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1F21b 2019" sheetId="1" state="visible" r:id="rId2"/>
    <sheet name="A121F21b 2018" sheetId="2" state="visible" r:id="rId3"/>
    <sheet name="A121F21b 2017" sheetId="3" state="visible" r:id="rId4"/>
    <sheet name="A121F21b 2016" sheetId="4" state="visible" r:id="rId5"/>
    <sheet name="A121F21b 2015" sheetId="5" state="visible" r:id="rId6"/>
    <sheet name="A121F21b 2014" sheetId="6" state="visible" r:id="rId7"/>
    <sheet name="A121F21b 2013" sheetId="7" state="visible" r:id="rId8"/>
  </sheets>
  <definedNames>
    <definedName function="false" hidden="false" localSheetId="6" name="_xlnm.Print_Titles" vbProcedure="false">'A121F21b 2013'!$1:$6</definedName>
    <definedName function="false" hidden="false" localSheetId="5" name="_xlnm.Print_Titles" vbProcedure="false">'A121F21b 2014'!$1:$6</definedName>
    <definedName function="false" hidden="false" localSheetId="4" name="_xlnm.Print_Titles" vbProcedure="false">'A121F21b 2015'!$1:$6</definedName>
    <definedName function="false" hidden="false" localSheetId="3" name="_xlnm.Print_Titles" vbProcedure="false">'A121F21b 2016'!$1:$6</definedName>
    <definedName function="false" hidden="false" localSheetId="2" name="_xlnm.Print_Titles" vbProcedure="false">'A121F21b 2017'!$1:$6</definedName>
    <definedName function="false" hidden="false" localSheetId="1" name="_xlnm.Print_Titles" vbProcedure="false">'A121F21b 2018'!$1:$6</definedName>
    <definedName function="false" hidden="false" localSheetId="0" name="_xlnm.Print_Titles" vbProcedure="false">'A121F21b 201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21">
  <si>
    <r>
      <rPr>
        <b val="true"/>
        <sz val="12"/>
        <color rgb="FF000000"/>
        <rFont val="Calibri"/>
        <family val="2"/>
      </rPr>
      <t xml:space="preserve">Artículo 121</t>
    </r>
    <r>
      <rPr>
        <sz val="12"/>
        <color rgb="FF000000"/>
        <rFont val="Calibri"/>
        <family val="2"/>
      </rPr>
      <t xml:space="preserve">. Los sujetos obligados, deberán mantener impresa para consulta directa de los particulares, difundir y mantener actualizada a través de los respectivos medios electrónicos, de sus sitios de internet y de la Plataforma Nacional de Transparencia, la información, por lo menos, de los temas, documentos y políticas siguientes según les corresponda:</t>
    </r>
  </si>
  <si>
    <r>
      <rPr>
        <b val="true"/>
        <sz val="12"/>
        <color rgb="FF000000"/>
        <rFont val="Calibri"/>
        <family val="2"/>
      </rPr>
      <t xml:space="preserve">Fracción XXI</t>
    </r>
    <r>
      <rPr>
        <sz val="12"/>
        <color rgb="FF000000"/>
        <rFont val="Calibri"/>
        <family val="2"/>
      </rPr>
      <t xml:space="preserve">. La información financiera sobre el presupuesto asignado, de los últimos tres ejercicios fiscales, la relativa al presupuesto asignado en lo general y por programas, así como los informes trimestrales sobre su ejecución. Esta información incluirá:</t>
    </r>
  </si>
  <si>
    <t xml:space="preserve">Información financiera (informes trimestrales de gasto) de Secretaría de Salud de la Ciudad de México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del capítulo de gasto</t>
  </si>
  <si>
    <t xml:space="preserve">Objeto o concepto del capítulo de gasto</t>
  </si>
  <si>
    <t xml:space="preserve">Denominación de cada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programado por capítulo de gasto</t>
  </si>
  <si>
    <t xml:space="preserve">Presupuesto ejercido por capítulo de gasto</t>
  </si>
  <si>
    <t xml:space="preserve">Presupuesto o monto reintegrado a la Secretaría de Finanzas de la Ciudad de México</t>
  </si>
  <si>
    <t xml:space="preserve">Hipervínculo al informe trimestral sobre la ejecución del presupuesto</t>
  </si>
  <si>
    <t xml:space="preserve">Área(s) responsable(s) que genera(n), posee(n), publica(n) y actualiza(n) la información</t>
  </si>
  <si>
    <t xml:space="preserve">Fecha de actualización de la información (día/mes/año)</t>
  </si>
  <si>
    <t xml:space="preserve">Fecha de validación de la información (día/mes/año)</t>
  </si>
  <si>
    <t xml:space="preserve">Nota</t>
  </si>
  <si>
    <t xml:space="preserve">1100 Remuneraciones al Personal de Carácter Permanente</t>
  </si>
  <si>
    <t xml:space="preserve">Servicios personales</t>
  </si>
  <si>
    <t xml:space="preserve">http://data.salud.cdmx.gob.mx/ssdf/portalut/archivo/Actualizaciones/1erTrimestre19/DF/A_121_F_XXI_B_1erT2019_EVOL.pdf</t>
  </si>
  <si>
    <t xml:space="preserve">DIRECCIÓN DE FINANZAS</t>
  </si>
  <si>
    <t xml:space="preserve">1200 Remuneraciones al Personal de Carácter Transitorio</t>
  </si>
  <si>
    <t xml:space="preserve">1300 Remuneraciones Adicionales y Especiales</t>
  </si>
  <si>
    <t xml:space="preserve">1400 Seguridad Social</t>
  </si>
  <si>
    <t xml:space="preserve">1500 Otras Prestaciones Sociales y Económicas</t>
  </si>
  <si>
    <t xml:space="preserve">1700 Pago de Estímulos a Servidores Públicos</t>
  </si>
  <si>
    <t xml:space="preserve">2100 Materiales de Administración, Emisión de Documentos y Artículos Oficiales</t>
  </si>
  <si>
    <t xml:space="preserve">Materiales y Suministros</t>
  </si>
  <si>
    <t xml:space="preserve">2200 Alimentos y Utensilios</t>
  </si>
  <si>
    <t xml:space="preserve">2300 Materias Primas y Materiales de Producción y Comercialización</t>
  </si>
  <si>
    <t xml:space="preserve">2400 Materiales y Artículos de Construcción y de Reparación</t>
  </si>
  <si>
    <t xml:space="preserve">2500 Productos Químicos, Farmacéuticos y de Laboratorio</t>
  </si>
  <si>
    <t xml:space="preserve">2600 Combustibles, Lubricantes y Aditivos</t>
  </si>
  <si>
    <t xml:space="preserve">2700 Vestuario, Blancos, Prendas de Protección y Artículos Deportivos</t>
  </si>
  <si>
    <t xml:space="preserve">2900 Herramientas, Refacciones y Accesorios Menores</t>
  </si>
  <si>
    <t xml:space="preserve">3100 Servicios Básicos</t>
  </si>
  <si>
    <t xml:space="preserve">Servicios Generales</t>
  </si>
  <si>
    <t xml:space="preserve">3200 Servicios de Arrendamiento</t>
  </si>
  <si>
    <t xml:space="preserve">3300 Servicios Profesionales, Científicos, Técnicos y Otros Servicios</t>
  </si>
  <si>
    <t xml:space="preserve">3400 Servicios Financieros, Bancarios y Comerciales</t>
  </si>
  <si>
    <t xml:space="preserve">3500 Servicios de Instalación, Reparación, Mantenimiento y Conservación</t>
  </si>
  <si>
    <t xml:space="preserve">3600 Servicios de Comunicación Social y Publicidad</t>
  </si>
  <si>
    <t xml:space="preserve">3700 Servicios de Traslado y Viáticos</t>
  </si>
  <si>
    <t xml:space="preserve">3800 Servicios Oficiales</t>
  </si>
  <si>
    <t xml:space="preserve">3900 Otros Servicios Generales</t>
  </si>
  <si>
    <t xml:space="preserve">4400 Ayudas Sociales</t>
  </si>
  <si>
    <t xml:space="preserve">Transferencia, asignaciones, subsidios y otras ayudas</t>
  </si>
  <si>
    <t xml:space="preserve">4800 Donativos</t>
  </si>
  <si>
    <t xml:space="preserve">http://data.salud.cdmx.gob.mx/ssdf/portalut/archivo/Actualizaciones/1erTrimestre18/DRF/EVOLUCION_A_MARZO_2018.pdf</t>
  </si>
  <si>
    <t xml:space="preserve">DIRECCION DE RECURSOS FINANCIEROS</t>
  </si>
  <si>
    <t xml:space="preserve">5100 Mobiliario y Equipo de Administración</t>
  </si>
  <si>
    <t xml:space="preserve">Bienes muebles, inmuebles e intangibles</t>
  </si>
  <si>
    <t xml:space="preserve">5200 Mobiliario y Equipo Educacional y Recreativo</t>
  </si>
  <si>
    <t xml:space="preserve">5300 Equipo e Instrumental Médico y de Laboratorio</t>
  </si>
  <si>
    <t xml:space="preserve">5400 Vehículos y Equipo de Transporte</t>
  </si>
  <si>
    <t xml:space="preserve">5600 Maquinaria, Otros Equipos y Herramientas</t>
  </si>
  <si>
    <t xml:space="preserve">5900 Activos Intangibles</t>
  </si>
  <si>
    <t xml:space="preserve">6100 Obra pública en bienes de dominio público</t>
  </si>
  <si>
    <t xml:space="preserve">Inversión Pública</t>
  </si>
  <si>
    <t xml:space="preserve">http://data.salud.cdmx.gob.mx/ssdf/portalut/archivo/Actualizaciones/2doTrimestre18/DRF/EVOLUCIONSEGUNDOTRISMESTRE2018.pdf</t>
  </si>
  <si>
    <t xml:space="preserve">DIRECCIÓN DE RECURSOS FINANCIEROS</t>
  </si>
  <si>
    <t xml:space="preserve"> DIRECCIÓN DE RECURSOS FINANCIEROS </t>
  </si>
  <si>
    <t xml:space="preserve"> DIRECCION DE RECURSOS FINANCIEROS </t>
  </si>
  <si>
    <t xml:space="preserve">Servicios Personales</t>
  </si>
  <si>
    <t xml:space="preserve">http://data.salud.cdmx.gob.mx/ssdf/portalut/archivo/Actualizaciones/3erTrimestre18/DRF/EVOLUCIONSEPTIEMBRE2018.pdf</t>
  </si>
  <si>
    <t xml:space="preserve">Dirección de Recursos Financieros</t>
  </si>
  <si>
    <t xml:space="preserve">http://data.salud.cdmx.gob.mx/ssdf/portalut/archivo/Actualizaciones/3erTrimestre18/DRF/EVOLUCIONSEPTIEMBRE2018</t>
  </si>
  <si>
    <t xml:space="preserve"> http://data.salud.cdmx.gob.mx/ssdf/portalut/archivo/Actualizaciones/4toTrimestre18/DRF/EVOLUCION_AL_31_DE_DICIEMBRE_DE 2018_CIFRAS_PRELIMINARES.pdf </t>
  </si>
  <si>
    <t xml:space="preserve">90.653.887,46</t>
  </si>
  <si>
    <t xml:space="preserve">3.248.000,01</t>
  </si>
  <si>
    <t xml:space="preserve">Periodo que se informa</t>
  </si>
  <si>
    <t xml:space="preserve">Hipervínculo al informe trimestral sobre la ejecución del presupuesto
(pdf)</t>
  </si>
  <si>
    <t xml:space="preserve">Enero-Marzo</t>
  </si>
  <si>
    <t xml:space="preserve">Servicio Personales</t>
  </si>
  <si>
    <t xml:space="preserve">0 * Con respecto al Presupuesto o monto reintegrado a la Secretaría de Finanzas de la Ciudad de México, esta información se reporta a la entrega del informe de la cuenta puplica del ejercico concluido.</t>
  </si>
  <si>
    <t xml:space="preserve">http://data.salud.cdmx.gob.mx/ssdf/portalut/archivo/Articulos/Art121F_XXI/IAT/IAT-E-M-2017.pdf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 e inmuebles</t>
  </si>
  <si>
    <t xml:space="preserve">Total</t>
  </si>
  <si>
    <t xml:space="preserve">Enero-Junio</t>
  </si>
  <si>
    <t xml:space="preserve">http://data.salud.cdmx.gob.mx/ssdf/portalut/archivo/Articulos/Art121F_XXI/IAT/IAT_E-J-2017.pdf</t>
  </si>
  <si>
    <t xml:space="preserve">Enero-Septiembre</t>
  </si>
  <si>
    <t xml:space="preserve">http://data.salud.cdmx.gob.mx/ssdf/portalut/archivo/Actualizaciones/3erTrimestre17/DGPCS/A121F_21_b3erT2017.pdf</t>
  </si>
  <si>
    <t xml:space="preserve">Enero-Diciembre</t>
  </si>
  <si>
    <t xml:space="preserve">http://data.salud.cdmx.gob.mx/ssdf/portalut/archivo/Actualizaciones/4toTrimestre17/DGPCS/A121F_21_b_INFORME_TRIMESTRAL_ENERO-DICIEMBRE_2017.pdf</t>
  </si>
  <si>
    <t xml:space="preserve">5800 Bienes inmuebles</t>
  </si>
  <si>
    <t xml:space="preserve">Periodo de actualización de la información: trimestral. A excepción de los informes y documentos de naturaleza anual y otros que por virtud de disposición legal aplicable tengan un plazo y periodicidad determinada.</t>
  </si>
  <si>
    <r>
      <rPr>
        <sz val="11"/>
        <rFont val="Arial"/>
        <family val="2"/>
      </rPr>
      <t xml:space="preserve">Fecha de actualización: </t>
    </r>
    <r>
      <rPr>
        <b val="true"/>
        <sz val="11"/>
        <rFont val="Arial"/>
        <family val="2"/>
      </rPr>
      <t xml:space="preserve">29/Ene/2018</t>
    </r>
  </si>
  <si>
    <r>
      <rPr>
        <sz val="11"/>
        <rFont val="Arial"/>
        <family val="2"/>
      </rPr>
      <t xml:space="preserve">Fecha de validación:  15</t>
    </r>
    <r>
      <rPr>
        <b val="true"/>
        <sz val="11"/>
        <rFont val="Arial"/>
        <family val="2"/>
      </rPr>
      <t xml:space="preserve">/Feb/2018</t>
    </r>
  </si>
  <si>
    <r>
      <rPr>
        <sz val="11"/>
        <color rgb="FF000000"/>
        <rFont val="Arial"/>
        <family val="2"/>
      </rPr>
      <t xml:space="preserve">Área o unidad administrativa responsable de la información:Dirección General de Planeación y Coordinación Sectorial/ </t>
    </r>
    <r>
      <rPr>
        <b val="true"/>
        <sz val="11"/>
        <color rgb="FF000000"/>
        <rFont val="Arial"/>
        <family val="2"/>
      </rPr>
      <t xml:space="preserve">Dirección de Políticas, de Salud Planeación y Evaluación</t>
    </r>
  </si>
  <si>
    <t xml:space="preserve">En proceso</t>
  </si>
  <si>
    <t xml:space="preserve">http://data.salud.cdmx.gob.mx/ssdf/portalut/archivo/Articulos/Art121F_XXI/IAT/IAT_E-M_2016.pdf</t>
  </si>
  <si>
    <t xml:space="preserve">http://data.salud.cdmx.gob.mx/ssdf/portalut/archivo/Articulos/Art121F_XXI/IAT/IAT_E-J_2016.PDF</t>
  </si>
  <si>
    <t xml:space="preserve">http://data.salud.cdmx.gob.mx/ssdf/portalut/archivo/Articulos/Art121F_XXI/IAT/IAT_E-S_2016.pdf</t>
  </si>
  <si>
    <t xml:space="preserve">http://data.salud.cdmx.gob.mx/ssdf/portalut/archivo/Articulos/Art121F_XXI/IAT/IAT_E-D_2016.pdf</t>
  </si>
  <si>
    <r>
      <rPr>
        <sz val="11"/>
        <color rgb="FF000000"/>
        <rFont val="Arial"/>
        <family val="2"/>
      </rPr>
      <t xml:space="preserve">Fecha de actualización:  </t>
    </r>
    <r>
      <rPr>
        <b val="true"/>
        <sz val="11"/>
        <color rgb="FF000000"/>
        <rFont val="Arial"/>
        <family val="2"/>
      </rPr>
      <t xml:space="preserve"> 06/marzo/2017</t>
    </r>
  </si>
  <si>
    <r>
      <rPr>
        <sz val="11"/>
        <color rgb="FF000000"/>
        <rFont val="Arial"/>
        <family val="2"/>
      </rPr>
      <t xml:space="preserve">Fecha de Validación:   </t>
    </r>
    <r>
      <rPr>
        <b val="true"/>
        <sz val="11"/>
        <color rgb="FF000000"/>
        <rFont val="Arial"/>
        <family val="2"/>
      </rPr>
      <t xml:space="preserve">  06/marzo/2017</t>
    </r>
  </si>
  <si>
    <t xml:space="preserve">http://www.salud.df.gob.mx/ssdf/transparencia_portal/Archivos/iat/2015-1em.pdf</t>
  </si>
  <si>
    <t xml:space="preserve">http://www.salud.df.gob.mx/ssdf/transparencia_portal/Archivos/iat/2015-2ej.pdf</t>
  </si>
  <si>
    <t xml:space="preserve">http://www.salud.df.gob.mx/ssdf/transparencia_portal/Archivos/iat/2015-3es.pdf</t>
  </si>
  <si>
    <t xml:space="preserve">http://www.salud.df.gob.mx/ssdf/transparencia_portal/Archivos/iat/2015-4ed.pdf</t>
  </si>
  <si>
    <t xml:space="preserve">En Proceso</t>
  </si>
  <si>
    <t xml:space="preserve">http://www.salud.df.gob.mx/ssdf/transparencia_portal/Archivos/iat/2014-1em.pdf</t>
  </si>
  <si>
    <t xml:space="preserve">http://www.salud.df.gob.mx/ssdf/transparencia_portal/Archivos/iat/2014-2ej.pdf</t>
  </si>
  <si>
    <t xml:space="preserve">http://www.salud.df.gob.mx/ssdf/transparencia_portal/Archivos/iat/2014-3es.pdf</t>
  </si>
  <si>
    <t xml:space="preserve">http://www.salud.df.gob.mx/ssdf/transparencia_portal/Archivos/iat/2014-4ed.pdf</t>
  </si>
  <si>
    <r>
      <rPr>
        <sz val="11"/>
        <color rgb="FF000000"/>
        <rFont val="Arial"/>
        <family val="2"/>
      </rPr>
      <t xml:space="preserve">Área o unidad administrativa responsable de la información: Dirección General de Planeación y Coordinación Sectorial/ </t>
    </r>
    <r>
      <rPr>
        <b val="true"/>
        <sz val="11"/>
        <color rgb="FF000000"/>
        <rFont val="Arial"/>
        <family val="2"/>
      </rPr>
      <t xml:space="preserve">Dirección de Políticas, de Salud Planeación y Evaluación</t>
    </r>
  </si>
  <si>
    <t xml:space="preserve">http://www.salud.df.gob.mx/ssdf/transparencia_portal/Archivos/iat/2013-1em.pdf</t>
  </si>
  <si>
    <t xml:space="preserve">6200 Obra pública en bienes propios</t>
  </si>
  <si>
    <t xml:space="preserve">Inversión pública</t>
  </si>
  <si>
    <t xml:space="preserve">http://www.salud.df.gob.mx/ssdf/transparencia_portal/Archivos/iat/2013-2ej.pdf</t>
  </si>
  <si>
    <t xml:space="preserve">http://www.salud.df.gob.mx/ssdf/transparencia_portal/Archivos/iat/2013-3es.pdf</t>
  </si>
  <si>
    <t xml:space="preserve">http://www.salud.df.gob.mx/ssdf/transparencia_portal/Archivos/iat/2013-4ed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[$-409]d\-mmm"/>
    <numFmt numFmtId="169" formatCode="0.00"/>
    <numFmt numFmtId="170" formatCode="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3366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CC99FF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/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800080"/>
      </left>
      <right/>
      <top style="thin">
        <color rgb="FFFFFFFF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3" xfId="2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7" fontId="1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7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68920</xdr:colOff>
      <xdr:row>1</xdr:row>
      <xdr:rowOff>114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496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68920</xdr:colOff>
      <xdr:row>1</xdr:row>
      <xdr:rowOff>114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54968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1080</xdr:rowOff>
    </xdr:from>
    <xdr:to>
      <xdr:col>3</xdr:col>
      <xdr:colOff>752760</xdr:colOff>
      <xdr:row>0</xdr:row>
      <xdr:rowOff>6703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91080"/>
          <a:ext cx="368028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489320</xdr:colOff>
      <xdr:row>0</xdr:row>
      <xdr:rowOff>693720</xdr:rowOff>
    </xdr:to>
    <xdr:pic>
      <xdr:nvPicPr>
        <xdr:cNvPr id="3" name="2 Imagen" descr="OPD-2016.png"/>
        <xdr:cNvPicPr/>
      </xdr:nvPicPr>
      <xdr:blipFill>
        <a:blip r:embed="rId1"/>
        <a:srcRect l="0" t="0" r="19219" b="-1688"/>
        <a:stretch/>
      </xdr:blipFill>
      <xdr:spPr>
        <a:xfrm>
          <a:off x="0" y="0"/>
          <a:ext cx="44168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489320</xdr:colOff>
      <xdr:row>0</xdr:row>
      <xdr:rowOff>693720</xdr:rowOff>
    </xdr:to>
    <xdr:pic>
      <xdr:nvPicPr>
        <xdr:cNvPr id="4" name="2 Imagen" descr="OPD-2016.png"/>
        <xdr:cNvPicPr/>
      </xdr:nvPicPr>
      <xdr:blipFill>
        <a:blip r:embed="rId1"/>
        <a:srcRect l="0" t="0" r="19219" b="-1688"/>
        <a:stretch/>
      </xdr:blipFill>
      <xdr:spPr>
        <a:xfrm>
          <a:off x="0" y="0"/>
          <a:ext cx="44168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489320</xdr:colOff>
      <xdr:row>0</xdr:row>
      <xdr:rowOff>693720</xdr:rowOff>
    </xdr:to>
    <xdr:pic>
      <xdr:nvPicPr>
        <xdr:cNvPr id="5" name="2 Imagen" descr="OPD-2016.png"/>
        <xdr:cNvPicPr/>
      </xdr:nvPicPr>
      <xdr:blipFill>
        <a:blip r:embed="rId1"/>
        <a:srcRect l="0" t="0" r="19219" b="-1688"/>
        <a:stretch/>
      </xdr:blipFill>
      <xdr:spPr>
        <a:xfrm>
          <a:off x="0" y="0"/>
          <a:ext cx="44168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489320</xdr:colOff>
      <xdr:row>0</xdr:row>
      <xdr:rowOff>693720</xdr:rowOff>
    </xdr:to>
    <xdr:pic>
      <xdr:nvPicPr>
        <xdr:cNvPr id="6" name="2 Imagen" descr="OPD-2016.png"/>
        <xdr:cNvPicPr/>
      </xdr:nvPicPr>
      <xdr:blipFill>
        <a:blip r:embed="rId1"/>
        <a:srcRect l="0" t="0" r="19219" b="-1688"/>
        <a:stretch/>
      </xdr:blipFill>
      <xdr:spPr>
        <a:xfrm>
          <a:off x="0" y="0"/>
          <a:ext cx="44168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salud.cdmx.gob.mx/ssdf/portalut/archivo/Actualizaciones/1erTrimestre19/DF/A_121_F_XXI_B_1erT2019_EVOL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ata.salud.cdmx.gob.mx/ssdf/portalut/archivo/Actualizaciones/1erTrimestre18/DRF/EVOLUCION_A_MARZO_2018.pdf" TargetMode="External"/><Relationship Id="rId2" Type="http://schemas.openxmlformats.org/officeDocument/2006/relationships/hyperlink" Target="http://data.salud.cdmx.gob.mx/ssdf/portalut/archivo/Actualizaciones/2doTrimestre18/DRF/EVOLUCIONSEGUNDOTRISMESTRE2018.pdf" TargetMode="External"/><Relationship Id="rId3" Type="http://schemas.openxmlformats.org/officeDocument/2006/relationships/hyperlink" Target="http://data.salud.cdmx.gob.mx/ssdf/portalut/archivo/Actualizaciones/3erTrimestre18/DRF/EVOLUCIONSEPTIEMBRE2018.pdf" TargetMode="External"/><Relationship Id="rId4" Type="http://schemas.openxmlformats.org/officeDocument/2006/relationships/hyperlink" Target="http://data.salud.cdmx.gob.mx/ssdf/portalut/archivo/Actualizaciones/3erTrimestre18/DRF/EVOLUCIONSEPTIEMBRE2018.pdf" TargetMode="External"/><Relationship Id="rId5" Type="http://schemas.openxmlformats.org/officeDocument/2006/relationships/hyperlink" Target="http://data.salud.cdmx.gob.mx/ssdf/portalut/archivo/Actualizaciones/3erTrimestre18/DRF/EVOLUCIONSEPTIEMBRE2018.pdf" TargetMode="External"/><Relationship Id="rId6" Type="http://schemas.openxmlformats.org/officeDocument/2006/relationships/hyperlink" Target="http://data.salud.cdmx.gob.mx/ssdf/portalut/archivo/Actualizaciones/3erTrimestre18/DRF/EVOLUCIONSEPTIEMBRE2018.pdf" TargetMode="External"/><Relationship Id="rId7" Type="http://schemas.openxmlformats.org/officeDocument/2006/relationships/hyperlink" Target="http://data.salud.cdmx.gob.mx/ssdf/portalut/archivo/Actualizaciones/3erTrimestre18/DRF/EVOLUCIONSEPTIEMBRE2018.pdf" TargetMode="External"/><Relationship Id="rId8" Type="http://schemas.openxmlformats.org/officeDocument/2006/relationships/hyperlink" Target="http://data.salud.cdmx.gob.mx/ssdf/portalut/archivo/Actualizaciones/3erTrimestre18/DRF/EVOLUCIONSEPTIEMBRE2018" TargetMode="External"/><Relationship Id="rId9" Type="http://schemas.openxmlformats.org/officeDocument/2006/relationships/hyperlink" Target="http://data.salud.cdmx.gob.mx/ssdf/portalut/archivo/Actualizaciones/4toTrimestre18/DRF/EVOLUCION_AL_31_DE_DICIEMBRE_DE%202018_CIFRAS_PRELIMINARES.pdf" TargetMode="External"/><Relationship Id="rId10" Type="http://schemas.openxmlformats.org/officeDocument/2006/relationships/hyperlink" Target="http://data.salud.cdmx.gob.mx/ssdf/portalut/archivo/Actualizaciones/4toTrimestre18/DRF/EVOLUCION_AL_31_DE_DICIEMBRE_DE%202018_CIFRAS_PRELIMINARES.pdf" TargetMode="External"/><Relationship Id="rId11" Type="http://schemas.openxmlformats.org/officeDocument/2006/relationships/hyperlink" Target="http://data.salud.cdmx.gob.mx/ssdf/portalut/archivo/Actualizaciones/4toTrimestre18/DRF/EVOLUCION_AL_31_DE_DICIEMBRE_DE%202018_CIFRAS_PRELIMINARES.pdf" TargetMode="External"/><Relationship Id="rId12" Type="http://schemas.openxmlformats.org/officeDocument/2006/relationships/hyperlink" Target="http://data.salud.cdmx.gob.mx/ssdf/portalut/archivo/Actualizaciones/4toTrimestre18/DRF/EVOLUCION_AL_31_DE_DICIEMBRE_DE%202018_CIFRAS_PRELIMINARES.pdf" TargetMode="External"/><Relationship Id="rId13" Type="http://schemas.openxmlformats.org/officeDocument/2006/relationships/hyperlink" Target="http://data.salud.cdmx.gob.mx/ssdf/portalut/archivo/Actualizaciones/4toTrimestre18/DRF/EVOLUCION_AL_31_DE_DICIEMBRE_DE%202018_CIFRAS_PRELIMINARES.pdf" TargetMode="External"/><Relationship Id="rId14" Type="http://schemas.openxmlformats.org/officeDocument/2006/relationships/hyperlink" Target="http://data.salud.cdmx.gob.mx/ssdf/portalut/archivo/Actualizaciones/4toTrimestre18/DRF/EVOLUCION_AL_31_DE_DICIEMBRE_DE%202018_CIFRAS_PRELIMINARES.pdf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ata.salud.cdmx.gob.mx/ssdf/portalut/archivo/Articulos/Art121F_XXI/IAT/IAT-E-M-2017.pdf" TargetMode="External"/><Relationship Id="rId2" Type="http://schemas.openxmlformats.org/officeDocument/2006/relationships/hyperlink" Target="http://data.salud.cdmx.gob.mx/ssdf/portalut/archivo/Articulos/Art121F_XXI/IAT/IAT_E-J-2017.pdf" TargetMode="External"/><Relationship Id="rId3" Type="http://schemas.openxmlformats.org/officeDocument/2006/relationships/hyperlink" Target="http://data.salud.cdmx.gob.mx/ssdf/portalut/archivo/Actualizaciones/3erTrimestre17/DGPCS/A121F_21_b3erT2017.pdf" TargetMode="External"/><Relationship Id="rId4" Type="http://schemas.openxmlformats.org/officeDocument/2006/relationships/hyperlink" Target="http://data.salud.cdmx.gob.mx/ssdf/portalut/archivo/Actualizaciones/4toTrimestre17/DGPCS/A121F_21_b_INFORME_TRIMESTRAL_ENERO-DICIEMBRE_2017.pdf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ata.salud.cdmx.gob.mx/ssdf/portalut/archivo/Articulos/Art121F_XXI/IAT/IAT_E-M_2016.pdf" TargetMode="External"/><Relationship Id="rId2" Type="http://schemas.openxmlformats.org/officeDocument/2006/relationships/hyperlink" Target="http://data.salud.cdmx.gob.mx/ssdf/portalut/archivo/Articulos/Art121F_XXI/IAT/IAT_E-J_2016.PDF" TargetMode="External"/><Relationship Id="rId3" Type="http://schemas.openxmlformats.org/officeDocument/2006/relationships/hyperlink" Target="http://data.salud.cdmx.gob.mx/ssdf/portalut/archivo/Articulos/Art121F_XXI/IAT/IAT_E-S_2016.pdf" TargetMode="External"/><Relationship Id="rId4" Type="http://schemas.openxmlformats.org/officeDocument/2006/relationships/hyperlink" Target="http://data.salud.cdmx.gob.mx/ssdf/portalut/archivo/Articulos/Art121F_XXI/IAT/IAT_E-D_2016.pdf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alud.df.gob.mx/ssdf/transparencia_portal/Archivos/iat/2015-1em.pdf" TargetMode="External"/><Relationship Id="rId2" Type="http://schemas.openxmlformats.org/officeDocument/2006/relationships/hyperlink" Target="http://www.salud.df.gob.mx/ssdf/transparencia_portal/Archivos/iat/2015-2ej.pdf" TargetMode="External"/><Relationship Id="rId3" Type="http://schemas.openxmlformats.org/officeDocument/2006/relationships/hyperlink" Target="http://www.salud.df.gob.mx/ssdf/transparencia_portal/Archivos/iat/2015-3es.pdf" TargetMode="External"/><Relationship Id="rId4" Type="http://schemas.openxmlformats.org/officeDocument/2006/relationships/hyperlink" Target="http://www.salud.df.gob.mx/ssdf/transparencia_portal/Archivos/iat/2015-4ed.pdf" TargetMode="External"/><Relationship Id="rId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lud.df.gob.mx/ssdf/transparencia_portal/Archivos/iat/2014-1em.pdf" TargetMode="External"/><Relationship Id="rId2" Type="http://schemas.openxmlformats.org/officeDocument/2006/relationships/hyperlink" Target="http://www.salud.df.gob.mx/ssdf/transparencia_portal/Archivos/iat/2014-2ej.pdf" TargetMode="External"/><Relationship Id="rId3" Type="http://schemas.openxmlformats.org/officeDocument/2006/relationships/hyperlink" Target="http://www.salud.df.gob.mx/ssdf/transparencia_portal/Archivos/iat/2014-3es.pdf" TargetMode="External"/><Relationship Id="rId4" Type="http://schemas.openxmlformats.org/officeDocument/2006/relationships/hyperlink" Target="http://www.salud.df.gob.mx/ssdf/transparencia_portal/Archivos/iat/2014-4ed.pdf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alud.df.gob.mx/ssdf/transparencia_portal/Archivos/iat/2013-1em.pdf" TargetMode="External"/><Relationship Id="rId2" Type="http://schemas.openxmlformats.org/officeDocument/2006/relationships/hyperlink" Target="http://www.salud.df.gob.mx/ssdf/transparencia_portal/Archivos/iat/2013-2ej.pdf" TargetMode="External"/><Relationship Id="rId3" Type="http://schemas.openxmlformats.org/officeDocument/2006/relationships/hyperlink" Target="http://www.salud.df.gob.mx/ssdf/transparencia_portal/Archivos/iat/2013-3es.pdf" TargetMode="External"/><Relationship Id="rId4" Type="http://schemas.openxmlformats.org/officeDocument/2006/relationships/hyperlink" Target="http://www.salud.df.gob.mx/ssdf/transparencia_portal/Archivos/iat/2013-4ed.pdf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4.25" zeroHeight="false" outlineLevelRow="0" outlineLevelCol="0"/>
  <cols>
    <col collapsed="false" customWidth="false" hidden="true" outlineLevel="0" max="1" min="1" style="1" width="11.53"/>
    <col collapsed="false" customWidth="true" hidden="false" outlineLevel="0" max="4" min="2" style="1" width="15.87"/>
    <col collapsed="false" customWidth="true" hidden="false" outlineLevel="0" max="5" min="5" style="1" width="26.55"/>
    <col collapsed="false" customWidth="true" hidden="false" outlineLevel="0" max="6" min="6" style="1" width="61.99"/>
    <col collapsed="false" customWidth="true" hidden="false" outlineLevel="0" max="7" min="7" style="1" width="29.55"/>
    <col collapsed="false" customWidth="true" hidden="false" outlineLevel="0" max="8" min="8" style="1" width="36.88"/>
    <col collapsed="false" customWidth="true" hidden="false" outlineLevel="0" max="13" min="9" style="2" width="26.55"/>
    <col collapsed="false" customWidth="true" hidden="false" outlineLevel="0" max="14" min="14" style="1" width="24.87"/>
    <col collapsed="false" customWidth="true" hidden="false" outlineLevel="0" max="15" min="15" style="1" width="24.66"/>
    <col collapsed="false" customWidth="true" hidden="false" outlineLevel="0" max="16" min="16" style="1" width="27.32"/>
    <col collapsed="false" customWidth="true" hidden="false" outlineLevel="0" max="21" min="17" style="1" width="33.43"/>
    <col collapsed="false" customWidth="true" hidden="false" outlineLevel="0" max="22" min="22" style="3" width="7.88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4" customFormat="true" ht="59.25" hidden="false" customHeight="true" outlineLevel="0" collapsed="false">
      <c r="I1" s="5"/>
      <c r="J1" s="5"/>
      <c r="K1" s="5"/>
      <c r="L1" s="5"/>
      <c r="M1" s="5"/>
      <c r="O1" s="6"/>
      <c r="P1" s="6"/>
      <c r="Q1" s="6"/>
      <c r="R1" s="6"/>
      <c r="S1" s="6"/>
      <c r="T1" s="6"/>
      <c r="U1" s="6"/>
    </row>
    <row r="2" s="4" customFormat="true" ht="2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18" hidden="false" customHeight="true" outlineLevel="0" collapsed="false"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4" customFormat="true" ht="33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15.6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s="10" customFormat="true" ht="15.6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10" customFormat="true" ht="51" hidden="false" customHeight="true" outlineLevel="0" collapsed="false">
      <c r="A7" s="12"/>
      <c r="B7" s="13" t="s">
        <v>3</v>
      </c>
      <c r="C7" s="13" t="s">
        <v>4</v>
      </c>
      <c r="D7" s="13" t="s">
        <v>5</v>
      </c>
      <c r="E7" s="14" t="s">
        <v>6</v>
      </c>
      <c r="F7" s="15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5" t="s">
        <v>15</v>
      </c>
      <c r="O7" s="17" t="s">
        <v>16</v>
      </c>
      <c r="P7" s="17" t="s">
        <v>17</v>
      </c>
      <c r="Q7" s="18" t="s">
        <v>18</v>
      </c>
      <c r="R7" s="19" t="s">
        <v>19</v>
      </c>
      <c r="S7" s="19" t="s">
        <v>20</v>
      </c>
      <c r="T7" s="19" t="s">
        <v>21</v>
      </c>
      <c r="U7" s="19" t="s">
        <v>22</v>
      </c>
    </row>
    <row r="8" customFormat="false" ht="14.1" hidden="false" customHeight="true" outlineLevel="0" collapsed="false">
      <c r="A8" s="0"/>
      <c r="B8" s="20" t="n">
        <v>2019</v>
      </c>
      <c r="C8" s="21" t="n">
        <v>43466</v>
      </c>
      <c r="D8" s="21" t="n">
        <v>43555</v>
      </c>
      <c r="E8" s="20" t="n">
        <v>1000</v>
      </c>
      <c r="F8" s="22" t="s">
        <v>23</v>
      </c>
      <c r="G8" s="20" t="s">
        <v>24</v>
      </c>
      <c r="H8" s="23" t="n">
        <v>7969242073</v>
      </c>
      <c r="I8" s="23" t="n">
        <v>0</v>
      </c>
      <c r="J8" s="23" t="n">
        <v>7969242073</v>
      </c>
      <c r="K8" s="23" t="n">
        <v>1697606851.16</v>
      </c>
      <c r="L8" s="23" t="n">
        <v>1630889452.68</v>
      </c>
      <c r="M8" s="23" t="n">
        <v>6271635221.84</v>
      </c>
      <c r="N8" s="23" t="n">
        <v>1699674042.66</v>
      </c>
      <c r="O8" s="23" t="n">
        <v>1697606851.16</v>
      </c>
      <c r="P8" s="23" t="n">
        <v>0</v>
      </c>
      <c r="Q8" s="24" t="s">
        <v>25</v>
      </c>
      <c r="R8" s="22" t="s">
        <v>26</v>
      </c>
      <c r="S8" s="25" t="n">
        <v>43584</v>
      </c>
      <c r="T8" s="25" t="n">
        <v>43584</v>
      </c>
      <c r="U8" s="2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0"/>
      <c r="B9" s="20"/>
      <c r="C9" s="21"/>
      <c r="D9" s="21"/>
      <c r="E9" s="20"/>
      <c r="F9" s="26" t="s">
        <v>27</v>
      </c>
      <c r="G9" s="20"/>
      <c r="H9" s="23"/>
      <c r="I9" s="23"/>
      <c r="J9" s="23"/>
      <c r="K9" s="23"/>
      <c r="L9" s="23"/>
      <c r="M9" s="23"/>
      <c r="N9" s="23"/>
      <c r="O9" s="23"/>
      <c r="P9" s="23"/>
      <c r="Q9" s="24"/>
      <c r="R9" s="22"/>
      <c r="S9" s="25"/>
      <c r="T9" s="25"/>
      <c r="U9" s="25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0"/>
      <c r="B10" s="20"/>
      <c r="C10" s="21"/>
      <c r="D10" s="21"/>
      <c r="E10" s="20"/>
      <c r="F10" s="22" t="s">
        <v>28</v>
      </c>
      <c r="G10" s="20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2"/>
      <c r="S10" s="25"/>
      <c r="T10" s="25"/>
      <c r="U10" s="25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0"/>
      <c r="B11" s="20"/>
      <c r="C11" s="21"/>
      <c r="D11" s="21"/>
      <c r="E11" s="20"/>
      <c r="F11" s="26" t="s">
        <v>29</v>
      </c>
      <c r="G11" s="20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2"/>
      <c r="S11" s="25"/>
      <c r="T11" s="25"/>
      <c r="U11" s="25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true" outlineLevel="0" collapsed="false">
      <c r="A12" s="0"/>
      <c r="B12" s="20"/>
      <c r="C12" s="21"/>
      <c r="D12" s="21"/>
      <c r="E12" s="20"/>
      <c r="F12" s="22" t="s">
        <v>30</v>
      </c>
      <c r="G12" s="20"/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2"/>
      <c r="S12" s="25"/>
      <c r="T12" s="25"/>
      <c r="U12" s="25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0"/>
      <c r="B13" s="20"/>
      <c r="C13" s="21"/>
      <c r="D13" s="21"/>
      <c r="E13" s="20"/>
      <c r="F13" s="26" t="s">
        <v>31</v>
      </c>
      <c r="G13" s="20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7" t="s">
        <v>26</v>
      </c>
      <c r="S13" s="28" t="n">
        <v>43584</v>
      </c>
      <c r="T13" s="28" t="n">
        <v>43584</v>
      </c>
      <c r="U13" s="2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true" outlineLevel="0" collapsed="false">
      <c r="A14" s="0"/>
      <c r="B14" s="29" t="n">
        <v>2019</v>
      </c>
      <c r="C14" s="30" t="n">
        <v>43466</v>
      </c>
      <c r="D14" s="30" t="n">
        <v>43555</v>
      </c>
      <c r="E14" s="31" t="n">
        <v>2000</v>
      </c>
      <c r="F14" s="29" t="s">
        <v>32</v>
      </c>
      <c r="G14" s="32" t="s">
        <v>33</v>
      </c>
      <c r="H14" s="33" t="n">
        <v>1066743584</v>
      </c>
      <c r="I14" s="33" t="n">
        <v>-20551004.3</v>
      </c>
      <c r="J14" s="33" t="n">
        <v>1087294588.3</v>
      </c>
      <c r="K14" s="33" t="n">
        <v>1421486.68</v>
      </c>
      <c r="L14" s="33" t="n">
        <v>1421486.68</v>
      </c>
      <c r="M14" s="33" t="n">
        <v>1085873101.62</v>
      </c>
      <c r="N14" s="33" t="n">
        <v>1421486.68</v>
      </c>
      <c r="O14" s="33" t="n">
        <v>1421486.68</v>
      </c>
      <c r="P14" s="33" t="n">
        <v>0</v>
      </c>
      <c r="Q14" s="24"/>
      <c r="R14" s="27"/>
      <c r="S14" s="28"/>
      <c r="T14" s="28"/>
      <c r="U14" s="2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0"/>
      <c r="B15" s="29"/>
      <c r="C15" s="30"/>
      <c r="D15" s="30"/>
      <c r="E15" s="31"/>
      <c r="F15" s="34" t="s">
        <v>34</v>
      </c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24"/>
      <c r="R15" s="27"/>
      <c r="S15" s="28"/>
      <c r="T15" s="28"/>
      <c r="U15" s="2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0"/>
      <c r="B16" s="29"/>
      <c r="C16" s="30"/>
      <c r="D16" s="30"/>
      <c r="E16" s="31"/>
      <c r="F16" s="29" t="s">
        <v>35</v>
      </c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24"/>
      <c r="R16" s="27"/>
      <c r="S16" s="28"/>
      <c r="T16" s="28"/>
      <c r="U16" s="2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0"/>
      <c r="B17" s="29"/>
      <c r="C17" s="30"/>
      <c r="D17" s="30"/>
      <c r="E17" s="31"/>
      <c r="F17" s="34" t="s">
        <v>36</v>
      </c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24"/>
      <c r="R17" s="27"/>
      <c r="S17" s="28"/>
      <c r="T17" s="28"/>
      <c r="U17" s="2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0"/>
      <c r="B18" s="29"/>
      <c r="C18" s="30"/>
      <c r="D18" s="30"/>
      <c r="E18" s="31"/>
      <c r="F18" s="29" t="s">
        <v>37</v>
      </c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24"/>
      <c r="R18" s="27"/>
      <c r="S18" s="28"/>
      <c r="T18" s="28"/>
      <c r="U18" s="2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0"/>
      <c r="B19" s="29"/>
      <c r="C19" s="30"/>
      <c r="D19" s="30"/>
      <c r="E19" s="31"/>
      <c r="F19" s="34" t="s">
        <v>38</v>
      </c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24"/>
      <c r="R19" s="27"/>
      <c r="S19" s="28"/>
      <c r="T19" s="28"/>
      <c r="U19" s="2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0"/>
      <c r="B20" s="29"/>
      <c r="C20" s="30"/>
      <c r="D20" s="30"/>
      <c r="E20" s="31"/>
      <c r="F20" s="29" t="s">
        <v>39</v>
      </c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24"/>
      <c r="R20" s="27"/>
      <c r="S20" s="28"/>
      <c r="T20" s="28"/>
      <c r="U20" s="2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0"/>
      <c r="B21" s="29"/>
      <c r="C21" s="30"/>
      <c r="D21" s="30"/>
      <c r="E21" s="31"/>
      <c r="F21" s="29" t="s">
        <v>40</v>
      </c>
      <c r="G21" s="29"/>
      <c r="H21" s="35"/>
      <c r="I21" s="35"/>
      <c r="J21" s="35"/>
      <c r="K21" s="35"/>
      <c r="L21" s="35"/>
      <c r="M21" s="35"/>
      <c r="N21" s="36"/>
      <c r="O21" s="36"/>
      <c r="P21" s="29"/>
      <c r="Q21" s="24"/>
      <c r="R21" s="27"/>
      <c r="S21" s="28"/>
      <c r="T21" s="28"/>
      <c r="U21" s="2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true" outlineLevel="0" collapsed="false">
      <c r="A22" s="0"/>
      <c r="B22" s="22" t="n">
        <v>2019</v>
      </c>
      <c r="C22" s="25" t="n">
        <v>43466</v>
      </c>
      <c r="D22" s="25" t="n">
        <v>43555</v>
      </c>
      <c r="E22" s="22" t="n">
        <v>3000</v>
      </c>
      <c r="F22" s="26" t="s">
        <v>41</v>
      </c>
      <c r="G22" s="22" t="s">
        <v>42</v>
      </c>
      <c r="H22" s="37" t="n">
        <v>1472723471</v>
      </c>
      <c r="I22" s="37" t="n">
        <v>20551004.3</v>
      </c>
      <c r="J22" s="37" t="n">
        <v>1452172466.7</v>
      </c>
      <c r="K22" s="37" t="n">
        <v>39947977.75</v>
      </c>
      <c r="L22" s="37" t="n">
        <v>39905917.09</v>
      </c>
      <c r="M22" s="37" t="n">
        <v>1412224488.95</v>
      </c>
      <c r="N22" s="37" t="n">
        <v>53782048.53</v>
      </c>
      <c r="O22" s="37" t="n">
        <v>39947977.75</v>
      </c>
      <c r="P22" s="38" t="n">
        <v>0</v>
      </c>
      <c r="Q22" s="24"/>
      <c r="R22" s="22" t="s">
        <v>26</v>
      </c>
      <c r="S22" s="25" t="n">
        <v>43584</v>
      </c>
      <c r="T22" s="25" t="n">
        <v>43584</v>
      </c>
      <c r="U22" s="2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0"/>
      <c r="B23" s="22"/>
      <c r="C23" s="25"/>
      <c r="D23" s="25"/>
      <c r="E23" s="22"/>
      <c r="F23" s="22" t="s">
        <v>43</v>
      </c>
      <c r="G23" s="22"/>
      <c r="H23" s="37"/>
      <c r="I23" s="37"/>
      <c r="J23" s="37"/>
      <c r="K23" s="37"/>
      <c r="L23" s="37"/>
      <c r="M23" s="37"/>
      <c r="N23" s="37"/>
      <c r="O23" s="37"/>
      <c r="P23" s="38"/>
      <c r="Q23" s="24"/>
      <c r="R23" s="22"/>
      <c r="S23" s="25"/>
      <c r="T23" s="25"/>
      <c r="U23" s="25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0"/>
      <c r="B24" s="22"/>
      <c r="C24" s="25"/>
      <c r="D24" s="25"/>
      <c r="E24" s="22"/>
      <c r="F24" s="26" t="s">
        <v>44</v>
      </c>
      <c r="G24" s="22"/>
      <c r="H24" s="37"/>
      <c r="I24" s="37"/>
      <c r="J24" s="37"/>
      <c r="K24" s="37"/>
      <c r="L24" s="37"/>
      <c r="M24" s="37"/>
      <c r="N24" s="37"/>
      <c r="O24" s="37"/>
      <c r="P24" s="38"/>
      <c r="Q24" s="24"/>
      <c r="R24" s="22"/>
      <c r="S24" s="25"/>
      <c r="T24" s="25"/>
      <c r="U24" s="25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0"/>
      <c r="B25" s="22"/>
      <c r="C25" s="25"/>
      <c r="D25" s="25"/>
      <c r="E25" s="22"/>
      <c r="F25" s="26" t="s">
        <v>45</v>
      </c>
      <c r="G25" s="22"/>
      <c r="H25" s="37"/>
      <c r="I25" s="37"/>
      <c r="J25" s="37"/>
      <c r="K25" s="37"/>
      <c r="L25" s="37"/>
      <c r="M25" s="37"/>
      <c r="N25" s="37"/>
      <c r="O25" s="37"/>
      <c r="P25" s="38"/>
      <c r="Q25" s="24"/>
      <c r="R25" s="22"/>
      <c r="S25" s="25"/>
      <c r="T25" s="25"/>
      <c r="U25" s="25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true" outlineLevel="0" collapsed="false">
      <c r="A26" s="0"/>
      <c r="B26" s="22"/>
      <c r="C26" s="25"/>
      <c r="D26" s="25"/>
      <c r="E26" s="22"/>
      <c r="F26" s="26" t="s">
        <v>46</v>
      </c>
      <c r="G26" s="22"/>
      <c r="H26" s="37"/>
      <c r="I26" s="37"/>
      <c r="J26" s="37"/>
      <c r="K26" s="37"/>
      <c r="L26" s="37"/>
      <c r="M26" s="37"/>
      <c r="N26" s="37"/>
      <c r="O26" s="37"/>
      <c r="P26" s="38"/>
      <c r="Q26" s="24"/>
      <c r="R26" s="22"/>
      <c r="S26" s="25"/>
      <c r="T26" s="25"/>
      <c r="U26" s="25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0"/>
      <c r="B27" s="22"/>
      <c r="C27" s="25"/>
      <c r="D27" s="25"/>
      <c r="E27" s="22"/>
      <c r="F27" s="26" t="s">
        <v>47</v>
      </c>
      <c r="G27" s="22"/>
      <c r="H27" s="37"/>
      <c r="I27" s="37"/>
      <c r="J27" s="37"/>
      <c r="K27" s="37"/>
      <c r="L27" s="37"/>
      <c r="M27" s="37"/>
      <c r="N27" s="37"/>
      <c r="O27" s="37"/>
      <c r="P27" s="38"/>
      <c r="Q27" s="24"/>
      <c r="R27" s="22"/>
      <c r="S27" s="25"/>
      <c r="T27" s="25"/>
      <c r="U27" s="25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0"/>
      <c r="B28" s="22"/>
      <c r="C28" s="25"/>
      <c r="D28" s="25"/>
      <c r="E28" s="22"/>
      <c r="F28" s="26" t="s">
        <v>48</v>
      </c>
      <c r="G28" s="22"/>
      <c r="H28" s="37"/>
      <c r="I28" s="37"/>
      <c r="J28" s="37"/>
      <c r="K28" s="37"/>
      <c r="L28" s="37"/>
      <c r="M28" s="37"/>
      <c r="N28" s="37"/>
      <c r="O28" s="37"/>
      <c r="P28" s="38"/>
      <c r="Q28" s="24"/>
      <c r="R28" s="22"/>
      <c r="S28" s="25"/>
      <c r="T28" s="25"/>
      <c r="U28" s="25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0"/>
      <c r="B29" s="22"/>
      <c r="C29" s="25"/>
      <c r="D29" s="25"/>
      <c r="E29" s="22"/>
      <c r="F29" s="26" t="s">
        <v>49</v>
      </c>
      <c r="G29" s="22"/>
      <c r="H29" s="37"/>
      <c r="I29" s="37"/>
      <c r="J29" s="37"/>
      <c r="K29" s="37"/>
      <c r="L29" s="37"/>
      <c r="M29" s="37"/>
      <c r="N29" s="37"/>
      <c r="O29" s="37"/>
      <c r="P29" s="38"/>
      <c r="Q29" s="24"/>
      <c r="R29" s="22"/>
      <c r="S29" s="25"/>
      <c r="T29" s="25"/>
      <c r="U29" s="25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0"/>
      <c r="B30" s="22"/>
      <c r="C30" s="25"/>
      <c r="D30" s="25"/>
      <c r="E30" s="22"/>
      <c r="F30" s="26" t="s">
        <v>50</v>
      </c>
      <c r="G30" s="22"/>
      <c r="H30" s="37"/>
      <c r="I30" s="37"/>
      <c r="J30" s="37"/>
      <c r="K30" s="37"/>
      <c r="L30" s="37"/>
      <c r="M30" s="37"/>
      <c r="N30" s="37"/>
      <c r="O30" s="37"/>
      <c r="P30" s="38"/>
      <c r="Q30" s="24"/>
      <c r="R30" s="22"/>
      <c r="S30" s="25"/>
      <c r="T30" s="25"/>
      <c r="U30" s="25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true" outlineLevel="0" collapsed="false">
      <c r="A31" s="0"/>
      <c r="B31" s="29" t="n">
        <v>2019</v>
      </c>
      <c r="C31" s="30" t="n">
        <v>43466</v>
      </c>
      <c r="D31" s="30" t="n">
        <v>43555</v>
      </c>
      <c r="E31" s="29" t="n">
        <v>4000</v>
      </c>
      <c r="F31" s="34" t="s">
        <v>51</v>
      </c>
      <c r="G31" s="29" t="s">
        <v>52</v>
      </c>
      <c r="H31" s="35" t="n">
        <v>126200000</v>
      </c>
      <c r="I31" s="35" t="n">
        <v>0</v>
      </c>
      <c r="J31" s="35" t="n">
        <v>126200000</v>
      </c>
      <c r="K31" s="35" t="n">
        <v>106900</v>
      </c>
      <c r="L31" s="35" t="n">
        <v>93000</v>
      </c>
      <c r="M31" s="35" t="n">
        <v>126093100</v>
      </c>
      <c r="N31" s="35" t="n">
        <v>106900</v>
      </c>
      <c r="O31" s="35" t="n">
        <v>106900</v>
      </c>
      <c r="P31" s="39" t="n">
        <v>0</v>
      </c>
      <c r="Q31" s="24"/>
      <c r="R31" s="27" t="s">
        <v>26</v>
      </c>
      <c r="S31" s="30" t="n">
        <v>43584</v>
      </c>
      <c r="T31" s="30" t="n">
        <v>43584</v>
      </c>
      <c r="U31" s="3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25" hidden="false" customHeight="true" outlineLevel="0" collapsed="false">
      <c r="A32" s="0"/>
      <c r="B32" s="29"/>
      <c r="C32" s="30"/>
      <c r="D32" s="30"/>
      <c r="E32" s="29"/>
      <c r="F32" s="40" t="s">
        <v>53</v>
      </c>
      <c r="G32" s="29"/>
      <c r="H32" s="35"/>
      <c r="I32" s="35"/>
      <c r="J32" s="35"/>
      <c r="K32" s="35"/>
      <c r="L32" s="35"/>
      <c r="M32" s="35"/>
      <c r="N32" s="35"/>
      <c r="O32" s="35"/>
      <c r="P32" s="39"/>
      <c r="Q32" s="24"/>
      <c r="R32" s="27"/>
      <c r="S32" s="30"/>
      <c r="T32" s="30"/>
      <c r="U32" s="3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4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4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4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4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4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4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4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4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4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4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4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4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4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4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4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4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4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4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4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7.6" hidden="false" customHeight="true" outlineLevel="0" collapsed="false">
      <c r="B132" s="41"/>
      <c r="C132" s="42"/>
      <c r="D132" s="42"/>
      <c r="E132" s="43"/>
      <c r="F132" s="34"/>
      <c r="G132" s="34"/>
      <c r="H132" s="44"/>
      <c r="I132" s="45"/>
      <c r="J132" s="45"/>
      <c r="K132" s="45"/>
      <c r="L132" s="45"/>
      <c r="M132" s="45"/>
      <c r="N132" s="45"/>
      <c r="O132" s="45"/>
      <c r="P132" s="45"/>
      <c r="Q132" s="46"/>
      <c r="R132" s="47"/>
      <c r="S132" s="48"/>
      <c r="T132" s="48"/>
      <c r="U132" s="47"/>
      <c r="V132" s="49"/>
    </row>
    <row r="133" customFormat="false" ht="14.25" hidden="false" customHeight="true" outlineLevel="0" collapsed="false">
      <c r="P133" s="47"/>
      <c r="R133" s="50"/>
    </row>
  </sheetData>
  <mergeCells count="77">
    <mergeCell ref="O1:Q1"/>
    <mergeCell ref="B2:AQ2"/>
    <mergeCell ref="B4:AQ4"/>
    <mergeCell ref="B6:Q6"/>
    <mergeCell ref="B8:B13"/>
    <mergeCell ref="C8:C13"/>
    <mergeCell ref="D8:D13"/>
    <mergeCell ref="E8:E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32"/>
    <mergeCell ref="R8:R12"/>
    <mergeCell ref="S8:S12"/>
    <mergeCell ref="T8:T12"/>
    <mergeCell ref="U8:U12"/>
    <mergeCell ref="R13:R21"/>
    <mergeCell ref="S13:S21"/>
    <mergeCell ref="T13:T21"/>
    <mergeCell ref="U13:U21"/>
    <mergeCell ref="B14:B20"/>
    <mergeCell ref="C14:C21"/>
    <mergeCell ref="D14:D21"/>
    <mergeCell ref="E14:E21"/>
    <mergeCell ref="G14:G20"/>
    <mergeCell ref="H14:H20"/>
    <mergeCell ref="I14:I20"/>
    <mergeCell ref="J14:J20"/>
    <mergeCell ref="K14:K20"/>
    <mergeCell ref="L14:L20"/>
    <mergeCell ref="M14:M20"/>
    <mergeCell ref="N14:N20"/>
    <mergeCell ref="O14:O20"/>
    <mergeCell ref="P14:P20"/>
    <mergeCell ref="B22:B30"/>
    <mergeCell ref="C22:C30"/>
    <mergeCell ref="D22:D30"/>
    <mergeCell ref="E22:E30"/>
    <mergeCell ref="G22:G30"/>
    <mergeCell ref="H22:H30"/>
    <mergeCell ref="I22:I30"/>
    <mergeCell ref="J22:J30"/>
    <mergeCell ref="K22:K30"/>
    <mergeCell ref="L22:L30"/>
    <mergeCell ref="M22:M30"/>
    <mergeCell ref="N22:N30"/>
    <mergeCell ref="O22:O30"/>
    <mergeCell ref="P22:P30"/>
    <mergeCell ref="R22:R30"/>
    <mergeCell ref="S22:S30"/>
    <mergeCell ref="T22:T30"/>
    <mergeCell ref="U22:U30"/>
    <mergeCell ref="B31:B32"/>
    <mergeCell ref="C31:C32"/>
    <mergeCell ref="D31:D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R32"/>
    <mergeCell ref="S31:S32"/>
    <mergeCell ref="T31:T32"/>
    <mergeCell ref="U31:U32"/>
  </mergeCells>
  <hyperlinks>
    <hyperlink ref="Q8" r:id="rId1" display="http://data.salud.cdmx.gob.mx/ssdf/portalut/archivo/Actualizaciones/1erTrimestre19/DF/A_121_F_XXI_B_1erT2019_EVOL.pdf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3"/>
  <sheetViews>
    <sheetView showFormulas="false" showGridLines="fals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P128" activeCellId="0" sqref="P128:P131"/>
    </sheetView>
  </sheetViews>
  <sheetFormatPr defaultColWidth="11.53515625" defaultRowHeight="14.25" zeroHeight="false" outlineLevelRow="0" outlineLevelCol="0"/>
  <cols>
    <col collapsed="false" customWidth="false" hidden="true" outlineLevel="0" max="1" min="1" style="1" width="11.53"/>
    <col collapsed="false" customWidth="true" hidden="false" outlineLevel="0" max="4" min="2" style="1" width="15.87"/>
    <col collapsed="false" customWidth="true" hidden="false" outlineLevel="0" max="5" min="5" style="1" width="26.55"/>
    <col collapsed="false" customWidth="true" hidden="false" outlineLevel="0" max="6" min="6" style="1" width="61.99"/>
    <col collapsed="false" customWidth="true" hidden="false" outlineLevel="0" max="7" min="7" style="1" width="29.55"/>
    <col collapsed="false" customWidth="true" hidden="false" outlineLevel="0" max="8" min="8" style="1" width="36.88"/>
    <col collapsed="false" customWidth="true" hidden="false" outlineLevel="0" max="13" min="9" style="2" width="26.55"/>
    <col collapsed="false" customWidth="true" hidden="false" outlineLevel="0" max="14" min="14" style="1" width="24.87"/>
    <col collapsed="false" customWidth="true" hidden="false" outlineLevel="0" max="15" min="15" style="1" width="24.66"/>
    <col collapsed="false" customWidth="true" hidden="false" outlineLevel="0" max="16" min="16" style="1" width="27.32"/>
    <col collapsed="false" customWidth="true" hidden="false" outlineLevel="0" max="21" min="17" style="1" width="33.43"/>
    <col collapsed="false" customWidth="true" hidden="false" outlineLevel="0" max="22" min="22" style="3" width="7.88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s="4" customFormat="true" ht="59.25" hidden="false" customHeight="true" outlineLevel="0" collapsed="false">
      <c r="I1" s="5"/>
      <c r="J1" s="5"/>
      <c r="K1" s="5"/>
      <c r="L1" s="5"/>
      <c r="M1" s="5"/>
      <c r="O1" s="6"/>
      <c r="P1" s="6"/>
      <c r="Q1" s="6"/>
      <c r="R1" s="6"/>
      <c r="S1" s="6"/>
      <c r="T1" s="6"/>
      <c r="U1" s="6"/>
    </row>
    <row r="2" s="4" customFormat="true" ht="2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4" customFormat="true" ht="18" hidden="false" customHeight="true" outlineLevel="0" collapsed="false"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4" customFormat="true" ht="33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4" customFormat="true" ht="15.6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s="10" customFormat="true" ht="15.6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10" customFormat="true" ht="51" hidden="false" customHeight="true" outlineLevel="0" collapsed="false">
      <c r="A7" s="12"/>
      <c r="B7" s="13" t="s">
        <v>3</v>
      </c>
      <c r="C7" s="13" t="s">
        <v>4</v>
      </c>
      <c r="D7" s="13" t="s">
        <v>5</v>
      </c>
      <c r="E7" s="14" t="s">
        <v>6</v>
      </c>
      <c r="F7" s="15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5" t="s">
        <v>15</v>
      </c>
      <c r="O7" s="17" t="s">
        <v>16</v>
      </c>
      <c r="P7" s="17" t="s">
        <v>17</v>
      </c>
      <c r="Q7" s="18" t="s">
        <v>18</v>
      </c>
      <c r="R7" s="19" t="s">
        <v>19</v>
      </c>
      <c r="S7" s="19" t="s">
        <v>20</v>
      </c>
      <c r="T7" s="19" t="s">
        <v>21</v>
      </c>
      <c r="U7" s="19" t="s">
        <v>22</v>
      </c>
    </row>
    <row r="8" s="51" customFormat="true" ht="14.1" hidden="false" customHeight="true" outlineLevel="0" collapsed="false">
      <c r="B8" s="20" t="n">
        <v>2018</v>
      </c>
      <c r="C8" s="21" t="n">
        <v>43101</v>
      </c>
      <c r="D8" s="21" t="n">
        <v>43190</v>
      </c>
      <c r="E8" s="20" t="n">
        <v>1000</v>
      </c>
      <c r="F8" s="22" t="s">
        <v>23</v>
      </c>
      <c r="G8" s="20" t="s">
        <v>24</v>
      </c>
      <c r="H8" s="52" t="n">
        <v>7643424498</v>
      </c>
      <c r="I8" s="52" t="n">
        <v>0</v>
      </c>
      <c r="J8" s="52" t="n">
        <v>7643424498</v>
      </c>
      <c r="K8" s="52" t="n">
        <v>1650839877.82</v>
      </c>
      <c r="L8" s="52" t="n">
        <v>1632440987.55</v>
      </c>
      <c r="M8" s="52" t="n">
        <f aca="false">+J8-K8</f>
        <v>5992584620.18</v>
      </c>
      <c r="N8" s="52" t="n">
        <v>1655492949.53</v>
      </c>
      <c r="O8" s="52" t="n">
        <v>1641687550.36</v>
      </c>
      <c r="P8" s="20" t="n">
        <v>1175424.27</v>
      </c>
      <c r="Q8" s="24" t="s">
        <v>54</v>
      </c>
      <c r="R8" s="22" t="s">
        <v>55</v>
      </c>
      <c r="S8" s="25" t="n">
        <v>43270</v>
      </c>
      <c r="T8" s="25" t="n">
        <v>43270</v>
      </c>
      <c r="U8" s="22"/>
      <c r="V8" s="10"/>
      <c r="W8" s="53"/>
      <c r="X8" s="53"/>
      <c r="Y8" s="54"/>
      <c r="Z8" s="53"/>
      <c r="AA8" s="53"/>
      <c r="AB8" s="53"/>
      <c r="AC8" s="53"/>
      <c r="AD8" s="55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7"/>
      <c r="AP8" s="57"/>
      <c r="AQ8" s="56"/>
      <c r="AR8" s="58"/>
      <c r="AS8" s="59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60"/>
    </row>
    <row r="9" customFormat="false" ht="14.1" hidden="false" customHeight="true" outlineLevel="0" collapsed="false">
      <c r="B9" s="20"/>
      <c r="C9" s="21"/>
      <c r="D9" s="21"/>
      <c r="E9" s="20"/>
      <c r="F9" s="26" t="s">
        <v>27</v>
      </c>
      <c r="G9" s="20"/>
      <c r="H9" s="52"/>
      <c r="I9" s="52"/>
      <c r="J9" s="52"/>
      <c r="K9" s="52"/>
      <c r="L9" s="52"/>
      <c r="M9" s="52"/>
      <c r="N9" s="52"/>
      <c r="O9" s="52"/>
      <c r="P9" s="20"/>
      <c r="Q9" s="24"/>
      <c r="R9" s="22"/>
      <c r="S9" s="25"/>
      <c r="T9" s="25"/>
      <c r="U9" s="61"/>
      <c r="V9" s="1"/>
    </row>
    <row r="10" s="51" customFormat="true" ht="14.1" hidden="false" customHeight="true" outlineLevel="0" collapsed="false">
      <c r="B10" s="20"/>
      <c r="C10" s="21"/>
      <c r="D10" s="21"/>
      <c r="E10" s="20"/>
      <c r="F10" s="22" t="s">
        <v>28</v>
      </c>
      <c r="G10" s="20"/>
      <c r="H10" s="52"/>
      <c r="I10" s="52"/>
      <c r="J10" s="52"/>
      <c r="K10" s="52"/>
      <c r="L10" s="52"/>
      <c r="M10" s="52"/>
      <c r="N10" s="52"/>
      <c r="O10" s="52"/>
      <c r="P10" s="20"/>
      <c r="Q10" s="24"/>
      <c r="R10" s="22"/>
      <c r="S10" s="25"/>
      <c r="T10" s="25"/>
      <c r="U10" s="22"/>
      <c r="V10" s="10"/>
      <c r="W10" s="53"/>
      <c r="X10" s="53"/>
      <c r="Y10" s="54"/>
      <c r="Z10" s="53"/>
      <c r="AA10" s="53"/>
      <c r="AB10" s="53"/>
      <c r="AC10" s="53"/>
      <c r="AD10" s="55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7"/>
      <c r="AP10" s="57"/>
      <c r="AQ10" s="56"/>
      <c r="AR10" s="58"/>
      <c r="AS10" s="59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60"/>
    </row>
    <row r="11" customFormat="false" ht="14.1" hidden="false" customHeight="true" outlineLevel="0" collapsed="false">
      <c r="B11" s="20"/>
      <c r="C11" s="21"/>
      <c r="D11" s="21"/>
      <c r="E11" s="20"/>
      <c r="F11" s="26" t="s">
        <v>29</v>
      </c>
      <c r="G11" s="20"/>
      <c r="H11" s="52"/>
      <c r="I11" s="52"/>
      <c r="J11" s="52"/>
      <c r="K11" s="52"/>
      <c r="L11" s="52"/>
      <c r="M11" s="52"/>
      <c r="N11" s="52"/>
      <c r="O11" s="52"/>
      <c r="P11" s="20"/>
      <c r="Q11" s="24"/>
      <c r="R11" s="22"/>
      <c r="S11" s="25"/>
      <c r="T11" s="25"/>
      <c r="U11" s="61"/>
      <c r="V11" s="1"/>
    </row>
    <row r="12" s="51" customFormat="true" ht="14.1" hidden="false" customHeight="true" outlineLevel="0" collapsed="false">
      <c r="B12" s="20"/>
      <c r="C12" s="21"/>
      <c r="D12" s="21"/>
      <c r="E12" s="20"/>
      <c r="F12" s="22" t="s">
        <v>30</v>
      </c>
      <c r="G12" s="20"/>
      <c r="H12" s="52"/>
      <c r="I12" s="52"/>
      <c r="J12" s="52"/>
      <c r="K12" s="52"/>
      <c r="L12" s="52"/>
      <c r="M12" s="52"/>
      <c r="N12" s="52"/>
      <c r="O12" s="52"/>
      <c r="P12" s="20"/>
      <c r="Q12" s="24"/>
      <c r="R12" s="22"/>
      <c r="S12" s="25"/>
      <c r="T12" s="25"/>
      <c r="U12" s="22"/>
      <c r="V12" s="10"/>
      <c r="W12" s="53"/>
      <c r="X12" s="53"/>
      <c r="Y12" s="54"/>
      <c r="Z12" s="53"/>
      <c r="AA12" s="53"/>
      <c r="AB12" s="53"/>
      <c r="AC12" s="53"/>
      <c r="AD12" s="55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7"/>
      <c r="AP12" s="57"/>
      <c r="AQ12" s="56"/>
      <c r="AR12" s="58"/>
      <c r="AS12" s="59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60"/>
    </row>
    <row r="13" customFormat="false" ht="14.1" hidden="false" customHeight="true" outlineLevel="0" collapsed="false">
      <c r="B13" s="20"/>
      <c r="C13" s="21"/>
      <c r="D13" s="21"/>
      <c r="E13" s="20"/>
      <c r="F13" s="26" t="s">
        <v>31</v>
      </c>
      <c r="G13" s="20"/>
      <c r="H13" s="52"/>
      <c r="I13" s="52"/>
      <c r="J13" s="52"/>
      <c r="K13" s="52"/>
      <c r="L13" s="52"/>
      <c r="M13" s="52"/>
      <c r="N13" s="52"/>
      <c r="O13" s="52"/>
      <c r="P13" s="20"/>
      <c r="Q13" s="24"/>
      <c r="R13" s="27" t="s">
        <v>55</v>
      </c>
      <c r="S13" s="62" t="n">
        <v>43270</v>
      </c>
      <c r="T13" s="62" t="n">
        <v>43270</v>
      </c>
      <c r="U13" s="63"/>
      <c r="V13" s="1"/>
    </row>
    <row r="14" s="51" customFormat="true" ht="14.1" hidden="false" customHeight="true" outlineLevel="0" collapsed="false">
      <c r="B14" s="29" t="n">
        <v>2018</v>
      </c>
      <c r="C14" s="30" t="n">
        <v>43101</v>
      </c>
      <c r="D14" s="30" t="n">
        <v>43190</v>
      </c>
      <c r="E14" s="31" t="n">
        <v>2000</v>
      </c>
      <c r="F14" s="29" t="s">
        <v>32</v>
      </c>
      <c r="G14" s="30" t="s">
        <v>33</v>
      </c>
      <c r="H14" s="36" t="n">
        <v>646167257</v>
      </c>
      <c r="I14" s="36" t="n">
        <v>0</v>
      </c>
      <c r="J14" s="36" t="n">
        <v>646167257</v>
      </c>
      <c r="K14" s="36" t="n">
        <v>14204969.92</v>
      </c>
      <c r="L14" s="36" t="n">
        <v>13804983.8</v>
      </c>
      <c r="M14" s="36" t="n">
        <f aca="false">+J14-K14</f>
        <v>631962287.08</v>
      </c>
      <c r="N14" s="36" t="n">
        <v>24509193.99</v>
      </c>
      <c r="O14" s="36" t="n">
        <v>14204969.92</v>
      </c>
      <c r="P14" s="31" t="n">
        <v>0</v>
      </c>
      <c r="Q14" s="24"/>
      <c r="R14" s="27"/>
      <c r="S14" s="62"/>
      <c r="T14" s="62"/>
      <c r="U14" s="29"/>
      <c r="V14" s="10"/>
      <c r="W14" s="53"/>
      <c r="X14" s="53"/>
      <c r="Y14" s="54"/>
      <c r="Z14" s="53"/>
      <c r="AA14" s="53"/>
      <c r="AB14" s="53"/>
      <c r="AC14" s="53"/>
      <c r="AD14" s="55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7"/>
      <c r="AP14" s="57"/>
      <c r="AQ14" s="56"/>
      <c r="AR14" s="58"/>
      <c r="AS14" s="59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60"/>
    </row>
    <row r="15" customFormat="false" ht="14.1" hidden="false" customHeight="true" outlineLevel="0" collapsed="false">
      <c r="B15" s="29"/>
      <c r="C15" s="30"/>
      <c r="D15" s="30"/>
      <c r="E15" s="31"/>
      <c r="F15" s="34" t="s">
        <v>34</v>
      </c>
      <c r="G15" s="30"/>
      <c r="H15" s="36"/>
      <c r="I15" s="36"/>
      <c r="J15" s="36"/>
      <c r="K15" s="36"/>
      <c r="L15" s="36"/>
      <c r="M15" s="36"/>
      <c r="N15" s="36"/>
      <c r="O15" s="36"/>
      <c r="P15" s="31"/>
      <c r="Q15" s="24"/>
      <c r="R15" s="27"/>
      <c r="S15" s="62"/>
      <c r="T15" s="62"/>
      <c r="U15" s="63"/>
      <c r="V15" s="1"/>
    </row>
    <row r="16" s="51" customFormat="true" ht="14.1" hidden="false" customHeight="true" outlineLevel="0" collapsed="false">
      <c r="B16" s="29"/>
      <c r="C16" s="30"/>
      <c r="D16" s="30"/>
      <c r="E16" s="31"/>
      <c r="F16" s="29" t="s">
        <v>35</v>
      </c>
      <c r="G16" s="30"/>
      <c r="H16" s="36"/>
      <c r="I16" s="36"/>
      <c r="J16" s="36"/>
      <c r="K16" s="36"/>
      <c r="L16" s="36"/>
      <c r="M16" s="36"/>
      <c r="N16" s="36"/>
      <c r="O16" s="36"/>
      <c r="P16" s="31"/>
      <c r="Q16" s="24"/>
      <c r="R16" s="27"/>
      <c r="S16" s="62"/>
      <c r="T16" s="62"/>
      <c r="U16" s="29"/>
      <c r="V16" s="10"/>
      <c r="W16" s="53"/>
      <c r="X16" s="53"/>
      <c r="Y16" s="54"/>
      <c r="Z16" s="53"/>
      <c r="AA16" s="53"/>
      <c r="AB16" s="53"/>
      <c r="AC16" s="53"/>
      <c r="AD16" s="55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7"/>
      <c r="AP16" s="57"/>
      <c r="AQ16" s="56"/>
      <c r="AR16" s="58"/>
      <c r="AS16" s="59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60"/>
    </row>
    <row r="17" customFormat="false" ht="14.1" hidden="false" customHeight="true" outlineLevel="0" collapsed="false">
      <c r="B17" s="29"/>
      <c r="C17" s="30"/>
      <c r="D17" s="30"/>
      <c r="E17" s="31"/>
      <c r="F17" s="34" t="s">
        <v>36</v>
      </c>
      <c r="G17" s="30"/>
      <c r="H17" s="36"/>
      <c r="I17" s="36"/>
      <c r="J17" s="36"/>
      <c r="K17" s="36"/>
      <c r="L17" s="36"/>
      <c r="M17" s="36"/>
      <c r="N17" s="36"/>
      <c r="O17" s="36"/>
      <c r="P17" s="31"/>
      <c r="Q17" s="24"/>
      <c r="R17" s="27"/>
      <c r="S17" s="62"/>
      <c r="T17" s="62"/>
      <c r="U17" s="63"/>
      <c r="V17" s="1"/>
    </row>
    <row r="18" s="51" customFormat="true" ht="14.1" hidden="false" customHeight="true" outlineLevel="0" collapsed="false">
      <c r="B18" s="29"/>
      <c r="C18" s="30"/>
      <c r="D18" s="30"/>
      <c r="E18" s="31"/>
      <c r="F18" s="29" t="s">
        <v>37</v>
      </c>
      <c r="G18" s="30"/>
      <c r="H18" s="36"/>
      <c r="I18" s="36"/>
      <c r="J18" s="36"/>
      <c r="K18" s="36"/>
      <c r="L18" s="36"/>
      <c r="M18" s="36"/>
      <c r="N18" s="36"/>
      <c r="O18" s="36"/>
      <c r="P18" s="31"/>
      <c r="Q18" s="24"/>
      <c r="R18" s="27"/>
      <c r="S18" s="62"/>
      <c r="T18" s="62"/>
      <c r="U18" s="29"/>
      <c r="V18" s="10"/>
      <c r="W18" s="53"/>
      <c r="X18" s="53"/>
      <c r="Y18" s="54"/>
      <c r="Z18" s="53"/>
      <c r="AA18" s="53"/>
      <c r="AB18" s="53"/>
      <c r="AC18" s="53"/>
      <c r="AD18" s="55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7"/>
      <c r="AP18" s="57"/>
      <c r="AQ18" s="56"/>
      <c r="AR18" s="58"/>
      <c r="AS18" s="59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60"/>
    </row>
    <row r="19" customFormat="false" ht="14.1" hidden="false" customHeight="true" outlineLevel="0" collapsed="false">
      <c r="B19" s="29"/>
      <c r="C19" s="30"/>
      <c r="D19" s="30"/>
      <c r="E19" s="31"/>
      <c r="F19" s="34" t="s">
        <v>38</v>
      </c>
      <c r="G19" s="30"/>
      <c r="H19" s="36"/>
      <c r="I19" s="36"/>
      <c r="J19" s="36"/>
      <c r="K19" s="36"/>
      <c r="L19" s="36"/>
      <c r="M19" s="36"/>
      <c r="N19" s="36"/>
      <c r="O19" s="36"/>
      <c r="P19" s="31"/>
      <c r="Q19" s="24"/>
      <c r="R19" s="27"/>
      <c r="S19" s="62"/>
      <c r="T19" s="62"/>
      <c r="U19" s="63"/>
    </row>
    <row r="20" s="51" customFormat="true" ht="14.1" hidden="false" customHeight="true" outlineLevel="0" collapsed="false">
      <c r="B20" s="29"/>
      <c r="C20" s="30"/>
      <c r="D20" s="30"/>
      <c r="E20" s="31"/>
      <c r="F20" s="29" t="s">
        <v>39</v>
      </c>
      <c r="G20" s="30"/>
      <c r="H20" s="36"/>
      <c r="I20" s="36"/>
      <c r="J20" s="36"/>
      <c r="K20" s="36"/>
      <c r="L20" s="36"/>
      <c r="M20" s="36"/>
      <c r="N20" s="36"/>
      <c r="O20" s="36"/>
      <c r="P20" s="31"/>
      <c r="Q20" s="24"/>
      <c r="R20" s="27"/>
      <c r="S20" s="62"/>
      <c r="T20" s="62"/>
      <c r="U20" s="29"/>
      <c r="V20" s="64"/>
      <c r="W20" s="53"/>
      <c r="X20" s="53"/>
      <c r="Y20" s="54"/>
      <c r="Z20" s="53"/>
      <c r="AA20" s="53"/>
      <c r="AB20" s="53"/>
      <c r="AC20" s="53"/>
      <c r="AD20" s="55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7"/>
      <c r="AP20" s="57"/>
      <c r="AQ20" s="56"/>
      <c r="AR20" s="58"/>
      <c r="AS20" s="59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60"/>
    </row>
    <row r="21" s="65" customFormat="true" ht="14.1" hidden="false" customHeight="true" outlineLevel="0" collapsed="false">
      <c r="B21" s="29"/>
      <c r="C21" s="30"/>
      <c r="D21" s="30"/>
      <c r="E21" s="31"/>
      <c r="F21" s="29" t="s">
        <v>40</v>
      </c>
      <c r="G21" s="29"/>
      <c r="H21" s="66"/>
      <c r="I21" s="66"/>
      <c r="J21" s="66"/>
      <c r="K21" s="66"/>
      <c r="L21" s="66"/>
      <c r="M21" s="66"/>
      <c r="N21" s="36"/>
      <c r="O21" s="36"/>
      <c r="P21" s="29"/>
      <c r="Q21" s="24"/>
      <c r="R21" s="27"/>
      <c r="S21" s="62"/>
      <c r="T21" s="62"/>
      <c r="U21" s="29"/>
      <c r="V21" s="64"/>
      <c r="W21" s="67"/>
      <c r="X21" s="67"/>
      <c r="Y21" s="68"/>
      <c r="Z21" s="67"/>
      <c r="AA21" s="67"/>
      <c r="AB21" s="67"/>
      <c r="AC21" s="67"/>
      <c r="AD21" s="6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70"/>
      <c r="AP21" s="70"/>
      <c r="AQ21" s="29"/>
      <c r="AR21" s="71"/>
      <c r="AS21" s="72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73"/>
    </row>
    <row r="22" s="65" customFormat="true" ht="14.1" hidden="false" customHeight="true" outlineLevel="0" collapsed="false">
      <c r="B22" s="22" t="n">
        <v>2018</v>
      </c>
      <c r="C22" s="25" t="n">
        <v>43101</v>
      </c>
      <c r="D22" s="25" t="n">
        <v>43190</v>
      </c>
      <c r="E22" s="22" t="n">
        <v>3000</v>
      </c>
      <c r="F22" s="26" t="s">
        <v>41</v>
      </c>
      <c r="G22" s="22" t="s">
        <v>42</v>
      </c>
      <c r="H22" s="74" t="n">
        <v>1269675047</v>
      </c>
      <c r="I22" s="74" t="n">
        <f aca="false">+J22-H22</f>
        <v>0</v>
      </c>
      <c r="J22" s="74" t="n">
        <v>1269675047</v>
      </c>
      <c r="K22" s="74" t="n">
        <v>63009275.3</v>
      </c>
      <c r="L22" s="74" t="n">
        <v>58982526.24</v>
      </c>
      <c r="M22" s="74" t="n">
        <f aca="false">+J22-K22</f>
        <v>1206665771.7</v>
      </c>
      <c r="N22" s="74" t="n">
        <v>82862510.6</v>
      </c>
      <c r="O22" s="74" t="n">
        <v>60307076.03</v>
      </c>
      <c r="P22" s="74" t="n">
        <v>0</v>
      </c>
      <c r="Q22" s="24"/>
      <c r="R22" s="22" t="s">
        <v>55</v>
      </c>
      <c r="S22" s="25" t="n">
        <v>43270</v>
      </c>
      <c r="T22" s="25" t="n">
        <v>43270</v>
      </c>
      <c r="U22" s="22"/>
      <c r="V22" s="64"/>
      <c r="W22" s="67"/>
      <c r="X22" s="67"/>
      <c r="Y22" s="68"/>
      <c r="Z22" s="67"/>
      <c r="AA22" s="67"/>
      <c r="AB22" s="67"/>
      <c r="AC22" s="67"/>
      <c r="AD22" s="6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70"/>
      <c r="AP22" s="70"/>
      <c r="AQ22" s="29"/>
      <c r="AR22" s="71"/>
      <c r="AS22" s="72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73"/>
    </row>
    <row r="23" s="51" customFormat="true" ht="14.1" hidden="false" customHeight="true" outlineLevel="0" collapsed="false">
      <c r="B23" s="22"/>
      <c r="C23" s="25"/>
      <c r="D23" s="25"/>
      <c r="E23" s="22"/>
      <c r="F23" s="22" t="s">
        <v>43</v>
      </c>
      <c r="G23" s="22"/>
      <c r="H23" s="74"/>
      <c r="I23" s="74"/>
      <c r="J23" s="74"/>
      <c r="K23" s="74"/>
      <c r="L23" s="74"/>
      <c r="M23" s="74"/>
      <c r="N23" s="74"/>
      <c r="O23" s="74"/>
      <c r="P23" s="74"/>
      <c r="Q23" s="24"/>
      <c r="R23" s="22"/>
      <c r="S23" s="25"/>
      <c r="T23" s="25"/>
      <c r="U23" s="22"/>
      <c r="V23" s="64"/>
      <c r="W23" s="53"/>
      <c r="X23" s="53"/>
      <c r="Y23" s="54"/>
      <c r="Z23" s="53"/>
      <c r="AA23" s="53"/>
      <c r="AB23" s="53"/>
      <c r="AC23" s="53"/>
      <c r="AD23" s="55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7"/>
      <c r="AP23" s="57"/>
      <c r="AQ23" s="56"/>
      <c r="AR23" s="58"/>
      <c r="AS23" s="59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60"/>
    </row>
    <row r="24" s="65" customFormat="true" ht="14.1" hidden="false" customHeight="true" outlineLevel="0" collapsed="false">
      <c r="B24" s="22"/>
      <c r="C24" s="25"/>
      <c r="D24" s="25"/>
      <c r="E24" s="22"/>
      <c r="F24" s="26" t="s">
        <v>44</v>
      </c>
      <c r="G24" s="22"/>
      <c r="H24" s="74"/>
      <c r="I24" s="74"/>
      <c r="J24" s="74"/>
      <c r="K24" s="74"/>
      <c r="L24" s="74"/>
      <c r="M24" s="74"/>
      <c r="N24" s="74"/>
      <c r="O24" s="74"/>
      <c r="P24" s="74"/>
      <c r="Q24" s="24"/>
      <c r="R24" s="22"/>
      <c r="S24" s="25"/>
      <c r="T24" s="25"/>
      <c r="U24" s="22"/>
      <c r="V24" s="64"/>
      <c r="W24" s="67"/>
      <c r="X24" s="67"/>
      <c r="Y24" s="68"/>
      <c r="Z24" s="67"/>
      <c r="AA24" s="67"/>
      <c r="AB24" s="67"/>
      <c r="AC24" s="67"/>
      <c r="AD24" s="6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70"/>
      <c r="AP24" s="70"/>
      <c r="AQ24" s="29"/>
      <c r="AR24" s="71"/>
      <c r="AS24" s="72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73"/>
    </row>
    <row r="25" s="75" customFormat="true" ht="14.1" hidden="false" customHeight="true" outlineLevel="0" collapsed="false">
      <c r="B25" s="22"/>
      <c r="C25" s="25"/>
      <c r="D25" s="25"/>
      <c r="E25" s="22"/>
      <c r="F25" s="26" t="s">
        <v>45</v>
      </c>
      <c r="G25" s="22"/>
      <c r="H25" s="74"/>
      <c r="I25" s="74"/>
      <c r="J25" s="74"/>
      <c r="K25" s="74"/>
      <c r="L25" s="74"/>
      <c r="M25" s="74"/>
      <c r="N25" s="74"/>
      <c r="O25" s="74"/>
      <c r="P25" s="74"/>
      <c r="Q25" s="24"/>
      <c r="R25" s="22"/>
      <c r="S25" s="25"/>
      <c r="T25" s="25"/>
      <c r="U25" s="22"/>
      <c r="V25" s="64"/>
      <c r="W25" s="53"/>
      <c r="X25" s="53"/>
      <c r="Y25" s="54"/>
      <c r="Z25" s="53"/>
      <c r="AA25" s="53"/>
      <c r="AB25" s="53"/>
      <c r="AC25" s="53"/>
      <c r="AD25" s="55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/>
      <c r="AP25" s="57"/>
      <c r="AQ25" s="56"/>
      <c r="AR25" s="58"/>
      <c r="AS25" s="59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60"/>
    </row>
    <row r="26" s="65" customFormat="true" ht="14.1" hidden="false" customHeight="true" outlineLevel="0" collapsed="false">
      <c r="B26" s="22"/>
      <c r="C26" s="25"/>
      <c r="D26" s="25"/>
      <c r="E26" s="22"/>
      <c r="F26" s="26" t="s">
        <v>46</v>
      </c>
      <c r="G26" s="22"/>
      <c r="H26" s="74"/>
      <c r="I26" s="74"/>
      <c r="J26" s="74"/>
      <c r="K26" s="74"/>
      <c r="L26" s="74"/>
      <c r="M26" s="74"/>
      <c r="N26" s="74"/>
      <c r="O26" s="74"/>
      <c r="P26" s="74"/>
      <c r="Q26" s="24"/>
      <c r="R26" s="22"/>
      <c r="S26" s="25"/>
      <c r="T26" s="25"/>
      <c r="U26" s="22"/>
      <c r="V26" s="64"/>
      <c r="W26" s="67"/>
      <c r="X26" s="67"/>
      <c r="Y26" s="68"/>
      <c r="Z26" s="67"/>
      <c r="AA26" s="67"/>
      <c r="AB26" s="67"/>
      <c r="AC26" s="67"/>
      <c r="AD26" s="6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70"/>
      <c r="AP26" s="70"/>
      <c r="AQ26" s="29"/>
      <c r="AR26" s="71"/>
      <c r="AS26" s="72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73"/>
    </row>
    <row r="27" s="75" customFormat="true" ht="14.1" hidden="false" customHeight="true" outlineLevel="0" collapsed="false">
      <c r="B27" s="22"/>
      <c r="C27" s="25"/>
      <c r="D27" s="25"/>
      <c r="E27" s="22"/>
      <c r="F27" s="26" t="s">
        <v>47</v>
      </c>
      <c r="G27" s="22"/>
      <c r="H27" s="74"/>
      <c r="I27" s="74"/>
      <c r="J27" s="74"/>
      <c r="K27" s="74"/>
      <c r="L27" s="74"/>
      <c r="M27" s="74"/>
      <c r="N27" s="74"/>
      <c r="O27" s="74"/>
      <c r="P27" s="74"/>
      <c r="Q27" s="24"/>
      <c r="R27" s="22"/>
      <c r="S27" s="25"/>
      <c r="T27" s="25"/>
      <c r="U27" s="22"/>
      <c r="V27" s="64"/>
      <c r="W27" s="53"/>
      <c r="X27" s="53"/>
      <c r="Y27" s="54"/>
      <c r="Z27" s="53"/>
      <c r="AA27" s="53"/>
      <c r="AB27" s="53"/>
      <c r="AC27" s="53"/>
      <c r="AD27" s="55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7"/>
      <c r="AP27" s="57"/>
      <c r="AQ27" s="56"/>
      <c r="AR27" s="58"/>
      <c r="AS27" s="59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60"/>
    </row>
    <row r="28" s="65" customFormat="true" ht="14.1" hidden="false" customHeight="true" outlineLevel="0" collapsed="false">
      <c r="B28" s="22"/>
      <c r="C28" s="25"/>
      <c r="D28" s="25"/>
      <c r="E28" s="22"/>
      <c r="F28" s="26" t="s">
        <v>48</v>
      </c>
      <c r="G28" s="22"/>
      <c r="H28" s="74"/>
      <c r="I28" s="74"/>
      <c r="J28" s="74"/>
      <c r="K28" s="74"/>
      <c r="L28" s="74"/>
      <c r="M28" s="74"/>
      <c r="N28" s="74"/>
      <c r="O28" s="74"/>
      <c r="P28" s="74"/>
      <c r="Q28" s="24"/>
      <c r="R28" s="22"/>
      <c r="S28" s="25"/>
      <c r="T28" s="25"/>
      <c r="U28" s="22"/>
      <c r="V28" s="64"/>
      <c r="W28" s="67"/>
      <c r="X28" s="67"/>
      <c r="Y28" s="68"/>
      <c r="Z28" s="67"/>
      <c r="AA28" s="67"/>
      <c r="AB28" s="67"/>
      <c r="AC28" s="67"/>
      <c r="AD28" s="6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70"/>
      <c r="AP28" s="70"/>
      <c r="AQ28" s="29"/>
      <c r="AR28" s="71"/>
      <c r="AS28" s="72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73"/>
    </row>
    <row r="29" s="75" customFormat="true" ht="14.1" hidden="false" customHeight="true" outlineLevel="0" collapsed="false">
      <c r="B29" s="22"/>
      <c r="C29" s="25"/>
      <c r="D29" s="25"/>
      <c r="E29" s="22"/>
      <c r="F29" s="26" t="s">
        <v>49</v>
      </c>
      <c r="G29" s="22"/>
      <c r="H29" s="74"/>
      <c r="I29" s="74"/>
      <c r="J29" s="74"/>
      <c r="K29" s="74"/>
      <c r="L29" s="74"/>
      <c r="M29" s="74"/>
      <c r="N29" s="74"/>
      <c r="O29" s="74"/>
      <c r="P29" s="74"/>
      <c r="Q29" s="24"/>
      <c r="R29" s="22"/>
      <c r="S29" s="25"/>
      <c r="T29" s="25"/>
      <c r="U29" s="22"/>
      <c r="V29" s="64"/>
      <c r="W29" s="53"/>
      <c r="X29" s="53"/>
      <c r="Y29" s="54"/>
      <c r="Z29" s="53"/>
      <c r="AA29" s="53"/>
      <c r="AB29" s="53"/>
      <c r="AC29" s="53"/>
      <c r="AD29" s="55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7"/>
      <c r="AP29" s="57"/>
      <c r="AQ29" s="56"/>
      <c r="AR29" s="58"/>
      <c r="AS29" s="59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60"/>
    </row>
    <row r="30" s="65" customFormat="true" ht="14.1" hidden="false" customHeight="true" outlineLevel="0" collapsed="false">
      <c r="B30" s="22"/>
      <c r="C30" s="25"/>
      <c r="D30" s="25"/>
      <c r="E30" s="22"/>
      <c r="F30" s="26" t="s">
        <v>50</v>
      </c>
      <c r="G30" s="22"/>
      <c r="H30" s="74"/>
      <c r="I30" s="74"/>
      <c r="J30" s="74"/>
      <c r="K30" s="74"/>
      <c r="L30" s="74"/>
      <c r="M30" s="74"/>
      <c r="N30" s="74"/>
      <c r="O30" s="74"/>
      <c r="P30" s="74"/>
      <c r="Q30" s="24"/>
      <c r="R30" s="22"/>
      <c r="S30" s="25"/>
      <c r="T30" s="25"/>
      <c r="U30" s="22"/>
      <c r="V30" s="64"/>
      <c r="W30" s="67"/>
      <c r="X30" s="67"/>
      <c r="Y30" s="68"/>
      <c r="Z30" s="67"/>
      <c r="AA30" s="67"/>
      <c r="AB30" s="67"/>
      <c r="AC30" s="67"/>
      <c r="AD30" s="6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70"/>
      <c r="AP30" s="70"/>
      <c r="AQ30" s="29"/>
      <c r="AR30" s="71"/>
      <c r="AS30" s="72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73"/>
    </row>
    <row r="31" s="75" customFormat="true" ht="32.25" hidden="false" customHeight="true" outlineLevel="0" collapsed="false">
      <c r="B31" s="29" t="n">
        <v>2018</v>
      </c>
      <c r="C31" s="30" t="n">
        <v>43101</v>
      </c>
      <c r="D31" s="30" t="n">
        <v>43190</v>
      </c>
      <c r="E31" s="29" t="n">
        <v>4000</v>
      </c>
      <c r="F31" s="34" t="s">
        <v>51</v>
      </c>
      <c r="G31" s="29" t="s">
        <v>52</v>
      </c>
      <c r="H31" s="66" t="n">
        <v>79207262</v>
      </c>
      <c r="I31" s="66" t="n">
        <f aca="false">+J31-H31</f>
        <v>0</v>
      </c>
      <c r="J31" s="66" t="n">
        <v>79207262</v>
      </c>
      <c r="K31" s="66" t="n">
        <v>91000</v>
      </c>
      <c r="L31" s="66" t="n">
        <v>0</v>
      </c>
      <c r="M31" s="66" t="n">
        <f aca="false">+J31-K31</f>
        <v>79116262</v>
      </c>
      <c r="N31" s="66" t="n">
        <v>91000</v>
      </c>
      <c r="O31" s="66" t="n">
        <v>91000</v>
      </c>
      <c r="P31" s="66" t="n">
        <v>0</v>
      </c>
      <c r="Q31" s="24"/>
      <c r="R31" s="27" t="s">
        <v>55</v>
      </c>
      <c r="S31" s="30" t="n">
        <v>43270</v>
      </c>
      <c r="T31" s="30" t="n">
        <v>43270</v>
      </c>
      <c r="U31" s="29"/>
      <c r="V31" s="64"/>
      <c r="W31" s="53"/>
      <c r="X31" s="53"/>
      <c r="Y31" s="54"/>
      <c r="Z31" s="53"/>
      <c r="AA31" s="53"/>
      <c r="AB31" s="53"/>
      <c r="AC31" s="53"/>
      <c r="AD31" s="55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7"/>
      <c r="AP31" s="57"/>
      <c r="AQ31" s="56"/>
      <c r="AR31" s="58"/>
      <c r="AS31" s="59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60"/>
    </row>
    <row r="32" s="65" customFormat="true" ht="32.25" hidden="false" customHeight="true" outlineLevel="0" collapsed="false">
      <c r="B32" s="29"/>
      <c r="C32" s="30"/>
      <c r="D32" s="30"/>
      <c r="E32" s="29"/>
      <c r="F32" s="40" t="s">
        <v>53</v>
      </c>
      <c r="G32" s="29"/>
      <c r="H32" s="66"/>
      <c r="I32" s="66"/>
      <c r="J32" s="66"/>
      <c r="K32" s="66"/>
      <c r="L32" s="66"/>
      <c r="M32" s="66"/>
      <c r="N32" s="66"/>
      <c r="O32" s="66"/>
      <c r="P32" s="66"/>
      <c r="Q32" s="24"/>
      <c r="R32" s="27"/>
      <c r="S32" s="30"/>
      <c r="T32" s="30"/>
      <c r="U32" s="29"/>
      <c r="V32" s="64"/>
      <c r="W32" s="67"/>
      <c r="X32" s="67"/>
      <c r="Y32" s="68"/>
      <c r="Z32" s="67"/>
      <c r="AA32" s="67"/>
      <c r="AB32" s="67"/>
      <c r="AC32" s="67"/>
      <c r="AD32" s="6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70"/>
      <c r="AP32" s="70"/>
      <c r="AQ32" s="29"/>
      <c r="AR32" s="71"/>
      <c r="AS32" s="72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73"/>
    </row>
    <row r="33" s="76" customFormat="true" ht="30" hidden="false" customHeight="true" outlineLevel="0" collapsed="false">
      <c r="B33" s="22" t="n">
        <v>2018</v>
      </c>
      <c r="C33" s="25" t="n">
        <v>43101</v>
      </c>
      <c r="D33" s="25" t="n">
        <v>43190</v>
      </c>
      <c r="E33" s="22" t="n">
        <v>5000</v>
      </c>
      <c r="F33" s="26" t="s">
        <v>56</v>
      </c>
      <c r="G33" s="22" t="s">
        <v>57</v>
      </c>
      <c r="H33" s="74" t="n">
        <v>249545787</v>
      </c>
      <c r="I33" s="74" t="n">
        <f aca="false">+J33-H33</f>
        <v>0</v>
      </c>
      <c r="J33" s="74" t="n">
        <v>249545787</v>
      </c>
      <c r="K33" s="74" t="n">
        <v>0</v>
      </c>
      <c r="L33" s="74" t="n">
        <v>0</v>
      </c>
      <c r="M33" s="74" t="n">
        <f aca="false">+J33-K33</f>
        <v>249545787</v>
      </c>
      <c r="N33" s="74" t="n">
        <v>0</v>
      </c>
      <c r="O33" s="74" t="n">
        <v>0</v>
      </c>
      <c r="P33" s="74" t="n">
        <v>0</v>
      </c>
      <c r="Q33" s="24"/>
      <c r="R33" s="22" t="s">
        <v>55</v>
      </c>
      <c r="S33" s="25" t="n">
        <v>43270</v>
      </c>
      <c r="T33" s="25" t="n">
        <v>43270</v>
      </c>
      <c r="U33" s="22"/>
      <c r="V33" s="3"/>
    </row>
    <row r="34" s="51" customFormat="true" ht="14.1" hidden="false" customHeight="true" outlineLevel="0" collapsed="false">
      <c r="B34" s="22"/>
      <c r="C34" s="25"/>
      <c r="D34" s="25"/>
      <c r="E34" s="22"/>
      <c r="F34" s="26" t="s">
        <v>58</v>
      </c>
      <c r="G34" s="22"/>
      <c r="H34" s="74"/>
      <c r="I34" s="74"/>
      <c r="J34" s="74"/>
      <c r="K34" s="74"/>
      <c r="L34" s="74"/>
      <c r="M34" s="74"/>
      <c r="N34" s="74"/>
      <c r="O34" s="74"/>
      <c r="P34" s="74"/>
      <c r="Q34" s="24"/>
      <c r="R34" s="22"/>
      <c r="S34" s="25"/>
      <c r="T34" s="25"/>
      <c r="U34" s="77"/>
      <c r="V34" s="64"/>
      <c r="W34" s="53"/>
      <c r="X34" s="53"/>
      <c r="Y34" s="54"/>
      <c r="Z34" s="53"/>
      <c r="AA34" s="53"/>
      <c r="AB34" s="53"/>
      <c r="AC34" s="53"/>
      <c r="AD34" s="55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7"/>
      <c r="AP34" s="57"/>
      <c r="AQ34" s="56"/>
      <c r="AR34" s="58"/>
      <c r="AS34" s="59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60"/>
    </row>
    <row r="35" s="75" customFormat="true" ht="14.1" hidden="false" customHeight="true" outlineLevel="0" collapsed="false">
      <c r="B35" s="22"/>
      <c r="C35" s="25"/>
      <c r="D35" s="25"/>
      <c r="E35" s="22"/>
      <c r="F35" s="26" t="s">
        <v>59</v>
      </c>
      <c r="G35" s="22"/>
      <c r="H35" s="74"/>
      <c r="I35" s="74"/>
      <c r="J35" s="74"/>
      <c r="K35" s="74"/>
      <c r="L35" s="74"/>
      <c r="M35" s="74"/>
      <c r="N35" s="74"/>
      <c r="O35" s="74"/>
      <c r="P35" s="74"/>
      <c r="Q35" s="24"/>
      <c r="R35" s="22"/>
      <c r="S35" s="25"/>
      <c r="T35" s="25"/>
      <c r="U35" s="77"/>
      <c r="V35" s="64"/>
      <c r="W35" s="53"/>
      <c r="X35" s="53"/>
      <c r="Y35" s="54"/>
      <c r="Z35" s="53"/>
      <c r="AA35" s="53"/>
      <c r="AB35" s="53"/>
      <c r="AC35" s="53"/>
      <c r="AD35" s="55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7"/>
      <c r="AP35" s="57"/>
      <c r="AQ35" s="56"/>
      <c r="AR35" s="58"/>
      <c r="AS35" s="59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60"/>
    </row>
    <row r="36" s="51" customFormat="true" ht="14.1" hidden="false" customHeight="true" outlineLevel="0" collapsed="false">
      <c r="B36" s="22"/>
      <c r="C36" s="25"/>
      <c r="D36" s="25"/>
      <c r="E36" s="22"/>
      <c r="F36" s="26" t="s">
        <v>60</v>
      </c>
      <c r="G36" s="22"/>
      <c r="H36" s="74"/>
      <c r="I36" s="74"/>
      <c r="J36" s="74"/>
      <c r="K36" s="74"/>
      <c r="L36" s="74"/>
      <c r="M36" s="74"/>
      <c r="N36" s="74"/>
      <c r="O36" s="74"/>
      <c r="P36" s="74"/>
      <c r="Q36" s="24"/>
      <c r="R36" s="22"/>
      <c r="S36" s="25"/>
      <c r="T36" s="25"/>
      <c r="U36" s="77"/>
      <c r="V36" s="64"/>
      <c r="W36" s="53"/>
      <c r="X36" s="53"/>
      <c r="Y36" s="54"/>
      <c r="Z36" s="53"/>
      <c r="AA36" s="53"/>
      <c r="AB36" s="53"/>
      <c r="AC36" s="53"/>
      <c r="AD36" s="55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7"/>
      <c r="AP36" s="57"/>
      <c r="AQ36" s="56"/>
      <c r="AR36" s="58"/>
      <c r="AS36" s="59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60"/>
    </row>
    <row r="37" s="75" customFormat="true" ht="14.1" hidden="false" customHeight="true" outlineLevel="0" collapsed="false">
      <c r="B37" s="22"/>
      <c r="C37" s="25"/>
      <c r="D37" s="25"/>
      <c r="E37" s="22"/>
      <c r="F37" s="26" t="s">
        <v>61</v>
      </c>
      <c r="G37" s="22"/>
      <c r="H37" s="74"/>
      <c r="I37" s="74"/>
      <c r="J37" s="74"/>
      <c r="K37" s="74"/>
      <c r="L37" s="74"/>
      <c r="M37" s="74"/>
      <c r="N37" s="74"/>
      <c r="O37" s="74"/>
      <c r="P37" s="74"/>
      <c r="Q37" s="24"/>
      <c r="R37" s="22"/>
      <c r="S37" s="25"/>
      <c r="T37" s="25"/>
      <c r="U37" s="77"/>
      <c r="V37" s="64"/>
      <c r="W37" s="53"/>
      <c r="X37" s="53"/>
      <c r="Y37" s="54"/>
      <c r="Z37" s="53"/>
      <c r="AA37" s="53"/>
      <c r="AB37" s="53"/>
      <c r="AC37" s="53"/>
      <c r="AD37" s="55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7"/>
      <c r="AP37" s="57"/>
      <c r="AQ37" s="56"/>
      <c r="AR37" s="58"/>
      <c r="AS37" s="59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60"/>
    </row>
    <row r="38" s="51" customFormat="true" ht="14.1" hidden="false" customHeight="true" outlineLevel="0" collapsed="false">
      <c r="B38" s="22"/>
      <c r="C38" s="25"/>
      <c r="D38" s="25"/>
      <c r="E38" s="22"/>
      <c r="F38" s="26" t="s">
        <v>62</v>
      </c>
      <c r="G38" s="22"/>
      <c r="H38" s="74"/>
      <c r="I38" s="74"/>
      <c r="J38" s="74"/>
      <c r="K38" s="74"/>
      <c r="L38" s="74"/>
      <c r="M38" s="74"/>
      <c r="N38" s="74"/>
      <c r="O38" s="74"/>
      <c r="P38" s="74"/>
      <c r="Q38" s="24"/>
      <c r="R38" s="22"/>
      <c r="S38" s="25"/>
      <c r="T38" s="25"/>
      <c r="U38" s="77"/>
      <c r="V38" s="64"/>
      <c r="W38" s="53"/>
      <c r="X38" s="53"/>
      <c r="Y38" s="54"/>
      <c r="Z38" s="53"/>
      <c r="AA38" s="53"/>
      <c r="AB38" s="53"/>
      <c r="AC38" s="53"/>
      <c r="AD38" s="55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7"/>
      <c r="AP38" s="57"/>
      <c r="AQ38" s="56"/>
      <c r="AR38" s="58"/>
      <c r="AS38" s="59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60"/>
    </row>
    <row r="39" s="3" customFormat="true" ht="14.1" hidden="false" customHeight="true" outlineLevel="0" collapsed="false">
      <c r="B39" s="29" t="n">
        <v>2018</v>
      </c>
      <c r="C39" s="30" t="n">
        <v>43101</v>
      </c>
      <c r="D39" s="30" t="n">
        <v>43190</v>
      </c>
      <c r="E39" s="29" t="n">
        <v>6000</v>
      </c>
      <c r="F39" s="29" t="s">
        <v>63</v>
      </c>
      <c r="G39" s="29" t="s">
        <v>64</v>
      </c>
      <c r="H39" s="66" t="n">
        <v>65000000</v>
      </c>
      <c r="I39" s="66" t="n">
        <f aca="false">+J39-H39</f>
        <v>0</v>
      </c>
      <c r="J39" s="66" t="n">
        <v>65000000</v>
      </c>
      <c r="K39" s="66" t="n">
        <v>0</v>
      </c>
      <c r="L39" s="66" t="n">
        <v>0</v>
      </c>
      <c r="M39" s="66" t="n">
        <f aca="false">+J39-K39</f>
        <v>65000000</v>
      </c>
      <c r="N39" s="66" t="n">
        <v>0</v>
      </c>
      <c r="O39" s="66" t="n">
        <v>0</v>
      </c>
      <c r="P39" s="66" t="n">
        <v>0</v>
      </c>
      <c r="Q39" s="24"/>
      <c r="R39" s="27" t="s">
        <v>55</v>
      </c>
      <c r="S39" s="30" t="n">
        <v>43270</v>
      </c>
      <c r="T39" s="30" t="n">
        <v>43270</v>
      </c>
      <c r="U39" s="29"/>
    </row>
    <row r="40" s="78" customFormat="true" ht="14.1" hidden="false" customHeight="true" outlineLevel="0" collapsed="false">
      <c r="B40" s="79"/>
      <c r="C40" s="79"/>
      <c r="D40" s="79"/>
      <c r="E40" s="80"/>
      <c r="F40" s="80"/>
      <c r="G40" s="80"/>
      <c r="H40" s="45"/>
      <c r="I40" s="45"/>
      <c r="J40" s="45"/>
      <c r="K40" s="45"/>
      <c r="L40" s="45"/>
      <c r="M40" s="45"/>
      <c r="N40" s="45"/>
      <c r="O40" s="45"/>
      <c r="P40" s="47"/>
      <c r="Q40" s="24"/>
      <c r="R40" s="27"/>
      <c r="S40" s="30"/>
      <c r="T40" s="30"/>
      <c r="U40" s="47"/>
      <c r="V40" s="64"/>
      <c r="W40" s="81"/>
      <c r="X40" s="81"/>
      <c r="Y40" s="82"/>
      <c r="Z40" s="81"/>
      <c r="AA40" s="81"/>
      <c r="AB40" s="81"/>
      <c r="AC40" s="81"/>
      <c r="AD40" s="83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84"/>
      <c r="AP40" s="84"/>
      <c r="AQ40" s="27"/>
      <c r="AR40" s="85"/>
      <c r="AS40" s="86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7"/>
    </row>
    <row r="41" s="75" customFormat="true" ht="14.1" hidden="false" customHeight="true" outlineLevel="0" collapsed="false">
      <c r="B41" s="88" t="n">
        <v>2018</v>
      </c>
      <c r="C41" s="89" t="n">
        <v>43191</v>
      </c>
      <c r="D41" s="89" t="n">
        <v>43281</v>
      </c>
      <c r="E41" s="88" t="n">
        <v>1000</v>
      </c>
      <c r="F41" s="88" t="s">
        <v>23</v>
      </c>
      <c r="G41" s="88" t="s">
        <v>24</v>
      </c>
      <c r="H41" s="90" t="n">
        <v>7643424498</v>
      </c>
      <c r="I41" s="90" t="n">
        <v>650639</v>
      </c>
      <c r="J41" s="90" t="n">
        <v>7642773859</v>
      </c>
      <c r="K41" s="90" t="n">
        <v>3387619854.99</v>
      </c>
      <c r="L41" s="90" t="n">
        <v>3387619854.99</v>
      </c>
      <c r="M41" s="90" t="n">
        <v>4255154004.01</v>
      </c>
      <c r="N41" s="90" t="n">
        <v>0</v>
      </c>
      <c r="O41" s="90" t="n">
        <v>0</v>
      </c>
      <c r="P41" s="88" t="n">
        <v>0</v>
      </c>
      <c r="Q41" s="91" t="s">
        <v>65</v>
      </c>
      <c r="R41" s="88" t="s">
        <v>55</v>
      </c>
      <c r="S41" s="89" t="n">
        <v>43294</v>
      </c>
      <c r="T41" s="89" t="n">
        <v>43294</v>
      </c>
      <c r="U41" s="77"/>
      <c r="V41" s="64"/>
      <c r="W41" s="53"/>
      <c r="X41" s="53"/>
      <c r="Y41" s="54"/>
      <c r="Z41" s="53"/>
      <c r="AA41" s="53"/>
      <c r="AB41" s="53"/>
      <c r="AC41" s="53"/>
      <c r="AD41" s="55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7"/>
      <c r="AP41" s="57"/>
      <c r="AQ41" s="56"/>
      <c r="AR41" s="58"/>
      <c r="AS41" s="59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60"/>
    </row>
    <row r="42" s="75" customFormat="true" ht="14.1" hidden="false" customHeight="true" outlineLevel="0" collapsed="false">
      <c r="B42" s="88"/>
      <c r="C42" s="89"/>
      <c r="D42" s="89"/>
      <c r="E42" s="88"/>
      <c r="F42" s="88" t="s">
        <v>27</v>
      </c>
      <c r="G42" s="88"/>
      <c r="H42" s="90"/>
      <c r="I42" s="90"/>
      <c r="J42" s="90"/>
      <c r="K42" s="90"/>
      <c r="L42" s="90"/>
      <c r="M42" s="90"/>
      <c r="N42" s="90"/>
      <c r="O42" s="90"/>
      <c r="P42" s="88"/>
      <c r="Q42" s="91"/>
      <c r="R42" s="88"/>
      <c r="S42" s="89"/>
      <c r="T42" s="89"/>
      <c r="U42" s="77"/>
      <c r="V42" s="64"/>
      <c r="W42" s="53"/>
      <c r="X42" s="53"/>
      <c r="Y42" s="54"/>
      <c r="Z42" s="53"/>
      <c r="AA42" s="53"/>
      <c r="AB42" s="53"/>
      <c r="AC42" s="53"/>
      <c r="AD42" s="55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7"/>
      <c r="AP42" s="57"/>
      <c r="AQ42" s="56"/>
      <c r="AR42" s="58"/>
      <c r="AS42" s="59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60"/>
    </row>
    <row r="43" s="75" customFormat="true" ht="14.1" hidden="false" customHeight="true" outlineLevel="0" collapsed="false">
      <c r="B43" s="88"/>
      <c r="C43" s="89"/>
      <c r="D43" s="89"/>
      <c r="E43" s="88"/>
      <c r="F43" s="88" t="s">
        <v>28</v>
      </c>
      <c r="G43" s="88"/>
      <c r="H43" s="90"/>
      <c r="I43" s="90"/>
      <c r="J43" s="90"/>
      <c r="K43" s="90"/>
      <c r="L43" s="90"/>
      <c r="M43" s="90"/>
      <c r="N43" s="90"/>
      <c r="O43" s="90"/>
      <c r="P43" s="88"/>
      <c r="Q43" s="91"/>
      <c r="R43" s="88"/>
      <c r="S43" s="89"/>
      <c r="T43" s="89"/>
      <c r="U43" s="77"/>
      <c r="V43" s="64"/>
      <c r="W43" s="53"/>
      <c r="X43" s="53"/>
      <c r="Y43" s="54"/>
      <c r="Z43" s="53"/>
      <c r="AA43" s="53"/>
      <c r="AB43" s="53"/>
      <c r="AC43" s="53"/>
      <c r="AD43" s="55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7"/>
      <c r="AP43" s="57"/>
      <c r="AQ43" s="56"/>
      <c r="AR43" s="58"/>
      <c r="AS43" s="59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60"/>
    </row>
    <row r="44" s="75" customFormat="true" ht="14.1" hidden="false" customHeight="true" outlineLevel="0" collapsed="false">
      <c r="B44" s="88"/>
      <c r="C44" s="89"/>
      <c r="D44" s="89"/>
      <c r="E44" s="88"/>
      <c r="F44" s="88" t="s">
        <v>29</v>
      </c>
      <c r="G44" s="88"/>
      <c r="H44" s="90"/>
      <c r="I44" s="90"/>
      <c r="J44" s="90"/>
      <c r="K44" s="90"/>
      <c r="L44" s="90"/>
      <c r="M44" s="90"/>
      <c r="N44" s="90"/>
      <c r="O44" s="90"/>
      <c r="P44" s="88"/>
      <c r="Q44" s="91"/>
      <c r="R44" s="88"/>
      <c r="S44" s="89"/>
      <c r="T44" s="89"/>
      <c r="U44" s="77"/>
      <c r="V44" s="64"/>
      <c r="W44" s="53"/>
      <c r="X44" s="53"/>
      <c r="Y44" s="54"/>
      <c r="Z44" s="53"/>
      <c r="AA44" s="53"/>
      <c r="AB44" s="53"/>
      <c r="AC44" s="53"/>
      <c r="AD44" s="55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7"/>
      <c r="AP44" s="57"/>
      <c r="AQ44" s="56"/>
      <c r="AR44" s="58"/>
      <c r="AS44" s="59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60"/>
    </row>
    <row r="45" s="75" customFormat="true" ht="14.1" hidden="false" customHeight="true" outlineLevel="0" collapsed="false">
      <c r="B45" s="88"/>
      <c r="C45" s="89"/>
      <c r="D45" s="89"/>
      <c r="E45" s="88"/>
      <c r="F45" s="88" t="s">
        <v>30</v>
      </c>
      <c r="G45" s="88"/>
      <c r="H45" s="90"/>
      <c r="I45" s="90"/>
      <c r="J45" s="90"/>
      <c r="K45" s="90"/>
      <c r="L45" s="90"/>
      <c r="M45" s="90"/>
      <c r="N45" s="90"/>
      <c r="O45" s="90"/>
      <c r="P45" s="88"/>
      <c r="Q45" s="91"/>
      <c r="R45" s="88"/>
      <c r="S45" s="89"/>
      <c r="T45" s="89"/>
      <c r="U45" s="77"/>
      <c r="V45" s="64"/>
      <c r="W45" s="53"/>
      <c r="X45" s="53"/>
      <c r="Y45" s="54"/>
      <c r="Z45" s="53"/>
      <c r="AA45" s="53"/>
      <c r="AB45" s="53"/>
      <c r="AC45" s="53"/>
      <c r="AD45" s="55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7"/>
      <c r="AP45" s="57"/>
      <c r="AQ45" s="56"/>
      <c r="AR45" s="58"/>
      <c r="AS45" s="59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60"/>
    </row>
    <row r="46" s="75" customFormat="true" ht="14.1" hidden="false" customHeight="true" outlineLevel="0" collapsed="false">
      <c r="B46" s="88"/>
      <c r="C46" s="89"/>
      <c r="D46" s="89"/>
      <c r="E46" s="88"/>
      <c r="F46" s="88" t="s">
        <v>31</v>
      </c>
      <c r="G46" s="88"/>
      <c r="H46" s="90"/>
      <c r="I46" s="90"/>
      <c r="J46" s="90"/>
      <c r="K46" s="90"/>
      <c r="L46" s="90"/>
      <c r="M46" s="90"/>
      <c r="N46" s="90"/>
      <c r="O46" s="90"/>
      <c r="P46" s="88"/>
      <c r="Q46" s="91"/>
      <c r="R46" s="88"/>
      <c r="S46" s="89"/>
      <c r="T46" s="89"/>
      <c r="U46" s="77"/>
      <c r="V46" s="64"/>
      <c r="W46" s="53"/>
      <c r="X46" s="53"/>
      <c r="Y46" s="54"/>
      <c r="Z46" s="53"/>
      <c r="AA46" s="53"/>
      <c r="AB46" s="53"/>
      <c r="AC46" s="53"/>
      <c r="AD46" s="55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7"/>
      <c r="AP46" s="57"/>
      <c r="AQ46" s="56"/>
      <c r="AR46" s="58"/>
      <c r="AS46" s="59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60"/>
    </row>
    <row r="47" s="3" customFormat="true" ht="14.25" hidden="false" customHeight="true" outlineLevel="0" collapsed="false">
      <c r="B47" s="92" t="n">
        <v>2018</v>
      </c>
      <c r="C47" s="93" t="n">
        <v>43191</v>
      </c>
      <c r="D47" s="93" t="n">
        <v>43281</v>
      </c>
      <c r="E47" s="92" t="n">
        <v>2000</v>
      </c>
      <c r="F47" s="92" t="s">
        <v>32</v>
      </c>
      <c r="G47" s="92" t="s">
        <v>33</v>
      </c>
      <c r="H47" s="94" t="n">
        <v>646167257</v>
      </c>
      <c r="I47" s="94" t="n">
        <v>-47797</v>
      </c>
      <c r="J47" s="94" t="n">
        <v>646215054</v>
      </c>
      <c r="K47" s="94" t="n">
        <v>212094088.95</v>
      </c>
      <c r="L47" s="94" t="n">
        <v>212094088.95</v>
      </c>
      <c r="M47" s="94" t="n">
        <v>434120965.05</v>
      </c>
      <c r="N47" s="94" t="n">
        <v>0</v>
      </c>
      <c r="O47" s="94" t="n">
        <v>0</v>
      </c>
      <c r="P47" s="92" t="n">
        <v>0</v>
      </c>
      <c r="Q47" s="91"/>
      <c r="R47" s="92" t="s">
        <v>66</v>
      </c>
      <c r="S47" s="93" t="n">
        <v>43294</v>
      </c>
      <c r="T47" s="93" t="n">
        <v>43294</v>
      </c>
    </row>
    <row r="48" s="3" customFormat="true" ht="13.8" hidden="false" customHeight="true" outlineLevel="0" collapsed="false">
      <c r="B48" s="92"/>
      <c r="C48" s="93"/>
      <c r="D48" s="93"/>
      <c r="E48" s="92"/>
      <c r="F48" s="92" t="s">
        <v>34</v>
      </c>
      <c r="G48" s="92"/>
      <c r="H48" s="94"/>
      <c r="I48" s="94"/>
      <c r="J48" s="94"/>
      <c r="K48" s="94"/>
      <c r="L48" s="94"/>
      <c r="M48" s="94"/>
      <c r="N48" s="94"/>
      <c r="O48" s="94"/>
      <c r="P48" s="92"/>
      <c r="Q48" s="91"/>
      <c r="R48" s="92"/>
      <c r="S48" s="93"/>
      <c r="T48" s="93"/>
    </row>
    <row r="49" s="3" customFormat="true" ht="27.6" hidden="false" customHeight="true" outlineLevel="0" collapsed="false">
      <c r="B49" s="92"/>
      <c r="C49" s="93"/>
      <c r="D49" s="93"/>
      <c r="E49" s="92"/>
      <c r="F49" s="92" t="s">
        <v>35</v>
      </c>
      <c r="G49" s="92"/>
      <c r="H49" s="94"/>
      <c r="I49" s="94"/>
      <c r="J49" s="94"/>
      <c r="K49" s="94"/>
      <c r="L49" s="94"/>
      <c r="M49" s="94"/>
      <c r="N49" s="94"/>
      <c r="O49" s="94"/>
      <c r="P49" s="92"/>
      <c r="Q49" s="91"/>
      <c r="R49" s="92"/>
      <c r="S49" s="93"/>
      <c r="T49" s="93"/>
      <c r="U49" s="95"/>
    </row>
    <row r="50" s="96" customFormat="true" ht="13.8" hidden="false" customHeight="true" outlineLevel="0" collapsed="false">
      <c r="B50" s="92"/>
      <c r="C50" s="93"/>
      <c r="D50" s="93"/>
      <c r="E50" s="92"/>
      <c r="F50" s="92" t="s">
        <v>36</v>
      </c>
      <c r="G50" s="92"/>
      <c r="H50" s="94"/>
      <c r="I50" s="94"/>
      <c r="J50" s="94"/>
      <c r="K50" s="94"/>
      <c r="L50" s="94"/>
      <c r="M50" s="94"/>
      <c r="N50" s="94"/>
      <c r="O50" s="94"/>
      <c r="P50" s="92"/>
      <c r="Q50" s="91"/>
      <c r="R50" s="92"/>
      <c r="S50" s="93"/>
      <c r="T50" s="93"/>
      <c r="U50" s="95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s="3" customFormat="true" ht="13.8" hidden="false" customHeight="true" outlineLevel="0" collapsed="false">
      <c r="B51" s="92"/>
      <c r="C51" s="93"/>
      <c r="D51" s="93"/>
      <c r="E51" s="92"/>
      <c r="F51" s="92" t="s">
        <v>37</v>
      </c>
      <c r="G51" s="92"/>
      <c r="H51" s="94"/>
      <c r="I51" s="94"/>
      <c r="J51" s="94"/>
      <c r="K51" s="94"/>
      <c r="L51" s="94"/>
      <c r="M51" s="94"/>
      <c r="N51" s="94"/>
      <c r="O51" s="94"/>
      <c r="P51" s="92"/>
      <c r="Q51" s="91"/>
      <c r="R51" s="92"/>
      <c r="S51" s="93"/>
      <c r="T51" s="93"/>
      <c r="U51" s="95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</row>
    <row r="52" s="3" customFormat="true" ht="13.8" hidden="false" customHeight="true" outlineLevel="0" collapsed="false">
      <c r="B52" s="92"/>
      <c r="C52" s="93"/>
      <c r="D52" s="93"/>
      <c r="E52" s="92"/>
      <c r="F52" s="92" t="s">
        <v>38</v>
      </c>
      <c r="G52" s="92"/>
      <c r="H52" s="94"/>
      <c r="I52" s="94"/>
      <c r="J52" s="94"/>
      <c r="K52" s="94"/>
      <c r="L52" s="94"/>
      <c r="M52" s="94"/>
      <c r="N52" s="94"/>
      <c r="O52" s="94"/>
      <c r="P52" s="92"/>
      <c r="Q52" s="91"/>
      <c r="R52" s="92"/>
      <c r="S52" s="93"/>
      <c r="T52" s="93"/>
    </row>
    <row r="53" s="3" customFormat="true" ht="27.6" hidden="false" customHeight="true" outlineLevel="0" collapsed="false">
      <c r="B53" s="92"/>
      <c r="C53" s="93"/>
      <c r="D53" s="93"/>
      <c r="E53" s="92"/>
      <c r="F53" s="92" t="s">
        <v>39</v>
      </c>
      <c r="G53" s="92"/>
      <c r="H53" s="94"/>
      <c r="I53" s="94"/>
      <c r="J53" s="94"/>
      <c r="K53" s="94"/>
      <c r="L53" s="94"/>
      <c r="M53" s="94"/>
      <c r="N53" s="94"/>
      <c r="O53" s="94"/>
      <c r="P53" s="92"/>
      <c r="Q53" s="91"/>
      <c r="R53" s="92"/>
      <c r="S53" s="93"/>
      <c r="T53" s="93"/>
    </row>
    <row r="54" s="3" customFormat="true" ht="13.8" hidden="false" customHeight="true" outlineLevel="0" collapsed="false">
      <c r="B54" s="92"/>
      <c r="C54" s="93"/>
      <c r="D54" s="93"/>
      <c r="E54" s="92"/>
      <c r="F54" s="92" t="s">
        <v>40</v>
      </c>
      <c r="G54" s="92"/>
      <c r="H54" s="94"/>
      <c r="I54" s="94"/>
      <c r="J54" s="94"/>
      <c r="K54" s="94"/>
      <c r="L54" s="94"/>
      <c r="M54" s="94"/>
      <c r="N54" s="94"/>
      <c r="O54" s="94"/>
      <c r="P54" s="92"/>
      <c r="Q54" s="91"/>
      <c r="R54" s="92"/>
      <c r="S54" s="93"/>
      <c r="T54" s="93"/>
    </row>
    <row r="55" s="76" customFormat="true" ht="13.8" hidden="false" customHeight="true" outlineLevel="0" collapsed="false">
      <c r="B55" s="97" t="n">
        <v>2018</v>
      </c>
      <c r="C55" s="98" t="n">
        <v>43191</v>
      </c>
      <c r="D55" s="98" t="n">
        <v>43281</v>
      </c>
      <c r="E55" s="97" t="n">
        <v>3000</v>
      </c>
      <c r="F55" s="97" t="s">
        <v>41</v>
      </c>
      <c r="G55" s="97" t="s">
        <v>42</v>
      </c>
      <c r="H55" s="99" t="n">
        <v>1269675047</v>
      </c>
      <c r="I55" s="99" t="n">
        <v>-34042308.06</v>
      </c>
      <c r="J55" s="99" t="n">
        <v>1303717355.06</v>
      </c>
      <c r="K55" s="99" t="n">
        <v>303602504.61</v>
      </c>
      <c r="L55" s="99" t="n">
        <v>303602504.61</v>
      </c>
      <c r="M55" s="99" t="n">
        <v>1000114850.45</v>
      </c>
      <c r="N55" s="99" t="n">
        <v>0</v>
      </c>
      <c r="O55" s="99" t="n">
        <v>0</v>
      </c>
      <c r="P55" s="97" t="n">
        <v>0</v>
      </c>
      <c r="Q55" s="91"/>
      <c r="R55" s="97" t="s">
        <v>67</v>
      </c>
      <c r="S55" s="98" t="n">
        <v>43294</v>
      </c>
      <c r="T55" s="98" t="n">
        <v>43294</v>
      </c>
      <c r="U55" s="100"/>
      <c r="V55" s="3"/>
    </row>
    <row r="56" s="76" customFormat="true" ht="13.8" hidden="false" customHeight="true" outlineLevel="0" collapsed="false">
      <c r="B56" s="97"/>
      <c r="C56" s="98"/>
      <c r="D56" s="98"/>
      <c r="E56" s="97"/>
      <c r="F56" s="97" t="s">
        <v>43</v>
      </c>
      <c r="G56" s="97"/>
      <c r="H56" s="99"/>
      <c r="I56" s="99"/>
      <c r="J56" s="99"/>
      <c r="K56" s="99"/>
      <c r="L56" s="99"/>
      <c r="M56" s="99"/>
      <c r="N56" s="99"/>
      <c r="O56" s="99"/>
      <c r="P56" s="97"/>
      <c r="Q56" s="91"/>
      <c r="R56" s="97"/>
      <c r="S56" s="98"/>
      <c r="T56" s="98"/>
      <c r="U56" s="100"/>
      <c r="V56" s="3"/>
    </row>
    <row r="57" s="76" customFormat="true" ht="27.6" hidden="false" customHeight="true" outlineLevel="0" collapsed="false">
      <c r="B57" s="97"/>
      <c r="C57" s="98"/>
      <c r="D57" s="98"/>
      <c r="E57" s="97"/>
      <c r="F57" s="97" t="s">
        <v>44</v>
      </c>
      <c r="G57" s="97"/>
      <c r="H57" s="99"/>
      <c r="I57" s="99"/>
      <c r="J57" s="99"/>
      <c r="K57" s="99"/>
      <c r="L57" s="99"/>
      <c r="M57" s="99"/>
      <c r="N57" s="99"/>
      <c r="O57" s="99"/>
      <c r="P57" s="97"/>
      <c r="Q57" s="91"/>
      <c r="R57" s="97"/>
      <c r="S57" s="98"/>
      <c r="T57" s="98"/>
      <c r="U57" s="100"/>
      <c r="V57" s="3"/>
    </row>
    <row r="58" s="76" customFormat="true" ht="13.8" hidden="false" customHeight="true" outlineLevel="0" collapsed="false">
      <c r="B58" s="97"/>
      <c r="C58" s="98"/>
      <c r="D58" s="98"/>
      <c r="E58" s="97"/>
      <c r="F58" s="97" t="s">
        <v>45</v>
      </c>
      <c r="G58" s="97"/>
      <c r="H58" s="99"/>
      <c r="I58" s="99"/>
      <c r="J58" s="99"/>
      <c r="K58" s="99"/>
      <c r="L58" s="99"/>
      <c r="M58" s="99"/>
      <c r="N58" s="99"/>
      <c r="O58" s="99"/>
      <c r="P58" s="97"/>
      <c r="Q58" s="91"/>
      <c r="R58" s="97"/>
      <c r="S58" s="98"/>
      <c r="T58" s="98"/>
      <c r="U58" s="100"/>
      <c r="V58" s="3"/>
    </row>
    <row r="59" s="76" customFormat="true" ht="27.6" hidden="false" customHeight="true" outlineLevel="0" collapsed="false">
      <c r="B59" s="97"/>
      <c r="C59" s="98"/>
      <c r="D59" s="98"/>
      <c r="E59" s="97"/>
      <c r="F59" s="97" t="s">
        <v>46</v>
      </c>
      <c r="G59" s="97"/>
      <c r="H59" s="99"/>
      <c r="I59" s="99"/>
      <c r="J59" s="99"/>
      <c r="K59" s="99"/>
      <c r="L59" s="99"/>
      <c r="M59" s="99"/>
      <c r="N59" s="99"/>
      <c r="O59" s="99"/>
      <c r="P59" s="97"/>
      <c r="Q59" s="91"/>
      <c r="R59" s="97"/>
      <c r="S59" s="98"/>
      <c r="T59" s="98"/>
      <c r="U59" s="100"/>
      <c r="V59" s="3"/>
    </row>
    <row r="60" s="76" customFormat="true" ht="13.8" hidden="false" customHeight="true" outlineLevel="0" collapsed="false">
      <c r="B60" s="97"/>
      <c r="C60" s="98"/>
      <c r="D60" s="98"/>
      <c r="E60" s="97"/>
      <c r="F60" s="97" t="s">
        <v>47</v>
      </c>
      <c r="G60" s="97"/>
      <c r="H60" s="99"/>
      <c r="I60" s="99"/>
      <c r="J60" s="99"/>
      <c r="K60" s="99"/>
      <c r="L60" s="99"/>
      <c r="M60" s="99"/>
      <c r="N60" s="99"/>
      <c r="O60" s="99"/>
      <c r="P60" s="97"/>
      <c r="Q60" s="91"/>
      <c r="R60" s="97"/>
      <c r="S60" s="98"/>
      <c r="T60" s="98"/>
      <c r="U60" s="100"/>
      <c r="V60" s="3"/>
    </row>
    <row r="61" s="76" customFormat="true" ht="13.8" hidden="false" customHeight="true" outlineLevel="0" collapsed="false">
      <c r="B61" s="97"/>
      <c r="C61" s="98"/>
      <c r="D61" s="98"/>
      <c r="E61" s="97"/>
      <c r="F61" s="97" t="s">
        <v>48</v>
      </c>
      <c r="G61" s="97"/>
      <c r="H61" s="99"/>
      <c r="I61" s="99"/>
      <c r="J61" s="99"/>
      <c r="K61" s="99"/>
      <c r="L61" s="99"/>
      <c r="M61" s="99"/>
      <c r="N61" s="99"/>
      <c r="O61" s="99"/>
      <c r="P61" s="97"/>
      <c r="Q61" s="91"/>
      <c r="R61" s="97"/>
      <c r="S61" s="98"/>
      <c r="T61" s="98"/>
      <c r="U61" s="100"/>
      <c r="V61" s="3"/>
    </row>
    <row r="62" s="76" customFormat="true" ht="13.8" hidden="false" customHeight="true" outlineLevel="0" collapsed="false">
      <c r="B62" s="97"/>
      <c r="C62" s="98"/>
      <c r="D62" s="98"/>
      <c r="E62" s="97"/>
      <c r="F62" s="97" t="s">
        <v>49</v>
      </c>
      <c r="G62" s="97"/>
      <c r="H62" s="99"/>
      <c r="I62" s="99"/>
      <c r="J62" s="99"/>
      <c r="K62" s="99"/>
      <c r="L62" s="99"/>
      <c r="M62" s="99"/>
      <c r="N62" s="99"/>
      <c r="O62" s="99"/>
      <c r="P62" s="97"/>
      <c r="Q62" s="91"/>
      <c r="R62" s="97"/>
      <c r="S62" s="98"/>
      <c r="T62" s="98"/>
      <c r="U62" s="100"/>
      <c r="V62" s="3"/>
    </row>
    <row r="63" s="76" customFormat="true" ht="13.8" hidden="false" customHeight="true" outlineLevel="0" collapsed="false">
      <c r="B63" s="97"/>
      <c r="C63" s="98"/>
      <c r="D63" s="98"/>
      <c r="E63" s="97"/>
      <c r="F63" s="97" t="s">
        <v>50</v>
      </c>
      <c r="G63" s="97"/>
      <c r="H63" s="99"/>
      <c r="I63" s="99"/>
      <c r="J63" s="99"/>
      <c r="K63" s="99"/>
      <c r="L63" s="99"/>
      <c r="M63" s="99"/>
      <c r="N63" s="99"/>
      <c r="O63" s="99"/>
      <c r="P63" s="97"/>
      <c r="Q63" s="91"/>
      <c r="R63" s="97"/>
      <c r="S63" s="98"/>
      <c r="T63" s="98"/>
      <c r="U63" s="100"/>
      <c r="V63" s="3"/>
    </row>
    <row r="64" customFormat="false" ht="30" hidden="false" customHeight="true" outlineLevel="0" collapsed="false">
      <c r="B64" s="79" t="n">
        <v>2018</v>
      </c>
      <c r="C64" s="62" t="n">
        <v>43191</v>
      </c>
      <c r="D64" s="62" t="n">
        <v>43281</v>
      </c>
      <c r="E64" s="62" t="n">
        <v>4000</v>
      </c>
      <c r="F64" s="79" t="s">
        <v>51</v>
      </c>
      <c r="G64" s="62" t="s">
        <v>52</v>
      </c>
      <c r="H64" s="101" t="n">
        <v>79207262</v>
      </c>
      <c r="I64" s="101" t="n">
        <v>-10000000</v>
      </c>
      <c r="J64" s="101" t="n">
        <v>89207262</v>
      </c>
      <c r="K64" s="101" t="n">
        <v>57368735.57</v>
      </c>
      <c r="L64" s="101" t="n">
        <v>57368735.57</v>
      </c>
      <c r="M64" s="101" t="n">
        <v>31838526.43</v>
      </c>
      <c r="N64" s="101" t="n">
        <v>0</v>
      </c>
      <c r="O64" s="101" t="n">
        <v>0</v>
      </c>
      <c r="P64" s="102" t="n">
        <v>0</v>
      </c>
      <c r="Q64" s="91"/>
      <c r="R64" s="62" t="s">
        <v>67</v>
      </c>
      <c r="S64" s="62" t="n">
        <v>43294</v>
      </c>
      <c r="T64" s="62" t="n">
        <v>43294</v>
      </c>
      <c r="U64" s="62"/>
    </row>
    <row r="65" customFormat="false" ht="42" hidden="false" customHeight="true" outlineLevel="0" collapsed="false">
      <c r="B65" s="79"/>
      <c r="C65" s="62"/>
      <c r="D65" s="62"/>
      <c r="E65" s="62"/>
      <c r="F65" s="79" t="s">
        <v>53</v>
      </c>
      <c r="G65" s="62"/>
      <c r="H65" s="101"/>
      <c r="I65" s="101"/>
      <c r="J65" s="101"/>
      <c r="K65" s="101"/>
      <c r="L65" s="101"/>
      <c r="M65" s="101"/>
      <c r="N65" s="101"/>
      <c r="O65" s="101"/>
      <c r="P65" s="102"/>
      <c r="Q65" s="91"/>
      <c r="R65" s="62"/>
      <c r="S65" s="62"/>
      <c r="T65" s="62"/>
      <c r="U65" s="62"/>
    </row>
    <row r="66" s="76" customFormat="true" ht="13.8" hidden="false" customHeight="true" outlineLevel="0" collapsed="false">
      <c r="B66" s="97" t="n">
        <v>2018</v>
      </c>
      <c r="C66" s="98" t="n">
        <v>43191</v>
      </c>
      <c r="D66" s="98" t="n">
        <v>43281</v>
      </c>
      <c r="E66" s="97" t="n">
        <v>5000</v>
      </c>
      <c r="F66" s="97" t="s">
        <v>56</v>
      </c>
      <c r="G66" s="97" t="s">
        <v>57</v>
      </c>
      <c r="H66" s="99" t="n">
        <v>249545787</v>
      </c>
      <c r="I66" s="99" t="n">
        <v>0</v>
      </c>
      <c r="J66" s="99" t="n">
        <v>249545787</v>
      </c>
      <c r="K66" s="99" t="n">
        <v>0</v>
      </c>
      <c r="L66" s="99" t="n">
        <v>0</v>
      </c>
      <c r="M66" s="99" t="n">
        <v>249545787</v>
      </c>
      <c r="N66" s="99" t="n">
        <v>0</v>
      </c>
      <c r="O66" s="99" t="n">
        <v>0</v>
      </c>
      <c r="P66" s="97" t="n">
        <v>0</v>
      </c>
      <c r="Q66" s="91"/>
      <c r="R66" s="97" t="s">
        <v>68</v>
      </c>
      <c r="S66" s="98" t="n">
        <v>43294</v>
      </c>
      <c r="T66" s="98" t="n">
        <v>43294</v>
      </c>
      <c r="U66" s="100"/>
      <c r="V66" s="3"/>
    </row>
    <row r="67" s="76" customFormat="true" ht="13.8" hidden="false" customHeight="true" outlineLevel="0" collapsed="false">
      <c r="B67" s="97"/>
      <c r="C67" s="98"/>
      <c r="D67" s="98"/>
      <c r="E67" s="97"/>
      <c r="F67" s="97" t="s">
        <v>58</v>
      </c>
      <c r="G67" s="97"/>
      <c r="H67" s="99"/>
      <c r="I67" s="99"/>
      <c r="J67" s="99"/>
      <c r="K67" s="99"/>
      <c r="L67" s="99"/>
      <c r="M67" s="99"/>
      <c r="N67" s="99"/>
      <c r="O67" s="99"/>
      <c r="P67" s="97"/>
      <c r="Q67" s="91"/>
      <c r="R67" s="97"/>
      <c r="S67" s="98"/>
      <c r="T67" s="98"/>
      <c r="U67" s="100"/>
      <c r="V67" s="3"/>
    </row>
    <row r="68" s="76" customFormat="true" ht="13.8" hidden="false" customHeight="true" outlineLevel="0" collapsed="false">
      <c r="B68" s="97"/>
      <c r="C68" s="98"/>
      <c r="D68" s="98"/>
      <c r="E68" s="97"/>
      <c r="F68" s="97" t="s">
        <v>59</v>
      </c>
      <c r="G68" s="97"/>
      <c r="H68" s="99"/>
      <c r="I68" s="99"/>
      <c r="J68" s="99"/>
      <c r="K68" s="99"/>
      <c r="L68" s="99"/>
      <c r="M68" s="99"/>
      <c r="N68" s="99"/>
      <c r="O68" s="99"/>
      <c r="P68" s="97"/>
      <c r="Q68" s="91"/>
      <c r="R68" s="97"/>
      <c r="S68" s="98"/>
      <c r="T68" s="98"/>
      <c r="U68" s="100"/>
      <c r="V68" s="3"/>
    </row>
    <row r="69" s="76" customFormat="true" ht="13.8" hidden="false" customHeight="true" outlineLevel="0" collapsed="false">
      <c r="B69" s="97"/>
      <c r="C69" s="98"/>
      <c r="D69" s="98"/>
      <c r="E69" s="97"/>
      <c r="F69" s="97" t="s">
        <v>60</v>
      </c>
      <c r="G69" s="97"/>
      <c r="H69" s="99"/>
      <c r="I69" s="99"/>
      <c r="J69" s="99"/>
      <c r="K69" s="99"/>
      <c r="L69" s="99"/>
      <c r="M69" s="99"/>
      <c r="N69" s="99"/>
      <c r="O69" s="99"/>
      <c r="P69" s="97"/>
      <c r="Q69" s="91"/>
      <c r="R69" s="97"/>
      <c r="S69" s="98"/>
      <c r="T69" s="98"/>
      <c r="U69" s="100"/>
      <c r="V69" s="3"/>
    </row>
    <row r="70" s="76" customFormat="true" ht="13.8" hidden="false" customHeight="true" outlineLevel="0" collapsed="false">
      <c r="B70" s="97"/>
      <c r="C70" s="98"/>
      <c r="D70" s="98"/>
      <c r="E70" s="97"/>
      <c r="F70" s="97" t="s">
        <v>61</v>
      </c>
      <c r="G70" s="97"/>
      <c r="H70" s="99"/>
      <c r="I70" s="99"/>
      <c r="J70" s="99"/>
      <c r="K70" s="99"/>
      <c r="L70" s="99"/>
      <c r="M70" s="99"/>
      <c r="N70" s="99"/>
      <c r="O70" s="99"/>
      <c r="P70" s="97"/>
      <c r="Q70" s="91"/>
      <c r="R70" s="97"/>
      <c r="S70" s="98"/>
      <c r="T70" s="98"/>
      <c r="U70" s="100"/>
      <c r="V70" s="3"/>
    </row>
    <row r="71" s="76" customFormat="true" ht="13.8" hidden="false" customHeight="true" outlineLevel="0" collapsed="false">
      <c r="B71" s="97"/>
      <c r="C71" s="98"/>
      <c r="D71" s="98"/>
      <c r="E71" s="97"/>
      <c r="F71" s="97" t="s">
        <v>62</v>
      </c>
      <c r="G71" s="97"/>
      <c r="H71" s="99"/>
      <c r="I71" s="99"/>
      <c r="J71" s="99"/>
      <c r="K71" s="99"/>
      <c r="L71" s="99"/>
      <c r="M71" s="99"/>
      <c r="N71" s="99"/>
      <c r="O71" s="99"/>
      <c r="P71" s="97"/>
      <c r="Q71" s="91"/>
      <c r="R71" s="97"/>
      <c r="S71" s="98"/>
      <c r="T71" s="98"/>
      <c r="U71" s="100"/>
      <c r="V71" s="3"/>
    </row>
    <row r="72" customFormat="false" ht="27.6" hidden="false" customHeight="true" outlineLevel="0" collapsed="false">
      <c r="B72" s="79" t="n">
        <v>2018</v>
      </c>
      <c r="C72" s="62" t="n">
        <v>43191</v>
      </c>
      <c r="D72" s="62" t="n">
        <v>43281</v>
      </c>
      <c r="E72" s="79" t="n">
        <v>6000</v>
      </c>
      <c r="F72" s="79" t="s">
        <v>63</v>
      </c>
      <c r="G72" s="79" t="s">
        <v>64</v>
      </c>
      <c r="H72" s="101" t="n">
        <v>65000000</v>
      </c>
      <c r="I72" s="103" t="n">
        <v>65000000</v>
      </c>
      <c r="J72" s="103" t="n">
        <v>0</v>
      </c>
      <c r="K72" s="103" t="n">
        <v>0</v>
      </c>
      <c r="L72" s="103" t="n">
        <v>0</v>
      </c>
      <c r="M72" s="103" t="n">
        <v>0</v>
      </c>
      <c r="N72" s="101" t="n">
        <v>0</v>
      </c>
      <c r="O72" s="101" t="n">
        <v>0</v>
      </c>
      <c r="P72" s="79" t="n">
        <v>0</v>
      </c>
      <c r="Q72" s="91"/>
      <c r="R72" s="79" t="s">
        <v>67</v>
      </c>
      <c r="S72" s="62" t="n">
        <v>43294</v>
      </c>
      <c r="T72" s="62" t="n">
        <v>43294</v>
      </c>
    </row>
    <row r="73" s="76" customFormat="true" ht="14.4" hidden="false" customHeight="true" outlineLevel="0" collapsed="false">
      <c r="B73" s="97" t="n">
        <v>2018</v>
      </c>
      <c r="C73" s="98" t="n">
        <v>43282</v>
      </c>
      <c r="D73" s="98" t="n">
        <v>43373</v>
      </c>
      <c r="E73" s="88" t="n">
        <v>1000</v>
      </c>
      <c r="F73" s="22" t="s">
        <v>23</v>
      </c>
      <c r="G73" s="88" t="s">
        <v>69</v>
      </c>
      <c r="H73" s="104" t="n">
        <v>2296951170</v>
      </c>
      <c r="I73" s="104" t="n">
        <v>-222768550.52</v>
      </c>
      <c r="J73" s="104" t="n">
        <v>2074182619.48</v>
      </c>
      <c r="K73" s="104" t="n">
        <v>1459402840.74</v>
      </c>
      <c r="L73" s="104" t="n">
        <v>1378086773.6</v>
      </c>
      <c r="M73" s="104" t="n">
        <v>614779778.74</v>
      </c>
      <c r="N73" s="104" t="n">
        <v>1459402840.74</v>
      </c>
      <c r="O73" s="104" t="n">
        <v>1459402840.74</v>
      </c>
      <c r="P73" s="104" t="n">
        <v>0</v>
      </c>
      <c r="Q73" s="91" t="s">
        <v>70</v>
      </c>
      <c r="R73" s="77" t="s">
        <v>71</v>
      </c>
      <c r="S73" s="105" t="n">
        <v>43385</v>
      </c>
      <c r="T73" s="105" t="n">
        <v>43385</v>
      </c>
      <c r="U73" s="100"/>
      <c r="V73" s="3"/>
    </row>
    <row r="74" s="76" customFormat="true" ht="14.4" hidden="false" customHeight="true" outlineLevel="0" collapsed="false">
      <c r="B74" s="97"/>
      <c r="C74" s="97"/>
      <c r="D74" s="97"/>
      <c r="E74" s="88"/>
      <c r="F74" s="22" t="s">
        <v>27</v>
      </c>
      <c r="G74" s="88"/>
      <c r="H74" s="104" t="n">
        <v>732736234</v>
      </c>
      <c r="I74" s="104" t="n">
        <v>124586732</v>
      </c>
      <c r="J74" s="104" t="n">
        <v>857322966</v>
      </c>
      <c r="K74" s="104" t="n">
        <v>762738096.46</v>
      </c>
      <c r="L74" s="104" t="n">
        <v>569059990.62</v>
      </c>
      <c r="M74" s="104" t="n">
        <v>94584869.54</v>
      </c>
      <c r="N74" s="104" t="n">
        <v>771275828.87</v>
      </c>
      <c r="O74" s="104" t="n">
        <v>762738096.46</v>
      </c>
      <c r="P74" s="104" t="n">
        <v>0</v>
      </c>
      <c r="Q74" s="91"/>
      <c r="R74" s="77"/>
      <c r="S74" s="77"/>
      <c r="T74" s="77"/>
      <c r="U74" s="100"/>
      <c r="V74" s="3"/>
    </row>
    <row r="75" s="76" customFormat="true" ht="14.4" hidden="false" customHeight="true" outlineLevel="0" collapsed="false">
      <c r="B75" s="97"/>
      <c r="C75" s="97"/>
      <c r="D75" s="97"/>
      <c r="E75" s="88"/>
      <c r="F75" s="22" t="s">
        <v>28</v>
      </c>
      <c r="G75" s="88"/>
      <c r="H75" s="104" t="n">
        <v>725381713</v>
      </c>
      <c r="I75" s="104" t="n">
        <v>-14247655.46</v>
      </c>
      <c r="J75" s="104" t="n">
        <v>711134057.54</v>
      </c>
      <c r="K75" s="104" t="n">
        <v>307605758.44</v>
      </c>
      <c r="L75" s="104" t="n">
        <v>293852245.24</v>
      </c>
      <c r="M75" s="104" t="n">
        <v>403528299.1</v>
      </c>
      <c r="N75" s="104" t="n">
        <v>310145320.86</v>
      </c>
      <c r="O75" s="104" t="n">
        <v>307605758.44</v>
      </c>
      <c r="P75" s="104" t="n">
        <v>0</v>
      </c>
      <c r="Q75" s="91"/>
      <c r="R75" s="77"/>
      <c r="S75" s="77"/>
      <c r="T75" s="77"/>
      <c r="U75" s="100"/>
      <c r="V75" s="3"/>
    </row>
    <row r="76" s="76" customFormat="true" ht="14.4" hidden="false" customHeight="true" outlineLevel="0" collapsed="false">
      <c r="B76" s="97"/>
      <c r="C76" s="97"/>
      <c r="D76" s="97"/>
      <c r="E76" s="88"/>
      <c r="F76" s="22" t="s">
        <v>29</v>
      </c>
      <c r="G76" s="88"/>
      <c r="H76" s="104" t="n">
        <v>933142377</v>
      </c>
      <c r="I76" s="104" t="n">
        <v>336660.690000057</v>
      </c>
      <c r="J76" s="104" t="n">
        <v>933479037.69</v>
      </c>
      <c r="K76" s="104" t="n">
        <v>406139817.43</v>
      </c>
      <c r="L76" s="104" t="n">
        <v>396397526.16</v>
      </c>
      <c r="M76" s="104" t="n">
        <v>527339220.26</v>
      </c>
      <c r="N76" s="104" t="n">
        <v>406139817.43</v>
      </c>
      <c r="O76" s="104" t="n">
        <v>406139817.43</v>
      </c>
      <c r="P76" s="104" t="n">
        <v>0</v>
      </c>
      <c r="Q76" s="91"/>
      <c r="R76" s="77"/>
      <c r="S76" s="77"/>
      <c r="T76" s="77"/>
      <c r="U76" s="100"/>
      <c r="V76" s="3"/>
    </row>
    <row r="77" s="76" customFormat="true" ht="14.4" hidden="false" customHeight="true" outlineLevel="0" collapsed="false">
      <c r="B77" s="97"/>
      <c r="C77" s="97"/>
      <c r="D77" s="97"/>
      <c r="E77" s="88"/>
      <c r="F77" s="22" t="s">
        <v>30</v>
      </c>
      <c r="G77" s="88"/>
      <c r="H77" s="104" t="n">
        <v>2878122426</v>
      </c>
      <c r="I77" s="104" t="n">
        <v>35148645.8700004</v>
      </c>
      <c r="J77" s="104" t="n">
        <v>2913271071.87</v>
      </c>
      <c r="K77" s="104" t="n">
        <v>2079914397.17</v>
      </c>
      <c r="L77" s="104" t="n">
        <v>1928838357.02</v>
      </c>
      <c r="M77" s="104" t="n">
        <v>833356674.700001</v>
      </c>
      <c r="N77" s="104" t="n">
        <v>2081197595.65</v>
      </c>
      <c r="O77" s="104" t="n">
        <v>2079914397.17</v>
      </c>
      <c r="P77" s="104" t="n">
        <v>0</v>
      </c>
      <c r="Q77" s="91"/>
      <c r="R77" s="77"/>
      <c r="S77" s="77"/>
      <c r="T77" s="77"/>
      <c r="U77" s="100"/>
      <c r="V77" s="3"/>
    </row>
    <row r="78" s="76" customFormat="true" ht="14.4" hidden="false" customHeight="true" outlineLevel="0" collapsed="false">
      <c r="B78" s="97"/>
      <c r="C78" s="97"/>
      <c r="D78" s="97"/>
      <c r="E78" s="88"/>
      <c r="F78" s="22" t="s">
        <v>31</v>
      </c>
      <c r="G78" s="88"/>
      <c r="H78" s="104" t="n">
        <v>77090578</v>
      </c>
      <c r="I78" s="104" t="n">
        <v>16881647.75</v>
      </c>
      <c r="J78" s="104" t="n">
        <v>93972225.75</v>
      </c>
      <c r="K78" s="104" t="n">
        <v>85535451.35</v>
      </c>
      <c r="L78" s="104" t="n">
        <v>85066250.15</v>
      </c>
      <c r="M78" s="104" t="n">
        <v>8436774.40000001</v>
      </c>
      <c r="N78" s="104" t="n">
        <v>85535451.35</v>
      </c>
      <c r="O78" s="104" t="n">
        <v>85535451.35</v>
      </c>
      <c r="P78" s="104" t="n">
        <v>0</v>
      </c>
      <c r="Q78" s="91"/>
      <c r="R78" s="77"/>
      <c r="S78" s="77"/>
      <c r="T78" s="77"/>
      <c r="U78" s="100"/>
      <c r="V78" s="3"/>
    </row>
    <row r="79" s="3" customFormat="true" ht="28.8" hidden="false" customHeight="true" outlineLevel="0" collapsed="false">
      <c r="B79" s="92" t="n">
        <v>2018</v>
      </c>
      <c r="C79" s="93" t="n">
        <v>43282</v>
      </c>
      <c r="D79" s="93" t="n">
        <v>43373</v>
      </c>
      <c r="E79" s="43" t="n">
        <v>2000</v>
      </c>
      <c r="F79" s="29" t="s">
        <v>32</v>
      </c>
      <c r="G79" s="43" t="s">
        <v>33</v>
      </c>
      <c r="H79" s="44" t="n">
        <v>26238213</v>
      </c>
      <c r="I79" s="44" t="n">
        <v>-3426063.38</v>
      </c>
      <c r="J79" s="44" t="n">
        <v>22812149.62</v>
      </c>
      <c r="K79" s="44" t="n">
        <v>9885074.35</v>
      </c>
      <c r="L79" s="44" t="n">
        <v>9769036.97</v>
      </c>
      <c r="M79" s="44" t="n">
        <v>12927075.27</v>
      </c>
      <c r="N79" s="44" t="n">
        <v>9885074.35</v>
      </c>
      <c r="O79" s="44" t="n">
        <v>9885074.35</v>
      </c>
      <c r="P79" s="44" t="n">
        <v>0</v>
      </c>
      <c r="Q79" s="68" t="s">
        <v>70</v>
      </c>
      <c r="R79" s="50" t="s">
        <v>71</v>
      </c>
      <c r="S79" s="106" t="n">
        <v>43385</v>
      </c>
      <c r="T79" s="106" t="n">
        <v>43385</v>
      </c>
    </row>
    <row r="80" s="3" customFormat="true" ht="14.4" hidden="false" customHeight="true" outlineLevel="0" collapsed="false">
      <c r="B80" s="92"/>
      <c r="C80" s="92"/>
      <c r="D80" s="92"/>
      <c r="E80" s="43"/>
      <c r="F80" s="29" t="s">
        <v>34</v>
      </c>
      <c r="G80" s="43"/>
      <c r="H80" s="44" t="n">
        <v>29761074</v>
      </c>
      <c r="I80" s="44" t="n">
        <v>35080390.97</v>
      </c>
      <c r="J80" s="44" t="n">
        <v>64841464.97</v>
      </c>
      <c r="K80" s="44" t="n">
        <v>38835538.08</v>
      </c>
      <c r="L80" s="44" t="n">
        <v>38673303.43</v>
      </c>
      <c r="M80" s="44" t="n">
        <v>26005926.89</v>
      </c>
      <c r="N80" s="44" t="n">
        <v>52748727.08</v>
      </c>
      <c r="O80" s="44" t="n">
        <v>38835538.08</v>
      </c>
      <c r="P80" s="44" t="n">
        <v>0</v>
      </c>
      <c r="Q80" s="68"/>
      <c r="R80" s="50"/>
      <c r="S80" s="50"/>
      <c r="T80" s="50"/>
    </row>
    <row r="81" s="3" customFormat="true" ht="14.4" hidden="false" customHeight="true" outlineLevel="0" collapsed="false">
      <c r="B81" s="92"/>
      <c r="C81" s="92"/>
      <c r="D81" s="92"/>
      <c r="E81" s="43"/>
      <c r="F81" s="29" t="s">
        <v>35</v>
      </c>
      <c r="G81" s="43"/>
      <c r="H81" s="44" t="n">
        <v>662416</v>
      </c>
      <c r="I81" s="44" t="n">
        <v>0</v>
      </c>
      <c r="J81" s="44" t="n">
        <v>662416</v>
      </c>
      <c r="K81" s="44" t="n">
        <v>337196.62</v>
      </c>
      <c r="L81" s="44" t="n">
        <v>337196.62</v>
      </c>
      <c r="M81" s="44" t="n">
        <v>325219.38</v>
      </c>
      <c r="N81" s="44" t="n">
        <v>337196.62</v>
      </c>
      <c r="O81" s="44" t="n">
        <v>337196.62</v>
      </c>
      <c r="P81" s="44" t="n">
        <v>0</v>
      </c>
      <c r="Q81" s="68"/>
      <c r="R81" s="50"/>
      <c r="S81" s="50"/>
      <c r="T81" s="50"/>
    </row>
    <row r="82" s="3" customFormat="true" ht="14.4" hidden="false" customHeight="true" outlineLevel="0" collapsed="false">
      <c r="B82" s="92"/>
      <c r="C82" s="92"/>
      <c r="D82" s="92"/>
      <c r="E82" s="43"/>
      <c r="F82" s="29" t="s">
        <v>36</v>
      </c>
      <c r="G82" s="43"/>
      <c r="H82" s="44" t="n">
        <v>1934391</v>
      </c>
      <c r="I82" s="44" t="n">
        <v>2156119</v>
      </c>
      <c r="J82" s="44" t="n">
        <v>4090510</v>
      </c>
      <c r="K82" s="44" t="n">
        <v>3112058.78</v>
      </c>
      <c r="L82" s="44" t="n">
        <v>1102970.96</v>
      </c>
      <c r="M82" s="44" t="n">
        <v>978451.22</v>
      </c>
      <c r="N82" s="44" t="n">
        <v>3112058.78</v>
      </c>
      <c r="O82" s="44" t="n">
        <v>3112058.78</v>
      </c>
      <c r="P82" s="44" t="n">
        <v>0</v>
      </c>
      <c r="Q82" s="68"/>
      <c r="R82" s="50"/>
      <c r="S82" s="50"/>
      <c r="T82" s="50"/>
    </row>
    <row r="83" s="3" customFormat="true" ht="14.4" hidden="false" customHeight="true" outlineLevel="0" collapsed="false">
      <c r="B83" s="92"/>
      <c r="C83" s="92"/>
      <c r="D83" s="92"/>
      <c r="E83" s="43"/>
      <c r="F83" s="29" t="s">
        <v>37</v>
      </c>
      <c r="G83" s="43"/>
      <c r="H83" s="44" t="n">
        <v>501792462</v>
      </c>
      <c r="I83" s="44" t="n">
        <v>254932339.93</v>
      </c>
      <c r="J83" s="44" t="n">
        <v>756724801.93</v>
      </c>
      <c r="K83" s="44" t="n">
        <v>442744718.2</v>
      </c>
      <c r="L83" s="44" t="n">
        <v>419134287.37</v>
      </c>
      <c r="M83" s="44" t="n">
        <v>313980083.73</v>
      </c>
      <c r="N83" s="44" t="n">
        <v>461867201.58</v>
      </c>
      <c r="O83" s="44" t="n">
        <v>442744718.2</v>
      </c>
      <c r="P83" s="44" t="n">
        <v>0</v>
      </c>
      <c r="Q83" s="68"/>
      <c r="R83" s="50"/>
      <c r="S83" s="50"/>
      <c r="T83" s="50"/>
    </row>
    <row r="84" s="3" customFormat="true" ht="14.4" hidden="false" customHeight="true" outlineLevel="0" collapsed="false">
      <c r="B84" s="92"/>
      <c r="C84" s="92"/>
      <c r="D84" s="92"/>
      <c r="E84" s="43"/>
      <c r="F84" s="29" t="s">
        <v>38</v>
      </c>
      <c r="G84" s="43"/>
      <c r="H84" s="44" t="n">
        <v>22975577</v>
      </c>
      <c r="I84" s="44" t="n">
        <v>0</v>
      </c>
      <c r="J84" s="44" t="n">
        <v>22975577</v>
      </c>
      <c r="K84" s="44" t="n">
        <v>11317401.73</v>
      </c>
      <c r="L84" s="44" t="n">
        <v>10634969.99</v>
      </c>
      <c r="M84" s="44" t="n">
        <v>11658175.27</v>
      </c>
      <c r="N84" s="44" t="n">
        <v>11317401.73</v>
      </c>
      <c r="O84" s="44" t="n">
        <v>11317401.73</v>
      </c>
      <c r="P84" s="44" t="n">
        <v>0</v>
      </c>
      <c r="Q84" s="68"/>
      <c r="R84" s="50"/>
      <c r="S84" s="50"/>
      <c r="T84" s="50"/>
    </row>
    <row r="85" s="3" customFormat="true" ht="14.4" hidden="false" customHeight="true" outlineLevel="0" collapsed="false">
      <c r="B85" s="92"/>
      <c r="C85" s="92"/>
      <c r="D85" s="92"/>
      <c r="E85" s="43"/>
      <c r="F85" s="29" t="s">
        <v>39</v>
      </c>
      <c r="G85" s="43"/>
      <c r="H85" s="44" t="n">
        <v>57655192</v>
      </c>
      <c r="I85" s="44" t="n">
        <v>-20081984.56</v>
      </c>
      <c r="J85" s="44" t="n">
        <v>37573207.44</v>
      </c>
      <c r="K85" s="44" t="n">
        <v>0</v>
      </c>
      <c r="L85" s="44" t="n">
        <v>0</v>
      </c>
      <c r="M85" s="44" t="n">
        <v>37573207.44</v>
      </c>
      <c r="N85" s="44" t="n">
        <v>0</v>
      </c>
      <c r="O85" s="44" t="n">
        <v>0</v>
      </c>
      <c r="P85" s="44" t="n">
        <v>0</v>
      </c>
      <c r="Q85" s="68"/>
      <c r="R85" s="50"/>
      <c r="S85" s="50"/>
      <c r="T85" s="50"/>
    </row>
    <row r="86" s="3" customFormat="true" ht="14.4" hidden="false" customHeight="true" outlineLevel="0" collapsed="false">
      <c r="B86" s="92"/>
      <c r="C86" s="92"/>
      <c r="D86" s="92"/>
      <c r="E86" s="43"/>
      <c r="F86" s="29" t="s">
        <v>40</v>
      </c>
      <c r="G86" s="43"/>
      <c r="H86" s="44" t="n">
        <v>5147932</v>
      </c>
      <c r="I86" s="44" t="n">
        <v>-371984</v>
      </c>
      <c r="J86" s="44" t="n">
        <v>4775948</v>
      </c>
      <c r="K86" s="44" t="n">
        <v>2102213.88</v>
      </c>
      <c r="L86" s="44" t="n">
        <v>2084018.83</v>
      </c>
      <c r="M86" s="44" t="n">
        <v>2673734.12</v>
      </c>
      <c r="N86" s="44" t="n">
        <v>2102213.88</v>
      </c>
      <c r="O86" s="44" t="n">
        <v>2102213.88</v>
      </c>
      <c r="P86" s="44" t="n">
        <v>0</v>
      </c>
      <c r="Q86" s="68"/>
      <c r="R86" s="50"/>
      <c r="S86" s="50"/>
      <c r="T86" s="50"/>
    </row>
    <row r="87" s="76" customFormat="true" ht="14.4" hidden="false" customHeight="true" outlineLevel="0" collapsed="false">
      <c r="B87" s="97" t="n">
        <v>2018</v>
      </c>
      <c r="C87" s="98" t="n">
        <v>43282</v>
      </c>
      <c r="D87" s="98" t="n">
        <v>43373</v>
      </c>
      <c r="E87" s="88" t="n">
        <v>3000</v>
      </c>
      <c r="F87" s="22" t="s">
        <v>41</v>
      </c>
      <c r="G87" s="88" t="s">
        <v>42</v>
      </c>
      <c r="H87" s="104" t="n">
        <v>146003262</v>
      </c>
      <c r="I87" s="104" t="n">
        <v>6368699</v>
      </c>
      <c r="J87" s="104" t="n">
        <v>152371961</v>
      </c>
      <c r="K87" s="104" t="n">
        <v>60389296.03</v>
      </c>
      <c r="L87" s="104" t="n">
        <v>48901871.25</v>
      </c>
      <c r="M87" s="104" t="n">
        <v>91982664.97</v>
      </c>
      <c r="N87" s="104" t="n">
        <v>60389296.03</v>
      </c>
      <c r="O87" s="104" t="n">
        <v>60389296.03</v>
      </c>
      <c r="P87" s="104" t="n">
        <v>0</v>
      </c>
      <c r="Q87" s="91" t="s">
        <v>70</v>
      </c>
      <c r="R87" s="77" t="s">
        <v>71</v>
      </c>
      <c r="S87" s="105" t="n">
        <v>43385</v>
      </c>
      <c r="T87" s="105" t="n">
        <v>43385</v>
      </c>
      <c r="U87" s="100"/>
      <c r="V87" s="3"/>
    </row>
    <row r="88" s="76" customFormat="true" ht="14.4" hidden="false" customHeight="true" outlineLevel="0" collapsed="false">
      <c r="B88" s="97"/>
      <c r="C88" s="97"/>
      <c r="D88" s="97"/>
      <c r="E88" s="88"/>
      <c r="F88" s="22" t="s">
        <v>43</v>
      </c>
      <c r="G88" s="88"/>
      <c r="H88" s="104" t="n">
        <v>40843859</v>
      </c>
      <c r="I88" s="104" t="n">
        <v>0</v>
      </c>
      <c r="J88" s="104" t="n">
        <v>40843859</v>
      </c>
      <c r="K88" s="104" t="n">
        <v>15476190.41</v>
      </c>
      <c r="L88" s="104" t="n">
        <v>13095238.04</v>
      </c>
      <c r="M88" s="104" t="n">
        <v>25367668.59</v>
      </c>
      <c r="N88" s="104" t="n">
        <v>15746598.41</v>
      </c>
      <c r="O88" s="104" t="n">
        <v>15476190.41</v>
      </c>
      <c r="P88" s="104" t="n">
        <v>0</v>
      </c>
      <c r="Q88" s="91"/>
      <c r="R88" s="77"/>
      <c r="S88" s="77"/>
      <c r="T88" s="77"/>
      <c r="U88" s="100"/>
      <c r="V88" s="3"/>
    </row>
    <row r="89" s="76" customFormat="true" ht="14.4" hidden="false" customHeight="true" outlineLevel="0" collapsed="false">
      <c r="B89" s="97"/>
      <c r="C89" s="97"/>
      <c r="D89" s="97"/>
      <c r="E89" s="88"/>
      <c r="F89" s="22" t="s">
        <v>44</v>
      </c>
      <c r="G89" s="88"/>
      <c r="H89" s="104" t="n">
        <v>123026826</v>
      </c>
      <c r="I89" s="104" t="n">
        <v>7103</v>
      </c>
      <c r="J89" s="104" t="n">
        <v>123033929</v>
      </c>
      <c r="K89" s="104" t="n">
        <v>45116438.38</v>
      </c>
      <c r="L89" s="104" t="n">
        <v>44088229.08</v>
      </c>
      <c r="M89" s="104" t="n">
        <v>77917490.62</v>
      </c>
      <c r="N89" s="104" t="n">
        <v>46452678.38</v>
      </c>
      <c r="O89" s="104" t="n">
        <v>45116438.38</v>
      </c>
      <c r="P89" s="104" t="n">
        <v>0</v>
      </c>
      <c r="Q89" s="91"/>
      <c r="R89" s="77"/>
      <c r="S89" s="77"/>
      <c r="T89" s="77"/>
      <c r="U89" s="100"/>
      <c r="V89" s="3"/>
    </row>
    <row r="90" s="76" customFormat="true" ht="14.4" hidden="false" customHeight="true" outlineLevel="0" collapsed="false">
      <c r="B90" s="97"/>
      <c r="C90" s="97"/>
      <c r="D90" s="97"/>
      <c r="E90" s="88"/>
      <c r="F90" s="22" t="s">
        <v>45</v>
      </c>
      <c r="G90" s="88"/>
      <c r="H90" s="104" t="n">
        <v>30279708</v>
      </c>
      <c r="I90" s="104" t="n">
        <v>9321199.22</v>
      </c>
      <c r="J90" s="104" t="n">
        <v>39600907.22</v>
      </c>
      <c r="K90" s="104" t="n">
        <v>25000150.58</v>
      </c>
      <c r="L90" s="104" t="n">
        <v>25000150.58</v>
      </c>
      <c r="M90" s="104" t="n">
        <v>14600756.64</v>
      </c>
      <c r="N90" s="104" t="n">
        <v>25000150.58</v>
      </c>
      <c r="O90" s="104" t="n">
        <v>25000150.58</v>
      </c>
      <c r="P90" s="104" t="n">
        <v>0</v>
      </c>
      <c r="Q90" s="91"/>
      <c r="R90" s="77"/>
      <c r="S90" s="77"/>
      <c r="T90" s="77"/>
      <c r="U90" s="100"/>
      <c r="V90" s="3"/>
    </row>
    <row r="91" s="76" customFormat="true" ht="14.4" hidden="false" customHeight="true" outlineLevel="0" collapsed="false">
      <c r="B91" s="97"/>
      <c r="C91" s="97"/>
      <c r="D91" s="97"/>
      <c r="E91" s="88"/>
      <c r="F91" s="22" t="s">
        <v>46</v>
      </c>
      <c r="G91" s="88"/>
      <c r="H91" s="104" t="n">
        <v>318581491</v>
      </c>
      <c r="I91" s="104" t="n">
        <v>238396317.74</v>
      </c>
      <c r="J91" s="104" t="n">
        <v>556977808.74</v>
      </c>
      <c r="K91" s="104" t="n">
        <v>157591469.05</v>
      </c>
      <c r="L91" s="104" t="n">
        <v>141700850.35</v>
      </c>
      <c r="M91" s="104" t="n">
        <v>399386339.69</v>
      </c>
      <c r="N91" s="104" t="n">
        <v>285497873.11</v>
      </c>
      <c r="O91" s="104" t="n">
        <v>157591469.05</v>
      </c>
      <c r="P91" s="104" t="n">
        <v>0</v>
      </c>
      <c r="Q91" s="91"/>
      <c r="R91" s="77"/>
      <c r="S91" s="77"/>
      <c r="T91" s="77"/>
      <c r="U91" s="100"/>
      <c r="V91" s="3"/>
    </row>
    <row r="92" s="76" customFormat="true" ht="14.4" hidden="false" customHeight="true" outlineLevel="0" collapsed="false">
      <c r="B92" s="97"/>
      <c r="C92" s="97"/>
      <c r="D92" s="97"/>
      <c r="E92" s="88"/>
      <c r="F92" s="22" t="s">
        <v>47</v>
      </c>
      <c r="G92" s="88"/>
      <c r="H92" s="104" t="n">
        <v>21522915</v>
      </c>
      <c r="I92" s="104" t="n">
        <v>16434999.98</v>
      </c>
      <c r="J92" s="104" t="n">
        <v>37957914.98</v>
      </c>
      <c r="K92" s="104" t="n">
        <v>27428609.36</v>
      </c>
      <c r="L92" s="104" t="n">
        <v>24541551.48</v>
      </c>
      <c r="M92" s="104" t="n">
        <v>10529305.62</v>
      </c>
      <c r="N92" s="104" t="n">
        <v>28201201.36</v>
      </c>
      <c r="O92" s="104" t="n">
        <v>27428609.36</v>
      </c>
      <c r="P92" s="104" t="n">
        <v>0</v>
      </c>
      <c r="Q92" s="91"/>
      <c r="R92" s="77"/>
      <c r="S92" s="77"/>
      <c r="T92" s="77"/>
      <c r="U92" s="100"/>
      <c r="V92" s="3"/>
    </row>
    <row r="93" s="76" customFormat="true" ht="14.4" hidden="false" customHeight="true" outlineLevel="0" collapsed="false">
      <c r="B93" s="97"/>
      <c r="C93" s="97"/>
      <c r="D93" s="97"/>
      <c r="E93" s="88"/>
      <c r="F93" s="22" t="s">
        <v>48</v>
      </c>
      <c r="G93" s="88"/>
      <c r="H93" s="104" t="n">
        <v>2899034</v>
      </c>
      <c r="I93" s="104" t="n">
        <v>0</v>
      </c>
      <c r="J93" s="104" t="n">
        <v>2899034</v>
      </c>
      <c r="K93" s="104" t="n">
        <v>1616812.7</v>
      </c>
      <c r="L93" s="104" t="n">
        <v>1583981.7</v>
      </c>
      <c r="M93" s="104" t="n">
        <v>1282221.3</v>
      </c>
      <c r="N93" s="104" t="n">
        <v>1616812.7</v>
      </c>
      <c r="O93" s="104" t="n">
        <v>1616812.7</v>
      </c>
      <c r="P93" s="104" t="n">
        <v>0</v>
      </c>
      <c r="Q93" s="91"/>
      <c r="R93" s="77"/>
      <c r="S93" s="77"/>
      <c r="T93" s="77"/>
      <c r="U93" s="100"/>
      <c r="V93" s="3"/>
    </row>
    <row r="94" s="76" customFormat="true" ht="14.4" hidden="false" customHeight="true" outlineLevel="0" collapsed="false">
      <c r="B94" s="97"/>
      <c r="C94" s="97"/>
      <c r="D94" s="97"/>
      <c r="E94" s="88"/>
      <c r="F94" s="22" t="s">
        <v>49</v>
      </c>
      <c r="G94" s="88"/>
      <c r="H94" s="104" t="n">
        <v>19655362</v>
      </c>
      <c r="I94" s="104" t="n">
        <v>2639501</v>
      </c>
      <c r="J94" s="104" t="n">
        <v>22294863</v>
      </c>
      <c r="K94" s="104" t="n">
        <v>4899269.77</v>
      </c>
      <c r="L94" s="104" t="n">
        <v>2010162.44</v>
      </c>
      <c r="M94" s="104" t="n">
        <v>17395593.23</v>
      </c>
      <c r="N94" s="104" t="n">
        <v>9443762</v>
      </c>
      <c r="O94" s="104" t="n">
        <v>4899269.77</v>
      </c>
      <c r="P94" s="104" t="n">
        <v>0</v>
      </c>
      <c r="Q94" s="91"/>
      <c r="R94" s="77"/>
      <c r="S94" s="77"/>
      <c r="T94" s="77"/>
      <c r="U94" s="100"/>
      <c r="V94" s="3"/>
    </row>
    <row r="95" s="76" customFormat="true" ht="14.4" hidden="false" customHeight="true" outlineLevel="0" collapsed="false">
      <c r="B95" s="97"/>
      <c r="C95" s="97"/>
      <c r="D95" s="97"/>
      <c r="E95" s="88"/>
      <c r="F95" s="22" t="s">
        <v>50</v>
      </c>
      <c r="G95" s="88"/>
      <c r="H95" s="104" t="n">
        <v>566862590</v>
      </c>
      <c r="I95" s="104" t="n">
        <v>317284381.83</v>
      </c>
      <c r="J95" s="104" t="n">
        <v>884146971.83</v>
      </c>
      <c r="K95" s="104" t="n">
        <v>386964985.25</v>
      </c>
      <c r="L95" s="104" t="n">
        <v>381516125.9</v>
      </c>
      <c r="M95" s="104" t="n">
        <v>497181986.58</v>
      </c>
      <c r="N95" s="104" t="n">
        <v>439632224.61</v>
      </c>
      <c r="O95" s="104" t="n">
        <v>386964985.25</v>
      </c>
      <c r="P95" s="104" t="n">
        <v>0</v>
      </c>
      <c r="Q95" s="91"/>
      <c r="R95" s="77"/>
      <c r="S95" s="77"/>
      <c r="T95" s="77"/>
      <c r="U95" s="100"/>
      <c r="V95" s="3"/>
    </row>
    <row r="96" s="3" customFormat="true" ht="14.4" hidden="false" customHeight="true" outlineLevel="0" collapsed="false">
      <c r="B96" s="92" t="n">
        <v>2018</v>
      </c>
      <c r="C96" s="93" t="n">
        <v>43282</v>
      </c>
      <c r="D96" s="93" t="n">
        <v>43373</v>
      </c>
      <c r="E96" s="43" t="n">
        <v>4000</v>
      </c>
      <c r="F96" s="29" t="s">
        <v>51</v>
      </c>
      <c r="G96" s="43" t="s">
        <v>52</v>
      </c>
      <c r="H96" s="44" t="n">
        <v>32207262</v>
      </c>
      <c r="I96" s="44" t="n">
        <v>10000000</v>
      </c>
      <c r="J96" s="44" t="n">
        <v>42207262</v>
      </c>
      <c r="K96" s="44" t="n">
        <v>31613546</v>
      </c>
      <c r="L96" s="44" t="n">
        <v>11084727.04</v>
      </c>
      <c r="M96" s="44" t="n">
        <v>10593716</v>
      </c>
      <c r="N96" s="44" t="n">
        <v>33157572</v>
      </c>
      <c r="O96" s="44" t="n">
        <v>31613546</v>
      </c>
      <c r="P96" s="44" t="n">
        <v>0</v>
      </c>
      <c r="Q96" s="68" t="s">
        <v>70</v>
      </c>
      <c r="R96" s="50" t="s">
        <v>71</v>
      </c>
      <c r="S96" s="106" t="n">
        <v>43385</v>
      </c>
      <c r="T96" s="106" t="n">
        <v>43385</v>
      </c>
    </row>
    <row r="97" s="3" customFormat="true" ht="14.4" hidden="false" customHeight="true" outlineLevel="0" collapsed="false">
      <c r="B97" s="92"/>
      <c r="C97" s="92"/>
      <c r="D97" s="92"/>
      <c r="E97" s="43"/>
      <c r="F97" s="29" t="s">
        <v>53</v>
      </c>
      <c r="G97" s="43"/>
      <c r="H97" s="44" t="n">
        <v>47000000</v>
      </c>
      <c r="I97" s="44" t="n">
        <v>0</v>
      </c>
      <c r="J97" s="44" t="n">
        <v>47000000</v>
      </c>
      <c r="K97" s="44" t="n">
        <v>47000000</v>
      </c>
      <c r="L97" s="44" t="n">
        <v>47000000</v>
      </c>
      <c r="M97" s="44" t="n">
        <v>0</v>
      </c>
      <c r="N97" s="44" t="n">
        <v>47000000</v>
      </c>
      <c r="O97" s="44" t="n">
        <v>47000000</v>
      </c>
      <c r="P97" s="44" t="n">
        <v>0</v>
      </c>
      <c r="Q97" s="68"/>
      <c r="R97" s="50"/>
      <c r="S97" s="50"/>
      <c r="T97" s="50"/>
    </row>
    <row r="98" s="76" customFormat="true" ht="14.4" hidden="false" customHeight="true" outlineLevel="0" collapsed="false">
      <c r="B98" s="97" t="n">
        <v>2018</v>
      </c>
      <c r="C98" s="98" t="n">
        <v>43282</v>
      </c>
      <c r="D98" s="98" t="n">
        <v>43373</v>
      </c>
      <c r="E98" s="88" t="n">
        <v>5000</v>
      </c>
      <c r="F98" s="22" t="s">
        <v>56</v>
      </c>
      <c r="G98" s="88" t="s">
        <v>57</v>
      </c>
      <c r="H98" s="104" t="n">
        <v>35730513</v>
      </c>
      <c r="I98" s="104" t="n">
        <v>0</v>
      </c>
      <c r="J98" s="104" t="n">
        <v>35730513</v>
      </c>
      <c r="K98" s="104" t="n">
        <v>0</v>
      </c>
      <c r="L98" s="104" t="n">
        <v>0</v>
      </c>
      <c r="M98" s="104" t="n">
        <v>35730513</v>
      </c>
      <c r="N98" s="104" t="n">
        <v>0</v>
      </c>
      <c r="O98" s="104" t="n">
        <v>0</v>
      </c>
      <c r="P98" s="104" t="n">
        <v>0</v>
      </c>
      <c r="Q98" s="91" t="s">
        <v>70</v>
      </c>
      <c r="R98" s="77" t="s">
        <v>71</v>
      </c>
      <c r="S98" s="105" t="n">
        <v>43385</v>
      </c>
      <c r="T98" s="105" t="n">
        <v>43385</v>
      </c>
      <c r="U98" s="100"/>
      <c r="V98" s="3"/>
    </row>
    <row r="99" s="76" customFormat="true" ht="14.4" hidden="false" customHeight="true" outlineLevel="0" collapsed="false">
      <c r="B99" s="97"/>
      <c r="C99" s="97"/>
      <c r="D99" s="97"/>
      <c r="E99" s="88"/>
      <c r="F99" s="22" t="s">
        <v>59</v>
      </c>
      <c r="G99" s="88"/>
      <c r="H99" s="104" t="n">
        <v>211815434</v>
      </c>
      <c r="I99" s="104" t="n">
        <v>118321751</v>
      </c>
      <c r="J99" s="104" t="n">
        <v>330137185</v>
      </c>
      <c r="K99" s="104" t="n">
        <v>130684129.45</v>
      </c>
      <c r="L99" s="104" t="n">
        <v>106850638.34</v>
      </c>
      <c r="M99" s="104" t="n">
        <v>199453055.55</v>
      </c>
      <c r="N99" s="104" t="n">
        <v>130684129.45</v>
      </c>
      <c r="O99" s="104" t="n">
        <v>130684129.45</v>
      </c>
      <c r="P99" s="104" t="n">
        <v>0</v>
      </c>
      <c r="Q99" s="91"/>
      <c r="R99" s="77"/>
      <c r="S99" s="77"/>
      <c r="T99" s="77"/>
      <c r="U99" s="100"/>
      <c r="V99" s="3"/>
    </row>
    <row r="100" s="76" customFormat="true" ht="14.4" hidden="false" customHeight="true" outlineLevel="0" collapsed="false">
      <c r="B100" s="97"/>
      <c r="C100" s="97"/>
      <c r="D100" s="97"/>
      <c r="E100" s="88"/>
      <c r="F100" s="22" t="s">
        <v>60</v>
      </c>
      <c r="G100" s="88"/>
      <c r="H100" s="104" t="n">
        <v>1999840</v>
      </c>
      <c r="I100" s="104" t="n">
        <v>66315808</v>
      </c>
      <c r="J100" s="104" t="n">
        <v>68315648</v>
      </c>
      <c r="K100" s="104" t="n">
        <v>0</v>
      </c>
      <c r="L100" s="104" t="n">
        <v>0</v>
      </c>
      <c r="M100" s="104" t="n">
        <v>68315648</v>
      </c>
      <c r="N100" s="104" t="n">
        <v>0</v>
      </c>
      <c r="O100" s="104" t="n">
        <v>0</v>
      </c>
      <c r="P100" s="104" t="n">
        <v>0</v>
      </c>
      <c r="Q100" s="91"/>
      <c r="R100" s="77"/>
      <c r="S100" s="77"/>
      <c r="T100" s="77"/>
      <c r="U100" s="100"/>
      <c r="V100" s="3"/>
    </row>
    <row r="101" s="76" customFormat="true" ht="14.4" hidden="false" customHeight="true" outlineLevel="0" collapsed="false">
      <c r="B101" s="97"/>
      <c r="C101" s="97"/>
      <c r="D101" s="97"/>
      <c r="E101" s="88"/>
      <c r="F101" s="22" t="s">
        <v>61</v>
      </c>
      <c r="G101" s="88"/>
      <c r="H101" s="104" t="n">
        <v>0</v>
      </c>
      <c r="I101" s="104" t="n">
        <v>2032000</v>
      </c>
      <c r="J101" s="104" t="n">
        <v>2032000</v>
      </c>
      <c r="K101" s="104" t="n">
        <v>0</v>
      </c>
      <c r="L101" s="104" t="n">
        <v>0</v>
      </c>
      <c r="M101" s="104" t="n">
        <v>2032000</v>
      </c>
      <c r="N101" s="104" t="n">
        <v>0</v>
      </c>
      <c r="O101" s="104" t="n">
        <v>0</v>
      </c>
      <c r="P101" s="104" t="n">
        <v>0</v>
      </c>
      <c r="Q101" s="91"/>
      <c r="R101" s="77"/>
      <c r="S101" s="77"/>
      <c r="T101" s="77"/>
      <c r="U101" s="100"/>
      <c r="V101" s="3"/>
    </row>
    <row r="102" s="3" customFormat="true" ht="57.6" hidden="false" customHeight="true" outlineLevel="0" collapsed="false">
      <c r="B102" s="92" t="n">
        <v>2018</v>
      </c>
      <c r="C102" s="93" t="n">
        <v>43282</v>
      </c>
      <c r="D102" s="93" t="n">
        <v>43373</v>
      </c>
      <c r="E102" s="43" t="n">
        <v>6000</v>
      </c>
      <c r="F102" s="29" t="s">
        <v>63</v>
      </c>
      <c r="G102" s="29" t="s">
        <v>64</v>
      </c>
      <c r="H102" s="44" t="n">
        <v>65000000</v>
      </c>
      <c r="I102" s="44" t="n">
        <v>0</v>
      </c>
      <c r="J102" s="44" t="n">
        <v>65000000</v>
      </c>
      <c r="K102" s="44" t="n">
        <v>0</v>
      </c>
      <c r="L102" s="44" t="n">
        <v>0</v>
      </c>
      <c r="M102" s="44" t="n">
        <v>65000000</v>
      </c>
      <c r="N102" s="44" t="n">
        <v>65000000</v>
      </c>
      <c r="O102" s="44" t="n">
        <v>0</v>
      </c>
      <c r="P102" s="44" t="n">
        <v>0</v>
      </c>
      <c r="Q102" s="71" t="s">
        <v>72</v>
      </c>
      <c r="R102" s="50" t="s">
        <v>71</v>
      </c>
      <c r="S102" s="106" t="n">
        <v>43385</v>
      </c>
      <c r="T102" s="106" t="n">
        <v>43385</v>
      </c>
    </row>
    <row r="103" customFormat="false" ht="15" hidden="false" customHeight="true" outlineLevel="0" collapsed="false">
      <c r="B103" s="97" t="n">
        <v>2018</v>
      </c>
      <c r="C103" s="98" t="n">
        <v>43374</v>
      </c>
      <c r="D103" s="98" t="n">
        <v>43465</v>
      </c>
      <c r="E103" s="88" t="n">
        <v>1000</v>
      </c>
      <c r="F103" s="26" t="s">
        <v>23</v>
      </c>
      <c r="G103" s="88" t="s">
        <v>69</v>
      </c>
      <c r="H103" s="104" t="n">
        <v>2296951170</v>
      </c>
      <c r="I103" s="104" t="n">
        <v>314659874.75</v>
      </c>
      <c r="J103" s="104" t="n">
        <v>1982291295.25</v>
      </c>
      <c r="K103" s="104" t="n">
        <v>1981652091.02</v>
      </c>
      <c r="L103" s="104" t="n">
        <v>1981235162.76</v>
      </c>
      <c r="M103" s="104" t="n">
        <v>639204.229999781</v>
      </c>
      <c r="N103" s="104" t="n">
        <v>472753170.150001</v>
      </c>
      <c r="O103" s="104" t="n">
        <v>7064269160.65</v>
      </c>
      <c r="P103" s="104" t="n">
        <v>0</v>
      </c>
      <c r="Q103" s="107" t="s">
        <v>73</v>
      </c>
      <c r="R103" s="77" t="s">
        <v>71</v>
      </c>
      <c r="S103" s="105" t="n">
        <v>43509</v>
      </c>
      <c r="T103" s="105" t="n">
        <v>43509</v>
      </c>
      <c r="U103" s="77"/>
      <c r="V103" s="49"/>
    </row>
    <row r="104" customFormat="false" ht="15" hidden="false" customHeight="true" outlineLevel="0" collapsed="false">
      <c r="B104" s="97"/>
      <c r="C104" s="97"/>
      <c r="D104" s="97"/>
      <c r="E104" s="88"/>
      <c r="F104" s="26" t="s">
        <v>27</v>
      </c>
      <c r="G104" s="88"/>
      <c r="H104" s="104" t="n">
        <v>732736234</v>
      </c>
      <c r="I104" s="104" t="n">
        <v>-277281110.18</v>
      </c>
      <c r="J104" s="104" t="n">
        <v>1010017344.18</v>
      </c>
      <c r="K104" s="104" t="n">
        <v>968620047.93</v>
      </c>
      <c r="L104" s="104" t="n">
        <v>960257215.56</v>
      </c>
      <c r="M104" s="104" t="n">
        <v>41397296.2500001</v>
      </c>
      <c r="N104" s="104"/>
      <c r="O104" s="104"/>
      <c r="P104" s="104"/>
      <c r="Q104" s="107"/>
      <c r="R104" s="77" t="s">
        <v>71</v>
      </c>
      <c r="S104" s="105"/>
      <c r="T104" s="105"/>
      <c r="U104" s="77"/>
      <c r="V104" s="49"/>
    </row>
    <row r="105" customFormat="false" ht="14.25" hidden="false" customHeight="true" outlineLevel="0" collapsed="false">
      <c r="B105" s="97"/>
      <c r="C105" s="97"/>
      <c r="D105" s="97"/>
      <c r="E105" s="88"/>
      <c r="F105" s="26" t="s">
        <v>28</v>
      </c>
      <c r="G105" s="88"/>
      <c r="H105" s="104" t="n">
        <v>725381713</v>
      </c>
      <c r="I105" s="104" t="n">
        <v>-5116926.92999971</v>
      </c>
      <c r="J105" s="104" t="n">
        <v>730498639.93</v>
      </c>
      <c r="K105" s="104" t="n">
        <v>729941988.19</v>
      </c>
      <c r="L105" s="104" t="n">
        <v>729937977.17</v>
      </c>
      <c r="M105" s="104" t="n">
        <v>556651.74000001</v>
      </c>
      <c r="N105" s="104"/>
      <c r="O105" s="104"/>
      <c r="P105" s="104"/>
      <c r="Q105" s="107"/>
      <c r="R105" s="77" t="s">
        <v>71</v>
      </c>
      <c r="S105" s="105"/>
      <c r="T105" s="105"/>
      <c r="U105" s="77"/>
      <c r="V105" s="49"/>
    </row>
    <row r="106" customFormat="false" ht="14.25" hidden="false" customHeight="true" outlineLevel="0" collapsed="false">
      <c r="B106" s="97"/>
      <c r="C106" s="97"/>
      <c r="D106" s="97"/>
      <c r="E106" s="88"/>
      <c r="F106" s="26" t="s">
        <v>29</v>
      </c>
      <c r="G106" s="88"/>
      <c r="H106" s="104" t="n">
        <v>933142377</v>
      </c>
      <c r="I106" s="104" t="n">
        <v>310471084.09</v>
      </c>
      <c r="J106" s="104" t="n">
        <v>622671292.91</v>
      </c>
      <c r="K106" s="104" t="n">
        <v>534531098.52</v>
      </c>
      <c r="L106" s="104" t="n">
        <v>518444914.92</v>
      </c>
      <c r="M106" s="104" t="n">
        <v>88140194.3899999</v>
      </c>
      <c r="N106" s="104"/>
      <c r="O106" s="104"/>
      <c r="P106" s="104"/>
      <c r="Q106" s="107"/>
      <c r="R106" s="77" t="s">
        <v>71</v>
      </c>
      <c r="S106" s="105"/>
      <c r="T106" s="105"/>
      <c r="U106" s="77"/>
      <c r="V106" s="49"/>
    </row>
    <row r="107" customFormat="false" ht="14.25" hidden="false" customHeight="true" outlineLevel="0" collapsed="false">
      <c r="B107" s="97"/>
      <c r="C107" s="97"/>
      <c r="D107" s="97"/>
      <c r="E107" s="88"/>
      <c r="F107" s="26" t="s">
        <v>30</v>
      </c>
      <c r="G107" s="88"/>
      <c r="H107" s="104" t="n">
        <v>2878122426</v>
      </c>
      <c r="I107" s="104" t="n">
        <v>-211696590.53</v>
      </c>
      <c r="J107" s="104" t="n">
        <v>3089819016.53</v>
      </c>
      <c r="K107" s="104" t="n">
        <v>2747799192.99</v>
      </c>
      <c r="L107" s="104" t="n">
        <v>2743699868.09</v>
      </c>
      <c r="M107" s="104" t="n">
        <v>342019823.540001</v>
      </c>
      <c r="N107" s="104"/>
      <c r="O107" s="104"/>
      <c r="P107" s="104"/>
      <c r="Q107" s="107"/>
      <c r="R107" s="77" t="s">
        <v>71</v>
      </c>
      <c r="S107" s="105"/>
      <c r="T107" s="105"/>
      <c r="U107" s="77"/>
      <c r="V107" s="49"/>
    </row>
    <row r="108" customFormat="false" ht="14.25" hidden="false" customHeight="true" outlineLevel="0" collapsed="false">
      <c r="B108" s="97"/>
      <c r="C108" s="97"/>
      <c r="D108" s="97"/>
      <c r="E108" s="88"/>
      <c r="F108" s="26" t="s">
        <v>31</v>
      </c>
      <c r="G108" s="88"/>
      <c r="H108" s="104" t="n">
        <v>77090578</v>
      </c>
      <c r="I108" s="104" t="n">
        <v>-24634164</v>
      </c>
      <c r="J108" s="104" t="n">
        <v>101724742</v>
      </c>
      <c r="K108" s="104" t="n">
        <v>101724742</v>
      </c>
      <c r="L108" s="104" t="n">
        <v>101704742</v>
      </c>
      <c r="M108" s="104" t="n">
        <v>0</v>
      </c>
      <c r="N108" s="104"/>
      <c r="O108" s="104"/>
      <c r="P108" s="104"/>
      <c r="Q108" s="107"/>
      <c r="R108" s="77" t="s">
        <v>71</v>
      </c>
      <c r="S108" s="105"/>
      <c r="T108" s="105"/>
      <c r="U108" s="77"/>
      <c r="V108" s="49"/>
    </row>
    <row r="109" customFormat="false" ht="14.25" hidden="false" customHeight="true" outlineLevel="0" collapsed="false">
      <c r="A109" s="3"/>
      <c r="B109" s="92" t="n">
        <v>2018</v>
      </c>
      <c r="C109" s="93" t="n">
        <v>43374</v>
      </c>
      <c r="D109" s="93" t="n">
        <v>43465</v>
      </c>
      <c r="E109" s="43" t="n">
        <v>2000</v>
      </c>
      <c r="F109" s="34" t="s">
        <v>32</v>
      </c>
      <c r="G109" s="43" t="s">
        <v>33</v>
      </c>
      <c r="H109" s="44" t="n">
        <v>26238213</v>
      </c>
      <c r="I109" s="45" t="n">
        <v>2564241.17000001</v>
      </c>
      <c r="J109" s="45" t="n">
        <v>23673971.83</v>
      </c>
      <c r="K109" s="45" t="n">
        <v>20603643.67</v>
      </c>
      <c r="L109" s="45" t="n">
        <v>19286248.14</v>
      </c>
      <c r="M109" s="45" t="n">
        <v>3070328.16</v>
      </c>
      <c r="N109" s="45" t="n">
        <v>228212219.53</v>
      </c>
      <c r="O109" s="45" t="n">
        <v>809806937.28</v>
      </c>
      <c r="P109" s="45" t="n">
        <v>0</v>
      </c>
      <c r="Q109" s="108" t="s">
        <v>73</v>
      </c>
      <c r="R109" s="47" t="s">
        <v>71</v>
      </c>
      <c r="S109" s="48" t="n">
        <v>43509</v>
      </c>
      <c r="T109" s="48" t="n">
        <v>43509</v>
      </c>
      <c r="U109" s="47"/>
      <c r="V109" s="49"/>
    </row>
    <row r="110" customFormat="false" ht="14.25" hidden="false" customHeight="true" outlineLevel="0" collapsed="false">
      <c r="A110" s="3"/>
      <c r="B110" s="92"/>
      <c r="C110" s="92"/>
      <c r="D110" s="92"/>
      <c r="E110" s="43"/>
      <c r="F110" s="34" t="s">
        <v>34</v>
      </c>
      <c r="G110" s="43"/>
      <c r="H110" s="44" t="n">
        <v>29761074</v>
      </c>
      <c r="I110" s="45" t="n">
        <v>-38158276.83</v>
      </c>
      <c r="J110" s="45" t="n">
        <v>67919350.83</v>
      </c>
      <c r="K110" s="45" t="n">
        <v>61538489.49</v>
      </c>
      <c r="L110" s="45" t="n">
        <v>60360559.901</v>
      </c>
      <c r="M110" s="45" t="n">
        <v>6380861.34</v>
      </c>
      <c r="N110" s="45"/>
      <c r="O110" s="45"/>
      <c r="P110" s="45"/>
      <c r="Q110" s="108"/>
      <c r="R110" s="47" t="s">
        <v>71</v>
      </c>
      <c r="S110" s="48"/>
      <c r="T110" s="48"/>
      <c r="U110" s="47"/>
      <c r="V110" s="49"/>
    </row>
    <row r="111" customFormat="false" ht="14.25" hidden="false" customHeight="true" outlineLevel="0" collapsed="false">
      <c r="A111" s="3"/>
      <c r="B111" s="92"/>
      <c r="C111" s="92"/>
      <c r="D111" s="92"/>
      <c r="E111" s="43"/>
      <c r="F111" s="34" t="s">
        <v>35</v>
      </c>
      <c r="G111" s="43"/>
      <c r="H111" s="44" t="n">
        <v>662416</v>
      </c>
      <c r="I111" s="45" t="n">
        <v>163752</v>
      </c>
      <c r="J111" s="45" t="n">
        <v>498664</v>
      </c>
      <c r="K111" s="45" t="n">
        <v>497001.91</v>
      </c>
      <c r="L111" s="45" t="n">
        <v>497001.91</v>
      </c>
      <c r="M111" s="45" t="n">
        <v>1662.08999999997</v>
      </c>
      <c r="N111" s="45"/>
      <c r="O111" s="45"/>
      <c r="P111" s="45"/>
      <c r="Q111" s="108"/>
      <c r="R111" s="47" t="s">
        <v>71</v>
      </c>
      <c r="S111" s="48"/>
      <c r="T111" s="48"/>
      <c r="U111" s="47"/>
      <c r="V111" s="49"/>
    </row>
    <row r="112" customFormat="false" ht="14.25" hidden="false" customHeight="true" outlineLevel="0" collapsed="false">
      <c r="A112" s="3"/>
      <c r="B112" s="92"/>
      <c r="C112" s="92"/>
      <c r="D112" s="92"/>
      <c r="E112" s="43"/>
      <c r="F112" s="34" t="s">
        <v>36</v>
      </c>
      <c r="G112" s="43"/>
      <c r="H112" s="44" t="n">
        <v>1934391</v>
      </c>
      <c r="I112" s="45" t="n">
        <v>-2968008.56</v>
      </c>
      <c r="J112" s="45" t="n">
        <v>4902399.56</v>
      </c>
      <c r="K112" s="45" t="n">
        <v>4900779.5</v>
      </c>
      <c r="L112" s="45" t="n">
        <v>4563280.67</v>
      </c>
      <c r="M112" s="45" t="n">
        <v>1620.05999999959</v>
      </c>
      <c r="N112" s="45"/>
      <c r="O112" s="45"/>
      <c r="P112" s="45"/>
      <c r="Q112" s="108"/>
      <c r="R112" s="47" t="s">
        <v>71</v>
      </c>
      <c r="S112" s="48"/>
      <c r="T112" s="48"/>
      <c r="U112" s="47"/>
      <c r="V112" s="49"/>
    </row>
    <row r="113" customFormat="false" ht="14.25" hidden="false" customHeight="true" outlineLevel="0" collapsed="false">
      <c r="A113" s="3"/>
      <c r="B113" s="92"/>
      <c r="C113" s="92"/>
      <c r="D113" s="92"/>
      <c r="E113" s="43"/>
      <c r="F113" s="34" t="s">
        <v>37</v>
      </c>
      <c r="G113" s="43"/>
      <c r="H113" s="44" t="n">
        <v>501792462</v>
      </c>
      <c r="I113" s="45" t="n">
        <v>-348837480.08</v>
      </c>
      <c r="J113" s="45" t="n">
        <v>850629942.08</v>
      </c>
      <c r="K113" s="45" t="n">
        <v>702893643.29</v>
      </c>
      <c r="L113" s="45" t="n">
        <v>653720099.64</v>
      </c>
      <c r="M113" s="45" t="n">
        <v>147736298.79</v>
      </c>
      <c r="N113" s="45"/>
      <c r="O113" s="45"/>
      <c r="P113" s="45"/>
      <c r="Q113" s="108"/>
      <c r="R113" s="47" t="s">
        <v>71</v>
      </c>
      <c r="S113" s="48"/>
      <c r="T113" s="48"/>
      <c r="U113" s="47"/>
      <c r="V113" s="49"/>
    </row>
    <row r="114" customFormat="false" ht="14.25" hidden="false" customHeight="true" outlineLevel="0" collapsed="false">
      <c r="A114" s="3"/>
      <c r="B114" s="92"/>
      <c r="C114" s="92"/>
      <c r="D114" s="92"/>
      <c r="E114" s="43"/>
      <c r="F114" s="34" t="s">
        <v>38</v>
      </c>
      <c r="G114" s="43"/>
      <c r="H114" s="44" t="n">
        <v>22975577</v>
      </c>
      <c r="I114" s="45" t="n">
        <v>-2696677</v>
      </c>
      <c r="J114" s="45" t="n">
        <v>25672254</v>
      </c>
      <c r="K114" s="45" t="n">
        <v>13982570.14</v>
      </c>
      <c r="L114" s="45" t="n">
        <v>13399996.91</v>
      </c>
      <c r="M114" s="45" t="n">
        <v>11689683.86</v>
      </c>
      <c r="N114" s="45"/>
      <c r="O114" s="45"/>
      <c r="P114" s="45"/>
      <c r="Q114" s="108"/>
      <c r="R114" s="47" t="s">
        <v>71</v>
      </c>
      <c r="S114" s="48"/>
      <c r="T114" s="48"/>
      <c r="U114" s="47"/>
      <c r="V114" s="49"/>
    </row>
    <row r="115" customFormat="false" ht="14.25" hidden="false" customHeight="true" outlineLevel="0" collapsed="false">
      <c r="A115" s="3"/>
      <c r="B115" s="92"/>
      <c r="C115" s="92"/>
      <c r="D115" s="92"/>
      <c r="E115" s="43"/>
      <c r="F115" s="34" t="s">
        <v>39</v>
      </c>
      <c r="G115" s="43"/>
      <c r="H115" s="44" t="n">
        <v>57655192</v>
      </c>
      <c r="I115" s="45" t="n">
        <v>-1839494.56</v>
      </c>
      <c r="J115" s="45" t="n">
        <v>59494686.56</v>
      </c>
      <c r="K115" s="45" t="n">
        <v>1421726.16</v>
      </c>
      <c r="L115" s="45" t="n">
        <v>1421726.16</v>
      </c>
      <c r="M115" s="45" t="n">
        <v>58072960.4</v>
      </c>
      <c r="N115" s="45"/>
      <c r="O115" s="45"/>
      <c r="P115" s="45"/>
      <c r="Q115" s="108"/>
      <c r="R115" s="47" t="s">
        <v>71</v>
      </c>
      <c r="S115" s="48"/>
      <c r="T115" s="48"/>
      <c r="U115" s="47"/>
      <c r="V115" s="49"/>
    </row>
    <row r="116" customFormat="false" ht="14.25" hidden="false" customHeight="true" outlineLevel="0" collapsed="false">
      <c r="A116" s="3"/>
      <c r="B116" s="92"/>
      <c r="C116" s="92"/>
      <c r="D116" s="92"/>
      <c r="E116" s="43"/>
      <c r="F116" s="34" t="s">
        <v>40</v>
      </c>
      <c r="G116" s="43"/>
      <c r="H116" s="44" t="n">
        <v>5147932</v>
      </c>
      <c r="I116" s="45" t="n">
        <v>-79955.9499999993</v>
      </c>
      <c r="J116" s="45" t="n">
        <v>5227887.95</v>
      </c>
      <c r="K116" s="45" t="n">
        <v>3969083.12</v>
      </c>
      <c r="L116" s="45" t="n">
        <v>3406841.74</v>
      </c>
      <c r="M116" s="45" t="n">
        <v>1258804.83</v>
      </c>
      <c r="N116" s="45"/>
      <c r="O116" s="45"/>
      <c r="P116" s="45"/>
      <c r="Q116" s="108"/>
      <c r="R116" s="47" t="s">
        <v>71</v>
      </c>
      <c r="S116" s="48"/>
      <c r="T116" s="48"/>
      <c r="U116" s="47"/>
      <c r="V116" s="49"/>
    </row>
    <row r="117" customFormat="false" ht="14.25" hidden="false" customHeight="true" outlineLevel="0" collapsed="false">
      <c r="B117" s="97" t="n">
        <v>2018</v>
      </c>
      <c r="C117" s="98" t="n">
        <v>43374</v>
      </c>
      <c r="D117" s="98" t="n">
        <v>43465</v>
      </c>
      <c r="E117" s="88" t="n">
        <v>3000</v>
      </c>
      <c r="F117" s="26" t="s">
        <v>41</v>
      </c>
      <c r="G117" s="88" t="s">
        <v>42</v>
      </c>
      <c r="H117" s="104" t="n">
        <v>146003262</v>
      </c>
      <c r="I117" s="104" t="n">
        <v>4645062.97</v>
      </c>
      <c r="J117" s="104" t="n">
        <v>141358199.03</v>
      </c>
      <c r="K117" s="104" t="n">
        <v>94747868.33</v>
      </c>
      <c r="L117" s="104" t="n">
        <v>82476729.1</v>
      </c>
      <c r="M117" s="104" t="n">
        <v>46610330.7</v>
      </c>
      <c r="N117" s="104" t="n">
        <v>453048876.91</v>
      </c>
      <c r="O117" s="104" t="n">
        <v>1333970758.3</v>
      </c>
      <c r="P117" s="104" t="s">
        <v>74</v>
      </c>
      <c r="Q117" s="107" t="s">
        <v>73</v>
      </c>
      <c r="R117" s="77" t="s">
        <v>71</v>
      </c>
      <c r="S117" s="105" t="n">
        <v>43509</v>
      </c>
      <c r="T117" s="105" t="n">
        <v>43509</v>
      </c>
      <c r="U117" s="77"/>
      <c r="V117" s="49"/>
    </row>
    <row r="118" customFormat="false" ht="14.25" hidden="false" customHeight="true" outlineLevel="0" collapsed="false">
      <c r="B118" s="97"/>
      <c r="C118" s="97"/>
      <c r="D118" s="97"/>
      <c r="E118" s="88"/>
      <c r="F118" s="26" t="s">
        <v>43</v>
      </c>
      <c r="G118" s="88"/>
      <c r="H118" s="104" t="n">
        <v>40843859</v>
      </c>
      <c r="I118" s="104" t="n">
        <v>494677.800000004</v>
      </c>
      <c r="J118" s="104" t="n">
        <v>40349181.2</v>
      </c>
      <c r="K118" s="104" t="n">
        <v>36375670.22</v>
      </c>
      <c r="L118" s="104" t="n">
        <v>32374693.75</v>
      </c>
      <c r="M118" s="104" t="n">
        <v>3973510.98</v>
      </c>
      <c r="N118" s="104"/>
      <c r="O118" s="104"/>
      <c r="P118" s="104"/>
      <c r="Q118" s="107"/>
      <c r="R118" s="77" t="s">
        <v>71</v>
      </c>
      <c r="S118" s="105"/>
      <c r="T118" s="105"/>
      <c r="U118" s="77"/>
      <c r="V118" s="49"/>
    </row>
    <row r="119" customFormat="false" ht="14.25" hidden="false" customHeight="true" outlineLevel="0" collapsed="false">
      <c r="B119" s="97"/>
      <c r="C119" s="97"/>
      <c r="D119" s="97"/>
      <c r="E119" s="88"/>
      <c r="F119" s="26" t="s">
        <v>44</v>
      </c>
      <c r="G119" s="88"/>
      <c r="H119" s="104" t="n">
        <v>123026826</v>
      </c>
      <c r="I119" s="104" t="n">
        <v>15081873.97</v>
      </c>
      <c r="J119" s="104" t="n">
        <v>107944952.03</v>
      </c>
      <c r="K119" s="104" t="n">
        <v>73500170.98</v>
      </c>
      <c r="L119" s="104" t="n">
        <v>69379165.73</v>
      </c>
      <c r="M119" s="104" t="n">
        <v>34444781.05</v>
      </c>
      <c r="N119" s="104"/>
      <c r="O119" s="104"/>
      <c r="P119" s="104"/>
      <c r="Q119" s="107"/>
      <c r="R119" s="77" t="s">
        <v>71</v>
      </c>
      <c r="S119" s="105"/>
      <c r="T119" s="105"/>
      <c r="U119" s="77"/>
      <c r="V119" s="49"/>
    </row>
    <row r="120" customFormat="false" ht="14.25" hidden="false" customHeight="true" outlineLevel="0" collapsed="false">
      <c r="B120" s="97"/>
      <c r="C120" s="97"/>
      <c r="D120" s="97"/>
      <c r="E120" s="88"/>
      <c r="F120" s="26" t="s">
        <v>45</v>
      </c>
      <c r="G120" s="88"/>
      <c r="H120" s="104" t="n">
        <v>30279708</v>
      </c>
      <c r="I120" s="104" t="n">
        <v>-48852989.24</v>
      </c>
      <c r="J120" s="104" t="n">
        <v>79132697.24</v>
      </c>
      <c r="K120" s="104" t="n">
        <v>32877634.7</v>
      </c>
      <c r="L120" s="104" t="n">
        <v>31052840.9</v>
      </c>
      <c r="M120" s="104" t="n">
        <v>46255062.54</v>
      </c>
      <c r="N120" s="104"/>
      <c r="O120" s="104"/>
      <c r="P120" s="104"/>
      <c r="Q120" s="107"/>
      <c r="R120" s="77" t="s">
        <v>71</v>
      </c>
      <c r="S120" s="105"/>
      <c r="T120" s="105"/>
      <c r="U120" s="77"/>
      <c r="V120" s="49"/>
    </row>
    <row r="121" customFormat="false" ht="14.25" hidden="false" customHeight="true" outlineLevel="0" collapsed="false">
      <c r="B121" s="97"/>
      <c r="C121" s="97"/>
      <c r="D121" s="97"/>
      <c r="E121" s="88"/>
      <c r="F121" s="26" t="s">
        <v>46</v>
      </c>
      <c r="G121" s="88"/>
      <c r="H121" s="104" t="n">
        <v>318581491</v>
      </c>
      <c r="I121" s="104" t="n">
        <v>-200364172.57</v>
      </c>
      <c r="J121" s="104" t="n">
        <v>518945663.57</v>
      </c>
      <c r="K121" s="104" t="n">
        <v>330246896.18</v>
      </c>
      <c r="L121" s="104" t="n">
        <v>303788064.42</v>
      </c>
      <c r="M121" s="104" t="n">
        <v>188698767.39</v>
      </c>
      <c r="N121" s="104"/>
      <c r="O121" s="104"/>
      <c r="P121" s="104"/>
      <c r="Q121" s="107"/>
      <c r="R121" s="77" t="s">
        <v>71</v>
      </c>
      <c r="S121" s="105"/>
      <c r="T121" s="105"/>
      <c r="U121" s="77"/>
      <c r="V121" s="49"/>
    </row>
    <row r="122" customFormat="false" ht="14.25" hidden="false" customHeight="true" outlineLevel="0" collapsed="false">
      <c r="B122" s="97"/>
      <c r="C122" s="97"/>
      <c r="D122" s="97"/>
      <c r="E122" s="88"/>
      <c r="F122" s="26" t="s">
        <v>47</v>
      </c>
      <c r="G122" s="88"/>
      <c r="H122" s="104" t="n">
        <v>21522915</v>
      </c>
      <c r="I122" s="104" t="n">
        <v>-15372684.98</v>
      </c>
      <c r="J122" s="104" t="n">
        <v>36895599.98</v>
      </c>
      <c r="K122" s="104" t="n">
        <v>36343550.69</v>
      </c>
      <c r="L122" s="104" t="n">
        <v>36008095.81</v>
      </c>
      <c r="M122" s="104" t="n">
        <v>552049.290000007</v>
      </c>
      <c r="N122" s="104"/>
      <c r="O122" s="104"/>
      <c r="P122" s="104"/>
      <c r="Q122" s="107"/>
      <c r="R122" s="77" t="s">
        <v>71</v>
      </c>
      <c r="S122" s="105"/>
      <c r="T122" s="105"/>
      <c r="U122" s="77"/>
      <c r="V122" s="49"/>
    </row>
    <row r="123" customFormat="false" ht="14.25" hidden="false" customHeight="true" outlineLevel="0" collapsed="false">
      <c r="B123" s="97"/>
      <c r="C123" s="97"/>
      <c r="D123" s="97"/>
      <c r="E123" s="88"/>
      <c r="F123" s="26" t="s">
        <v>48</v>
      </c>
      <c r="G123" s="88"/>
      <c r="H123" s="104" t="n">
        <v>2899034</v>
      </c>
      <c r="I123" s="104" t="n">
        <v>675127.68</v>
      </c>
      <c r="J123" s="104" t="n">
        <v>2223906.32</v>
      </c>
      <c r="K123" s="104" t="n">
        <v>2221247.77</v>
      </c>
      <c r="L123" s="104" t="n">
        <v>2028368.08</v>
      </c>
      <c r="M123" s="104" t="n">
        <v>2658.55000000028</v>
      </c>
      <c r="N123" s="104"/>
      <c r="O123" s="104"/>
      <c r="P123" s="104"/>
      <c r="Q123" s="107"/>
      <c r="R123" s="77" t="s">
        <v>71</v>
      </c>
      <c r="S123" s="105"/>
      <c r="T123" s="105"/>
      <c r="U123" s="77"/>
      <c r="V123" s="49"/>
    </row>
    <row r="124" customFormat="false" ht="14.25" hidden="false" customHeight="true" outlineLevel="0" collapsed="false">
      <c r="B124" s="97"/>
      <c r="C124" s="97"/>
      <c r="D124" s="97"/>
      <c r="E124" s="88"/>
      <c r="F124" s="26" t="s">
        <v>49</v>
      </c>
      <c r="G124" s="88"/>
      <c r="H124" s="104" t="n">
        <v>19655362</v>
      </c>
      <c r="I124" s="104" t="n">
        <v>385710</v>
      </c>
      <c r="J124" s="104" t="n">
        <v>19269652</v>
      </c>
      <c r="K124" s="104" t="n">
        <v>17831232.02</v>
      </c>
      <c r="L124" s="104" t="n">
        <v>6128162.44</v>
      </c>
      <c r="M124" s="104" t="n">
        <v>1438419.98</v>
      </c>
      <c r="N124" s="104"/>
      <c r="O124" s="104"/>
      <c r="P124" s="104"/>
      <c r="Q124" s="107"/>
      <c r="R124" s="77" t="s">
        <v>71</v>
      </c>
      <c r="S124" s="105"/>
      <c r="T124" s="105"/>
      <c r="U124" s="77"/>
      <c r="V124" s="49"/>
    </row>
    <row r="125" customFormat="false" ht="14.25" hidden="false" customHeight="true" outlineLevel="0" collapsed="false">
      <c r="B125" s="97"/>
      <c r="C125" s="97"/>
      <c r="D125" s="97"/>
      <c r="E125" s="88"/>
      <c r="F125" s="26" t="s">
        <v>50</v>
      </c>
      <c r="G125" s="88"/>
      <c r="H125" s="104" t="n">
        <v>566862590</v>
      </c>
      <c r="I125" s="104" t="n">
        <v>-272781752.54</v>
      </c>
      <c r="J125" s="104" t="n">
        <v>839644342.54</v>
      </c>
      <c r="K125" s="104" t="n">
        <v>708571046.11</v>
      </c>
      <c r="L125" s="104" t="n">
        <v>680080750.61</v>
      </c>
      <c r="M125" s="104" t="n">
        <v>131073296.43</v>
      </c>
      <c r="N125" s="104"/>
      <c r="O125" s="104"/>
      <c r="P125" s="104"/>
      <c r="Q125" s="107"/>
      <c r="R125" s="77" t="s">
        <v>71</v>
      </c>
      <c r="S125" s="105"/>
      <c r="T125" s="105"/>
      <c r="U125" s="77"/>
      <c r="V125" s="49"/>
    </row>
    <row r="126" customFormat="false" ht="14.25" hidden="false" customHeight="true" outlineLevel="0" collapsed="false">
      <c r="B126" s="92" t="n">
        <v>2018</v>
      </c>
      <c r="C126" s="93" t="n">
        <v>43374</v>
      </c>
      <c r="D126" s="93" t="n">
        <v>43465</v>
      </c>
      <c r="E126" s="43" t="n">
        <v>4000</v>
      </c>
      <c r="F126" s="34" t="s">
        <v>51</v>
      </c>
      <c r="G126" s="43" t="s">
        <v>52</v>
      </c>
      <c r="H126" s="44" t="n">
        <v>32207262</v>
      </c>
      <c r="I126" s="45" t="n">
        <v>-8461822.06</v>
      </c>
      <c r="J126" s="45" t="n">
        <v>40669084.06</v>
      </c>
      <c r="K126" s="45" t="n">
        <v>35521682.22</v>
      </c>
      <c r="L126" s="45" t="n">
        <v>32273682.21</v>
      </c>
      <c r="M126" s="45" t="n">
        <v>5147401.84</v>
      </c>
      <c r="N126" s="45" t="n">
        <v>5147401.84</v>
      </c>
      <c r="O126" s="45" t="n">
        <v>82521682.22</v>
      </c>
      <c r="P126" s="45" t="s">
        <v>75</v>
      </c>
      <c r="Q126" s="108" t="s">
        <v>73</v>
      </c>
      <c r="R126" s="47" t="s">
        <v>71</v>
      </c>
      <c r="S126" s="48" t="n">
        <v>43509</v>
      </c>
      <c r="T126" s="48" t="n">
        <v>43509</v>
      </c>
      <c r="U126" s="47"/>
      <c r="V126" s="49"/>
    </row>
    <row r="127" customFormat="false" ht="14.25" hidden="false" customHeight="true" outlineLevel="0" collapsed="false">
      <c r="B127" s="92"/>
      <c r="C127" s="92"/>
      <c r="D127" s="92"/>
      <c r="E127" s="43"/>
      <c r="F127" s="34" t="s">
        <v>53</v>
      </c>
      <c r="G127" s="43"/>
      <c r="H127" s="44" t="n">
        <v>47000000</v>
      </c>
      <c r="I127" s="45" t="n">
        <v>0</v>
      </c>
      <c r="J127" s="45" t="n">
        <v>47000000</v>
      </c>
      <c r="K127" s="45" t="n">
        <v>47000000</v>
      </c>
      <c r="L127" s="45" t="n">
        <v>47000000</v>
      </c>
      <c r="M127" s="45" t="n">
        <v>0</v>
      </c>
      <c r="N127" s="45"/>
      <c r="O127" s="45"/>
      <c r="P127" s="45"/>
      <c r="Q127" s="108"/>
      <c r="R127" s="47" t="s">
        <v>71</v>
      </c>
      <c r="S127" s="48"/>
      <c r="T127" s="48"/>
      <c r="U127" s="47"/>
      <c r="V127" s="49"/>
    </row>
    <row r="128" customFormat="false" ht="14.25" hidden="false" customHeight="true" outlineLevel="0" collapsed="false">
      <c r="B128" s="97" t="n">
        <v>2018</v>
      </c>
      <c r="C128" s="98" t="n">
        <v>43374</v>
      </c>
      <c r="D128" s="98" t="n">
        <v>43465</v>
      </c>
      <c r="E128" s="88" t="n">
        <v>5000</v>
      </c>
      <c r="F128" s="26" t="s">
        <v>56</v>
      </c>
      <c r="G128" s="88" t="s">
        <v>57</v>
      </c>
      <c r="H128" s="104" t="n">
        <v>35730513</v>
      </c>
      <c r="I128" s="104" t="n">
        <v>13737244.58</v>
      </c>
      <c r="J128" s="104" t="n">
        <v>21993268.42</v>
      </c>
      <c r="K128" s="104" t="n">
        <v>4191242.4</v>
      </c>
      <c r="L128" s="104" t="n">
        <v>630622.4</v>
      </c>
      <c r="M128" s="104" t="n">
        <v>17802026.02</v>
      </c>
      <c r="N128" s="104" t="n">
        <v>94666521.82</v>
      </c>
      <c r="O128" s="104" t="n">
        <v>164839186.01</v>
      </c>
      <c r="P128" s="104" t="n">
        <v>-120.77769659</v>
      </c>
      <c r="Q128" s="107" t="s">
        <v>73</v>
      </c>
      <c r="R128" s="77" t="s">
        <v>71</v>
      </c>
      <c r="S128" s="105" t="n">
        <v>43509</v>
      </c>
      <c r="T128" s="105" t="n">
        <v>43509</v>
      </c>
      <c r="U128" s="77"/>
      <c r="V128" s="49"/>
    </row>
    <row r="129" customFormat="false" ht="14.25" hidden="false" customHeight="true" outlineLevel="0" collapsed="false">
      <c r="B129" s="97"/>
      <c r="C129" s="97"/>
      <c r="D129" s="97"/>
      <c r="E129" s="88"/>
      <c r="F129" s="26" t="s">
        <v>59</v>
      </c>
      <c r="G129" s="88"/>
      <c r="H129" s="104" t="n">
        <v>211815434</v>
      </c>
      <c r="I129" s="104" t="n">
        <v>-108571964</v>
      </c>
      <c r="J129" s="104" t="n">
        <v>320387398</v>
      </c>
      <c r="K129" s="104" t="n">
        <v>305791397.5</v>
      </c>
      <c r="L129" s="104" t="n">
        <v>276907107.5</v>
      </c>
      <c r="M129" s="104" t="n">
        <v>14596000.5</v>
      </c>
      <c r="N129" s="104"/>
      <c r="O129" s="104"/>
      <c r="P129" s="104"/>
      <c r="Q129" s="107"/>
      <c r="R129" s="77" t="s">
        <v>71</v>
      </c>
      <c r="S129" s="105"/>
      <c r="T129" s="105"/>
      <c r="U129" s="77"/>
      <c r="V129" s="49"/>
    </row>
    <row r="130" customFormat="false" ht="14.25" hidden="false" customHeight="true" outlineLevel="0" collapsed="false">
      <c r="B130" s="97"/>
      <c r="C130" s="97"/>
      <c r="D130" s="97"/>
      <c r="E130" s="88"/>
      <c r="F130" s="26" t="s">
        <v>60</v>
      </c>
      <c r="G130" s="88"/>
      <c r="H130" s="104" t="n">
        <v>1999840</v>
      </c>
      <c r="I130" s="104" t="n">
        <v>-66315808</v>
      </c>
      <c r="J130" s="104" t="n">
        <v>68315648</v>
      </c>
      <c r="K130" s="104" t="n">
        <v>8079152.7</v>
      </c>
      <c r="L130" s="104" t="n">
        <v>8079152.7</v>
      </c>
      <c r="M130" s="104" t="n">
        <v>60236495.3</v>
      </c>
      <c r="N130" s="104"/>
      <c r="O130" s="104"/>
      <c r="P130" s="104"/>
      <c r="Q130" s="107"/>
      <c r="R130" s="77" t="s">
        <v>71</v>
      </c>
      <c r="S130" s="105"/>
      <c r="T130" s="105"/>
      <c r="U130" s="77"/>
      <c r="V130" s="49"/>
    </row>
    <row r="131" customFormat="false" ht="14.25" hidden="false" customHeight="true" outlineLevel="0" collapsed="false">
      <c r="B131" s="97"/>
      <c r="C131" s="97"/>
      <c r="D131" s="97"/>
      <c r="E131" s="88"/>
      <c r="F131" s="26" t="s">
        <v>61</v>
      </c>
      <c r="G131" s="88"/>
      <c r="H131" s="104" t="n">
        <v>0</v>
      </c>
      <c r="I131" s="104" t="n">
        <v>-2032000</v>
      </c>
      <c r="J131" s="104" t="n">
        <v>2032000</v>
      </c>
      <c r="K131" s="104" t="n">
        <v>0</v>
      </c>
      <c r="L131" s="104" t="n">
        <v>0</v>
      </c>
      <c r="M131" s="104" t="n">
        <v>2032000</v>
      </c>
      <c r="N131" s="104"/>
      <c r="O131" s="104"/>
      <c r="P131" s="104"/>
      <c r="Q131" s="107"/>
      <c r="R131" s="77" t="s">
        <v>71</v>
      </c>
      <c r="S131" s="105"/>
      <c r="T131" s="105"/>
      <c r="U131" s="77"/>
      <c r="V131" s="49"/>
    </row>
    <row r="132" customFormat="false" ht="27.6" hidden="false" customHeight="true" outlineLevel="0" collapsed="false">
      <c r="B132" s="41" t="n">
        <v>2018</v>
      </c>
      <c r="C132" s="42" t="n">
        <v>43374</v>
      </c>
      <c r="D132" s="42" t="n">
        <v>43465</v>
      </c>
      <c r="E132" s="43" t="n">
        <v>6000</v>
      </c>
      <c r="F132" s="34" t="s">
        <v>63</v>
      </c>
      <c r="G132" s="34" t="s">
        <v>64</v>
      </c>
      <c r="H132" s="44" t="n">
        <v>65000000</v>
      </c>
      <c r="I132" s="45" t="n">
        <v>0</v>
      </c>
      <c r="J132" s="45" t="n">
        <v>65000000</v>
      </c>
      <c r="K132" s="45" t="n">
        <v>0</v>
      </c>
      <c r="L132" s="45" t="n">
        <v>0</v>
      </c>
      <c r="M132" s="45" t="n">
        <v>65000000</v>
      </c>
      <c r="N132" s="45" t="n">
        <v>65000000</v>
      </c>
      <c r="O132" s="45" t="n">
        <v>0</v>
      </c>
      <c r="P132" s="45" t="n">
        <v>0</v>
      </c>
      <c r="Q132" s="46" t="s">
        <v>73</v>
      </c>
      <c r="R132" s="47" t="s">
        <v>71</v>
      </c>
      <c r="S132" s="48" t="n">
        <v>43509</v>
      </c>
      <c r="T132" s="48" t="n">
        <v>43509</v>
      </c>
      <c r="U132" s="47"/>
      <c r="V132" s="49"/>
    </row>
    <row r="133" customFormat="false" ht="14.25" hidden="false" customHeight="true" outlineLevel="0" collapsed="false">
      <c r="P133" s="47"/>
      <c r="R133" s="50"/>
    </row>
  </sheetData>
  <mergeCells count="285">
    <mergeCell ref="O1:Q1"/>
    <mergeCell ref="B2:AQ2"/>
    <mergeCell ref="B4:AQ4"/>
    <mergeCell ref="B6:Q6"/>
    <mergeCell ref="B8:B13"/>
    <mergeCell ref="C8:C13"/>
    <mergeCell ref="D8:D13"/>
    <mergeCell ref="E8:E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40"/>
    <mergeCell ref="R8:R12"/>
    <mergeCell ref="S8:S12"/>
    <mergeCell ref="T8:T12"/>
    <mergeCell ref="R13:R21"/>
    <mergeCell ref="S13:S21"/>
    <mergeCell ref="T13:T21"/>
    <mergeCell ref="B14:B20"/>
    <mergeCell ref="C14:C21"/>
    <mergeCell ref="D14:D21"/>
    <mergeCell ref="E14:E21"/>
    <mergeCell ref="G14:G20"/>
    <mergeCell ref="H14:H20"/>
    <mergeCell ref="I14:I20"/>
    <mergeCell ref="J14:J20"/>
    <mergeCell ref="K14:K20"/>
    <mergeCell ref="L14:L20"/>
    <mergeCell ref="M14:M20"/>
    <mergeCell ref="N14:N20"/>
    <mergeCell ref="O14:O20"/>
    <mergeCell ref="P14:P20"/>
    <mergeCell ref="B22:B30"/>
    <mergeCell ref="C22:C30"/>
    <mergeCell ref="D22:D30"/>
    <mergeCell ref="E22:E30"/>
    <mergeCell ref="G22:G30"/>
    <mergeCell ref="H22:H30"/>
    <mergeCell ref="I22:I30"/>
    <mergeCell ref="J22:J30"/>
    <mergeCell ref="K22:K30"/>
    <mergeCell ref="L22:L30"/>
    <mergeCell ref="M22:M30"/>
    <mergeCell ref="N22:N30"/>
    <mergeCell ref="O22:O30"/>
    <mergeCell ref="P22:P30"/>
    <mergeCell ref="R22:R30"/>
    <mergeCell ref="S22:S30"/>
    <mergeCell ref="T22:T30"/>
    <mergeCell ref="B31:B32"/>
    <mergeCell ref="C31:C32"/>
    <mergeCell ref="D31:D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R32"/>
    <mergeCell ref="S31:S32"/>
    <mergeCell ref="T31:T32"/>
    <mergeCell ref="B33:B38"/>
    <mergeCell ref="C33:C38"/>
    <mergeCell ref="D33:D38"/>
    <mergeCell ref="E33:E38"/>
    <mergeCell ref="G33:G38"/>
    <mergeCell ref="H33:H38"/>
    <mergeCell ref="I33:I38"/>
    <mergeCell ref="J33:J38"/>
    <mergeCell ref="K33:K38"/>
    <mergeCell ref="L33:L38"/>
    <mergeCell ref="M33:M38"/>
    <mergeCell ref="N33:N38"/>
    <mergeCell ref="O33:O38"/>
    <mergeCell ref="P33:P38"/>
    <mergeCell ref="R33:R38"/>
    <mergeCell ref="S33:S38"/>
    <mergeCell ref="T33:T38"/>
    <mergeCell ref="R39:R40"/>
    <mergeCell ref="S39:S40"/>
    <mergeCell ref="T39:T40"/>
    <mergeCell ref="B41:B46"/>
    <mergeCell ref="C41:C46"/>
    <mergeCell ref="D41:D46"/>
    <mergeCell ref="E41:E46"/>
    <mergeCell ref="G41:G46"/>
    <mergeCell ref="H41:H46"/>
    <mergeCell ref="I41:I46"/>
    <mergeCell ref="J41:J46"/>
    <mergeCell ref="K41:K46"/>
    <mergeCell ref="L41:L46"/>
    <mergeCell ref="M41:M46"/>
    <mergeCell ref="N41:N46"/>
    <mergeCell ref="O41:O46"/>
    <mergeCell ref="P41:P46"/>
    <mergeCell ref="Q41:Q72"/>
    <mergeCell ref="R41:R46"/>
    <mergeCell ref="S41:S46"/>
    <mergeCell ref="T41:T46"/>
    <mergeCell ref="B47:B54"/>
    <mergeCell ref="C47:C54"/>
    <mergeCell ref="D47:D54"/>
    <mergeCell ref="E47:E54"/>
    <mergeCell ref="G47:G54"/>
    <mergeCell ref="H47:H54"/>
    <mergeCell ref="I47:I54"/>
    <mergeCell ref="J47:J54"/>
    <mergeCell ref="K47:K54"/>
    <mergeCell ref="L47:L54"/>
    <mergeCell ref="M47:M54"/>
    <mergeCell ref="N47:N54"/>
    <mergeCell ref="O47:O54"/>
    <mergeCell ref="P47:P54"/>
    <mergeCell ref="R47:R54"/>
    <mergeCell ref="S47:S54"/>
    <mergeCell ref="T47:T54"/>
    <mergeCell ref="B55:B63"/>
    <mergeCell ref="C55:C63"/>
    <mergeCell ref="D55:D63"/>
    <mergeCell ref="E55:E63"/>
    <mergeCell ref="G55:G63"/>
    <mergeCell ref="H55:H63"/>
    <mergeCell ref="I55:I63"/>
    <mergeCell ref="J55:J63"/>
    <mergeCell ref="K55:K63"/>
    <mergeCell ref="L55:L63"/>
    <mergeCell ref="M55:M63"/>
    <mergeCell ref="N55:N63"/>
    <mergeCell ref="O55:O63"/>
    <mergeCell ref="P55:P63"/>
    <mergeCell ref="R55:R63"/>
    <mergeCell ref="S55:S63"/>
    <mergeCell ref="T55:T63"/>
    <mergeCell ref="B64:B65"/>
    <mergeCell ref="C64:C65"/>
    <mergeCell ref="D64:D65"/>
    <mergeCell ref="E64:E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R64:R65"/>
    <mergeCell ref="S64:S65"/>
    <mergeCell ref="T64:T65"/>
    <mergeCell ref="U64:U65"/>
    <mergeCell ref="B66:B71"/>
    <mergeCell ref="C66:C71"/>
    <mergeCell ref="D66:D71"/>
    <mergeCell ref="E66:E71"/>
    <mergeCell ref="G66:G71"/>
    <mergeCell ref="H66:H71"/>
    <mergeCell ref="I66:I71"/>
    <mergeCell ref="J66:J71"/>
    <mergeCell ref="K66:K71"/>
    <mergeCell ref="L66:L71"/>
    <mergeCell ref="M66:M71"/>
    <mergeCell ref="N66:N71"/>
    <mergeCell ref="O66:O71"/>
    <mergeCell ref="P66:P71"/>
    <mergeCell ref="R66:R71"/>
    <mergeCell ref="S66:S71"/>
    <mergeCell ref="T66:T71"/>
    <mergeCell ref="B73:B78"/>
    <mergeCell ref="C73:C78"/>
    <mergeCell ref="D73:D78"/>
    <mergeCell ref="E73:E78"/>
    <mergeCell ref="G73:G78"/>
    <mergeCell ref="Q73:Q78"/>
    <mergeCell ref="R73:R78"/>
    <mergeCell ref="S73:S78"/>
    <mergeCell ref="T73:T78"/>
    <mergeCell ref="B79:B86"/>
    <mergeCell ref="C79:C86"/>
    <mergeCell ref="D79:D86"/>
    <mergeCell ref="E79:E86"/>
    <mergeCell ref="G79:G86"/>
    <mergeCell ref="Q79:Q86"/>
    <mergeCell ref="R79:R86"/>
    <mergeCell ref="S79:S86"/>
    <mergeCell ref="T79:T86"/>
    <mergeCell ref="B87:B95"/>
    <mergeCell ref="C87:C95"/>
    <mergeCell ref="D87:D95"/>
    <mergeCell ref="E87:E95"/>
    <mergeCell ref="G87:G95"/>
    <mergeCell ref="Q87:Q95"/>
    <mergeCell ref="R87:R95"/>
    <mergeCell ref="S87:S95"/>
    <mergeCell ref="T87:T95"/>
    <mergeCell ref="B96:B97"/>
    <mergeCell ref="C96:C97"/>
    <mergeCell ref="D96:D97"/>
    <mergeCell ref="E96:E97"/>
    <mergeCell ref="G96:G97"/>
    <mergeCell ref="Q96:Q97"/>
    <mergeCell ref="R96:R97"/>
    <mergeCell ref="S96:S97"/>
    <mergeCell ref="T96:T97"/>
    <mergeCell ref="B98:B101"/>
    <mergeCell ref="C98:C101"/>
    <mergeCell ref="D98:D101"/>
    <mergeCell ref="E98:E101"/>
    <mergeCell ref="G98:G101"/>
    <mergeCell ref="Q98:Q101"/>
    <mergeCell ref="R98:R101"/>
    <mergeCell ref="S98:S101"/>
    <mergeCell ref="T98:T101"/>
    <mergeCell ref="B103:B108"/>
    <mergeCell ref="C103:C108"/>
    <mergeCell ref="D103:D108"/>
    <mergeCell ref="E103:E108"/>
    <mergeCell ref="G103:G108"/>
    <mergeCell ref="N103:N108"/>
    <mergeCell ref="O103:O108"/>
    <mergeCell ref="P103:P108"/>
    <mergeCell ref="Q103:Q108"/>
    <mergeCell ref="R103:R108"/>
    <mergeCell ref="S103:S108"/>
    <mergeCell ref="T103:T108"/>
    <mergeCell ref="B109:B116"/>
    <mergeCell ref="C109:C116"/>
    <mergeCell ref="D109:D116"/>
    <mergeCell ref="E109:E116"/>
    <mergeCell ref="G109:G116"/>
    <mergeCell ref="N109:N116"/>
    <mergeCell ref="O109:O116"/>
    <mergeCell ref="P109:P116"/>
    <mergeCell ref="Q109:Q116"/>
    <mergeCell ref="R109:R116"/>
    <mergeCell ref="S109:S116"/>
    <mergeCell ref="T109:T116"/>
    <mergeCell ref="B117:B125"/>
    <mergeCell ref="C117:C125"/>
    <mergeCell ref="D117:D125"/>
    <mergeCell ref="E117:E125"/>
    <mergeCell ref="G117:G125"/>
    <mergeCell ref="N117:N125"/>
    <mergeCell ref="O117:O125"/>
    <mergeCell ref="P117:P125"/>
    <mergeCell ref="Q117:Q125"/>
    <mergeCell ref="R117:R125"/>
    <mergeCell ref="S117:S125"/>
    <mergeCell ref="T117:T125"/>
    <mergeCell ref="B126:B127"/>
    <mergeCell ref="C126:C127"/>
    <mergeCell ref="D126:D127"/>
    <mergeCell ref="E126:E127"/>
    <mergeCell ref="G126:G127"/>
    <mergeCell ref="N126:N127"/>
    <mergeCell ref="O126:O127"/>
    <mergeCell ref="P126:P127"/>
    <mergeCell ref="Q126:Q127"/>
    <mergeCell ref="R126:R127"/>
    <mergeCell ref="S126:S127"/>
    <mergeCell ref="T126:T127"/>
    <mergeCell ref="B128:B131"/>
    <mergeCell ref="C128:C131"/>
    <mergeCell ref="D128:D131"/>
    <mergeCell ref="E128:E131"/>
    <mergeCell ref="G128:G131"/>
    <mergeCell ref="N128:N131"/>
    <mergeCell ref="O128:O131"/>
    <mergeCell ref="P128:P131"/>
    <mergeCell ref="Q128:Q131"/>
    <mergeCell ref="R128:R131"/>
    <mergeCell ref="S128:S131"/>
    <mergeCell ref="T128:T131"/>
  </mergeCells>
  <hyperlinks>
    <hyperlink ref="Q8" r:id="rId1" display="http://data.salud.cdmx.gob.mx/ssdf/portalut/archivo/Actualizaciones/1erTrimestre18/DRF/EVOLUCION_A_MARZO_2018.pdf"/>
    <hyperlink ref="Q41" r:id="rId2" display="http://data.salud.cdmx.gob.mx/ssdf/portalut/archivo/Actualizaciones/2doTrimestre18/DRF/EVOLUCIONSEGUNDOTRISMESTRE2018.pdf"/>
    <hyperlink ref="Q73" r:id="rId3" display="http://data.salud.cdmx.gob.mx/ssdf/portalut/archivo/Actualizaciones/3erTrimestre18/DRF/EVOLUCIONSEPTIEMBRE2018.pdf"/>
    <hyperlink ref="Q79" r:id="rId4" display="http://data.salud.cdmx.gob.mx/ssdf/portalut/archivo/Actualizaciones/3erTrimestre18/DRF/EVOLUCIONSEPTIEMBRE2018.pdf"/>
    <hyperlink ref="Q87" r:id="rId5" display="http://data.salud.cdmx.gob.mx/ssdf/portalut/archivo/Actualizaciones/3erTrimestre18/DRF/EVOLUCIONSEPTIEMBRE2018.pdf"/>
    <hyperlink ref="Q96" r:id="rId6" display="http://data.salud.cdmx.gob.mx/ssdf/portalut/archivo/Actualizaciones/3erTrimestre18/DRF/EVOLUCIONSEPTIEMBRE2018.pdf"/>
    <hyperlink ref="Q98" r:id="rId7" display="http://data.salud.cdmx.gob.mx/ssdf/portalut/archivo/Actualizaciones/3erTrimestre18/DRF/EVOLUCIONSEPTIEMBRE2018.pdf"/>
    <hyperlink ref="Q102" r:id="rId8" display="http://data.salud.cdmx.gob.mx/ssdf/portalut/archivo/Actualizaciones/3erTrimestre18/DRF/EVOLUCIONSEPTIEMBRE2018"/>
    <hyperlink ref="Q103" r:id="rId9" display=" http://data.salud.cdmx.gob.mx/ssdf/portalut/archivo/Actualizaciones/4toTrimestre18/DRF/EVOLUCION_AL_31_DE_DICIEMBRE_DE 2018_CIFRAS_PRELIMINARES.pdf "/>
    <hyperlink ref="Q109" r:id="rId10" display=" http://data.salud.cdmx.gob.mx/ssdf/portalut/archivo/Actualizaciones/4toTrimestre18/DRF/EVOLUCION_AL_31_DE_DICIEMBRE_DE 2018_CIFRAS_PRELIMINARES.pdf "/>
    <hyperlink ref="Q117" r:id="rId11" display=" http://data.salud.cdmx.gob.mx/ssdf/portalut/archivo/Actualizaciones/4toTrimestre18/DRF/EVOLUCION_AL_31_DE_DICIEMBRE_DE 2018_CIFRAS_PRELIMINARES.pdf "/>
    <hyperlink ref="Q126" r:id="rId12" display=" http://data.salud.cdmx.gob.mx/ssdf/portalut/archivo/Actualizaciones/4toTrimestre18/DRF/EVOLUCION_AL_31_DE_DICIEMBRE_DE 2018_CIFRAS_PRELIMINARES.pdf "/>
    <hyperlink ref="Q128" r:id="rId13" display=" http://data.salud.cdmx.gob.mx/ssdf/portalut/archivo/Actualizaciones/4toTrimestre18/DRF/EVOLUCION_AL_31_DE_DICIEMBRE_DE 2018_CIFRAS_PRELIMINARES.pdf "/>
    <hyperlink ref="Q132" r:id="rId14" display=" http://data.salud.cdmx.gob.mx/ssdf/portalut/archivo/Actualizaciones/4toTrimestre18/DRF/EVOLUCION_AL_31_DE_DICIEMBRE_DE 2018_CIFRAS_PRELIMINARES.pdf 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4"/>
  <sheetViews>
    <sheetView showFormulas="false" showGridLines="false" showRowColHeaders="true" showZeros="true" rightToLeft="false" tabSelected="false" showOutlineSymbols="true" defaultGridColor="true" view="normal" topLeftCell="B4" colorId="64" zoomScale="77" zoomScaleNormal="77" zoomScalePageLayoutView="100" workbookViewId="0">
      <selection pane="topLeft" activeCell="J8" activeCellId="0" sqref="J8:J38"/>
    </sheetView>
  </sheetViews>
  <sheetFormatPr defaultColWidth="11.53515625" defaultRowHeight="14.2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5.87"/>
    <col collapsed="false" customWidth="true" hidden="false" outlineLevel="0" max="3" min="3" style="109" width="25.66"/>
    <col collapsed="false" customWidth="true" hidden="false" outlineLevel="0" max="4" min="4" style="1" width="26.55"/>
    <col collapsed="false" customWidth="true" hidden="false" outlineLevel="0" max="5" min="5" style="1" width="45.55"/>
    <col collapsed="false" customWidth="true" hidden="false" outlineLevel="0" max="6" min="6" style="1" width="38.1"/>
    <col collapsed="false" customWidth="true" hidden="false" outlineLevel="0" max="7" min="7" style="1" width="24.87"/>
    <col collapsed="false" customWidth="true" hidden="false" outlineLevel="0" max="8" min="8" style="1" width="27.43"/>
    <col collapsed="false" customWidth="true" hidden="false" outlineLevel="0" max="9" min="9" style="1" width="27.32"/>
    <col collapsed="false" customWidth="true" hidden="false" outlineLevel="0" max="10" min="10" style="110" width="34.99"/>
    <col collapsed="false" customWidth="true" hidden="false" outlineLevel="0" max="11" min="11" style="1" width="7.88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4" customFormat="true" ht="59.25" hidden="false" customHeight="true" outlineLevel="0" collapsed="false">
      <c r="C1" s="111"/>
      <c r="H1" s="6"/>
      <c r="I1" s="6"/>
      <c r="J1" s="6"/>
    </row>
    <row r="2" s="4" customFormat="true" ht="2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4" customFormat="true" ht="18" hidden="false" customHeight="true" outlineLevel="0" collapsed="false">
      <c r="B3" s="8"/>
      <c r="C3" s="112"/>
      <c r="D3" s="8"/>
      <c r="E3" s="8"/>
      <c r="F3" s="8"/>
      <c r="G3" s="8"/>
      <c r="H3" s="8"/>
      <c r="I3" s="8"/>
      <c r="J3" s="11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4" customFormat="true" ht="33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4" customFormat="true" ht="15.6" hidden="false" customHeight="true" outlineLevel="0" collapsed="false">
      <c r="B5" s="8"/>
      <c r="C5" s="112"/>
      <c r="D5" s="8"/>
      <c r="E5" s="8"/>
      <c r="F5" s="8"/>
      <c r="G5" s="8"/>
      <c r="H5" s="8"/>
      <c r="I5" s="8"/>
      <c r="J5" s="1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0" customFormat="true" ht="15.6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0" customFormat="true" ht="51" hidden="false" customHeight="true" outlineLevel="0" collapsed="false">
      <c r="B7" s="114" t="s">
        <v>3</v>
      </c>
      <c r="C7" s="114" t="s">
        <v>76</v>
      </c>
      <c r="D7" s="115" t="s">
        <v>6</v>
      </c>
      <c r="E7" s="116" t="s">
        <v>7</v>
      </c>
      <c r="F7" s="117" t="s">
        <v>8</v>
      </c>
      <c r="G7" s="117" t="s">
        <v>15</v>
      </c>
      <c r="H7" s="117" t="s">
        <v>16</v>
      </c>
      <c r="I7" s="118" t="s">
        <v>17</v>
      </c>
      <c r="J7" s="119" t="s">
        <v>77</v>
      </c>
    </row>
    <row r="8" s="120" customFormat="true" ht="38.25" hidden="false" customHeight="true" outlineLevel="0" collapsed="false">
      <c r="B8" s="121" t="n">
        <v>2017</v>
      </c>
      <c r="C8" s="122" t="s">
        <v>78</v>
      </c>
      <c r="D8" s="122" t="n">
        <v>1000</v>
      </c>
      <c r="E8" s="123" t="s">
        <v>23</v>
      </c>
      <c r="F8" s="123" t="s">
        <v>79</v>
      </c>
      <c r="G8" s="124" t="n">
        <v>1752876713.85</v>
      </c>
      <c r="H8" s="125" t="n">
        <v>1547312443.57</v>
      </c>
      <c r="I8" s="126" t="s">
        <v>80</v>
      </c>
      <c r="J8" s="127" t="s">
        <v>81</v>
      </c>
    </row>
    <row r="9" s="120" customFormat="true" ht="27.6" hidden="false" customHeight="true" outlineLevel="0" collapsed="false">
      <c r="A9" s="128"/>
      <c r="B9" s="121"/>
      <c r="C9" s="122"/>
      <c r="D9" s="122"/>
      <c r="E9" s="123" t="s">
        <v>27</v>
      </c>
      <c r="F9" s="123"/>
      <c r="G9" s="124"/>
      <c r="H9" s="125"/>
      <c r="I9" s="126"/>
      <c r="J9" s="127"/>
    </row>
    <row r="10" s="120" customFormat="true" ht="13.8" hidden="false" customHeight="true" outlineLevel="0" collapsed="false">
      <c r="B10" s="121"/>
      <c r="C10" s="122"/>
      <c r="D10" s="122"/>
      <c r="E10" s="123" t="s">
        <v>28</v>
      </c>
      <c r="F10" s="123"/>
      <c r="G10" s="124"/>
      <c r="H10" s="125"/>
      <c r="I10" s="126"/>
      <c r="J10" s="127"/>
    </row>
    <row r="11" s="120" customFormat="true" ht="13.8" hidden="false" customHeight="true" outlineLevel="0" collapsed="false">
      <c r="A11" s="128"/>
      <c r="B11" s="121"/>
      <c r="C11" s="122"/>
      <c r="D11" s="122"/>
      <c r="E11" s="123" t="s">
        <v>29</v>
      </c>
      <c r="F11" s="123"/>
      <c r="G11" s="124"/>
      <c r="H11" s="125"/>
      <c r="I11" s="126"/>
      <c r="J11" s="127"/>
    </row>
    <row r="12" s="120" customFormat="true" ht="13.8" hidden="false" customHeight="true" outlineLevel="0" collapsed="false">
      <c r="B12" s="121"/>
      <c r="C12" s="122"/>
      <c r="D12" s="122"/>
      <c r="E12" s="123" t="s">
        <v>30</v>
      </c>
      <c r="F12" s="123"/>
      <c r="G12" s="124"/>
      <c r="H12" s="125"/>
      <c r="I12" s="126"/>
      <c r="J12" s="127"/>
    </row>
    <row r="13" s="120" customFormat="true" ht="13.8" hidden="false" customHeight="true" outlineLevel="0" collapsed="false">
      <c r="A13" s="128"/>
      <c r="B13" s="121"/>
      <c r="C13" s="122"/>
      <c r="D13" s="122"/>
      <c r="E13" s="123" t="s">
        <v>31</v>
      </c>
      <c r="F13" s="123"/>
      <c r="G13" s="124"/>
      <c r="H13" s="125"/>
      <c r="I13" s="126"/>
      <c r="J13" s="127"/>
    </row>
    <row r="14" s="139" customFormat="true" ht="38.25" hidden="false" customHeight="true" outlineLevel="0" collapsed="false">
      <c r="A14" s="129"/>
      <c r="B14" s="121"/>
      <c r="C14" s="122"/>
      <c r="D14" s="130" t="n">
        <v>2000</v>
      </c>
      <c r="E14" s="123" t="s">
        <v>32</v>
      </c>
      <c r="F14" s="123" t="s">
        <v>82</v>
      </c>
      <c r="G14" s="131" t="n">
        <v>41881203.81</v>
      </c>
      <c r="H14" s="132" t="n">
        <v>36546379.91</v>
      </c>
      <c r="I14" s="126"/>
      <c r="J14" s="127"/>
      <c r="K14" s="120"/>
      <c r="L14" s="133"/>
      <c r="M14" s="133"/>
      <c r="N14" s="134"/>
      <c r="O14" s="133"/>
      <c r="P14" s="133"/>
      <c r="Q14" s="133"/>
      <c r="R14" s="133"/>
      <c r="S14" s="135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7"/>
      <c r="AE14" s="137"/>
      <c r="AF14" s="136"/>
      <c r="AG14" s="134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8"/>
    </row>
    <row r="15" s="139" customFormat="true" ht="13.5" hidden="false" customHeight="true" outlineLevel="0" collapsed="false">
      <c r="B15" s="121"/>
      <c r="C15" s="122"/>
      <c r="D15" s="130"/>
      <c r="E15" s="123" t="s">
        <v>34</v>
      </c>
      <c r="F15" s="123"/>
      <c r="G15" s="131"/>
      <c r="H15" s="132"/>
      <c r="I15" s="126"/>
      <c r="J15" s="127"/>
      <c r="K15" s="120"/>
      <c r="L15" s="133"/>
      <c r="M15" s="133"/>
      <c r="N15" s="134"/>
      <c r="O15" s="133"/>
      <c r="P15" s="133"/>
      <c r="Q15" s="133"/>
      <c r="R15" s="133"/>
      <c r="S15" s="135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7"/>
      <c r="AE15" s="137"/>
      <c r="AF15" s="136"/>
      <c r="AG15" s="134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8"/>
    </row>
    <row r="16" s="139" customFormat="true" ht="27.6" hidden="false" customHeight="true" outlineLevel="0" collapsed="false">
      <c r="A16" s="129"/>
      <c r="B16" s="121"/>
      <c r="C16" s="122"/>
      <c r="D16" s="130"/>
      <c r="E16" s="123" t="s">
        <v>35</v>
      </c>
      <c r="F16" s="123"/>
      <c r="G16" s="131"/>
      <c r="H16" s="132"/>
      <c r="I16" s="126"/>
      <c r="J16" s="127"/>
      <c r="K16" s="120"/>
      <c r="L16" s="133"/>
      <c r="M16" s="133"/>
      <c r="N16" s="134"/>
      <c r="O16" s="133"/>
      <c r="P16" s="133"/>
      <c r="Q16" s="133"/>
      <c r="R16" s="133"/>
      <c r="S16" s="135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7"/>
      <c r="AE16" s="137"/>
      <c r="AF16" s="136"/>
      <c r="AG16" s="134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8"/>
    </row>
    <row r="17" s="139" customFormat="true" ht="27.6" hidden="false" customHeight="true" outlineLevel="0" collapsed="false">
      <c r="B17" s="121"/>
      <c r="C17" s="122"/>
      <c r="D17" s="130"/>
      <c r="E17" s="123" t="s">
        <v>36</v>
      </c>
      <c r="F17" s="123"/>
      <c r="G17" s="131"/>
      <c r="H17" s="132"/>
      <c r="I17" s="126"/>
      <c r="J17" s="127"/>
      <c r="K17" s="120"/>
      <c r="L17" s="133"/>
      <c r="M17" s="133"/>
      <c r="N17" s="134"/>
      <c r="O17" s="133"/>
      <c r="P17" s="133"/>
      <c r="Q17" s="133"/>
      <c r="R17" s="133"/>
      <c r="S17" s="135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7"/>
      <c r="AE17" s="137"/>
      <c r="AF17" s="136"/>
      <c r="AG17" s="134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8"/>
    </row>
    <row r="18" s="139" customFormat="true" ht="27.6" hidden="false" customHeight="true" outlineLevel="0" collapsed="false">
      <c r="A18" s="129"/>
      <c r="B18" s="121"/>
      <c r="C18" s="122"/>
      <c r="D18" s="130"/>
      <c r="E18" s="123" t="s">
        <v>37</v>
      </c>
      <c r="F18" s="123"/>
      <c r="G18" s="131"/>
      <c r="H18" s="132"/>
      <c r="I18" s="126"/>
      <c r="J18" s="127"/>
      <c r="K18" s="120"/>
      <c r="L18" s="133"/>
      <c r="M18" s="133"/>
      <c r="N18" s="134"/>
      <c r="O18" s="133"/>
      <c r="P18" s="133"/>
      <c r="Q18" s="133"/>
      <c r="R18" s="133"/>
      <c r="S18" s="135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7"/>
      <c r="AE18" s="137"/>
      <c r="AF18" s="136"/>
      <c r="AG18" s="134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8"/>
    </row>
    <row r="19" s="139" customFormat="true" ht="13.8" hidden="false" customHeight="true" outlineLevel="0" collapsed="false">
      <c r="B19" s="121"/>
      <c r="C19" s="122"/>
      <c r="D19" s="130"/>
      <c r="E19" s="123" t="s">
        <v>38</v>
      </c>
      <c r="F19" s="123"/>
      <c r="G19" s="131"/>
      <c r="H19" s="132"/>
      <c r="I19" s="126"/>
      <c r="J19" s="127"/>
      <c r="K19" s="120"/>
      <c r="L19" s="133"/>
      <c r="M19" s="133"/>
      <c r="N19" s="134"/>
      <c r="O19" s="133"/>
      <c r="P19" s="133"/>
      <c r="Q19" s="133"/>
      <c r="R19" s="133"/>
      <c r="S19" s="135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7"/>
      <c r="AE19" s="137"/>
      <c r="AF19" s="136"/>
      <c r="AG19" s="134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8"/>
    </row>
    <row r="20" s="139" customFormat="true" ht="27.6" hidden="false" customHeight="true" outlineLevel="0" collapsed="false">
      <c r="A20" s="129"/>
      <c r="B20" s="121"/>
      <c r="C20" s="122"/>
      <c r="D20" s="130"/>
      <c r="E20" s="123" t="s">
        <v>39</v>
      </c>
      <c r="F20" s="123"/>
      <c r="G20" s="131"/>
      <c r="H20" s="132"/>
      <c r="I20" s="126"/>
      <c r="J20" s="127"/>
      <c r="K20" s="120"/>
      <c r="L20" s="133"/>
      <c r="M20" s="133"/>
      <c r="N20" s="134"/>
      <c r="O20" s="133"/>
      <c r="P20" s="133"/>
      <c r="Q20" s="133"/>
      <c r="R20" s="133"/>
      <c r="S20" s="135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7"/>
      <c r="AE20" s="137"/>
      <c r="AF20" s="136"/>
      <c r="AG20" s="134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8"/>
    </row>
    <row r="21" s="139" customFormat="true" ht="27.6" hidden="false" customHeight="true" outlineLevel="0" collapsed="false">
      <c r="B21" s="121"/>
      <c r="C21" s="122"/>
      <c r="D21" s="130"/>
      <c r="E21" s="123" t="s">
        <v>40</v>
      </c>
      <c r="F21" s="123"/>
      <c r="G21" s="131"/>
      <c r="H21" s="132"/>
      <c r="I21" s="126"/>
      <c r="J21" s="127"/>
      <c r="K21" s="120"/>
      <c r="L21" s="133"/>
      <c r="M21" s="133"/>
      <c r="N21" s="134"/>
      <c r="O21" s="133"/>
      <c r="P21" s="133"/>
      <c r="Q21" s="133"/>
      <c r="R21" s="133"/>
      <c r="S21" s="135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7"/>
      <c r="AE21" s="137"/>
      <c r="AF21" s="136"/>
      <c r="AG21" s="134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8"/>
    </row>
    <row r="22" s="120" customFormat="true" ht="25.5" hidden="false" customHeight="true" outlineLevel="0" collapsed="false">
      <c r="B22" s="121"/>
      <c r="C22" s="122"/>
      <c r="D22" s="122" t="n">
        <v>3000</v>
      </c>
      <c r="E22" s="123" t="s">
        <v>41</v>
      </c>
      <c r="F22" s="123" t="s">
        <v>83</v>
      </c>
      <c r="G22" s="140" t="n">
        <v>124406173.42</v>
      </c>
      <c r="H22" s="141" t="n">
        <v>88938684.25</v>
      </c>
      <c r="I22" s="126"/>
      <c r="J22" s="127"/>
    </row>
    <row r="23" s="128" customFormat="true" ht="13.8" hidden="false" customHeight="true" outlineLevel="0" collapsed="false">
      <c r="B23" s="121"/>
      <c r="C23" s="122"/>
      <c r="D23" s="122"/>
      <c r="E23" s="123" t="s">
        <v>43</v>
      </c>
      <c r="F23" s="123"/>
      <c r="G23" s="140"/>
      <c r="H23" s="141"/>
      <c r="I23" s="126"/>
      <c r="J23" s="127"/>
      <c r="K23" s="120"/>
    </row>
    <row r="24" s="120" customFormat="true" ht="27.6" hidden="false" customHeight="true" outlineLevel="0" collapsed="false">
      <c r="B24" s="121"/>
      <c r="C24" s="122"/>
      <c r="D24" s="122"/>
      <c r="E24" s="123" t="s">
        <v>44</v>
      </c>
      <c r="F24" s="123"/>
      <c r="G24" s="140"/>
      <c r="H24" s="141"/>
      <c r="I24" s="126"/>
      <c r="J24" s="127"/>
    </row>
    <row r="25" s="128" customFormat="true" ht="27.6" hidden="false" customHeight="true" outlineLevel="0" collapsed="false">
      <c r="B25" s="121"/>
      <c r="C25" s="122"/>
      <c r="D25" s="122"/>
      <c r="E25" s="123" t="s">
        <v>45</v>
      </c>
      <c r="F25" s="123"/>
      <c r="G25" s="140"/>
      <c r="H25" s="141"/>
      <c r="I25" s="126"/>
      <c r="J25" s="127"/>
      <c r="K25" s="120"/>
    </row>
    <row r="26" s="120" customFormat="true" ht="27.6" hidden="false" customHeight="true" outlineLevel="0" collapsed="false">
      <c r="B26" s="121"/>
      <c r="C26" s="122"/>
      <c r="D26" s="122"/>
      <c r="E26" s="123" t="s">
        <v>46</v>
      </c>
      <c r="F26" s="123"/>
      <c r="G26" s="140"/>
      <c r="H26" s="141"/>
      <c r="I26" s="126"/>
      <c r="J26" s="127"/>
    </row>
    <row r="27" s="128" customFormat="true" ht="27.6" hidden="false" customHeight="true" outlineLevel="0" collapsed="false">
      <c r="B27" s="121"/>
      <c r="C27" s="122"/>
      <c r="D27" s="122"/>
      <c r="E27" s="123" t="s">
        <v>47</v>
      </c>
      <c r="F27" s="123"/>
      <c r="G27" s="140"/>
      <c r="H27" s="141"/>
      <c r="I27" s="126"/>
      <c r="J27" s="127"/>
      <c r="K27" s="120"/>
    </row>
    <row r="28" s="120" customFormat="true" ht="13.8" hidden="false" customHeight="true" outlineLevel="0" collapsed="false">
      <c r="B28" s="121"/>
      <c r="C28" s="122"/>
      <c r="D28" s="122"/>
      <c r="E28" s="123" t="s">
        <v>48</v>
      </c>
      <c r="F28" s="123"/>
      <c r="G28" s="140"/>
      <c r="H28" s="141"/>
      <c r="I28" s="126"/>
      <c r="J28" s="127"/>
    </row>
    <row r="29" s="128" customFormat="true" ht="13.8" hidden="false" customHeight="true" outlineLevel="0" collapsed="false">
      <c r="B29" s="121"/>
      <c r="C29" s="122"/>
      <c r="D29" s="122"/>
      <c r="E29" s="123" t="s">
        <v>49</v>
      </c>
      <c r="F29" s="123"/>
      <c r="G29" s="140"/>
      <c r="H29" s="141"/>
      <c r="I29" s="126"/>
      <c r="J29" s="127"/>
      <c r="K29" s="120"/>
    </row>
    <row r="30" s="120" customFormat="true" ht="13.8" hidden="false" customHeight="true" outlineLevel="0" collapsed="false">
      <c r="B30" s="121"/>
      <c r="C30" s="122"/>
      <c r="D30" s="122"/>
      <c r="E30" s="123" t="s">
        <v>50</v>
      </c>
      <c r="F30" s="123"/>
      <c r="G30" s="140"/>
      <c r="H30" s="141"/>
      <c r="I30" s="126"/>
      <c r="J30" s="127"/>
    </row>
    <row r="31" s="139" customFormat="true" ht="28.5" hidden="false" customHeight="true" outlineLevel="0" collapsed="false">
      <c r="B31" s="121"/>
      <c r="C31" s="122"/>
      <c r="D31" s="130" t="n">
        <v>4000</v>
      </c>
      <c r="E31" s="123" t="s">
        <v>51</v>
      </c>
      <c r="F31" s="123" t="s">
        <v>84</v>
      </c>
      <c r="G31" s="131" t="n">
        <v>1939694.59</v>
      </c>
      <c r="H31" s="142" t="n">
        <v>1882872.59</v>
      </c>
      <c r="I31" s="126"/>
      <c r="J31" s="127"/>
      <c r="K31" s="120"/>
      <c r="L31" s="133"/>
      <c r="M31" s="133"/>
      <c r="N31" s="134"/>
      <c r="O31" s="133"/>
      <c r="P31" s="133"/>
      <c r="Q31" s="133"/>
      <c r="R31" s="133"/>
      <c r="S31" s="135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7"/>
      <c r="AE31" s="137"/>
      <c r="AF31" s="136"/>
      <c r="AG31" s="134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8"/>
    </row>
    <row r="32" s="129" customFormat="true" ht="13.8" hidden="false" customHeight="true" outlineLevel="0" collapsed="false">
      <c r="B32" s="121"/>
      <c r="C32" s="122"/>
      <c r="D32" s="130"/>
      <c r="E32" s="123" t="s">
        <v>53</v>
      </c>
      <c r="F32" s="123"/>
      <c r="G32" s="131"/>
      <c r="H32" s="142"/>
      <c r="I32" s="126"/>
      <c r="J32" s="127"/>
      <c r="K32" s="120"/>
      <c r="L32" s="143"/>
      <c r="M32" s="143"/>
      <c r="N32" s="144"/>
      <c r="O32" s="143"/>
      <c r="P32" s="143"/>
      <c r="Q32" s="143"/>
      <c r="R32" s="143"/>
      <c r="S32" s="111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6"/>
      <c r="AE32" s="146"/>
      <c r="AF32" s="145"/>
      <c r="AG32" s="144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7"/>
    </row>
    <row r="33" s="128" customFormat="true" ht="38.25" hidden="false" customHeight="true" outlineLevel="0" collapsed="false">
      <c r="B33" s="121"/>
      <c r="C33" s="122"/>
      <c r="D33" s="122" t="n">
        <v>5000</v>
      </c>
      <c r="E33" s="123" t="s">
        <v>56</v>
      </c>
      <c r="F33" s="123" t="s">
        <v>85</v>
      </c>
      <c r="G33" s="140" t="n">
        <v>2086916</v>
      </c>
      <c r="H33" s="141" t="n">
        <v>0</v>
      </c>
      <c r="I33" s="126"/>
      <c r="J33" s="127"/>
      <c r="K33" s="120"/>
    </row>
    <row r="34" s="120" customFormat="true" ht="27.6" hidden="false" customHeight="true" outlineLevel="0" collapsed="false">
      <c r="B34" s="121"/>
      <c r="C34" s="122"/>
      <c r="D34" s="122"/>
      <c r="E34" s="123" t="s">
        <v>58</v>
      </c>
      <c r="F34" s="123"/>
      <c r="G34" s="140"/>
      <c r="H34" s="141"/>
      <c r="I34" s="126"/>
      <c r="J34" s="127"/>
    </row>
    <row r="35" s="128" customFormat="true" ht="27.6" hidden="false" customHeight="true" outlineLevel="0" collapsed="false">
      <c r="B35" s="121"/>
      <c r="C35" s="122"/>
      <c r="D35" s="122"/>
      <c r="E35" s="123" t="s">
        <v>59</v>
      </c>
      <c r="F35" s="123"/>
      <c r="G35" s="140"/>
      <c r="H35" s="141"/>
      <c r="I35" s="126"/>
      <c r="J35" s="127"/>
      <c r="K35" s="120"/>
    </row>
    <row r="36" s="120" customFormat="true" ht="13.8" hidden="false" customHeight="true" outlineLevel="0" collapsed="false">
      <c r="B36" s="121"/>
      <c r="C36" s="122"/>
      <c r="D36" s="122"/>
      <c r="E36" s="123" t="s">
        <v>60</v>
      </c>
      <c r="F36" s="123"/>
      <c r="G36" s="140"/>
      <c r="H36" s="141"/>
      <c r="I36" s="126"/>
      <c r="J36" s="127"/>
    </row>
    <row r="37" s="128" customFormat="true" ht="13.8" hidden="false" customHeight="true" outlineLevel="0" collapsed="false">
      <c r="B37" s="121"/>
      <c r="C37" s="122"/>
      <c r="D37" s="122"/>
      <c r="E37" s="123" t="s">
        <v>61</v>
      </c>
      <c r="F37" s="123"/>
      <c r="G37" s="140"/>
      <c r="H37" s="141"/>
      <c r="I37" s="126"/>
      <c r="J37" s="127"/>
      <c r="K37" s="120"/>
    </row>
    <row r="38" s="120" customFormat="true" ht="13.8" hidden="false" customHeight="true" outlineLevel="0" collapsed="false">
      <c r="B38" s="121"/>
      <c r="C38" s="122"/>
      <c r="D38" s="122"/>
      <c r="E38" s="123" t="s">
        <v>62</v>
      </c>
      <c r="F38" s="123"/>
      <c r="G38" s="140"/>
      <c r="H38" s="141"/>
      <c r="I38" s="126"/>
      <c r="J38" s="127"/>
    </row>
    <row r="39" s="139" customFormat="true" ht="13.8" hidden="false" customHeight="true" outlineLevel="0" collapsed="false">
      <c r="B39" s="121"/>
      <c r="C39" s="122"/>
      <c r="D39" s="130"/>
      <c r="E39" s="130"/>
      <c r="F39" s="148" t="s">
        <v>86</v>
      </c>
      <c r="G39" s="149" t="n">
        <f aca="false">SUM(G8:G33)</f>
        <v>1923190701.67</v>
      </c>
      <c r="H39" s="150" t="n">
        <f aca="false">SUM(H8:H33)</f>
        <v>1674680380.32</v>
      </c>
      <c r="I39" s="126"/>
      <c r="J39" s="151"/>
      <c r="K39" s="120"/>
      <c r="L39" s="133"/>
      <c r="M39" s="133"/>
      <c r="N39" s="134"/>
      <c r="O39" s="133"/>
      <c r="P39" s="133"/>
      <c r="Q39" s="133"/>
      <c r="R39" s="133"/>
      <c r="S39" s="135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7"/>
      <c r="AE39" s="137"/>
      <c r="AF39" s="136"/>
      <c r="AG39" s="134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8"/>
    </row>
    <row r="40" customFormat="false" ht="27.6" hidden="false" customHeight="true" outlineLevel="0" collapsed="false">
      <c r="B40" s="121" t="n">
        <v>2017</v>
      </c>
      <c r="C40" s="122" t="s">
        <v>87</v>
      </c>
      <c r="D40" s="122" t="n">
        <v>1000</v>
      </c>
      <c r="E40" s="123" t="s">
        <v>23</v>
      </c>
      <c r="F40" s="123" t="s">
        <v>79</v>
      </c>
      <c r="G40" s="124" t="n">
        <v>3168069326.49</v>
      </c>
      <c r="H40" s="125" t="n">
        <v>3159003963.24</v>
      </c>
      <c r="I40" s="126" t="s">
        <v>80</v>
      </c>
      <c r="J40" s="127" t="s">
        <v>88</v>
      </c>
    </row>
    <row r="41" customFormat="false" ht="27.6" hidden="false" customHeight="true" outlineLevel="0" collapsed="false">
      <c r="B41" s="121"/>
      <c r="C41" s="122"/>
      <c r="D41" s="122"/>
      <c r="E41" s="123" t="s">
        <v>27</v>
      </c>
      <c r="F41" s="123"/>
      <c r="G41" s="124"/>
      <c r="H41" s="125"/>
      <c r="I41" s="126"/>
      <c r="J41" s="127"/>
    </row>
    <row r="42" customFormat="false" ht="13.8" hidden="false" customHeight="true" outlineLevel="0" collapsed="false">
      <c r="B42" s="121"/>
      <c r="C42" s="122"/>
      <c r="D42" s="122"/>
      <c r="E42" s="123" t="s">
        <v>28</v>
      </c>
      <c r="F42" s="123"/>
      <c r="G42" s="124"/>
      <c r="H42" s="125"/>
      <c r="I42" s="126"/>
      <c r="J42" s="127"/>
    </row>
    <row r="43" s="152" customFormat="true" ht="14.25" hidden="false" customHeight="true" outlineLevel="0" collapsed="false">
      <c r="B43" s="121"/>
      <c r="C43" s="122"/>
      <c r="D43" s="122"/>
      <c r="E43" s="123" t="s">
        <v>29</v>
      </c>
      <c r="F43" s="123"/>
      <c r="G43" s="124"/>
      <c r="H43" s="125"/>
      <c r="I43" s="126"/>
      <c r="J43" s="127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3.8" hidden="false" customHeight="true" outlineLevel="0" collapsed="false">
      <c r="B44" s="121"/>
      <c r="C44" s="122"/>
      <c r="D44" s="122"/>
      <c r="E44" s="123" t="s">
        <v>30</v>
      </c>
      <c r="F44" s="123"/>
      <c r="G44" s="124"/>
      <c r="H44" s="125"/>
      <c r="I44" s="126"/>
      <c r="J44" s="127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</row>
    <row r="45" customFormat="false" ht="13.8" hidden="false" customHeight="true" outlineLevel="0" collapsed="false">
      <c r="B45" s="121"/>
      <c r="C45" s="122"/>
      <c r="D45" s="122"/>
      <c r="E45" s="123" t="s">
        <v>31</v>
      </c>
      <c r="F45" s="123"/>
      <c r="G45" s="124"/>
      <c r="H45" s="125"/>
      <c r="I45" s="126"/>
      <c r="J45" s="127"/>
    </row>
    <row r="46" customFormat="false" ht="27.6" hidden="false" customHeight="true" outlineLevel="0" collapsed="false">
      <c r="B46" s="121"/>
      <c r="C46" s="122"/>
      <c r="D46" s="130" t="n">
        <v>2000</v>
      </c>
      <c r="E46" s="123" t="s">
        <v>32</v>
      </c>
      <c r="F46" s="123" t="s">
        <v>82</v>
      </c>
      <c r="G46" s="124" t="n">
        <v>330311252.25</v>
      </c>
      <c r="H46" s="125" t="n">
        <v>270670517.36</v>
      </c>
      <c r="I46" s="126"/>
      <c r="J46" s="127"/>
    </row>
    <row r="47" customFormat="false" ht="13.8" hidden="false" customHeight="true" outlineLevel="0" collapsed="false">
      <c r="B47" s="121"/>
      <c r="C47" s="122"/>
      <c r="D47" s="130"/>
      <c r="E47" s="123" t="s">
        <v>34</v>
      </c>
      <c r="F47" s="123"/>
      <c r="G47" s="124"/>
      <c r="H47" s="125"/>
      <c r="I47" s="126"/>
      <c r="J47" s="127"/>
    </row>
    <row r="48" customFormat="false" ht="27.6" hidden="false" customHeight="true" outlineLevel="0" collapsed="false">
      <c r="B48" s="121"/>
      <c r="C48" s="122"/>
      <c r="D48" s="130"/>
      <c r="E48" s="123" t="s">
        <v>35</v>
      </c>
      <c r="F48" s="123"/>
      <c r="G48" s="124"/>
      <c r="H48" s="125"/>
      <c r="I48" s="126"/>
      <c r="J48" s="127"/>
    </row>
    <row r="49" customFormat="false" ht="27.6" hidden="false" customHeight="true" outlineLevel="0" collapsed="false">
      <c r="B49" s="121"/>
      <c r="C49" s="122"/>
      <c r="D49" s="130"/>
      <c r="E49" s="123" t="s">
        <v>36</v>
      </c>
      <c r="F49" s="123"/>
      <c r="G49" s="124"/>
      <c r="H49" s="125"/>
      <c r="I49" s="126"/>
      <c r="J49" s="127"/>
    </row>
    <row r="50" customFormat="false" ht="27.6" hidden="false" customHeight="true" outlineLevel="0" collapsed="false">
      <c r="B50" s="121"/>
      <c r="C50" s="122"/>
      <c r="D50" s="130"/>
      <c r="E50" s="123" t="s">
        <v>37</v>
      </c>
      <c r="F50" s="123"/>
      <c r="G50" s="124"/>
      <c r="H50" s="125"/>
      <c r="I50" s="126"/>
      <c r="J50" s="127"/>
    </row>
    <row r="51" customFormat="false" ht="13.8" hidden="false" customHeight="true" outlineLevel="0" collapsed="false">
      <c r="B51" s="121"/>
      <c r="C51" s="122"/>
      <c r="D51" s="130"/>
      <c r="E51" s="123" t="s">
        <v>38</v>
      </c>
      <c r="F51" s="123"/>
      <c r="G51" s="124"/>
      <c r="H51" s="125"/>
      <c r="I51" s="126"/>
      <c r="J51" s="127"/>
    </row>
    <row r="52" customFormat="false" ht="27.6" hidden="false" customHeight="true" outlineLevel="0" collapsed="false">
      <c r="B52" s="121"/>
      <c r="C52" s="122"/>
      <c r="D52" s="130"/>
      <c r="E52" s="123" t="s">
        <v>39</v>
      </c>
      <c r="F52" s="123"/>
      <c r="G52" s="124"/>
      <c r="H52" s="125"/>
      <c r="I52" s="126"/>
      <c r="J52" s="127"/>
    </row>
    <row r="53" customFormat="false" ht="27.6" hidden="false" customHeight="true" outlineLevel="0" collapsed="false">
      <c r="B53" s="121"/>
      <c r="C53" s="122"/>
      <c r="D53" s="130"/>
      <c r="E53" s="123" t="s">
        <v>40</v>
      </c>
      <c r="F53" s="123"/>
      <c r="G53" s="124"/>
      <c r="H53" s="125"/>
      <c r="I53" s="126"/>
      <c r="J53" s="127"/>
    </row>
    <row r="54" customFormat="false" ht="13.8" hidden="false" customHeight="true" outlineLevel="0" collapsed="false">
      <c r="B54" s="121"/>
      <c r="C54" s="122"/>
      <c r="D54" s="122" t="n">
        <v>3000</v>
      </c>
      <c r="E54" s="123" t="s">
        <v>41</v>
      </c>
      <c r="F54" s="123" t="s">
        <v>83</v>
      </c>
      <c r="G54" s="124" t="n">
        <v>445545538.1</v>
      </c>
      <c r="H54" s="125" t="n">
        <v>401979104.39</v>
      </c>
      <c r="I54" s="126"/>
      <c r="J54" s="127"/>
    </row>
    <row r="55" customFormat="false" ht="13.8" hidden="false" customHeight="true" outlineLevel="0" collapsed="false">
      <c r="B55" s="121"/>
      <c r="C55" s="122"/>
      <c r="D55" s="122"/>
      <c r="E55" s="123" t="s">
        <v>43</v>
      </c>
      <c r="F55" s="123"/>
      <c r="G55" s="124"/>
      <c r="H55" s="125"/>
      <c r="I55" s="126"/>
      <c r="J55" s="127"/>
    </row>
    <row r="56" customFormat="false" ht="27.6" hidden="false" customHeight="true" outlineLevel="0" collapsed="false">
      <c r="B56" s="121"/>
      <c r="C56" s="122"/>
      <c r="D56" s="122"/>
      <c r="E56" s="123" t="s">
        <v>44</v>
      </c>
      <c r="F56" s="123"/>
      <c r="G56" s="124"/>
      <c r="H56" s="125"/>
      <c r="I56" s="126"/>
      <c r="J56" s="127"/>
    </row>
    <row r="57" customFormat="false" ht="27.6" hidden="false" customHeight="true" outlineLevel="0" collapsed="false">
      <c r="B57" s="121"/>
      <c r="C57" s="122"/>
      <c r="D57" s="122"/>
      <c r="E57" s="123" t="s">
        <v>45</v>
      </c>
      <c r="F57" s="123"/>
      <c r="G57" s="124"/>
      <c r="H57" s="125"/>
      <c r="I57" s="126"/>
      <c r="J57" s="127"/>
    </row>
    <row r="58" customFormat="false" ht="27.6" hidden="false" customHeight="true" outlineLevel="0" collapsed="false">
      <c r="B58" s="121"/>
      <c r="C58" s="122"/>
      <c r="D58" s="122"/>
      <c r="E58" s="123" t="s">
        <v>46</v>
      </c>
      <c r="F58" s="123"/>
      <c r="G58" s="124"/>
      <c r="H58" s="125"/>
      <c r="I58" s="126"/>
      <c r="J58" s="127"/>
    </row>
    <row r="59" customFormat="false" ht="13.5" hidden="false" customHeight="true" outlineLevel="0" collapsed="false">
      <c r="B59" s="121"/>
      <c r="C59" s="122"/>
      <c r="D59" s="122"/>
      <c r="E59" s="123" t="s">
        <v>47</v>
      </c>
      <c r="F59" s="123"/>
      <c r="G59" s="124"/>
      <c r="H59" s="125"/>
      <c r="I59" s="126"/>
      <c r="J59" s="127"/>
    </row>
    <row r="60" customFormat="false" ht="13.8" hidden="false" customHeight="true" outlineLevel="0" collapsed="false">
      <c r="B60" s="121"/>
      <c r="C60" s="122"/>
      <c r="D60" s="122"/>
      <c r="E60" s="123" t="s">
        <v>48</v>
      </c>
      <c r="F60" s="123"/>
      <c r="G60" s="124"/>
      <c r="H60" s="125"/>
      <c r="I60" s="126"/>
      <c r="J60" s="127"/>
    </row>
    <row r="61" customFormat="false" ht="13.8" hidden="false" customHeight="true" outlineLevel="0" collapsed="false">
      <c r="B61" s="121"/>
      <c r="C61" s="122"/>
      <c r="D61" s="122"/>
      <c r="E61" s="123" t="s">
        <v>49</v>
      </c>
      <c r="F61" s="123"/>
      <c r="G61" s="124"/>
      <c r="H61" s="125"/>
      <c r="I61" s="126"/>
      <c r="J61" s="127"/>
    </row>
    <row r="62" customFormat="false" ht="13.8" hidden="false" customHeight="true" outlineLevel="0" collapsed="false">
      <c r="B62" s="121"/>
      <c r="C62" s="122"/>
      <c r="D62" s="122"/>
      <c r="E62" s="123" t="s">
        <v>50</v>
      </c>
      <c r="F62" s="123"/>
      <c r="G62" s="124"/>
      <c r="H62" s="125"/>
      <c r="I62" s="126"/>
      <c r="J62" s="127"/>
    </row>
    <row r="63" customFormat="false" ht="13.8" hidden="false" customHeight="true" outlineLevel="0" collapsed="false">
      <c r="B63" s="121"/>
      <c r="C63" s="122"/>
      <c r="D63" s="130" t="n">
        <v>4000</v>
      </c>
      <c r="E63" s="123" t="s">
        <v>51</v>
      </c>
      <c r="F63" s="123" t="s">
        <v>84</v>
      </c>
      <c r="G63" s="124" t="n">
        <v>49605033.18</v>
      </c>
      <c r="H63" s="125" t="n">
        <v>49576533.18</v>
      </c>
      <c r="I63" s="126"/>
      <c r="J63" s="127"/>
    </row>
    <row r="64" customFormat="false" ht="13.8" hidden="false" customHeight="true" outlineLevel="0" collapsed="false">
      <c r="B64" s="121"/>
      <c r="C64" s="122"/>
      <c r="D64" s="130"/>
      <c r="E64" s="123" t="s">
        <v>53</v>
      </c>
      <c r="F64" s="123"/>
      <c r="G64" s="124"/>
      <c r="H64" s="125"/>
      <c r="I64" s="126"/>
      <c r="J64" s="127"/>
    </row>
    <row r="65" customFormat="false" ht="13.8" hidden="false" customHeight="true" outlineLevel="0" collapsed="false">
      <c r="B65" s="121"/>
      <c r="C65" s="122"/>
      <c r="D65" s="122" t="n">
        <v>5000</v>
      </c>
      <c r="E65" s="123" t="s">
        <v>56</v>
      </c>
      <c r="F65" s="123" t="s">
        <v>85</v>
      </c>
      <c r="G65" s="124" t="n">
        <v>229535.29</v>
      </c>
      <c r="H65" s="125" t="n">
        <v>229535.29</v>
      </c>
      <c r="I65" s="126"/>
      <c r="J65" s="127"/>
    </row>
    <row r="66" customFormat="false" ht="27.6" hidden="false" customHeight="true" outlineLevel="0" collapsed="false">
      <c r="B66" s="121"/>
      <c r="C66" s="122"/>
      <c r="D66" s="122"/>
      <c r="E66" s="123" t="s">
        <v>59</v>
      </c>
      <c r="F66" s="123"/>
      <c r="G66" s="124"/>
      <c r="H66" s="125"/>
      <c r="I66" s="126"/>
      <c r="J66" s="127"/>
    </row>
    <row r="67" customFormat="false" ht="13.8" hidden="false" customHeight="true" outlineLevel="0" collapsed="false">
      <c r="B67" s="121"/>
      <c r="C67" s="122"/>
      <c r="D67" s="122"/>
      <c r="E67" s="123" t="s">
        <v>60</v>
      </c>
      <c r="F67" s="123"/>
      <c r="G67" s="124"/>
      <c r="H67" s="125"/>
      <c r="I67" s="126"/>
      <c r="J67" s="127"/>
    </row>
    <row r="68" customFormat="false" ht="13.8" hidden="false" customHeight="true" outlineLevel="0" collapsed="false">
      <c r="B68" s="121"/>
      <c r="C68" s="122"/>
      <c r="D68" s="122"/>
      <c r="E68" s="123" t="s">
        <v>61</v>
      </c>
      <c r="F68" s="123"/>
      <c r="G68" s="124"/>
      <c r="H68" s="125"/>
      <c r="I68" s="126"/>
      <c r="J68" s="127"/>
    </row>
    <row r="69" customFormat="false" ht="13.8" hidden="false" customHeight="true" outlineLevel="0" collapsed="false">
      <c r="B69" s="121"/>
      <c r="C69" s="122"/>
      <c r="D69" s="122"/>
      <c r="E69" s="123" t="s">
        <v>62</v>
      </c>
      <c r="F69" s="123"/>
      <c r="G69" s="124"/>
      <c r="H69" s="125"/>
      <c r="I69" s="126"/>
      <c r="J69" s="127"/>
    </row>
    <row r="70" customFormat="false" ht="13.8" hidden="false" customHeight="true" outlineLevel="0" collapsed="false">
      <c r="B70" s="121"/>
      <c r="C70" s="122"/>
      <c r="D70" s="130"/>
      <c r="E70" s="130"/>
      <c r="F70" s="148" t="s">
        <v>86</v>
      </c>
      <c r="G70" s="149" t="n">
        <f aca="false">SUM(G40:G65)</f>
        <v>3993760685.31</v>
      </c>
      <c r="H70" s="153" t="n">
        <f aca="false">SUM(H40:H65)</f>
        <v>3881459653.46</v>
      </c>
      <c r="I70" s="126"/>
      <c r="J70" s="127"/>
    </row>
    <row r="71" customFormat="false" ht="27.6" hidden="false" customHeight="true" outlineLevel="0" collapsed="false">
      <c r="B71" s="121" t="n">
        <v>2017</v>
      </c>
      <c r="C71" s="122" t="s">
        <v>89</v>
      </c>
      <c r="D71" s="122" t="n">
        <v>1000</v>
      </c>
      <c r="E71" s="123" t="s">
        <v>23</v>
      </c>
      <c r="F71" s="123" t="s">
        <v>79</v>
      </c>
      <c r="G71" s="154" t="n">
        <v>4791272050.12001</v>
      </c>
      <c r="H71" s="154" t="n">
        <v>4785745967.64001</v>
      </c>
      <c r="I71" s="155" t="s">
        <v>80</v>
      </c>
      <c r="J71" s="156" t="s">
        <v>90</v>
      </c>
    </row>
    <row r="72" customFormat="false" ht="27.6" hidden="false" customHeight="true" outlineLevel="0" collapsed="false">
      <c r="B72" s="121"/>
      <c r="C72" s="122"/>
      <c r="D72" s="122"/>
      <c r="E72" s="123" t="s">
        <v>27</v>
      </c>
      <c r="F72" s="123"/>
      <c r="G72" s="154"/>
      <c r="H72" s="154"/>
      <c r="I72" s="155"/>
      <c r="J72" s="156"/>
    </row>
    <row r="73" customFormat="false" ht="13.8" hidden="false" customHeight="true" outlineLevel="0" collapsed="false">
      <c r="B73" s="121"/>
      <c r="C73" s="122"/>
      <c r="D73" s="122"/>
      <c r="E73" s="123" t="s">
        <v>28</v>
      </c>
      <c r="F73" s="123"/>
      <c r="G73" s="154"/>
      <c r="H73" s="154"/>
      <c r="I73" s="155"/>
      <c r="J73" s="156"/>
    </row>
    <row r="74" customFormat="false" ht="13.8" hidden="false" customHeight="true" outlineLevel="0" collapsed="false">
      <c r="B74" s="121"/>
      <c r="C74" s="122"/>
      <c r="D74" s="122"/>
      <c r="E74" s="123" t="s">
        <v>29</v>
      </c>
      <c r="F74" s="123"/>
      <c r="G74" s="154"/>
      <c r="H74" s="154"/>
      <c r="I74" s="155"/>
      <c r="J74" s="156"/>
    </row>
    <row r="75" customFormat="false" ht="13.8" hidden="false" customHeight="true" outlineLevel="0" collapsed="false">
      <c r="B75" s="121"/>
      <c r="C75" s="122"/>
      <c r="D75" s="122"/>
      <c r="E75" s="123" t="s">
        <v>30</v>
      </c>
      <c r="F75" s="123"/>
      <c r="G75" s="154"/>
      <c r="H75" s="154"/>
      <c r="I75" s="155"/>
      <c r="J75" s="156"/>
    </row>
    <row r="76" customFormat="false" ht="13.8" hidden="false" customHeight="true" outlineLevel="0" collapsed="false">
      <c r="B76" s="121"/>
      <c r="C76" s="122"/>
      <c r="D76" s="122"/>
      <c r="E76" s="123" t="s">
        <v>31</v>
      </c>
      <c r="F76" s="123"/>
      <c r="G76" s="154"/>
      <c r="H76" s="154"/>
      <c r="I76" s="155"/>
      <c r="J76" s="156"/>
    </row>
    <row r="77" customFormat="false" ht="27.6" hidden="false" customHeight="true" outlineLevel="0" collapsed="false">
      <c r="B77" s="121"/>
      <c r="C77" s="122"/>
      <c r="D77" s="130" t="n">
        <v>2000</v>
      </c>
      <c r="E77" s="123" t="s">
        <v>32</v>
      </c>
      <c r="F77" s="123" t="s">
        <v>82</v>
      </c>
      <c r="G77" s="154" t="n">
        <v>440720560.16</v>
      </c>
      <c r="H77" s="154" t="n">
        <v>433969491.22</v>
      </c>
      <c r="I77" s="155"/>
      <c r="J77" s="156"/>
    </row>
    <row r="78" customFormat="false" ht="13.8" hidden="false" customHeight="true" outlineLevel="0" collapsed="false">
      <c r="B78" s="121"/>
      <c r="C78" s="122"/>
      <c r="D78" s="130"/>
      <c r="E78" s="123" t="s">
        <v>34</v>
      </c>
      <c r="F78" s="123"/>
      <c r="G78" s="154"/>
      <c r="H78" s="154"/>
      <c r="I78" s="155"/>
      <c r="J78" s="156"/>
    </row>
    <row r="79" customFormat="false" ht="14.25" hidden="false" customHeight="true" outlineLevel="0" collapsed="false">
      <c r="B79" s="121"/>
      <c r="C79" s="122"/>
      <c r="D79" s="130"/>
      <c r="E79" s="123" t="s">
        <v>35</v>
      </c>
      <c r="F79" s="123"/>
      <c r="G79" s="154"/>
      <c r="H79" s="154"/>
      <c r="I79" s="155"/>
      <c r="J79" s="156"/>
      <c r="K79" s="157"/>
    </row>
    <row r="80" customFormat="false" ht="27.6" hidden="false" customHeight="true" outlineLevel="0" collapsed="false">
      <c r="B80" s="121"/>
      <c r="C80" s="122"/>
      <c r="D80" s="130"/>
      <c r="E80" s="123" t="s">
        <v>36</v>
      </c>
      <c r="F80" s="123"/>
      <c r="G80" s="154"/>
      <c r="H80" s="154"/>
      <c r="I80" s="155"/>
      <c r="J80" s="156"/>
    </row>
    <row r="81" customFormat="false" ht="27.6" hidden="false" customHeight="true" outlineLevel="0" collapsed="false">
      <c r="B81" s="121"/>
      <c r="C81" s="122"/>
      <c r="D81" s="130"/>
      <c r="E81" s="123" t="s">
        <v>37</v>
      </c>
      <c r="F81" s="123"/>
      <c r="G81" s="154"/>
      <c r="H81" s="154"/>
      <c r="I81" s="155"/>
      <c r="J81" s="156"/>
    </row>
    <row r="82" customFormat="false" ht="13.8" hidden="false" customHeight="true" outlineLevel="0" collapsed="false">
      <c r="B82" s="121"/>
      <c r="C82" s="122"/>
      <c r="D82" s="130"/>
      <c r="E82" s="123" t="s">
        <v>38</v>
      </c>
      <c r="F82" s="123"/>
      <c r="G82" s="154"/>
      <c r="H82" s="154"/>
      <c r="I82" s="155"/>
      <c r="J82" s="156"/>
    </row>
    <row r="83" customFormat="false" ht="27.6" hidden="false" customHeight="true" outlineLevel="0" collapsed="false">
      <c r="B83" s="121"/>
      <c r="C83" s="122"/>
      <c r="D83" s="130"/>
      <c r="E83" s="123" t="s">
        <v>39</v>
      </c>
      <c r="F83" s="123"/>
      <c r="G83" s="154"/>
      <c r="H83" s="154"/>
      <c r="I83" s="155"/>
      <c r="J83" s="156"/>
    </row>
    <row r="84" customFormat="false" ht="27.6" hidden="false" customHeight="true" outlineLevel="0" collapsed="false">
      <c r="B84" s="121"/>
      <c r="C84" s="122"/>
      <c r="D84" s="130"/>
      <c r="E84" s="123" t="s">
        <v>40</v>
      </c>
      <c r="F84" s="123"/>
      <c r="G84" s="154"/>
      <c r="H84" s="154"/>
      <c r="I84" s="155"/>
      <c r="J84" s="156"/>
    </row>
    <row r="85" customFormat="false" ht="13.8" hidden="false" customHeight="true" outlineLevel="0" collapsed="false">
      <c r="B85" s="121"/>
      <c r="C85" s="122"/>
      <c r="D85" s="122" t="n">
        <v>3000</v>
      </c>
      <c r="E85" s="123" t="s">
        <v>41</v>
      </c>
      <c r="F85" s="123" t="s">
        <v>83</v>
      </c>
      <c r="G85" s="154" t="n">
        <v>708247529.91</v>
      </c>
      <c r="H85" s="154" t="n">
        <v>699395647.11</v>
      </c>
      <c r="I85" s="155"/>
      <c r="J85" s="156"/>
    </row>
    <row r="86" customFormat="false" ht="13.8" hidden="false" customHeight="true" outlineLevel="0" collapsed="false">
      <c r="B86" s="121"/>
      <c r="C86" s="122"/>
      <c r="D86" s="122"/>
      <c r="E86" s="123" t="s">
        <v>43</v>
      </c>
      <c r="F86" s="123"/>
      <c r="G86" s="154"/>
      <c r="H86" s="154"/>
      <c r="I86" s="155"/>
      <c r="J86" s="156"/>
    </row>
    <row r="87" customFormat="false" ht="27.6" hidden="false" customHeight="true" outlineLevel="0" collapsed="false">
      <c r="B87" s="121"/>
      <c r="C87" s="122"/>
      <c r="D87" s="122"/>
      <c r="E87" s="123" t="s">
        <v>44</v>
      </c>
      <c r="F87" s="123"/>
      <c r="G87" s="154"/>
      <c r="H87" s="154"/>
      <c r="I87" s="155"/>
      <c r="J87" s="156"/>
    </row>
    <row r="88" customFormat="false" ht="27.6" hidden="false" customHeight="true" outlineLevel="0" collapsed="false">
      <c r="B88" s="121"/>
      <c r="C88" s="122"/>
      <c r="D88" s="122"/>
      <c r="E88" s="123" t="s">
        <v>45</v>
      </c>
      <c r="F88" s="123"/>
      <c r="G88" s="154"/>
      <c r="H88" s="154"/>
      <c r="I88" s="155"/>
      <c r="J88" s="156"/>
    </row>
    <row r="89" customFormat="false" ht="27.6" hidden="false" customHeight="true" outlineLevel="0" collapsed="false">
      <c r="B89" s="121"/>
      <c r="C89" s="122"/>
      <c r="D89" s="122"/>
      <c r="E89" s="123" t="s">
        <v>46</v>
      </c>
      <c r="F89" s="123"/>
      <c r="G89" s="154"/>
      <c r="H89" s="154"/>
      <c r="I89" s="155"/>
      <c r="J89" s="156"/>
    </row>
    <row r="90" customFormat="false" ht="27.6" hidden="false" customHeight="true" outlineLevel="0" collapsed="false">
      <c r="B90" s="121"/>
      <c r="C90" s="122"/>
      <c r="D90" s="122"/>
      <c r="E90" s="123" t="s">
        <v>47</v>
      </c>
      <c r="F90" s="123"/>
      <c r="G90" s="154"/>
      <c r="H90" s="154"/>
      <c r="I90" s="155"/>
      <c r="J90" s="156"/>
    </row>
    <row r="91" customFormat="false" ht="13.8" hidden="false" customHeight="true" outlineLevel="0" collapsed="false">
      <c r="B91" s="121"/>
      <c r="C91" s="122"/>
      <c r="D91" s="122"/>
      <c r="E91" s="123" t="s">
        <v>48</v>
      </c>
      <c r="F91" s="123"/>
      <c r="G91" s="154"/>
      <c r="H91" s="154"/>
      <c r="I91" s="155"/>
      <c r="J91" s="156"/>
    </row>
    <row r="92" customFormat="false" ht="13.8" hidden="false" customHeight="true" outlineLevel="0" collapsed="false">
      <c r="B92" s="121"/>
      <c r="C92" s="122"/>
      <c r="D92" s="122"/>
      <c r="E92" s="123" t="s">
        <v>49</v>
      </c>
      <c r="F92" s="123"/>
      <c r="G92" s="154"/>
      <c r="H92" s="154"/>
      <c r="I92" s="155"/>
      <c r="J92" s="156"/>
    </row>
    <row r="93" customFormat="false" ht="13.8" hidden="false" customHeight="true" outlineLevel="0" collapsed="false">
      <c r="B93" s="121"/>
      <c r="C93" s="122"/>
      <c r="D93" s="122"/>
      <c r="E93" s="123" t="s">
        <v>50</v>
      </c>
      <c r="F93" s="123"/>
      <c r="G93" s="154"/>
      <c r="H93" s="154"/>
      <c r="I93" s="155"/>
      <c r="J93" s="156"/>
    </row>
    <row r="94" customFormat="false" ht="13.8" hidden="false" customHeight="true" outlineLevel="0" collapsed="false">
      <c r="B94" s="121"/>
      <c r="C94" s="122"/>
      <c r="D94" s="130" t="n">
        <v>4000</v>
      </c>
      <c r="E94" s="123" t="s">
        <v>51</v>
      </c>
      <c r="F94" s="123" t="s">
        <v>84</v>
      </c>
      <c r="G94" s="154" t="n">
        <v>74641058</v>
      </c>
      <c r="H94" s="154" t="n">
        <v>69126401.11</v>
      </c>
      <c r="I94" s="155"/>
      <c r="J94" s="156"/>
    </row>
    <row r="95" customFormat="false" ht="13.8" hidden="false" customHeight="true" outlineLevel="0" collapsed="false">
      <c r="B95" s="121"/>
      <c r="C95" s="122"/>
      <c r="D95" s="130"/>
      <c r="E95" s="123" t="s">
        <v>53</v>
      </c>
      <c r="F95" s="123"/>
      <c r="G95" s="154"/>
      <c r="H95" s="154"/>
      <c r="I95" s="155"/>
      <c r="J95" s="156"/>
    </row>
    <row r="96" customFormat="false" ht="13.8" hidden="false" customHeight="true" outlineLevel="0" collapsed="false">
      <c r="B96" s="121"/>
      <c r="C96" s="122"/>
      <c r="D96" s="122" t="n">
        <v>5000</v>
      </c>
      <c r="E96" s="123" t="s">
        <v>56</v>
      </c>
      <c r="F96" s="123" t="s">
        <v>85</v>
      </c>
      <c r="G96" s="154" t="n">
        <v>11900463.33</v>
      </c>
      <c r="H96" s="154" t="n">
        <v>1456299.33</v>
      </c>
      <c r="I96" s="155"/>
      <c r="J96" s="156"/>
    </row>
    <row r="97" customFormat="false" ht="27.6" hidden="false" customHeight="true" outlineLevel="0" collapsed="false">
      <c r="B97" s="121"/>
      <c r="C97" s="122"/>
      <c r="D97" s="122"/>
      <c r="E97" s="123" t="s">
        <v>58</v>
      </c>
      <c r="F97" s="123"/>
      <c r="G97" s="154"/>
      <c r="H97" s="154"/>
      <c r="I97" s="155"/>
      <c r="J97" s="156"/>
    </row>
    <row r="98" customFormat="false" ht="27.6" hidden="false" customHeight="true" outlineLevel="0" collapsed="false">
      <c r="B98" s="121"/>
      <c r="C98" s="122"/>
      <c r="D98" s="122"/>
      <c r="E98" s="123" t="s">
        <v>59</v>
      </c>
      <c r="F98" s="123"/>
      <c r="G98" s="154"/>
      <c r="H98" s="154"/>
      <c r="I98" s="155"/>
      <c r="J98" s="156"/>
    </row>
    <row r="99" customFormat="false" ht="13.8" hidden="false" customHeight="true" outlineLevel="0" collapsed="false">
      <c r="B99" s="121"/>
      <c r="C99" s="122"/>
      <c r="D99" s="122"/>
      <c r="E99" s="123" t="s">
        <v>60</v>
      </c>
      <c r="F99" s="123"/>
      <c r="G99" s="154"/>
      <c r="H99" s="154"/>
      <c r="I99" s="155"/>
      <c r="J99" s="156"/>
    </row>
    <row r="100" customFormat="false" ht="13.8" hidden="false" customHeight="true" outlineLevel="0" collapsed="false">
      <c r="B100" s="121"/>
      <c r="C100" s="122"/>
      <c r="D100" s="122"/>
      <c r="E100" s="123" t="s">
        <v>61</v>
      </c>
      <c r="F100" s="123"/>
      <c r="G100" s="154"/>
      <c r="H100" s="154"/>
      <c r="I100" s="155"/>
      <c r="J100" s="156"/>
    </row>
    <row r="101" customFormat="false" ht="13.8" hidden="false" customHeight="true" outlineLevel="0" collapsed="false">
      <c r="B101" s="121"/>
      <c r="C101" s="122"/>
      <c r="D101" s="122"/>
      <c r="E101" s="123" t="s">
        <v>62</v>
      </c>
      <c r="F101" s="123"/>
      <c r="G101" s="154"/>
      <c r="H101" s="154"/>
      <c r="I101" s="155"/>
      <c r="J101" s="156"/>
    </row>
    <row r="102" customFormat="false" ht="13.8" hidden="false" customHeight="true" outlineLevel="0" collapsed="false">
      <c r="B102" s="121"/>
      <c r="C102" s="122"/>
      <c r="D102" s="130"/>
      <c r="E102" s="130"/>
      <c r="F102" s="148" t="s">
        <v>86</v>
      </c>
      <c r="G102" s="149" t="n">
        <f aca="false">SUM(G71:G96)</f>
        <v>6026781661.52001</v>
      </c>
      <c r="H102" s="153" t="n">
        <f aca="false">SUM(H71:H96)</f>
        <v>5989693806.41001</v>
      </c>
      <c r="I102" s="126"/>
      <c r="J102" s="151"/>
    </row>
    <row r="103" customFormat="false" ht="27.6" hidden="false" customHeight="true" outlineLevel="0" collapsed="false">
      <c r="B103" s="121" t="n">
        <v>2017</v>
      </c>
      <c r="C103" s="121" t="s">
        <v>91</v>
      </c>
      <c r="D103" s="121" t="n">
        <v>1000</v>
      </c>
      <c r="E103" s="158" t="s">
        <v>23</v>
      </c>
      <c r="F103" s="158" t="s">
        <v>79</v>
      </c>
      <c r="G103" s="159" t="n">
        <v>7047022767.63</v>
      </c>
      <c r="H103" s="159" t="n">
        <v>6822155400.34</v>
      </c>
      <c r="I103" s="160" t="s">
        <v>80</v>
      </c>
      <c r="J103" s="161" t="s">
        <v>92</v>
      </c>
    </row>
    <row r="104" customFormat="false" ht="27.6" hidden="false" customHeight="true" outlineLevel="0" collapsed="false">
      <c r="B104" s="121"/>
      <c r="C104" s="121"/>
      <c r="D104" s="121"/>
      <c r="E104" s="158" t="s">
        <v>27</v>
      </c>
      <c r="F104" s="158"/>
      <c r="G104" s="159"/>
      <c r="H104" s="159"/>
      <c r="I104" s="160"/>
      <c r="J104" s="161"/>
    </row>
    <row r="105" customFormat="false" ht="13.8" hidden="false" customHeight="true" outlineLevel="0" collapsed="false">
      <c r="B105" s="121"/>
      <c r="C105" s="121"/>
      <c r="D105" s="121"/>
      <c r="E105" s="158" t="s">
        <v>28</v>
      </c>
      <c r="F105" s="158"/>
      <c r="G105" s="159"/>
      <c r="H105" s="159"/>
      <c r="I105" s="160"/>
      <c r="J105" s="161"/>
    </row>
    <row r="106" customFormat="false" ht="13.8" hidden="false" customHeight="true" outlineLevel="0" collapsed="false">
      <c r="B106" s="121"/>
      <c r="C106" s="121"/>
      <c r="D106" s="121"/>
      <c r="E106" s="158" t="s">
        <v>29</v>
      </c>
      <c r="F106" s="158"/>
      <c r="G106" s="159"/>
      <c r="H106" s="159"/>
      <c r="I106" s="160"/>
      <c r="J106" s="161"/>
    </row>
    <row r="107" customFormat="false" ht="13.8" hidden="false" customHeight="true" outlineLevel="0" collapsed="false">
      <c r="B107" s="121"/>
      <c r="C107" s="121"/>
      <c r="D107" s="121"/>
      <c r="E107" s="158" t="s">
        <v>30</v>
      </c>
      <c r="F107" s="158"/>
      <c r="G107" s="159"/>
      <c r="H107" s="159"/>
      <c r="I107" s="160"/>
      <c r="J107" s="161"/>
    </row>
    <row r="108" customFormat="false" ht="13.8" hidden="false" customHeight="true" outlineLevel="0" collapsed="false">
      <c r="B108" s="121"/>
      <c r="C108" s="121"/>
      <c r="D108" s="121"/>
      <c r="E108" s="158" t="s">
        <v>31</v>
      </c>
      <c r="F108" s="158"/>
      <c r="G108" s="159"/>
      <c r="H108" s="159"/>
      <c r="I108" s="160"/>
      <c r="J108" s="161"/>
    </row>
    <row r="109" customFormat="false" ht="27.6" hidden="false" customHeight="true" outlineLevel="0" collapsed="false">
      <c r="B109" s="121"/>
      <c r="C109" s="121"/>
      <c r="D109" s="162" t="n">
        <v>2000</v>
      </c>
      <c r="E109" s="158" t="s">
        <v>32</v>
      </c>
      <c r="F109" s="158" t="s">
        <v>82</v>
      </c>
      <c r="G109" s="159" t="n">
        <v>1034534274.25</v>
      </c>
      <c r="H109" s="159" t="n">
        <v>706626673.22</v>
      </c>
      <c r="I109" s="160"/>
      <c r="J109" s="161"/>
    </row>
    <row r="110" customFormat="false" ht="13.8" hidden="false" customHeight="true" outlineLevel="0" collapsed="false">
      <c r="B110" s="121"/>
      <c r="C110" s="121"/>
      <c r="D110" s="162"/>
      <c r="E110" s="158" t="s">
        <v>34</v>
      </c>
      <c r="F110" s="158"/>
      <c r="G110" s="159"/>
      <c r="H110" s="159"/>
      <c r="I110" s="160"/>
      <c r="J110" s="161"/>
    </row>
    <row r="111" customFormat="false" ht="51" hidden="false" customHeight="true" outlineLevel="0" collapsed="false">
      <c r="B111" s="121"/>
      <c r="C111" s="121"/>
      <c r="D111" s="162"/>
      <c r="E111" s="158" t="s">
        <v>35</v>
      </c>
      <c r="F111" s="158"/>
      <c r="G111" s="159"/>
      <c r="H111" s="159"/>
      <c r="I111" s="160"/>
      <c r="J111" s="161"/>
    </row>
    <row r="112" customFormat="false" ht="27.6" hidden="false" customHeight="true" outlineLevel="0" collapsed="false">
      <c r="B112" s="121"/>
      <c r="C112" s="121"/>
      <c r="D112" s="162"/>
      <c r="E112" s="158" t="s">
        <v>36</v>
      </c>
      <c r="F112" s="158"/>
      <c r="G112" s="159"/>
      <c r="H112" s="159"/>
      <c r="I112" s="160"/>
      <c r="J112" s="161"/>
    </row>
    <row r="113" customFormat="false" ht="27.6" hidden="false" customHeight="true" outlineLevel="0" collapsed="false">
      <c r="B113" s="121"/>
      <c r="C113" s="121"/>
      <c r="D113" s="162"/>
      <c r="E113" s="158" t="s">
        <v>37</v>
      </c>
      <c r="F113" s="158"/>
      <c r="G113" s="159"/>
      <c r="H113" s="159"/>
      <c r="I113" s="160"/>
      <c r="J113" s="161"/>
    </row>
    <row r="114" customFormat="false" ht="13.8" hidden="false" customHeight="true" outlineLevel="0" collapsed="false">
      <c r="B114" s="121"/>
      <c r="C114" s="121"/>
      <c r="D114" s="162"/>
      <c r="E114" s="158" t="s">
        <v>38</v>
      </c>
      <c r="F114" s="158"/>
      <c r="G114" s="159"/>
      <c r="H114" s="159"/>
      <c r="I114" s="160"/>
      <c r="J114" s="161"/>
    </row>
    <row r="115" customFormat="false" ht="27.6" hidden="false" customHeight="true" outlineLevel="0" collapsed="false">
      <c r="B115" s="121"/>
      <c r="C115" s="121"/>
      <c r="D115" s="162"/>
      <c r="E115" s="158" t="s">
        <v>39</v>
      </c>
      <c r="F115" s="158"/>
      <c r="G115" s="159"/>
      <c r="H115" s="159"/>
      <c r="I115" s="160"/>
      <c r="J115" s="161"/>
    </row>
    <row r="116" customFormat="false" ht="27.6" hidden="false" customHeight="true" outlineLevel="0" collapsed="false">
      <c r="B116" s="121"/>
      <c r="C116" s="121"/>
      <c r="D116" s="162"/>
      <c r="E116" s="158" t="s">
        <v>40</v>
      </c>
      <c r="F116" s="158"/>
      <c r="G116" s="159"/>
      <c r="H116" s="159"/>
      <c r="I116" s="160"/>
      <c r="J116" s="161"/>
    </row>
    <row r="117" customFormat="false" ht="13.8" hidden="false" customHeight="true" outlineLevel="0" collapsed="false">
      <c r="B117" s="121"/>
      <c r="C117" s="121"/>
      <c r="D117" s="121" t="n">
        <v>3000</v>
      </c>
      <c r="E117" s="158" t="s">
        <v>41</v>
      </c>
      <c r="F117" s="158" t="s">
        <v>83</v>
      </c>
      <c r="G117" s="159" t="n">
        <v>1590100386.96</v>
      </c>
      <c r="H117" s="159" t="n">
        <v>1229772883.29</v>
      </c>
      <c r="I117" s="160"/>
      <c r="J117" s="161"/>
    </row>
    <row r="118" customFormat="false" ht="13.8" hidden="false" customHeight="true" outlineLevel="0" collapsed="false">
      <c r="B118" s="121"/>
      <c r="C118" s="121"/>
      <c r="D118" s="121"/>
      <c r="E118" s="158" t="s">
        <v>43</v>
      </c>
      <c r="F118" s="158"/>
      <c r="G118" s="159"/>
      <c r="H118" s="159"/>
      <c r="I118" s="160"/>
      <c r="J118" s="161"/>
    </row>
    <row r="119" customFormat="false" ht="27.6" hidden="false" customHeight="true" outlineLevel="0" collapsed="false">
      <c r="B119" s="121"/>
      <c r="C119" s="121"/>
      <c r="D119" s="121"/>
      <c r="E119" s="158" t="s">
        <v>44</v>
      </c>
      <c r="F119" s="158"/>
      <c r="G119" s="159"/>
      <c r="H119" s="159"/>
      <c r="I119" s="160"/>
      <c r="J119" s="161"/>
    </row>
    <row r="120" customFormat="false" ht="27.6" hidden="false" customHeight="true" outlineLevel="0" collapsed="false">
      <c r="B120" s="121"/>
      <c r="C120" s="121"/>
      <c r="D120" s="121"/>
      <c r="E120" s="158" t="s">
        <v>45</v>
      </c>
      <c r="F120" s="158"/>
      <c r="G120" s="159"/>
      <c r="H120" s="159"/>
      <c r="I120" s="160"/>
      <c r="J120" s="161"/>
    </row>
    <row r="121" customFormat="false" ht="27.6" hidden="false" customHeight="true" outlineLevel="0" collapsed="false">
      <c r="B121" s="121"/>
      <c r="C121" s="121"/>
      <c r="D121" s="121"/>
      <c r="E121" s="158" t="s">
        <v>46</v>
      </c>
      <c r="F121" s="158"/>
      <c r="G121" s="159"/>
      <c r="H121" s="159"/>
      <c r="I121" s="160"/>
      <c r="J121" s="161"/>
    </row>
    <row r="122" customFormat="false" ht="27.6" hidden="false" customHeight="true" outlineLevel="0" collapsed="false">
      <c r="B122" s="121"/>
      <c r="C122" s="121"/>
      <c r="D122" s="121"/>
      <c r="E122" s="158" t="s">
        <v>47</v>
      </c>
      <c r="F122" s="158"/>
      <c r="G122" s="159"/>
      <c r="H122" s="159"/>
      <c r="I122" s="160"/>
      <c r="J122" s="161"/>
    </row>
    <row r="123" customFormat="false" ht="13.8" hidden="false" customHeight="true" outlineLevel="0" collapsed="false">
      <c r="B123" s="121"/>
      <c r="C123" s="121"/>
      <c r="D123" s="121"/>
      <c r="E123" s="158" t="s">
        <v>48</v>
      </c>
      <c r="F123" s="158"/>
      <c r="G123" s="159"/>
      <c r="H123" s="159"/>
      <c r="I123" s="160"/>
      <c r="J123" s="161"/>
    </row>
    <row r="124" customFormat="false" ht="13.8" hidden="false" customHeight="true" outlineLevel="0" collapsed="false">
      <c r="B124" s="121"/>
      <c r="C124" s="121"/>
      <c r="D124" s="121"/>
      <c r="E124" s="158" t="s">
        <v>49</v>
      </c>
      <c r="F124" s="158"/>
      <c r="G124" s="159"/>
      <c r="H124" s="159"/>
      <c r="I124" s="160"/>
      <c r="J124" s="161"/>
    </row>
    <row r="125" customFormat="false" ht="13.8" hidden="false" customHeight="true" outlineLevel="0" collapsed="false">
      <c r="B125" s="121"/>
      <c r="C125" s="121"/>
      <c r="D125" s="121"/>
      <c r="E125" s="158" t="s">
        <v>50</v>
      </c>
      <c r="F125" s="158"/>
      <c r="G125" s="159"/>
      <c r="H125" s="159"/>
      <c r="I125" s="160"/>
      <c r="J125" s="161"/>
    </row>
    <row r="126" customFormat="false" ht="13.8" hidden="false" customHeight="true" outlineLevel="0" collapsed="false">
      <c r="B126" s="121"/>
      <c r="C126" s="121"/>
      <c r="D126" s="162" t="n">
        <v>4000</v>
      </c>
      <c r="E126" s="158" t="s">
        <v>51</v>
      </c>
      <c r="F126" s="158" t="s">
        <v>84</v>
      </c>
      <c r="G126" s="159" t="n">
        <v>131503173.54</v>
      </c>
      <c r="H126" s="159" t="n">
        <v>116197225.92</v>
      </c>
      <c r="I126" s="160"/>
      <c r="J126" s="161"/>
    </row>
    <row r="127" customFormat="false" ht="13.8" hidden="false" customHeight="true" outlineLevel="0" collapsed="false">
      <c r="B127" s="121"/>
      <c r="C127" s="121"/>
      <c r="D127" s="162"/>
      <c r="E127" s="158" t="s">
        <v>53</v>
      </c>
      <c r="F127" s="158"/>
      <c r="G127" s="159"/>
      <c r="H127" s="159"/>
      <c r="I127" s="160"/>
      <c r="J127" s="161"/>
    </row>
    <row r="128" customFormat="false" ht="13.8" hidden="false" customHeight="true" outlineLevel="0" collapsed="false">
      <c r="B128" s="121"/>
      <c r="C128" s="121"/>
      <c r="D128" s="121" t="n">
        <v>5000</v>
      </c>
      <c r="E128" s="158" t="s">
        <v>56</v>
      </c>
      <c r="F128" s="158" t="s">
        <v>85</v>
      </c>
      <c r="G128" s="159" t="n">
        <v>51019333.39</v>
      </c>
      <c r="H128" s="159" t="n">
        <v>2761553.71</v>
      </c>
      <c r="I128" s="160"/>
      <c r="J128" s="161"/>
    </row>
    <row r="129" customFormat="false" ht="27.6" hidden="false" customHeight="true" outlineLevel="0" collapsed="false">
      <c r="B129" s="121"/>
      <c r="C129" s="121"/>
      <c r="D129" s="121"/>
      <c r="E129" s="158" t="s">
        <v>58</v>
      </c>
      <c r="F129" s="158"/>
      <c r="G129" s="159"/>
      <c r="H129" s="159"/>
      <c r="I129" s="160"/>
      <c r="J129" s="161"/>
    </row>
    <row r="130" customFormat="false" ht="27.6" hidden="false" customHeight="true" outlineLevel="0" collapsed="false">
      <c r="B130" s="121"/>
      <c r="C130" s="121"/>
      <c r="D130" s="121"/>
      <c r="E130" s="158" t="s">
        <v>59</v>
      </c>
      <c r="F130" s="158"/>
      <c r="G130" s="159"/>
      <c r="H130" s="159"/>
      <c r="I130" s="160"/>
      <c r="J130" s="161"/>
    </row>
    <row r="131" customFormat="false" ht="13.8" hidden="false" customHeight="true" outlineLevel="0" collapsed="false">
      <c r="B131" s="121"/>
      <c r="C131" s="121"/>
      <c r="D131" s="121"/>
      <c r="E131" s="158" t="s">
        <v>60</v>
      </c>
      <c r="F131" s="158"/>
      <c r="G131" s="159"/>
      <c r="H131" s="159"/>
      <c r="I131" s="160"/>
      <c r="J131" s="161"/>
    </row>
    <row r="132" customFormat="false" ht="13.8" hidden="false" customHeight="true" outlineLevel="0" collapsed="false">
      <c r="B132" s="121"/>
      <c r="C132" s="121"/>
      <c r="D132" s="121"/>
      <c r="E132" s="158" t="s">
        <v>61</v>
      </c>
      <c r="F132" s="158"/>
      <c r="G132" s="159"/>
      <c r="H132" s="159"/>
      <c r="I132" s="160"/>
      <c r="J132" s="161"/>
    </row>
    <row r="133" customFormat="false" ht="13.8" hidden="false" customHeight="true" outlineLevel="0" collapsed="false">
      <c r="B133" s="121"/>
      <c r="C133" s="121"/>
      <c r="D133" s="121"/>
      <c r="E133" s="158" t="s">
        <v>93</v>
      </c>
      <c r="F133" s="158"/>
      <c r="G133" s="159"/>
      <c r="H133" s="159"/>
      <c r="I133" s="160"/>
      <c r="J133" s="161"/>
    </row>
    <row r="134" customFormat="false" ht="13.8" hidden="false" customHeight="true" outlineLevel="0" collapsed="false">
      <c r="B134" s="121"/>
      <c r="C134" s="121"/>
      <c r="D134" s="121"/>
      <c r="E134" s="158" t="s">
        <v>62</v>
      </c>
      <c r="F134" s="158"/>
      <c r="G134" s="159"/>
      <c r="H134" s="159"/>
      <c r="I134" s="160"/>
      <c r="J134" s="161"/>
    </row>
    <row r="135" customFormat="false" ht="13.8" hidden="false" customHeight="true" outlineLevel="0" collapsed="false">
      <c r="B135" s="121"/>
      <c r="C135" s="121"/>
      <c r="D135" s="162"/>
      <c r="E135" s="162"/>
      <c r="F135" s="163" t="s">
        <v>86</v>
      </c>
      <c r="G135" s="164" t="n">
        <f aca="false">SUM(G103:G128)</f>
        <v>9854179935.77</v>
      </c>
      <c r="H135" s="165" t="n">
        <f aca="false">SUM(H103:H128)</f>
        <v>8877513736.48</v>
      </c>
      <c r="I135" s="166"/>
      <c r="J135" s="167"/>
    </row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>
      <c r="B141" s="1" t="s">
        <v>94</v>
      </c>
    </row>
    <row r="142" customFormat="false" ht="13.8" hidden="false" customHeight="true" outlineLevel="0" collapsed="false">
      <c r="B142" s="168" t="s">
        <v>95</v>
      </c>
      <c r="C142" s="1"/>
      <c r="J142" s="1"/>
    </row>
    <row r="143" customFormat="false" ht="13.8" hidden="false" customHeight="true" outlineLevel="0" collapsed="false">
      <c r="B143" s="168" t="s">
        <v>96</v>
      </c>
      <c r="C143" s="1"/>
      <c r="J143" s="1"/>
    </row>
    <row r="144" customFormat="false" ht="13.8" hidden="false" customHeight="true" outlineLevel="0" collapsed="false">
      <c r="B144" s="169" t="s">
        <v>97</v>
      </c>
      <c r="C144" s="169"/>
      <c r="D144" s="169"/>
      <c r="E144" s="157"/>
      <c r="F144" s="157"/>
      <c r="G144" s="157"/>
      <c r="H144" s="157"/>
      <c r="I144" s="157"/>
      <c r="J144" s="157"/>
    </row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3.8" hidden="false" customHeight="true" outlineLevel="0" collapsed="false"/>
    <row r="160" customFormat="false" ht="13.8" hidden="false" customHeight="true" outlineLevel="0" collapsed="false"/>
    <row r="161" customFormat="false" ht="13.8" hidden="false" customHeight="true" outlineLevel="0" collapsed="false"/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  <row r="181" customFormat="false" ht="13.8" hidden="false" customHeight="true" outlineLevel="0" collapsed="false"/>
    <row r="182" customFormat="false" ht="13.8" hidden="false" customHeight="true" outlineLevel="0" collapsed="false"/>
    <row r="183" customFormat="false" ht="13.8" hidden="false" customHeight="true" outlineLevel="0" collapsed="false"/>
    <row r="184" customFormat="false" ht="13.8" hidden="false" customHeight="true" outlineLevel="0" collapsed="false"/>
    <row r="185" customFormat="false" ht="13.8" hidden="false" customHeight="true" outlineLevel="0" collapsed="false"/>
    <row r="186" customFormat="false" ht="13.8" hidden="false" customHeight="true" outlineLevel="0" collapsed="false"/>
    <row r="187" customFormat="false" ht="13.8" hidden="false" customHeight="true" outlineLevel="0" collapsed="false"/>
    <row r="188" customFormat="false" ht="13.8" hidden="false" customHeight="true" outlineLevel="0" collapsed="false"/>
    <row r="189" customFormat="false" ht="13.8" hidden="false" customHeight="true" outlineLevel="0" collapsed="false"/>
    <row r="190" customFormat="false" ht="13.8" hidden="false" customHeight="true" outlineLevel="0" collapsed="false"/>
    <row r="191" customFormat="false" ht="13.8" hidden="false" customHeight="true" outlineLevel="0" collapsed="false"/>
    <row r="192" customFormat="false" ht="13.8" hidden="false" customHeight="true" outlineLevel="0" collapsed="false"/>
    <row r="193" customFormat="false" ht="13.8" hidden="false" customHeight="true" outlineLevel="0" collapsed="false"/>
    <row r="194" customFormat="false" ht="13.8" hidden="false" customHeight="true" outlineLevel="0" collapsed="false"/>
    <row r="195" customFormat="false" ht="13.8" hidden="false" customHeight="true" outlineLevel="0" collapsed="false"/>
    <row r="196" customFormat="false" ht="13.8" hidden="false" customHeight="true" outlineLevel="0" collapsed="false"/>
    <row r="197" customFormat="false" ht="13.8" hidden="false" customHeight="true" outlineLevel="0" collapsed="false"/>
    <row r="198" customFormat="false" ht="13.8" hidden="false" customHeight="true" outlineLevel="0" collapsed="false"/>
    <row r="199" customFormat="false" ht="13.8" hidden="false" customHeight="true" outlineLevel="0" collapsed="false"/>
    <row r="200" customFormat="false" ht="13.8" hidden="false" customHeight="true" outlineLevel="0" collapsed="false"/>
    <row r="201" customFormat="false" ht="13.8" hidden="false" customHeight="true" outlineLevel="0" collapsed="false"/>
    <row r="202" customFormat="false" ht="13.8" hidden="false" customHeight="true" outlineLevel="0" collapsed="false"/>
    <row r="203" customFormat="false" ht="13.8" hidden="false" customHeight="true" outlineLevel="0" collapsed="false"/>
    <row r="204" customFormat="false" ht="13.8" hidden="false" customHeight="true" outlineLevel="0" collapsed="false"/>
    <row r="205" customFormat="false" ht="13.8" hidden="false" customHeight="true" outlineLevel="0" collapsed="false"/>
    <row r="206" customFormat="false" ht="13.8" hidden="false" customHeight="true" outlineLevel="0" collapsed="false"/>
    <row r="207" customFormat="false" ht="13.8" hidden="false" customHeight="true" outlineLevel="0" collapsed="false"/>
    <row r="208" customFormat="false" ht="13.8" hidden="false" customHeight="true" outlineLevel="0" collapsed="false"/>
    <row r="209" customFormat="false" ht="13.8" hidden="false" customHeight="true" outlineLevel="0" collapsed="false"/>
    <row r="210" customFormat="false" ht="13.8" hidden="false" customHeight="true" outlineLevel="0" collapsed="false"/>
    <row r="211" customFormat="false" ht="13.8" hidden="false" customHeight="true" outlineLevel="0" collapsed="false"/>
    <row r="212" customFormat="false" ht="13.8" hidden="false" customHeight="true" outlineLevel="0" collapsed="false"/>
    <row r="213" customFormat="false" ht="13.8" hidden="false" customHeight="true" outlineLevel="0" collapsed="false"/>
    <row r="214" customFormat="false" ht="13.8" hidden="false" customHeight="true" outlineLevel="0" collapsed="false"/>
    <row r="215" customFormat="false" ht="13.8" hidden="false" customHeight="true" outlineLevel="0" collapsed="false"/>
    <row r="216" customFormat="false" ht="13.8" hidden="false" customHeight="true" outlineLevel="0" collapsed="false"/>
    <row r="217" customFormat="false" ht="13.8" hidden="false" customHeight="true" outlineLevel="0" collapsed="false"/>
    <row r="218" customFormat="false" ht="13.8" hidden="false" customHeight="true" outlineLevel="0" collapsed="false"/>
    <row r="219" customFormat="false" ht="13.8" hidden="false" customHeight="true" outlineLevel="0" collapsed="false"/>
    <row r="220" customFormat="false" ht="13.8" hidden="false" customHeight="true" outlineLevel="0" collapsed="false"/>
    <row r="221" customFormat="false" ht="13.8" hidden="false" customHeight="true" outlineLevel="0" collapsed="false"/>
    <row r="222" customFormat="false" ht="13.8" hidden="false" customHeight="true" outlineLevel="0" collapsed="false"/>
    <row r="223" customFormat="false" ht="13.8" hidden="false" customHeight="true" outlineLevel="0" collapsed="false"/>
    <row r="224" customFormat="false" ht="13.8" hidden="false" customHeight="true" outlineLevel="0" collapsed="false"/>
    <row r="225" customFormat="false" ht="13.8" hidden="false" customHeight="true" outlineLevel="0" collapsed="false"/>
    <row r="226" customFormat="false" ht="13.8" hidden="false" customHeight="true" outlineLevel="0" collapsed="false"/>
    <row r="227" customFormat="false" ht="13.8" hidden="false" customHeight="true" outlineLevel="0" collapsed="false"/>
    <row r="228" customFormat="false" ht="13.8" hidden="false" customHeight="true" outlineLevel="0" collapsed="false"/>
    <row r="229" customFormat="false" ht="13.8" hidden="false" customHeight="true" outlineLevel="0" collapsed="false"/>
    <row r="230" customFormat="false" ht="13.8" hidden="false" customHeight="true" outlineLevel="0" collapsed="false"/>
    <row r="231" customFormat="false" ht="13.8" hidden="false" customHeight="true" outlineLevel="0" collapsed="false"/>
    <row r="232" customFormat="false" ht="13.8" hidden="false" customHeight="true" outlineLevel="0" collapsed="false"/>
    <row r="233" customFormat="false" ht="13.8" hidden="false" customHeight="true" outlineLevel="0" collapsed="false"/>
    <row r="234" customFormat="false" ht="13.8" hidden="false" customHeight="true" outlineLevel="0" collapsed="false"/>
    <row r="235" customFormat="false" ht="13.8" hidden="false" customHeight="true" outlineLevel="0" collapsed="false"/>
    <row r="236" customFormat="false" ht="13.8" hidden="false" customHeight="true" outlineLevel="0" collapsed="false"/>
    <row r="237" customFormat="false" ht="13.8" hidden="false" customHeight="true" outlineLevel="0" collapsed="false"/>
    <row r="238" customFormat="false" ht="13.8" hidden="false" customHeight="true" outlineLevel="0" collapsed="false"/>
    <row r="239" customFormat="false" ht="13.8" hidden="false" customHeight="true" outlineLevel="0" collapsed="false"/>
    <row r="240" customFormat="false" ht="13.8" hidden="false" customHeight="true" outlineLevel="0" collapsed="false"/>
    <row r="241" customFormat="false" ht="13.8" hidden="false" customHeight="true" outlineLevel="0" collapsed="false"/>
    <row r="242" customFormat="false" ht="13.8" hidden="false" customHeight="true" outlineLevel="0" collapsed="false"/>
    <row r="243" customFormat="false" ht="13.8" hidden="false" customHeight="true" outlineLevel="0" collapsed="false"/>
    <row r="244" customFormat="false" ht="13.8" hidden="false" customHeight="true" outlineLevel="0" collapsed="false"/>
    <row r="245" customFormat="false" ht="13.8" hidden="false" customHeight="true" outlineLevel="0" collapsed="false"/>
    <row r="246" customFormat="false" ht="13.8" hidden="false" customHeight="true" outlineLevel="0" collapsed="false"/>
    <row r="247" customFormat="false" ht="13.8" hidden="false" customHeight="true" outlineLevel="0" collapsed="false"/>
    <row r="248" customFormat="false" ht="13.8" hidden="false" customHeight="true" outlineLevel="0" collapsed="false"/>
    <row r="249" customFormat="false" ht="13.8" hidden="false" customHeight="true" outlineLevel="0" collapsed="false"/>
    <row r="250" customFormat="false" ht="13.8" hidden="false" customHeight="true" outlineLevel="0" collapsed="false"/>
    <row r="251" customFormat="false" ht="13.8" hidden="false" customHeight="true" outlineLevel="0" collapsed="false"/>
    <row r="252" customFormat="false" ht="13.8" hidden="false" customHeight="true" outlineLevel="0" collapsed="false"/>
    <row r="253" customFormat="false" ht="13.8" hidden="false" customHeight="true" outlineLevel="0" collapsed="false"/>
    <row r="254" customFormat="false" ht="13.8" hidden="false" customHeight="true" outlineLevel="0" collapsed="false"/>
    <row r="255" customFormat="false" ht="13.8" hidden="false" customHeight="true" outlineLevel="0" collapsed="false"/>
    <row r="256" customFormat="false" ht="13.8" hidden="false" customHeight="true" outlineLevel="0" collapsed="false"/>
    <row r="257" customFormat="false" ht="13.8" hidden="false" customHeight="true" outlineLevel="0" collapsed="false"/>
    <row r="258" customFormat="false" ht="13.8" hidden="false" customHeight="true" outlineLevel="0" collapsed="false"/>
    <row r="259" customFormat="false" ht="13.8" hidden="false" customHeight="true" outlineLevel="0" collapsed="false"/>
    <row r="260" customFormat="false" ht="13.8" hidden="false" customHeight="true" outlineLevel="0" collapsed="false"/>
    <row r="261" customFormat="false" ht="13.8" hidden="false" customHeight="true" outlineLevel="0" collapsed="false"/>
    <row r="262" customFormat="false" ht="13.8" hidden="false" customHeight="true" outlineLevel="0" collapsed="false"/>
    <row r="263" customFormat="false" ht="13.8" hidden="false" customHeight="true" outlineLevel="0" collapsed="false"/>
    <row r="264" customFormat="false" ht="13.8" hidden="false" customHeight="true" outlineLevel="0" collapsed="false"/>
    <row r="265" customFormat="false" ht="13.8" hidden="false" customHeight="true" outlineLevel="0" collapsed="false"/>
    <row r="266" customFormat="false" ht="13.8" hidden="false" customHeight="true" outlineLevel="0" collapsed="false"/>
    <row r="267" customFormat="false" ht="13.8" hidden="false" customHeight="true" outlineLevel="0" collapsed="false"/>
    <row r="268" customFormat="false" ht="13.8" hidden="false" customHeight="true" outlineLevel="0" collapsed="false"/>
    <row r="269" customFormat="false" ht="13.8" hidden="false" customHeight="true" outlineLevel="0" collapsed="false"/>
    <row r="270" customFormat="false" ht="13.8" hidden="false" customHeight="true" outlineLevel="0" collapsed="false"/>
    <row r="271" customFormat="false" ht="13.8" hidden="false" customHeight="true" outlineLevel="0" collapsed="false"/>
    <row r="272" customFormat="false" ht="13.8" hidden="false" customHeight="true" outlineLevel="0" collapsed="false"/>
    <row r="273" customFormat="false" ht="13.8" hidden="false" customHeight="true" outlineLevel="0" collapsed="false"/>
    <row r="274" customFormat="false" ht="13.8" hidden="false" customHeight="true" outlineLevel="0" collapsed="false"/>
    <row r="275" customFormat="false" ht="13.8" hidden="false" customHeight="true" outlineLevel="0" collapsed="false"/>
    <row r="276" customFormat="false" ht="13.8" hidden="false" customHeight="true" outlineLevel="0" collapsed="false"/>
    <row r="277" customFormat="false" ht="13.8" hidden="false" customHeight="true" outlineLevel="0" collapsed="false"/>
    <row r="278" customFormat="false" ht="13.8" hidden="false" customHeight="true" outlineLevel="0" collapsed="false"/>
    <row r="279" customFormat="false" ht="13.8" hidden="false" customHeight="true" outlineLevel="0" collapsed="false"/>
    <row r="280" customFormat="false" ht="13.8" hidden="false" customHeight="true" outlineLevel="0" collapsed="false"/>
    <row r="281" customFormat="false" ht="13.8" hidden="false" customHeight="true" outlineLevel="0" collapsed="false"/>
    <row r="282" customFormat="false" ht="13.8" hidden="false" customHeight="true" outlineLevel="0" collapsed="false"/>
    <row r="283" customFormat="false" ht="13.8" hidden="false" customHeight="true" outlineLevel="0" collapsed="false"/>
    <row r="284" customFormat="false" ht="13.8" hidden="false" customHeight="true" outlineLevel="0" collapsed="false"/>
    <row r="285" customFormat="false" ht="13.8" hidden="false" customHeight="true" outlineLevel="0" collapsed="false"/>
    <row r="286" customFormat="false" ht="13.8" hidden="false" customHeight="true" outlineLevel="0" collapsed="false"/>
    <row r="287" customFormat="false" ht="13.8" hidden="false" customHeight="true" outlineLevel="0" collapsed="false"/>
    <row r="288" customFormat="false" ht="13.8" hidden="false" customHeight="true" outlineLevel="0" collapsed="false"/>
    <row r="289" customFormat="false" ht="13.8" hidden="false" customHeight="true" outlineLevel="0" collapsed="false"/>
    <row r="290" customFormat="false" ht="13.8" hidden="false" customHeight="true" outlineLevel="0" collapsed="false"/>
    <row r="291" customFormat="false" ht="13.8" hidden="false" customHeight="true" outlineLevel="0" collapsed="false"/>
    <row r="292" customFormat="false" ht="13.8" hidden="false" customHeight="true" outlineLevel="0" collapsed="false"/>
    <row r="293" customFormat="false" ht="13.8" hidden="false" customHeight="true" outlineLevel="0" collapsed="false"/>
    <row r="294" customFormat="false" ht="13.8" hidden="false" customHeight="true" outlineLevel="0" collapsed="false"/>
    <row r="295" customFormat="false" ht="13.8" hidden="false" customHeight="true" outlineLevel="0" collapsed="false"/>
    <row r="296" customFormat="false" ht="13.8" hidden="false" customHeight="true" outlineLevel="0" collapsed="false"/>
    <row r="297" customFormat="false" ht="13.8" hidden="false" customHeight="true" outlineLevel="0" collapsed="false"/>
    <row r="298" customFormat="false" ht="13.8" hidden="false" customHeight="true" outlineLevel="0" collapsed="false"/>
    <row r="299" customFormat="false" ht="13.8" hidden="false" customHeight="true" outlineLevel="0" collapsed="false"/>
    <row r="300" customFormat="false" ht="13.8" hidden="false" customHeight="true" outlineLevel="0" collapsed="false"/>
    <row r="301" customFormat="false" ht="13.8" hidden="false" customHeight="true" outlineLevel="0" collapsed="false"/>
    <row r="302" customFormat="false" ht="13.8" hidden="false" customHeight="true" outlineLevel="0" collapsed="false"/>
    <row r="303" customFormat="false" ht="13.8" hidden="false" customHeight="true" outlineLevel="0" collapsed="false"/>
    <row r="304" customFormat="false" ht="13.8" hidden="false" customHeight="true" outlineLevel="0" collapsed="false"/>
    <row r="305" customFormat="false" ht="13.8" hidden="false" customHeight="true" outlineLevel="0" collapsed="false"/>
    <row r="306" customFormat="false" ht="13.8" hidden="false" customHeight="true" outlineLevel="0" collapsed="false"/>
    <row r="307" customFormat="false" ht="13.8" hidden="false" customHeight="true" outlineLevel="0" collapsed="false"/>
    <row r="308" customFormat="false" ht="13.8" hidden="false" customHeight="true" outlineLevel="0" collapsed="false"/>
    <row r="309" customFormat="false" ht="13.8" hidden="false" customHeight="true" outlineLevel="0" collapsed="false"/>
    <row r="310" customFormat="false" ht="13.8" hidden="false" customHeight="true" outlineLevel="0" collapsed="false"/>
    <row r="311" customFormat="false" ht="13.8" hidden="false" customHeight="true" outlineLevel="0" collapsed="false"/>
    <row r="312" customFormat="false" ht="13.8" hidden="false" customHeight="true" outlineLevel="0" collapsed="false"/>
    <row r="313" customFormat="false" ht="13.8" hidden="false" customHeight="true" outlineLevel="0" collapsed="false"/>
    <row r="314" customFormat="false" ht="13.8" hidden="false" customHeight="true" outlineLevel="0" collapsed="false"/>
    <row r="315" customFormat="false" ht="13.8" hidden="false" customHeight="true" outlineLevel="0" collapsed="false"/>
    <row r="316" customFormat="false" ht="13.8" hidden="false" customHeight="true" outlineLevel="0" collapsed="false"/>
    <row r="317" customFormat="false" ht="13.8" hidden="false" customHeight="true" outlineLevel="0" collapsed="false"/>
    <row r="318" customFormat="false" ht="13.8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</sheetData>
  <mergeCells count="101">
    <mergeCell ref="H1:J1"/>
    <mergeCell ref="B2:AF2"/>
    <mergeCell ref="B4:AF4"/>
    <mergeCell ref="B6:J6"/>
    <mergeCell ref="B8:B39"/>
    <mergeCell ref="C8:C39"/>
    <mergeCell ref="D8:D13"/>
    <mergeCell ref="F8:F13"/>
    <mergeCell ref="G8:G13"/>
    <mergeCell ref="H8:H13"/>
    <mergeCell ref="I8:I38"/>
    <mergeCell ref="J8:J38"/>
    <mergeCell ref="D14:D21"/>
    <mergeCell ref="F14:F21"/>
    <mergeCell ref="G14:G21"/>
    <mergeCell ref="H14:H21"/>
    <mergeCell ref="D22:D30"/>
    <mergeCell ref="F22:F30"/>
    <mergeCell ref="G22:G30"/>
    <mergeCell ref="H22:H30"/>
    <mergeCell ref="D31:D32"/>
    <mergeCell ref="F31:F32"/>
    <mergeCell ref="G31:G32"/>
    <mergeCell ref="H31:H32"/>
    <mergeCell ref="D33:D38"/>
    <mergeCell ref="F33:F38"/>
    <mergeCell ref="G33:G38"/>
    <mergeCell ref="H33:H38"/>
    <mergeCell ref="B40:B70"/>
    <mergeCell ref="C40:C70"/>
    <mergeCell ref="D40:D45"/>
    <mergeCell ref="F40:F45"/>
    <mergeCell ref="G40:G45"/>
    <mergeCell ref="H40:H45"/>
    <mergeCell ref="I40:I70"/>
    <mergeCell ref="J40:J70"/>
    <mergeCell ref="D46:D53"/>
    <mergeCell ref="F46:F53"/>
    <mergeCell ref="G46:G53"/>
    <mergeCell ref="H46:H53"/>
    <mergeCell ref="D54:D62"/>
    <mergeCell ref="F54:F62"/>
    <mergeCell ref="G54:G62"/>
    <mergeCell ref="H54:H62"/>
    <mergeCell ref="D63:D64"/>
    <mergeCell ref="F63:F64"/>
    <mergeCell ref="G63:G64"/>
    <mergeCell ref="H63:H64"/>
    <mergeCell ref="D65:D69"/>
    <mergeCell ref="F65:F69"/>
    <mergeCell ref="G65:G69"/>
    <mergeCell ref="H65:H69"/>
    <mergeCell ref="B71:B102"/>
    <mergeCell ref="C71:C102"/>
    <mergeCell ref="D71:D76"/>
    <mergeCell ref="F71:F76"/>
    <mergeCell ref="G71:G76"/>
    <mergeCell ref="H71:H76"/>
    <mergeCell ref="I71:I101"/>
    <mergeCell ref="J71:J101"/>
    <mergeCell ref="D77:D84"/>
    <mergeCell ref="F77:F84"/>
    <mergeCell ref="G77:G84"/>
    <mergeCell ref="H77:H84"/>
    <mergeCell ref="D85:D93"/>
    <mergeCell ref="F85:F93"/>
    <mergeCell ref="G85:G93"/>
    <mergeCell ref="H85:H93"/>
    <mergeCell ref="D94:D95"/>
    <mergeCell ref="F94:F95"/>
    <mergeCell ref="G94:G95"/>
    <mergeCell ref="H94:H95"/>
    <mergeCell ref="D96:D101"/>
    <mergeCell ref="F96:F101"/>
    <mergeCell ref="G96:G101"/>
    <mergeCell ref="H96:H101"/>
    <mergeCell ref="B103:B135"/>
    <mergeCell ref="C103:C135"/>
    <mergeCell ref="D103:D108"/>
    <mergeCell ref="F103:F108"/>
    <mergeCell ref="G103:G108"/>
    <mergeCell ref="H103:H108"/>
    <mergeCell ref="I103:I134"/>
    <mergeCell ref="J103:J134"/>
    <mergeCell ref="D109:D116"/>
    <mergeCell ref="F109:F116"/>
    <mergeCell ref="G109:G116"/>
    <mergeCell ref="H109:H116"/>
    <mergeCell ref="D117:D125"/>
    <mergeCell ref="F117:F125"/>
    <mergeCell ref="G117:G125"/>
    <mergeCell ref="H117:H125"/>
    <mergeCell ref="D126:D127"/>
    <mergeCell ref="F126:F127"/>
    <mergeCell ref="G126:G127"/>
    <mergeCell ref="H126:H127"/>
    <mergeCell ref="D128:D134"/>
    <mergeCell ref="F128:F134"/>
    <mergeCell ref="G128:G134"/>
    <mergeCell ref="H128:H134"/>
    <mergeCell ref="B144:D144"/>
  </mergeCells>
  <hyperlinks>
    <hyperlink ref="J8" r:id="rId1" display="http://data.salud.cdmx.gob.mx/ssdf/portalut/archivo/Articulos/Art121F_XXI/IAT/IAT-E-M-2017.pdf"/>
    <hyperlink ref="J40" r:id="rId2" display="http://data.salud.cdmx.gob.mx/ssdf/portalut/archivo/Articulos/Art121F_XXI/IAT/IAT_E-J-2017.pdf"/>
    <hyperlink ref="J71" r:id="rId3" display="http://data.salud.cdmx.gob.mx/ssdf/portalut/archivo/Actualizaciones/3erTrimestre17/DGPCS/A121F_21_b3erT2017.pdf"/>
    <hyperlink ref="J103" r:id="rId4" display="http://data.salud.cdmx.gob.mx/ssdf/portalut/archivo/Actualizaciones/4toTrimestre17/DGPCS/A121F_21_b_INFORME_TRIMESTRAL_ENERO-DICIEMBRE_2017.pdf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5"/>
  <sheetViews>
    <sheetView showFormulas="false" showGridLines="false" showRowColHeaders="true" showZeros="true" rightToLeft="false" tabSelected="false" showOutlineSymbols="true" defaultGridColor="true" view="normal" topLeftCell="C128" colorId="64" zoomScale="100" zoomScaleNormal="100" zoomScalePageLayoutView="100" workbookViewId="0">
      <selection pane="topLeft" activeCell="J8" activeCellId="0" sqref="J8:J38"/>
    </sheetView>
  </sheetViews>
  <sheetFormatPr defaultColWidth="11.53515625" defaultRowHeight="13.8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5.87"/>
    <col collapsed="false" customWidth="true" hidden="false" outlineLevel="0" max="3" min="3" style="109" width="25.66"/>
    <col collapsed="false" customWidth="true" hidden="false" outlineLevel="0" max="4" min="4" style="1" width="26.55"/>
    <col collapsed="false" customWidth="true" hidden="false" outlineLevel="0" max="5" min="5" style="1" width="45.55"/>
    <col collapsed="false" customWidth="true" hidden="false" outlineLevel="0" max="6" min="6" style="1" width="38.1"/>
    <col collapsed="false" customWidth="true" hidden="false" outlineLevel="0" max="7" min="7" style="1" width="24.87"/>
    <col collapsed="false" customWidth="true" hidden="false" outlineLevel="0" max="8" min="8" style="1" width="27.43"/>
    <col collapsed="false" customWidth="true" hidden="false" outlineLevel="0" max="9" min="9" style="1" width="27.32"/>
    <col collapsed="false" customWidth="true" hidden="false" outlineLevel="0" max="10" min="10" style="110" width="34.99"/>
    <col collapsed="false" customWidth="true" hidden="false" outlineLevel="0" max="11" min="11" style="1" width="7.88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4" customFormat="true" ht="59.25" hidden="false" customHeight="true" outlineLevel="0" collapsed="false">
      <c r="C1" s="111"/>
      <c r="H1" s="6"/>
      <c r="I1" s="6"/>
      <c r="J1" s="6"/>
    </row>
    <row r="2" s="4" customFormat="true" ht="2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4" customFormat="true" ht="18" hidden="false" customHeight="true" outlineLevel="0" collapsed="false">
      <c r="B3" s="8"/>
      <c r="C3" s="112"/>
      <c r="D3" s="8"/>
      <c r="E3" s="8"/>
      <c r="F3" s="8"/>
      <c r="G3" s="8"/>
      <c r="H3" s="8"/>
      <c r="I3" s="8"/>
      <c r="J3" s="113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4" customFormat="true" ht="33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4" customFormat="true" ht="15.6" hidden="false" customHeight="false" outlineLevel="0" collapsed="false">
      <c r="B5" s="8"/>
      <c r="C5" s="112"/>
      <c r="D5" s="8"/>
      <c r="E5" s="8"/>
      <c r="F5" s="8"/>
      <c r="G5" s="8"/>
      <c r="H5" s="8"/>
      <c r="I5" s="8"/>
      <c r="J5" s="113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0" customFormat="true" ht="15.6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0" customFormat="true" ht="51" hidden="false" customHeight="true" outlineLevel="0" collapsed="false">
      <c r="B7" s="114" t="s">
        <v>3</v>
      </c>
      <c r="C7" s="114" t="s">
        <v>76</v>
      </c>
      <c r="D7" s="115" t="s">
        <v>6</v>
      </c>
      <c r="E7" s="116" t="s">
        <v>7</v>
      </c>
      <c r="F7" s="117" t="s">
        <v>8</v>
      </c>
      <c r="G7" s="117" t="s">
        <v>15</v>
      </c>
      <c r="H7" s="117" t="s">
        <v>16</v>
      </c>
      <c r="I7" s="118" t="s">
        <v>17</v>
      </c>
      <c r="J7" s="119" t="s">
        <v>77</v>
      </c>
    </row>
    <row r="8" s="120" customFormat="true" ht="38.25" hidden="false" customHeight="true" outlineLevel="0" collapsed="false">
      <c r="B8" s="121" t="n">
        <v>2016</v>
      </c>
      <c r="C8" s="122" t="s">
        <v>78</v>
      </c>
      <c r="D8" s="122" t="n">
        <v>1000</v>
      </c>
      <c r="E8" s="123" t="s">
        <v>23</v>
      </c>
      <c r="F8" s="123" t="s">
        <v>79</v>
      </c>
      <c r="G8" s="140" t="n">
        <v>1500957634.67</v>
      </c>
      <c r="H8" s="141" t="n">
        <v>1471220124.51</v>
      </c>
      <c r="I8" s="170" t="s">
        <v>98</v>
      </c>
      <c r="J8" s="127" t="s">
        <v>99</v>
      </c>
    </row>
    <row r="9" s="120" customFormat="true" ht="27.6" hidden="false" customHeight="false" outlineLevel="0" collapsed="false">
      <c r="A9" s="128"/>
      <c r="B9" s="121"/>
      <c r="C9" s="122"/>
      <c r="D9" s="122"/>
      <c r="E9" s="123" t="s">
        <v>27</v>
      </c>
      <c r="F9" s="123"/>
      <c r="G9" s="140"/>
      <c r="H9" s="141"/>
      <c r="I9" s="170"/>
      <c r="J9" s="127"/>
    </row>
    <row r="10" s="120" customFormat="true" ht="13.8" hidden="false" customHeight="false" outlineLevel="0" collapsed="false">
      <c r="B10" s="121"/>
      <c r="C10" s="122"/>
      <c r="D10" s="122"/>
      <c r="E10" s="123" t="s">
        <v>28</v>
      </c>
      <c r="F10" s="123"/>
      <c r="G10" s="140"/>
      <c r="H10" s="141"/>
      <c r="I10" s="170"/>
      <c r="J10" s="127"/>
    </row>
    <row r="11" s="120" customFormat="true" ht="13.8" hidden="false" customHeight="false" outlineLevel="0" collapsed="false">
      <c r="A11" s="128"/>
      <c r="B11" s="121"/>
      <c r="C11" s="122"/>
      <c r="D11" s="122"/>
      <c r="E11" s="123" t="s">
        <v>29</v>
      </c>
      <c r="F11" s="123"/>
      <c r="G11" s="140"/>
      <c r="H11" s="141"/>
      <c r="I11" s="170"/>
      <c r="J11" s="127"/>
    </row>
    <row r="12" s="120" customFormat="true" ht="13.8" hidden="false" customHeight="false" outlineLevel="0" collapsed="false">
      <c r="B12" s="121"/>
      <c r="C12" s="122"/>
      <c r="D12" s="122"/>
      <c r="E12" s="123" t="s">
        <v>30</v>
      </c>
      <c r="F12" s="123"/>
      <c r="G12" s="140"/>
      <c r="H12" s="141"/>
      <c r="I12" s="170"/>
      <c r="J12" s="127"/>
    </row>
    <row r="13" s="120" customFormat="true" ht="13.8" hidden="false" customHeight="false" outlineLevel="0" collapsed="false">
      <c r="A13" s="128"/>
      <c r="B13" s="121"/>
      <c r="C13" s="122"/>
      <c r="D13" s="122"/>
      <c r="E13" s="123" t="s">
        <v>31</v>
      </c>
      <c r="F13" s="123"/>
      <c r="G13" s="140"/>
      <c r="H13" s="141"/>
      <c r="I13" s="170"/>
      <c r="J13" s="127"/>
    </row>
    <row r="14" s="139" customFormat="true" ht="38.25" hidden="false" customHeight="true" outlineLevel="0" collapsed="false">
      <c r="A14" s="129"/>
      <c r="B14" s="121"/>
      <c r="C14" s="122"/>
      <c r="D14" s="130" t="n">
        <v>2000</v>
      </c>
      <c r="E14" s="123" t="s">
        <v>32</v>
      </c>
      <c r="F14" s="123" t="s">
        <v>82</v>
      </c>
      <c r="G14" s="131" t="n">
        <v>11124106.47</v>
      </c>
      <c r="H14" s="142" t="n">
        <v>1450860.2</v>
      </c>
      <c r="I14" s="170"/>
      <c r="J14" s="127"/>
      <c r="K14" s="120"/>
      <c r="L14" s="133"/>
      <c r="M14" s="133"/>
      <c r="N14" s="134"/>
      <c r="O14" s="133"/>
      <c r="P14" s="133"/>
      <c r="Q14" s="133"/>
      <c r="R14" s="133"/>
      <c r="S14" s="135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7"/>
      <c r="AE14" s="137"/>
      <c r="AF14" s="136"/>
      <c r="AG14" s="134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8"/>
    </row>
    <row r="15" s="139" customFormat="true" ht="13.5" hidden="false" customHeight="true" outlineLevel="0" collapsed="false">
      <c r="B15" s="121"/>
      <c r="C15" s="122"/>
      <c r="D15" s="130"/>
      <c r="E15" s="123" t="s">
        <v>34</v>
      </c>
      <c r="F15" s="123"/>
      <c r="G15" s="131"/>
      <c r="H15" s="142"/>
      <c r="I15" s="170"/>
      <c r="J15" s="127"/>
      <c r="K15" s="120"/>
      <c r="L15" s="133"/>
      <c r="M15" s="133"/>
      <c r="N15" s="134"/>
      <c r="O15" s="133"/>
      <c r="P15" s="133"/>
      <c r="Q15" s="133"/>
      <c r="R15" s="133"/>
      <c r="S15" s="135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7"/>
      <c r="AE15" s="137"/>
      <c r="AF15" s="136"/>
      <c r="AG15" s="134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8"/>
    </row>
    <row r="16" s="139" customFormat="true" ht="27.6" hidden="false" customHeight="false" outlineLevel="0" collapsed="false">
      <c r="A16" s="129"/>
      <c r="B16" s="121"/>
      <c r="C16" s="122"/>
      <c r="D16" s="130"/>
      <c r="E16" s="123" t="s">
        <v>35</v>
      </c>
      <c r="F16" s="123"/>
      <c r="G16" s="131"/>
      <c r="H16" s="142"/>
      <c r="I16" s="170"/>
      <c r="J16" s="127"/>
      <c r="K16" s="120"/>
      <c r="L16" s="133"/>
      <c r="M16" s="133"/>
      <c r="N16" s="134"/>
      <c r="O16" s="133"/>
      <c r="P16" s="133"/>
      <c r="Q16" s="133"/>
      <c r="R16" s="133"/>
      <c r="S16" s="135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7"/>
      <c r="AE16" s="137"/>
      <c r="AF16" s="136"/>
      <c r="AG16" s="134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8"/>
    </row>
    <row r="17" s="139" customFormat="true" ht="27.6" hidden="false" customHeight="false" outlineLevel="0" collapsed="false">
      <c r="B17" s="121"/>
      <c r="C17" s="122"/>
      <c r="D17" s="130"/>
      <c r="E17" s="123" t="s">
        <v>36</v>
      </c>
      <c r="F17" s="123"/>
      <c r="G17" s="131"/>
      <c r="H17" s="142"/>
      <c r="I17" s="170"/>
      <c r="J17" s="127"/>
      <c r="K17" s="120"/>
      <c r="L17" s="133"/>
      <c r="M17" s="133"/>
      <c r="N17" s="134"/>
      <c r="O17" s="133"/>
      <c r="P17" s="133"/>
      <c r="Q17" s="133"/>
      <c r="R17" s="133"/>
      <c r="S17" s="135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7"/>
      <c r="AE17" s="137"/>
      <c r="AF17" s="136"/>
      <c r="AG17" s="134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8"/>
    </row>
    <row r="18" s="139" customFormat="true" ht="27.6" hidden="false" customHeight="false" outlineLevel="0" collapsed="false">
      <c r="A18" s="129"/>
      <c r="B18" s="121"/>
      <c r="C18" s="122"/>
      <c r="D18" s="130"/>
      <c r="E18" s="123" t="s">
        <v>37</v>
      </c>
      <c r="F18" s="123"/>
      <c r="G18" s="131"/>
      <c r="H18" s="142"/>
      <c r="I18" s="170"/>
      <c r="J18" s="127"/>
      <c r="K18" s="120"/>
      <c r="L18" s="133"/>
      <c r="M18" s="133"/>
      <c r="N18" s="134"/>
      <c r="O18" s="133"/>
      <c r="P18" s="133"/>
      <c r="Q18" s="133"/>
      <c r="R18" s="133"/>
      <c r="S18" s="135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7"/>
      <c r="AE18" s="137"/>
      <c r="AF18" s="136"/>
      <c r="AG18" s="134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8"/>
    </row>
    <row r="19" s="139" customFormat="true" ht="13.8" hidden="false" customHeight="false" outlineLevel="0" collapsed="false">
      <c r="B19" s="121"/>
      <c r="C19" s="122"/>
      <c r="D19" s="130"/>
      <c r="E19" s="123" t="s">
        <v>38</v>
      </c>
      <c r="F19" s="123"/>
      <c r="G19" s="131"/>
      <c r="H19" s="142"/>
      <c r="I19" s="170"/>
      <c r="J19" s="127"/>
      <c r="K19" s="120"/>
      <c r="L19" s="133"/>
      <c r="M19" s="133"/>
      <c r="N19" s="134"/>
      <c r="O19" s="133"/>
      <c r="P19" s="133"/>
      <c r="Q19" s="133"/>
      <c r="R19" s="133"/>
      <c r="S19" s="135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7"/>
      <c r="AE19" s="137"/>
      <c r="AF19" s="136"/>
      <c r="AG19" s="134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8"/>
    </row>
    <row r="20" s="139" customFormat="true" ht="27.6" hidden="false" customHeight="false" outlineLevel="0" collapsed="false">
      <c r="A20" s="129"/>
      <c r="B20" s="121"/>
      <c r="C20" s="122"/>
      <c r="D20" s="130"/>
      <c r="E20" s="123" t="s">
        <v>39</v>
      </c>
      <c r="F20" s="123"/>
      <c r="G20" s="131"/>
      <c r="H20" s="142"/>
      <c r="I20" s="170"/>
      <c r="J20" s="127"/>
      <c r="K20" s="120"/>
      <c r="L20" s="133"/>
      <c r="M20" s="133"/>
      <c r="N20" s="134"/>
      <c r="O20" s="133"/>
      <c r="P20" s="133"/>
      <c r="Q20" s="133"/>
      <c r="R20" s="133"/>
      <c r="S20" s="135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7"/>
      <c r="AE20" s="137"/>
      <c r="AF20" s="136"/>
      <c r="AG20" s="134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8"/>
    </row>
    <row r="21" s="139" customFormat="true" ht="27.6" hidden="false" customHeight="false" outlineLevel="0" collapsed="false">
      <c r="B21" s="121"/>
      <c r="C21" s="122"/>
      <c r="D21" s="130"/>
      <c r="E21" s="123" t="s">
        <v>40</v>
      </c>
      <c r="F21" s="123"/>
      <c r="G21" s="131"/>
      <c r="H21" s="142"/>
      <c r="I21" s="170"/>
      <c r="J21" s="127"/>
      <c r="K21" s="120"/>
      <c r="L21" s="133"/>
      <c r="M21" s="133"/>
      <c r="N21" s="134"/>
      <c r="O21" s="133"/>
      <c r="P21" s="133"/>
      <c r="Q21" s="133"/>
      <c r="R21" s="133"/>
      <c r="S21" s="135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7"/>
      <c r="AE21" s="137"/>
      <c r="AF21" s="136"/>
      <c r="AG21" s="134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8"/>
    </row>
    <row r="22" s="120" customFormat="true" ht="25.5" hidden="false" customHeight="true" outlineLevel="0" collapsed="false">
      <c r="B22" s="121"/>
      <c r="C22" s="122"/>
      <c r="D22" s="122" t="n">
        <v>3000</v>
      </c>
      <c r="E22" s="123" t="s">
        <v>41</v>
      </c>
      <c r="F22" s="123" t="s">
        <v>83</v>
      </c>
      <c r="G22" s="140" t="n">
        <v>75123207.65</v>
      </c>
      <c r="H22" s="141" t="n">
        <v>67707438.76</v>
      </c>
      <c r="I22" s="170"/>
      <c r="J22" s="127"/>
    </row>
    <row r="23" s="128" customFormat="true" ht="13.8" hidden="false" customHeight="false" outlineLevel="0" collapsed="false">
      <c r="B23" s="121"/>
      <c r="C23" s="122"/>
      <c r="D23" s="122"/>
      <c r="E23" s="123" t="s">
        <v>43</v>
      </c>
      <c r="F23" s="123"/>
      <c r="G23" s="140"/>
      <c r="H23" s="141"/>
      <c r="I23" s="170"/>
      <c r="J23" s="127"/>
      <c r="K23" s="120"/>
    </row>
    <row r="24" s="120" customFormat="true" ht="27.6" hidden="false" customHeight="false" outlineLevel="0" collapsed="false">
      <c r="B24" s="121"/>
      <c r="C24" s="122"/>
      <c r="D24" s="122"/>
      <c r="E24" s="123" t="s">
        <v>44</v>
      </c>
      <c r="F24" s="123"/>
      <c r="G24" s="140"/>
      <c r="H24" s="141"/>
      <c r="I24" s="170"/>
      <c r="J24" s="127"/>
    </row>
    <row r="25" s="128" customFormat="true" ht="27.6" hidden="false" customHeight="false" outlineLevel="0" collapsed="false">
      <c r="B25" s="121"/>
      <c r="C25" s="122"/>
      <c r="D25" s="122"/>
      <c r="E25" s="123" t="s">
        <v>45</v>
      </c>
      <c r="F25" s="123"/>
      <c r="G25" s="140"/>
      <c r="H25" s="141"/>
      <c r="I25" s="170"/>
      <c r="J25" s="127"/>
      <c r="K25" s="120"/>
    </row>
    <row r="26" s="120" customFormat="true" ht="27.6" hidden="false" customHeight="false" outlineLevel="0" collapsed="false">
      <c r="B26" s="121"/>
      <c r="C26" s="122"/>
      <c r="D26" s="122"/>
      <c r="E26" s="123" t="s">
        <v>46</v>
      </c>
      <c r="F26" s="123"/>
      <c r="G26" s="140"/>
      <c r="H26" s="141"/>
      <c r="I26" s="170"/>
      <c r="J26" s="127"/>
    </row>
    <row r="27" s="128" customFormat="true" ht="27.6" hidden="false" customHeight="false" outlineLevel="0" collapsed="false">
      <c r="B27" s="121"/>
      <c r="C27" s="122"/>
      <c r="D27" s="122"/>
      <c r="E27" s="123" t="s">
        <v>47</v>
      </c>
      <c r="F27" s="123"/>
      <c r="G27" s="140"/>
      <c r="H27" s="141"/>
      <c r="I27" s="170"/>
      <c r="J27" s="127"/>
      <c r="K27" s="120"/>
    </row>
    <row r="28" s="120" customFormat="true" ht="13.8" hidden="false" customHeight="false" outlineLevel="0" collapsed="false">
      <c r="B28" s="121"/>
      <c r="C28" s="122"/>
      <c r="D28" s="122"/>
      <c r="E28" s="123" t="s">
        <v>48</v>
      </c>
      <c r="F28" s="123"/>
      <c r="G28" s="140"/>
      <c r="H28" s="141"/>
      <c r="I28" s="170"/>
      <c r="J28" s="127"/>
    </row>
    <row r="29" s="128" customFormat="true" ht="13.8" hidden="false" customHeight="false" outlineLevel="0" collapsed="false">
      <c r="B29" s="121"/>
      <c r="C29" s="122"/>
      <c r="D29" s="122"/>
      <c r="E29" s="123" t="s">
        <v>49</v>
      </c>
      <c r="F29" s="123"/>
      <c r="G29" s="140"/>
      <c r="H29" s="141"/>
      <c r="I29" s="170"/>
      <c r="J29" s="127"/>
      <c r="K29" s="120"/>
    </row>
    <row r="30" s="120" customFormat="true" ht="13.8" hidden="false" customHeight="false" outlineLevel="0" collapsed="false">
      <c r="B30" s="121"/>
      <c r="C30" s="122"/>
      <c r="D30" s="122"/>
      <c r="E30" s="123" t="s">
        <v>50</v>
      </c>
      <c r="F30" s="123"/>
      <c r="G30" s="140"/>
      <c r="H30" s="141"/>
      <c r="I30" s="170"/>
      <c r="J30" s="127"/>
    </row>
    <row r="31" s="139" customFormat="true" ht="28.5" hidden="false" customHeight="true" outlineLevel="0" collapsed="false">
      <c r="B31" s="121"/>
      <c r="C31" s="122"/>
      <c r="D31" s="130" t="n">
        <v>4000</v>
      </c>
      <c r="E31" s="123" t="s">
        <v>51</v>
      </c>
      <c r="F31" s="123" t="s">
        <v>84</v>
      </c>
      <c r="G31" s="131" t="n">
        <v>9124840.38</v>
      </c>
      <c r="H31" s="142" t="n">
        <v>9040740.38</v>
      </c>
      <c r="I31" s="170"/>
      <c r="J31" s="127"/>
      <c r="K31" s="120"/>
      <c r="L31" s="133"/>
      <c r="M31" s="133"/>
      <c r="N31" s="134"/>
      <c r="O31" s="133"/>
      <c r="P31" s="133"/>
      <c r="Q31" s="133"/>
      <c r="R31" s="133"/>
      <c r="S31" s="135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7"/>
      <c r="AE31" s="137"/>
      <c r="AF31" s="136"/>
      <c r="AG31" s="134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8"/>
    </row>
    <row r="32" s="129" customFormat="true" ht="13.8" hidden="false" customHeight="false" outlineLevel="0" collapsed="false">
      <c r="B32" s="121"/>
      <c r="C32" s="122"/>
      <c r="D32" s="130"/>
      <c r="E32" s="123" t="s">
        <v>53</v>
      </c>
      <c r="F32" s="123"/>
      <c r="G32" s="131"/>
      <c r="H32" s="142"/>
      <c r="I32" s="170"/>
      <c r="J32" s="127"/>
      <c r="K32" s="120"/>
      <c r="L32" s="143"/>
      <c r="M32" s="143"/>
      <c r="N32" s="144"/>
      <c r="O32" s="143"/>
      <c r="P32" s="143"/>
      <c r="Q32" s="143"/>
      <c r="R32" s="143"/>
      <c r="S32" s="111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6"/>
      <c r="AE32" s="146"/>
      <c r="AF32" s="145"/>
      <c r="AG32" s="144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7"/>
    </row>
    <row r="33" s="128" customFormat="true" ht="38.25" hidden="false" customHeight="true" outlineLevel="0" collapsed="false">
      <c r="B33" s="121"/>
      <c r="C33" s="122"/>
      <c r="D33" s="122" t="n">
        <v>5000</v>
      </c>
      <c r="E33" s="123" t="s">
        <v>56</v>
      </c>
      <c r="F33" s="123" t="s">
        <v>85</v>
      </c>
      <c r="G33" s="140" t="n">
        <v>0</v>
      </c>
      <c r="H33" s="141" t="n">
        <v>0</v>
      </c>
      <c r="I33" s="170"/>
      <c r="J33" s="127"/>
      <c r="K33" s="120"/>
    </row>
    <row r="34" s="120" customFormat="true" ht="27.6" hidden="false" customHeight="false" outlineLevel="0" collapsed="false">
      <c r="B34" s="121"/>
      <c r="C34" s="122"/>
      <c r="D34" s="122"/>
      <c r="E34" s="123" t="s">
        <v>58</v>
      </c>
      <c r="F34" s="123"/>
      <c r="G34" s="140"/>
      <c r="H34" s="141"/>
      <c r="I34" s="170"/>
      <c r="J34" s="127"/>
    </row>
    <row r="35" s="128" customFormat="true" ht="27.6" hidden="false" customHeight="false" outlineLevel="0" collapsed="false">
      <c r="B35" s="121"/>
      <c r="C35" s="122"/>
      <c r="D35" s="122"/>
      <c r="E35" s="123" t="s">
        <v>59</v>
      </c>
      <c r="F35" s="123"/>
      <c r="G35" s="140"/>
      <c r="H35" s="141"/>
      <c r="I35" s="170"/>
      <c r="J35" s="127"/>
      <c r="K35" s="120"/>
    </row>
    <row r="36" s="120" customFormat="true" ht="13.8" hidden="false" customHeight="false" outlineLevel="0" collapsed="false">
      <c r="B36" s="121"/>
      <c r="C36" s="122"/>
      <c r="D36" s="122"/>
      <c r="E36" s="123" t="s">
        <v>60</v>
      </c>
      <c r="F36" s="123"/>
      <c r="G36" s="140"/>
      <c r="H36" s="141"/>
      <c r="I36" s="170"/>
      <c r="J36" s="127"/>
    </row>
    <row r="37" s="128" customFormat="true" ht="13.8" hidden="false" customHeight="false" outlineLevel="0" collapsed="false">
      <c r="B37" s="121"/>
      <c r="C37" s="122"/>
      <c r="D37" s="122"/>
      <c r="E37" s="123" t="s">
        <v>61</v>
      </c>
      <c r="F37" s="123"/>
      <c r="G37" s="140"/>
      <c r="H37" s="141"/>
      <c r="I37" s="170"/>
      <c r="J37" s="127"/>
      <c r="K37" s="120"/>
    </row>
    <row r="38" s="120" customFormat="true" ht="13.8" hidden="false" customHeight="false" outlineLevel="0" collapsed="false">
      <c r="B38" s="121"/>
      <c r="C38" s="122"/>
      <c r="D38" s="122"/>
      <c r="E38" s="123" t="s">
        <v>62</v>
      </c>
      <c r="F38" s="123"/>
      <c r="G38" s="140"/>
      <c r="H38" s="141"/>
      <c r="I38" s="170"/>
      <c r="J38" s="127"/>
    </row>
    <row r="39" s="139" customFormat="true" ht="13.8" hidden="false" customHeight="false" outlineLevel="0" collapsed="false">
      <c r="B39" s="121"/>
      <c r="C39" s="122"/>
      <c r="D39" s="130"/>
      <c r="E39" s="130"/>
      <c r="F39" s="148" t="s">
        <v>86</v>
      </c>
      <c r="G39" s="149" t="n">
        <f aca="false">SUM(G8:G33)</f>
        <v>1596329789.17</v>
      </c>
      <c r="H39" s="150" t="n">
        <f aca="false">SUM(H8:H33)</f>
        <v>1549419163.85</v>
      </c>
      <c r="I39" s="126"/>
      <c r="J39" s="151"/>
      <c r="K39" s="120"/>
      <c r="L39" s="133"/>
      <c r="M39" s="133"/>
      <c r="N39" s="134"/>
      <c r="O39" s="133"/>
      <c r="P39" s="133"/>
      <c r="Q39" s="133"/>
      <c r="R39" s="133"/>
      <c r="S39" s="135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7"/>
      <c r="AE39" s="137"/>
      <c r="AF39" s="136"/>
      <c r="AG39" s="134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8"/>
    </row>
    <row r="40" s="120" customFormat="true" ht="36" hidden="false" customHeight="true" outlineLevel="0" collapsed="false">
      <c r="B40" s="121"/>
      <c r="C40" s="162" t="s">
        <v>87</v>
      </c>
      <c r="D40" s="121" t="n">
        <v>1000</v>
      </c>
      <c r="E40" s="158" t="s">
        <v>23</v>
      </c>
      <c r="F40" s="121" t="s">
        <v>79</v>
      </c>
      <c r="G40" s="171" t="n">
        <v>2858382817.72</v>
      </c>
      <c r="H40" s="172" t="n">
        <v>2852692416.3</v>
      </c>
      <c r="I40" s="173" t="s">
        <v>98</v>
      </c>
      <c r="J40" s="174" t="s">
        <v>100</v>
      </c>
    </row>
    <row r="41" s="128" customFormat="true" ht="27.6" hidden="false" customHeight="false" outlineLevel="0" collapsed="false">
      <c r="B41" s="121"/>
      <c r="C41" s="162"/>
      <c r="D41" s="121"/>
      <c r="E41" s="158" t="s">
        <v>27</v>
      </c>
      <c r="F41" s="121"/>
      <c r="G41" s="171"/>
      <c r="H41" s="172"/>
      <c r="I41" s="173"/>
      <c r="J41" s="174"/>
      <c r="K41" s="120"/>
    </row>
    <row r="42" s="120" customFormat="true" ht="13.8" hidden="false" customHeight="false" outlineLevel="0" collapsed="false">
      <c r="B42" s="121"/>
      <c r="C42" s="162"/>
      <c r="D42" s="121"/>
      <c r="E42" s="158" t="s">
        <v>28</v>
      </c>
      <c r="F42" s="121"/>
      <c r="G42" s="171"/>
      <c r="H42" s="172"/>
      <c r="I42" s="173"/>
      <c r="J42" s="174"/>
    </row>
    <row r="43" s="128" customFormat="true" ht="14.25" hidden="false" customHeight="true" outlineLevel="0" collapsed="false">
      <c r="B43" s="121"/>
      <c r="C43" s="162"/>
      <c r="D43" s="121"/>
      <c r="E43" s="158" t="s">
        <v>29</v>
      </c>
      <c r="F43" s="121"/>
      <c r="G43" s="171"/>
      <c r="H43" s="172"/>
      <c r="I43" s="173"/>
      <c r="J43" s="174"/>
      <c r="K43" s="120"/>
    </row>
    <row r="44" s="120" customFormat="true" ht="13.8" hidden="false" customHeight="false" outlineLevel="0" collapsed="false">
      <c r="B44" s="121"/>
      <c r="C44" s="162"/>
      <c r="D44" s="121"/>
      <c r="E44" s="158" t="s">
        <v>30</v>
      </c>
      <c r="F44" s="121"/>
      <c r="G44" s="171"/>
      <c r="H44" s="172"/>
      <c r="I44" s="173"/>
      <c r="J44" s="174"/>
    </row>
    <row r="45" s="128" customFormat="true" ht="14.25" hidden="false" customHeight="true" outlineLevel="0" collapsed="false">
      <c r="B45" s="121"/>
      <c r="C45" s="162"/>
      <c r="D45" s="121"/>
      <c r="E45" s="158" t="s">
        <v>31</v>
      </c>
      <c r="F45" s="121"/>
      <c r="G45" s="171"/>
      <c r="H45" s="172"/>
      <c r="I45" s="173"/>
      <c r="J45" s="174"/>
      <c r="K45" s="120"/>
    </row>
    <row r="46" s="129" customFormat="true" ht="27.6" hidden="false" customHeight="true" outlineLevel="0" collapsed="false">
      <c r="B46" s="121"/>
      <c r="C46" s="162"/>
      <c r="D46" s="162" t="n">
        <v>2000</v>
      </c>
      <c r="E46" s="158" t="s">
        <v>32</v>
      </c>
      <c r="F46" s="162" t="s">
        <v>82</v>
      </c>
      <c r="G46" s="175" t="n">
        <v>102110668.68</v>
      </c>
      <c r="H46" s="176" t="n">
        <v>92390682.03</v>
      </c>
      <c r="I46" s="173"/>
      <c r="J46" s="174"/>
      <c r="K46" s="120"/>
      <c r="L46" s="143"/>
      <c r="M46" s="143"/>
      <c r="N46" s="144"/>
      <c r="O46" s="143"/>
      <c r="P46" s="143"/>
      <c r="Q46" s="143"/>
      <c r="R46" s="143"/>
      <c r="S46" s="111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6"/>
      <c r="AE46" s="146"/>
      <c r="AF46" s="145"/>
      <c r="AG46" s="144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7"/>
    </row>
    <row r="47" s="139" customFormat="true" ht="13.8" hidden="false" customHeight="false" outlineLevel="0" collapsed="false">
      <c r="B47" s="121"/>
      <c r="C47" s="162"/>
      <c r="D47" s="162"/>
      <c r="E47" s="158" t="s">
        <v>34</v>
      </c>
      <c r="F47" s="162"/>
      <c r="G47" s="175"/>
      <c r="H47" s="176"/>
      <c r="I47" s="173"/>
      <c r="J47" s="174"/>
      <c r="K47" s="120"/>
      <c r="L47" s="133"/>
      <c r="M47" s="133"/>
      <c r="N47" s="134"/>
      <c r="O47" s="133"/>
      <c r="P47" s="133"/>
      <c r="Q47" s="133"/>
      <c r="R47" s="133"/>
      <c r="S47" s="135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7"/>
      <c r="AE47" s="137"/>
      <c r="AF47" s="136"/>
      <c r="AG47" s="134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8"/>
    </row>
    <row r="48" s="129" customFormat="true" ht="27.6" hidden="false" customHeight="false" outlineLevel="0" collapsed="false">
      <c r="B48" s="121"/>
      <c r="C48" s="162"/>
      <c r="D48" s="162"/>
      <c r="E48" s="158" t="s">
        <v>35</v>
      </c>
      <c r="F48" s="162"/>
      <c r="G48" s="175"/>
      <c r="H48" s="176"/>
      <c r="I48" s="173"/>
      <c r="J48" s="174"/>
      <c r="K48" s="120"/>
      <c r="L48" s="143"/>
      <c r="M48" s="143"/>
      <c r="N48" s="144"/>
      <c r="O48" s="143"/>
      <c r="P48" s="143"/>
      <c r="Q48" s="143"/>
      <c r="R48" s="143"/>
      <c r="S48" s="111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6"/>
      <c r="AE48" s="146"/>
      <c r="AF48" s="145"/>
      <c r="AG48" s="144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7"/>
    </row>
    <row r="49" s="139" customFormat="true" ht="27.6" hidden="false" customHeight="false" outlineLevel="0" collapsed="false">
      <c r="B49" s="121"/>
      <c r="C49" s="162"/>
      <c r="D49" s="162"/>
      <c r="E49" s="158" t="s">
        <v>36</v>
      </c>
      <c r="F49" s="162"/>
      <c r="G49" s="175"/>
      <c r="H49" s="176"/>
      <c r="I49" s="173"/>
      <c r="J49" s="174"/>
      <c r="K49" s="120"/>
      <c r="L49" s="133"/>
      <c r="M49" s="133"/>
      <c r="N49" s="134"/>
      <c r="O49" s="133"/>
      <c r="P49" s="133"/>
      <c r="Q49" s="133"/>
      <c r="R49" s="133"/>
      <c r="S49" s="135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7"/>
      <c r="AE49" s="137"/>
      <c r="AF49" s="136"/>
      <c r="AG49" s="134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8"/>
    </row>
    <row r="50" s="129" customFormat="true" ht="27.6" hidden="false" customHeight="false" outlineLevel="0" collapsed="false">
      <c r="B50" s="121"/>
      <c r="C50" s="162"/>
      <c r="D50" s="162"/>
      <c r="E50" s="158" t="s">
        <v>37</v>
      </c>
      <c r="F50" s="162"/>
      <c r="G50" s="175"/>
      <c r="H50" s="176"/>
      <c r="I50" s="173"/>
      <c r="J50" s="174"/>
      <c r="K50" s="120"/>
      <c r="L50" s="143"/>
      <c r="M50" s="143"/>
      <c r="N50" s="144"/>
      <c r="O50" s="143"/>
      <c r="P50" s="143"/>
      <c r="Q50" s="143"/>
      <c r="R50" s="143"/>
      <c r="S50" s="111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6"/>
      <c r="AE50" s="146"/>
      <c r="AF50" s="145"/>
      <c r="AG50" s="144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7"/>
    </row>
    <row r="51" s="139" customFormat="true" ht="13.8" hidden="false" customHeight="false" outlineLevel="0" collapsed="false">
      <c r="B51" s="121"/>
      <c r="C51" s="162"/>
      <c r="D51" s="162"/>
      <c r="E51" s="158" t="s">
        <v>38</v>
      </c>
      <c r="F51" s="162"/>
      <c r="G51" s="175"/>
      <c r="H51" s="176"/>
      <c r="I51" s="173"/>
      <c r="J51" s="174"/>
      <c r="K51" s="120"/>
      <c r="L51" s="133"/>
      <c r="M51" s="133"/>
      <c r="N51" s="134"/>
      <c r="O51" s="133"/>
      <c r="P51" s="133"/>
      <c r="Q51" s="133"/>
      <c r="R51" s="133"/>
      <c r="S51" s="135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7"/>
      <c r="AE51" s="137"/>
      <c r="AF51" s="136"/>
      <c r="AG51" s="134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8"/>
    </row>
    <row r="52" s="129" customFormat="true" ht="27.6" hidden="false" customHeight="false" outlineLevel="0" collapsed="false">
      <c r="B52" s="121"/>
      <c r="C52" s="162"/>
      <c r="D52" s="162"/>
      <c r="E52" s="158" t="s">
        <v>39</v>
      </c>
      <c r="F52" s="162"/>
      <c r="G52" s="175"/>
      <c r="H52" s="176"/>
      <c r="I52" s="173"/>
      <c r="J52" s="174"/>
      <c r="K52" s="120"/>
      <c r="L52" s="143"/>
      <c r="M52" s="143"/>
      <c r="N52" s="144"/>
      <c r="O52" s="143"/>
      <c r="P52" s="143"/>
      <c r="Q52" s="143"/>
      <c r="R52" s="143"/>
      <c r="S52" s="111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6"/>
      <c r="AE52" s="146"/>
      <c r="AF52" s="145"/>
      <c r="AG52" s="144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7"/>
    </row>
    <row r="53" s="139" customFormat="true" ht="27.6" hidden="false" customHeight="false" outlineLevel="0" collapsed="false">
      <c r="B53" s="121"/>
      <c r="C53" s="162"/>
      <c r="D53" s="162"/>
      <c r="E53" s="158" t="s">
        <v>40</v>
      </c>
      <c r="F53" s="162"/>
      <c r="G53" s="175"/>
      <c r="H53" s="176"/>
      <c r="I53" s="173"/>
      <c r="J53" s="174"/>
      <c r="K53" s="120"/>
      <c r="L53" s="133"/>
      <c r="M53" s="133"/>
      <c r="N53" s="134"/>
      <c r="O53" s="133"/>
      <c r="P53" s="133"/>
      <c r="Q53" s="133"/>
      <c r="R53" s="133"/>
      <c r="S53" s="135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7"/>
      <c r="AE53" s="137"/>
      <c r="AF53" s="136"/>
      <c r="AG53" s="134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8"/>
    </row>
    <row r="54" s="120" customFormat="true" ht="13.8" hidden="false" customHeight="false" outlineLevel="0" collapsed="false">
      <c r="B54" s="121"/>
      <c r="C54" s="162"/>
      <c r="D54" s="121" t="n">
        <v>3000</v>
      </c>
      <c r="E54" s="158" t="s">
        <v>41</v>
      </c>
      <c r="F54" s="121" t="s">
        <v>83</v>
      </c>
      <c r="G54" s="171" t="n">
        <v>284778488.66</v>
      </c>
      <c r="H54" s="172" t="n">
        <v>258258593.8</v>
      </c>
      <c r="I54" s="173"/>
      <c r="J54" s="174"/>
    </row>
    <row r="55" s="128" customFormat="true" ht="13.8" hidden="false" customHeight="false" outlineLevel="0" collapsed="false">
      <c r="B55" s="121"/>
      <c r="C55" s="162"/>
      <c r="D55" s="121"/>
      <c r="E55" s="158" t="s">
        <v>43</v>
      </c>
      <c r="F55" s="121"/>
      <c r="G55" s="171"/>
      <c r="H55" s="172"/>
      <c r="I55" s="173"/>
      <c r="J55" s="174"/>
      <c r="K55" s="120"/>
    </row>
    <row r="56" s="120" customFormat="true" ht="27.6" hidden="false" customHeight="false" outlineLevel="0" collapsed="false">
      <c r="B56" s="121"/>
      <c r="C56" s="162"/>
      <c r="D56" s="121"/>
      <c r="E56" s="158" t="s">
        <v>44</v>
      </c>
      <c r="F56" s="121"/>
      <c r="G56" s="171"/>
      <c r="H56" s="172"/>
      <c r="I56" s="173"/>
      <c r="J56" s="174"/>
    </row>
    <row r="57" s="128" customFormat="true" ht="27.6" hidden="false" customHeight="false" outlineLevel="0" collapsed="false">
      <c r="B57" s="121"/>
      <c r="C57" s="162"/>
      <c r="D57" s="121"/>
      <c r="E57" s="158" t="s">
        <v>45</v>
      </c>
      <c r="F57" s="121"/>
      <c r="G57" s="171"/>
      <c r="H57" s="172"/>
      <c r="I57" s="173"/>
      <c r="J57" s="174"/>
      <c r="K57" s="120"/>
    </row>
    <row r="58" s="120" customFormat="true" ht="27.6" hidden="false" customHeight="false" outlineLevel="0" collapsed="false">
      <c r="B58" s="121"/>
      <c r="C58" s="162"/>
      <c r="D58" s="121"/>
      <c r="E58" s="158" t="s">
        <v>46</v>
      </c>
      <c r="F58" s="121"/>
      <c r="G58" s="171"/>
      <c r="H58" s="172"/>
      <c r="I58" s="173"/>
      <c r="J58" s="174"/>
    </row>
    <row r="59" s="128" customFormat="true" ht="27.6" hidden="false" customHeight="false" outlineLevel="0" collapsed="false">
      <c r="B59" s="121"/>
      <c r="C59" s="162"/>
      <c r="D59" s="121"/>
      <c r="E59" s="158" t="s">
        <v>47</v>
      </c>
      <c r="F59" s="121"/>
      <c r="G59" s="171"/>
      <c r="H59" s="172"/>
      <c r="I59" s="173"/>
      <c r="J59" s="174"/>
      <c r="K59" s="120"/>
    </row>
    <row r="60" s="120" customFormat="true" ht="13.8" hidden="false" customHeight="false" outlineLevel="0" collapsed="false">
      <c r="B60" s="121"/>
      <c r="C60" s="162"/>
      <c r="D60" s="121"/>
      <c r="E60" s="158" t="s">
        <v>48</v>
      </c>
      <c r="F60" s="121"/>
      <c r="G60" s="171"/>
      <c r="H60" s="172"/>
      <c r="I60" s="173"/>
      <c r="J60" s="174"/>
    </row>
    <row r="61" s="128" customFormat="true" ht="13.8" hidden="false" customHeight="false" outlineLevel="0" collapsed="false">
      <c r="B61" s="121"/>
      <c r="C61" s="162"/>
      <c r="D61" s="121"/>
      <c r="E61" s="158" t="s">
        <v>49</v>
      </c>
      <c r="F61" s="121"/>
      <c r="G61" s="171"/>
      <c r="H61" s="172"/>
      <c r="I61" s="173"/>
      <c r="J61" s="174"/>
      <c r="K61" s="120"/>
    </row>
    <row r="62" s="120" customFormat="true" ht="13.8" hidden="false" customHeight="false" outlineLevel="0" collapsed="false">
      <c r="B62" s="121"/>
      <c r="C62" s="162"/>
      <c r="D62" s="121"/>
      <c r="E62" s="158" t="s">
        <v>50</v>
      </c>
      <c r="F62" s="121"/>
      <c r="G62" s="171"/>
      <c r="H62" s="172"/>
      <c r="I62" s="173"/>
      <c r="J62" s="174"/>
    </row>
    <row r="63" s="139" customFormat="true" ht="28.5" hidden="false" customHeight="true" outlineLevel="0" collapsed="false">
      <c r="B63" s="121"/>
      <c r="C63" s="162"/>
      <c r="D63" s="162" t="n">
        <v>4000</v>
      </c>
      <c r="E63" s="158" t="s">
        <v>51</v>
      </c>
      <c r="F63" s="162" t="s">
        <v>84</v>
      </c>
      <c r="G63" s="175" t="n">
        <v>47309692.89</v>
      </c>
      <c r="H63" s="176" t="n">
        <v>47236119.89</v>
      </c>
      <c r="I63" s="173"/>
      <c r="J63" s="174"/>
      <c r="K63" s="120"/>
      <c r="L63" s="133"/>
      <c r="M63" s="133"/>
      <c r="N63" s="134"/>
      <c r="O63" s="133"/>
      <c r="P63" s="133"/>
      <c r="Q63" s="133"/>
      <c r="R63" s="133"/>
      <c r="S63" s="135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7"/>
      <c r="AE63" s="137"/>
      <c r="AF63" s="136"/>
      <c r="AG63" s="134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8"/>
    </row>
    <row r="64" s="129" customFormat="true" ht="13.8" hidden="false" customHeight="false" outlineLevel="0" collapsed="false">
      <c r="B64" s="121"/>
      <c r="C64" s="162"/>
      <c r="D64" s="162"/>
      <c r="E64" s="158" t="s">
        <v>53</v>
      </c>
      <c r="F64" s="162"/>
      <c r="G64" s="175"/>
      <c r="H64" s="176"/>
      <c r="I64" s="173"/>
      <c r="J64" s="174"/>
      <c r="K64" s="120"/>
      <c r="L64" s="143"/>
      <c r="M64" s="143"/>
      <c r="N64" s="144"/>
      <c r="O64" s="143"/>
      <c r="P64" s="143"/>
      <c r="Q64" s="143"/>
      <c r="R64" s="143"/>
      <c r="S64" s="111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6"/>
      <c r="AE64" s="146"/>
      <c r="AF64" s="145"/>
      <c r="AG64" s="144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7"/>
    </row>
    <row r="65" s="128" customFormat="true" ht="13.8" hidden="false" customHeight="false" outlineLevel="0" collapsed="false">
      <c r="B65" s="121"/>
      <c r="C65" s="162"/>
      <c r="D65" s="121" t="n">
        <v>5000</v>
      </c>
      <c r="E65" s="158" t="s">
        <v>56</v>
      </c>
      <c r="F65" s="121" t="s">
        <v>85</v>
      </c>
      <c r="G65" s="171" t="n">
        <v>108875426.62</v>
      </c>
      <c r="H65" s="172" t="n">
        <v>82213249.62</v>
      </c>
      <c r="I65" s="173"/>
      <c r="J65" s="174"/>
      <c r="K65" s="120"/>
    </row>
    <row r="66" s="120" customFormat="true" ht="27.6" hidden="false" customHeight="false" outlineLevel="0" collapsed="false">
      <c r="B66" s="121"/>
      <c r="C66" s="162"/>
      <c r="D66" s="121"/>
      <c r="E66" s="158" t="s">
        <v>58</v>
      </c>
      <c r="F66" s="121"/>
      <c r="G66" s="171"/>
      <c r="H66" s="172"/>
      <c r="I66" s="173"/>
      <c r="J66" s="174"/>
    </row>
    <row r="67" s="128" customFormat="true" ht="27.6" hidden="false" customHeight="false" outlineLevel="0" collapsed="false">
      <c r="B67" s="121"/>
      <c r="C67" s="162"/>
      <c r="D67" s="121"/>
      <c r="E67" s="158" t="s">
        <v>59</v>
      </c>
      <c r="F67" s="121"/>
      <c r="G67" s="171"/>
      <c r="H67" s="172"/>
      <c r="I67" s="173"/>
      <c r="J67" s="174"/>
      <c r="K67" s="120"/>
    </row>
    <row r="68" s="120" customFormat="true" ht="13.8" hidden="false" customHeight="false" outlineLevel="0" collapsed="false">
      <c r="B68" s="121"/>
      <c r="C68" s="162"/>
      <c r="D68" s="121"/>
      <c r="E68" s="158" t="s">
        <v>60</v>
      </c>
      <c r="F68" s="121"/>
      <c r="G68" s="171"/>
      <c r="H68" s="172"/>
      <c r="I68" s="173"/>
      <c r="J68" s="174"/>
    </row>
    <row r="69" s="128" customFormat="true" ht="13.8" hidden="false" customHeight="false" outlineLevel="0" collapsed="false">
      <c r="B69" s="121"/>
      <c r="C69" s="162"/>
      <c r="D69" s="121"/>
      <c r="E69" s="158" t="s">
        <v>61</v>
      </c>
      <c r="F69" s="121"/>
      <c r="G69" s="171"/>
      <c r="H69" s="172"/>
      <c r="I69" s="173"/>
      <c r="J69" s="174"/>
      <c r="K69" s="120"/>
    </row>
    <row r="70" s="120" customFormat="true" ht="13.8" hidden="false" customHeight="false" outlineLevel="0" collapsed="false">
      <c r="B70" s="121"/>
      <c r="C70" s="162"/>
      <c r="D70" s="121"/>
      <c r="E70" s="158" t="s">
        <v>62</v>
      </c>
      <c r="F70" s="121"/>
      <c r="G70" s="171"/>
      <c r="H70" s="172"/>
      <c r="I70" s="173"/>
      <c r="J70" s="174"/>
    </row>
    <row r="71" s="139" customFormat="true" ht="13.8" hidden="false" customHeight="false" outlineLevel="0" collapsed="false">
      <c r="B71" s="121"/>
      <c r="C71" s="162"/>
      <c r="D71" s="162"/>
      <c r="E71" s="162"/>
      <c r="F71" s="163" t="s">
        <v>86</v>
      </c>
      <c r="G71" s="177" t="n">
        <f aca="false">SUM(G40:G65)</f>
        <v>3401457094.57</v>
      </c>
      <c r="H71" s="178" t="n">
        <f aca="false">SUM(H40:H65)</f>
        <v>3332791061.64</v>
      </c>
      <c r="I71" s="173"/>
      <c r="J71" s="174"/>
      <c r="K71" s="120"/>
      <c r="L71" s="133"/>
      <c r="M71" s="133"/>
      <c r="N71" s="134"/>
      <c r="O71" s="133"/>
      <c r="P71" s="133"/>
      <c r="Q71" s="133"/>
      <c r="R71" s="133"/>
      <c r="S71" s="135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7"/>
      <c r="AE71" s="137"/>
      <c r="AF71" s="136"/>
      <c r="AG71" s="134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8"/>
    </row>
    <row r="72" s="120" customFormat="true" ht="27.6" hidden="false" customHeight="true" outlineLevel="0" collapsed="false">
      <c r="B72" s="121"/>
      <c r="C72" s="122" t="s">
        <v>89</v>
      </c>
      <c r="D72" s="122" t="n">
        <v>1000</v>
      </c>
      <c r="E72" s="123" t="s">
        <v>23</v>
      </c>
      <c r="F72" s="122" t="s">
        <v>79</v>
      </c>
      <c r="G72" s="179" t="n">
        <v>4530597228.89</v>
      </c>
      <c r="H72" s="180" t="n">
        <v>4530160001.5</v>
      </c>
      <c r="I72" s="170" t="s">
        <v>98</v>
      </c>
      <c r="J72" s="181" t="s">
        <v>101</v>
      </c>
    </row>
    <row r="73" s="128" customFormat="true" ht="27.6" hidden="false" customHeight="false" outlineLevel="0" collapsed="false">
      <c r="B73" s="121"/>
      <c r="C73" s="122"/>
      <c r="D73" s="122"/>
      <c r="E73" s="123" t="s">
        <v>27</v>
      </c>
      <c r="F73" s="122"/>
      <c r="G73" s="179"/>
      <c r="H73" s="180"/>
      <c r="I73" s="170"/>
      <c r="J73" s="181"/>
      <c r="K73" s="120"/>
    </row>
    <row r="74" s="120" customFormat="true" ht="13.8" hidden="false" customHeight="false" outlineLevel="0" collapsed="false">
      <c r="B74" s="121"/>
      <c r="C74" s="122"/>
      <c r="D74" s="122"/>
      <c r="E74" s="123" t="s">
        <v>28</v>
      </c>
      <c r="F74" s="122"/>
      <c r="G74" s="179"/>
      <c r="H74" s="180"/>
      <c r="I74" s="170"/>
      <c r="J74" s="181"/>
    </row>
    <row r="75" s="128" customFormat="true" ht="13.8" hidden="false" customHeight="false" outlineLevel="0" collapsed="false">
      <c r="B75" s="121"/>
      <c r="C75" s="122"/>
      <c r="D75" s="122"/>
      <c r="E75" s="123" t="s">
        <v>29</v>
      </c>
      <c r="F75" s="122"/>
      <c r="G75" s="179"/>
      <c r="H75" s="180"/>
      <c r="I75" s="170"/>
      <c r="J75" s="181"/>
      <c r="K75" s="120"/>
    </row>
    <row r="76" s="120" customFormat="true" ht="13.8" hidden="false" customHeight="false" outlineLevel="0" collapsed="false">
      <c r="B76" s="121"/>
      <c r="C76" s="122"/>
      <c r="D76" s="122"/>
      <c r="E76" s="123" t="s">
        <v>30</v>
      </c>
      <c r="F76" s="122"/>
      <c r="G76" s="179"/>
      <c r="H76" s="180"/>
      <c r="I76" s="170"/>
      <c r="J76" s="181"/>
    </row>
    <row r="77" s="128" customFormat="true" ht="13.8" hidden="false" customHeight="false" outlineLevel="0" collapsed="false">
      <c r="B77" s="121"/>
      <c r="C77" s="122"/>
      <c r="D77" s="122"/>
      <c r="E77" s="123" t="s">
        <v>31</v>
      </c>
      <c r="F77" s="122"/>
      <c r="G77" s="179"/>
      <c r="H77" s="180"/>
      <c r="I77" s="170"/>
      <c r="J77" s="181"/>
      <c r="K77" s="120"/>
    </row>
    <row r="78" s="129" customFormat="true" ht="27.6" hidden="false" customHeight="true" outlineLevel="0" collapsed="false">
      <c r="B78" s="121"/>
      <c r="C78" s="122"/>
      <c r="D78" s="130" t="n">
        <v>2000</v>
      </c>
      <c r="E78" s="123" t="s">
        <v>32</v>
      </c>
      <c r="F78" s="130" t="s">
        <v>82</v>
      </c>
      <c r="G78" s="182" t="n">
        <v>541392172.35</v>
      </c>
      <c r="H78" s="183" t="n">
        <v>534211203.7</v>
      </c>
      <c r="I78" s="170"/>
      <c r="J78" s="181"/>
      <c r="K78" s="120"/>
      <c r="L78" s="143"/>
      <c r="M78" s="143"/>
      <c r="N78" s="144"/>
      <c r="O78" s="143"/>
      <c r="P78" s="143"/>
      <c r="Q78" s="143"/>
      <c r="R78" s="143"/>
      <c r="S78" s="111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6"/>
      <c r="AE78" s="146"/>
      <c r="AF78" s="145"/>
      <c r="AG78" s="144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7"/>
    </row>
    <row r="79" s="139" customFormat="true" ht="13.8" hidden="false" customHeight="false" outlineLevel="0" collapsed="false">
      <c r="B79" s="121"/>
      <c r="C79" s="122"/>
      <c r="D79" s="130"/>
      <c r="E79" s="123" t="s">
        <v>34</v>
      </c>
      <c r="F79" s="130"/>
      <c r="G79" s="182"/>
      <c r="H79" s="183"/>
      <c r="I79" s="170"/>
      <c r="J79" s="181"/>
      <c r="K79" s="120"/>
      <c r="L79" s="133"/>
      <c r="M79" s="133"/>
      <c r="N79" s="134"/>
      <c r="O79" s="133"/>
      <c r="P79" s="133"/>
      <c r="Q79" s="133"/>
      <c r="R79" s="133"/>
      <c r="S79" s="135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7"/>
      <c r="AE79" s="137"/>
      <c r="AF79" s="136"/>
      <c r="AG79" s="134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8"/>
    </row>
    <row r="80" s="129" customFormat="true" ht="27.6" hidden="false" customHeight="false" outlineLevel="0" collapsed="false">
      <c r="B80" s="121"/>
      <c r="C80" s="122"/>
      <c r="D80" s="130"/>
      <c r="E80" s="123" t="s">
        <v>35</v>
      </c>
      <c r="F80" s="130"/>
      <c r="G80" s="182"/>
      <c r="H80" s="183"/>
      <c r="I80" s="170"/>
      <c r="J80" s="181"/>
      <c r="K80" s="120"/>
      <c r="L80" s="143"/>
      <c r="M80" s="143"/>
      <c r="N80" s="144"/>
      <c r="O80" s="143"/>
      <c r="P80" s="143"/>
      <c r="Q80" s="143"/>
      <c r="R80" s="143"/>
      <c r="S80" s="111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6"/>
      <c r="AE80" s="146"/>
      <c r="AF80" s="145"/>
      <c r="AG80" s="144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7"/>
    </row>
    <row r="81" s="139" customFormat="true" ht="27.6" hidden="false" customHeight="false" outlineLevel="0" collapsed="false">
      <c r="B81" s="121"/>
      <c r="C81" s="122"/>
      <c r="D81" s="130"/>
      <c r="E81" s="123" t="s">
        <v>36</v>
      </c>
      <c r="F81" s="130"/>
      <c r="G81" s="182"/>
      <c r="H81" s="183"/>
      <c r="I81" s="170"/>
      <c r="J81" s="181"/>
      <c r="K81" s="120"/>
      <c r="L81" s="133"/>
      <c r="M81" s="133"/>
      <c r="N81" s="134"/>
      <c r="O81" s="133"/>
      <c r="P81" s="133"/>
      <c r="Q81" s="133"/>
      <c r="R81" s="133"/>
      <c r="S81" s="135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7"/>
      <c r="AE81" s="137"/>
      <c r="AF81" s="136"/>
      <c r="AG81" s="134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8"/>
    </row>
    <row r="82" s="129" customFormat="true" ht="27.6" hidden="false" customHeight="false" outlineLevel="0" collapsed="false">
      <c r="B82" s="121"/>
      <c r="C82" s="122"/>
      <c r="D82" s="130"/>
      <c r="E82" s="123" t="s">
        <v>37</v>
      </c>
      <c r="F82" s="130"/>
      <c r="G82" s="182"/>
      <c r="H82" s="183"/>
      <c r="I82" s="170"/>
      <c r="J82" s="181"/>
      <c r="K82" s="120"/>
      <c r="L82" s="143"/>
      <c r="M82" s="143"/>
      <c r="N82" s="144"/>
      <c r="O82" s="143"/>
      <c r="P82" s="143"/>
      <c r="Q82" s="143"/>
      <c r="R82" s="143"/>
      <c r="S82" s="111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6"/>
      <c r="AE82" s="146"/>
      <c r="AF82" s="145"/>
      <c r="AG82" s="144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7"/>
    </row>
    <row r="83" s="139" customFormat="true" ht="13.8" hidden="false" customHeight="false" outlineLevel="0" collapsed="false">
      <c r="B83" s="121"/>
      <c r="C83" s="122"/>
      <c r="D83" s="130"/>
      <c r="E83" s="123" t="s">
        <v>38</v>
      </c>
      <c r="F83" s="130"/>
      <c r="G83" s="182"/>
      <c r="H83" s="183"/>
      <c r="I83" s="170"/>
      <c r="J83" s="181"/>
      <c r="K83" s="120"/>
      <c r="L83" s="133"/>
      <c r="M83" s="133"/>
      <c r="N83" s="134"/>
      <c r="O83" s="133"/>
      <c r="P83" s="133"/>
      <c r="Q83" s="133"/>
      <c r="R83" s="133"/>
      <c r="S83" s="135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7"/>
      <c r="AE83" s="137"/>
      <c r="AF83" s="136"/>
      <c r="AG83" s="134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8"/>
    </row>
    <row r="84" s="129" customFormat="true" ht="27.6" hidden="false" customHeight="false" outlineLevel="0" collapsed="false">
      <c r="B84" s="121"/>
      <c r="C84" s="122"/>
      <c r="D84" s="130"/>
      <c r="E84" s="123" t="s">
        <v>39</v>
      </c>
      <c r="F84" s="130"/>
      <c r="G84" s="182"/>
      <c r="H84" s="183"/>
      <c r="I84" s="170"/>
      <c r="J84" s="181"/>
      <c r="K84" s="120"/>
      <c r="L84" s="143"/>
      <c r="M84" s="143"/>
      <c r="N84" s="144"/>
      <c r="O84" s="143"/>
      <c r="P84" s="143"/>
      <c r="Q84" s="143"/>
      <c r="R84" s="143"/>
      <c r="S84" s="111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6"/>
      <c r="AE84" s="146"/>
      <c r="AF84" s="145"/>
      <c r="AG84" s="144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7"/>
    </row>
    <row r="85" s="139" customFormat="true" ht="27.6" hidden="false" customHeight="false" outlineLevel="0" collapsed="false">
      <c r="B85" s="121"/>
      <c r="C85" s="122"/>
      <c r="D85" s="130"/>
      <c r="E85" s="123" t="s">
        <v>40</v>
      </c>
      <c r="F85" s="130"/>
      <c r="G85" s="182"/>
      <c r="H85" s="183"/>
      <c r="I85" s="170"/>
      <c r="J85" s="181"/>
      <c r="K85" s="120"/>
      <c r="L85" s="133"/>
      <c r="M85" s="133"/>
      <c r="N85" s="134"/>
      <c r="O85" s="133"/>
      <c r="P85" s="133"/>
      <c r="Q85" s="133"/>
      <c r="R85" s="133"/>
      <c r="S85" s="135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7"/>
      <c r="AE85" s="137"/>
      <c r="AF85" s="136"/>
      <c r="AG85" s="134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8"/>
    </row>
    <row r="86" s="120" customFormat="true" ht="13.8" hidden="false" customHeight="false" outlineLevel="0" collapsed="false">
      <c r="B86" s="121"/>
      <c r="C86" s="122"/>
      <c r="D86" s="122" t="n">
        <v>3000</v>
      </c>
      <c r="E86" s="123" t="s">
        <v>41</v>
      </c>
      <c r="F86" s="122" t="s">
        <v>83</v>
      </c>
      <c r="G86" s="179" t="n">
        <v>659364694.45</v>
      </c>
      <c r="H86" s="180" t="n">
        <v>656057831.36</v>
      </c>
      <c r="I86" s="170"/>
      <c r="J86" s="181"/>
    </row>
    <row r="87" s="128" customFormat="true" ht="13.8" hidden="false" customHeight="false" outlineLevel="0" collapsed="false">
      <c r="B87" s="121"/>
      <c r="C87" s="122"/>
      <c r="D87" s="122"/>
      <c r="E87" s="123" t="s">
        <v>43</v>
      </c>
      <c r="F87" s="122"/>
      <c r="G87" s="179"/>
      <c r="H87" s="180"/>
      <c r="I87" s="170"/>
      <c r="J87" s="181"/>
      <c r="K87" s="120"/>
    </row>
    <row r="88" s="120" customFormat="true" ht="27.6" hidden="false" customHeight="false" outlineLevel="0" collapsed="false">
      <c r="B88" s="121"/>
      <c r="C88" s="122"/>
      <c r="D88" s="122"/>
      <c r="E88" s="123" t="s">
        <v>44</v>
      </c>
      <c r="F88" s="122"/>
      <c r="G88" s="179"/>
      <c r="H88" s="180"/>
      <c r="I88" s="170"/>
      <c r="J88" s="181"/>
    </row>
    <row r="89" s="128" customFormat="true" ht="27.6" hidden="false" customHeight="false" outlineLevel="0" collapsed="false">
      <c r="B89" s="121"/>
      <c r="C89" s="122"/>
      <c r="D89" s="122"/>
      <c r="E89" s="123" t="s">
        <v>45</v>
      </c>
      <c r="F89" s="122"/>
      <c r="G89" s="179"/>
      <c r="H89" s="180"/>
      <c r="I89" s="170"/>
      <c r="J89" s="181"/>
      <c r="K89" s="120"/>
    </row>
    <row r="90" s="120" customFormat="true" ht="27.6" hidden="false" customHeight="false" outlineLevel="0" collapsed="false">
      <c r="B90" s="121"/>
      <c r="C90" s="122"/>
      <c r="D90" s="122"/>
      <c r="E90" s="123" t="s">
        <v>46</v>
      </c>
      <c r="F90" s="122"/>
      <c r="G90" s="179"/>
      <c r="H90" s="180"/>
      <c r="I90" s="170"/>
      <c r="J90" s="181"/>
    </row>
    <row r="91" s="128" customFormat="true" ht="27.6" hidden="false" customHeight="false" outlineLevel="0" collapsed="false">
      <c r="B91" s="121"/>
      <c r="C91" s="122"/>
      <c r="D91" s="122"/>
      <c r="E91" s="123" t="s">
        <v>47</v>
      </c>
      <c r="F91" s="122"/>
      <c r="G91" s="179"/>
      <c r="H91" s="180"/>
      <c r="I91" s="170"/>
      <c r="J91" s="181"/>
      <c r="K91" s="120"/>
    </row>
    <row r="92" s="120" customFormat="true" ht="13.8" hidden="false" customHeight="false" outlineLevel="0" collapsed="false">
      <c r="B92" s="121"/>
      <c r="C92" s="122"/>
      <c r="D92" s="122"/>
      <c r="E92" s="123" t="s">
        <v>48</v>
      </c>
      <c r="F92" s="122"/>
      <c r="G92" s="179"/>
      <c r="H92" s="180"/>
      <c r="I92" s="170"/>
      <c r="J92" s="181"/>
    </row>
    <row r="93" s="128" customFormat="true" ht="13.8" hidden="false" customHeight="false" outlineLevel="0" collapsed="false">
      <c r="B93" s="121"/>
      <c r="C93" s="122"/>
      <c r="D93" s="122"/>
      <c r="E93" s="123" t="s">
        <v>49</v>
      </c>
      <c r="F93" s="122"/>
      <c r="G93" s="179"/>
      <c r="H93" s="180"/>
      <c r="I93" s="170"/>
      <c r="J93" s="181"/>
      <c r="K93" s="120"/>
    </row>
    <row r="94" s="120" customFormat="true" ht="13.8" hidden="false" customHeight="false" outlineLevel="0" collapsed="false">
      <c r="B94" s="121"/>
      <c r="C94" s="122"/>
      <c r="D94" s="122"/>
      <c r="E94" s="123" t="s">
        <v>50</v>
      </c>
      <c r="F94" s="122"/>
      <c r="G94" s="179"/>
      <c r="H94" s="180"/>
      <c r="I94" s="170"/>
      <c r="J94" s="181"/>
    </row>
    <row r="95" s="139" customFormat="true" ht="28.5" hidden="false" customHeight="true" outlineLevel="0" collapsed="false">
      <c r="B95" s="121"/>
      <c r="C95" s="122"/>
      <c r="D95" s="130" t="n">
        <v>4000</v>
      </c>
      <c r="E95" s="123" t="s">
        <v>51</v>
      </c>
      <c r="F95" s="130" t="s">
        <v>84</v>
      </c>
      <c r="G95" s="182" t="n">
        <v>63537606.44</v>
      </c>
      <c r="H95" s="183" t="n">
        <v>49747361.24</v>
      </c>
      <c r="I95" s="170"/>
      <c r="J95" s="181"/>
      <c r="K95" s="120"/>
      <c r="L95" s="133"/>
      <c r="M95" s="133"/>
      <c r="N95" s="134"/>
      <c r="O95" s="133"/>
      <c r="P95" s="133"/>
      <c r="Q95" s="133"/>
      <c r="R95" s="133"/>
      <c r="S95" s="135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7"/>
      <c r="AE95" s="137"/>
      <c r="AF95" s="136"/>
      <c r="AG95" s="134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8"/>
    </row>
    <row r="96" s="129" customFormat="true" ht="13.8" hidden="false" customHeight="false" outlineLevel="0" collapsed="false">
      <c r="B96" s="121"/>
      <c r="C96" s="122"/>
      <c r="D96" s="130"/>
      <c r="E96" s="123" t="s">
        <v>53</v>
      </c>
      <c r="F96" s="130"/>
      <c r="G96" s="182"/>
      <c r="H96" s="183"/>
      <c r="I96" s="170"/>
      <c r="J96" s="181"/>
      <c r="K96" s="120"/>
      <c r="L96" s="143"/>
      <c r="M96" s="143"/>
      <c r="N96" s="144"/>
      <c r="O96" s="143"/>
      <c r="P96" s="143"/>
      <c r="Q96" s="143"/>
      <c r="R96" s="143"/>
      <c r="S96" s="111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6"/>
      <c r="AE96" s="146"/>
      <c r="AF96" s="145"/>
      <c r="AG96" s="144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7"/>
    </row>
    <row r="97" s="120" customFormat="true" ht="13.8" hidden="false" customHeight="false" outlineLevel="0" collapsed="false">
      <c r="B97" s="121"/>
      <c r="C97" s="122"/>
      <c r="D97" s="122" t="n">
        <v>5000</v>
      </c>
      <c r="E97" s="123" t="s">
        <v>56</v>
      </c>
      <c r="F97" s="122" t="s">
        <v>85</v>
      </c>
      <c r="G97" s="184" t="n">
        <v>92656475.15</v>
      </c>
      <c r="H97" s="185" t="n">
        <v>83454462.15</v>
      </c>
      <c r="I97" s="170"/>
      <c r="J97" s="181"/>
    </row>
    <row r="98" s="128" customFormat="true" ht="27.6" hidden="false" customHeight="false" outlineLevel="0" collapsed="false">
      <c r="B98" s="121"/>
      <c r="C98" s="122"/>
      <c r="D98" s="122"/>
      <c r="E98" s="123" t="s">
        <v>58</v>
      </c>
      <c r="F98" s="122"/>
      <c r="G98" s="184"/>
      <c r="H98" s="185"/>
      <c r="I98" s="170"/>
      <c r="J98" s="181"/>
      <c r="K98" s="120"/>
    </row>
    <row r="99" s="120" customFormat="true" ht="27.6" hidden="false" customHeight="false" outlineLevel="0" collapsed="false">
      <c r="B99" s="121"/>
      <c r="C99" s="122"/>
      <c r="D99" s="122"/>
      <c r="E99" s="123" t="s">
        <v>59</v>
      </c>
      <c r="F99" s="122"/>
      <c r="G99" s="184"/>
      <c r="H99" s="185"/>
      <c r="I99" s="170"/>
      <c r="J99" s="181"/>
    </row>
    <row r="100" s="128" customFormat="true" ht="13.8" hidden="false" customHeight="false" outlineLevel="0" collapsed="false">
      <c r="B100" s="121"/>
      <c r="C100" s="122"/>
      <c r="D100" s="122"/>
      <c r="E100" s="123" t="s">
        <v>60</v>
      </c>
      <c r="F100" s="122"/>
      <c r="G100" s="184"/>
      <c r="H100" s="185"/>
      <c r="I100" s="170"/>
      <c r="J100" s="181"/>
      <c r="K100" s="120"/>
    </row>
    <row r="101" s="120" customFormat="true" ht="13.8" hidden="false" customHeight="false" outlineLevel="0" collapsed="false">
      <c r="B101" s="121"/>
      <c r="C101" s="122"/>
      <c r="D101" s="122"/>
      <c r="E101" s="123" t="s">
        <v>61</v>
      </c>
      <c r="F101" s="122"/>
      <c r="G101" s="184"/>
      <c r="H101" s="185"/>
      <c r="I101" s="170"/>
      <c r="J101" s="181"/>
    </row>
    <row r="102" s="128" customFormat="true" ht="13.8" hidden="false" customHeight="false" outlineLevel="0" collapsed="false">
      <c r="B102" s="121"/>
      <c r="C102" s="122"/>
      <c r="D102" s="122"/>
      <c r="E102" s="123" t="s">
        <v>62</v>
      </c>
      <c r="F102" s="122"/>
      <c r="G102" s="184"/>
      <c r="H102" s="185"/>
      <c r="I102" s="170"/>
      <c r="J102" s="181"/>
      <c r="K102" s="120"/>
    </row>
    <row r="103" s="139" customFormat="true" ht="13.8" hidden="false" customHeight="false" outlineLevel="0" collapsed="false">
      <c r="B103" s="121"/>
      <c r="C103" s="122"/>
      <c r="D103" s="130"/>
      <c r="E103" s="130"/>
      <c r="F103" s="148" t="s">
        <v>86</v>
      </c>
      <c r="G103" s="186" t="n">
        <f aca="false">SUM(G72:G97)</f>
        <v>5887548177.28</v>
      </c>
      <c r="H103" s="187" t="n">
        <f aca="false">SUM(H72:H97)</f>
        <v>5853630859.95</v>
      </c>
      <c r="I103" s="170"/>
      <c r="J103" s="181"/>
      <c r="K103" s="120"/>
      <c r="L103" s="133"/>
      <c r="M103" s="133"/>
      <c r="N103" s="134"/>
      <c r="O103" s="133"/>
      <c r="P103" s="133"/>
      <c r="Q103" s="133"/>
      <c r="R103" s="133"/>
      <c r="S103" s="135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7"/>
      <c r="AE103" s="137"/>
      <c r="AF103" s="136"/>
      <c r="AG103" s="134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8"/>
    </row>
    <row r="104" s="120" customFormat="true" ht="27.6" hidden="false" customHeight="true" outlineLevel="0" collapsed="false">
      <c r="B104" s="121"/>
      <c r="C104" s="121" t="s">
        <v>91</v>
      </c>
      <c r="D104" s="121" t="n">
        <v>1000</v>
      </c>
      <c r="E104" s="158" t="s">
        <v>23</v>
      </c>
      <c r="F104" s="121" t="s">
        <v>79</v>
      </c>
      <c r="G104" s="171" t="n">
        <v>6842602740.19</v>
      </c>
      <c r="H104" s="172" t="n">
        <v>6657243729.54</v>
      </c>
      <c r="I104" s="173" t="s">
        <v>98</v>
      </c>
      <c r="J104" s="174" t="s">
        <v>102</v>
      </c>
    </row>
    <row r="105" s="120" customFormat="true" ht="27.6" hidden="false" customHeight="false" outlineLevel="0" collapsed="false">
      <c r="B105" s="121"/>
      <c r="C105" s="121"/>
      <c r="D105" s="121"/>
      <c r="E105" s="158" t="s">
        <v>27</v>
      </c>
      <c r="F105" s="121"/>
      <c r="G105" s="171"/>
      <c r="H105" s="172"/>
      <c r="I105" s="173"/>
      <c r="J105" s="174"/>
    </row>
    <row r="106" s="120" customFormat="true" ht="13.8" hidden="false" customHeight="false" outlineLevel="0" collapsed="false">
      <c r="B106" s="121"/>
      <c r="C106" s="121"/>
      <c r="D106" s="121"/>
      <c r="E106" s="158" t="s">
        <v>28</v>
      </c>
      <c r="F106" s="121"/>
      <c r="G106" s="171"/>
      <c r="H106" s="172"/>
      <c r="I106" s="173"/>
      <c r="J106" s="174"/>
    </row>
    <row r="107" s="120" customFormat="true" ht="13.8" hidden="false" customHeight="false" outlineLevel="0" collapsed="false">
      <c r="B107" s="121"/>
      <c r="C107" s="121"/>
      <c r="D107" s="121"/>
      <c r="E107" s="158" t="s">
        <v>29</v>
      </c>
      <c r="F107" s="121"/>
      <c r="G107" s="171"/>
      <c r="H107" s="172"/>
      <c r="I107" s="173"/>
      <c r="J107" s="174"/>
    </row>
    <row r="108" s="120" customFormat="true" ht="13.8" hidden="false" customHeight="false" outlineLevel="0" collapsed="false">
      <c r="B108" s="121"/>
      <c r="C108" s="121"/>
      <c r="D108" s="121"/>
      <c r="E108" s="158" t="s">
        <v>30</v>
      </c>
      <c r="F108" s="121"/>
      <c r="G108" s="171"/>
      <c r="H108" s="172"/>
      <c r="I108" s="173"/>
      <c r="J108" s="174"/>
    </row>
    <row r="109" s="120" customFormat="true" ht="13.8" hidden="false" customHeight="false" outlineLevel="0" collapsed="false">
      <c r="B109" s="121"/>
      <c r="C109" s="121"/>
      <c r="D109" s="121"/>
      <c r="E109" s="158" t="s">
        <v>31</v>
      </c>
      <c r="F109" s="121"/>
      <c r="G109" s="171"/>
      <c r="H109" s="172"/>
      <c r="I109" s="173"/>
      <c r="J109" s="174"/>
    </row>
    <row r="110" s="139" customFormat="true" ht="27.6" hidden="false" customHeight="true" outlineLevel="0" collapsed="false">
      <c r="B110" s="121"/>
      <c r="C110" s="121"/>
      <c r="D110" s="162" t="n">
        <v>2000</v>
      </c>
      <c r="E110" s="158" t="s">
        <v>32</v>
      </c>
      <c r="F110" s="162" t="s">
        <v>82</v>
      </c>
      <c r="G110" s="175" t="n">
        <v>1262896728.2</v>
      </c>
      <c r="H110" s="176" t="n">
        <v>1019418607.91</v>
      </c>
      <c r="I110" s="173"/>
      <c r="J110" s="174"/>
      <c r="K110" s="120"/>
      <c r="L110" s="133"/>
      <c r="M110" s="133"/>
      <c r="N110" s="134"/>
      <c r="O110" s="133"/>
      <c r="P110" s="133"/>
      <c r="Q110" s="133"/>
      <c r="R110" s="133"/>
      <c r="S110" s="135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7"/>
      <c r="AE110" s="137"/>
      <c r="AF110" s="136"/>
      <c r="AG110" s="134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8"/>
    </row>
    <row r="111" s="129" customFormat="true" ht="13.8" hidden="false" customHeight="false" outlineLevel="0" collapsed="false">
      <c r="B111" s="121"/>
      <c r="C111" s="121"/>
      <c r="D111" s="162"/>
      <c r="E111" s="158" t="s">
        <v>34</v>
      </c>
      <c r="F111" s="162"/>
      <c r="G111" s="175"/>
      <c r="H111" s="176"/>
      <c r="I111" s="173"/>
      <c r="J111" s="174"/>
      <c r="K111" s="120"/>
      <c r="L111" s="143"/>
      <c r="M111" s="143"/>
      <c r="N111" s="144"/>
      <c r="O111" s="143"/>
      <c r="P111" s="143"/>
      <c r="Q111" s="143"/>
      <c r="R111" s="143"/>
      <c r="S111" s="111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6"/>
      <c r="AE111" s="146"/>
      <c r="AF111" s="145"/>
      <c r="AG111" s="144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7"/>
    </row>
    <row r="112" s="139" customFormat="true" ht="27.6" hidden="false" customHeight="false" outlineLevel="0" collapsed="false">
      <c r="B112" s="121"/>
      <c r="C112" s="121"/>
      <c r="D112" s="162"/>
      <c r="E112" s="158" t="s">
        <v>35</v>
      </c>
      <c r="F112" s="162"/>
      <c r="G112" s="175"/>
      <c r="H112" s="176"/>
      <c r="I112" s="173"/>
      <c r="J112" s="174"/>
      <c r="K112" s="120"/>
      <c r="L112" s="133"/>
      <c r="M112" s="133"/>
      <c r="N112" s="134"/>
      <c r="O112" s="133"/>
      <c r="P112" s="133"/>
      <c r="Q112" s="133"/>
      <c r="R112" s="133"/>
      <c r="S112" s="135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7"/>
      <c r="AE112" s="137"/>
      <c r="AF112" s="136"/>
      <c r="AG112" s="134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8"/>
    </row>
    <row r="113" s="129" customFormat="true" ht="27.6" hidden="false" customHeight="false" outlineLevel="0" collapsed="false">
      <c r="B113" s="121"/>
      <c r="C113" s="121"/>
      <c r="D113" s="162"/>
      <c r="E113" s="158" t="s">
        <v>36</v>
      </c>
      <c r="F113" s="162"/>
      <c r="G113" s="175"/>
      <c r="H113" s="176"/>
      <c r="I113" s="173"/>
      <c r="J113" s="174"/>
      <c r="K113" s="120"/>
      <c r="L113" s="143"/>
      <c r="M113" s="143"/>
      <c r="N113" s="144"/>
      <c r="O113" s="143"/>
      <c r="P113" s="143"/>
      <c r="Q113" s="143"/>
      <c r="R113" s="143"/>
      <c r="S113" s="111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6"/>
      <c r="AE113" s="146"/>
      <c r="AF113" s="145"/>
      <c r="AG113" s="144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7"/>
    </row>
    <row r="114" s="139" customFormat="true" ht="27.6" hidden="false" customHeight="false" outlineLevel="0" collapsed="false">
      <c r="B114" s="121"/>
      <c r="C114" s="121"/>
      <c r="D114" s="162"/>
      <c r="E114" s="158" t="s">
        <v>37</v>
      </c>
      <c r="F114" s="162"/>
      <c r="G114" s="175"/>
      <c r="H114" s="176"/>
      <c r="I114" s="173"/>
      <c r="J114" s="174"/>
      <c r="K114" s="120"/>
      <c r="L114" s="133"/>
      <c r="M114" s="133"/>
      <c r="N114" s="134"/>
      <c r="O114" s="133"/>
      <c r="P114" s="133"/>
      <c r="Q114" s="133"/>
      <c r="R114" s="133"/>
      <c r="S114" s="135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7"/>
      <c r="AE114" s="137"/>
      <c r="AF114" s="136"/>
      <c r="AG114" s="134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8"/>
    </row>
    <row r="115" s="129" customFormat="true" ht="13.8" hidden="false" customHeight="false" outlineLevel="0" collapsed="false">
      <c r="B115" s="121"/>
      <c r="C115" s="121"/>
      <c r="D115" s="162"/>
      <c r="E115" s="158" t="s">
        <v>38</v>
      </c>
      <c r="F115" s="162"/>
      <c r="G115" s="175"/>
      <c r="H115" s="176"/>
      <c r="I115" s="173"/>
      <c r="J115" s="174"/>
      <c r="K115" s="120"/>
      <c r="L115" s="143"/>
      <c r="M115" s="143"/>
      <c r="N115" s="144"/>
      <c r="O115" s="143"/>
      <c r="P115" s="143"/>
      <c r="Q115" s="143"/>
      <c r="R115" s="143"/>
      <c r="S115" s="111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6"/>
      <c r="AE115" s="146"/>
      <c r="AF115" s="145"/>
      <c r="AG115" s="144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7"/>
    </row>
    <row r="116" s="139" customFormat="true" ht="27.6" hidden="false" customHeight="false" outlineLevel="0" collapsed="false">
      <c r="B116" s="121"/>
      <c r="C116" s="121"/>
      <c r="D116" s="162"/>
      <c r="E116" s="158" t="s">
        <v>39</v>
      </c>
      <c r="F116" s="162"/>
      <c r="G116" s="175"/>
      <c r="H116" s="176"/>
      <c r="I116" s="173"/>
      <c r="J116" s="174"/>
      <c r="K116" s="120"/>
      <c r="L116" s="133"/>
      <c r="M116" s="133"/>
      <c r="N116" s="134"/>
      <c r="O116" s="133"/>
      <c r="P116" s="133"/>
      <c r="Q116" s="133"/>
      <c r="R116" s="133"/>
      <c r="S116" s="135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7"/>
      <c r="AE116" s="137"/>
      <c r="AF116" s="136"/>
      <c r="AG116" s="134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8"/>
    </row>
    <row r="117" s="129" customFormat="true" ht="27.6" hidden="false" customHeight="false" outlineLevel="0" collapsed="false">
      <c r="B117" s="121"/>
      <c r="C117" s="121"/>
      <c r="D117" s="162"/>
      <c r="E117" s="158" t="s">
        <v>40</v>
      </c>
      <c r="F117" s="162"/>
      <c r="G117" s="175"/>
      <c r="H117" s="176"/>
      <c r="I117" s="173"/>
      <c r="J117" s="174"/>
      <c r="K117" s="120"/>
      <c r="L117" s="143"/>
      <c r="M117" s="143"/>
      <c r="N117" s="144"/>
      <c r="O117" s="143"/>
      <c r="P117" s="143"/>
      <c r="Q117" s="143"/>
      <c r="R117" s="143"/>
      <c r="S117" s="111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6"/>
      <c r="AE117" s="146"/>
      <c r="AF117" s="145"/>
      <c r="AG117" s="144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7"/>
    </row>
    <row r="118" s="128" customFormat="true" ht="13.8" hidden="false" customHeight="false" outlineLevel="0" collapsed="false">
      <c r="B118" s="121"/>
      <c r="C118" s="121"/>
      <c r="D118" s="121" t="n">
        <v>3000</v>
      </c>
      <c r="E118" s="158" t="s">
        <v>41</v>
      </c>
      <c r="F118" s="121" t="s">
        <v>83</v>
      </c>
      <c r="G118" s="171" t="n">
        <v>1744795525.65</v>
      </c>
      <c r="H118" s="172" t="n">
        <v>1410264324.27</v>
      </c>
      <c r="I118" s="173"/>
      <c r="J118" s="174"/>
      <c r="K118" s="120"/>
    </row>
    <row r="119" s="120" customFormat="true" ht="13.8" hidden="false" customHeight="false" outlineLevel="0" collapsed="false">
      <c r="B119" s="121"/>
      <c r="C119" s="121"/>
      <c r="D119" s="121"/>
      <c r="E119" s="158" t="s">
        <v>43</v>
      </c>
      <c r="F119" s="121"/>
      <c r="G119" s="171"/>
      <c r="H119" s="172"/>
      <c r="I119" s="173"/>
      <c r="J119" s="174"/>
    </row>
    <row r="120" s="128" customFormat="true" ht="27.6" hidden="false" customHeight="false" outlineLevel="0" collapsed="false">
      <c r="B120" s="121"/>
      <c r="C120" s="121"/>
      <c r="D120" s="121"/>
      <c r="E120" s="158" t="s">
        <v>44</v>
      </c>
      <c r="F120" s="121"/>
      <c r="G120" s="171"/>
      <c r="H120" s="172"/>
      <c r="I120" s="173"/>
      <c r="J120" s="174"/>
      <c r="K120" s="120"/>
    </row>
    <row r="121" s="120" customFormat="true" ht="27.6" hidden="false" customHeight="false" outlineLevel="0" collapsed="false">
      <c r="B121" s="121"/>
      <c r="C121" s="121"/>
      <c r="D121" s="121"/>
      <c r="E121" s="158" t="s">
        <v>45</v>
      </c>
      <c r="F121" s="121"/>
      <c r="G121" s="171"/>
      <c r="H121" s="172"/>
      <c r="I121" s="173"/>
      <c r="J121" s="174"/>
    </row>
    <row r="122" s="128" customFormat="true" ht="27.6" hidden="false" customHeight="false" outlineLevel="0" collapsed="false">
      <c r="B122" s="121"/>
      <c r="C122" s="121"/>
      <c r="D122" s="121"/>
      <c r="E122" s="158" t="s">
        <v>46</v>
      </c>
      <c r="F122" s="121"/>
      <c r="G122" s="171"/>
      <c r="H122" s="172"/>
      <c r="I122" s="173"/>
      <c r="J122" s="174"/>
      <c r="K122" s="120"/>
    </row>
    <row r="123" s="120" customFormat="true" ht="27.6" hidden="false" customHeight="false" outlineLevel="0" collapsed="false">
      <c r="B123" s="121"/>
      <c r="C123" s="121"/>
      <c r="D123" s="121"/>
      <c r="E123" s="158" t="s">
        <v>47</v>
      </c>
      <c r="F123" s="121"/>
      <c r="G123" s="171"/>
      <c r="H123" s="172"/>
      <c r="I123" s="173"/>
      <c r="J123" s="174"/>
    </row>
    <row r="124" s="128" customFormat="true" ht="13.8" hidden="false" customHeight="false" outlineLevel="0" collapsed="false">
      <c r="B124" s="121"/>
      <c r="C124" s="121"/>
      <c r="D124" s="121"/>
      <c r="E124" s="158" t="s">
        <v>48</v>
      </c>
      <c r="F124" s="121"/>
      <c r="G124" s="171"/>
      <c r="H124" s="172"/>
      <c r="I124" s="173"/>
      <c r="J124" s="174"/>
      <c r="K124" s="120"/>
    </row>
    <row r="125" s="120" customFormat="true" ht="13.8" hidden="false" customHeight="false" outlineLevel="0" collapsed="false">
      <c r="B125" s="121"/>
      <c r="C125" s="121"/>
      <c r="D125" s="121"/>
      <c r="E125" s="158" t="s">
        <v>49</v>
      </c>
      <c r="F125" s="121"/>
      <c r="G125" s="171"/>
      <c r="H125" s="172"/>
      <c r="I125" s="173"/>
      <c r="J125" s="174"/>
    </row>
    <row r="126" s="128" customFormat="true" ht="13.8" hidden="false" customHeight="false" outlineLevel="0" collapsed="false">
      <c r="B126" s="121"/>
      <c r="C126" s="121"/>
      <c r="D126" s="121"/>
      <c r="E126" s="158" t="s">
        <v>50</v>
      </c>
      <c r="F126" s="121"/>
      <c r="G126" s="171"/>
      <c r="H126" s="172"/>
      <c r="I126" s="173"/>
      <c r="J126" s="174"/>
      <c r="K126" s="120"/>
    </row>
    <row r="127" s="129" customFormat="true" ht="28.5" hidden="false" customHeight="true" outlineLevel="0" collapsed="false">
      <c r="B127" s="121"/>
      <c r="C127" s="121"/>
      <c r="D127" s="162" t="n">
        <v>4000</v>
      </c>
      <c r="E127" s="158" t="s">
        <v>51</v>
      </c>
      <c r="F127" s="162" t="s">
        <v>84</v>
      </c>
      <c r="G127" s="175" t="n">
        <v>72519914.69</v>
      </c>
      <c r="H127" s="176" t="n">
        <v>71950857.57</v>
      </c>
      <c r="I127" s="173"/>
      <c r="J127" s="174"/>
      <c r="K127" s="120"/>
      <c r="L127" s="143"/>
      <c r="M127" s="143"/>
      <c r="N127" s="144"/>
      <c r="O127" s="143"/>
      <c r="P127" s="143"/>
      <c r="Q127" s="143"/>
      <c r="R127" s="143"/>
      <c r="S127" s="111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6"/>
      <c r="AE127" s="146"/>
      <c r="AF127" s="145"/>
      <c r="AG127" s="144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7"/>
    </row>
    <row r="128" s="139" customFormat="true" ht="13.8" hidden="false" customHeight="false" outlineLevel="0" collapsed="false">
      <c r="B128" s="121"/>
      <c r="C128" s="121"/>
      <c r="D128" s="162"/>
      <c r="E128" s="158" t="s">
        <v>53</v>
      </c>
      <c r="F128" s="162"/>
      <c r="G128" s="175"/>
      <c r="H128" s="176"/>
      <c r="I128" s="173"/>
      <c r="J128" s="174"/>
      <c r="K128" s="120"/>
      <c r="L128" s="133"/>
      <c r="M128" s="133"/>
      <c r="N128" s="134"/>
      <c r="O128" s="133"/>
      <c r="P128" s="133"/>
      <c r="Q128" s="133"/>
      <c r="R128" s="133"/>
      <c r="S128" s="135"/>
      <c r="T128" s="136"/>
      <c r="U128" s="136"/>
      <c r="V128" s="136"/>
      <c r="W128" s="136"/>
      <c r="X128" s="136"/>
      <c r="Y128" s="136"/>
      <c r="Z128" s="136"/>
      <c r="AA128" s="136"/>
      <c r="AB128" s="136"/>
      <c r="AC128" s="136"/>
      <c r="AD128" s="137"/>
      <c r="AE128" s="137"/>
      <c r="AF128" s="136"/>
      <c r="AG128" s="134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8"/>
    </row>
    <row r="129" s="120" customFormat="true" ht="13.8" hidden="false" customHeight="false" outlineLevel="0" collapsed="false">
      <c r="B129" s="121"/>
      <c r="C129" s="121"/>
      <c r="D129" s="121" t="n">
        <v>5000</v>
      </c>
      <c r="E129" s="158" t="s">
        <v>56</v>
      </c>
      <c r="F129" s="121" t="s">
        <v>85</v>
      </c>
      <c r="G129" s="171" t="n">
        <v>185508941.91</v>
      </c>
      <c r="H129" s="172" t="n">
        <v>130072964.68</v>
      </c>
      <c r="I129" s="173"/>
      <c r="J129" s="174"/>
    </row>
    <row r="130" s="128" customFormat="true" ht="27.6" hidden="false" customHeight="false" outlineLevel="0" collapsed="false">
      <c r="B130" s="121"/>
      <c r="C130" s="121"/>
      <c r="D130" s="121"/>
      <c r="E130" s="158" t="s">
        <v>58</v>
      </c>
      <c r="F130" s="121"/>
      <c r="G130" s="171"/>
      <c r="H130" s="172"/>
      <c r="I130" s="173"/>
      <c r="J130" s="174"/>
      <c r="K130" s="120"/>
    </row>
    <row r="131" s="120" customFormat="true" ht="27.6" hidden="false" customHeight="false" outlineLevel="0" collapsed="false">
      <c r="B131" s="121"/>
      <c r="C131" s="121"/>
      <c r="D131" s="121"/>
      <c r="E131" s="158" t="s">
        <v>59</v>
      </c>
      <c r="F131" s="121"/>
      <c r="G131" s="171"/>
      <c r="H131" s="172"/>
      <c r="I131" s="173"/>
      <c r="J131" s="174"/>
    </row>
    <row r="132" s="128" customFormat="true" ht="13.8" hidden="false" customHeight="false" outlineLevel="0" collapsed="false">
      <c r="B132" s="121"/>
      <c r="C132" s="121"/>
      <c r="D132" s="121"/>
      <c r="E132" s="158" t="s">
        <v>60</v>
      </c>
      <c r="F132" s="121"/>
      <c r="G132" s="171"/>
      <c r="H132" s="172"/>
      <c r="I132" s="173"/>
      <c r="J132" s="174"/>
      <c r="K132" s="120"/>
    </row>
    <row r="133" s="120" customFormat="true" ht="13.8" hidden="false" customHeight="false" outlineLevel="0" collapsed="false">
      <c r="B133" s="121"/>
      <c r="C133" s="121"/>
      <c r="D133" s="121"/>
      <c r="E133" s="158" t="s">
        <v>61</v>
      </c>
      <c r="F133" s="121"/>
      <c r="G133" s="171"/>
      <c r="H133" s="172"/>
      <c r="I133" s="173"/>
      <c r="J133" s="174"/>
    </row>
    <row r="134" s="128" customFormat="true" ht="13.8" hidden="false" customHeight="false" outlineLevel="0" collapsed="false">
      <c r="B134" s="121"/>
      <c r="C134" s="121"/>
      <c r="D134" s="121"/>
      <c r="E134" s="158" t="s">
        <v>62</v>
      </c>
      <c r="F134" s="121"/>
      <c r="G134" s="171"/>
      <c r="H134" s="172"/>
      <c r="I134" s="173"/>
      <c r="J134" s="174"/>
      <c r="K134" s="120"/>
    </row>
    <row r="135" s="129" customFormat="true" ht="13.8" hidden="false" customHeight="false" outlineLevel="0" collapsed="false">
      <c r="B135" s="121"/>
      <c r="C135" s="121"/>
      <c r="D135" s="162"/>
      <c r="E135" s="162"/>
      <c r="F135" s="163" t="s">
        <v>86</v>
      </c>
      <c r="G135" s="177" t="n">
        <f aca="false">SUM(G104:G129)</f>
        <v>10108323850.64</v>
      </c>
      <c r="H135" s="178" t="n">
        <f aca="false">SUM(H104:H129)</f>
        <v>9288950483.97</v>
      </c>
      <c r="I135" s="166"/>
      <c r="J135" s="174"/>
      <c r="K135" s="120"/>
      <c r="L135" s="143"/>
      <c r="M135" s="143"/>
      <c r="N135" s="144"/>
      <c r="O135" s="143"/>
      <c r="P135" s="143"/>
      <c r="Q135" s="143"/>
      <c r="R135" s="143"/>
      <c r="S135" s="111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6"/>
      <c r="AE135" s="146"/>
      <c r="AF135" s="145"/>
      <c r="AG135" s="144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7"/>
    </row>
    <row r="136" customFormat="false" ht="13.8" hidden="false" customHeight="false" outlineLevel="0" collapsed="false"/>
    <row r="137" customFormat="false" ht="13.8" hidden="false" customHeight="false" outlineLevel="0" collapsed="false">
      <c r="B137" s="1" t="s">
        <v>94</v>
      </c>
    </row>
    <row r="138" customFormat="false" ht="13.8" hidden="false" customHeight="false" outlineLevel="0" collapsed="false">
      <c r="B138" s="1" t="s">
        <v>103</v>
      </c>
      <c r="C138" s="1"/>
      <c r="J138" s="1"/>
    </row>
    <row r="139" s="152" customFormat="true" ht="14.25" hidden="false" customHeight="true" outlineLevel="0" collapsed="false">
      <c r="B139" s="1" t="s">
        <v>104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</row>
    <row r="140" customFormat="false" ht="13.8" hidden="false" customHeight="true" outlineLevel="0" collapsed="false">
      <c r="B140" s="157" t="s">
        <v>97</v>
      </c>
      <c r="C140" s="157"/>
      <c r="D140" s="157"/>
      <c r="E140" s="157"/>
      <c r="F140" s="157"/>
      <c r="G140" s="157"/>
      <c r="H140" s="157"/>
      <c r="I140" s="157"/>
      <c r="J140" s="157"/>
      <c r="K140" s="157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</row>
    <row r="141" customFormat="false" ht="13.8" hidden="false" customHeight="false" outlineLevel="0" collapsed="false"/>
    <row r="142" customFormat="false" ht="13.8" hidden="false" customHeight="false" outlineLevel="0" collapsed="false"/>
    <row r="143" customFormat="false" ht="13.8" hidden="false" customHeight="false" outlineLevel="0" collapsed="false"/>
    <row r="144" customFormat="false" ht="13.8" hidden="false" customHeight="false" outlineLevel="0" collapsed="false"/>
    <row r="145" customFormat="false" ht="13.8" hidden="false" customHeight="false" outlineLevel="0" collapsed="false"/>
    <row r="155" customFormat="false" ht="13.5" hidden="true" customHeight="true" outlineLevel="0" collapsed="false"/>
  </sheetData>
  <mergeCells count="98">
    <mergeCell ref="H1:J1"/>
    <mergeCell ref="B2:AF2"/>
    <mergeCell ref="B4:AF4"/>
    <mergeCell ref="B6:J6"/>
    <mergeCell ref="B8:B135"/>
    <mergeCell ref="C8:C39"/>
    <mergeCell ref="D8:D13"/>
    <mergeCell ref="F8:F13"/>
    <mergeCell ref="G8:G13"/>
    <mergeCell ref="H8:H13"/>
    <mergeCell ref="I8:I38"/>
    <mergeCell ref="J8:J38"/>
    <mergeCell ref="D14:D21"/>
    <mergeCell ref="F14:F21"/>
    <mergeCell ref="G14:G21"/>
    <mergeCell ref="H14:H21"/>
    <mergeCell ref="D22:D30"/>
    <mergeCell ref="F22:F30"/>
    <mergeCell ref="G22:G30"/>
    <mergeCell ref="H22:H30"/>
    <mergeCell ref="D31:D32"/>
    <mergeCell ref="F31:F32"/>
    <mergeCell ref="G31:G32"/>
    <mergeCell ref="H31:H32"/>
    <mergeCell ref="D33:D38"/>
    <mergeCell ref="F33:F38"/>
    <mergeCell ref="G33:G38"/>
    <mergeCell ref="H33:H38"/>
    <mergeCell ref="C40:C71"/>
    <mergeCell ref="D40:D45"/>
    <mergeCell ref="F40:F45"/>
    <mergeCell ref="G40:G45"/>
    <mergeCell ref="H40:H45"/>
    <mergeCell ref="I40:I71"/>
    <mergeCell ref="J40:J71"/>
    <mergeCell ref="D46:D53"/>
    <mergeCell ref="F46:F53"/>
    <mergeCell ref="G46:G53"/>
    <mergeCell ref="H46:H53"/>
    <mergeCell ref="D54:D62"/>
    <mergeCell ref="F54:F62"/>
    <mergeCell ref="G54:G62"/>
    <mergeCell ref="H54:H62"/>
    <mergeCell ref="D63:D64"/>
    <mergeCell ref="F63:F64"/>
    <mergeCell ref="G63:G64"/>
    <mergeCell ref="H63:H64"/>
    <mergeCell ref="D65:D70"/>
    <mergeCell ref="F65:F70"/>
    <mergeCell ref="G65:G70"/>
    <mergeCell ref="H65:H70"/>
    <mergeCell ref="C72:C103"/>
    <mergeCell ref="D72:D77"/>
    <mergeCell ref="F72:F77"/>
    <mergeCell ref="G72:G77"/>
    <mergeCell ref="H72:H77"/>
    <mergeCell ref="I72:I103"/>
    <mergeCell ref="J72:J103"/>
    <mergeCell ref="D78:D85"/>
    <mergeCell ref="F78:F85"/>
    <mergeCell ref="G78:G85"/>
    <mergeCell ref="H78:H85"/>
    <mergeCell ref="D86:D94"/>
    <mergeCell ref="F86:F94"/>
    <mergeCell ref="G86:G94"/>
    <mergeCell ref="H86:H94"/>
    <mergeCell ref="D95:D96"/>
    <mergeCell ref="F95:F96"/>
    <mergeCell ref="G95:G96"/>
    <mergeCell ref="H95:H96"/>
    <mergeCell ref="D97:D102"/>
    <mergeCell ref="F97:F102"/>
    <mergeCell ref="G97:G102"/>
    <mergeCell ref="H97:H102"/>
    <mergeCell ref="C104:C135"/>
    <mergeCell ref="D104:D109"/>
    <mergeCell ref="F104:F109"/>
    <mergeCell ref="G104:G109"/>
    <mergeCell ref="H104:H109"/>
    <mergeCell ref="I104:I134"/>
    <mergeCell ref="J104:J135"/>
    <mergeCell ref="D110:D117"/>
    <mergeCell ref="F110:F117"/>
    <mergeCell ref="G110:G117"/>
    <mergeCell ref="H110:H117"/>
    <mergeCell ref="D118:D126"/>
    <mergeCell ref="F118:F126"/>
    <mergeCell ref="G118:G126"/>
    <mergeCell ref="H118:H126"/>
    <mergeCell ref="D127:D128"/>
    <mergeCell ref="F127:F128"/>
    <mergeCell ref="G127:G128"/>
    <mergeCell ref="H127:H128"/>
    <mergeCell ref="D129:D134"/>
    <mergeCell ref="F129:F134"/>
    <mergeCell ref="G129:G134"/>
    <mergeCell ref="H129:H134"/>
    <mergeCell ref="B140:K140"/>
  </mergeCells>
  <hyperlinks>
    <hyperlink ref="J8" r:id="rId1" display="http://data.salud.cdmx.gob.mx/ssdf/portalut/archivo/Articulos/Art121F_XXI/IAT/IAT_E-M_2016.pdf"/>
    <hyperlink ref="J40" r:id="rId2" display="http://data.salud.cdmx.gob.mx/ssdf/portalut/archivo/Articulos/Art121F_XXI/IAT/IAT_E-J_2016.PDF"/>
    <hyperlink ref="J72" r:id="rId3" display="http://data.salud.cdmx.gob.mx/ssdf/portalut/archivo/Articulos/Art121F_XXI/IAT/IAT_E-S_2016.pdf"/>
    <hyperlink ref="J104" r:id="rId4" display="http://data.salud.cdmx.gob.mx/ssdf/portalut/archivo/Articulos/Art121F_XXI/IAT/IAT_E-D_2016.pdf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:I34"/>
    </sheetView>
  </sheetViews>
  <sheetFormatPr defaultColWidth="11.53515625" defaultRowHeight="14.2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5.87"/>
    <col collapsed="false" customWidth="true" hidden="false" outlineLevel="0" max="3" min="3" style="109" width="25.66"/>
    <col collapsed="false" customWidth="true" hidden="false" outlineLevel="0" max="4" min="4" style="1" width="26.55"/>
    <col collapsed="false" customWidth="true" hidden="false" outlineLevel="0" max="5" min="5" style="1" width="45.55"/>
    <col collapsed="false" customWidth="true" hidden="false" outlineLevel="0" max="6" min="6" style="1" width="38.1"/>
    <col collapsed="false" customWidth="true" hidden="false" outlineLevel="0" max="7" min="7" style="1" width="24.87"/>
    <col collapsed="false" customWidth="true" hidden="false" outlineLevel="0" max="8" min="8" style="1" width="27.43"/>
    <col collapsed="false" customWidth="true" hidden="false" outlineLevel="0" max="9" min="9" style="1" width="27.32"/>
    <col collapsed="false" customWidth="true" hidden="false" outlineLevel="0" max="10" min="10" style="188" width="34.99"/>
    <col collapsed="false" customWidth="true" hidden="false" outlineLevel="0" max="11" min="11" style="1" width="7.88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4" customFormat="true" ht="59.25" hidden="false" customHeight="true" outlineLevel="0" collapsed="false">
      <c r="C1" s="111"/>
      <c r="H1" s="6"/>
      <c r="I1" s="6"/>
      <c r="J1" s="6"/>
    </row>
    <row r="2" s="4" customFormat="true" ht="2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4" customFormat="true" ht="18" hidden="false" customHeight="true" outlineLevel="0" collapsed="false">
      <c r="B3" s="8"/>
      <c r="C3" s="112"/>
      <c r="D3" s="8"/>
      <c r="E3" s="8"/>
      <c r="F3" s="8"/>
      <c r="G3" s="8"/>
      <c r="H3" s="8"/>
      <c r="I3" s="8"/>
      <c r="J3" s="18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4" customFormat="true" ht="33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4" customFormat="true" ht="15.6" hidden="false" customHeight="true" outlineLevel="0" collapsed="false">
      <c r="B5" s="8"/>
      <c r="C5" s="112"/>
      <c r="D5" s="8"/>
      <c r="E5" s="8"/>
      <c r="F5" s="8"/>
      <c r="G5" s="8"/>
      <c r="H5" s="8"/>
      <c r="I5" s="8"/>
      <c r="J5" s="18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0" customFormat="true" ht="15.6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0" customFormat="true" ht="51" hidden="false" customHeight="true" outlineLevel="0" collapsed="false">
      <c r="B7" s="114" t="s">
        <v>3</v>
      </c>
      <c r="C7" s="114" t="s">
        <v>76</v>
      </c>
      <c r="D7" s="115" t="s">
        <v>6</v>
      </c>
      <c r="E7" s="116" t="s">
        <v>7</v>
      </c>
      <c r="F7" s="117" t="s">
        <v>8</v>
      </c>
      <c r="G7" s="117" t="s">
        <v>15</v>
      </c>
      <c r="H7" s="117" t="s">
        <v>16</v>
      </c>
      <c r="I7" s="118" t="s">
        <v>17</v>
      </c>
      <c r="J7" s="119" t="s">
        <v>77</v>
      </c>
    </row>
    <row r="8" s="120" customFormat="true" ht="27.6" hidden="false" customHeight="true" outlineLevel="0" collapsed="false">
      <c r="B8" s="121" t="n">
        <v>2015</v>
      </c>
      <c r="C8" s="122" t="s">
        <v>78</v>
      </c>
      <c r="D8" s="122" t="n">
        <v>1000</v>
      </c>
      <c r="E8" s="123" t="s">
        <v>23</v>
      </c>
      <c r="F8" s="123" t="s">
        <v>79</v>
      </c>
      <c r="G8" s="190" t="n">
        <v>1392044308.15</v>
      </c>
      <c r="H8" s="191" t="n">
        <v>1376348464.44</v>
      </c>
      <c r="I8" s="126"/>
      <c r="J8" s="181" t="s">
        <v>105</v>
      </c>
    </row>
    <row r="9" s="120" customFormat="true" ht="27.6" hidden="false" customHeight="true" outlineLevel="0" collapsed="false">
      <c r="A9" s="128"/>
      <c r="B9" s="121"/>
      <c r="C9" s="122"/>
      <c r="D9" s="122"/>
      <c r="E9" s="123" t="s">
        <v>27</v>
      </c>
      <c r="F9" s="123"/>
      <c r="G9" s="190"/>
      <c r="H9" s="191"/>
      <c r="I9" s="126"/>
      <c r="J9" s="181"/>
    </row>
    <row r="10" s="120" customFormat="true" ht="13.8" hidden="false" customHeight="true" outlineLevel="0" collapsed="false">
      <c r="B10" s="121"/>
      <c r="C10" s="122"/>
      <c r="D10" s="122"/>
      <c r="E10" s="123" t="s">
        <v>28</v>
      </c>
      <c r="F10" s="123"/>
      <c r="G10" s="190"/>
      <c r="H10" s="191"/>
      <c r="I10" s="126"/>
      <c r="J10" s="181"/>
    </row>
    <row r="11" s="120" customFormat="true" ht="13.8" hidden="false" customHeight="true" outlineLevel="0" collapsed="false">
      <c r="A11" s="128"/>
      <c r="B11" s="121"/>
      <c r="C11" s="122"/>
      <c r="D11" s="122"/>
      <c r="E11" s="123" t="s">
        <v>29</v>
      </c>
      <c r="F11" s="123"/>
      <c r="G11" s="190"/>
      <c r="H11" s="191"/>
      <c r="I11" s="126"/>
      <c r="J11" s="181"/>
    </row>
    <row r="12" s="120" customFormat="true" ht="13.8" hidden="false" customHeight="true" outlineLevel="0" collapsed="false">
      <c r="B12" s="121"/>
      <c r="C12" s="122"/>
      <c r="D12" s="122"/>
      <c r="E12" s="123" t="s">
        <v>30</v>
      </c>
      <c r="F12" s="123"/>
      <c r="G12" s="190"/>
      <c r="H12" s="191"/>
      <c r="I12" s="126"/>
      <c r="J12" s="181"/>
    </row>
    <row r="13" s="120" customFormat="true" ht="13.8" hidden="false" customHeight="true" outlineLevel="0" collapsed="false">
      <c r="A13" s="128"/>
      <c r="B13" s="121"/>
      <c r="C13" s="122"/>
      <c r="D13" s="122"/>
      <c r="E13" s="123" t="s">
        <v>31</v>
      </c>
      <c r="F13" s="123"/>
      <c r="G13" s="190"/>
      <c r="H13" s="191"/>
      <c r="I13" s="126"/>
      <c r="J13" s="181"/>
    </row>
    <row r="14" s="129" customFormat="true" ht="27.6" hidden="false" customHeight="true" outlineLevel="0" collapsed="false">
      <c r="B14" s="121"/>
      <c r="C14" s="122"/>
      <c r="D14" s="130" t="n">
        <v>2000</v>
      </c>
      <c r="E14" s="123" t="s">
        <v>32</v>
      </c>
      <c r="F14" s="123" t="s">
        <v>82</v>
      </c>
      <c r="G14" s="192" t="n">
        <v>11090507.82</v>
      </c>
      <c r="H14" s="193" t="n">
        <v>6836124.52</v>
      </c>
      <c r="I14" s="126"/>
      <c r="J14" s="181"/>
      <c r="K14" s="120"/>
      <c r="L14" s="143"/>
      <c r="M14" s="143"/>
      <c r="N14" s="144"/>
      <c r="O14" s="143"/>
      <c r="P14" s="143"/>
      <c r="Q14" s="143"/>
      <c r="R14" s="143"/>
      <c r="S14" s="111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6"/>
      <c r="AE14" s="146"/>
      <c r="AF14" s="145"/>
      <c r="AG14" s="144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7"/>
    </row>
    <row r="15" s="139" customFormat="true" ht="13.5" hidden="false" customHeight="true" outlineLevel="0" collapsed="false">
      <c r="B15" s="121"/>
      <c r="C15" s="122"/>
      <c r="D15" s="130"/>
      <c r="E15" s="123" t="s">
        <v>34</v>
      </c>
      <c r="F15" s="123"/>
      <c r="G15" s="192"/>
      <c r="H15" s="193"/>
      <c r="I15" s="126"/>
      <c r="J15" s="181"/>
      <c r="K15" s="120"/>
      <c r="L15" s="133"/>
      <c r="M15" s="133"/>
      <c r="N15" s="134"/>
      <c r="O15" s="133"/>
      <c r="P15" s="133"/>
      <c r="Q15" s="133"/>
      <c r="R15" s="133"/>
      <c r="S15" s="135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7"/>
      <c r="AE15" s="137"/>
      <c r="AF15" s="136"/>
      <c r="AG15" s="134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8"/>
    </row>
    <row r="16" s="139" customFormat="true" ht="27.6" hidden="false" customHeight="true" outlineLevel="0" collapsed="false">
      <c r="B16" s="121"/>
      <c r="C16" s="122"/>
      <c r="D16" s="130"/>
      <c r="E16" s="123" t="s">
        <v>36</v>
      </c>
      <c r="F16" s="123"/>
      <c r="G16" s="192"/>
      <c r="H16" s="193"/>
      <c r="I16" s="126"/>
      <c r="J16" s="181"/>
      <c r="K16" s="120"/>
      <c r="L16" s="133"/>
      <c r="M16" s="133"/>
      <c r="N16" s="134"/>
      <c r="O16" s="133"/>
      <c r="P16" s="133"/>
      <c r="Q16" s="133"/>
      <c r="R16" s="133"/>
      <c r="S16" s="135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7"/>
      <c r="AE16" s="137"/>
      <c r="AF16" s="136"/>
      <c r="AG16" s="134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8"/>
    </row>
    <row r="17" s="129" customFormat="true" ht="27.6" hidden="false" customHeight="true" outlineLevel="0" collapsed="false">
      <c r="B17" s="121"/>
      <c r="C17" s="122"/>
      <c r="D17" s="130"/>
      <c r="E17" s="123" t="s">
        <v>37</v>
      </c>
      <c r="F17" s="123"/>
      <c r="G17" s="192"/>
      <c r="H17" s="193"/>
      <c r="I17" s="126"/>
      <c r="J17" s="181"/>
      <c r="K17" s="120"/>
      <c r="L17" s="143"/>
      <c r="M17" s="143"/>
      <c r="N17" s="144"/>
      <c r="O17" s="143"/>
      <c r="P17" s="143"/>
      <c r="Q17" s="143"/>
      <c r="R17" s="143"/>
      <c r="S17" s="111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6"/>
      <c r="AE17" s="146"/>
      <c r="AF17" s="145"/>
      <c r="AG17" s="144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7"/>
    </row>
    <row r="18" s="139" customFormat="true" ht="13.8" hidden="false" customHeight="true" outlineLevel="0" collapsed="false">
      <c r="B18" s="121"/>
      <c r="C18" s="122"/>
      <c r="D18" s="130"/>
      <c r="E18" s="123" t="s">
        <v>38</v>
      </c>
      <c r="F18" s="123"/>
      <c r="G18" s="192"/>
      <c r="H18" s="193"/>
      <c r="I18" s="126"/>
      <c r="J18" s="181"/>
      <c r="K18" s="120"/>
      <c r="L18" s="133"/>
      <c r="M18" s="133"/>
      <c r="N18" s="134"/>
      <c r="O18" s="133"/>
      <c r="P18" s="133"/>
      <c r="Q18" s="133"/>
      <c r="R18" s="133"/>
      <c r="S18" s="135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7"/>
      <c r="AE18" s="137"/>
      <c r="AF18" s="136"/>
      <c r="AG18" s="134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8"/>
    </row>
    <row r="19" s="129" customFormat="true" ht="27.6" hidden="false" customHeight="true" outlineLevel="0" collapsed="false">
      <c r="B19" s="121"/>
      <c r="C19" s="122"/>
      <c r="D19" s="130"/>
      <c r="E19" s="123" t="s">
        <v>39</v>
      </c>
      <c r="F19" s="123"/>
      <c r="G19" s="192"/>
      <c r="H19" s="193"/>
      <c r="I19" s="126"/>
      <c r="J19" s="181"/>
      <c r="K19" s="120"/>
      <c r="L19" s="143"/>
      <c r="M19" s="143"/>
      <c r="N19" s="144"/>
      <c r="O19" s="143"/>
      <c r="P19" s="143"/>
      <c r="Q19" s="143"/>
      <c r="R19" s="143"/>
      <c r="S19" s="111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6"/>
      <c r="AE19" s="146"/>
      <c r="AF19" s="145"/>
      <c r="AG19" s="144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7"/>
    </row>
    <row r="20" s="139" customFormat="true" ht="27.6" hidden="false" customHeight="true" outlineLevel="0" collapsed="false">
      <c r="B20" s="121"/>
      <c r="C20" s="122"/>
      <c r="D20" s="130"/>
      <c r="E20" s="123" t="s">
        <v>40</v>
      </c>
      <c r="F20" s="123"/>
      <c r="G20" s="192"/>
      <c r="H20" s="193"/>
      <c r="I20" s="126"/>
      <c r="J20" s="181"/>
      <c r="K20" s="120"/>
      <c r="L20" s="133"/>
      <c r="M20" s="133"/>
      <c r="N20" s="134"/>
      <c r="O20" s="133"/>
      <c r="P20" s="133"/>
      <c r="Q20" s="133"/>
      <c r="R20" s="133"/>
      <c r="S20" s="135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7"/>
      <c r="AE20" s="137"/>
      <c r="AF20" s="136"/>
      <c r="AG20" s="134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8"/>
    </row>
    <row r="21" s="120" customFormat="true" ht="13.8" hidden="false" customHeight="true" outlineLevel="0" collapsed="false">
      <c r="B21" s="121"/>
      <c r="C21" s="122"/>
      <c r="D21" s="122" t="n">
        <v>3000</v>
      </c>
      <c r="E21" s="123" t="s">
        <v>41</v>
      </c>
      <c r="F21" s="123" t="s">
        <v>83</v>
      </c>
      <c r="G21" s="190" t="n">
        <v>93243795.76</v>
      </c>
      <c r="H21" s="191" t="n">
        <v>73017729.86</v>
      </c>
      <c r="I21" s="126"/>
      <c r="J21" s="181"/>
    </row>
    <row r="22" s="120" customFormat="true" ht="13.8" hidden="false" customHeight="true" outlineLevel="0" collapsed="false">
      <c r="A22" s="128"/>
      <c r="B22" s="121"/>
      <c r="C22" s="122"/>
      <c r="D22" s="122"/>
      <c r="E22" s="123" t="s">
        <v>43</v>
      </c>
      <c r="F22" s="123"/>
      <c r="G22" s="190"/>
      <c r="H22" s="191"/>
      <c r="I22" s="126"/>
      <c r="J22" s="181"/>
    </row>
    <row r="23" s="120" customFormat="true" ht="27.6" hidden="false" customHeight="true" outlineLevel="0" collapsed="false">
      <c r="B23" s="121"/>
      <c r="C23" s="122"/>
      <c r="D23" s="122"/>
      <c r="E23" s="123" t="s">
        <v>44</v>
      </c>
      <c r="F23" s="123"/>
      <c r="G23" s="190"/>
      <c r="H23" s="191"/>
      <c r="I23" s="126"/>
      <c r="J23" s="181"/>
    </row>
    <row r="24" s="120" customFormat="true" ht="27.6" hidden="false" customHeight="true" outlineLevel="0" collapsed="false">
      <c r="A24" s="128"/>
      <c r="B24" s="121"/>
      <c r="C24" s="122"/>
      <c r="D24" s="122"/>
      <c r="E24" s="123" t="s">
        <v>45</v>
      </c>
      <c r="F24" s="123"/>
      <c r="G24" s="190"/>
      <c r="H24" s="191"/>
      <c r="I24" s="126"/>
      <c r="J24" s="181"/>
    </row>
    <row r="25" s="120" customFormat="true" ht="27.6" hidden="false" customHeight="true" outlineLevel="0" collapsed="false">
      <c r="B25" s="121"/>
      <c r="C25" s="122"/>
      <c r="D25" s="122"/>
      <c r="E25" s="123" t="s">
        <v>46</v>
      </c>
      <c r="F25" s="123"/>
      <c r="G25" s="190"/>
      <c r="H25" s="191"/>
      <c r="I25" s="126"/>
      <c r="J25" s="181"/>
    </row>
    <row r="26" s="120" customFormat="true" ht="27.6" hidden="false" customHeight="true" outlineLevel="0" collapsed="false">
      <c r="A26" s="128"/>
      <c r="B26" s="121"/>
      <c r="C26" s="122"/>
      <c r="D26" s="122"/>
      <c r="E26" s="123" t="s">
        <v>47</v>
      </c>
      <c r="F26" s="123"/>
      <c r="G26" s="190"/>
      <c r="H26" s="191"/>
      <c r="I26" s="126"/>
      <c r="J26" s="181"/>
    </row>
    <row r="27" s="120" customFormat="true" ht="13.8" hidden="false" customHeight="true" outlineLevel="0" collapsed="false">
      <c r="B27" s="121"/>
      <c r="C27" s="122"/>
      <c r="D27" s="122"/>
      <c r="E27" s="123" t="s">
        <v>48</v>
      </c>
      <c r="F27" s="123"/>
      <c r="G27" s="190"/>
      <c r="H27" s="191"/>
      <c r="I27" s="126"/>
      <c r="J27" s="181"/>
    </row>
    <row r="28" s="120" customFormat="true" ht="13.8" hidden="false" customHeight="true" outlineLevel="0" collapsed="false">
      <c r="A28" s="128"/>
      <c r="B28" s="121"/>
      <c r="C28" s="122"/>
      <c r="D28" s="122"/>
      <c r="E28" s="123" t="s">
        <v>49</v>
      </c>
      <c r="F28" s="123"/>
      <c r="G28" s="190"/>
      <c r="H28" s="191"/>
      <c r="I28" s="126"/>
      <c r="J28" s="181"/>
    </row>
    <row r="29" s="120" customFormat="true" ht="13.8" hidden="false" customHeight="true" outlineLevel="0" collapsed="false">
      <c r="B29" s="121"/>
      <c r="C29" s="122"/>
      <c r="D29" s="122"/>
      <c r="E29" s="123" t="s">
        <v>50</v>
      </c>
      <c r="F29" s="123"/>
      <c r="G29" s="190"/>
      <c r="H29" s="191"/>
      <c r="I29" s="126"/>
      <c r="J29" s="181"/>
    </row>
    <row r="30" s="139" customFormat="true" ht="28.5" hidden="false" customHeight="true" outlineLevel="0" collapsed="false">
      <c r="B30" s="121"/>
      <c r="C30" s="122"/>
      <c r="D30" s="130" t="n">
        <v>4000</v>
      </c>
      <c r="E30" s="123" t="s">
        <v>51</v>
      </c>
      <c r="F30" s="123" t="s">
        <v>84</v>
      </c>
      <c r="G30" s="192" t="n">
        <v>231499.15</v>
      </c>
      <c r="H30" s="193" t="n">
        <v>231499.15</v>
      </c>
      <c r="I30" s="126"/>
      <c r="J30" s="181"/>
      <c r="K30" s="120"/>
      <c r="L30" s="133"/>
      <c r="M30" s="133"/>
      <c r="N30" s="134"/>
      <c r="O30" s="133"/>
      <c r="P30" s="133"/>
      <c r="Q30" s="133"/>
      <c r="R30" s="133"/>
      <c r="S30" s="135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7"/>
      <c r="AE30" s="137"/>
      <c r="AF30" s="136"/>
      <c r="AG30" s="134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8"/>
    </row>
    <row r="31" s="139" customFormat="true" ht="13.8" hidden="false" customHeight="true" outlineLevel="0" collapsed="false">
      <c r="A31" s="129"/>
      <c r="B31" s="121"/>
      <c r="C31" s="122"/>
      <c r="D31" s="130"/>
      <c r="E31" s="123" t="s">
        <v>53</v>
      </c>
      <c r="F31" s="123"/>
      <c r="G31" s="192"/>
      <c r="H31" s="193"/>
      <c r="I31" s="126"/>
      <c r="J31" s="181"/>
      <c r="K31" s="120"/>
      <c r="L31" s="133"/>
      <c r="M31" s="133"/>
      <c r="N31" s="134"/>
      <c r="O31" s="133"/>
      <c r="P31" s="133"/>
      <c r="Q31" s="133"/>
      <c r="R31" s="133"/>
      <c r="S31" s="135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7"/>
      <c r="AE31" s="137"/>
      <c r="AF31" s="136"/>
      <c r="AG31" s="134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8"/>
    </row>
    <row r="32" s="120" customFormat="true" ht="13.8" hidden="false" customHeight="true" outlineLevel="0" collapsed="false">
      <c r="A32" s="128"/>
      <c r="B32" s="121"/>
      <c r="C32" s="122"/>
      <c r="D32" s="122" t="n">
        <v>5000</v>
      </c>
      <c r="E32" s="123" t="s">
        <v>56</v>
      </c>
      <c r="F32" s="123" t="s">
        <v>85</v>
      </c>
      <c r="G32" s="190" t="n">
        <v>1315806</v>
      </c>
      <c r="H32" s="191" t="n">
        <v>0</v>
      </c>
      <c r="I32" s="126"/>
      <c r="J32" s="181"/>
    </row>
    <row r="33" s="120" customFormat="true" ht="27.6" hidden="false" customHeight="true" outlineLevel="0" collapsed="false">
      <c r="A33" s="128"/>
      <c r="B33" s="121"/>
      <c r="C33" s="122"/>
      <c r="D33" s="122"/>
      <c r="E33" s="123" t="s">
        <v>59</v>
      </c>
      <c r="F33" s="123"/>
      <c r="G33" s="190"/>
      <c r="H33" s="191"/>
      <c r="I33" s="126"/>
      <c r="J33" s="181"/>
    </row>
    <row r="34" s="120" customFormat="true" ht="13.8" hidden="false" customHeight="true" outlineLevel="0" collapsed="false">
      <c r="A34" s="128"/>
      <c r="B34" s="121"/>
      <c r="C34" s="122"/>
      <c r="D34" s="122"/>
      <c r="E34" s="123" t="s">
        <v>61</v>
      </c>
      <c r="F34" s="123"/>
      <c r="G34" s="190"/>
      <c r="H34" s="191"/>
      <c r="I34" s="126"/>
      <c r="J34" s="181"/>
    </row>
    <row r="35" s="139" customFormat="true" ht="13.8" hidden="false" customHeight="true" outlineLevel="0" collapsed="false">
      <c r="B35" s="121"/>
      <c r="C35" s="122"/>
      <c r="D35" s="130"/>
      <c r="E35" s="130"/>
      <c r="F35" s="148" t="s">
        <v>86</v>
      </c>
      <c r="G35" s="186" t="n">
        <f aca="false">SUM(G8:G32)</f>
        <v>1497925916.88</v>
      </c>
      <c r="H35" s="187" t="n">
        <f aca="false">SUM(H8:H32)</f>
        <v>1456433817.97</v>
      </c>
      <c r="I35" s="126"/>
      <c r="J35" s="181"/>
      <c r="K35" s="120"/>
      <c r="L35" s="133"/>
      <c r="M35" s="133"/>
      <c r="N35" s="134"/>
      <c r="O35" s="133"/>
      <c r="P35" s="133"/>
      <c r="Q35" s="133"/>
      <c r="R35" s="133"/>
      <c r="S35" s="135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7"/>
      <c r="AE35" s="137"/>
      <c r="AF35" s="136"/>
      <c r="AG35" s="134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8"/>
    </row>
    <row r="36" s="120" customFormat="true" ht="27.6" hidden="false" customHeight="true" outlineLevel="0" collapsed="false">
      <c r="B36" s="121"/>
      <c r="C36" s="121" t="s">
        <v>87</v>
      </c>
      <c r="D36" s="121" t="n">
        <v>1000</v>
      </c>
      <c r="E36" s="158" t="s">
        <v>23</v>
      </c>
      <c r="F36" s="121" t="s">
        <v>79</v>
      </c>
      <c r="G36" s="194" t="n">
        <v>2848149390.88</v>
      </c>
      <c r="H36" s="195" t="n">
        <v>2846095048.12</v>
      </c>
      <c r="I36" s="173" t="s">
        <v>98</v>
      </c>
      <c r="J36" s="196" t="s">
        <v>106</v>
      </c>
    </row>
    <row r="37" s="120" customFormat="true" ht="27.6" hidden="false" customHeight="true" outlineLevel="0" collapsed="false">
      <c r="A37" s="128"/>
      <c r="B37" s="121"/>
      <c r="C37" s="121"/>
      <c r="D37" s="121"/>
      <c r="E37" s="158" t="s">
        <v>27</v>
      </c>
      <c r="F37" s="121"/>
      <c r="G37" s="194"/>
      <c r="H37" s="195"/>
      <c r="I37" s="173"/>
      <c r="J37" s="196"/>
    </row>
    <row r="38" s="120" customFormat="true" ht="13.8" hidden="false" customHeight="true" outlineLevel="0" collapsed="false">
      <c r="B38" s="121"/>
      <c r="C38" s="121"/>
      <c r="D38" s="121"/>
      <c r="E38" s="158" t="s">
        <v>28</v>
      </c>
      <c r="F38" s="121"/>
      <c r="G38" s="194"/>
      <c r="H38" s="195"/>
      <c r="I38" s="173"/>
      <c r="J38" s="196"/>
    </row>
    <row r="39" s="120" customFormat="true" ht="14.25" hidden="false" customHeight="true" outlineLevel="0" collapsed="false">
      <c r="A39" s="128"/>
      <c r="B39" s="121"/>
      <c r="C39" s="121"/>
      <c r="D39" s="121"/>
      <c r="E39" s="158" t="s">
        <v>29</v>
      </c>
      <c r="F39" s="121"/>
      <c r="G39" s="194"/>
      <c r="H39" s="195"/>
      <c r="I39" s="173"/>
      <c r="J39" s="196"/>
    </row>
    <row r="40" s="120" customFormat="true" ht="13.8" hidden="false" customHeight="true" outlineLevel="0" collapsed="false">
      <c r="B40" s="121"/>
      <c r="C40" s="121"/>
      <c r="D40" s="121"/>
      <c r="E40" s="158" t="s">
        <v>30</v>
      </c>
      <c r="F40" s="121"/>
      <c r="G40" s="194"/>
      <c r="H40" s="195"/>
      <c r="I40" s="173"/>
      <c r="J40" s="196"/>
    </row>
    <row r="41" s="120" customFormat="true" ht="14.25" hidden="false" customHeight="true" outlineLevel="0" collapsed="false">
      <c r="A41" s="128"/>
      <c r="B41" s="121"/>
      <c r="C41" s="121"/>
      <c r="D41" s="121"/>
      <c r="E41" s="158" t="s">
        <v>31</v>
      </c>
      <c r="F41" s="121"/>
      <c r="G41" s="194"/>
      <c r="H41" s="195"/>
      <c r="I41" s="173"/>
      <c r="J41" s="196"/>
    </row>
    <row r="42" s="139" customFormat="true" ht="27.6" hidden="false" customHeight="true" outlineLevel="0" collapsed="false">
      <c r="A42" s="129"/>
      <c r="B42" s="121"/>
      <c r="C42" s="121"/>
      <c r="D42" s="162" t="n">
        <v>2000</v>
      </c>
      <c r="E42" s="158" t="s">
        <v>32</v>
      </c>
      <c r="F42" s="162" t="s">
        <v>82</v>
      </c>
      <c r="G42" s="197" t="n">
        <v>160211268.45</v>
      </c>
      <c r="H42" s="198" t="n">
        <v>152226267.48</v>
      </c>
      <c r="I42" s="173"/>
      <c r="J42" s="196"/>
      <c r="K42" s="120"/>
      <c r="L42" s="133"/>
      <c r="M42" s="133"/>
      <c r="N42" s="134"/>
      <c r="O42" s="133"/>
      <c r="P42" s="133"/>
      <c r="Q42" s="133"/>
      <c r="R42" s="133"/>
      <c r="S42" s="135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7"/>
      <c r="AE42" s="137"/>
      <c r="AF42" s="136"/>
      <c r="AG42" s="134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8"/>
    </row>
    <row r="43" s="139" customFormat="true" ht="14.25" hidden="false" customHeight="true" outlineLevel="0" collapsed="false">
      <c r="B43" s="121"/>
      <c r="C43" s="121"/>
      <c r="D43" s="162"/>
      <c r="E43" s="158" t="s">
        <v>34</v>
      </c>
      <c r="F43" s="162"/>
      <c r="G43" s="197"/>
      <c r="H43" s="198"/>
      <c r="I43" s="173"/>
      <c r="J43" s="196"/>
      <c r="K43" s="120"/>
      <c r="L43" s="133"/>
      <c r="M43" s="133"/>
      <c r="N43" s="134"/>
      <c r="O43" s="133"/>
      <c r="P43" s="133"/>
      <c r="Q43" s="133"/>
      <c r="R43" s="133"/>
      <c r="S43" s="135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7"/>
      <c r="AE43" s="137"/>
      <c r="AF43" s="136"/>
      <c r="AG43" s="134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8"/>
    </row>
    <row r="44" s="139" customFormat="true" ht="27.6" hidden="false" customHeight="true" outlineLevel="0" collapsed="false">
      <c r="A44" s="129"/>
      <c r="B44" s="121"/>
      <c r="C44" s="121"/>
      <c r="D44" s="162"/>
      <c r="E44" s="158" t="s">
        <v>35</v>
      </c>
      <c r="F44" s="162"/>
      <c r="G44" s="197"/>
      <c r="H44" s="198"/>
      <c r="I44" s="173"/>
      <c r="J44" s="196"/>
      <c r="K44" s="120"/>
      <c r="L44" s="133"/>
      <c r="M44" s="133"/>
      <c r="N44" s="134"/>
      <c r="O44" s="133"/>
      <c r="P44" s="133"/>
      <c r="Q44" s="133"/>
      <c r="R44" s="133"/>
      <c r="S44" s="135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7"/>
      <c r="AE44" s="137"/>
      <c r="AF44" s="136"/>
      <c r="AG44" s="134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8"/>
    </row>
    <row r="45" s="139" customFormat="true" ht="27.6" hidden="false" customHeight="true" outlineLevel="0" collapsed="false">
      <c r="B45" s="121"/>
      <c r="C45" s="121"/>
      <c r="D45" s="162"/>
      <c r="E45" s="158" t="s">
        <v>36</v>
      </c>
      <c r="F45" s="162"/>
      <c r="G45" s="197"/>
      <c r="H45" s="198"/>
      <c r="I45" s="173"/>
      <c r="J45" s="196"/>
      <c r="K45" s="120"/>
      <c r="L45" s="133"/>
      <c r="M45" s="133"/>
      <c r="N45" s="134"/>
      <c r="O45" s="133"/>
      <c r="P45" s="133"/>
      <c r="Q45" s="133"/>
      <c r="R45" s="133"/>
      <c r="S45" s="135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7"/>
      <c r="AE45" s="137"/>
      <c r="AF45" s="136"/>
      <c r="AG45" s="134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8"/>
    </row>
    <row r="46" s="139" customFormat="true" ht="27.6" hidden="false" customHeight="true" outlineLevel="0" collapsed="false">
      <c r="A46" s="129"/>
      <c r="B46" s="121"/>
      <c r="C46" s="121"/>
      <c r="D46" s="162"/>
      <c r="E46" s="158" t="s">
        <v>37</v>
      </c>
      <c r="F46" s="162"/>
      <c r="G46" s="197"/>
      <c r="H46" s="198"/>
      <c r="I46" s="173"/>
      <c r="J46" s="196"/>
      <c r="K46" s="120"/>
      <c r="L46" s="133"/>
      <c r="M46" s="133"/>
      <c r="N46" s="134"/>
      <c r="O46" s="133"/>
      <c r="P46" s="133"/>
      <c r="Q46" s="133"/>
      <c r="R46" s="133"/>
      <c r="S46" s="135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7"/>
      <c r="AE46" s="137"/>
      <c r="AF46" s="136"/>
      <c r="AG46" s="134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8"/>
    </row>
    <row r="47" s="139" customFormat="true" ht="14.25" hidden="false" customHeight="true" outlineLevel="0" collapsed="false">
      <c r="B47" s="121"/>
      <c r="C47" s="121"/>
      <c r="D47" s="162"/>
      <c r="E47" s="158" t="s">
        <v>38</v>
      </c>
      <c r="F47" s="162"/>
      <c r="G47" s="197"/>
      <c r="H47" s="198"/>
      <c r="I47" s="173"/>
      <c r="J47" s="196"/>
      <c r="K47" s="120"/>
      <c r="L47" s="133"/>
      <c r="M47" s="133"/>
      <c r="N47" s="134"/>
      <c r="O47" s="133"/>
      <c r="P47" s="133"/>
      <c r="Q47" s="133"/>
      <c r="R47" s="133"/>
      <c r="S47" s="135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7"/>
      <c r="AE47" s="137"/>
      <c r="AF47" s="136"/>
      <c r="AG47" s="134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8"/>
    </row>
    <row r="48" s="139" customFormat="true" ht="27.6" hidden="false" customHeight="true" outlineLevel="0" collapsed="false">
      <c r="A48" s="129"/>
      <c r="B48" s="121"/>
      <c r="C48" s="121"/>
      <c r="D48" s="162"/>
      <c r="E48" s="158" t="s">
        <v>39</v>
      </c>
      <c r="F48" s="162"/>
      <c r="G48" s="197"/>
      <c r="H48" s="198"/>
      <c r="I48" s="173"/>
      <c r="J48" s="196"/>
      <c r="K48" s="120"/>
      <c r="L48" s="133"/>
      <c r="M48" s="133"/>
      <c r="N48" s="134"/>
      <c r="O48" s="133"/>
      <c r="P48" s="133"/>
      <c r="Q48" s="133"/>
      <c r="R48" s="133"/>
      <c r="S48" s="135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7"/>
      <c r="AE48" s="137"/>
      <c r="AF48" s="136"/>
      <c r="AG48" s="134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8"/>
    </row>
    <row r="49" s="139" customFormat="true" ht="27.6" hidden="false" customHeight="true" outlineLevel="0" collapsed="false">
      <c r="B49" s="121"/>
      <c r="C49" s="121"/>
      <c r="D49" s="162"/>
      <c r="E49" s="158" t="s">
        <v>40</v>
      </c>
      <c r="F49" s="162"/>
      <c r="G49" s="197"/>
      <c r="H49" s="198"/>
      <c r="I49" s="173"/>
      <c r="J49" s="196"/>
      <c r="K49" s="120"/>
      <c r="L49" s="133"/>
      <c r="M49" s="133"/>
      <c r="N49" s="134"/>
      <c r="O49" s="133"/>
      <c r="P49" s="133"/>
      <c r="Q49" s="133"/>
      <c r="R49" s="133"/>
      <c r="S49" s="135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7"/>
      <c r="AE49" s="137"/>
      <c r="AF49" s="136"/>
      <c r="AG49" s="134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8"/>
    </row>
    <row r="50" s="120" customFormat="true" ht="13.8" hidden="false" customHeight="true" outlineLevel="0" collapsed="false">
      <c r="B50" s="121"/>
      <c r="C50" s="121"/>
      <c r="D50" s="121" t="n">
        <v>3000</v>
      </c>
      <c r="E50" s="158" t="s">
        <v>41</v>
      </c>
      <c r="F50" s="121" t="s">
        <v>83</v>
      </c>
      <c r="G50" s="194" t="n">
        <v>370995306.76</v>
      </c>
      <c r="H50" s="195" t="n">
        <v>340118287.48</v>
      </c>
      <c r="I50" s="173"/>
      <c r="J50" s="196"/>
    </row>
    <row r="51" s="128" customFormat="true" ht="13.8" hidden="false" customHeight="true" outlineLevel="0" collapsed="false">
      <c r="B51" s="121"/>
      <c r="C51" s="121"/>
      <c r="D51" s="121"/>
      <c r="E51" s="158" t="s">
        <v>43</v>
      </c>
      <c r="F51" s="121"/>
      <c r="G51" s="194"/>
      <c r="H51" s="195"/>
      <c r="I51" s="173"/>
      <c r="J51" s="196"/>
      <c r="K51" s="120"/>
    </row>
    <row r="52" s="120" customFormat="true" ht="27.6" hidden="false" customHeight="true" outlineLevel="0" collapsed="false">
      <c r="B52" s="121"/>
      <c r="C52" s="121"/>
      <c r="D52" s="121"/>
      <c r="E52" s="158" t="s">
        <v>44</v>
      </c>
      <c r="F52" s="121"/>
      <c r="G52" s="194"/>
      <c r="H52" s="195"/>
      <c r="I52" s="173"/>
      <c r="J52" s="196"/>
    </row>
    <row r="53" s="128" customFormat="true" ht="27.6" hidden="false" customHeight="true" outlineLevel="0" collapsed="false">
      <c r="B53" s="121"/>
      <c r="C53" s="121"/>
      <c r="D53" s="121"/>
      <c r="E53" s="158" t="s">
        <v>45</v>
      </c>
      <c r="F53" s="121"/>
      <c r="G53" s="194"/>
      <c r="H53" s="195"/>
      <c r="I53" s="173"/>
      <c r="J53" s="196"/>
      <c r="K53" s="120"/>
    </row>
    <row r="54" s="120" customFormat="true" ht="27.6" hidden="false" customHeight="true" outlineLevel="0" collapsed="false">
      <c r="B54" s="121"/>
      <c r="C54" s="121"/>
      <c r="D54" s="121"/>
      <c r="E54" s="158" t="s">
        <v>46</v>
      </c>
      <c r="F54" s="121"/>
      <c r="G54" s="194"/>
      <c r="H54" s="195"/>
      <c r="I54" s="173"/>
      <c r="J54" s="196"/>
    </row>
    <row r="55" s="128" customFormat="true" ht="27.6" hidden="false" customHeight="true" outlineLevel="0" collapsed="false">
      <c r="B55" s="121"/>
      <c r="C55" s="121"/>
      <c r="D55" s="121"/>
      <c r="E55" s="158" t="s">
        <v>47</v>
      </c>
      <c r="F55" s="121"/>
      <c r="G55" s="194"/>
      <c r="H55" s="195"/>
      <c r="I55" s="173"/>
      <c r="J55" s="196"/>
      <c r="K55" s="120"/>
    </row>
    <row r="56" s="120" customFormat="true" ht="13.8" hidden="false" customHeight="true" outlineLevel="0" collapsed="false">
      <c r="B56" s="121"/>
      <c r="C56" s="121"/>
      <c r="D56" s="121"/>
      <c r="E56" s="158" t="s">
        <v>48</v>
      </c>
      <c r="F56" s="121"/>
      <c r="G56" s="194"/>
      <c r="H56" s="195"/>
      <c r="I56" s="173"/>
      <c r="J56" s="196"/>
    </row>
    <row r="57" s="128" customFormat="true" ht="13.8" hidden="false" customHeight="true" outlineLevel="0" collapsed="false">
      <c r="B57" s="121"/>
      <c r="C57" s="121"/>
      <c r="D57" s="121"/>
      <c r="E57" s="158" t="s">
        <v>49</v>
      </c>
      <c r="F57" s="121"/>
      <c r="G57" s="194"/>
      <c r="H57" s="195"/>
      <c r="I57" s="173"/>
      <c r="J57" s="196"/>
      <c r="K57" s="120"/>
    </row>
    <row r="58" s="120" customFormat="true" ht="13.8" hidden="false" customHeight="true" outlineLevel="0" collapsed="false">
      <c r="B58" s="121"/>
      <c r="C58" s="121"/>
      <c r="D58" s="121"/>
      <c r="E58" s="158" t="s">
        <v>50</v>
      </c>
      <c r="F58" s="121"/>
      <c r="G58" s="194"/>
      <c r="H58" s="195"/>
      <c r="I58" s="173"/>
      <c r="J58" s="196"/>
    </row>
    <row r="59" s="139" customFormat="true" ht="28.5" hidden="false" customHeight="true" outlineLevel="0" collapsed="false">
      <c r="B59" s="121"/>
      <c r="C59" s="121"/>
      <c r="D59" s="162" t="n">
        <v>4000</v>
      </c>
      <c r="E59" s="158" t="s">
        <v>51</v>
      </c>
      <c r="F59" s="162" t="s">
        <v>84</v>
      </c>
      <c r="G59" s="197" t="n">
        <v>275125.15</v>
      </c>
      <c r="H59" s="198" t="n">
        <v>275125.15</v>
      </c>
      <c r="I59" s="173"/>
      <c r="J59" s="196"/>
      <c r="K59" s="120"/>
      <c r="L59" s="133"/>
      <c r="M59" s="133"/>
      <c r="N59" s="134"/>
      <c r="O59" s="133"/>
      <c r="P59" s="133"/>
      <c r="Q59" s="133"/>
      <c r="R59" s="133"/>
      <c r="S59" s="135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  <c r="AE59" s="137"/>
      <c r="AF59" s="136"/>
      <c r="AG59" s="134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8"/>
    </row>
    <row r="60" s="139" customFormat="true" ht="13.8" hidden="false" customHeight="true" outlineLevel="0" collapsed="false">
      <c r="A60" s="129"/>
      <c r="B60" s="121"/>
      <c r="C60" s="121"/>
      <c r="D60" s="162"/>
      <c r="E60" s="158" t="s">
        <v>53</v>
      </c>
      <c r="F60" s="162"/>
      <c r="G60" s="197"/>
      <c r="H60" s="198"/>
      <c r="I60" s="173"/>
      <c r="J60" s="196"/>
      <c r="K60" s="120"/>
      <c r="L60" s="133"/>
      <c r="M60" s="133"/>
      <c r="N60" s="134"/>
      <c r="O60" s="133"/>
      <c r="P60" s="133"/>
      <c r="Q60" s="133"/>
      <c r="R60" s="133"/>
      <c r="S60" s="135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  <c r="AE60" s="137"/>
      <c r="AF60" s="136"/>
      <c r="AG60" s="134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8"/>
    </row>
    <row r="61" s="128" customFormat="true" ht="13.8" hidden="false" customHeight="true" outlineLevel="0" collapsed="false">
      <c r="B61" s="121"/>
      <c r="C61" s="121"/>
      <c r="D61" s="121" t="n">
        <v>5000</v>
      </c>
      <c r="E61" s="158" t="s">
        <v>56</v>
      </c>
      <c r="F61" s="121" t="s">
        <v>85</v>
      </c>
      <c r="G61" s="194" t="n">
        <v>142518772.74</v>
      </c>
      <c r="H61" s="195" t="n">
        <v>141771252.99</v>
      </c>
      <c r="I61" s="173"/>
      <c r="J61" s="196"/>
      <c r="K61" s="120"/>
    </row>
    <row r="62" s="128" customFormat="true" ht="27.6" hidden="false" customHeight="true" outlineLevel="0" collapsed="false">
      <c r="B62" s="121"/>
      <c r="C62" s="121"/>
      <c r="D62" s="121"/>
      <c r="E62" s="158" t="s">
        <v>59</v>
      </c>
      <c r="F62" s="121"/>
      <c r="G62" s="194"/>
      <c r="H62" s="195"/>
      <c r="I62" s="173"/>
      <c r="J62" s="196"/>
      <c r="K62" s="120"/>
    </row>
    <row r="63" s="128" customFormat="true" ht="13.8" hidden="false" customHeight="true" outlineLevel="0" collapsed="false">
      <c r="B63" s="121"/>
      <c r="C63" s="121"/>
      <c r="D63" s="121"/>
      <c r="E63" s="158" t="s">
        <v>61</v>
      </c>
      <c r="F63" s="121"/>
      <c r="G63" s="194"/>
      <c r="H63" s="195"/>
      <c r="I63" s="173"/>
      <c r="J63" s="196"/>
      <c r="K63" s="120"/>
    </row>
    <row r="64" s="139" customFormat="true" ht="13.8" hidden="false" customHeight="true" outlineLevel="0" collapsed="false">
      <c r="B64" s="121"/>
      <c r="C64" s="121"/>
      <c r="D64" s="162"/>
      <c r="E64" s="162"/>
      <c r="F64" s="163" t="s">
        <v>86</v>
      </c>
      <c r="G64" s="177" t="n">
        <f aca="false">SUM(G36:G61)</f>
        <v>3522149863.98</v>
      </c>
      <c r="H64" s="178" t="n">
        <f aca="false">SUM(H36:H61)</f>
        <v>3480485981.22</v>
      </c>
      <c r="I64" s="166"/>
      <c r="J64" s="196"/>
      <c r="K64" s="120"/>
      <c r="L64" s="133"/>
      <c r="M64" s="133"/>
      <c r="N64" s="134"/>
      <c r="O64" s="133"/>
      <c r="P64" s="133"/>
      <c r="Q64" s="133"/>
      <c r="R64" s="133"/>
      <c r="S64" s="135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7"/>
      <c r="AE64" s="137"/>
      <c r="AF64" s="136"/>
      <c r="AG64" s="134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8"/>
    </row>
    <row r="65" s="120" customFormat="true" ht="27.6" hidden="false" customHeight="true" outlineLevel="0" collapsed="false">
      <c r="B65" s="121"/>
      <c r="C65" s="122" t="s">
        <v>89</v>
      </c>
      <c r="D65" s="122" t="n">
        <v>1000</v>
      </c>
      <c r="E65" s="123" t="s">
        <v>23</v>
      </c>
      <c r="F65" s="122" t="s">
        <v>79</v>
      </c>
      <c r="G65" s="190" t="n">
        <v>4269352535.06</v>
      </c>
      <c r="H65" s="191" t="n">
        <v>4268340541.32</v>
      </c>
      <c r="I65" s="170" t="s">
        <v>98</v>
      </c>
      <c r="J65" s="181" t="s">
        <v>107</v>
      </c>
    </row>
    <row r="66" s="120" customFormat="true" ht="27.6" hidden="false" customHeight="true" outlineLevel="0" collapsed="false">
      <c r="A66" s="128"/>
      <c r="B66" s="121"/>
      <c r="C66" s="122"/>
      <c r="D66" s="122"/>
      <c r="E66" s="123" t="s">
        <v>27</v>
      </c>
      <c r="F66" s="122"/>
      <c r="G66" s="190"/>
      <c r="H66" s="191"/>
      <c r="I66" s="170"/>
      <c r="J66" s="181"/>
    </row>
    <row r="67" s="120" customFormat="true" ht="13.8" hidden="false" customHeight="true" outlineLevel="0" collapsed="false">
      <c r="B67" s="121"/>
      <c r="C67" s="122"/>
      <c r="D67" s="122"/>
      <c r="E67" s="123" t="s">
        <v>28</v>
      </c>
      <c r="F67" s="122"/>
      <c r="G67" s="190"/>
      <c r="H67" s="191"/>
      <c r="I67" s="170"/>
      <c r="J67" s="181"/>
    </row>
    <row r="68" s="120" customFormat="true" ht="14.25" hidden="false" customHeight="true" outlineLevel="0" collapsed="false">
      <c r="A68" s="128"/>
      <c r="B68" s="121"/>
      <c r="C68" s="122"/>
      <c r="D68" s="122"/>
      <c r="E68" s="123" t="s">
        <v>29</v>
      </c>
      <c r="F68" s="122"/>
      <c r="G68" s="190"/>
      <c r="H68" s="191"/>
      <c r="I68" s="170"/>
      <c r="J68" s="181"/>
    </row>
    <row r="69" s="120" customFormat="true" ht="13.8" hidden="false" customHeight="true" outlineLevel="0" collapsed="false">
      <c r="B69" s="121"/>
      <c r="C69" s="122"/>
      <c r="D69" s="122"/>
      <c r="E69" s="123" t="s">
        <v>30</v>
      </c>
      <c r="F69" s="122"/>
      <c r="G69" s="190"/>
      <c r="H69" s="191"/>
      <c r="I69" s="170"/>
      <c r="J69" s="181"/>
    </row>
    <row r="70" s="120" customFormat="true" ht="13.8" hidden="false" customHeight="true" outlineLevel="0" collapsed="false">
      <c r="A70" s="128"/>
      <c r="B70" s="121"/>
      <c r="C70" s="122"/>
      <c r="D70" s="122"/>
      <c r="E70" s="123" t="s">
        <v>31</v>
      </c>
      <c r="F70" s="122"/>
      <c r="G70" s="190"/>
      <c r="H70" s="191"/>
      <c r="I70" s="170"/>
      <c r="J70" s="181"/>
    </row>
    <row r="71" s="139" customFormat="true" ht="27.6" hidden="false" customHeight="true" outlineLevel="0" collapsed="false">
      <c r="A71" s="129"/>
      <c r="B71" s="121"/>
      <c r="C71" s="122"/>
      <c r="D71" s="199" t="n">
        <v>2000</v>
      </c>
      <c r="E71" s="123" t="s">
        <v>32</v>
      </c>
      <c r="F71" s="130" t="s">
        <v>82</v>
      </c>
      <c r="G71" s="200" t="n">
        <v>256652082.13</v>
      </c>
      <c r="H71" s="201" t="n">
        <v>256197578.54</v>
      </c>
      <c r="I71" s="170"/>
      <c r="J71" s="181"/>
      <c r="K71" s="120"/>
      <c r="L71" s="133"/>
      <c r="M71" s="133"/>
      <c r="N71" s="134"/>
      <c r="O71" s="133"/>
      <c r="P71" s="133"/>
      <c r="Q71" s="133"/>
      <c r="R71" s="133"/>
      <c r="S71" s="135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7"/>
      <c r="AE71" s="137"/>
      <c r="AF71" s="136"/>
      <c r="AG71" s="134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8"/>
    </row>
    <row r="72" s="139" customFormat="true" ht="13.8" hidden="false" customHeight="true" outlineLevel="0" collapsed="false">
      <c r="B72" s="121"/>
      <c r="C72" s="122"/>
      <c r="D72" s="199"/>
      <c r="E72" s="123" t="s">
        <v>34</v>
      </c>
      <c r="F72" s="130"/>
      <c r="G72" s="200"/>
      <c r="H72" s="201"/>
      <c r="I72" s="170"/>
      <c r="J72" s="181"/>
      <c r="K72" s="120"/>
      <c r="L72" s="133"/>
      <c r="M72" s="133"/>
      <c r="N72" s="134"/>
      <c r="O72" s="133"/>
      <c r="P72" s="133"/>
      <c r="Q72" s="133"/>
      <c r="R72" s="133"/>
      <c r="S72" s="135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7"/>
      <c r="AE72" s="137"/>
      <c r="AF72" s="136"/>
      <c r="AG72" s="134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8"/>
    </row>
    <row r="73" s="139" customFormat="true" ht="27.6" hidden="false" customHeight="true" outlineLevel="0" collapsed="false">
      <c r="A73" s="129"/>
      <c r="B73" s="121"/>
      <c r="C73" s="122"/>
      <c r="D73" s="199"/>
      <c r="E73" s="123" t="s">
        <v>35</v>
      </c>
      <c r="F73" s="130"/>
      <c r="G73" s="200"/>
      <c r="H73" s="201"/>
      <c r="I73" s="170"/>
      <c r="J73" s="181"/>
      <c r="K73" s="120"/>
      <c r="L73" s="133"/>
      <c r="M73" s="133"/>
      <c r="N73" s="134"/>
      <c r="O73" s="133"/>
      <c r="P73" s="133"/>
      <c r="Q73" s="133"/>
      <c r="R73" s="133"/>
      <c r="S73" s="135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7"/>
      <c r="AE73" s="137"/>
      <c r="AF73" s="136"/>
      <c r="AG73" s="134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8"/>
    </row>
    <row r="74" s="139" customFormat="true" ht="27.6" hidden="false" customHeight="true" outlineLevel="0" collapsed="false">
      <c r="B74" s="121"/>
      <c r="C74" s="122"/>
      <c r="D74" s="199"/>
      <c r="E74" s="123" t="s">
        <v>36</v>
      </c>
      <c r="F74" s="130"/>
      <c r="G74" s="200"/>
      <c r="H74" s="201"/>
      <c r="I74" s="170"/>
      <c r="J74" s="181"/>
      <c r="K74" s="120"/>
      <c r="L74" s="133"/>
      <c r="M74" s="133"/>
      <c r="N74" s="134"/>
      <c r="O74" s="133"/>
      <c r="P74" s="133"/>
      <c r="Q74" s="133"/>
      <c r="R74" s="133"/>
      <c r="S74" s="135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7"/>
      <c r="AE74" s="137"/>
      <c r="AF74" s="136"/>
      <c r="AG74" s="134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8"/>
    </row>
    <row r="75" s="139" customFormat="true" ht="27.6" hidden="false" customHeight="true" outlineLevel="0" collapsed="false">
      <c r="A75" s="129"/>
      <c r="B75" s="121"/>
      <c r="C75" s="122"/>
      <c r="D75" s="199"/>
      <c r="E75" s="123" t="s">
        <v>37</v>
      </c>
      <c r="F75" s="130"/>
      <c r="G75" s="200"/>
      <c r="H75" s="201"/>
      <c r="I75" s="170"/>
      <c r="J75" s="181"/>
      <c r="K75" s="120"/>
      <c r="L75" s="133"/>
      <c r="M75" s="133"/>
      <c r="N75" s="134"/>
      <c r="O75" s="133"/>
      <c r="P75" s="133"/>
      <c r="Q75" s="133"/>
      <c r="R75" s="133"/>
      <c r="S75" s="135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7"/>
      <c r="AE75" s="137"/>
      <c r="AF75" s="136"/>
      <c r="AG75" s="134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8"/>
    </row>
    <row r="76" s="139" customFormat="true" ht="13.8" hidden="false" customHeight="true" outlineLevel="0" collapsed="false">
      <c r="B76" s="121"/>
      <c r="C76" s="122"/>
      <c r="D76" s="199"/>
      <c r="E76" s="123" t="s">
        <v>38</v>
      </c>
      <c r="F76" s="130"/>
      <c r="G76" s="200"/>
      <c r="H76" s="201"/>
      <c r="I76" s="170"/>
      <c r="J76" s="181"/>
      <c r="K76" s="120"/>
      <c r="L76" s="133"/>
      <c r="M76" s="133"/>
      <c r="N76" s="134"/>
      <c r="O76" s="133"/>
      <c r="P76" s="133"/>
      <c r="Q76" s="133"/>
      <c r="R76" s="133"/>
      <c r="S76" s="135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7"/>
      <c r="AE76" s="137"/>
      <c r="AF76" s="136"/>
      <c r="AG76" s="134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8"/>
    </row>
    <row r="77" s="139" customFormat="true" ht="27.6" hidden="false" customHeight="true" outlineLevel="0" collapsed="false">
      <c r="A77" s="129"/>
      <c r="B77" s="121"/>
      <c r="C77" s="122"/>
      <c r="D77" s="199"/>
      <c r="E77" s="123" t="s">
        <v>39</v>
      </c>
      <c r="F77" s="130"/>
      <c r="G77" s="200"/>
      <c r="H77" s="201"/>
      <c r="I77" s="170"/>
      <c r="J77" s="181"/>
      <c r="K77" s="120"/>
      <c r="L77" s="133"/>
      <c r="M77" s="133"/>
      <c r="N77" s="134"/>
      <c r="O77" s="133"/>
      <c r="P77" s="133"/>
      <c r="Q77" s="133"/>
      <c r="R77" s="133"/>
      <c r="S77" s="135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7"/>
      <c r="AE77" s="137"/>
      <c r="AF77" s="136"/>
      <c r="AG77" s="134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8"/>
    </row>
    <row r="78" s="139" customFormat="true" ht="27.6" hidden="false" customHeight="true" outlineLevel="0" collapsed="false">
      <c r="B78" s="121"/>
      <c r="C78" s="122"/>
      <c r="D78" s="199"/>
      <c r="E78" s="123" t="s">
        <v>40</v>
      </c>
      <c r="F78" s="130"/>
      <c r="G78" s="200"/>
      <c r="H78" s="201"/>
      <c r="I78" s="170"/>
      <c r="J78" s="181"/>
      <c r="K78" s="120"/>
      <c r="L78" s="133"/>
      <c r="M78" s="133"/>
      <c r="N78" s="134"/>
      <c r="O78" s="133"/>
      <c r="P78" s="133"/>
      <c r="Q78" s="133"/>
      <c r="R78" s="133"/>
      <c r="S78" s="135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7"/>
      <c r="AE78" s="137"/>
      <c r="AF78" s="136"/>
      <c r="AG78" s="134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8"/>
    </row>
    <row r="79" s="120" customFormat="true" ht="13.8" hidden="false" customHeight="true" outlineLevel="0" collapsed="false">
      <c r="B79" s="121"/>
      <c r="C79" s="122"/>
      <c r="D79" s="122" t="n">
        <v>3000</v>
      </c>
      <c r="E79" s="123" t="s">
        <v>41</v>
      </c>
      <c r="F79" s="122" t="s">
        <v>83</v>
      </c>
      <c r="G79" s="202" t="n">
        <v>678550850.75</v>
      </c>
      <c r="H79" s="203" t="n">
        <v>667502673.94</v>
      </c>
      <c r="I79" s="170"/>
      <c r="J79" s="181"/>
    </row>
    <row r="80" s="120" customFormat="true" ht="13.8" hidden="false" customHeight="true" outlineLevel="0" collapsed="false">
      <c r="A80" s="128"/>
      <c r="B80" s="121"/>
      <c r="C80" s="122"/>
      <c r="D80" s="122"/>
      <c r="E80" s="123" t="s">
        <v>43</v>
      </c>
      <c r="F80" s="122"/>
      <c r="G80" s="202"/>
      <c r="H80" s="203"/>
      <c r="I80" s="170"/>
      <c r="J80" s="181"/>
    </row>
    <row r="81" s="120" customFormat="true" ht="27.6" hidden="false" customHeight="true" outlineLevel="0" collapsed="false">
      <c r="B81" s="121"/>
      <c r="C81" s="122"/>
      <c r="D81" s="122"/>
      <c r="E81" s="123" t="s">
        <v>44</v>
      </c>
      <c r="F81" s="122"/>
      <c r="G81" s="202"/>
      <c r="H81" s="203"/>
      <c r="I81" s="170"/>
      <c r="J81" s="181"/>
    </row>
    <row r="82" s="120" customFormat="true" ht="27.6" hidden="false" customHeight="true" outlineLevel="0" collapsed="false">
      <c r="A82" s="128"/>
      <c r="B82" s="121"/>
      <c r="C82" s="122"/>
      <c r="D82" s="122"/>
      <c r="E82" s="123" t="s">
        <v>45</v>
      </c>
      <c r="F82" s="122"/>
      <c r="G82" s="202"/>
      <c r="H82" s="203"/>
      <c r="I82" s="170"/>
      <c r="J82" s="181"/>
    </row>
    <row r="83" s="120" customFormat="true" ht="27.6" hidden="false" customHeight="true" outlineLevel="0" collapsed="false">
      <c r="B83" s="121"/>
      <c r="C83" s="122"/>
      <c r="D83" s="122"/>
      <c r="E83" s="123" t="s">
        <v>46</v>
      </c>
      <c r="F83" s="122"/>
      <c r="G83" s="202"/>
      <c r="H83" s="203"/>
      <c r="I83" s="170"/>
      <c r="J83" s="181"/>
    </row>
    <row r="84" s="120" customFormat="true" ht="27.6" hidden="false" customHeight="true" outlineLevel="0" collapsed="false">
      <c r="A84" s="128"/>
      <c r="B84" s="121"/>
      <c r="C84" s="122"/>
      <c r="D84" s="122"/>
      <c r="E84" s="123" t="s">
        <v>47</v>
      </c>
      <c r="F84" s="122"/>
      <c r="G84" s="202"/>
      <c r="H84" s="203"/>
      <c r="I84" s="170"/>
      <c r="J84" s="181"/>
    </row>
    <row r="85" s="120" customFormat="true" ht="13.8" hidden="false" customHeight="true" outlineLevel="0" collapsed="false">
      <c r="B85" s="121"/>
      <c r="C85" s="122"/>
      <c r="D85" s="122"/>
      <c r="E85" s="123" t="s">
        <v>48</v>
      </c>
      <c r="F85" s="122"/>
      <c r="G85" s="202"/>
      <c r="H85" s="203"/>
      <c r="I85" s="170"/>
      <c r="J85" s="181"/>
    </row>
    <row r="86" s="120" customFormat="true" ht="13.8" hidden="false" customHeight="true" outlineLevel="0" collapsed="false">
      <c r="A86" s="128"/>
      <c r="B86" s="121"/>
      <c r="C86" s="122"/>
      <c r="D86" s="122"/>
      <c r="E86" s="123" t="s">
        <v>49</v>
      </c>
      <c r="F86" s="122"/>
      <c r="G86" s="202"/>
      <c r="H86" s="203"/>
      <c r="I86" s="170"/>
      <c r="J86" s="181"/>
    </row>
    <row r="87" s="120" customFormat="true" ht="13.8" hidden="false" customHeight="true" outlineLevel="0" collapsed="false">
      <c r="B87" s="121"/>
      <c r="C87" s="122"/>
      <c r="D87" s="122"/>
      <c r="E87" s="123" t="s">
        <v>50</v>
      </c>
      <c r="F87" s="122"/>
      <c r="G87" s="202"/>
      <c r="H87" s="203"/>
      <c r="I87" s="170"/>
      <c r="J87" s="181"/>
    </row>
    <row r="88" s="139" customFormat="true" ht="28.5" hidden="false" customHeight="true" outlineLevel="0" collapsed="false">
      <c r="B88" s="121"/>
      <c r="C88" s="122"/>
      <c r="D88" s="130" t="n">
        <v>4000</v>
      </c>
      <c r="E88" s="123" t="s">
        <v>51</v>
      </c>
      <c r="F88" s="130" t="s">
        <v>84</v>
      </c>
      <c r="G88" s="200" t="n">
        <v>25012658.96</v>
      </c>
      <c r="H88" s="201" t="n">
        <v>24997578.96</v>
      </c>
      <c r="I88" s="170"/>
      <c r="J88" s="181"/>
      <c r="K88" s="120"/>
      <c r="L88" s="133"/>
      <c r="M88" s="133"/>
      <c r="N88" s="134"/>
      <c r="O88" s="133"/>
      <c r="P88" s="133"/>
      <c r="Q88" s="133"/>
      <c r="R88" s="133"/>
      <c r="S88" s="135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7"/>
      <c r="AE88" s="137"/>
      <c r="AF88" s="136"/>
      <c r="AG88" s="134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8"/>
    </row>
    <row r="89" s="139" customFormat="true" ht="13.8" hidden="false" customHeight="true" outlineLevel="0" collapsed="false">
      <c r="A89" s="129"/>
      <c r="B89" s="121"/>
      <c r="C89" s="122"/>
      <c r="D89" s="130"/>
      <c r="E89" s="123" t="s">
        <v>53</v>
      </c>
      <c r="F89" s="130"/>
      <c r="G89" s="200"/>
      <c r="H89" s="201"/>
      <c r="I89" s="170"/>
      <c r="J89" s="181"/>
      <c r="K89" s="120"/>
      <c r="L89" s="133"/>
      <c r="M89" s="133"/>
      <c r="N89" s="134"/>
      <c r="O89" s="133"/>
      <c r="P89" s="133"/>
      <c r="Q89" s="133"/>
      <c r="R89" s="133"/>
      <c r="S89" s="135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7"/>
      <c r="AE89" s="137"/>
      <c r="AF89" s="136"/>
      <c r="AG89" s="134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8"/>
    </row>
    <row r="90" s="120" customFormat="true" ht="13.8" hidden="false" customHeight="true" outlineLevel="0" collapsed="false">
      <c r="B90" s="121"/>
      <c r="C90" s="122"/>
      <c r="D90" s="122" t="n">
        <v>5000</v>
      </c>
      <c r="E90" s="123" t="s">
        <v>56</v>
      </c>
      <c r="F90" s="122" t="s">
        <v>85</v>
      </c>
      <c r="G90" s="202" t="n">
        <v>177575069.66</v>
      </c>
      <c r="H90" s="203" t="n">
        <v>176684030.71</v>
      </c>
      <c r="I90" s="170"/>
      <c r="J90" s="181"/>
    </row>
    <row r="91" s="120" customFormat="true" ht="27.6" hidden="false" customHeight="true" outlineLevel="0" collapsed="false">
      <c r="A91" s="128"/>
      <c r="B91" s="121"/>
      <c r="C91" s="122"/>
      <c r="D91" s="122"/>
      <c r="E91" s="123" t="s">
        <v>58</v>
      </c>
      <c r="F91" s="122"/>
      <c r="G91" s="202"/>
      <c r="H91" s="203"/>
      <c r="I91" s="170"/>
      <c r="J91" s="181"/>
    </row>
    <row r="92" s="120" customFormat="true" ht="27.6" hidden="false" customHeight="true" outlineLevel="0" collapsed="false">
      <c r="B92" s="121"/>
      <c r="C92" s="122"/>
      <c r="D92" s="122"/>
      <c r="E92" s="123" t="s">
        <v>59</v>
      </c>
      <c r="F92" s="122"/>
      <c r="G92" s="202"/>
      <c r="H92" s="203"/>
      <c r="I92" s="170"/>
      <c r="J92" s="181"/>
    </row>
    <row r="93" s="120" customFormat="true" ht="13.8" hidden="false" customHeight="true" outlineLevel="0" collapsed="false">
      <c r="A93" s="128"/>
      <c r="B93" s="121"/>
      <c r="C93" s="122"/>
      <c r="D93" s="122"/>
      <c r="E93" s="123" t="s">
        <v>60</v>
      </c>
      <c r="F93" s="122"/>
      <c r="G93" s="202"/>
      <c r="H93" s="203"/>
      <c r="I93" s="170"/>
      <c r="J93" s="181"/>
    </row>
    <row r="94" s="120" customFormat="true" ht="13.8" hidden="false" customHeight="true" outlineLevel="0" collapsed="false">
      <c r="B94" s="121"/>
      <c r="C94" s="122"/>
      <c r="D94" s="122"/>
      <c r="E94" s="123" t="s">
        <v>61</v>
      </c>
      <c r="F94" s="122"/>
      <c r="G94" s="202"/>
      <c r="H94" s="203"/>
      <c r="I94" s="170"/>
      <c r="J94" s="181"/>
    </row>
    <row r="95" s="120" customFormat="true" ht="13.8" hidden="false" customHeight="true" outlineLevel="0" collapsed="false">
      <c r="B95" s="121"/>
      <c r="C95" s="122"/>
      <c r="D95" s="122"/>
      <c r="E95" s="123" t="s">
        <v>93</v>
      </c>
      <c r="F95" s="122"/>
      <c r="G95" s="202"/>
      <c r="H95" s="203"/>
      <c r="I95" s="170"/>
      <c r="J95" s="181"/>
    </row>
    <row r="96" s="120" customFormat="true" ht="13.8" hidden="false" customHeight="true" outlineLevel="0" collapsed="false">
      <c r="A96" s="128"/>
      <c r="B96" s="121"/>
      <c r="C96" s="122"/>
      <c r="D96" s="122"/>
      <c r="E96" s="123" t="s">
        <v>62</v>
      </c>
      <c r="F96" s="122"/>
      <c r="G96" s="202"/>
      <c r="H96" s="203"/>
      <c r="I96" s="170"/>
      <c r="J96" s="181"/>
    </row>
    <row r="97" s="139" customFormat="true" ht="13.8" hidden="false" customHeight="true" outlineLevel="0" collapsed="false">
      <c r="B97" s="121"/>
      <c r="C97" s="122"/>
      <c r="D97" s="130"/>
      <c r="E97" s="130"/>
      <c r="F97" s="148" t="s">
        <v>86</v>
      </c>
      <c r="G97" s="186" t="n">
        <f aca="false">SUM(G65:G90)</f>
        <v>5407143196.56</v>
      </c>
      <c r="H97" s="187" t="n">
        <f aca="false">SUM(H65:H90)</f>
        <v>5393722403.47</v>
      </c>
      <c r="I97" s="126"/>
      <c r="J97" s="181"/>
      <c r="K97" s="120"/>
      <c r="L97" s="133"/>
      <c r="M97" s="133"/>
      <c r="N97" s="134"/>
      <c r="O97" s="133"/>
      <c r="P97" s="133"/>
      <c r="Q97" s="133"/>
      <c r="R97" s="133"/>
      <c r="S97" s="135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7"/>
      <c r="AE97" s="137"/>
      <c r="AF97" s="136"/>
      <c r="AG97" s="134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8"/>
    </row>
    <row r="98" s="120" customFormat="true" ht="27.6" hidden="false" customHeight="true" outlineLevel="0" collapsed="false">
      <c r="B98" s="121"/>
      <c r="C98" s="121" t="s">
        <v>91</v>
      </c>
      <c r="D98" s="121" t="n">
        <v>1000</v>
      </c>
      <c r="E98" s="158" t="s">
        <v>23</v>
      </c>
      <c r="F98" s="121" t="s">
        <v>79</v>
      </c>
      <c r="G98" s="194" t="n">
        <v>6441915116.31</v>
      </c>
      <c r="H98" s="195" t="n">
        <v>6303746091.82</v>
      </c>
      <c r="I98" s="173" t="s">
        <v>98</v>
      </c>
      <c r="J98" s="196" t="s">
        <v>108</v>
      </c>
    </row>
    <row r="99" s="120" customFormat="true" ht="27.6" hidden="false" customHeight="true" outlineLevel="0" collapsed="false">
      <c r="B99" s="121"/>
      <c r="C99" s="121"/>
      <c r="D99" s="121"/>
      <c r="E99" s="158" t="s">
        <v>27</v>
      </c>
      <c r="F99" s="121"/>
      <c r="G99" s="194"/>
      <c r="H99" s="195"/>
      <c r="I99" s="173"/>
      <c r="J99" s="196"/>
    </row>
    <row r="100" s="120" customFormat="true" ht="13.8" hidden="false" customHeight="true" outlineLevel="0" collapsed="false">
      <c r="B100" s="121"/>
      <c r="C100" s="121"/>
      <c r="D100" s="121"/>
      <c r="E100" s="158" t="s">
        <v>28</v>
      </c>
      <c r="F100" s="121"/>
      <c r="G100" s="194"/>
      <c r="H100" s="195"/>
      <c r="I100" s="173"/>
      <c r="J100" s="196"/>
    </row>
    <row r="101" s="120" customFormat="true" ht="13.8" hidden="false" customHeight="true" outlineLevel="0" collapsed="false">
      <c r="B101" s="121"/>
      <c r="C101" s="121"/>
      <c r="D101" s="121"/>
      <c r="E101" s="158" t="s">
        <v>29</v>
      </c>
      <c r="F101" s="121"/>
      <c r="G101" s="194"/>
      <c r="H101" s="195"/>
      <c r="I101" s="173"/>
      <c r="J101" s="196"/>
    </row>
    <row r="102" s="120" customFormat="true" ht="13.8" hidden="false" customHeight="true" outlineLevel="0" collapsed="false">
      <c r="B102" s="121"/>
      <c r="C102" s="121"/>
      <c r="D102" s="121"/>
      <c r="E102" s="158" t="s">
        <v>30</v>
      </c>
      <c r="F102" s="121"/>
      <c r="G102" s="194"/>
      <c r="H102" s="195"/>
      <c r="I102" s="173"/>
      <c r="J102" s="196"/>
    </row>
    <row r="103" s="120" customFormat="true" ht="13.8" hidden="false" customHeight="true" outlineLevel="0" collapsed="false">
      <c r="B103" s="121"/>
      <c r="C103" s="121"/>
      <c r="D103" s="121"/>
      <c r="E103" s="158" t="s">
        <v>31</v>
      </c>
      <c r="F103" s="121"/>
      <c r="G103" s="194"/>
      <c r="H103" s="195"/>
      <c r="I103" s="173"/>
      <c r="J103" s="196"/>
    </row>
    <row r="104" s="139" customFormat="true" ht="27.6" hidden="false" customHeight="true" outlineLevel="0" collapsed="false">
      <c r="B104" s="121"/>
      <c r="C104" s="121"/>
      <c r="D104" s="162" t="n">
        <v>2000</v>
      </c>
      <c r="E104" s="158" t="s">
        <v>32</v>
      </c>
      <c r="F104" s="162" t="s">
        <v>82</v>
      </c>
      <c r="G104" s="197" t="n">
        <v>1138830229.06</v>
      </c>
      <c r="H104" s="198" t="n">
        <v>605638766.79</v>
      </c>
      <c r="I104" s="173"/>
      <c r="J104" s="196"/>
      <c r="K104" s="120"/>
      <c r="L104" s="133"/>
      <c r="M104" s="133"/>
      <c r="N104" s="134"/>
      <c r="O104" s="133"/>
      <c r="P104" s="133"/>
      <c r="Q104" s="133"/>
      <c r="R104" s="133"/>
      <c r="S104" s="135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7"/>
      <c r="AE104" s="137"/>
      <c r="AF104" s="136"/>
      <c r="AG104" s="134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8"/>
    </row>
    <row r="105" s="139" customFormat="true" ht="13.8" hidden="false" customHeight="true" outlineLevel="0" collapsed="false">
      <c r="B105" s="121"/>
      <c r="C105" s="121"/>
      <c r="D105" s="162"/>
      <c r="E105" s="158" t="s">
        <v>34</v>
      </c>
      <c r="F105" s="162"/>
      <c r="G105" s="197"/>
      <c r="H105" s="198"/>
      <c r="I105" s="173"/>
      <c r="J105" s="196"/>
      <c r="K105" s="120"/>
      <c r="L105" s="133"/>
      <c r="M105" s="133"/>
      <c r="N105" s="134"/>
      <c r="O105" s="133"/>
      <c r="P105" s="133"/>
      <c r="Q105" s="133"/>
      <c r="R105" s="133"/>
      <c r="S105" s="135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7"/>
      <c r="AE105" s="137"/>
      <c r="AF105" s="136"/>
      <c r="AG105" s="134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8"/>
    </row>
    <row r="106" s="139" customFormat="true" ht="27.6" hidden="false" customHeight="true" outlineLevel="0" collapsed="false">
      <c r="B106" s="121"/>
      <c r="C106" s="121"/>
      <c r="D106" s="162"/>
      <c r="E106" s="158" t="s">
        <v>35</v>
      </c>
      <c r="F106" s="162"/>
      <c r="G106" s="197"/>
      <c r="H106" s="198"/>
      <c r="I106" s="173"/>
      <c r="J106" s="196"/>
      <c r="K106" s="120"/>
      <c r="L106" s="133"/>
      <c r="M106" s="133"/>
      <c r="N106" s="134"/>
      <c r="O106" s="133"/>
      <c r="P106" s="133"/>
      <c r="Q106" s="133"/>
      <c r="R106" s="133"/>
      <c r="S106" s="135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7"/>
      <c r="AE106" s="137"/>
      <c r="AF106" s="136"/>
      <c r="AG106" s="134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8"/>
    </row>
    <row r="107" s="139" customFormat="true" ht="27.6" hidden="false" customHeight="true" outlineLevel="0" collapsed="false">
      <c r="B107" s="121"/>
      <c r="C107" s="121"/>
      <c r="D107" s="162"/>
      <c r="E107" s="158" t="s">
        <v>36</v>
      </c>
      <c r="F107" s="162"/>
      <c r="G107" s="197"/>
      <c r="H107" s="198"/>
      <c r="I107" s="173"/>
      <c r="J107" s="196"/>
      <c r="K107" s="120"/>
      <c r="L107" s="133"/>
      <c r="M107" s="133"/>
      <c r="N107" s="134"/>
      <c r="O107" s="133"/>
      <c r="P107" s="133"/>
      <c r="Q107" s="133"/>
      <c r="R107" s="133"/>
      <c r="S107" s="135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7"/>
      <c r="AE107" s="137"/>
      <c r="AF107" s="136"/>
      <c r="AG107" s="134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8"/>
    </row>
    <row r="108" s="139" customFormat="true" ht="27.6" hidden="false" customHeight="true" outlineLevel="0" collapsed="false">
      <c r="B108" s="121"/>
      <c r="C108" s="121"/>
      <c r="D108" s="162"/>
      <c r="E108" s="158" t="s">
        <v>37</v>
      </c>
      <c r="F108" s="162"/>
      <c r="G108" s="197"/>
      <c r="H108" s="198"/>
      <c r="I108" s="173"/>
      <c r="J108" s="196"/>
      <c r="K108" s="120"/>
      <c r="L108" s="133"/>
      <c r="M108" s="133"/>
      <c r="N108" s="134"/>
      <c r="O108" s="133"/>
      <c r="P108" s="133"/>
      <c r="Q108" s="133"/>
      <c r="R108" s="133"/>
      <c r="S108" s="135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7"/>
      <c r="AE108" s="137"/>
      <c r="AF108" s="136"/>
      <c r="AG108" s="134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8"/>
    </row>
    <row r="109" s="139" customFormat="true" ht="13.8" hidden="false" customHeight="true" outlineLevel="0" collapsed="false">
      <c r="B109" s="121"/>
      <c r="C109" s="121"/>
      <c r="D109" s="162"/>
      <c r="E109" s="158" t="s">
        <v>38</v>
      </c>
      <c r="F109" s="162"/>
      <c r="G109" s="197"/>
      <c r="H109" s="198"/>
      <c r="I109" s="173"/>
      <c r="J109" s="196"/>
      <c r="K109" s="120"/>
      <c r="L109" s="133"/>
      <c r="M109" s="133"/>
      <c r="N109" s="134"/>
      <c r="O109" s="133"/>
      <c r="P109" s="133"/>
      <c r="Q109" s="133"/>
      <c r="R109" s="133"/>
      <c r="S109" s="135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7"/>
      <c r="AE109" s="137"/>
      <c r="AF109" s="136"/>
      <c r="AG109" s="134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8"/>
    </row>
    <row r="110" s="139" customFormat="true" ht="27.6" hidden="false" customHeight="true" outlineLevel="0" collapsed="false">
      <c r="B110" s="121"/>
      <c r="C110" s="121"/>
      <c r="D110" s="162"/>
      <c r="E110" s="158" t="s">
        <v>39</v>
      </c>
      <c r="F110" s="162"/>
      <c r="G110" s="197"/>
      <c r="H110" s="198"/>
      <c r="I110" s="173"/>
      <c r="J110" s="196"/>
      <c r="K110" s="120"/>
      <c r="L110" s="133"/>
      <c r="M110" s="133"/>
      <c r="N110" s="134"/>
      <c r="O110" s="133"/>
      <c r="P110" s="133"/>
      <c r="Q110" s="133"/>
      <c r="R110" s="133"/>
      <c r="S110" s="135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7"/>
      <c r="AE110" s="137"/>
      <c r="AF110" s="136"/>
      <c r="AG110" s="134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8"/>
    </row>
    <row r="111" s="139" customFormat="true" ht="27.6" hidden="false" customHeight="true" outlineLevel="0" collapsed="false">
      <c r="B111" s="121"/>
      <c r="C111" s="121"/>
      <c r="D111" s="162"/>
      <c r="E111" s="158" t="s">
        <v>40</v>
      </c>
      <c r="F111" s="162"/>
      <c r="G111" s="197"/>
      <c r="H111" s="198"/>
      <c r="I111" s="173"/>
      <c r="J111" s="196"/>
      <c r="K111" s="120"/>
      <c r="L111" s="133"/>
      <c r="M111" s="133"/>
      <c r="N111" s="134"/>
      <c r="O111" s="133"/>
      <c r="P111" s="133"/>
      <c r="Q111" s="133"/>
      <c r="R111" s="133"/>
      <c r="S111" s="135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7"/>
      <c r="AE111" s="137"/>
      <c r="AF111" s="136"/>
      <c r="AG111" s="134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8"/>
    </row>
    <row r="112" s="120" customFormat="true" ht="13.8" hidden="false" customHeight="true" outlineLevel="0" collapsed="false">
      <c r="B112" s="121"/>
      <c r="C112" s="121"/>
      <c r="D112" s="121" t="n">
        <v>3000</v>
      </c>
      <c r="E112" s="158" t="s">
        <v>41</v>
      </c>
      <c r="F112" s="121" t="s">
        <v>83</v>
      </c>
      <c r="G112" s="194" t="n">
        <v>2335491571.94</v>
      </c>
      <c r="H112" s="195" t="n">
        <v>1434938040.75</v>
      </c>
      <c r="I112" s="173"/>
      <c r="J112" s="196"/>
    </row>
    <row r="113" s="120" customFormat="true" ht="13.8" hidden="false" customHeight="true" outlineLevel="0" collapsed="false">
      <c r="B113" s="121"/>
      <c r="C113" s="121"/>
      <c r="D113" s="121"/>
      <c r="E113" s="158" t="s">
        <v>43</v>
      </c>
      <c r="F113" s="121"/>
      <c r="G113" s="194"/>
      <c r="H113" s="195"/>
      <c r="I113" s="173"/>
      <c r="J113" s="196"/>
    </row>
    <row r="114" s="120" customFormat="true" ht="27.6" hidden="false" customHeight="true" outlineLevel="0" collapsed="false">
      <c r="B114" s="121"/>
      <c r="C114" s="121"/>
      <c r="D114" s="121"/>
      <c r="E114" s="158" t="s">
        <v>44</v>
      </c>
      <c r="F114" s="121"/>
      <c r="G114" s="194"/>
      <c r="H114" s="195"/>
      <c r="I114" s="173"/>
      <c r="J114" s="196"/>
    </row>
    <row r="115" s="120" customFormat="true" ht="27.6" hidden="false" customHeight="true" outlineLevel="0" collapsed="false">
      <c r="B115" s="121"/>
      <c r="C115" s="121"/>
      <c r="D115" s="121"/>
      <c r="E115" s="158" t="s">
        <v>45</v>
      </c>
      <c r="F115" s="121"/>
      <c r="G115" s="194"/>
      <c r="H115" s="195"/>
      <c r="I115" s="173"/>
      <c r="J115" s="196"/>
    </row>
    <row r="116" s="120" customFormat="true" ht="27.6" hidden="false" customHeight="true" outlineLevel="0" collapsed="false">
      <c r="B116" s="121"/>
      <c r="C116" s="121"/>
      <c r="D116" s="121"/>
      <c r="E116" s="158" t="s">
        <v>46</v>
      </c>
      <c r="F116" s="121"/>
      <c r="G116" s="194"/>
      <c r="H116" s="195"/>
      <c r="I116" s="173"/>
      <c r="J116" s="196"/>
    </row>
    <row r="117" s="120" customFormat="true" ht="27.6" hidden="false" customHeight="true" outlineLevel="0" collapsed="false">
      <c r="B117" s="121"/>
      <c r="C117" s="121"/>
      <c r="D117" s="121"/>
      <c r="E117" s="158" t="s">
        <v>47</v>
      </c>
      <c r="F117" s="121"/>
      <c r="G117" s="194"/>
      <c r="H117" s="195"/>
      <c r="I117" s="173"/>
      <c r="J117" s="196"/>
    </row>
    <row r="118" s="120" customFormat="true" ht="13.8" hidden="false" customHeight="true" outlineLevel="0" collapsed="false">
      <c r="B118" s="121"/>
      <c r="C118" s="121"/>
      <c r="D118" s="121"/>
      <c r="E118" s="158" t="s">
        <v>48</v>
      </c>
      <c r="F118" s="121"/>
      <c r="G118" s="194"/>
      <c r="H118" s="195"/>
      <c r="I118" s="173"/>
      <c r="J118" s="196"/>
    </row>
    <row r="119" s="120" customFormat="true" ht="13.8" hidden="false" customHeight="true" outlineLevel="0" collapsed="false">
      <c r="B119" s="121"/>
      <c r="C119" s="121"/>
      <c r="D119" s="121"/>
      <c r="E119" s="158" t="s">
        <v>49</v>
      </c>
      <c r="F119" s="121"/>
      <c r="G119" s="194"/>
      <c r="H119" s="195"/>
      <c r="I119" s="173"/>
      <c r="J119" s="196"/>
    </row>
    <row r="120" s="120" customFormat="true" ht="13.8" hidden="false" customHeight="true" outlineLevel="0" collapsed="false">
      <c r="B120" s="121"/>
      <c r="C120" s="121"/>
      <c r="D120" s="121"/>
      <c r="E120" s="158" t="s">
        <v>50</v>
      </c>
      <c r="F120" s="121"/>
      <c r="G120" s="194"/>
      <c r="H120" s="195"/>
      <c r="I120" s="173"/>
      <c r="J120" s="196"/>
    </row>
    <row r="121" s="139" customFormat="true" ht="28.5" hidden="false" customHeight="true" outlineLevel="0" collapsed="false">
      <c r="A121" s="129"/>
      <c r="B121" s="121"/>
      <c r="C121" s="121"/>
      <c r="D121" s="162" t="n">
        <v>4000</v>
      </c>
      <c r="E121" s="158" t="s">
        <v>51</v>
      </c>
      <c r="F121" s="204" t="s">
        <v>84</v>
      </c>
      <c r="G121" s="197" t="n">
        <v>53965674</v>
      </c>
      <c r="H121" s="198" t="n">
        <v>49274018.41</v>
      </c>
      <c r="I121" s="173"/>
      <c r="J121" s="196"/>
      <c r="K121" s="120"/>
      <c r="L121" s="133"/>
      <c r="M121" s="133"/>
      <c r="N121" s="134"/>
      <c r="O121" s="133"/>
      <c r="P121" s="133"/>
      <c r="Q121" s="133"/>
      <c r="R121" s="133"/>
      <c r="S121" s="135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7"/>
      <c r="AE121" s="137"/>
      <c r="AF121" s="136"/>
      <c r="AG121" s="134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8"/>
    </row>
    <row r="122" s="139" customFormat="true" ht="13.8" hidden="false" customHeight="true" outlineLevel="0" collapsed="false">
      <c r="B122" s="121"/>
      <c r="C122" s="121"/>
      <c r="D122" s="162"/>
      <c r="E122" s="158" t="s">
        <v>53</v>
      </c>
      <c r="F122" s="204"/>
      <c r="G122" s="197"/>
      <c r="H122" s="198"/>
      <c r="I122" s="173"/>
      <c r="J122" s="196"/>
      <c r="K122" s="120"/>
      <c r="L122" s="133"/>
      <c r="M122" s="133"/>
      <c r="N122" s="134"/>
      <c r="O122" s="133"/>
      <c r="P122" s="133"/>
      <c r="Q122" s="133"/>
      <c r="R122" s="133"/>
      <c r="S122" s="135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7"/>
      <c r="AE122" s="137"/>
      <c r="AF122" s="136"/>
      <c r="AG122" s="134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8"/>
    </row>
    <row r="123" s="120" customFormat="true" ht="13.8" hidden="false" customHeight="true" outlineLevel="0" collapsed="false">
      <c r="B123" s="121"/>
      <c r="C123" s="121"/>
      <c r="D123" s="121" t="n">
        <v>5000</v>
      </c>
      <c r="E123" s="158" t="s">
        <v>56</v>
      </c>
      <c r="F123" s="121" t="s">
        <v>85</v>
      </c>
      <c r="G123" s="194" t="n">
        <v>454006701.33</v>
      </c>
      <c r="H123" s="195" t="n">
        <v>261610650.58</v>
      </c>
      <c r="I123" s="173"/>
      <c r="J123" s="196"/>
    </row>
    <row r="124" s="120" customFormat="true" ht="27.6" hidden="false" customHeight="true" outlineLevel="0" collapsed="false">
      <c r="B124" s="121"/>
      <c r="C124" s="121"/>
      <c r="D124" s="121"/>
      <c r="E124" s="158" t="s">
        <v>58</v>
      </c>
      <c r="F124" s="121"/>
      <c r="G124" s="194"/>
      <c r="H124" s="195"/>
      <c r="I124" s="173"/>
      <c r="J124" s="196"/>
    </row>
    <row r="125" s="120" customFormat="true" ht="27.6" hidden="false" customHeight="true" outlineLevel="0" collapsed="false">
      <c r="B125" s="121"/>
      <c r="C125" s="121"/>
      <c r="D125" s="121"/>
      <c r="E125" s="158" t="s">
        <v>59</v>
      </c>
      <c r="F125" s="121"/>
      <c r="G125" s="194"/>
      <c r="H125" s="195"/>
      <c r="I125" s="173"/>
      <c r="J125" s="196"/>
    </row>
    <row r="126" s="120" customFormat="true" ht="13.8" hidden="false" customHeight="true" outlineLevel="0" collapsed="false">
      <c r="B126" s="121"/>
      <c r="C126" s="121"/>
      <c r="D126" s="121"/>
      <c r="E126" s="158" t="s">
        <v>60</v>
      </c>
      <c r="F126" s="121"/>
      <c r="G126" s="194"/>
      <c r="H126" s="195"/>
      <c r="I126" s="173"/>
      <c r="J126" s="196"/>
    </row>
    <row r="127" s="120" customFormat="true" ht="13.8" hidden="false" customHeight="true" outlineLevel="0" collapsed="false">
      <c r="B127" s="121"/>
      <c r="C127" s="121"/>
      <c r="D127" s="121"/>
      <c r="E127" s="158" t="s">
        <v>61</v>
      </c>
      <c r="F127" s="121"/>
      <c r="G127" s="194"/>
      <c r="H127" s="195"/>
      <c r="I127" s="173"/>
      <c r="J127" s="196"/>
    </row>
    <row r="128" s="120" customFormat="true" ht="13.8" hidden="false" customHeight="true" outlineLevel="0" collapsed="false">
      <c r="B128" s="121"/>
      <c r="C128" s="121"/>
      <c r="D128" s="121"/>
      <c r="E128" s="158" t="s">
        <v>93</v>
      </c>
      <c r="F128" s="121"/>
      <c r="G128" s="194"/>
      <c r="H128" s="195"/>
      <c r="I128" s="173"/>
      <c r="J128" s="196"/>
    </row>
    <row r="129" s="120" customFormat="true" ht="13.8" hidden="false" customHeight="true" outlineLevel="0" collapsed="false">
      <c r="B129" s="121"/>
      <c r="C129" s="121"/>
      <c r="D129" s="121"/>
      <c r="E129" s="158" t="s">
        <v>62</v>
      </c>
      <c r="F129" s="121"/>
      <c r="G129" s="194"/>
      <c r="H129" s="195"/>
      <c r="I129" s="173"/>
      <c r="J129" s="196"/>
    </row>
    <row r="130" s="129" customFormat="true" ht="13.8" hidden="false" customHeight="true" outlineLevel="0" collapsed="false">
      <c r="B130" s="121"/>
      <c r="C130" s="121"/>
      <c r="D130" s="162"/>
      <c r="E130" s="162"/>
      <c r="F130" s="163" t="s">
        <v>86</v>
      </c>
      <c r="G130" s="177" t="n">
        <f aca="false">SUM(G98:G123)</f>
        <v>10424209292.64</v>
      </c>
      <c r="H130" s="178" t="n">
        <f aca="false">SUM(H98:H123)</f>
        <v>8655207568.35</v>
      </c>
      <c r="I130" s="166"/>
      <c r="J130" s="196"/>
      <c r="K130" s="120"/>
      <c r="L130" s="143"/>
      <c r="M130" s="143"/>
      <c r="N130" s="144"/>
      <c r="O130" s="143"/>
      <c r="P130" s="143"/>
      <c r="Q130" s="143"/>
      <c r="R130" s="143"/>
      <c r="S130" s="111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6"/>
      <c r="AE130" s="146"/>
      <c r="AF130" s="145"/>
      <c r="AG130" s="144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7"/>
    </row>
    <row r="131" customFormat="false" ht="13.8" hidden="false" customHeight="true" outlineLevel="0" collapsed="false"/>
    <row r="132" customFormat="false" ht="13.8" hidden="false" customHeight="true" outlineLevel="0" collapsed="false">
      <c r="B132" s="1" t="s">
        <v>94</v>
      </c>
    </row>
    <row r="133" customFormat="false" ht="13.8" hidden="false" customHeight="true" outlineLevel="0" collapsed="false">
      <c r="B133" s="1" t="s">
        <v>103</v>
      </c>
      <c r="C133" s="1"/>
      <c r="J133" s="1"/>
    </row>
    <row r="134" s="152" customFormat="true" ht="14.25" hidden="false" customHeight="true" outlineLevel="0" collapsed="false">
      <c r="B134" s="1" t="s">
        <v>104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3.8" hidden="false" customHeight="true" outlineLevel="0" collapsed="false">
      <c r="B135" s="1" t="s">
        <v>97</v>
      </c>
      <c r="C135" s="1"/>
      <c r="J135" s="1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</row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true" customHeight="true" outlineLevel="0" collapsed="false"/>
    <row r="145" customFormat="false" ht="13.8" hidden="true" customHeight="true" outlineLevel="0" collapsed="false"/>
    <row r="146" customFormat="false" ht="13.8" hidden="true" customHeight="true" outlineLevel="0" collapsed="false"/>
    <row r="147" customFormat="false" ht="13.8" hidden="true" customHeight="true" outlineLevel="0" collapsed="false"/>
    <row r="148" customFormat="false" ht="13.8" hidden="true" customHeight="true" outlineLevel="0" collapsed="false"/>
    <row r="149" customFormat="false" ht="13.8" hidden="true" customHeight="true" outlineLevel="0" collapsed="false"/>
    <row r="150" customFormat="false" ht="13.5" hidden="true" customHeight="true" outlineLevel="0" collapsed="false"/>
    <row r="151" customFormat="false" ht="13.8" hidden="true" customHeight="true" outlineLevel="0" collapsed="false"/>
    <row r="152" customFormat="false" ht="13.8" hidden="true" customHeight="true" outlineLevel="0" collapsed="false"/>
    <row r="153" customFormat="false" ht="13.8" hidden="true" customHeight="true" outlineLevel="0" collapsed="false"/>
    <row r="154" customFormat="false" ht="13.8" hidden="true" customHeight="true" outlineLevel="0" collapsed="false"/>
    <row r="155" customFormat="false" ht="13.8" hidden="true" customHeight="true" outlineLevel="0" collapsed="false"/>
    <row r="156" customFormat="false" ht="13.8" hidden="true" customHeight="true" outlineLevel="0" collapsed="false"/>
    <row r="157" customFormat="false" ht="13.8" hidden="true" customHeight="true" outlineLevel="0" collapsed="false"/>
    <row r="158" customFormat="false" ht="13.8" hidden="true" customHeight="true" outlineLevel="0" collapsed="false"/>
    <row r="159" customFormat="false" ht="13.8" hidden="true" customHeight="true" outlineLevel="0" collapsed="false"/>
    <row r="160" customFormat="false" ht="13.8" hidden="true" customHeight="true" outlineLevel="0" collapsed="false"/>
    <row r="161" customFormat="false" ht="13.8" hidden="true" customHeight="true" outlineLevel="0" collapsed="false"/>
    <row r="162" customFormat="false" ht="13.8" hidden="true" customHeight="true" outlineLevel="0" collapsed="false"/>
    <row r="163" customFormat="false" ht="13.8" hidden="true" customHeight="true" outlineLevel="0" collapsed="false"/>
    <row r="164" customFormat="false" ht="13.8" hidden="true" customHeight="true" outlineLevel="0" collapsed="false"/>
    <row r="165" customFormat="false" ht="13.8" hidden="true" customHeight="true" outlineLevel="0" collapsed="false"/>
    <row r="166" customFormat="false" ht="13.8" hidden="true" customHeight="true" outlineLevel="0" collapsed="false"/>
    <row r="167" customFormat="false" ht="13.8" hidden="true" customHeight="true" outlineLevel="0" collapsed="false"/>
    <row r="168" customFormat="false" ht="13.8" hidden="true" customHeight="true" outlineLevel="0" collapsed="false"/>
    <row r="169" customFormat="false" ht="13.8" hidden="true" customHeight="true" outlineLevel="0" collapsed="false"/>
    <row r="170" customFormat="false" ht="13.8" hidden="true" customHeight="true" outlineLevel="0" collapsed="false"/>
    <row r="171" customFormat="false" ht="13.8" hidden="true" customHeight="true" outlineLevel="0" collapsed="false"/>
    <row r="172" customFormat="false" ht="13.8" hidden="true" customHeight="true" outlineLevel="0" collapsed="false"/>
    <row r="173" customFormat="false" ht="13.8" hidden="true" customHeight="true" outlineLevel="0" collapsed="false"/>
    <row r="174" customFormat="false" ht="13.8" hidden="true" customHeight="true" outlineLevel="0" collapsed="false"/>
    <row r="175" customFormat="false" ht="13.8" hidden="true" customHeight="true" outlineLevel="0" collapsed="false"/>
    <row r="176" customFormat="false" ht="13.8" hidden="true" customHeight="true" outlineLevel="0" collapsed="false"/>
    <row r="177" customFormat="false" ht="13.8" hidden="true" customHeight="true" outlineLevel="0" collapsed="false"/>
    <row r="178" customFormat="false" ht="13.8" hidden="true" customHeight="true" outlineLevel="0" collapsed="false"/>
    <row r="179" customFormat="false" ht="13.8" hidden="true" customHeight="true" outlineLevel="0" collapsed="false"/>
    <row r="180" customFormat="false" ht="13.8" hidden="true" customHeight="true" outlineLevel="0" collapsed="false"/>
    <row r="181" customFormat="false" ht="13.8" hidden="true" customHeight="true" outlineLevel="0" collapsed="false"/>
    <row r="182" customFormat="false" ht="13.8" hidden="true" customHeight="true" outlineLevel="0" collapsed="false"/>
    <row r="183" customFormat="false" ht="13.8" hidden="true" customHeight="true" outlineLevel="0" collapsed="false"/>
    <row r="184" customFormat="false" ht="13.8" hidden="true" customHeight="true" outlineLevel="0" collapsed="false"/>
    <row r="185" customFormat="false" ht="13.8" hidden="true" customHeight="true" outlineLevel="0" collapsed="false"/>
    <row r="186" customFormat="false" ht="13.8" hidden="true" customHeight="true" outlineLevel="0" collapsed="false"/>
    <row r="187" customFormat="false" ht="13.8" hidden="true" customHeight="true" outlineLevel="0" collapsed="false"/>
    <row r="188" customFormat="false" ht="13.8" hidden="true" customHeight="true" outlineLevel="0" collapsed="false"/>
    <row r="189" customFormat="false" ht="13.8" hidden="true" customHeight="true" outlineLevel="0" collapsed="false"/>
    <row r="190" customFormat="false" ht="13.8" hidden="true" customHeight="true" outlineLevel="0" collapsed="false"/>
    <row r="191" customFormat="false" ht="13.8" hidden="true" customHeight="true" outlineLevel="0" collapsed="false"/>
    <row r="192" customFormat="false" ht="13.8" hidden="true" customHeight="true" outlineLevel="0" collapsed="false"/>
    <row r="193" customFormat="false" ht="13.8" hidden="true" customHeight="true" outlineLevel="0" collapsed="false"/>
    <row r="194" customFormat="false" ht="13.8" hidden="true" customHeight="true" outlineLevel="0" collapsed="false"/>
    <row r="195" customFormat="false" ht="13.8" hidden="true" customHeight="true" outlineLevel="0" collapsed="false"/>
    <row r="196" customFormat="false" ht="13.8" hidden="true" customHeight="true" outlineLevel="0" collapsed="false"/>
    <row r="197" customFormat="false" ht="13.8" hidden="true" customHeight="true" outlineLevel="0" collapsed="false"/>
    <row r="198" customFormat="false" ht="13.8" hidden="true" customHeight="true" outlineLevel="0" collapsed="false"/>
    <row r="199" customFormat="false" ht="13.8" hidden="true" customHeight="true" outlineLevel="0" collapsed="false"/>
    <row r="200" customFormat="false" ht="13.8" hidden="true" customHeight="true" outlineLevel="0" collapsed="false"/>
    <row r="201" customFormat="false" ht="13.8" hidden="true" customHeight="true" outlineLevel="0" collapsed="false"/>
    <row r="202" customFormat="false" ht="13.8" hidden="true" customHeight="true" outlineLevel="0" collapsed="false"/>
    <row r="203" customFormat="false" ht="13.8" hidden="true" customHeight="true" outlineLevel="0" collapsed="false"/>
    <row r="204" customFormat="false" ht="13.8" hidden="true" customHeight="true" outlineLevel="0" collapsed="false"/>
    <row r="205" customFormat="false" ht="13.8" hidden="true" customHeight="true" outlineLevel="0" collapsed="false"/>
    <row r="206" customFormat="false" ht="13.8" hidden="true" customHeight="true" outlineLevel="0" collapsed="false"/>
    <row r="207" customFormat="false" ht="13.8" hidden="true" customHeight="true" outlineLevel="0" collapsed="false"/>
    <row r="208" customFormat="false" ht="13.8" hidden="true" customHeight="true" outlineLevel="0" collapsed="false"/>
    <row r="209" customFormat="false" ht="13.8" hidden="true" customHeight="true" outlineLevel="0" collapsed="false"/>
    <row r="210" customFormat="false" ht="13.8" hidden="true" customHeight="true" outlineLevel="0" collapsed="false"/>
    <row r="211" customFormat="false" ht="13.8" hidden="true" customHeight="true" outlineLevel="0" collapsed="false"/>
    <row r="212" customFormat="false" ht="13.8" hidden="true" customHeight="true" outlineLevel="0" collapsed="false"/>
    <row r="213" customFormat="false" ht="13.8" hidden="true" customHeight="true" outlineLevel="0" collapsed="false"/>
    <row r="214" customFormat="false" ht="13.8" hidden="true" customHeight="true" outlineLevel="0" collapsed="false"/>
    <row r="215" customFormat="false" ht="13.8" hidden="true" customHeight="true" outlineLevel="0" collapsed="false"/>
    <row r="216" customFormat="false" ht="13.8" hidden="true" customHeight="true" outlineLevel="0" collapsed="false"/>
    <row r="217" customFormat="false" ht="13.8" hidden="true" customHeight="true" outlineLevel="0" collapsed="false"/>
    <row r="218" customFormat="false" ht="13.8" hidden="true" customHeight="true" outlineLevel="0" collapsed="false"/>
    <row r="219" customFormat="false" ht="13.8" hidden="true" customHeight="true" outlineLevel="0" collapsed="false"/>
    <row r="220" customFormat="false" ht="13.8" hidden="true" customHeight="true" outlineLevel="0" collapsed="false"/>
    <row r="221" customFormat="false" ht="13.8" hidden="true" customHeight="true" outlineLevel="0" collapsed="false"/>
    <row r="222" customFormat="false" ht="13.8" hidden="true" customHeight="true" outlineLevel="0" collapsed="false"/>
    <row r="223" customFormat="false" ht="13.8" hidden="true" customHeight="true" outlineLevel="0" collapsed="false"/>
    <row r="224" customFormat="false" ht="13.8" hidden="true" customHeight="true" outlineLevel="0" collapsed="false"/>
    <row r="225" customFormat="false" ht="13.8" hidden="true" customHeight="true" outlineLevel="0" collapsed="false"/>
    <row r="226" customFormat="false" ht="13.8" hidden="true" customHeight="true" outlineLevel="0" collapsed="false"/>
    <row r="227" customFormat="false" ht="13.8" hidden="true" customHeight="true" outlineLevel="0" collapsed="false"/>
    <row r="228" customFormat="false" ht="13.8" hidden="true" customHeight="true" outlineLevel="0" collapsed="false"/>
    <row r="229" customFormat="false" ht="13.8" hidden="true" customHeight="true" outlineLevel="0" collapsed="false"/>
    <row r="230" customFormat="false" ht="13.8" hidden="true" customHeight="true" outlineLevel="0" collapsed="false"/>
    <row r="231" customFormat="false" ht="13.8" hidden="true" customHeight="true" outlineLevel="0" collapsed="false"/>
    <row r="232" customFormat="false" ht="13.8" hidden="true" customHeight="true" outlineLevel="0" collapsed="false"/>
    <row r="233" customFormat="false" ht="13.8" hidden="true" customHeight="true" outlineLevel="0" collapsed="false"/>
    <row r="234" customFormat="false" ht="13.8" hidden="true" customHeight="true" outlineLevel="0" collapsed="false"/>
    <row r="235" customFormat="false" ht="13.8" hidden="true" customHeight="true" outlineLevel="0" collapsed="false"/>
    <row r="236" customFormat="false" ht="13.8" hidden="true" customHeight="true" outlineLevel="0" collapsed="false"/>
    <row r="237" customFormat="false" ht="13.8" hidden="true" customHeight="true" outlineLevel="0" collapsed="false"/>
    <row r="238" customFormat="false" ht="13.8" hidden="true" customHeight="true" outlineLevel="0" collapsed="false"/>
    <row r="239" customFormat="false" ht="13.8" hidden="true" customHeight="true" outlineLevel="0" collapsed="false"/>
    <row r="240" customFormat="false" ht="13.8" hidden="true" customHeight="true" outlineLevel="0" collapsed="false"/>
    <row r="241" customFormat="false" ht="13.8" hidden="true" customHeight="true" outlineLevel="0" collapsed="false"/>
    <row r="242" customFormat="false" ht="13.8" hidden="true" customHeight="true" outlineLevel="0" collapsed="false"/>
    <row r="243" customFormat="false" ht="13.8" hidden="true" customHeight="true" outlineLevel="0" collapsed="false"/>
    <row r="244" customFormat="false" ht="13.8" hidden="true" customHeight="true" outlineLevel="0" collapsed="false"/>
    <row r="245" customFormat="false" ht="13.8" hidden="true" customHeight="true" outlineLevel="0" collapsed="false"/>
    <row r="246" customFormat="false" ht="13.8" hidden="true" customHeight="true" outlineLevel="0" collapsed="false"/>
    <row r="247" customFormat="false" ht="13.8" hidden="true" customHeight="true" outlineLevel="0" collapsed="false"/>
    <row r="248" customFormat="false" ht="13.8" hidden="true" customHeight="true" outlineLevel="0" collapsed="false"/>
    <row r="249" customFormat="false" ht="13.8" hidden="true" customHeight="true" outlineLevel="0" collapsed="false"/>
    <row r="250" customFormat="false" ht="13.8" hidden="true" customHeight="true" outlineLevel="0" collapsed="false"/>
    <row r="251" customFormat="false" ht="13.8" hidden="true" customHeight="true" outlineLevel="0" collapsed="false"/>
    <row r="252" customFormat="false" ht="13.8" hidden="true" customHeight="true" outlineLevel="0" collapsed="false"/>
    <row r="253" customFormat="false" ht="13.8" hidden="true" customHeight="true" outlineLevel="0" collapsed="false"/>
    <row r="254" customFormat="false" ht="13.8" hidden="true" customHeight="true" outlineLevel="0" collapsed="false"/>
    <row r="255" customFormat="false" ht="13.8" hidden="true" customHeight="true" outlineLevel="0" collapsed="false"/>
    <row r="256" customFormat="false" ht="13.8" hidden="true" customHeight="true" outlineLevel="0" collapsed="false"/>
    <row r="257" customFormat="false" ht="13.8" hidden="true" customHeight="true" outlineLevel="0" collapsed="false"/>
    <row r="258" customFormat="false" ht="13.8" hidden="true" customHeight="true" outlineLevel="0" collapsed="false"/>
    <row r="259" customFormat="false" ht="13.8" hidden="true" customHeight="true" outlineLevel="0" collapsed="false"/>
    <row r="260" customFormat="false" ht="13.8" hidden="true" customHeight="true" outlineLevel="0" collapsed="false"/>
    <row r="261" customFormat="false" ht="13.8" hidden="true" customHeight="true" outlineLevel="0" collapsed="false"/>
    <row r="262" customFormat="false" ht="13.8" hidden="true" customHeight="true" outlineLevel="0" collapsed="false"/>
    <row r="263" customFormat="false" ht="13.8" hidden="true" customHeight="true" outlineLevel="0" collapsed="false"/>
    <row r="264" customFormat="false" ht="13.8" hidden="true" customHeight="true" outlineLevel="0" collapsed="false"/>
    <row r="265" customFormat="false" ht="13.8" hidden="true" customHeight="true" outlineLevel="0" collapsed="false"/>
    <row r="266" customFormat="false" ht="13.8" hidden="true" customHeight="true" outlineLevel="0" collapsed="false"/>
    <row r="267" customFormat="false" ht="13.8" hidden="true" customHeight="true" outlineLevel="0" collapsed="false"/>
    <row r="268" customFormat="false" ht="13.8" hidden="true" customHeight="true" outlineLevel="0" collapsed="false"/>
    <row r="269" customFormat="false" ht="13.8" hidden="true" customHeight="true" outlineLevel="0" collapsed="false"/>
    <row r="270" customFormat="false" ht="13.8" hidden="true" customHeight="true" outlineLevel="0" collapsed="false"/>
    <row r="271" customFormat="false" ht="13.8" hidden="true" customHeight="true" outlineLevel="0" collapsed="false"/>
    <row r="272" customFormat="false" ht="13.8" hidden="true" customHeight="true" outlineLevel="0" collapsed="false"/>
    <row r="273" customFormat="false" ht="13.8" hidden="true" customHeight="true" outlineLevel="0" collapsed="false"/>
    <row r="274" customFormat="false" ht="13.8" hidden="true" customHeight="true" outlineLevel="0" collapsed="false"/>
    <row r="275" customFormat="false" ht="13.8" hidden="true" customHeight="true" outlineLevel="0" collapsed="false"/>
    <row r="276" customFormat="false" ht="13.8" hidden="true" customHeight="true" outlineLevel="0" collapsed="false"/>
    <row r="277" customFormat="false" ht="13.8" hidden="true" customHeight="true" outlineLevel="0" collapsed="false"/>
    <row r="278" customFormat="false" ht="13.8" hidden="true" customHeight="true" outlineLevel="0" collapsed="false"/>
    <row r="279" customFormat="false" ht="13.8" hidden="true" customHeight="true" outlineLevel="0" collapsed="false"/>
    <row r="280" customFormat="false" ht="13.8" hidden="true" customHeight="true" outlineLevel="0" collapsed="false"/>
    <row r="281" customFormat="false" ht="13.8" hidden="true" customHeight="true" outlineLevel="0" collapsed="false"/>
    <row r="282" customFormat="false" ht="13.8" hidden="true" customHeight="true" outlineLevel="0" collapsed="false"/>
    <row r="283" customFormat="false" ht="13.8" hidden="true" customHeight="true" outlineLevel="0" collapsed="false"/>
    <row r="284" customFormat="false" ht="13.8" hidden="true" customHeight="true" outlineLevel="0" collapsed="false"/>
    <row r="285" customFormat="false" ht="13.8" hidden="true" customHeight="true" outlineLevel="0" collapsed="false"/>
    <row r="286" customFormat="false" ht="13.8" hidden="true" customHeight="true" outlineLevel="0" collapsed="false"/>
    <row r="287" customFormat="false" ht="13.8" hidden="true" customHeight="true" outlineLevel="0" collapsed="false"/>
    <row r="288" customFormat="false" ht="13.8" hidden="true" customHeight="true" outlineLevel="0" collapsed="false"/>
    <row r="289" customFormat="false" ht="13.8" hidden="true" customHeight="true" outlineLevel="0" collapsed="false"/>
    <row r="290" customFormat="false" ht="13.8" hidden="true" customHeight="true" outlineLevel="0" collapsed="false"/>
    <row r="291" customFormat="false" ht="13.8" hidden="true" customHeight="true" outlineLevel="0" collapsed="false"/>
    <row r="292" customFormat="false" ht="13.8" hidden="true" customHeight="true" outlineLevel="0" collapsed="false"/>
    <row r="293" customFormat="false" ht="13.8" hidden="true" customHeight="true" outlineLevel="0" collapsed="false"/>
    <row r="294" customFormat="false" ht="13.8" hidden="true" customHeight="true" outlineLevel="0" collapsed="false"/>
    <row r="295" customFormat="false" ht="13.8" hidden="true" customHeight="true" outlineLevel="0" collapsed="false"/>
    <row r="296" customFormat="false" ht="13.8" hidden="true" customHeight="true" outlineLevel="0" collapsed="false"/>
    <row r="297" customFormat="false" ht="13.8" hidden="true" customHeight="true" outlineLevel="0" collapsed="false"/>
    <row r="298" customFormat="false" ht="13.8" hidden="true" customHeight="true" outlineLevel="0" collapsed="false"/>
    <row r="299" customFormat="false" ht="13.8" hidden="true" customHeight="true" outlineLevel="0" collapsed="false"/>
    <row r="300" customFormat="false" ht="13.8" hidden="true" customHeight="true" outlineLevel="0" collapsed="false"/>
    <row r="301" customFormat="false" ht="13.8" hidden="true" customHeight="true" outlineLevel="0" collapsed="false"/>
    <row r="302" customFormat="false" ht="13.8" hidden="true" customHeight="true" outlineLevel="0" collapsed="false"/>
    <row r="303" customFormat="false" ht="13.8" hidden="true" customHeight="true" outlineLevel="0" collapsed="false"/>
    <row r="304" customFormat="false" ht="13.8" hidden="true" customHeight="true" outlineLevel="0" collapsed="false"/>
    <row r="305" customFormat="false" ht="13.8" hidden="true" customHeight="true" outlineLevel="0" collapsed="false"/>
    <row r="306" customFormat="false" ht="13.8" hidden="true" customHeight="true" outlineLevel="0" collapsed="false"/>
    <row r="307" customFormat="false" ht="13.8" hidden="true" customHeight="true" outlineLevel="0" collapsed="false"/>
    <row r="308" customFormat="false" ht="13.8" hidden="true" customHeight="true" outlineLevel="0" collapsed="false"/>
    <row r="309" customFormat="false" ht="13.8" hidden="true" customHeight="true" outlineLevel="0" collapsed="false"/>
    <row r="310" customFormat="false" ht="13.8" hidden="true" customHeight="true" outlineLevel="0" collapsed="false"/>
    <row r="311" customFormat="false" ht="13.8" hidden="true" customHeight="true" outlineLevel="0" collapsed="false"/>
    <row r="312" customFormat="false" ht="13.8" hidden="true" customHeight="true" outlineLevel="0" collapsed="false"/>
    <row r="313" customFormat="false" ht="13.8" hidden="true" customHeight="true" outlineLevel="0" collapsed="false"/>
    <row r="314" customFormat="false" ht="13.8" hidden="true" customHeight="true" outlineLevel="0" collapsed="false"/>
    <row r="315" customFormat="false" ht="13.8" hidden="true" customHeight="true" outlineLevel="0" collapsed="false"/>
    <row r="316" customFormat="false" ht="13.8" hidden="true" customHeight="true" outlineLevel="0" collapsed="false"/>
    <row r="317" customFormat="false" ht="13.8" hidden="true" customHeight="true" outlineLevel="0" collapsed="false"/>
    <row r="318" customFormat="false" ht="13.8" hidden="true" customHeight="true" outlineLevel="0" collapsed="false"/>
    <row r="319" customFormat="false" ht="13.8" hidden="true" customHeight="true" outlineLevel="0" collapsed="false"/>
    <row r="320" customFormat="false" ht="13.8" hidden="true" customHeight="true" outlineLevel="0" collapsed="false"/>
    <row r="321" customFormat="false" ht="13.8" hidden="true" customHeight="true" outlineLevel="0" collapsed="false"/>
    <row r="322" customFormat="false" ht="13.8" hidden="true" customHeight="true" outlineLevel="0" collapsed="false"/>
    <row r="323" customFormat="false" ht="13.8" hidden="true" customHeight="true" outlineLevel="0" collapsed="false"/>
    <row r="324" customFormat="false" ht="13.8" hidden="true" customHeight="true" outlineLevel="0" collapsed="false"/>
    <row r="325" customFormat="false" ht="13.8" hidden="true" customHeight="true" outlineLevel="0" collapsed="false"/>
    <row r="326" customFormat="false" ht="13.8" hidden="true" customHeight="true" outlineLevel="0" collapsed="false"/>
    <row r="327" customFormat="false" ht="13.8" hidden="true" customHeight="true" outlineLevel="0" collapsed="false"/>
    <row r="328" customFormat="false" ht="13.8" hidden="true" customHeight="true" outlineLevel="0" collapsed="false"/>
    <row r="329" customFormat="false" ht="13.8" hidden="true" customHeight="true" outlineLevel="0" collapsed="false"/>
    <row r="330" customFormat="false" ht="13.8" hidden="true" customHeight="true" outlineLevel="0" collapsed="false"/>
    <row r="331" customFormat="false" ht="13.8" hidden="true" customHeight="true" outlineLevel="0" collapsed="false"/>
    <row r="332" customFormat="false" ht="13.8" hidden="true" customHeight="true" outlineLevel="0" collapsed="false"/>
    <row r="333" customFormat="false" ht="13.8" hidden="true" customHeight="true" outlineLevel="0" collapsed="false"/>
    <row r="334" customFormat="false" ht="13.8" hidden="true" customHeight="true" outlineLevel="0" collapsed="false"/>
    <row r="335" customFormat="false" ht="13.8" hidden="true" customHeight="true" outlineLevel="0" collapsed="false"/>
    <row r="336" customFormat="false" ht="13.8" hidden="true" customHeight="true" outlineLevel="0" collapsed="false"/>
    <row r="337" customFormat="false" ht="13.8" hidden="true" customHeight="true" outlineLevel="0" collapsed="false"/>
    <row r="338" customFormat="false" ht="13.8" hidden="true" customHeight="true" outlineLevel="0" collapsed="false"/>
    <row r="339" customFormat="false" ht="13.8" hidden="true" customHeight="true" outlineLevel="0" collapsed="false"/>
    <row r="340" customFormat="false" ht="13.8" hidden="true" customHeight="true" outlineLevel="0" collapsed="false"/>
    <row r="341" customFormat="false" ht="13.8" hidden="true" customHeight="true" outlineLevel="0" collapsed="false"/>
    <row r="342" customFormat="false" ht="13.8" hidden="true" customHeight="true" outlineLevel="0" collapsed="false"/>
    <row r="343" customFormat="false" ht="13.8" hidden="true" customHeight="true" outlineLevel="0" collapsed="false"/>
    <row r="344" customFormat="false" ht="13.8" hidden="true" customHeight="true" outlineLevel="0" collapsed="false"/>
    <row r="345" customFormat="false" ht="13.8" hidden="true" customHeight="true" outlineLevel="0" collapsed="false"/>
    <row r="346" customFormat="false" ht="13.8" hidden="true" customHeight="true" outlineLevel="0" collapsed="false"/>
    <row r="347" customFormat="false" ht="13.8" hidden="true" customHeight="true" outlineLevel="0" collapsed="false"/>
    <row r="348" customFormat="false" ht="13.8" hidden="true" customHeight="true" outlineLevel="0" collapsed="false"/>
    <row r="349" customFormat="false" ht="13.8" hidden="true" customHeight="true" outlineLevel="0" collapsed="false"/>
    <row r="350" customFormat="false" ht="13.8" hidden="true" customHeight="true" outlineLevel="0" collapsed="false"/>
    <row r="351" customFormat="false" ht="13.8" hidden="true" customHeight="true" outlineLevel="0" collapsed="false"/>
    <row r="352" customFormat="false" ht="13.8" hidden="true" customHeight="true" outlineLevel="0" collapsed="false"/>
    <row r="353" customFormat="false" ht="13.8" hidden="true" customHeight="true" outlineLevel="0" collapsed="false"/>
    <row r="354" customFormat="false" ht="13.8" hidden="true" customHeight="true" outlineLevel="0" collapsed="false"/>
    <row r="355" customFormat="false" ht="13.8" hidden="true" customHeight="true" outlineLevel="0" collapsed="false"/>
    <row r="356" customFormat="false" ht="13.8" hidden="true" customHeight="true" outlineLevel="0" collapsed="false"/>
    <row r="357" customFormat="false" ht="13.8" hidden="true" customHeight="true" outlineLevel="0" collapsed="false"/>
    <row r="358" customFormat="false" ht="13.8" hidden="true" customHeight="true" outlineLevel="0" collapsed="false"/>
    <row r="359" customFormat="false" ht="13.8" hidden="true" customHeight="true" outlineLevel="0" collapsed="false"/>
    <row r="360" customFormat="false" ht="13.8" hidden="true" customHeight="true" outlineLevel="0" collapsed="false"/>
    <row r="361" customFormat="false" ht="13.8" hidden="true" customHeight="true" outlineLevel="0" collapsed="false"/>
    <row r="362" customFormat="false" ht="13.8" hidden="true" customHeight="true" outlineLevel="0" collapsed="false"/>
    <row r="363" customFormat="false" ht="13.8" hidden="true" customHeight="true" outlineLevel="0" collapsed="false"/>
    <row r="364" customFormat="false" ht="13.8" hidden="true" customHeight="true" outlineLevel="0" collapsed="false"/>
    <row r="365" customFormat="false" ht="13.8" hidden="true" customHeight="true" outlineLevel="0" collapsed="false"/>
    <row r="366" customFormat="false" ht="13.8" hidden="true" customHeight="true" outlineLevel="0" collapsed="false"/>
    <row r="367" customFormat="false" ht="13.8" hidden="true" customHeight="true" outlineLevel="0" collapsed="false"/>
    <row r="368" customFormat="false" ht="13.8" hidden="true" customHeight="true" outlineLevel="0" collapsed="false"/>
    <row r="369" customFormat="false" ht="13.8" hidden="true" customHeight="true" outlineLevel="0" collapsed="false"/>
    <row r="370" customFormat="false" ht="13.8" hidden="true" customHeight="true" outlineLevel="0" collapsed="false"/>
    <row r="371" customFormat="false" ht="13.8" hidden="true" customHeight="true" outlineLevel="0" collapsed="false"/>
    <row r="372" customFormat="false" ht="13.8" hidden="true" customHeight="true" outlineLevel="0" collapsed="false"/>
    <row r="373" customFormat="false" ht="13.8" hidden="true" customHeight="true" outlineLevel="0" collapsed="false"/>
    <row r="374" customFormat="false" ht="13.8" hidden="true" customHeight="true" outlineLevel="0" collapsed="false"/>
    <row r="375" customFormat="false" ht="13.8" hidden="true" customHeight="true" outlineLevel="0" collapsed="false"/>
    <row r="376" customFormat="false" ht="13.8" hidden="true" customHeight="true" outlineLevel="0" collapsed="false"/>
    <row r="377" customFormat="false" ht="13.8" hidden="true" customHeight="true" outlineLevel="0" collapsed="false"/>
    <row r="378" customFormat="false" ht="13.8" hidden="true" customHeight="true" outlineLevel="0" collapsed="false"/>
    <row r="379" customFormat="false" ht="13.8" hidden="true" customHeight="true" outlineLevel="0" collapsed="false"/>
    <row r="380" customFormat="false" ht="13.8" hidden="true" customHeight="true" outlineLevel="0" collapsed="false"/>
    <row r="381" customFormat="false" ht="13.8" hidden="true" customHeight="true" outlineLevel="0" collapsed="false"/>
    <row r="382" customFormat="false" ht="13.8" hidden="true" customHeight="true" outlineLevel="0" collapsed="false"/>
    <row r="383" customFormat="false" ht="13.8" hidden="true" customHeight="true" outlineLevel="0" collapsed="false"/>
    <row r="384" customFormat="false" ht="13.8" hidden="true" customHeight="true" outlineLevel="0" collapsed="false"/>
    <row r="385" customFormat="false" ht="13.8" hidden="true" customHeight="true" outlineLevel="0" collapsed="false"/>
    <row r="386" customFormat="false" ht="13.8" hidden="true" customHeight="true" outlineLevel="0" collapsed="false"/>
    <row r="387" customFormat="false" ht="13.8" hidden="true" customHeight="true" outlineLevel="0" collapsed="false"/>
    <row r="388" customFormat="false" ht="13.8" hidden="true" customHeight="true" outlineLevel="0" collapsed="false"/>
    <row r="389" customFormat="false" ht="13.8" hidden="true" customHeight="true" outlineLevel="0" collapsed="false"/>
    <row r="390" customFormat="false" ht="13.8" hidden="true" customHeight="true" outlineLevel="0" collapsed="false"/>
    <row r="391" customFormat="false" ht="13.8" hidden="true" customHeight="true" outlineLevel="0" collapsed="false"/>
    <row r="392" customFormat="false" ht="13.8" hidden="true" customHeight="true" outlineLevel="0" collapsed="false"/>
    <row r="393" customFormat="false" ht="13.8" hidden="true" customHeight="true" outlineLevel="0" collapsed="false"/>
    <row r="394" customFormat="false" ht="13.8" hidden="true" customHeight="true" outlineLevel="0" collapsed="false"/>
    <row r="395" customFormat="false" ht="13.8" hidden="true" customHeight="true" outlineLevel="0" collapsed="false"/>
    <row r="396" customFormat="false" ht="13.8" hidden="true" customHeight="true" outlineLevel="0" collapsed="false"/>
    <row r="397" customFormat="false" ht="13.8" hidden="true" customHeight="true" outlineLevel="0" collapsed="false"/>
    <row r="398" customFormat="false" ht="13.8" hidden="true" customHeight="true" outlineLevel="0" collapsed="false"/>
    <row r="399" customFormat="false" ht="13.8" hidden="true" customHeight="true" outlineLevel="0" collapsed="false"/>
    <row r="400" customFormat="false" ht="13.8" hidden="true" customHeight="true" outlineLevel="0" collapsed="false"/>
    <row r="401" customFormat="false" ht="13.8" hidden="true" customHeight="true" outlineLevel="0" collapsed="false"/>
    <row r="402" customFormat="false" ht="13.8" hidden="true" customHeight="true" outlineLevel="0" collapsed="false"/>
    <row r="403" customFormat="false" ht="13.8" hidden="true" customHeight="true" outlineLevel="0" collapsed="false"/>
    <row r="404" customFormat="false" ht="13.8" hidden="true" customHeight="true" outlineLevel="0" collapsed="false"/>
    <row r="405" customFormat="false" ht="13.8" hidden="true" customHeight="true" outlineLevel="0" collapsed="false"/>
    <row r="406" customFormat="false" ht="13.8" hidden="true" customHeight="true" outlineLevel="0" collapsed="false"/>
    <row r="407" customFormat="false" ht="13.8" hidden="true" customHeight="true" outlineLevel="0" collapsed="false"/>
    <row r="408" customFormat="false" ht="13.8" hidden="true" customHeight="true" outlineLevel="0" collapsed="false"/>
    <row r="409" customFormat="false" ht="13.8" hidden="tru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</sheetData>
  <mergeCells count="97">
    <mergeCell ref="H1:J1"/>
    <mergeCell ref="B2:AF2"/>
    <mergeCell ref="B4:AF4"/>
    <mergeCell ref="B6:J6"/>
    <mergeCell ref="B8:B130"/>
    <mergeCell ref="C8:C35"/>
    <mergeCell ref="D8:D13"/>
    <mergeCell ref="F8:F13"/>
    <mergeCell ref="G8:G13"/>
    <mergeCell ref="H8:H13"/>
    <mergeCell ref="I8:I34"/>
    <mergeCell ref="J8:J35"/>
    <mergeCell ref="D14:D20"/>
    <mergeCell ref="F14:F20"/>
    <mergeCell ref="G14:G20"/>
    <mergeCell ref="H14:H20"/>
    <mergeCell ref="D21:D29"/>
    <mergeCell ref="F21:F29"/>
    <mergeCell ref="G21:G29"/>
    <mergeCell ref="H21:H29"/>
    <mergeCell ref="D30:D31"/>
    <mergeCell ref="F30:F31"/>
    <mergeCell ref="G30:G31"/>
    <mergeCell ref="H30:H31"/>
    <mergeCell ref="D32:D34"/>
    <mergeCell ref="F32:F34"/>
    <mergeCell ref="G32:G34"/>
    <mergeCell ref="H32:H34"/>
    <mergeCell ref="C36:C64"/>
    <mergeCell ref="D36:D41"/>
    <mergeCell ref="F36:F41"/>
    <mergeCell ref="G36:G41"/>
    <mergeCell ref="H36:H41"/>
    <mergeCell ref="I36:I63"/>
    <mergeCell ref="J36:J64"/>
    <mergeCell ref="D42:D49"/>
    <mergeCell ref="F42:F49"/>
    <mergeCell ref="G42:G49"/>
    <mergeCell ref="H42:H49"/>
    <mergeCell ref="D50:D58"/>
    <mergeCell ref="F50:F58"/>
    <mergeCell ref="G50:G58"/>
    <mergeCell ref="H50:H58"/>
    <mergeCell ref="D59:D60"/>
    <mergeCell ref="F59:F60"/>
    <mergeCell ref="G59:G60"/>
    <mergeCell ref="H59:H60"/>
    <mergeCell ref="D61:D63"/>
    <mergeCell ref="F61:F63"/>
    <mergeCell ref="G61:G63"/>
    <mergeCell ref="H61:H63"/>
    <mergeCell ref="C65:C97"/>
    <mergeCell ref="D65:D70"/>
    <mergeCell ref="F65:F70"/>
    <mergeCell ref="G65:G70"/>
    <mergeCell ref="H65:H70"/>
    <mergeCell ref="I65:I96"/>
    <mergeCell ref="J65:J97"/>
    <mergeCell ref="D71:D78"/>
    <mergeCell ref="F71:F78"/>
    <mergeCell ref="G71:G78"/>
    <mergeCell ref="H71:H78"/>
    <mergeCell ref="D79:D87"/>
    <mergeCell ref="F79:F87"/>
    <mergeCell ref="G79:G87"/>
    <mergeCell ref="H79:H87"/>
    <mergeCell ref="D88:D89"/>
    <mergeCell ref="F88:F89"/>
    <mergeCell ref="G88:G89"/>
    <mergeCell ref="H88:H89"/>
    <mergeCell ref="D90:D96"/>
    <mergeCell ref="F90:F96"/>
    <mergeCell ref="G90:G96"/>
    <mergeCell ref="H90:H96"/>
    <mergeCell ref="C98:C130"/>
    <mergeCell ref="D98:D103"/>
    <mergeCell ref="F98:F103"/>
    <mergeCell ref="G98:G103"/>
    <mergeCell ref="H98:H103"/>
    <mergeCell ref="I98:I129"/>
    <mergeCell ref="J98:J130"/>
    <mergeCell ref="D104:D111"/>
    <mergeCell ref="F104:F111"/>
    <mergeCell ref="G104:G111"/>
    <mergeCell ref="H104:H111"/>
    <mergeCell ref="D112:D120"/>
    <mergeCell ref="F112:F120"/>
    <mergeCell ref="G112:G120"/>
    <mergeCell ref="H112:H120"/>
    <mergeCell ref="D121:D122"/>
    <mergeCell ref="F121:F122"/>
    <mergeCell ref="G121:G122"/>
    <mergeCell ref="H121:H122"/>
    <mergeCell ref="D123:D129"/>
    <mergeCell ref="F123:F129"/>
    <mergeCell ref="G123:G129"/>
    <mergeCell ref="H123:H129"/>
  </mergeCells>
  <hyperlinks>
    <hyperlink ref="J8" r:id="rId1" display="http://www.salud.df.gob.mx/ssdf/transparencia_portal/Archivos/iat/2015-1em.pdf"/>
    <hyperlink ref="J36" r:id="rId2" display="http://www.salud.df.gob.mx/ssdf/transparencia_portal/Archivos/iat/2015-2ej.pdf"/>
    <hyperlink ref="J65" r:id="rId3" display="http://www.salud.df.gob.mx/ssdf/transparencia_portal/Archivos/iat/2015-3es.pdf"/>
    <hyperlink ref="J98" r:id="rId4" display="http://www.salud.df.gob.mx/ssdf/transparencia_portal/Archivos/iat/2015-4ed.pdf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8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5.87"/>
    <col collapsed="false" customWidth="true" hidden="false" outlineLevel="0" max="3" min="3" style="109" width="25.66"/>
    <col collapsed="false" customWidth="true" hidden="false" outlineLevel="0" max="4" min="4" style="1" width="26.55"/>
    <col collapsed="false" customWidth="true" hidden="false" outlineLevel="0" max="5" min="5" style="1" width="45.55"/>
    <col collapsed="false" customWidth="true" hidden="false" outlineLevel="0" max="6" min="6" style="109" width="38.1"/>
    <col collapsed="false" customWidth="true" hidden="false" outlineLevel="0" max="7" min="7" style="1" width="24.87"/>
    <col collapsed="false" customWidth="true" hidden="false" outlineLevel="0" max="8" min="8" style="1" width="27.43"/>
    <col collapsed="false" customWidth="true" hidden="false" outlineLevel="0" max="9" min="9" style="1" width="27.32"/>
    <col collapsed="false" customWidth="true" hidden="false" outlineLevel="0" max="10" min="10" style="188" width="34.99"/>
    <col collapsed="false" customWidth="true" hidden="false" outlineLevel="0" max="11" min="11" style="1" width="7.88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4" customFormat="true" ht="59.25" hidden="false" customHeight="true" outlineLevel="0" collapsed="false">
      <c r="C1" s="111"/>
      <c r="F1" s="111"/>
      <c r="H1" s="6"/>
      <c r="I1" s="6"/>
      <c r="J1" s="6"/>
    </row>
    <row r="2" s="4" customFormat="true" ht="2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4" customFormat="true" ht="18" hidden="false" customHeight="true" outlineLevel="0" collapsed="false">
      <c r="B3" s="8"/>
      <c r="C3" s="112"/>
      <c r="D3" s="8"/>
      <c r="E3" s="8"/>
      <c r="F3" s="112"/>
      <c r="G3" s="205"/>
      <c r="H3" s="205"/>
      <c r="I3" s="8"/>
      <c r="J3" s="18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4" customFormat="true" ht="33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4" customFormat="true" ht="15.6" hidden="false" customHeight="true" outlineLevel="0" collapsed="false">
      <c r="B5" s="8"/>
      <c r="C5" s="112"/>
      <c r="D5" s="8"/>
      <c r="E5" s="8"/>
      <c r="F5" s="112"/>
      <c r="G5" s="205"/>
      <c r="H5" s="205"/>
      <c r="I5" s="8"/>
      <c r="J5" s="18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0" customFormat="true" ht="15.6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0" customFormat="true" ht="51" hidden="false" customHeight="true" outlineLevel="0" collapsed="false">
      <c r="B7" s="114" t="s">
        <v>3</v>
      </c>
      <c r="C7" s="114" t="s">
        <v>76</v>
      </c>
      <c r="D7" s="115" t="s">
        <v>6</v>
      </c>
      <c r="E7" s="116" t="s">
        <v>7</v>
      </c>
      <c r="F7" s="116" t="s">
        <v>8</v>
      </c>
      <c r="G7" s="117" t="s">
        <v>15</v>
      </c>
      <c r="H7" s="117" t="s">
        <v>16</v>
      </c>
      <c r="I7" s="206" t="s">
        <v>17</v>
      </c>
      <c r="J7" s="207" t="s">
        <v>77</v>
      </c>
    </row>
    <row r="8" s="120" customFormat="true" ht="27.6" hidden="false" customHeight="true" outlineLevel="0" collapsed="false">
      <c r="B8" s="121" t="n">
        <v>2014</v>
      </c>
      <c r="C8" s="122" t="s">
        <v>78</v>
      </c>
      <c r="D8" s="122" t="n">
        <v>1000</v>
      </c>
      <c r="E8" s="123" t="s">
        <v>23</v>
      </c>
      <c r="F8" s="123" t="s">
        <v>79</v>
      </c>
      <c r="G8" s="202" t="n">
        <v>1312722820.25</v>
      </c>
      <c r="H8" s="202" t="n">
        <v>1293160625.25</v>
      </c>
      <c r="I8" s="208" t="s">
        <v>109</v>
      </c>
      <c r="J8" s="209" t="s">
        <v>110</v>
      </c>
    </row>
    <row r="9" s="128" customFormat="true" ht="27.6" hidden="false" customHeight="true" outlineLevel="0" collapsed="false">
      <c r="B9" s="121"/>
      <c r="C9" s="122"/>
      <c r="D9" s="122"/>
      <c r="E9" s="123" t="s">
        <v>27</v>
      </c>
      <c r="F9" s="123"/>
      <c r="G9" s="202"/>
      <c r="H9" s="202"/>
      <c r="I9" s="208"/>
      <c r="J9" s="209"/>
      <c r="K9" s="120"/>
    </row>
    <row r="10" s="120" customFormat="true" ht="13.8" hidden="false" customHeight="true" outlineLevel="0" collapsed="false">
      <c r="B10" s="121"/>
      <c r="C10" s="122"/>
      <c r="D10" s="122"/>
      <c r="E10" s="123" t="s">
        <v>28</v>
      </c>
      <c r="F10" s="123"/>
      <c r="G10" s="202"/>
      <c r="H10" s="202"/>
      <c r="I10" s="208"/>
      <c r="J10" s="209"/>
    </row>
    <row r="11" s="128" customFormat="true" ht="13.8" hidden="false" customHeight="true" outlineLevel="0" collapsed="false">
      <c r="B11" s="121"/>
      <c r="C11" s="122"/>
      <c r="D11" s="122"/>
      <c r="E11" s="123" t="s">
        <v>29</v>
      </c>
      <c r="F11" s="123"/>
      <c r="G11" s="202"/>
      <c r="H11" s="202"/>
      <c r="I11" s="208"/>
      <c r="J11" s="209"/>
      <c r="K11" s="120"/>
    </row>
    <row r="12" s="120" customFormat="true" ht="13.8" hidden="false" customHeight="true" outlineLevel="0" collapsed="false">
      <c r="B12" s="121"/>
      <c r="C12" s="122"/>
      <c r="D12" s="122"/>
      <c r="E12" s="123" t="s">
        <v>30</v>
      </c>
      <c r="F12" s="123"/>
      <c r="G12" s="202"/>
      <c r="H12" s="202"/>
      <c r="I12" s="208"/>
      <c r="J12" s="209"/>
    </row>
    <row r="13" s="128" customFormat="true" ht="13.8" hidden="false" customHeight="true" outlineLevel="0" collapsed="false">
      <c r="B13" s="121"/>
      <c r="C13" s="122"/>
      <c r="D13" s="122"/>
      <c r="E13" s="123" t="s">
        <v>31</v>
      </c>
      <c r="F13" s="123"/>
      <c r="G13" s="202"/>
      <c r="H13" s="202"/>
      <c r="I13" s="208"/>
      <c r="J13" s="209"/>
      <c r="K13" s="120"/>
    </row>
    <row r="14" s="129" customFormat="true" ht="27.6" hidden="false" customHeight="true" outlineLevel="0" collapsed="false">
      <c r="B14" s="121"/>
      <c r="C14" s="122"/>
      <c r="D14" s="130" t="n">
        <v>2000</v>
      </c>
      <c r="E14" s="123" t="s">
        <v>32</v>
      </c>
      <c r="F14" s="123" t="s">
        <v>82</v>
      </c>
      <c r="G14" s="210" t="n">
        <v>10761214.83</v>
      </c>
      <c r="H14" s="210" t="n">
        <v>6304496.88</v>
      </c>
      <c r="I14" s="208"/>
      <c r="J14" s="209"/>
      <c r="K14" s="120"/>
      <c r="L14" s="143"/>
      <c r="M14" s="143"/>
      <c r="N14" s="144"/>
      <c r="O14" s="143"/>
      <c r="P14" s="143"/>
      <c r="Q14" s="143"/>
      <c r="R14" s="143"/>
      <c r="S14" s="111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6"/>
      <c r="AE14" s="146"/>
      <c r="AF14" s="145"/>
      <c r="AG14" s="144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7"/>
    </row>
    <row r="15" s="139" customFormat="true" ht="13.5" hidden="false" customHeight="true" outlineLevel="0" collapsed="false">
      <c r="B15" s="121"/>
      <c r="C15" s="122"/>
      <c r="D15" s="130"/>
      <c r="E15" s="123" t="s">
        <v>34</v>
      </c>
      <c r="F15" s="123"/>
      <c r="G15" s="210"/>
      <c r="H15" s="210"/>
      <c r="I15" s="208"/>
      <c r="J15" s="209"/>
      <c r="K15" s="120"/>
      <c r="L15" s="133"/>
      <c r="M15" s="133"/>
      <c r="N15" s="134"/>
      <c r="O15" s="133"/>
      <c r="P15" s="133"/>
      <c r="Q15" s="133"/>
      <c r="R15" s="133"/>
      <c r="S15" s="135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7"/>
      <c r="AE15" s="137"/>
      <c r="AF15" s="136"/>
      <c r="AG15" s="134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8"/>
    </row>
    <row r="16" s="129" customFormat="true" ht="27.6" hidden="false" customHeight="true" outlineLevel="0" collapsed="false">
      <c r="B16" s="121"/>
      <c r="C16" s="122"/>
      <c r="D16" s="130"/>
      <c r="E16" s="123" t="s">
        <v>35</v>
      </c>
      <c r="F16" s="123"/>
      <c r="G16" s="210"/>
      <c r="H16" s="210"/>
      <c r="I16" s="208"/>
      <c r="J16" s="209"/>
      <c r="K16" s="120"/>
      <c r="L16" s="143"/>
      <c r="M16" s="143"/>
      <c r="N16" s="144"/>
      <c r="O16" s="143"/>
      <c r="P16" s="143"/>
      <c r="Q16" s="143"/>
      <c r="R16" s="143"/>
      <c r="S16" s="111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6"/>
      <c r="AE16" s="146"/>
      <c r="AF16" s="145"/>
      <c r="AG16" s="144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7"/>
    </row>
    <row r="17" s="139" customFormat="true" ht="27.6" hidden="false" customHeight="true" outlineLevel="0" collapsed="false">
      <c r="B17" s="121"/>
      <c r="C17" s="122"/>
      <c r="D17" s="130"/>
      <c r="E17" s="123" t="s">
        <v>36</v>
      </c>
      <c r="F17" s="123"/>
      <c r="G17" s="210"/>
      <c r="H17" s="210"/>
      <c r="I17" s="208"/>
      <c r="J17" s="209"/>
      <c r="K17" s="120"/>
      <c r="L17" s="133"/>
      <c r="M17" s="133"/>
      <c r="N17" s="134"/>
      <c r="O17" s="133"/>
      <c r="P17" s="133"/>
      <c r="Q17" s="133"/>
      <c r="R17" s="133"/>
      <c r="S17" s="135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7"/>
      <c r="AE17" s="137"/>
      <c r="AF17" s="136"/>
      <c r="AG17" s="134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8"/>
    </row>
    <row r="18" s="129" customFormat="true" ht="27.6" hidden="false" customHeight="true" outlineLevel="0" collapsed="false">
      <c r="B18" s="121"/>
      <c r="C18" s="122"/>
      <c r="D18" s="130"/>
      <c r="E18" s="123" t="s">
        <v>37</v>
      </c>
      <c r="F18" s="123"/>
      <c r="G18" s="210"/>
      <c r="H18" s="210"/>
      <c r="I18" s="208"/>
      <c r="J18" s="209"/>
      <c r="K18" s="120"/>
      <c r="L18" s="143"/>
      <c r="M18" s="143"/>
      <c r="N18" s="144"/>
      <c r="O18" s="143"/>
      <c r="P18" s="143"/>
      <c r="Q18" s="143"/>
      <c r="R18" s="143"/>
      <c r="S18" s="111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6"/>
      <c r="AE18" s="146"/>
      <c r="AF18" s="145"/>
      <c r="AG18" s="144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7"/>
    </row>
    <row r="19" s="139" customFormat="true" ht="13.8" hidden="false" customHeight="true" outlineLevel="0" collapsed="false">
      <c r="B19" s="121"/>
      <c r="C19" s="122"/>
      <c r="D19" s="130"/>
      <c r="E19" s="123" t="s">
        <v>38</v>
      </c>
      <c r="F19" s="123"/>
      <c r="G19" s="210"/>
      <c r="H19" s="210"/>
      <c r="I19" s="208"/>
      <c r="J19" s="209"/>
      <c r="K19" s="120"/>
      <c r="L19" s="133"/>
      <c r="M19" s="133"/>
      <c r="N19" s="134"/>
      <c r="O19" s="133"/>
      <c r="P19" s="133"/>
      <c r="Q19" s="133"/>
      <c r="R19" s="133"/>
      <c r="S19" s="135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7"/>
      <c r="AE19" s="137"/>
      <c r="AF19" s="136"/>
      <c r="AG19" s="134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8"/>
    </row>
    <row r="20" s="129" customFormat="true" ht="27.6" hidden="false" customHeight="true" outlineLevel="0" collapsed="false">
      <c r="B20" s="121"/>
      <c r="C20" s="122"/>
      <c r="D20" s="130"/>
      <c r="E20" s="123" t="s">
        <v>39</v>
      </c>
      <c r="F20" s="123"/>
      <c r="G20" s="210"/>
      <c r="H20" s="210"/>
      <c r="I20" s="208"/>
      <c r="J20" s="209"/>
      <c r="K20" s="120"/>
      <c r="L20" s="143"/>
      <c r="M20" s="143"/>
      <c r="N20" s="144"/>
      <c r="O20" s="143"/>
      <c r="P20" s="143"/>
      <c r="Q20" s="143"/>
      <c r="R20" s="143"/>
      <c r="S20" s="111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6"/>
      <c r="AE20" s="146"/>
      <c r="AF20" s="145"/>
      <c r="AG20" s="144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7"/>
    </row>
    <row r="21" s="139" customFormat="true" ht="27.6" hidden="false" customHeight="true" outlineLevel="0" collapsed="false">
      <c r="B21" s="121"/>
      <c r="C21" s="122"/>
      <c r="D21" s="130"/>
      <c r="E21" s="123" t="s">
        <v>40</v>
      </c>
      <c r="F21" s="123"/>
      <c r="G21" s="210"/>
      <c r="H21" s="210"/>
      <c r="I21" s="208"/>
      <c r="J21" s="209"/>
      <c r="K21" s="120"/>
      <c r="L21" s="133"/>
      <c r="M21" s="133"/>
      <c r="N21" s="134"/>
      <c r="O21" s="133"/>
      <c r="P21" s="133"/>
      <c r="Q21" s="133"/>
      <c r="R21" s="133"/>
      <c r="S21" s="135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7"/>
      <c r="AE21" s="137"/>
      <c r="AF21" s="136"/>
      <c r="AG21" s="134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8"/>
    </row>
    <row r="22" s="120" customFormat="true" ht="13.8" hidden="false" customHeight="true" outlineLevel="0" collapsed="false">
      <c r="B22" s="121"/>
      <c r="C22" s="122"/>
      <c r="D22" s="122" t="n">
        <v>3000</v>
      </c>
      <c r="E22" s="123" t="s">
        <v>41</v>
      </c>
      <c r="F22" s="123" t="s">
        <v>83</v>
      </c>
      <c r="G22" s="202" t="n">
        <v>99909918.22</v>
      </c>
      <c r="H22" s="202" t="n">
        <v>62772198.83</v>
      </c>
      <c r="I22" s="208"/>
      <c r="J22" s="209"/>
    </row>
    <row r="23" s="128" customFormat="true" ht="13.8" hidden="false" customHeight="true" outlineLevel="0" collapsed="false">
      <c r="B23" s="121"/>
      <c r="C23" s="122"/>
      <c r="D23" s="122"/>
      <c r="E23" s="123" t="s">
        <v>43</v>
      </c>
      <c r="F23" s="123"/>
      <c r="G23" s="202"/>
      <c r="H23" s="202"/>
      <c r="I23" s="208"/>
      <c r="J23" s="209"/>
      <c r="K23" s="120"/>
    </row>
    <row r="24" s="120" customFormat="true" ht="27.6" hidden="false" customHeight="true" outlineLevel="0" collapsed="false">
      <c r="B24" s="121"/>
      <c r="C24" s="122"/>
      <c r="D24" s="122"/>
      <c r="E24" s="123" t="s">
        <v>44</v>
      </c>
      <c r="F24" s="123"/>
      <c r="G24" s="202"/>
      <c r="H24" s="202"/>
      <c r="I24" s="208"/>
      <c r="J24" s="209"/>
    </row>
    <row r="25" s="128" customFormat="true" ht="27.6" hidden="false" customHeight="true" outlineLevel="0" collapsed="false">
      <c r="B25" s="121"/>
      <c r="C25" s="122"/>
      <c r="D25" s="122"/>
      <c r="E25" s="123" t="s">
        <v>45</v>
      </c>
      <c r="F25" s="123"/>
      <c r="G25" s="202"/>
      <c r="H25" s="202"/>
      <c r="I25" s="208"/>
      <c r="J25" s="209"/>
      <c r="K25" s="120"/>
    </row>
    <row r="26" s="120" customFormat="true" ht="27.6" hidden="false" customHeight="true" outlineLevel="0" collapsed="false">
      <c r="B26" s="121"/>
      <c r="C26" s="122"/>
      <c r="D26" s="122"/>
      <c r="E26" s="123" t="s">
        <v>46</v>
      </c>
      <c r="F26" s="123"/>
      <c r="G26" s="202"/>
      <c r="H26" s="202"/>
      <c r="I26" s="208"/>
      <c r="J26" s="209"/>
    </row>
    <row r="27" s="128" customFormat="true" ht="27.6" hidden="false" customHeight="true" outlineLevel="0" collapsed="false">
      <c r="B27" s="121"/>
      <c r="C27" s="122"/>
      <c r="D27" s="122"/>
      <c r="E27" s="123" t="s">
        <v>47</v>
      </c>
      <c r="F27" s="123"/>
      <c r="G27" s="202"/>
      <c r="H27" s="202"/>
      <c r="I27" s="208"/>
      <c r="J27" s="209"/>
      <c r="K27" s="120"/>
    </row>
    <row r="28" s="120" customFormat="true" ht="13.8" hidden="false" customHeight="true" outlineLevel="0" collapsed="false">
      <c r="B28" s="121"/>
      <c r="C28" s="122"/>
      <c r="D28" s="122"/>
      <c r="E28" s="123" t="s">
        <v>48</v>
      </c>
      <c r="F28" s="123"/>
      <c r="G28" s="202"/>
      <c r="H28" s="202"/>
      <c r="I28" s="208"/>
      <c r="J28" s="209"/>
    </row>
    <row r="29" s="128" customFormat="true" ht="13.8" hidden="false" customHeight="true" outlineLevel="0" collapsed="false">
      <c r="B29" s="121"/>
      <c r="C29" s="122"/>
      <c r="D29" s="122"/>
      <c r="E29" s="123" t="s">
        <v>49</v>
      </c>
      <c r="F29" s="123"/>
      <c r="G29" s="202"/>
      <c r="H29" s="202"/>
      <c r="I29" s="208"/>
      <c r="J29" s="209"/>
      <c r="K29" s="120"/>
    </row>
    <row r="30" s="120" customFormat="true" ht="13.8" hidden="false" customHeight="true" outlineLevel="0" collapsed="false">
      <c r="B30" s="121"/>
      <c r="C30" s="122"/>
      <c r="D30" s="122"/>
      <c r="E30" s="123" t="s">
        <v>50</v>
      </c>
      <c r="F30" s="123"/>
      <c r="G30" s="202"/>
      <c r="H30" s="202"/>
      <c r="I30" s="208"/>
      <c r="J30" s="209"/>
    </row>
    <row r="31" s="139" customFormat="true" ht="28.5" hidden="false" customHeight="true" outlineLevel="0" collapsed="false">
      <c r="B31" s="121"/>
      <c r="C31" s="122"/>
      <c r="D31" s="130" t="n">
        <v>4000</v>
      </c>
      <c r="E31" s="123" t="s">
        <v>51</v>
      </c>
      <c r="F31" s="123" t="s">
        <v>84</v>
      </c>
      <c r="G31" s="200" t="n">
        <v>0</v>
      </c>
      <c r="H31" s="200" t="n">
        <v>0</v>
      </c>
      <c r="I31" s="208"/>
      <c r="J31" s="209"/>
      <c r="K31" s="120"/>
      <c r="L31" s="133"/>
      <c r="M31" s="133"/>
      <c r="N31" s="134"/>
      <c r="O31" s="133"/>
      <c r="P31" s="133"/>
      <c r="Q31" s="133"/>
      <c r="R31" s="133"/>
      <c r="S31" s="135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7"/>
      <c r="AE31" s="137"/>
      <c r="AF31" s="136"/>
      <c r="AG31" s="134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8"/>
    </row>
    <row r="32" s="139" customFormat="true" ht="13.8" hidden="false" customHeight="true" outlineLevel="0" collapsed="false">
      <c r="A32" s="129"/>
      <c r="B32" s="121"/>
      <c r="C32" s="122"/>
      <c r="D32" s="130"/>
      <c r="E32" s="123" t="s">
        <v>53</v>
      </c>
      <c r="F32" s="123"/>
      <c r="G32" s="200"/>
      <c r="H32" s="200"/>
      <c r="I32" s="208"/>
      <c r="J32" s="209"/>
      <c r="K32" s="120"/>
      <c r="L32" s="133"/>
      <c r="M32" s="133"/>
      <c r="N32" s="134"/>
      <c r="O32" s="133"/>
      <c r="P32" s="133"/>
      <c r="Q32" s="133"/>
      <c r="R32" s="133"/>
      <c r="S32" s="135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7"/>
      <c r="AE32" s="137"/>
      <c r="AF32" s="136"/>
      <c r="AG32" s="134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8"/>
    </row>
    <row r="33" s="128" customFormat="true" ht="13.8" hidden="false" customHeight="true" outlineLevel="0" collapsed="false">
      <c r="B33" s="121"/>
      <c r="C33" s="122"/>
      <c r="D33" s="122" t="n">
        <v>5000</v>
      </c>
      <c r="E33" s="123" t="s">
        <v>56</v>
      </c>
      <c r="F33" s="123" t="s">
        <v>85</v>
      </c>
      <c r="G33" s="202" t="n">
        <v>1311606</v>
      </c>
      <c r="H33" s="202" t="n">
        <v>0</v>
      </c>
      <c r="I33" s="208"/>
      <c r="J33" s="209"/>
      <c r="K33" s="120"/>
    </row>
    <row r="34" s="128" customFormat="true" ht="27.6" hidden="false" customHeight="true" outlineLevel="0" collapsed="false">
      <c r="B34" s="121"/>
      <c r="C34" s="122"/>
      <c r="D34" s="122"/>
      <c r="E34" s="123" t="s">
        <v>59</v>
      </c>
      <c r="F34" s="123"/>
      <c r="G34" s="202"/>
      <c r="H34" s="202"/>
      <c r="I34" s="208"/>
      <c r="J34" s="209"/>
      <c r="K34" s="120"/>
    </row>
    <row r="35" s="128" customFormat="true" ht="13.8" hidden="false" customHeight="true" outlineLevel="0" collapsed="false">
      <c r="B35" s="121"/>
      <c r="C35" s="122"/>
      <c r="D35" s="122"/>
      <c r="E35" s="123" t="s">
        <v>61</v>
      </c>
      <c r="F35" s="123"/>
      <c r="G35" s="202"/>
      <c r="H35" s="202"/>
      <c r="I35" s="208"/>
      <c r="J35" s="209"/>
      <c r="K35" s="120"/>
    </row>
    <row r="36" s="139" customFormat="true" ht="13.8" hidden="false" customHeight="true" outlineLevel="0" collapsed="false">
      <c r="B36" s="121"/>
      <c r="C36" s="122"/>
      <c r="D36" s="130"/>
      <c r="E36" s="130"/>
      <c r="F36" s="211" t="s">
        <v>86</v>
      </c>
      <c r="G36" s="186" t="n">
        <f aca="false">SUM(G8:G33)</f>
        <v>1424705559.3</v>
      </c>
      <c r="H36" s="186" t="n">
        <f aca="false">SUM(H8:H33)</f>
        <v>1362237320.96</v>
      </c>
      <c r="I36" s="145"/>
      <c r="J36" s="212"/>
      <c r="K36" s="120"/>
      <c r="L36" s="133"/>
      <c r="M36" s="133"/>
      <c r="N36" s="134"/>
      <c r="O36" s="133"/>
      <c r="P36" s="133"/>
      <c r="Q36" s="133"/>
      <c r="R36" s="133"/>
      <c r="S36" s="135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7"/>
      <c r="AE36" s="137"/>
      <c r="AF36" s="136"/>
      <c r="AG36" s="134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8"/>
    </row>
    <row r="37" s="120" customFormat="true" ht="27.6" hidden="false" customHeight="true" outlineLevel="0" collapsed="false">
      <c r="B37" s="121"/>
      <c r="C37" s="162" t="s">
        <v>87</v>
      </c>
      <c r="D37" s="121" t="n">
        <v>1000</v>
      </c>
      <c r="E37" s="158" t="s">
        <v>23</v>
      </c>
      <c r="F37" s="121" t="s">
        <v>79</v>
      </c>
      <c r="G37" s="213" t="n">
        <v>2706838934.94</v>
      </c>
      <c r="H37" s="213" t="n">
        <v>2701547967.32</v>
      </c>
      <c r="I37" s="214" t="s">
        <v>109</v>
      </c>
      <c r="J37" s="215" t="s">
        <v>111</v>
      </c>
    </row>
    <row r="38" s="128" customFormat="true" ht="27.6" hidden="false" customHeight="true" outlineLevel="0" collapsed="false">
      <c r="B38" s="121"/>
      <c r="C38" s="162"/>
      <c r="D38" s="121"/>
      <c r="E38" s="158" t="s">
        <v>27</v>
      </c>
      <c r="F38" s="121"/>
      <c r="G38" s="213"/>
      <c r="H38" s="213"/>
      <c r="I38" s="214"/>
      <c r="J38" s="215"/>
      <c r="K38" s="120"/>
    </row>
    <row r="39" s="120" customFormat="true" ht="13.8" hidden="false" customHeight="true" outlineLevel="0" collapsed="false">
      <c r="B39" s="121"/>
      <c r="C39" s="162"/>
      <c r="D39" s="121"/>
      <c r="E39" s="158" t="s">
        <v>28</v>
      </c>
      <c r="F39" s="121"/>
      <c r="G39" s="213"/>
      <c r="H39" s="213"/>
      <c r="I39" s="214"/>
      <c r="J39" s="215"/>
    </row>
    <row r="40" s="128" customFormat="true" ht="14.25" hidden="false" customHeight="true" outlineLevel="0" collapsed="false">
      <c r="B40" s="121"/>
      <c r="C40" s="162"/>
      <c r="D40" s="121"/>
      <c r="E40" s="158" t="s">
        <v>29</v>
      </c>
      <c r="F40" s="121"/>
      <c r="G40" s="213"/>
      <c r="H40" s="213"/>
      <c r="I40" s="214"/>
      <c r="J40" s="215"/>
      <c r="K40" s="120"/>
    </row>
    <row r="41" s="120" customFormat="true" ht="13.8" hidden="false" customHeight="true" outlineLevel="0" collapsed="false">
      <c r="B41" s="121"/>
      <c r="C41" s="162"/>
      <c r="D41" s="121"/>
      <c r="E41" s="158" t="s">
        <v>30</v>
      </c>
      <c r="F41" s="121"/>
      <c r="G41" s="213"/>
      <c r="H41" s="213"/>
      <c r="I41" s="214"/>
      <c r="J41" s="215"/>
    </row>
    <row r="42" s="128" customFormat="true" ht="14.25" hidden="false" customHeight="true" outlineLevel="0" collapsed="false">
      <c r="B42" s="121"/>
      <c r="C42" s="162"/>
      <c r="D42" s="121"/>
      <c r="E42" s="158" t="s">
        <v>31</v>
      </c>
      <c r="F42" s="121"/>
      <c r="G42" s="213"/>
      <c r="H42" s="213"/>
      <c r="I42" s="214"/>
      <c r="J42" s="215"/>
      <c r="K42" s="120"/>
    </row>
    <row r="43" s="129" customFormat="true" ht="27.6" hidden="false" customHeight="true" outlineLevel="0" collapsed="false">
      <c r="B43" s="121"/>
      <c r="C43" s="162"/>
      <c r="D43" s="162" t="n">
        <v>2000</v>
      </c>
      <c r="E43" s="158" t="s">
        <v>32</v>
      </c>
      <c r="F43" s="162" t="s">
        <v>82</v>
      </c>
      <c r="G43" s="216" t="n">
        <v>262618031.76</v>
      </c>
      <c r="H43" s="216" t="n">
        <v>259209360.96</v>
      </c>
      <c r="I43" s="214"/>
      <c r="J43" s="215"/>
      <c r="K43" s="120"/>
      <c r="L43" s="143"/>
      <c r="M43" s="143"/>
      <c r="N43" s="144"/>
      <c r="O43" s="143"/>
      <c r="P43" s="143"/>
      <c r="Q43" s="143"/>
      <c r="R43" s="143"/>
      <c r="S43" s="111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6"/>
      <c r="AE43" s="146"/>
      <c r="AF43" s="145"/>
      <c r="AG43" s="144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7"/>
    </row>
    <row r="44" s="139" customFormat="true" ht="14.25" hidden="false" customHeight="true" outlineLevel="0" collapsed="false">
      <c r="B44" s="121"/>
      <c r="C44" s="162"/>
      <c r="D44" s="162"/>
      <c r="E44" s="158" t="s">
        <v>34</v>
      </c>
      <c r="F44" s="162"/>
      <c r="G44" s="216"/>
      <c r="H44" s="216"/>
      <c r="I44" s="214"/>
      <c r="J44" s="215"/>
      <c r="K44" s="120"/>
      <c r="L44" s="133"/>
      <c r="M44" s="133"/>
      <c r="N44" s="134"/>
      <c r="O44" s="133"/>
      <c r="P44" s="133"/>
      <c r="Q44" s="133"/>
      <c r="R44" s="133"/>
      <c r="S44" s="135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7"/>
      <c r="AE44" s="137"/>
      <c r="AF44" s="136"/>
      <c r="AG44" s="134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8"/>
    </row>
    <row r="45" s="129" customFormat="true" ht="27.6" hidden="false" customHeight="true" outlineLevel="0" collapsed="false">
      <c r="B45" s="121"/>
      <c r="C45" s="162"/>
      <c r="D45" s="162"/>
      <c r="E45" s="158" t="s">
        <v>35</v>
      </c>
      <c r="F45" s="162"/>
      <c r="G45" s="216"/>
      <c r="H45" s="216"/>
      <c r="I45" s="214"/>
      <c r="J45" s="215"/>
      <c r="K45" s="120"/>
      <c r="L45" s="143"/>
      <c r="M45" s="143"/>
      <c r="N45" s="144"/>
      <c r="O45" s="143"/>
      <c r="P45" s="143"/>
      <c r="Q45" s="143"/>
      <c r="R45" s="143"/>
      <c r="S45" s="111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6"/>
      <c r="AE45" s="146"/>
      <c r="AF45" s="145"/>
      <c r="AG45" s="144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7"/>
    </row>
    <row r="46" s="139" customFormat="true" ht="27.6" hidden="false" customHeight="true" outlineLevel="0" collapsed="false">
      <c r="B46" s="121"/>
      <c r="C46" s="162"/>
      <c r="D46" s="162"/>
      <c r="E46" s="158" t="s">
        <v>36</v>
      </c>
      <c r="F46" s="162"/>
      <c r="G46" s="216"/>
      <c r="H46" s="216"/>
      <c r="I46" s="214"/>
      <c r="J46" s="215"/>
      <c r="K46" s="120"/>
      <c r="L46" s="133"/>
      <c r="M46" s="133"/>
      <c r="N46" s="134"/>
      <c r="O46" s="133"/>
      <c r="P46" s="133"/>
      <c r="Q46" s="133"/>
      <c r="R46" s="133"/>
      <c r="S46" s="135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7"/>
      <c r="AE46" s="137"/>
      <c r="AF46" s="136"/>
      <c r="AG46" s="134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8"/>
    </row>
    <row r="47" s="129" customFormat="true" ht="27.6" hidden="false" customHeight="true" outlineLevel="0" collapsed="false">
      <c r="B47" s="121"/>
      <c r="C47" s="162"/>
      <c r="D47" s="162"/>
      <c r="E47" s="158" t="s">
        <v>37</v>
      </c>
      <c r="F47" s="162"/>
      <c r="G47" s="216"/>
      <c r="H47" s="216"/>
      <c r="I47" s="214"/>
      <c r="J47" s="215"/>
      <c r="K47" s="120"/>
      <c r="L47" s="143"/>
      <c r="M47" s="143"/>
      <c r="N47" s="144"/>
      <c r="O47" s="143"/>
      <c r="P47" s="143"/>
      <c r="Q47" s="143"/>
      <c r="R47" s="143"/>
      <c r="S47" s="111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6"/>
      <c r="AE47" s="146"/>
      <c r="AF47" s="145"/>
      <c r="AG47" s="144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7"/>
    </row>
    <row r="48" s="139" customFormat="true" ht="14.25" hidden="false" customHeight="true" outlineLevel="0" collapsed="false">
      <c r="B48" s="121"/>
      <c r="C48" s="162"/>
      <c r="D48" s="162"/>
      <c r="E48" s="158" t="s">
        <v>38</v>
      </c>
      <c r="F48" s="162"/>
      <c r="G48" s="216"/>
      <c r="H48" s="216"/>
      <c r="I48" s="214"/>
      <c r="J48" s="215"/>
      <c r="K48" s="120"/>
      <c r="L48" s="133"/>
      <c r="M48" s="133"/>
      <c r="N48" s="134"/>
      <c r="O48" s="133"/>
      <c r="P48" s="133"/>
      <c r="Q48" s="133"/>
      <c r="R48" s="133"/>
      <c r="S48" s="135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7"/>
      <c r="AE48" s="137"/>
      <c r="AF48" s="136"/>
      <c r="AG48" s="134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8"/>
    </row>
    <row r="49" s="129" customFormat="true" ht="27.6" hidden="false" customHeight="true" outlineLevel="0" collapsed="false">
      <c r="B49" s="121"/>
      <c r="C49" s="162"/>
      <c r="D49" s="162"/>
      <c r="E49" s="158" t="s">
        <v>39</v>
      </c>
      <c r="F49" s="162"/>
      <c r="G49" s="216"/>
      <c r="H49" s="216"/>
      <c r="I49" s="214"/>
      <c r="J49" s="215"/>
      <c r="K49" s="120"/>
      <c r="L49" s="143"/>
      <c r="M49" s="143"/>
      <c r="N49" s="144"/>
      <c r="O49" s="143"/>
      <c r="P49" s="143"/>
      <c r="Q49" s="143"/>
      <c r="R49" s="143"/>
      <c r="S49" s="111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6"/>
      <c r="AE49" s="146"/>
      <c r="AF49" s="145"/>
      <c r="AG49" s="144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7"/>
    </row>
    <row r="50" s="139" customFormat="true" ht="27.6" hidden="false" customHeight="true" outlineLevel="0" collapsed="false">
      <c r="B50" s="121"/>
      <c r="C50" s="162"/>
      <c r="D50" s="162"/>
      <c r="E50" s="158" t="s">
        <v>40</v>
      </c>
      <c r="F50" s="162"/>
      <c r="G50" s="216"/>
      <c r="H50" s="216"/>
      <c r="I50" s="214"/>
      <c r="J50" s="215"/>
      <c r="K50" s="120"/>
      <c r="L50" s="133"/>
      <c r="M50" s="133"/>
      <c r="N50" s="134"/>
      <c r="O50" s="133"/>
      <c r="P50" s="133"/>
      <c r="Q50" s="133"/>
      <c r="R50" s="133"/>
      <c r="S50" s="135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7"/>
      <c r="AE50" s="137"/>
      <c r="AF50" s="136"/>
      <c r="AG50" s="134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8"/>
    </row>
    <row r="51" s="120" customFormat="true" ht="13.8" hidden="false" customHeight="true" outlineLevel="0" collapsed="false">
      <c r="B51" s="121"/>
      <c r="C51" s="162"/>
      <c r="D51" s="121" t="n">
        <v>3000</v>
      </c>
      <c r="E51" s="158" t="s">
        <v>41</v>
      </c>
      <c r="F51" s="121" t="s">
        <v>83</v>
      </c>
      <c r="G51" s="213" t="n">
        <v>305953383.45</v>
      </c>
      <c r="H51" s="213" t="n">
        <v>302621541.81</v>
      </c>
      <c r="I51" s="214"/>
      <c r="J51" s="215"/>
    </row>
    <row r="52" s="128" customFormat="true" ht="13.8" hidden="false" customHeight="true" outlineLevel="0" collapsed="false">
      <c r="B52" s="121"/>
      <c r="C52" s="162"/>
      <c r="D52" s="121"/>
      <c r="E52" s="158" t="s">
        <v>43</v>
      </c>
      <c r="F52" s="121"/>
      <c r="G52" s="213"/>
      <c r="H52" s="213"/>
      <c r="I52" s="214"/>
      <c r="J52" s="215"/>
      <c r="K52" s="120"/>
    </row>
    <row r="53" s="120" customFormat="true" ht="27.6" hidden="false" customHeight="true" outlineLevel="0" collapsed="false">
      <c r="B53" s="121"/>
      <c r="C53" s="162"/>
      <c r="D53" s="121"/>
      <c r="E53" s="158" t="s">
        <v>44</v>
      </c>
      <c r="F53" s="121"/>
      <c r="G53" s="213"/>
      <c r="H53" s="213"/>
      <c r="I53" s="214"/>
      <c r="J53" s="215"/>
    </row>
    <row r="54" s="128" customFormat="true" ht="27.6" hidden="false" customHeight="true" outlineLevel="0" collapsed="false">
      <c r="B54" s="121"/>
      <c r="C54" s="162"/>
      <c r="D54" s="121"/>
      <c r="E54" s="158" t="s">
        <v>45</v>
      </c>
      <c r="F54" s="121"/>
      <c r="G54" s="213"/>
      <c r="H54" s="213"/>
      <c r="I54" s="214"/>
      <c r="J54" s="215"/>
      <c r="K54" s="120"/>
    </row>
    <row r="55" s="120" customFormat="true" ht="27.6" hidden="false" customHeight="true" outlineLevel="0" collapsed="false">
      <c r="B55" s="121"/>
      <c r="C55" s="162"/>
      <c r="D55" s="121"/>
      <c r="E55" s="158" t="s">
        <v>46</v>
      </c>
      <c r="F55" s="121"/>
      <c r="G55" s="213"/>
      <c r="H55" s="213"/>
      <c r="I55" s="214"/>
      <c r="J55" s="215"/>
    </row>
    <row r="56" s="128" customFormat="true" ht="27.6" hidden="false" customHeight="true" outlineLevel="0" collapsed="false">
      <c r="B56" s="121"/>
      <c r="C56" s="162"/>
      <c r="D56" s="121"/>
      <c r="E56" s="158" t="s">
        <v>47</v>
      </c>
      <c r="F56" s="121"/>
      <c r="G56" s="213"/>
      <c r="H56" s="213"/>
      <c r="I56" s="214"/>
      <c r="J56" s="215"/>
      <c r="K56" s="120"/>
    </row>
    <row r="57" s="120" customFormat="true" ht="13.8" hidden="false" customHeight="true" outlineLevel="0" collapsed="false">
      <c r="B57" s="121"/>
      <c r="C57" s="162"/>
      <c r="D57" s="121"/>
      <c r="E57" s="158" t="s">
        <v>48</v>
      </c>
      <c r="F57" s="121"/>
      <c r="G57" s="213"/>
      <c r="H57" s="213"/>
      <c r="I57" s="214"/>
      <c r="J57" s="215"/>
    </row>
    <row r="58" s="128" customFormat="true" ht="13.8" hidden="false" customHeight="true" outlineLevel="0" collapsed="false">
      <c r="B58" s="121"/>
      <c r="C58" s="162"/>
      <c r="D58" s="121"/>
      <c r="E58" s="158" t="s">
        <v>49</v>
      </c>
      <c r="F58" s="121"/>
      <c r="G58" s="213"/>
      <c r="H58" s="213"/>
      <c r="I58" s="214"/>
      <c r="J58" s="215"/>
      <c r="K58" s="120"/>
    </row>
    <row r="59" s="120" customFormat="true" ht="13.8" hidden="false" customHeight="true" outlineLevel="0" collapsed="false">
      <c r="B59" s="121"/>
      <c r="C59" s="162"/>
      <c r="D59" s="121"/>
      <c r="E59" s="158" t="s">
        <v>50</v>
      </c>
      <c r="F59" s="121"/>
      <c r="G59" s="213"/>
      <c r="H59" s="213"/>
      <c r="I59" s="214"/>
      <c r="J59" s="215"/>
    </row>
    <row r="60" s="139" customFormat="true" ht="28.5" hidden="false" customHeight="true" outlineLevel="0" collapsed="false">
      <c r="B60" s="121"/>
      <c r="C60" s="162"/>
      <c r="D60" s="162" t="n">
        <v>4000</v>
      </c>
      <c r="E60" s="158" t="s">
        <v>51</v>
      </c>
      <c r="F60" s="162" t="s">
        <v>84</v>
      </c>
      <c r="G60" s="197" t="n">
        <v>26818429.52</v>
      </c>
      <c r="H60" s="197" t="n">
        <v>26818429.52</v>
      </c>
      <c r="I60" s="214"/>
      <c r="J60" s="215"/>
      <c r="K60" s="120"/>
      <c r="L60" s="133"/>
      <c r="M60" s="133"/>
      <c r="N60" s="134"/>
      <c r="O60" s="133"/>
      <c r="P60" s="133"/>
      <c r="Q60" s="133"/>
      <c r="R60" s="133"/>
      <c r="S60" s="135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  <c r="AE60" s="137"/>
      <c r="AF60" s="136"/>
      <c r="AG60" s="134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8"/>
    </row>
    <row r="61" s="129" customFormat="true" ht="13.8" hidden="false" customHeight="true" outlineLevel="0" collapsed="false">
      <c r="B61" s="121"/>
      <c r="C61" s="162"/>
      <c r="D61" s="162"/>
      <c r="E61" s="158" t="s">
        <v>53</v>
      </c>
      <c r="F61" s="162"/>
      <c r="G61" s="197"/>
      <c r="H61" s="197"/>
      <c r="I61" s="214"/>
      <c r="J61" s="215"/>
      <c r="K61" s="120"/>
      <c r="L61" s="143"/>
      <c r="M61" s="143"/>
      <c r="N61" s="144"/>
      <c r="O61" s="143"/>
      <c r="P61" s="143"/>
      <c r="Q61" s="143"/>
      <c r="R61" s="143"/>
      <c r="S61" s="111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6"/>
      <c r="AE61" s="146"/>
      <c r="AF61" s="145"/>
      <c r="AG61" s="144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7"/>
    </row>
    <row r="62" s="128" customFormat="true" ht="13.8" hidden="false" customHeight="true" outlineLevel="0" collapsed="false">
      <c r="B62" s="121"/>
      <c r="C62" s="162"/>
      <c r="D62" s="121" t="n">
        <v>5000</v>
      </c>
      <c r="E62" s="158" t="s">
        <v>56</v>
      </c>
      <c r="F62" s="121" t="s">
        <v>85</v>
      </c>
      <c r="G62" s="194" t="n">
        <v>129434455.43</v>
      </c>
      <c r="H62" s="194" t="n">
        <v>126741675.13</v>
      </c>
      <c r="I62" s="214"/>
      <c r="J62" s="215"/>
      <c r="K62" s="120"/>
    </row>
    <row r="63" s="120" customFormat="true" ht="27.6" hidden="false" customHeight="true" outlineLevel="0" collapsed="false">
      <c r="B63" s="121"/>
      <c r="C63" s="162"/>
      <c r="D63" s="121"/>
      <c r="E63" s="158" t="s">
        <v>58</v>
      </c>
      <c r="F63" s="121"/>
      <c r="G63" s="194"/>
      <c r="H63" s="194"/>
      <c r="I63" s="214"/>
      <c r="J63" s="215"/>
    </row>
    <row r="64" s="128" customFormat="true" ht="27.6" hidden="false" customHeight="true" outlineLevel="0" collapsed="false">
      <c r="B64" s="121"/>
      <c r="C64" s="162"/>
      <c r="D64" s="121"/>
      <c r="E64" s="158" t="s">
        <v>59</v>
      </c>
      <c r="F64" s="121"/>
      <c r="G64" s="194"/>
      <c r="H64" s="194"/>
      <c r="I64" s="214"/>
      <c r="J64" s="215"/>
      <c r="K64" s="120"/>
    </row>
    <row r="65" s="120" customFormat="true" ht="14.25" hidden="false" customHeight="true" outlineLevel="0" collapsed="false">
      <c r="B65" s="121"/>
      <c r="C65" s="162"/>
      <c r="D65" s="121"/>
      <c r="E65" s="158" t="s">
        <v>60</v>
      </c>
      <c r="F65" s="121"/>
      <c r="G65" s="194"/>
      <c r="H65" s="194"/>
      <c r="I65" s="214"/>
      <c r="J65" s="215"/>
    </row>
    <row r="66" s="128" customFormat="true" ht="13.8" hidden="false" customHeight="true" outlineLevel="0" collapsed="false">
      <c r="B66" s="121"/>
      <c r="C66" s="162"/>
      <c r="D66" s="121"/>
      <c r="E66" s="158" t="s">
        <v>61</v>
      </c>
      <c r="F66" s="121"/>
      <c r="G66" s="194"/>
      <c r="H66" s="194"/>
      <c r="I66" s="214"/>
      <c r="J66" s="215"/>
      <c r="K66" s="120"/>
    </row>
    <row r="67" s="139" customFormat="true" ht="13.8" hidden="false" customHeight="true" outlineLevel="0" collapsed="false">
      <c r="B67" s="121"/>
      <c r="C67" s="162"/>
      <c r="D67" s="162"/>
      <c r="E67" s="162"/>
      <c r="F67" s="217" t="s">
        <v>86</v>
      </c>
      <c r="G67" s="177" t="n">
        <f aca="false">SUM(G37:G62)</f>
        <v>3431663235.1</v>
      </c>
      <c r="H67" s="177" t="n">
        <f aca="false">SUM(H37:H62)</f>
        <v>3416938974.74</v>
      </c>
      <c r="I67" s="136"/>
      <c r="J67" s="218"/>
      <c r="K67" s="120"/>
      <c r="L67" s="133"/>
      <c r="M67" s="133"/>
      <c r="N67" s="134"/>
      <c r="O67" s="133"/>
      <c r="P67" s="133"/>
      <c r="Q67" s="133"/>
      <c r="R67" s="133"/>
      <c r="S67" s="135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7"/>
      <c r="AE67" s="137"/>
      <c r="AF67" s="136"/>
      <c r="AG67" s="134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8"/>
    </row>
    <row r="68" s="120" customFormat="true" ht="27.6" hidden="false" customHeight="true" outlineLevel="0" collapsed="false">
      <c r="B68" s="121"/>
      <c r="C68" s="122" t="s">
        <v>89</v>
      </c>
      <c r="D68" s="122" t="n">
        <v>1000</v>
      </c>
      <c r="E68" s="123" t="s">
        <v>23</v>
      </c>
      <c r="F68" s="122" t="s">
        <v>79</v>
      </c>
      <c r="G68" s="202" t="n">
        <v>4034188676.03</v>
      </c>
      <c r="H68" s="202" t="n">
        <v>4033002382.66</v>
      </c>
      <c r="I68" s="219" t="s">
        <v>109</v>
      </c>
      <c r="J68" s="220" t="s">
        <v>112</v>
      </c>
    </row>
    <row r="69" s="128" customFormat="true" ht="27.6" hidden="false" customHeight="true" outlineLevel="0" collapsed="false">
      <c r="B69" s="121"/>
      <c r="C69" s="122"/>
      <c r="D69" s="122"/>
      <c r="E69" s="123" t="s">
        <v>27</v>
      </c>
      <c r="F69" s="122"/>
      <c r="G69" s="202"/>
      <c r="H69" s="202"/>
      <c r="I69" s="219"/>
      <c r="J69" s="220"/>
      <c r="K69" s="120"/>
    </row>
    <row r="70" s="120" customFormat="true" ht="13.8" hidden="false" customHeight="true" outlineLevel="0" collapsed="false">
      <c r="B70" s="121"/>
      <c r="C70" s="122"/>
      <c r="D70" s="122"/>
      <c r="E70" s="123" t="s">
        <v>28</v>
      </c>
      <c r="F70" s="122"/>
      <c r="G70" s="202"/>
      <c r="H70" s="202"/>
      <c r="I70" s="219"/>
      <c r="J70" s="220"/>
    </row>
    <row r="71" s="128" customFormat="true" ht="13.8" hidden="false" customHeight="true" outlineLevel="0" collapsed="false">
      <c r="B71" s="121"/>
      <c r="C71" s="122"/>
      <c r="D71" s="122"/>
      <c r="E71" s="123" t="s">
        <v>29</v>
      </c>
      <c r="F71" s="122"/>
      <c r="G71" s="202"/>
      <c r="H71" s="202"/>
      <c r="I71" s="219"/>
      <c r="J71" s="220"/>
      <c r="K71" s="120"/>
    </row>
    <row r="72" s="120" customFormat="true" ht="13.8" hidden="false" customHeight="true" outlineLevel="0" collapsed="false">
      <c r="B72" s="121"/>
      <c r="C72" s="122"/>
      <c r="D72" s="122"/>
      <c r="E72" s="123" t="s">
        <v>30</v>
      </c>
      <c r="F72" s="122"/>
      <c r="G72" s="202"/>
      <c r="H72" s="202"/>
      <c r="I72" s="219"/>
      <c r="J72" s="220"/>
    </row>
    <row r="73" s="128" customFormat="true" ht="13.8" hidden="false" customHeight="true" outlineLevel="0" collapsed="false">
      <c r="B73" s="121"/>
      <c r="C73" s="122"/>
      <c r="D73" s="122"/>
      <c r="E73" s="123" t="s">
        <v>31</v>
      </c>
      <c r="F73" s="122"/>
      <c r="G73" s="202"/>
      <c r="H73" s="202"/>
      <c r="I73" s="219"/>
      <c r="J73" s="220"/>
      <c r="K73" s="120"/>
    </row>
    <row r="74" s="129" customFormat="true" ht="27.6" hidden="false" customHeight="true" outlineLevel="0" collapsed="false">
      <c r="B74" s="121"/>
      <c r="C74" s="122"/>
      <c r="D74" s="130" t="n">
        <v>2000</v>
      </c>
      <c r="E74" s="123" t="s">
        <v>32</v>
      </c>
      <c r="F74" s="130" t="s">
        <v>82</v>
      </c>
      <c r="G74" s="200" t="n">
        <v>612328058.88</v>
      </c>
      <c r="H74" s="200" t="n">
        <v>608981855.84</v>
      </c>
      <c r="I74" s="219"/>
      <c r="J74" s="220"/>
      <c r="K74" s="120"/>
      <c r="L74" s="143"/>
      <c r="M74" s="143"/>
      <c r="N74" s="144"/>
      <c r="O74" s="143"/>
      <c r="P74" s="143"/>
      <c r="Q74" s="143"/>
      <c r="R74" s="143"/>
      <c r="S74" s="111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6"/>
      <c r="AE74" s="146"/>
      <c r="AF74" s="145"/>
      <c r="AG74" s="144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7"/>
    </row>
    <row r="75" s="139" customFormat="true" ht="13.8" hidden="false" customHeight="true" outlineLevel="0" collapsed="false">
      <c r="B75" s="121"/>
      <c r="C75" s="122"/>
      <c r="D75" s="130"/>
      <c r="E75" s="123" t="s">
        <v>34</v>
      </c>
      <c r="F75" s="130"/>
      <c r="G75" s="200"/>
      <c r="H75" s="200"/>
      <c r="I75" s="219"/>
      <c r="J75" s="220"/>
      <c r="K75" s="120"/>
      <c r="L75" s="133"/>
      <c r="M75" s="133"/>
      <c r="N75" s="134"/>
      <c r="O75" s="133"/>
      <c r="P75" s="133"/>
      <c r="Q75" s="133"/>
      <c r="R75" s="133"/>
      <c r="S75" s="135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7"/>
      <c r="AE75" s="137"/>
      <c r="AF75" s="136"/>
      <c r="AG75" s="134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8"/>
    </row>
    <row r="76" s="129" customFormat="true" ht="27.6" hidden="false" customHeight="true" outlineLevel="0" collapsed="false">
      <c r="B76" s="121"/>
      <c r="C76" s="122"/>
      <c r="D76" s="130"/>
      <c r="E76" s="123" t="s">
        <v>35</v>
      </c>
      <c r="F76" s="130"/>
      <c r="G76" s="200"/>
      <c r="H76" s="200"/>
      <c r="I76" s="219"/>
      <c r="J76" s="220"/>
      <c r="K76" s="120"/>
      <c r="L76" s="143"/>
      <c r="M76" s="143"/>
      <c r="N76" s="144"/>
      <c r="O76" s="143"/>
      <c r="P76" s="143"/>
      <c r="Q76" s="143"/>
      <c r="R76" s="143"/>
      <c r="S76" s="111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6"/>
      <c r="AE76" s="146"/>
      <c r="AF76" s="145"/>
      <c r="AG76" s="144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7"/>
    </row>
    <row r="77" s="139" customFormat="true" ht="27.6" hidden="false" customHeight="true" outlineLevel="0" collapsed="false">
      <c r="B77" s="121"/>
      <c r="C77" s="122"/>
      <c r="D77" s="130"/>
      <c r="E77" s="123" t="s">
        <v>36</v>
      </c>
      <c r="F77" s="130"/>
      <c r="G77" s="200"/>
      <c r="H77" s="200"/>
      <c r="I77" s="219"/>
      <c r="J77" s="220"/>
      <c r="K77" s="120"/>
      <c r="L77" s="133"/>
      <c r="M77" s="133"/>
      <c r="N77" s="134"/>
      <c r="O77" s="133"/>
      <c r="P77" s="133"/>
      <c r="Q77" s="133"/>
      <c r="R77" s="133"/>
      <c r="S77" s="135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7"/>
      <c r="AE77" s="137"/>
      <c r="AF77" s="136"/>
      <c r="AG77" s="134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8"/>
    </row>
    <row r="78" s="129" customFormat="true" ht="27.6" hidden="false" customHeight="true" outlineLevel="0" collapsed="false">
      <c r="B78" s="121"/>
      <c r="C78" s="122"/>
      <c r="D78" s="130"/>
      <c r="E78" s="123" t="s">
        <v>37</v>
      </c>
      <c r="F78" s="130"/>
      <c r="G78" s="200"/>
      <c r="H78" s="200"/>
      <c r="I78" s="219"/>
      <c r="J78" s="220"/>
      <c r="K78" s="120"/>
      <c r="L78" s="143"/>
      <c r="M78" s="143"/>
      <c r="N78" s="144"/>
      <c r="O78" s="143"/>
      <c r="P78" s="143"/>
      <c r="Q78" s="143"/>
      <c r="R78" s="143"/>
      <c r="S78" s="111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6"/>
      <c r="AE78" s="146"/>
      <c r="AF78" s="145"/>
      <c r="AG78" s="144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7"/>
    </row>
    <row r="79" s="139" customFormat="true" ht="13.8" hidden="false" customHeight="true" outlineLevel="0" collapsed="false">
      <c r="B79" s="121"/>
      <c r="C79" s="122"/>
      <c r="D79" s="130"/>
      <c r="E79" s="123" t="s">
        <v>38</v>
      </c>
      <c r="F79" s="130"/>
      <c r="G79" s="200"/>
      <c r="H79" s="200"/>
      <c r="I79" s="219"/>
      <c r="J79" s="220"/>
      <c r="K79" s="120"/>
      <c r="L79" s="133"/>
      <c r="M79" s="133"/>
      <c r="N79" s="134"/>
      <c r="O79" s="133"/>
      <c r="P79" s="133"/>
      <c r="Q79" s="133"/>
      <c r="R79" s="133"/>
      <c r="S79" s="135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7"/>
      <c r="AE79" s="137"/>
      <c r="AF79" s="136"/>
      <c r="AG79" s="134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8"/>
    </row>
    <row r="80" s="129" customFormat="true" ht="27.6" hidden="false" customHeight="true" outlineLevel="0" collapsed="false">
      <c r="B80" s="121"/>
      <c r="C80" s="122"/>
      <c r="D80" s="130"/>
      <c r="E80" s="123" t="s">
        <v>39</v>
      </c>
      <c r="F80" s="130"/>
      <c r="G80" s="200"/>
      <c r="H80" s="200"/>
      <c r="I80" s="219"/>
      <c r="J80" s="220"/>
      <c r="K80" s="120"/>
      <c r="L80" s="143"/>
      <c r="M80" s="143"/>
      <c r="N80" s="144"/>
      <c r="O80" s="143"/>
      <c r="P80" s="143"/>
      <c r="Q80" s="143"/>
      <c r="R80" s="143"/>
      <c r="S80" s="111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6"/>
      <c r="AE80" s="146"/>
      <c r="AF80" s="145"/>
      <c r="AG80" s="144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7"/>
    </row>
    <row r="81" s="139" customFormat="true" ht="27.6" hidden="false" customHeight="true" outlineLevel="0" collapsed="false">
      <c r="B81" s="121"/>
      <c r="C81" s="122"/>
      <c r="D81" s="130"/>
      <c r="E81" s="123" t="s">
        <v>40</v>
      </c>
      <c r="F81" s="130"/>
      <c r="G81" s="200"/>
      <c r="H81" s="200"/>
      <c r="I81" s="219"/>
      <c r="J81" s="220"/>
      <c r="K81" s="120"/>
      <c r="L81" s="133"/>
      <c r="M81" s="133"/>
      <c r="N81" s="134"/>
      <c r="O81" s="133"/>
      <c r="P81" s="133"/>
      <c r="Q81" s="133"/>
      <c r="R81" s="133"/>
      <c r="S81" s="135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7"/>
      <c r="AE81" s="137"/>
      <c r="AF81" s="136"/>
      <c r="AG81" s="134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8"/>
    </row>
    <row r="82" s="120" customFormat="true" ht="13.8" hidden="false" customHeight="true" outlineLevel="0" collapsed="false">
      <c r="B82" s="121"/>
      <c r="C82" s="122"/>
      <c r="D82" s="122" t="n">
        <v>3000</v>
      </c>
      <c r="E82" s="123" t="s">
        <v>41</v>
      </c>
      <c r="F82" s="122" t="s">
        <v>83</v>
      </c>
      <c r="G82" s="202" t="n">
        <v>822402607.28</v>
      </c>
      <c r="H82" s="202" t="n">
        <v>800730318.62</v>
      </c>
      <c r="I82" s="219"/>
      <c r="J82" s="220"/>
    </row>
    <row r="83" s="128" customFormat="true" ht="13.8" hidden="false" customHeight="true" outlineLevel="0" collapsed="false">
      <c r="B83" s="121"/>
      <c r="C83" s="122"/>
      <c r="D83" s="122"/>
      <c r="E83" s="123" t="s">
        <v>43</v>
      </c>
      <c r="F83" s="122"/>
      <c r="G83" s="202"/>
      <c r="H83" s="202"/>
      <c r="I83" s="219"/>
      <c r="J83" s="220"/>
      <c r="K83" s="120"/>
    </row>
    <row r="84" s="120" customFormat="true" ht="27.6" hidden="false" customHeight="true" outlineLevel="0" collapsed="false">
      <c r="B84" s="121"/>
      <c r="C84" s="122"/>
      <c r="D84" s="122"/>
      <c r="E84" s="123" t="s">
        <v>44</v>
      </c>
      <c r="F84" s="122"/>
      <c r="G84" s="202"/>
      <c r="H84" s="202"/>
      <c r="I84" s="219"/>
      <c r="J84" s="220"/>
    </row>
    <row r="85" s="128" customFormat="true" ht="27.6" hidden="false" customHeight="true" outlineLevel="0" collapsed="false">
      <c r="B85" s="121"/>
      <c r="C85" s="122"/>
      <c r="D85" s="122"/>
      <c r="E85" s="123" t="s">
        <v>45</v>
      </c>
      <c r="F85" s="122"/>
      <c r="G85" s="202"/>
      <c r="H85" s="202"/>
      <c r="I85" s="219"/>
      <c r="J85" s="220"/>
      <c r="K85" s="120"/>
    </row>
    <row r="86" s="120" customFormat="true" ht="27.6" hidden="false" customHeight="true" outlineLevel="0" collapsed="false">
      <c r="B86" s="121"/>
      <c r="C86" s="122"/>
      <c r="D86" s="122"/>
      <c r="E86" s="123" t="s">
        <v>46</v>
      </c>
      <c r="F86" s="122"/>
      <c r="G86" s="202"/>
      <c r="H86" s="202"/>
      <c r="I86" s="219"/>
      <c r="J86" s="220"/>
    </row>
    <row r="87" s="128" customFormat="true" ht="27.6" hidden="false" customHeight="true" outlineLevel="0" collapsed="false">
      <c r="B87" s="121"/>
      <c r="C87" s="122"/>
      <c r="D87" s="122"/>
      <c r="E87" s="123" t="s">
        <v>47</v>
      </c>
      <c r="F87" s="122"/>
      <c r="G87" s="202"/>
      <c r="H87" s="202"/>
      <c r="I87" s="219"/>
      <c r="J87" s="220"/>
      <c r="K87" s="120"/>
    </row>
    <row r="88" s="120" customFormat="true" ht="13.8" hidden="false" customHeight="true" outlineLevel="0" collapsed="false">
      <c r="B88" s="121"/>
      <c r="C88" s="122"/>
      <c r="D88" s="122"/>
      <c r="E88" s="123" t="s">
        <v>48</v>
      </c>
      <c r="F88" s="122"/>
      <c r="G88" s="202"/>
      <c r="H88" s="202"/>
      <c r="I88" s="219"/>
      <c r="J88" s="220"/>
    </row>
    <row r="89" s="128" customFormat="true" ht="13.8" hidden="false" customHeight="true" outlineLevel="0" collapsed="false">
      <c r="B89" s="121"/>
      <c r="C89" s="122"/>
      <c r="D89" s="122"/>
      <c r="E89" s="123" t="s">
        <v>49</v>
      </c>
      <c r="F89" s="122"/>
      <c r="G89" s="202"/>
      <c r="H89" s="202"/>
      <c r="I89" s="219"/>
      <c r="J89" s="220"/>
      <c r="K89" s="120"/>
    </row>
    <row r="90" s="120" customFormat="true" ht="13.8" hidden="false" customHeight="true" outlineLevel="0" collapsed="false">
      <c r="B90" s="121"/>
      <c r="C90" s="122"/>
      <c r="D90" s="122"/>
      <c r="E90" s="123" t="s">
        <v>50</v>
      </c>
      <c r="F90" s="122"/>
      <c r="G90" s="202"/>
      <c r="H90" s="202"/>
      <c r="I90" s="219"/>
      <c r="J90" s="220"/>
    </row>
    <row r="91" s="139" customFormat="true" ht="28.5" hidden="false" customHeight="true" outlineLevel="0" collapsed="false">
      <c r="B91" s="121"/>
      <c r="C91" s="122"/>
      <c r="D91" s="130" t="n">
        <v>4000</v>
      </c>
      <c r="E91" s="123" t="s">
        <v>51</v>
      </c>
      <c r="F91" s="130" t="s">
        <v>84</v>
      </c>
      <c r="G91" s="192" t="n">
        <v>65946218.8</v>
      </c>
      <c r="H91" s="192" t="n">
        <v>61163882.52</v>
      </c>
      <c r="I91" s="219"/>
      <c r="J91" s="220"/>
      <c r="K91" s="120"/>
      <c r="L91" s="133"/>
      <c r="M91" s="133"/>
      <c r="N91" s="134"/>
      <c r="O91" s="133"/>
      <c r="P91" s="133"/>
      <c r="Q91" s="133"/>
      <c r="R91" s="133"/>
      <c r="S91" s="135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7"/>
      <c r="AE91" s="137"/>
      <c r="AF91" s="136"/>
      <c r="AG91" s="134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8"/>
    </row>
    <row r="92" s="129" customFormat="true" ht="13.8" hidden="false" customHeight="true" outlineLevel="0" collapsed="false">
      <c r="B92" s="121"/>
      <c r="C92" s="122"/>
      <c r="D92" s="130"/>
      <c r="E92" s="123" t="s">
        <v>53</v>
      </c>
      <c r="F92" s="130"/>
      <c r="G92" s="192"/>
      <c r="H92" s="192"/>
      <c r="I92" s="219"/>
      <c r="J92" s="220"/>
      <c r="K92" s="120"/>
      <c r="L92" s="143"/>
      <c r="M92" s="143"/>
      <c r="N92" s="144"/>
      <c r="O92" s="143"/>
      <c r="P92" s="143"/>
      <c r="Q92" s="143"/>
      <c r="R92" s="143"/>
      <c r="S92" s="111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6"/>
      <c r="AE92" s="146"/>
      <c r="AF92" s="145"/>
      <c r="AG92" s="144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7"/>
    </row>
    <row r="93" s="120" customFormat="true" ht="13.8" hidden="false" customHeight="true" outlineLevel="0" collapsed="false">
      <c r="B93" s="121"/>
      <c r="C93" s="122"/>
      <c r="D93" s="122" t="n">
        <v>5000</v>
      </c>
      <c r="E93" s="123" t="s">
        <v>56</v>
      </c>
      <c r="F93" s="122" t="s">
        <v>85</v>
      </c>
      <c r="G93" s="202" t="n">
        <v>167096210.47</v>
      </c>
      <c r="H93" s="202" t="n">
        <v>166801800.51</v>
      </c>
      <c r="I93" s="219"/>
      <c r="J93" s="220"/>
    </row>
    <row r="94" s="120" customFormat="true" ht="27.6" hidden="false" customHeight="true" outlineLevel="0" collapsed="false">
      <c r="A94" s="128"/>
      <c r="B94" s="121"/>
      <c r="C94" s="122"/>
      <c r="D94" s="122"/>
      <c r="E94" s="123" t="s">
        <v>58</v>
      </c>
      <c r="F94" s="122"/>
      <c r="G94" s="202"/>
      <c r="H94" s="202"/>
      <c r="I94" s="219"/>
      <c r="J94" s="220"/>
    </row>
    <row r="95" s="120" customFormat="true" ht="27.6" hidden="false" customHeight="true" outlineLevel="0" collapsed="false">
      <c r="B95" s="121"/>
      <c r="C95" s="122"/>
      <c r="D95" s="122"/>
      <c r="E95" s="123" t="s">
        <v>59</v>
      </c>
      <c r="F95" s="122"/>
      <c r="G95" s="202"/>
      <c r="H95" s="202"/>
      <c r="I95" s="219"/>
      <c r="J95" s="220"/>
    </row>
    <row r="96" s="120" customFormat="true" ht="13.8" hidden="false" customHeight="true" outlineLevel="0" collapsed="false">
      <c r="A96" s="128"/>
      <c r="B96" s="121"/>
      <c r="C96" s="122"/>
      <c r="D96" s="122"/>
      <c r="E96" s="123" t="s">
        <v>60</v>
      </c>
      <c r="F96" s="122"/>
      <c r="G96" s="202"/>
      <c r="H96" s="202"/>
      <c r="I96" s="219"/>
      <c r="J96" s="220"/>
    </row>
    <row r="97" s="120" customFormat="true" ht="13.8" hidden="false" customHeight="true" outlineLevel="0" collapsed="false">
      <c r="B97" s="121"/>
      <c r="C97" s="122"/>
      <c r="D97" s="122"/>
      <c r="E97" s="123" t="s">
        <v>61</v>
      </c>
      <c r="F97" s="122"/>
      <c r="G97" s="202"/>
      <c r="H97" s="202"/>
      <c r="I97" s="219"/>
      <c r="J97" s="220"/>
      <c r="K97" s="1"/>
    </row>
    <row r="98" s="139" customFormat="true" ht="13.8" hidden="false" customHeight="true" outlineLevel="0" collapsed="false">
      <c r="B98" s="121"/>
      <c r="C98" s="122"/>
      <c r="D98" s="130"/>
      <c r="E98" s="130"/>
      <c r="F98" s="211" t="s">
        <v>86</v>
      </c>
      <c r="G98" s="186" t="n">
        <f aca="false">SUM(G68:G93)</f>
        <v>5701961771.46</v>
      </c>
      <c r="H98" s="186" t="n">
        <f aca="false">SUM(H68:H93)</f>
        <v>5670680240.15</v>
      </c>
      <c r="I98" s="145"/>
      <c r="J98" s="212"/>
      <c r="K98" s="1"/>
      <c r="L98" s="133"/>
      <c r="M98" s="133"/>
      <c r="N98" s="134"/>
      <c r="O98" s="133"/>
      <c r="P98" s="133"/>
      <c r="Q98" s="133"/>
      <c r="R98" s="133"/>
      <c r="S98" s="135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7"/>
      <c r="AE98" s="137"/>
      <c r="AF98" s="136"/>
      <c r="AG98" s="134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8"/>
    </row>
    <row r="99" s="128" customFormat="true" ht="27.6" hidden="false" customHeight="true" outlineLevel="0" collapsed="false">
      <c r="B99" s="121"/>
      <c r="C99" s="121" t="s">
        <v>91</v>
      </c>
      <c r="D99" s="121" t="n">
        <v>1000</v>
      </c>
      <c r="E99" s="158" t="s">
        <v>23</v>
      </c>
      <c r="F99" s="121" t="s">
        <v>79</v>
      </c>
      <c r="G99" s="194" t="n">
        <v>6007632193.75</v>
      </c>
      <c r="H99" s="194" t="n">
        <v>5900969596.41</v>
      </c>
      <c r="I99" s="221" t="s">
        <v>109</v>
      </c>
      <c r="J99" s="215" t="s">
        <v>113</v>
      </c>
      <c r="K99" s="1"/>
    </row>
    <row r="100" s="120" customFormat="true" ht="27.6" hidden="false" customHeight="true" outlineLevel="0" collapsed="false">
      <c r="B100" s="121"/>
      <c r="C100" s="121"/>
      <c r="D100" s="121"/>
      <c r="E100" s="158" t="s">
        <v>27</v>
      </c>
      <c r="F100" s="121"/>
      <c r="G100" s="194"/>
      <c r="H100" s="194"/>
      <c r="I100" s="221"/>
      <c r="J100" s="215"/>
      <c r="K100" s="1"/>
    </row>
    <row r="101" s="128" customFormat="true" ht="13.8" hidden="false" customHeight="true" outlineLevel="0" collapsed="false">
      <c r="B101" s="121"/>
      <c r="C101" s="121"/>
      <c r="D101" s="121"/>
      <c r="E101" s="158" t="s">
        <v>28</v>
      </c>
      <c r="F101" s="121"/>
      <c r="G101" s="194"/>
      <c r="H101" s="194"/>
      <c r="I101" s="221"/>
      <c r="J101" s="215"/>
      <c r="K101" s="1"/>
    </row>
    <row r="102" s="120" customFormat="true" ht="13.8" hidden="false" customHeight="true" outlineLevel="0" collapsed="false">
      <c r="B102" s="121"/>
      <c r="C102" s="121"/>
      <c r="D102" s="121"/>
      <c r="E102" s="158" t="s">
        <v>29</v>
      </c>
      <c r="F102" s="121"/>
      <c r="G102" s="194"/>
      <c r="H102" s="194"/>
      <c r="I102" s="221"/>
      <c r="J102" s="215"/>
      <c r="K102" s="1"/>
    </row>
    <row r="103" s="128" customFormat="true" ht="13.8" hidden="false" customHeight="true" outlineLevel="0" collapsed="false">
      <c r="B103" s="121"/>
      <c r="C103" s="121"/>
      <c r="D103" s="121"/>
      <c r="E103" s="158" t="s">
        <v>30</v>
      </c>
      <c r="F103" s="121"/>
      <c r="G103" s="194"/>
      <c r="H103" s="194"/>
      <c r="I103" s="221"/>
      <c r="J103" s="215"/>
      <c r="K103" s="1"/>
    </row>
    <row r="104" s="120" customFormat="true" ht="13.8" hidden="false" customHeight="true" outlineLevel="0" collapsed="false">
      <c r="B104" s="121"/>
      <c r="C104" s="121"/>
      <c r="D104" s="121"/>
      <c r="E104" s="158" t="s">
        <v>31</v>
      </c>
      <c r="F104" s="121"/>
      <c r="G104" s="194"/>
      <c r="H104" s="194"/>
      <c r="I104" s="221"/>
      <c r="J104" s="215"/>
      <c r="K104" s="1"/>
    </row>
    <row r="105" s="139" customFormat="true" ht="27.6" hidden="false" customHeight="true" outlineLevel="0" collapsed="false">
      <c r="B105" s="121"/>
      <c r="C105" s="121"/>
      <c r="D105" s="162" t="n">
        <v>2000</v>
      </c>
      <c r="E105" s="158" t="s">
        <v>32</v>
      </c>
      <c r="F105" s="162" t="s">
        <v>82</v>
      </c>
      <c r="G105" s="197" t="n">
        <v>1246177820.92</v>
      </c>
      <c r="H105" s="197" t="n">
        <v>885497373.72</v>
      </c>
      <c r="I105" s="221"/>
      <c r="J105" s="215"/>
      <c r="K105" s="1"/>
      <c r="L105" s="133"/>
      <c r="M105" s="133"/>
      <c r="N105" s="134"/>
      <c r="O105" s="133"/>
      <c r="P105" s="133"/>
      <c r="Q105" s="133"/>
      <c r="R105" s="133"/>
      <c r="S105" s="135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7"/>
      <c r="AE105" s="137"/>
      <c r="AF105" s="136"/>
      <c r="AG105" s="134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8"/>
    </row>
    <row r="106" s="129" customFormat="true" ht="13.8" hidden="false" customHeight="true" outlineLevel="0" collapsed="false">
      <c r="B106" s="121"/>
      <c r="C106" s="121"/>
      <c r="D106" s="162"/>
      <c r="E106" s="158" t="s">
        <v>34</v>
      </c>
      <c r="F106" s="162"/>
      <c r="G106" s="197"/>
      <c r="H106" s="197"/>
      <c r="I106" s="221"/>
      <c r="J106" s="215"/>
      <c r="K106" s="1"/>
      <c r="L106" s="143"/>
      <c r="M106" s="143"/>
      <c r="N106" s="144"/>
      <c r="O106" s="143"/>
      <c r="P106" s="143"/>
      <c r="Q106" s="143"/>
      <c r="R106" s="143"/>
      <c r="S106" s="111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6"/>
      <c r="AE106" s="146"/>
      <c r="AF106" s="145"/>
      <c r="AG106" s="144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7"/>
    </row>
    <row r="107" s="139" customFormat="true" ht="27.6" hidden="false" customHeight="true" outlineLevel="0" collapsed="false">
      <c r="B107" s="121"/>
      <c r="C107" s="121"/>
      <c r="D107" s="162"/>
      <c r="E107" s="158" t="s">
        <v>35</v>
      </c>
      <c r="F107" s="162"/>
      <c r="G107" s="197"/>
      <c r="H107" s="197"/>
      <c r="I107" s="221"/>
      <c r="J107" s="215"/>
      <c r="K107" s="1"/>
      <c r="L107" s="133"/>
      <c r="M107" s="133"/>
      <c r="N107" s="134"/>
      <c r="O107" s="133"/>
      <c r="P107" s="133"/>
      <c r="Q107" s="133"/>
      <c r="R107" s="133"/>
      <c r="S107" s="135"/>
      <c r="T107" s="136"/>
      <c r="U107" s="136"/>
      <c r="V107" s="136"/>
      <c r="W107" s="136"/>
      <c r="X107" s="136"/>
      <c r="Y107" s="136"/>
      <c r="Z107" s="136"/>
      <c r="AA107" s="136"/>
      <c r="AB107" s="136"/>
      <c r="AC107" s="136"/>
      <c r="AD107" s="137"/>
      <c r="AE107" s="137"/>
      <c r="AF107" s="136"/>
      <c r="AG107" s="134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8"/>
    </row>
    <row r="108" s="129" customFormat="true" ht="27.6" hidden="false" customHeight="true" outlineLevel="0" collapsed="false">
      <c r="B108" s="121"/>
      <c r="C108" s="121"/>
      <c r="D108" s="162"/>
      <c r="E108" s="158" t="s">
        <v>36</v>
      </c>
      <c r="F108" s="162"/>
      <c r="G108" s="197"/>
      <c r="H108" s="197"/>
      <c r="I108" s="221"/>
      <c r="J108" s="215"/>
      <c r="K108" s="1"/>
      <c r="L108" s="143"/>
      <c r="M108" s="143"/>
      <c r="N108" s="144"/>
      <c r="O108" s="143"/>
      <c r="P108" s="143"/>
      <c r="Q108" s="143"/>
      <c r="R108" s="143"/>
      <c r="S108" s="111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6"/>
      <c r="AE108" s="146"/>
      <c r="AF108" s="145"/>
      <c r="AG108" s="144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7"/>
    </row>
    <row r="109" s="139" customFormat="true" ht="27.6" hidden="false" customHeight="true" outlineLevel="0" collapsed="false">
      <c r="B109" s="121"/>
      <c r="C109" s="121"/>
      <c r="D109" s="162"/>
      <c r="E109" s="158" t="s">
        <v>37</v>
      </c>
      <c r="F109" s="162"/>
      <c r="G109" s="197"/>
      <c r="H109" s="197"/>
      <c r="I109" s="221"/>
      <c r="J109" s="215"/>
      <c r="K109" s="1"/>
      <c r="L109" s="133"/>
      <c r="M109" s="133"/>
      <c r="N109" s="134"/>
      <c r="O109" s="133"/>
      <c r="P109" s="133"/>
      <c r="Q109" s="133"/>
      <c r="R109" s="133"/>
      <c r="S109" s="135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7"/>
      <c r="AE109" s="137"/>
      <c r="AF109" s="136"/>
      <c r="AG109" s="134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8"/>
    </row>
    <row r="110" s="129" customFormat="true" ht="13.8" hidden="false" customHeight="true" outlineLevel="0" collapsed="false">
      <c r="B110" s="121"/>
      <c r="C110" s="121"/>
      <c r="D110" s="162"/>
      <c r="E110" s="158" t="s">
        <v>38</v>
      </c>
      <c r="F110" s="162"/>
      <c r="G110" s="197"/>
      <c r="H110" s="197"/>
      <c r="I110" s="221"/>
      <c r="J110" s="215"/>
      <c r="K110" s="1"/>
      <c r="L110" s="143"/>
      <c r="M110" s="143"/>
      <c r="N110" s="144"/>
      <c r="O110" s="143"/>
      <c r="P110" s="143"/>
      <c r="Q110" s="143"/>
      <c r="R110" s="143"/>
      <c r="S110" s="111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6"/>
      <c r="AE110" s="146"/>
      <c r="AF110" s="145"/>
      <c r="AG110" s="144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7"/>
    </row>
    <row r="111" s="139" customFormat="true" ht="27.6" hidden="false" customHeight="true" outlineLevel="0" collapsed="false">
      <c r="B111" s="121"/>
      <c r="C111" s="121"/>
      <c r="D111" s="162"/>
      <c r="E111" s="158" t="s">
        <v>39</v>
      </c>
      <c r="F111" s="162"/>
      <c r="G111" s="197"/>
      <c r="H111" s="197"/>
      <c r="I111" s="221"/>
      <c r="J111" s="215"/>
      <c r="K111" s="1"/>
      <c r="L111" s="133"/>
      <c r="M111" s="133"/>
      <c r="N111" s="134"/>
      <c r="O111" s="133"/>
      <c r="P111" s="133"/>
      <c r="Q111" s="133"/>
      <c r="R111" s="133"/>
      <c r="S111" s="135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7"/>
      <c r="AE111" s="137"/>
      <c r="AF111" s="136"/>
      <c r="AG111" s="134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8"/>
    </row>
    <row r="112" s="129" customFormat="true" ht="27.6" hidden="false" customHeight="true" outlineLevel="0" collapsed="false">
      <c r="B112" s="121"/>
      <c r="C112" s="121"/>
      <c r="D112" s="162"/>
      <c r="E112" s="158" t="s">
        <v>40</v>
      </c>
      <c r="F112" s="162"/>
      <c r="G112" s="197"/>
      <c r="H112" s="197"/>
      <c r="I112" s="221"/>
      <c r="J112" s="215"/>
      <c r="K112" s="1"/>
      <c r="L112" s="143"/>
      <c r="M112" s="143"/>
      <c r="N112" s="144"/>
      <c r="O112" s="143"/>
      <c r="P112" s="143"/>
      <c r="Q112" s="143"/>
      <c r="R112" s="143"/>
      <c r="S112" s="111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6"/>
      <c r="AE112" s="146"/>
      <c r="AF112" s="145"/>
      <c r="AG112" s="144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7"/>
    </row>
    <row r="113" s="128" customFormat="true" ht="13.8" hidden="false" customHeight="true" outlineLevel="0" collapsed="false">
      <c r="B113" s="121"/>
      <c r="C113" s="121"/>
      <c r="D113" s="121" t="n">
        <v>3000</v>
      </c>
      <c r="E113" s="158" t="s">
        <v>41</v>
      </c>
      <c r="F113" s="121" t="s">
        <v>83</v>
      </c>
      <c r="G113" s="194" t="n">
        <v>2160121795.66</v>
      </c>
      <c r="H113" s="194" t="n">
        <v>1298580357.01</v>
      </c>
      <c r="I113" s="221"/>
      <c r="J113" s="215"/>
      <c r="K113" s="1"/>
    </row>
    <row r="114" s="120" customFormat="true" ht="13.8" hidden="false" customHeight="true" outlineLevel="0" collapsed="false">
      <c r="B114" s="121"/>
      <c r="C114" s="121"/>
      <c r="D114" s="121"/>
      <c r="E114" s="158" t="s">
        <v>43</v>
      </c>
      <c r="F114" s="121"/>
      <c r="G114" s="194"/>
      <c r="H114" s="194"/>
      <c r="I114" s="221"/>
      <c r="J114" s="215"/>
      <c r="K114" s="1"/>
    </row>
    <row r="115" s="128" customFormat="true" ht="27.6" hidden="false" customHeight="true" outlineLevel="0" collapsed="false">
      <c r="B115" s="121"/>
      <c r="C115" s="121"/>
      <c r="D115" s="121"/>
      <c r="E115" s="158" t="s">
        <v>44</v>
      </c>
      <c r="F115" s="121"/>
      <c r="G115" s="194"/>
      <c r="H115" s="194"/>
      <c r="I115" s="221"/>
      <c r="J115" s="215"/>
      <c r="K115" s="1"/>
    </row>
    <row r="116" s="120" customFormat="true" ht="27.6" hidden="false" customHeight="true" outlineLevel="0" collapsed="false">
      <c r="B116" s="121"/>
      <c r="C116" s="121"/>
      <c r="D116" s="121"/>
      <c r="E116" s="158" t="s">
        <v>45</v>
      </c>
      <c r="F116" s="121"/>
      <c r="G116" s="194"/>
      <c r="H116" s="194"/>
      <c r="I116" s="221"/>
      <c r="J116" s="215"/>
      <c r="K116" s="1"/>
    </row>
    <row r="117" s="128" customFormat="true" ht="27.6" hidden="false" customHeight="true" outlineLevel="0" collapsed="false">
      <c r="B117" s="121"/>
      <c r="C117" s="121"/>
      <c r="D117" s="121"/>
      <c r="E117" s="158" t="s">
        <v>46</v>
      </c>
      <c r="F117" s="121"/>
      <c r="G117" s="194"/>
      <c r="H117" s="194"/>
      <c r="I117" s="221"/>
      <c r="J117" s="215"/>
      <c r="K117" s="1"/>
    </row>
    <row r="118" s="120" customFormat="true" ht="27.6" hidden="false" customHeight="true" outlineLevel="0" collapsed="false">
      <c r="B118" s="121"/>
      <c r="C118" s="121"/>
      <c r="D118" s="121"/>
      <c r="E118" s="158" t="s">
        <v>47</v>
      </c>
      <c r="F118" s="121"/>
      <c r="G118" s="194"/>
      <c r="H118" s="194"/>
      <c r="I118" s="221"/>
      <c r="J118" s="215"/>
      <c r="K118" s="1"/>
    </row>
    <row r="119" s="128" customFormat="true" ht="13.8" hidden="false" customHeight="true" outlineLevel="0" collapsed="false">
      <c r="B119" s="121"/>
      <c r="C119" s="121"/>
      <c r="D119" s="121"/>
      <c r="E119" s="158" t="s">
        <v>48</v>
      </c>
      <c r="F119" s="121"/>
      <c r="G119" s="194"/>
      <c r="H119" s="194"/>
      <c r="I119" s="221"/>
      <c r="J119" s="215"/>
      <c r="K119" s="1"/>
    </row>
    <row r="120" s="120" customFormat="true" ht="13.8" hidden="false" customHeight="true" outlineLevel="0" collapsed="false">
      <c r="B120" s="121"/>
      <c r="C120" s="121"/>
      <c r="D120" s="121"/>
      <c r="E120" s="158" t="s">
        <v>49</v>
      </c>
      <c r="F120" s="121"/>
      <c r="G120" s="194"/>
      <c r="H120" s="194"/>
      <c r="I120" s="221"/>
      <c r="J120" s="215"/>
      <c r="K120" s="1"/>
    </row>
    <row r="121" s="128" customFormat="true" ht="13.8" hidden="false" customHeight="true" outlineLevel="0" collapsed="false">
      <c r="B121" s="121"/>
      <c r="C121" s="121"/>
      <c r="D121" s="121"/>
      <c r="E121" s="158" t="s">
        <v>50</v>
      </c>
      <c r="F121" s="121"/>
      <c r="G121" s="194"/>
      <c r="H121" s="194"/>
      <c r="I121" s="221"/>
      <c r="J121" s="215"/>
      <c r="K121" s="1"/>
    </row>
    <row r="122" s="129" customFormat="true" ht="28.5" hidden="false" customHeight="true" outlineLevel="0" collapsed="false">
      <c r="B122" s="121"/>
      <c r="C122" s="121"/>
      <c r="D122" s="162" t="n">
        <v>4000</v>
      </c>
      <c r="E122" s="158" t="s">
        <v>51</v>
      </c>
      <c r="F122" s="162" t="s">
        <v>84</v>
      </c>
      <c r="G122" s="197" t="n">
        <v>73074800</v>
      </c>
      <c r="H122" s="197" t="n">
        <v>67792103.59</v>
      </c>
      <c r="I122" s="221"/>
      <c r="J122" s="215"/>
      <c r="K122" s="1"/>
      <c r="L122" s="143"/>
      <c r="M122" s="143"/>
      <c r="N122" s="144"/>
      <c r="O122" s="143"/>
      <c r="P122" s="143"/>
      <c r="Q122" s="143"/>
      <c r="R122" s="143"/>
      <c r="S122" s="111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6"/>
      <c r="AE122" s="146"/>
      <c r="AF122" s="145"/>
      <c r="AG122" s="144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7"/>
    </row>
    <row r="123" s="139" customFormat="true" ht="13.8" hidden="false" customHeight="true" outlineLevel="0" collapsed="false">
      <c r="B123" s="121"/>
      <c r="C123" s="121"/>
      <c r="D123" s="162"/>
      <c r="E123" s="158" t="s">
        <v>53</v>
      </c>
      <c r="F123" s="162"/>
      <c r="G123" s="197"/>
      <c r="H123" s="197"/>
      <c r="I123" s="221"/>
      <c r="J123" s="215"/>
      <c r="K123" s="1"/>
      <c r="L123" s="133"/>
      <c r="M123" s="133"/>
      <c r="N123" s="134"/>
      <c r="O123" s="133"/>
      <c r="P123" s="133"/>
      <c r="Q123" s="133"/>
      <c r="R123" s="133"/>
      <c r="S123" s="135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7"/>
      <c r="AE123" s="137"/>
      <c r="AF123" s="136"/>
      <c r="AG123" s="134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8"/>
    </row>
    <row r="124" s="120" customFormat="true" ht="13.8" hidden="false" customHeight="true" outlineLevel="0" collapsed="false">
      <c r="B124" s="121"/>
      <c r="C124" s="121"/>
      <c r="D124" s="121" t="n">
        <v>5000</v>
      </c>
      <c r="E124" s="158" t="s">
        <v>56</v>
      </c>
      <c r="F124" s="121" t="s">
        <v>85</v>
      </c>
      <c r="G124" s="194" t="n">
        <v>560265861.32</v>
      </c>
      <c r="H124" s="194" t="n">
        <v>234145625.51</v>
      </c>
      <c r="I124" s="221"/>
      <c r="J124" s="215"/>
      <c r="K124" s="1"/>
    </row>
    <row r="125" s="128" customFormat="true" ht="27.6" hidden="false" customHeight="true" outlineLevel="0" collapsed="false">
      <c r="B125" s="121"/>
      <c r="C125" s="121"/>
      <c r="D125" s="121"/>
      <c r="E125" s="158" t="s">
        <v>58</v>
      </c>
      <c r="F125" s="121"/>
      <c r="G125" s="194"/>
      <c r="H125" s="194"/>
      <c r="I125" s="221"/>
      <c r="J125" s="215"/>
      <c r="K125" s="1"/>
    </row>
    <row r="126" s="120" customFormat="true" ht="27.6" hidden="false" customHeight="true" outlineLevel="0" collapsed="false">
      <c r="B126" s="121"/>
      <c r="C126" s="121"/>
      <c r="D126" s="121"/>
      <c r="E126" s="158" t="s">
        <v>59</v>
      </c>
      <c r="F126" s="121"/>
      <c r="G126" s="194"/>
      <c r="H126" s="194"/>
      <c r="I126" s="221"/>
      <c r="J126" s="215"/>
      <c r="K126" s="1"/>
    </row>
    <row r="127" s="128" customFormat="true" ht="13.8" hidden="false" customHeight="true" outlineLevel="0" collapsed="false">
      <c r="B127" s="121"/>
      <c r="C127" s="121"/>
      <c r="D127" s="121"/>
      <c r="E127" s="158" t="s">
        <v>60</v>
      </c>
      <c r="F127" s="121"/>
      <c r="G127" s="194"/>
      <c r="H127" s="194"/>
      <c r="I127" s="221"/>
      <c r="J127" s="215"/>
      <c r="K127" s="1"/>
    </row>
    <row r="128" s="120" customFormat="true" ht="13.8" hidden="false" customHeight="true" outlineLevel="0" collapsed="false">
      <c r="B128" s="121"/>
      <c r="C128" s="121"/>
      <c r="D128" s="121"/>
      <c r="E128" s="158" t="s">
        <v>61</v>
      </c>
      <c r="F128" s="121"/>
      <c r="G128" s="194"/>
      <c r="H128" s="194"/>
      <c r="I128" s="221"/>
      <c r="J128" s="215"/>
      <c r="K128" s="1"/>
    </row>
    <row r="129" s="128" customFormat="true" ht="13.8" hidden="false" customHeight="true" outlineLevel="0" collapsed="false">
      <c r="B129" s="121"/>
      <c r="C129" s="121"/>
      <c r="D129" s="121"/>
      <c r="E129" s="158" t="s">
        <v>62</v>
      </c>
      <c r="F129" s="121"/>
      <c r="G129" s="194"/>
      <c r="H129" s="194"/>
      <c r="I129" s="221"/>
      <c r="J129" s="215"/>
      <c r="K129" s="1"/>
    </row>
    <row r="130" s="129" customFormat="true" ht="13.8" hidden="false" customHeight="true" outlineLevel="0" collapsed="false">
      <c r="B130" s="121"/>
      <c r="C130" s="121"/>
      <c r="D130" s="162"/>
      <c r="E130" s="162"/>
      <c r="F130" s="217" t="s">
        <v>86</v>
      </c>
      <c r="G130" s="177" t="n">
        <f aca="false">SUM(G99:G124)</f>
        <v>10047272471.65</v>
      </c>
      <c r="H130" s="177" t="n">
        <f aca="false">SUM(H99:H124)</f>
        <v>8386985056.24</v>
      </c>
      <c r="I130" s="136"/>
      <c r="J130" s="222"/>
      <c r="K130" s="1"/>
      <c r="L130" s="143"/>
      <c r="M130" s="143"/>
      <c r="N130" s="144"/>
      <c r="O130" s="143"/>
      <c r="P130" s="143"/>
      <c r="Q130" s="143"/>
      <c r="R130" s="143"/>
      <c r="S130" s="111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6"/>
      <c r="AE130" s="146"/>
      <c r="AF130" s="145"/>
      <c r="AG130" s="144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7"/>
    </row>
    <row r="131" customFormat="false" ht="13.8" hidden="false" customHeight="true" outlineLevel="0" collapsed="false"/>
    <row r="132" customFormat="false" ht="13.8" hidden="false" customHeight="true" outlineLevel="0" collapsed="false">
      <c r="B132" s="1" t="s">
        <v>94</v>
      </c>
    </row>
    <row r="133" customFormat="false" ht="14.25" hidden="false" customHeight="true" outlineLevel="0" collapsed="false">
      <c r="B133" s="1" t="s">
        <v>103</v>
      </c>
      <c r="C133" s="223"/>
      <c r="D133" s="223"/>
      <c r="E133" s="223"/>
      <c r="F133" s="223"/>
      <c r="G133" s="223"/>
      <c r="H133" s="223"/>
      <c r="I133" s="223"/>
      <c r="J133" s="223"/>
      <c r="K133" s="223"/>
    </row>
    <row r="134" s="152" customFormat="true" ht="14.25" hidden="false" customHeight="true" outlineLevel="0" collapsed="false">
      <c r="B134" s="1" t="s">
        <v>104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</row>
    <row r="135" customFormat="false" ht="13.8" hidden="false" customHeight="true" outlineLevel="0" collapsed="false">
      <c r="B135" s="1" t="s">
        <v>114</v>
      </c>
      <c r="C135" s="1"/>
      <c r="F135" s="1"/>
      <c r="J135" s="1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</row>
    <row r="136" customFormat="false" ht="13.8" hidden="false" customHeight="true" outlineLevel="0" collapsed="false"/>
    <row r="137" customFormat="false" ht="13.8" hidden="false" customHeight="true" outlineLevel="0" collapsed="false"/>
    <row r="138" customFormat="false" ht="13.8" hidden="false" customHeight="true" outlineLevel="0" collapsed="false"/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true" customHeight="true" outlineLevel="0" collapsed="false"/>
    <row r="145" customFormat="false" ht="13.8" hidden="true" customHeight="true" outlineLevel="0" collapsed="false"/>
    <row r="146" customFormat="false" ht="13.8" hidden="true" customHeight="true" outlineLevel="0" collapsed="false"/>
    <row r="147" customFormat="false" ht="13.8" hidden="true" customHeight="true" outlineLevel="0" collapsed="false"/>
    <row r="148" customFormat="false" ht="13.8" hidden="true" customHeight="true" outlineLevel="0" collapsed="false"/>
    <row r="149" customFormat="false" ht="13.8" hidden="true" customHeight="true" outlineLevel="0" collapsed="false"/>
    <row r="150" customFormat="false" ht="13.5" hidden="true" customHeight="true" outlineLevel="0" collapsed="false"/>
    <row r="151" customFormat="false" ht="13.8" hidden="true" customHeight="true" outlineLevel="0" collapsed="false"/>
    <row r="152" customFormat="false" ht="13.8" hidden="true" customHeight="true" outlineLevel="0" collapsed="false"/>
    <row r="153" customFormat="false" ht="13.8" hidden="true" customHeight="true" outlineLevel="0" collapsed="false"/>
    <row r="154" customFormat="false" ht="13.8" hidden="true" customHeight="true" outlineLevel="0" collapsed="false"/>
    <row r="155" customFormat="false" ht="13.8" hidden="true" customHeight="true" outlineLevel="0" collapsed="false"/>
    <row r="156" customFormat="false" ht="13.8" hidden="true" customHeight="true" outlineLevel="0" collapsed="false"/>
    <row r="157" customFormat="false" ht="13.8" hidden="true" customHeight="true" outlineLevel="0" collapsed="false"/>
    <row r="158" customFormat="false" ht="13.8" hidden="true" customHeight="true" outlineLevel="0" collapsed="false"/>
    <row r="159" customFormat="false" ht="13.8" hidden="true" customHeight="true" outlineLevel="0" collapsed="false"/>
    <row r="160" customFormat="false" ht="13.8" hidden="true" customHeight="true" outlineLevel="0" collapsed="false"/>
    <row r="161" customFormat="false" ht="13.8" hidden="true" customHeight="true" outlineLevel="0" collapsed="false"/>
    <row r="162" customFormat="false" ht="13.8" hidden="true" customHeight="true" outlineLevel="0" collapsed="false"/>
    <row r="163" customFormat="false" ht="13.8" hidden="true" customHeight="true" outlineLevel="0" collapsed="false"/>
    <row r="164" customFormat="false" ht="13.8" hidden="true" customHeight="true" outlineLevel="0" collapsed="false"/>
    <row r="165" customFormat="false" ht="13.8" hidden="true" customHeight="true" outlineLevel="0" collapsed="false"/>
    <row r="166" customFormat="false" ht="13.8" hidden="true" customHeight="true" outlineLevel="0" collapsed="false"/>
    <row r="167" customFormat="false" ht="13.8" hidden="true" customHeight="true" outlineLevel="0" collapsed="false"/>
    <row r="168" customFormat="false" ht="13.8" hidden="true" customHeight="true" outlineLevel="0" collapsed="false"/>
    <row r="169" customFormat="false" ht="13.8" hidden="true" customHeight="true" outlineLevel="0" collapsed="false"/>
    <row r="170" customFormat="false" ht="13.8" hidden="true" customHeight="true" outlineLevel="0" collapsed="false"/>
    <row r="171" customFormat="false" ht="13.8" hidden="true" customHeight="true" outlineLevel="0" collapsed="false"/>
    <row r="172" customFormat="false" ht="13.8" hidden="true" customHeight="true" outlineLevel="0" collapsed="false"/>
    <row r="173" customFormat="false" ht="13.8" hidden="true" customHeight="true" outlineLevel="0" collapsed="false"/>
    <row r="174" customFormat="false" ht="13.8" hidden="true" customHeight="true" outlineLevel="0" collapsed="false"/>
    <row r="175" customFormat="false" ht="13.8" hidden="true" customHeight="true" outlineLevel="0" collapsed="false"/>
    <row r="176" customFormat="false" ht="13.8" hidden="true" customHeight="true" outlineLevel="0" collapsed="false"/>
    <row r="177" customFormat="false" ht="13.8" hidden="true" customHeight="true" outlineLevel="0" collapsed="false"/>
    <row r="178" customFormat="false" ht="13.8" hidden="true" customHeight="true" outlineLevel="0" collapsed="false"/>
    <row r="179" customFormat="false" ht="13.8" hidden="true" customHeight="true" outlineLevel="0" collapsed="false"/>
    <row r="180" customFormat="false" ht="13.8" hidden="true" customHeight="true" outlineLevel="0" collapsed="false"/>
    <row r="181" customFormat="false" ht="13.8" hidden="true" customHeight="true" outlineLevel="0" collapsed="false"/>
    <row r="182" customFormat="false" ht="13.8" hidden="true" customHeight="true" outlineLevel="0" collapsed="false"/>
    <row r="183" customFormat="false" ht="13.8" hidden="true" customHeight="true" outlineLevel="0" collapsed="false"/>
    <row r="184" customFormat="false" ht="13.8" hidden="true" customHeight="true" outlineLevel="0" collapsed="false"/>
    <row r="185" customFormat="false" ht="13.8" hidden="true" customHeight="true" outlineLevel="0" collapsed="false"/>
    <row r="186" customFormat="false" ht="13.8" hidden="true" customHeight="true" outlineLevel="0" collapsed="false"/>
    <row r="187" customFormat="false" ht="13.8" hidden="true" customHeight="true" outlineLevel="0" collapsed="false"/>
    <row r="188" customFormat="false" ht="13.8" hidden="true" customHeight="true" outlineLevel="0" collapsed="false"/>
    <row r="189" customFormat="false" ht="13.8" hidden="true" customHeight="true" outlineLevel="0" collapsed="false"/>
    <row r="190" customFormat="false" ht="13.8" hidden="true" customHeight="true" outlineLevel="0" collapsed="false"/>
    <row r="191" customFormat="false" ht="13.8" hidden="true" customHeight="true" outlineLevel="0" collapsed="false"/>
    <row r="192" customFormat="false" ht="13.8" hidden="true" customHeight="true" outlineLevel="0" collapsed="false"/>
    <row r="193" customFormat="false" ht="13.8" hidden="true" customHeight="true" outlineLevel="0" collapsed="false"/>
    <row r="194" customFormat="false" ht="13.8" hidden="true" customHeight="true" outlineLevel="0" collapsed="false"/>
    <row r="195" customFormat="false" ht="13.8" hidden="true" customHeight="true" outlineLevel="0" collapsed="false"/>
    <row r="196" customFormat="false" ht="13.8" hidden="true" customHeight="true" outlineLevel="0" collapsed="false"/>
    <row r="197" customFormat="false" ht="13.8" hidden="true" customHeight="true" outlineLevel="0" collapsed="false"/>
    <row r="198" customFormat="false" ht="13.8" hidden="true" customHeight="true" outlineLevel="0" collapsed="false"/>
    <row r="199" customFormat="false" ht="13.8" hidden="true" customHeight="true" outlineLevel="0" collapsed="false"/>
    <row r="200" customFormat="false" ht="13.8" hidden="true" customHeight="true" outlineLevel="0" collapsed="false"/>
    <row r="201" customFormat="false" ht="13.8" hidden="true" customHeight="true" outlineLevel="0" collapsed="false"/>
    <row r="202" customFormat="false" ht="13.8" hidden="true" customHeight="true" outlineLevel="0" collapsed="false"/>
    <row r="203" customFormat="false" ht="13.8" hidden="true" customHeight="true" outlineLevel="0" collapsed="false"/>
    <row r="204" customFormat="false" ht="13.8" hidden="true" customHeight="true" outlineLevel="0" collapsed="false"/>
    <row r="205" customFormat="false" ht="13.8" hidden="true" customHeight="true" outlineLevel="0" collapsed="false"/>
    <row r="206" customFormat="false" ht="13.8" hidden="true" customHeight="true" outlineLevel="0" collapsed="false"/>
    <row r="207" customFormat="false" ht="13.8" hidden="true" customHeight="true" outlineLevel="0" collapsed="false"/>
    <row r="208" customFormat="false" ht="13.8" hidden="true" customHeight="true" outlineLevel="0" collapsed="false"/>
    <row r="209" customFormat="false" ht="13.8" hidden="true" customHeight="true" outlineLevel="0" collapsed="false"/>
    <row r="210" customFormat="false" ht="13.8" hidden="true" customHeight="true" outlineLevel="0" collapsed="false"/>
    <row r="211" customFormat="false" ht="13.8" hidden="true" customHeight="true" outlineLevel="0" collapsed="false"/>
    <row r="212" customFormat="false" ht="13.8" hidden="true" customHeight="true" outlineLevel="0" collapsed="false"/>
    <row r="213" customFormat="false" ht="13.8" hidden="true" customHeight="true" outlineLevel="0" collapsed="false"/>
    <row r="214" customFormat="false" ht="13.8" hidden="true" customHeight="true" outlineLevel="0" collapsed="false"/>
    <row r="215" customFormat="false" ht="13.8" hidden="true" customHeight="true" outlineLevel="0" collapsed="false"/>
    <row r="216" customFormat="false" ht="13.8" hidden="true" customHeight="true" outlineLevel="0" collapsed="false"/>
    <row r="217" customFormat="false" ht="13.8" hidden="true" customHeight="true" outlineLevel="0" collapsed="false"/>
    <row r="218" customFormat="false" ht="13.8" hidden="true" customHeight="true" outlineLevel="0" collapsed="false"/>
    <row r="219" customFormat="false" ht="13.8" hidden="true" customHeight="true" outlineLevel="0" collapsed="false"/>
    <row r="220" customFormat="false" ht="13.8" hidden="true" customHeight="true" outlineLevel="0" collapsed="false"/>
    <row r="221" customFormat="false" ht="13.8" hidden="true" customHeight="true" outlineLevel="0" collapsed="false"/>
    <row r="222" customFormat="false" ht="13.8" hidden="true" customHeight="true" outlineLevel="0" collapsed="false"/>
    <row r="223" customFormat="false" ht="13.8" hidden="true" customHeight="true" outlineLevel="0" collapsed="false"/>
    <row r="224" customFormat="false" ht="13.8" hidden="true" customHeight="true" outlineLevel="0" collapsed="false"/>
    <row r="225" customFormat="false" ht="13.8" hidden="true" customHeight="true" outlineLevel="0" collapsed="false"/>
    <row r="226" customFormat="false" ht="13.8" hidden="true" customHeight="true" outlineLevel="0" collapsed="false"/>
    <row r="227" customFormat="false" ht="13.8" hidden="true" customHeight="true" outlineLevel="0" collapsed="false"/>
    <row r="228" customFormat="false" ht="13.8" hidden="true" customHeight="true" outlineLevel="0" collapsed="false"/>
    <row r="229" customFormat="false" ht="13.8" hidden="true" customHeight="true" outlineLevel="0" collapsed="false"/>
    <row r="230" customFormat="false" ht="13.8" hidden="true" customHeight="true" outlineLevel="0" collapsed="false"/>
    <row r="231" customFormat="false" ht="13.8" hidden="true" customHeight="true" outlineLevel="0" collapsed="false"/>
    <row r="232" customFormat="false" ht="13.8" hidden="true" customHeight="true" outlineLevel="0" collapsed="false"/>
    <row r="233" customFormat="false" ht="13.8" hidden="true" customHeight="true" outlineLevel="0" collapsed="false"/>
    <row r="234" customFormat="false" ht="13.8" hidden="true" customHeight="true" outlineLevel="0" collapsed="false"/>
    <row r="235" customFormat="false" ht="13.8" hidden="true" customHeight="true" outlineLevel="0" collapsed="false"/>
    <row r="236" customFormat="false" ht="13.8" hidden="true" customHeight="true" outlineLevel="0" collapsed="false"/>
    <row r="237" customFormat="false" ht="13.8" hidden="true" customHeight="true" outlineLevel="0" collapsed="false"/>
    <row r="238" customFormat="false" ht="13.8" hidden="true" customHeight="true" outlineLevel="0" collapsed="false"/>
    <row r="239" customFormat="false" ht="13.8" hidden="true" customHeight="true" outlineLevel="0" collapsed="false"/>
    <row r="240" customFormat="false" ht="13.8" hidden="true" customHeight="true" outlineLevel="0" collapsed="false"/>
    <row r="241" customFormat="false" ht="13.8" hidden="true" customHeight="true" outlineLevel="0" collapsed="false"/>
    <row r="242" customFormat="false" ht="13.8" hidden="true" customHeight="true" outlineLevel="0" collapsed="false"/>
    <row r="243" customFormat="false" ht="13.8" hidden="true" customHeight="true" outlineLevel="0" collapsed="false"/>
    <row r="244" customFormat="false" ht="13.8" hidden="true" customHeight="true" outlineLevel="0" collapsed="false"/>
    <row r="245" customFormat="false" ht="13.8" hidden="true" customHeight="true" outlineLevel="0" collapsed="false"/>
    <row r="246" customFormat="false" ht="13.8" hidden="true" customHeight="true" outlineLevel="0" collapsed="false"/>
    <row r="247" customFormat="false" ht="13.8" hidden="true" customHeight="true" outlineLevel="0" collapsed="false"/>
    <row r="248" customFormat="false" ht="13.8" hidden="true" customHeight="true" outlineLevel="0" collapsed="false"/>
    <row r="249" customFormat="false" ht="13.8" hidden="true" customHeight="true" outlineLevel="0" collapsed="false"/>
    <row r="250" customFormat="false" ht="13.8" hidden="true" customHeight="true" outlineLevel="0" collapsed="false"/>
    <row r="251" customFormat="false" ht="13.8" hidden="true" customHeight="true" outlineLevel="0" collapsed="false"/>
    <row r="252" customFormat="false" ht="13.8" hidden="true" customHeight="true" outlineLevel="0" collapsed="false"/>
    <row r="253" customFormat="false" ht="13.8" hidden="true" customHeight="true" outlineLevel="0" collapsed="false"/>
    <row r="254" customFormat="false" ht="13.8" hidden="true" customHeight="true" outlineLevel="0" collapsed="false"/>
    <row r="255" customFormat="false" ht="13.8" hidden="true" customHeight="true" outlineLevel="0" collapsed="false"/>
    <row r="256" customFormat="false" ht="13.8" hidden="true" customHeight="true" outlineLevel="0" collapsed="false"/>
    <row r="257" customFormat="false" ht="13.8" hidden="true" customHeight="true" outlineLevel="0" collapsed="false"/>
    <row r="258" customFormat="false" ht="13.8" hidden="true" customHeight="true" outlineLevel="0" collapsed="false"/>
    <row r="259" customFormat="false" ht="13.8" hidden="true" customHeight="true" outlineLevel="0" collapsed="false"/>
    <row r="260" customFormat="false" ht="13.8" hidden="true" customHeight="true" outlineLevel="0" collapsed="false"/>
    <row r="261" customFormat="false" ht="13.8" hidden="true" customHeight="true" outlineLevel="0" collapsed="false"/>
    <row r="262" customFormat="false" ht="13.8" hidden="true" customHeight="true" outlineLevel="0" collapsed="false"/>
    <row r="263" customFormat="false" ht="13.8" hidden="true" customHeight="true" outlineLevel="0" collapsed="false"/>
    <row r="264" customFormat="false" ht="13.8" hidden="true" customHeight="true" outlineLevel="0" collapsed="false"/>
    <row r="265" customFormat="false" ht="13.8" hidden="true" customHeight="true" outlineLevel="0" collapsed="false"/>
    <row r="266" customFormat="false" ht="13.8" hidden="true" customHeight="true" outlineLevel="0" collapsed="false"/>
    <row r="267" customFormat="false" ht="13.8" hidden="true" customHeight="true" outlineLevel="0" collapsed="false"/>
    <row r="268" customFormat="false" ht="13.8" hidden="true" customHeight="true" outlineLevel="0" collapsed="false"/>
    <row r="269" customFormat="false" ht="13.8" hidden="true" customHeight="true" outlineLevel="0" collapsed="false"/>
    <row r="270" customFormat="false" ht="13.8" hidden="true" customHeight="true" outlineLevel="0" collapsed="false"/>
    <row r="271" customFormat="false" ht="13.8" hidden="true" customHeight="true" outlineLevel="0" collapsed="false"/>
    <row r="272" customFormat="false" ht="13.8" hidden="true" customHeight="true" outlineLevel="0" collapsed="false"/>
    <row r="273" customFormat="false" ht="13.8" hidden="true" customHeight="true" outlineLevel="0" collapsed="false"/>
    <row r="274" customFormat="false" ht="13.8" hidden="true" customHeight="true" outlineLevel="0" collapsed="false"/>
    <row r="275" customFormat="false" ht="13.8" hidden="true" customHeight="true" outlineLevel="0" collapsed="false"/>
    <row r="276" customFormat="false" ht="13.8" hidden="true" customHeight="true" outlineLevel="0" collapsed="false"/>
    <row r="277" customFormat="false" ht="13.8" hidden="true" customHeight="true" outlineLevel="0" collapsed="false"/>
    <row r="278" customFormat="false" ht="13.8" hidden="true" customHeight="true" outlineLevel="0" collapsed="false"/>
    <row r="279" customFormat="false" ht="13.8" hidden="true" customHeight="true" outlineLevel="0" collapsed="false"/>
    <row r="280" customFormat="false" ht="13.8" hidden="true" customHeight="true" outlineLevel="0" collapsed="false"/>
    <row r="281" customFormat="false" ht="13.8" hidden="true" customHeight="true" outlineLevel="0" collapsed="false"/>
    <row r="282" customFormat="false" ht="13.8" hidden="true" customHeight="true" outlineLevel="0" collapsed="false"/>
    <row r="283" customFormat="false" ht="13.8" hidden="true" customHeight="true" outlineLevel="0" collapsed="false"/>
    <row r="284" customFormat="false" ht="13.8" hidden="true" customHeight="true" outlineLevel="0" collapsed="false"/>
    <row r="285" customFormat="false" ht="13.8" hidden="true" customHeight="true" outlineLevel="0" collapsed="false"/>
    <row r="286" customFormat="false" ht="13.8" hidden="true" customHeight="true" outlineLevel="0" collapsed="false"/>
    <row r="287" customFormat="false" ht="13.8" hidden="true" customHeight="true" outlineLevel="0" collapsed="false"/>
    <row r="288" customFormat="false" ht="13.8" hidden="true" customHeight="true" outlineLevel="0" collapsed="false"/>
    <row r="289" customFormat="false" ht="13.8" hidden="true" customHeight="true" outlineLevel="0" collapsed="false"/>
    <row r="290" customFormat="false" ht="13.8" hidden="true" customHeight="true" outlineLevel="0" collapsed="false"/>
    <row r="291" customFormat="false" ht="13.8" hidden="true" customHeight="true" outlineLevel="0" collapsed="false"/>
    <row r="292" customFormat="false" ht="13.8" hidden="true" customHeight="true" outlineLevel="0" collapsed="false"/>
    <row r="293" customFormat="false" ht="13.8" hidden="true" customHeight="true" outlineLevel="0" collapsed="false"/>
    <row r="294" customFormat="false" ht="13.8" hidden="true" customHeight="true" outlineLevel="0" collapsed="false"/>
    <row r="295" customFormat="false" ht="13.8" hidden="true" customHeight="true" outlineLevel="0" collapsed="false"/>
    <row r="296" customFormat="false" ht="13.8" hidden="true" customHeight="true" outlineLevel="0" collapsed="false"/>
    <row r="297" customFormat="false" ht="13.8" hidden="true" customHeight="true" outlineLevel="0" collapsed="false"/>
    <row r="298" customFormat="false" ht="13.8" hidden="true" customHeight="true" outlineLevel="0" collapsed="false"/>
    <row r="299" customFormat="false" ht="13.8" hidden="true" customHeight="true" outlineLevel="0" collapsed="false"/>
    <row r="300" customFormat="false" ht="13.8" hidden="true" customHeight="true" outlineLevel="0" collapsed="false"/>
    <row r="301" customFormat="false" ht="13.8" hidden="true" customHeight="true" outlineLevel="0" collapsed="false"/>
    <row r="302" customFormat="false" ht="13.8" hidden="true" customHeight="true" outlineLevel="0" collapsed="false"/>
    <row r="303" customFormat="false" ht="13.8" hidden="true" customHeight="true" outlineLevel="0" collapsed="false"/>
    <row r="304" customFormat="false" ht="13.8" hidden="true" customHeight="true" outlineLevel="0" collapsed="false"/>
    <row r="305" customFormat="false" ht="13.8" hidden="true" customHeight="true" outlineLevel="0" collapsed="false"/>
    <row r="306" customFormat="false" ht="13.8" hidden="true" customHeight="true" outlineLevel="0" collapsed="false"/>
    <row r="307" customFormat="false" ht="13.8" hidden="true" customHeight="true" outlineLevel="0" collapsed="false"/>
    <row r="308" customFormat="false" ht="13.8" hidden="true" customHeight="true" outlineLevel="0" collapsed="false"/>
    <row r="309" customFormat="false" ht="13.8" hidden="true" customHeight="true" outlineLevel="0" collapsed="false"/>
    <row r="310" customFormat="false" ht="13.8" hidden="true" customHeight="true" outlineLevel="0" collapsed="false"/>
    <row r="311" customFormat="false" ht="13.8" hidden="true" customHeight="true" outlineLevel="0" collapsed="false"/>
    <row r="312" customFormat="false" ht="13.8" hidden="true" customHeight="true" outlineLevel="0" collapsed="false"/>
    <row r="313" customFormat="false" ht="13.8" hidden="true" customHeight="true" outlineLevel="0" collapsed="false"/>
    <row r="314" customFormat="false" ht="13.8" hidden="true" customHeight="true" outlineLevel="0" collapsed="false"/>
    <row r="315" customFormat="false" ht="13.8" hidden="true" customHeight="true" outlineLevel="0" collapsed="false"/>
    <row r="316" customFormat="false" ht="13.8" hidden="true" customHeight="true" outlineLevel="0" collapsed="false"/>
    <row r="317" customFormat="false" ht="13.8" hidden="true" customHeight="true" outlineLevel="0" collapsed="false"/>
    <row r="318" customFormat="false" ht="13.8" hidden="true" customHeight="true" outlineLevel="0" collapsed="false"/>
    <row r="319" customFormat="false" ht="13.8" hidden="true" customHeight="true" outlineLevel="0" collapsed="false"/>
    <row r="320" customFormat="false" ht="13.8" hidden="true" customHeight="true" outlineLevel="0" collapsed="false"/>
    <row r="321" customFormat="false" ht="13.8" hidden="true" customHeight="true" outlineLevel="0" collapsed="false"/>
    <row r="322" customFormat="false" ht="13.8" hidden="true" customHeight="true" outlineLevel="0" collapsed="false"/>
    <row r="323" customFormat="false" ht="13.8" hidden="true" customHeight="true" outlineLevel="0" collapsed="false"/>
    <row r="324" customFormat="false" ht="13.8" hidden="true" customHeight="true" outlineLevel="0" collapsed="false"/>
    <row r="325" customFormat="false" ht="13.8" hidden="true" customHeight="true" outlineLevel="0" collapsed="false"/>
    <row r="326" customFormat="false" ht="13.8" hidden="true" customHeight="true" outlineLevel="0" collapsed="false"/>
    <row r="327" customFormat="false" ht="13.8" hidden="true" customHeight="true" outlineLevel="0" collapsed="false"/>
    <row r="328" customFormat="false" ht="13.8" hidden="true" customHeight="true" outlineLevel="0" collapsed="false"/>
    <row r="329" customFormat="false" ht="13.8" hidden="true" customHeight="true" outlineLevel="0" collapsed="false"/>
    <row r="330" customFormat="false" ht="13.8" hidden="true" customHeight="true" outlineLevel="0" collapsed="false"/>
    <row r="331" customFormat="false" ht="13.8" hidden="true" customHeight="true" outlineLevel="0" collapsed="false"/>
    <row r="332" customFormat="false" ht="13.8" hidden="true" customHeight="true" outlineLevel="0" collapsed="false"/>
    <row r="333" customFormat="false" ht="13.8" hidden="true" customHeight="true" outlineLevel="0" collapsed="false"/>
    <row r="334" customFormat="false" ht="13.8" hidden="true" customHeight="true" outlineLevel="0" collapsed="false"/>
    <row r="335" customFormat="false" ht="13.8" hidden="true" customHeight="true" outlineLevel="0" collapsed="false"/>
    <row r="336" customFormat="false" ht="13.8" hidden="true" customHeight="true" outlineLevel="0" collapsed="false"/>
    <row r="337" customFormat="false" ht="13.8" hidden="true" customHeight="true" outlineLevel="0" collapsed="false"/>
    <row r="338" customFormat="false" ht="13.8" hidden="true" customHeight="true" outlineLevel="0" collapsed="false"/>
    <row r="339" customFormat="false" ht="13.8" hidden="true" customHeight="true" outlineLevel="0" collapsed="false"/>
    <row r="340" customFormat="false" ht="13.8" hidden="true" customHeight="true" outlineLevel="0" collapsed="false"/>
    <row r="341" customFormat="false" ht="13.8" hidden="true" customHeight="true" outlineLevel="0" collapsed="false"/>
    <row r="342" customFormat="false" ht="13.8" hidden="true" customHeight="true" outlineLevel="0" collapsed="false"/>
    <row r="343" customFormat="false" ht="13.8" hidden="true" customHeight="true" outlineLevel="0" collapsed="false"/>
    <row r="344" customFormat="false" ht="13.8" hidden="true" customHeight="true" outlineLevel="0" collapsed="false"/>
    <row r="345" customFormat="false" ht="13.8" hidden="true" customHeight="true" outlineLevel="0" collapsed="false"/>
    <row r="346" customFormat="false" ht="13.8" hidden="true" customHeight="true" outlineLevel="0" collapsed="false"/>
    <row r="347" customFormat="false" ht="13.8" hidden="true" customHeight="true" outlineLevel="0" collapsed="false"/>
    <row r="348" customFormat="false" ht="13.8" hidden="true" customHeight="true" outlineLevel="0" collapsed="false"/>
    <row r="349" customFormat="false" ht="13.8" hidden="true" customHeight="true" outlineLevel="0" collapsed="false"/>
    <row r="350" customFormat="false" ht="13.8" hidden="true" customHeight="true" outlineLevel="0" collapsed="false"/>
    <row r="351" customFormat="false" ht="13.8" hidden="true" customHeight="true" outlineLevel="0" collapsed="false"/>
    <row r="352" customFormat="false" ht="13.8" hidden="true" customHeight="true" outlineLevel="0" collapsed="false"/>
    <row r="353" customFormat="false" ht="13.8" hidden="true" customHeight="true" outlineLevel="0" collapsed="false"/>
    <row r="354" customFormat="false" ht="13.8" hidden="true" customHeight="true" outlineLevel="0" collapsed="false"/>
    <row r="355" customFormat="false" ht="13.8" hidden="true" customHeight="true" outlineLevel="0" collapsed="false"/>
    <row r="356" customFormat="false" ht="13.8" hidden="true" customHeight="true" outlineLevel="0" collapsed="false"/>
    <row r="357" customFormat="false" ht="13.8" hidden="true" customHeight="true" outlineLevel="0" collapsed="false"/>
    <row r="358" customFormat="false" ht="13.8" hidden="true" customHeight="true" outlineLevel="0" collapsed="false"/>
    <row r="359" customFormat="false" ht="13.8" hidden="true" customHeight="true" outlineLevel="0" collapsed="false"/>
    <row r="360" customFormat="false" ht="13.8" hidden="true" customHeight="true" outlineLevel="0" collapsed="false"/>
    <row r="361" customFormat="false" ht="13.8" hidden="true" customHeight="true" outlineLevel="0" collapsed="false"/>
    <row r="362" customFormat="false" ht="13.8" hidden="true" customHeight="true" outlineLevel="0" collapsed="false"/>
    <row r="363" customFormat="false" ht="13.8" hidden="true" customHeight="true" outlineLevel="0" collapsed="false"/>
    <row r="364" customFormat="false" ht="13.8" hidden="true" customHeight="true" outlineLevel="0" collapsed="false"/>
    <row r="365" customFormat="false" ht="13.8" hidden="true" customHeight="true" outlineLevel="0" collapsed="false"/>
    <row r="366" customFormat="false" ht="13.8" hidden="true" customHeight="true" outlineLevel="0" collapsed="false"/>
    <row r="367" customFormat="false" ht="13.8" hidden="true" customHeight="true" outlineLevel="0" collapsed="false"/>
    <row r="368" customFormat="false" ht="13.8" hidden="true" customHeight="true" outlineLevel="0" collapsed="false"/>
    <row r="369" customFormat="false" ht="13.8" hidden="true" customHeight="true" outlineLevel="0" collapsed="false"/>
    <row r="370" customFormat="false" ht="13.8" hidden="true" customHeight="true" outlineLevel="0" collapsed="false"/>
    <row r="371" customFormat="false" ht="13.8" hidden="true" customHeight="true" outlineLevel="0" collapsed="false"/>
    <row r="372" customFormat="false" ht="13.8" hidden="true" customHeight="true" outlineLevel="0" collapsed="false"/>
    <row r="373" customFormat="false" ht="13.8" hidden="true" customHeight="true" outlineLevel="0" collapsed="false"/>
    <row r="374" customFormat="false" ht="13.8" hidden="true" customHeight="true" outlineLevel="0" collapsed="false"/>
    <row r="375" customFormat="false" ht="13.8" hidden="true" customHeight="true" outlineLevel="0" collapsed="false"/>
    <row r="376" customFormat="false" ht="13.8" hidden="true" customHeight="true" outlineLevel="0" collapsed="false"/>
    <row r="377" customFormat="false" ht="13.8" hidden="true" customHeight="true" outlineLevel="0" collapsed="false"/>
    <row r="378" customFormat="false" ht="13.8" hidden="true" customHeight="true" outlineLevel="0" collapsed="false"/>
    <row r="379" customFormat="false" ht="13.8" hidden="true" customHeight="true" outlineLevel="0" collapsed="false"/>
    <row r="380" customFormat="false" ht="13.8" hidden="true" customHeight="true" outlineLevel="0" collapsed="false"/>
    <row r="381" customFormat="false" ht="13.8" hidden="true" customHeight="true" outlineLevel="0" collapsed="false"/>
    <row r="382" customFormat="false" ht="13.8" hidden="true" customHeight="true" outlineLevel="0" collapsed="false"/>
    <row r="383" customFormat="false" ht="13.8" hidden="true" customHeight="true" outlineLevel="0" collapsed="false"/>
    <row r="384" customFormat="false" ht="13.8" hidden="true" customHeight="true" outlineLevel="0" collapsed="false"/>
    <row r="385" customFormat="false" ht="13.8" hidden="true" customHeight="true" outlineLevel="0" collapsed="false"/>
    <row r="386" customFormat="false" ht="13.8" hidden="true" customHeight="true" outlineLevel="0" collapsed="false"/>
    <row r="387" customFormat="false" ht="13.8" hidden="true" customHeight="true" outlineLevel="0" collapsed="false"/>
    <row r="388" customFormat="false" ht="13.8" hidden="true" customHeight="true" outlineLevel="0" collapsed="false"/>
    <row r="389" customFormat="false" ht="13.8" hidden="true" customHeight="true" outlineLevel="0" collapsed="false"/>
    <row r="390" customFormat="false" ht="13.8" hidden="true" customHeight="true" outlineLevel="0" collapsed="false"/>
    <row r="391" customFormat="false" ht="13.8" hidden="true" customHeight="true" outlineLevel="0" collapsed="false"/>
    <row r="392" customFormat="false" ht="13.8" hidden="true" customHeight="true" outlineLevel="0" collapsed="false"/>
    <row r="393" customFormat="false" ht="13.8" hidden="true" customHeight="true" outlineLevel="0" collapsed="false"/>
    <row r="394" customFormat="false" ht="13.8" hidden="true" customHeight="true" outlineLevel="0" collapsed="false"/>
    <row r="395" customFormat="false" ht="13.8" hidden="true" customHeight="true" outlineLevel="0" collapsed="false"/>
    <row r="396" customFormat="false" ht="13.8" hidden="true" customHeight="true" outlineLevel="0" collapsed="false"/>
    <row r="397" customFormat="false" ht="13.8" hidden="true" customHeight="true" outlineLevel="0" collapsed="false"/>
    <row r="398" customFormat="false" ht="13.8" hidden="true" customHeight="true" outlineLevel="0" collapsed="false"/>
    <row r="399" customFormat="false" ht="13.8" hidden="true" customHeight="true" outlineLevel="0" collapsed="false"/>
    <row r="400" customFormat="false" ht="13.8" hidden="true" customHeight="true" outlineLevel="0" collapsed="false"/>
    <row r="401" customFormat="false" ht="13.8" hidden="true" customHeight="true" outlineLevel="0" collapsed="false"/>
    <row r="402" customFormat="false" ht="13.8" hidden="true" customHeight="true" outlineLevel="0" collapsed="false"/>
    <row r="403" customFormat="false" ht="13.8" hidden="true" customHeight="true" outlineLevel="0" collapsed="false"/>
    <row r="404" customFormat="false" ht="13.8" hidden="true" customHeight="true" outlineLevel="0" collapsed="false"/>
    <row r="405" customFormat="false" ht="13.8" hidden="true" customHeight="true" outlineLevel="0" collapsed="false"/>
    <row r="406" customFormat="false" ht="13.8" hidden="true" customHeight="true" outlineLevel="0" collapsed="false"/>
    <row r="407" customFormat="false" ht="13.8" hidden="true" customHeight="true" outlineLevel="0" collapsed="false"/>
    <row r="408" customFormat="false" ht="13.8" hidden="true" customHeight="true" outlineLevel="0" collapsed="false"/>
    <row r="409" customFormat="false" ht="13.8" hidden="true" customHeight="true" outlineLevel="0" collapsed="false"/>
  </sheetData>
  <mergeCells count="97">
    <mergeCell ref="H1:J1"/>
    <mergeCell ref="B2:AF2"/>
    <mergeCell ref="B4:AF4"/>
    <mergeCell ref="B6:J6"/>
    <mergeCell ref="B8:B130"/>
    <mergeCell ref="C8:C36"/>
    <mergeCell ref="D8:D13"/>
    <mergeCell ref="F8:F13"/>
    <mergeCell ref="G8:G13"/>
    <mergeCell ref="H8:H13"/>
    <mergeCell ref="I8:I35"/>
    <mergeCell ref="J8:J35"/>
    <mergeCell ref="D14:D21"/>
    <mergeCell ref="F14:F21"/>
    <mergeCell ref="G14:G21"/>
    <mergeCell ref="H14:H21"/>
    <mergeCell ref="D22:D30"/>
    <mergeCell ref="F22:F30"/>
    <mergeCell ref="G22:G30"/>
    <mergeCell ref="H22:H30"/>
    <mergeCell ref="D31:D32"/>
    <mergeCell ref="F31:F32"/>
    <mergeCell ref="G31:G32"/>
    <mergeCell ref="H31:H32"/>
    <mergeCell ref="D33:D35"/>
    <mergeCell ref="F33:F35"/>
    <mergeCell ref="G33:G35"/>
    <mergeCell ref="H33:H35"/>
    <mergeCell ref="C37:C67"/>
    <mergeCell ref="D37:D42"/>
    <mergeCell ref="F37:F42"/>
    <mergeCell ref="G37:G42"/>
    <mergeCell ref="H37:H42"/>
    <mergeCell ref="I37:I66"/>
    <mergeCell ref="J37:J66"/>
    <mergeCell ref="D43:D50"/>
    <mergeCell ref="F43:F50"/>
    <mergeCell ref="G43:G50"/>
    <mergeCell ref="H43:H50"/>
    <mergeCell ref="D51:D59"/>
    <mergeCell ref="F51:F59"/>
    <mergeCell ref="G51:G59"/>
    <mergeCell ref="H51:H59"/>
    <mergeCell ref="D60:D61"/>
    <mergeCell ref="F60:F61"/>
    <mergeCell ref="G60:G61"/>
    <mergeCell ref="H60:H61"/>
    <mergeCell ref="D62:D66"/>
    <mergeCell ref="F62:F66"/>
    <mergeCell ref="G62:G66"/>
    <mergeCell ref="H62:H66"/>
    <mergeCell ref="C68:C98"/>
    <mergeCell ref="D68:D73"/>
    <mergeCell ref="F68:F73"/>
    <mergeCell ref="G68:G73"/>
    <mergeCell ref="H68:H73"/>
    <mergeCell ref="I68:I97"/>
    <mergeCell ref="J68:J97"/>
    <mergeCell ref="D74:D81"/>
    <mergeCell ref="F74:F81"/>
    <mergeCell ref="G74:G81"/>
    <mergeCell ref="H74:H81"/>
    <mergeCell ref="D82:D90"/>
    <mergeCell ref="F82:F90"/>
    <mergeCell ref="G82:G90"/>
    <mergeCell ref="H82:H90"/>
    <mergeCell ref="D91:D92"/>
    <mergeCell ref="F91:F92"/>
    <mergeCell ref="G91:G92"/>
    <mergeCell ref="H91:H92"/>
    <mergeCell ref="D93:D97"/>
    <mergeCell ref="F93:F97"/>
    <mergeCell ref="G93:G97"/>
    <mergeCell ref="H93:H97"/>
    <mergeCell ref="C99:C130"/>
    <mergeCell ref="D99:D104"/>
    <mergeCell ref="F99:F104"/>
    <mergeCell ref="G99:G104"/>
    <mergeCell ref="H99:H104"/>
    <mergeCell ref="I99:I129"/>
    <mergeCell ref="J99:J129"/>
    <mergeCell ref="D105:D112"/>
    <mergeCell ref="F105:F112"/>
    <mergeCell ref="G105:G112"/>
    <mergeCell ref="H105:H112"/>
    <mergeCell ref="D113:D121"/>
    <mergeCell ref="F113:F121"/>
    <mergeCell ref="G113:G121"/>
    <mergeCell ref="H113:H121"/>
    <mergeCell ref="D122:D123"/>
    <mergeCell ref="F122:F123"/>
    <mergeCell ref="G122:G123"/>
    <mergeCell ref="H122:H123"/>
    <mergeCell ref="D124:D129"/>
    <mergeCell ref="F124:F129"/>
    <mergeCell ref="G124:G129"/>
    <mergeCell ref="H124:H129"/>
  </mergeCells>
  <hyperlinks>
    <hyperlink ref="J8" r:id="rId1" display="http://www.salud.df.gob.mx/ssdf/transparencia_portal/Archivos/iat/2014-1em.pdf"/>
    <hyperlink ref="J37" r:id="rId2" display="http://www.salud.df.gob.mx/ssdf/transparencia_portal/Archivos/iat/2014-2ej.pdf"/>
    <hyperlink ref="J68" r:id="rId3" display="http://www.salud.df.gob.mx/ssdf/transparencia_portal/Archivos/iat/2014-3es.pdf"/>
    <hyperlink ref="J99" r:id="rId4" display="http://www.salud.df.gob.mx/ssdf/transparencia_portal/Archivos/iat/2014-4ed.pdf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4.2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5.87"/>
    <col collapsed="false" customWidth="true" hidden="false" outlineLevel="0" max="3" min="3" style="109" width="25.66"/>
    <col collapsed="false" customWidth="true" hidden="false" outlineLevel="0" max="4" min="4" style="1" width="26.55"/>
    <col collapsed="false" customWidth="true" hidden="false" outlineLevel="0" max="5" min="5" style="1" width="54.99"/>
    <col collapsed="false" customWidth="true" hidden="false" outlineLevel="0" max="6" min="6" style="1" width="38.1"/>
    <col collapsed="false" customWidth="true" hidden="false" outlineLevel="0" max="7" min="7" style="1" width="24.87"/>
    <col collapsed="false" customWidth="true" hidden="false" outlineLevel="0" max="8" min="8" style="1" width="27.43"/>
    <col collapsed="false" customWidth="true" hidden="false" outlineLevel="0" max="9" min="9" style="1" width="27.32"/>
    <col collapsed="false" customWidth="true" hidden="false" outlineLevel="0" max="10" min="10" style="188" width="34.99"/>
    <col collapsed="false" customWidth="true" hidden="false" outlineLevel="0" max="11" min="11" style="1" width="7.88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4" customFormat="true" ht="59.25" hidden="false" customHeight="true" outlineLevel="0" collapsed="false">
      <c r="C1" s="111"/>
      <c r="H1" s="6"/>
      <c r="I1" s="6"/>
      <c r="J1" s="6"/>
    </row>
    <row r="2" s="4" customFormat="true" ht="2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4" customFormat="true" ht="18" hidden="false" customHeight="true" outlineLevel="0" collapsed="false">
      <c r="B3" s="8"/>
      <c r="C3" s="112"/>
      <c r="D3" s="8"/>
      <c r="E3" s="8"/>
      <c r="F3" s="8"/>
      <c r="G3" s="205"/>
      <c r="H3" s="205"/>
      <c r="I3" s="8"/>
      <c r="J3" s="18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4" customFormat="true" ht="33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4" customFormat="true" ht="15.6" hidden="false" customHeight="true" outlineLevel="0" collapsed="false">
      <c r="B5" s="8"/>
      <c r="C5" s="112"/>
      <c r="D5" s="8"/>
      <c r="E5" s="8"/>
      <c r="F5" s="8"/>
      <c r="G5" s="205"/>
      <c r="H5" s="205"/>
      <c r="I5" s="8"/>
      <c r="J5" s="18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0" customFormat="true" ht="15.6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0" customFormat="true" ht="51" hidden="false" customHeight="true" outlineLevel="0" collapsed="false">
      <c r="B7" s="114" t="s">
        <v>3</v>
      </c>
      <c r="C7" s="114" t="s">
        <v>76</v>
      </c>
      <c r="D7" s="115" t="s">
        <v>6</v>
      </c>
      <c r="E7" s="116" t="s">
        <v>7</v>
      </c>
      <c r="F7" s="117" t="s">
        <v>8</v>
      </c>
      <c r="G7" s="116" t="s">
        <v>15</v>
      </c>
      <c r="H7" s="116" t="s">
        <v>16</v>
      </c>
      <c r="I7" s="118" t="s">
        <v>17</v>
      </c>
      <c r="J7" s="119" t="s">
        <v>77</v>
      </c>
    </row>
    <row r="8" s="120" customFormat="true" ht="28.5" hidden="false" customHeight="true" outlineLevel="0" collapsed="false">
      <c r="B8" s="121" t="n">
        <v>2013</v>
      </c>
      <c r="C8" s="224" t="s">
        <v>78</v>
      </c>
      <c r="D8" s="122" t="n">
        <v>1000</v>
      </c>
      <c r="E8" s="123" t="s">
        <v>23</v>
      </c>
      <c r="F8" s="123" t="s">
        <v>79</v>
      </c>
      <c r="G8" s="190" t="n">
        <v>1336035536.22</v>
      </c>
      <c r="H8" s="191" t="n">
        <v>1284721904.95</v>
      </c>
      <c r="I8" s="170" t="s">
        <v>109</v>
      </c>
      <c r="J8" s="181" t="s">
        <v>115</v>
      </c>
    </row>
    <row r="9" s="128" customFormat="true" ht="13.8" hidden="false" customHeight="true" outlineLevel="0" collapsed="false">
      <c r="B9" s="121"/>
      <c r="C9" s="224"/>
      <c r="D9" s="224"/>
      <c r="E9" s="123" t="s">
        <v>27</v>
      </c>
      <c r="F9" s="123"/>
      <c r="G9" s="190"/>
      <c r="H9" s="191"/>
      <c r="I9" s="170"/>
      <c r="J9" s="181"/>
      <c r="K9" s="120"/>
    </row>
    <row r="10" s="120" customFormat="true" ht="13.8" hidden="false" customHeight="true" outlineLevel="0" collapsed="false">
      <c r="B10" s="121"/>
      <c r="C10" s="224"/>
      <c r="D10" s="224"/>
      <c r="E10" s="123" t="s">
        <v>28</v>
      </c>
      <c r="F10" s="123"/>
      <c r="G10" s="190"/>
      <c r="H10" s="191"/>
      <c r="I10" s="170"/>
      <c r="J10" s="181"/>
    </row>
    <row r="11" s="128" customFormat="true" ht="13.8" hidden="false" customHeight="true" outlineLevel="0" collapsed="false">
      <c r="B11" s="121"/>
      <c r="C11" s="224"/>
      <c r="D11" s="224"/>
      <c r="E11" s="123" t="s">
        <v>29</v>
      </c>
      <c r="F11" s="123"/>
      <c r="G11" s="190"/>
      <c r="H11" s="191"/>
      <c r="I11" s="170"/>
      <c r="J11" s="181"/>
      <c r="K11" s="120"/>
    </row>
    <row r="12" s="120" customFormat="true" ht="13.8" hidden="false" customHeight="true" outlineLevel="0" collapsed="false">
      <c r="B12" s="121"/>
      <c r="C12" s="224"/>
      <c r="D12" s="224"/>
      <c r="E12" s="123" t="s">
        <v>30</v>
      </c>
      <c r="F12" s="123"/>
      <c r="G12" s="190"/>
      <c r="H12" s="191"/>
      <c r="I12" s="170"/>
      <c r="J12" s="181"/>
    </row>
    <row r="13" s="128" customFormat="true" ht="13.8" hidden="false" customHeight="true" outlineLevel="0" collapsed="false">
      <c r="B13" s="121"/>
      <c r="C13" s="224"/>
      <c r="D13" s="122"/>
      <c r="E13" s="123" t="s">
        <v>31</v>
      </c>
      <c r="F13" s="123"/>
      <c r="G13" s="190"/>
      <c r="H13" s="191"/>
      <c r="I13" s="170"/>
      <c r="J13" s="181"/>
      <c r="K13" s="120"/>
    </row>
    <row r="14" s="129" customFormat="true" ht="27.6" hidden="false" customHeight="true" outlineLevel="0" collapsed="false">
      <c r="B14" s="121"/>
      <c r="C14" s="224"/>
      <c r="D14" s="162" t="n">
        <v>2000</v>
      </c>
      <c r="E14" s="158" t="s">
        <v>32</v>
      </c>
      <c r="F14" s="158" t="s">
        <v>82</v>
      </c>
      <c r="G14" s="197" t="n">
        <v>54457412.26</v>
      </c>
      <c r="H14" s="198" t="n">
        <v>50463695.09</v>
      </c>
      <c r="I14" s="170"/>
      <c r="J14" s="181"/>
      <c r="K14" s="120"/>
      <c r="L14" s="143"/>
      <c r="M14" s="143"/>
      <c r="N14" s="144"/>
      <c r="O14" s="143"/>
      <c r="P14" s="143"/>
      <c r="Q14" s="143"/>
      <c r="R14" s="143"/>
      <c r="S14" s="111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6"/>
      <c r="AE14" s="146"/>
      <c r="AF14" s="145"/>
      <c r="AG14" s="144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7"/>
    </row>
    <row r="15" s="139" customFormat="true" ht="13.5" hidden="false" customHeight="true" outlineLevel="0" collapsed="false">
      <c r="B15" s="121"/>
      <c r="C15" s="224"/>
      <c r="D15" s="162"/>
      <c r="E15" s="158" t="s">
        <v>34</v>
      </c>
      <c r="F15" s="158"/>
      <c r="G15" s="197"/>
      <c r="H15" s="198"/>
      <c r="I15" s="170"/>
      <c r="J15" s="181"/>
      <c r="K15" s="120"/>
      <c r="L15" s="133"/>
      <c r="M15" s="133"/>
      <c r="N15" s="134"/>
      <c r="O15" s="133"/>
      <c r="P15" s="133"/>
      <c r="Q15" s="133"/>
      <c r="R15" s="133"/>
      <c r="S15" s="135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7"/>
      <c r="AE15" s="137"/>
      <c r="AF15" s="136"/>
      <c r="AG15" s="134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8"/>
    </row>
    <row r="16" s="129" customFormat="true" ht="27.6" hidden="false" customHeight="true" outlineLevel="0" collapsed="false">
      <c r="B16" s="121"/>
      <c r="C16" s="224"/>
      <c r="D16" s="162"/>
      <c r="E16" s="158" t="s">
        <v>35</v>
      </c>
      <c r="F16" s="158"/>
      <c r="G16" s="197"/>
      <c r="H16" s="198"/>
      <c r="I16" s="170"/>
      <c r="J16" s="181"/>
      <c r="K16" s="120"/>
      <c r="L16" s="143"/>
      <c r="M16" s="143"/>
      <c r="N16" s="144"/>
      <c r="O16" s="143"/>
      <c r="P16" s="143"/>
      <c r="Q16" s="143"/>
      <c r="R16" s="143"/>
      <c r="S16" s="111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6"/>
      <c r="AE16" s="146"/>
      <c r="AF16" s="145"/>
      <c r="AG16" s="144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7"/>
    </row>
    <row r="17" s="139" customFormat="true" ht="27.6" hidden="false" customHeight="true" outlineLevel="0" collapsed="false">
      <c r="B17" s="121"/>
      <c r="C17" s="224"/>
      <c r="D17" s="162"/>
      <c r="E17" s="158" t="s">
        <v>36</v>
      </c>
      <c r="F17" s="158"/>
      <c r="G17" s="197"/>
      <c r="H17" s="198"/>
      <c r="I17" s="170"/>
      <c r="J17" s="181"/>
      <c r="K17" s="120"/>
      <c r="L17" s="133"/>
      <c r="M17" s="133"/>
      <c r="N17" s="134"/>
      <c r="O17" s="133"/>
      <c r="P17" s="133"/>
      <c r="Q17" s="133"/>
      <c r="R17" s="133"/>
      <c r="S17" s="135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7"/>
      <c r="AE17" s="137"/>
      <c r="AF17" s="136"/>
      <c r="AG17" s="134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8"/>
    </row>
    <row r="18" s="129" customFormat="true" ht="13.8" hidden="false" customHeight="true" outlineLevel="0" collapsed="false">
      <c r="B18" s="121"/>
      <c r="C18" s="224"/>
      <c r="D18" s="162"/>
      <c r="E18" s="158" t="s">
        <v>37</v>
      </c>
      <c r="F18" s="158"/>
      <c r="G18" s="197"/>
      <c r="H18" s="198"/>
      <c r="I18" s="170"/>
      <c r="J18" s="181"/>
      <c r="K18" s="120"/>
      <c r="L18" s="143"/>
      <c r="M18" s="143"/>
      <c r="N18" s="144"/>
      <c r="O18" s="143"/>
      <c r="P18" s="143"/>
      <c r="Q18" s="143"/>
      <c r="R18" s="143"/>
      <c r="S18" s="111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6"/>
      <c r="AE18" s="146"/>
      <c r="AF18" s="145"/>
      <c r="AG18" s="144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7"/>
    </row>
    <row r="19" s="139" customFormat="true" ht="13.8" hidden="false" customHeight="true" outlineLevel="0" collapsed="false">
      <c r="B19" s="121"/>
      <c r="C19" s="224"/>
      <c r="D19" s="162"/>
      <c r="E19" s="158" t="s">
        <v>38</v>
      </c>
      <c r="F19" s="158"/>
      <c r="G19" s="197"/>
      <c r="H19" s="198"/>
      <c r="I19" s="170"/>
      <c r="J19" s="181"/>
      <c r="K19" s="120"/>
      <c r="L19" s="133"/>
      <c r="M19" s="133"/>
      <c r="N19" s="134"/>
      <c r="O19" s="133"/>
      <c r="P19" s="133"/>
      <c r="Q19" s="133"/>
      <c r="R19" s="133"/>
      <c r="S19" s="135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7"/>
      <c r="AE19" s="137"/>
      <c r="AF19" s="136"/>
      <c r="AG19" s="134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8"/>
    </row>
    <row r="20" s="129" customFormat="true" ht="27.6" hidden="false" customHeight="true" outlineLevel="0" collapsed="false">
      <c r="B20" s="121"/>
      <c r="C20" s="224"/>
      <c r="D20" s="162"/>
      <c r="E20" s="158" t="s">
        <v>39</v>
      </c>
      <c r="F20" s="158"/>
      <c r="G20" s="197"/>
      <c r="H20" s="198"/>
      <c r="I20" s="170"/>
      <c r="J20" s="181"/>
      <c r="K20" s="120"/>
      <c r="L20" s="143"/>
      <c r="M20" s="143"/>
      <c r="N20" s="144"/>
      <c r="O20" s="143"/>
      <c r="P20" s="143"/>
      <c r="Q20" s="143"/>
      <c r="R20" s="143"/>
      <c r="S20" s="111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6"/>
      <c r="AE20" s="146"/>
      <c r="AF20" s="145"/>
      <c r="AG20" s="144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7"/>
    </row>
    <row r="21" s="139" customFormat="true" ht="13.8" hidden="false" customHeight="true" outlineLevel="0" collapsed="false">
      <c r="B21" s="121"/>
      <c r="C21" s="224"/>
      <c r="D21" s="162"/>
      <c r="E21" s="158" t="s">
        <v>40</v>
      </c>
      <c r="F21" s="158"/>
      <c r="G21" s="197"/>
      <c r="H21" s="198"/>
      <c r="I21" s="170"/>
      <c r="J21" s="181"/>
      <c r="K21" s="120"/>
      <c r="L21" s="133"/>
      <c r="M21" s="133"/>
      <c r="N21" s="134"/>
      <c r="O21" s="133"/>
      <c r="P21" s="133"/>
      <c r="Q21" s="133"/>
      <c r="R21" s="133"/>
      <c r="S21" s="135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7"/>
      <c r="AE21" s="137"/>
      <c r="AF21" s="136"/>
      <c r="AG21" s="134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8"/>
    </row>
    <row r="22" s="120" customFormat="true" ht="25.5" hidden="false" customHeight="true" outlineLevel="0" collapsed="false">
      <c r="B22" s="121"/>
      <c r="C22" s="224"/>
      <c r="D22" s="122" t="n">
        <v>3000</v>
      </c>
      <c r="E22" s="123" t="s">
        <v>41</v>
      </c>
      <c r="F22" s="123" t="s">
        <v>83</v>
      </c>
      <c r="G22" s="192" t="n">
        <v>100627892.25</v>
      </c>
      <c r="H22" s="193" t="n">
        <v>53261771.13</v>
      </c>
      <c r="I22" s="170"/>
      <c r="J22" s="181"/>
    </row>
    <row r="23" s="120" customFormat="true" ht="13.8" hidden="false" customHeight="true" outlineLevel="0" collapsed="false">
      <c r="A23" s="128"/>
      <c r="B23" s="121"/>
      <c r="C23" s="224"/>
      <c r="D23" s="224"/>
      <c r="E23" s="123" t="s">
        <v>43</v>
      </c>
      <c r="F23" s="123"/>
      <c r="G23" s="192"/>
      <c r="H23" s="193"/>
      <c r="I23" s="170"/>
      <c r="J23" s="181"/>
    </row>
    <row r="24" s="120" customFormat="true" ht="27.6" hidden="false" customHeight="true" outlineLevel="0" collapsed="false">
      <c r="B24" s="121"/>
      <c r="C24" s="224"/>
      <c r="D24" s="224"/>
      <c r="E24" s="123" t="s">
        <v>44</v>
      </c>
      <c r="F24" s="123"/>
      <c r="G24" s="192"/>
      <c r="H24" s="193"/>
      <c r="I24" s="170"/>
      <c r="J24" s="181"/>
    </row>
    <row r="25" s="120" customFormat="true" ht="13.8" hidden="false" customHeight="true" outlineLevel="0" collapsed="false">
      <c r="A25" s="128"/>
      <c r="B25" s="121"/>
      <c r="C25" s="224"/>
      <c r="D25" s="224"/>
      <c r="E25" s="123" t="s">
        <v>45</v>
      </c>
      <c r="F25" s="123"/>
      <c r="G25" s="192"/>
      <c r="H25" s="193"/>
      <c r="I25" s="170"/>
      <c r="J25" s="181"/>
    </row>
    <row r="26" s="120" customFormat="true" ht="27.6" hidden="false" customHeight="true" outlineLevel="0" collapsed="false">
      <c r="B26" s="121"/>
      <c r="C26" s="224"/>
      <c r="D26" s="224"/>
      <c r="E26" s="123" t="s">
        <v>46</v>
      </c>
      <c r="F26" s="123"/>
      <c r="G26" s="192"/>
      <c r="H26" s="193"/>
      <c r="I26" s="170"/>
      <c r="J26" s="181"/>
    </row>
    <row r="27" s="120" customFormat="true" ht="13.8" hidden="false" customHeight="true" outlineLevel="0" collapsed="false">
      <c r="A27" s="128"/>
      <c r="B27" s="121"/>
      <c r="C27" s="224"/>
      <c r="D27" s="224"/>
      <c r="E27" s="123" t="s">
        <v>47</v>
      </c>
      <c r="F27" s="123"/>
      <c r="G27" s="192"/>
      <c r="H27" s="193"/>
      <c r="I27" s="170"/>
      <c r="J27" s="181"/>
    </row>
    <row r="28" s="120" customFormat="true" ht="13.8" hidden="false" customHeight="true" outlineLevel="0" collapsed="false">
      <c r="B28" s="121"/>
      <c r="C28" s="224"/>
      <c r="D28" s="224"/>
      <c r="E28" s="123" t="s">
        <v>48</v>
      </c>
      <c r="F28" s="123"/>
      <c r="G28" s="192"/>
      <c r="H28" s="193"/>
      <c r="I28" s="170"/>
      <c r="J28" s="181"/>
    </row>
    <row r="29" s="120" customFormat="true" ht="13.8" hidden="false" customHeight="true" outlineLevel="0" collapsed="false">
      <c r="A29" s="128"/>
      <c r="B29" s="121"/>
      <c r="C29" s="224"/>
      <c r="D29" s="224"/>
      <c r="E29" s="123" t="s">
        <v>49</v>
      </c>
      <c r="F29" s="123"/>
      <c r="G29" s="192"/>
      <c r="H29" s="193"/>
      <c r="I29" s="170"/>
      <c r="J29" s="181"/>
    </row>
    <row r="30" s="120" customFormat="true" ht="13.8" hidden="false" customHeight="true" outlineLevel="0" collapsed="false">
      <c r="B30" s="121"/>
      <c r="C30" s="224"/>
      <c r="D30" s="122"/>
      <c r="E30" s="123" t="s">
        <v>50</v>
      </c>
      <c r="F30" s="123"/>
      <c r="G30" s="192"/>
      <c r="H30" s="193"/>
      <c r="I30" s="170"/>
      <c r="J30" s="181"/>
    </row>
    <row r="31" s="139" customFormat="true" ht="28.5" hidden="false" customHeight="true" outlineLevel="0" collapsed="false">
      <c r="B31" s="121"/>
      <c r="C31" s="224"/>
      <c r="D31" s="162" t="n">
        <v>4000</v>
      </c>
      <c r="E31" s="158" t="s">
        <v>51</v>
      </c>
      <c r="F31" s="158" t="s">
        <v>84</v>
      </c>
      <c r="G31" s="175" t="n">
        <v>0</v>
      </c>
      <c r="H31" s="176" t="n">
        <v>0</v>
      </c>
      <c r="I31" s="170"/>
      <c r="J31" s="181"/>
      <c r="K31" s="120"/>
      <c r="L31" s="133"/>
      <c r="M31" s="133"/>
      <c r="N31" s="134"/>
      <c r="O31" s="133"/>
      <c r="P31" s="133"/>
      <c r="Q31" s="133"/>
      <c r="R31" s="133"/>
      <c r="S31" s="135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7"/>
      <c r="AE31" s="137"/>
      <c r="AF31" s="136"/>
      <c r="AG31" s="134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8"/>
    </row>
    <row r="32" s="129" customFormat="true" ht="13.8" hidden="false" customHeight="true" outlineLevel="0" collapsed="false">
      <c r="B32" s="121"/>
      <c r="C32" s="224"/>
      <c r="D32" s="162"/>
      <c r="E32" s="158" t="s">
        <v>53</v>
      </c>
      <c r="F32" s="158"/>
      <c r="G32" s="175"/>
      <c r="H32" s="176"/>
      <c r="I32" s="170"/>
      <c r="J32" s="181"/>
      <c r="K32" s="120"/>
      <c r="L32" s="143"/>
      <c r="M32" s="143"/>
      <c r="N32" s="144"/>
      <c r="O32" s="143"/>
      <c r="P32" s="143"/>
      <c r="Q32" s="143"/>
      <c r="R32" s="143"/>
      <c r="S32" s="111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6"/>
      <c r="AE32" s="146"/>
      <c r="AF32" s="145"/>
      <c r="AG32" s="144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7"/>
    </row>
    <row r="33" s="120" customFormat="true" ht="13.8" hidden="false" customHeight="true" outlineLevel="0" collapsed="false">
      <c r="A33" s="128"/>
      <c r="B33" s="121"/>
      <c r="C33" s="224"/>
      <c r="D33" s="122" t="n">
        <v>5000</v>
      </c>
      <c r="E33" s="123" t="s">
        <v>56</v>
      </c>
      <c r="F33" s="225" t="s">
        <v>85</v>
      </c>
      <c r="G33" s="131" t="n">
        <v>0</v>
      </c>
      <c r="H33" s="142" t="n">
        <v>0</v>
      </c>
      <c r="I33" s="170"/>
      <c r="J33" s="181"/>
    </row>
    <row r="34" s="120" customFormat="true" ht="13.8" hidden="false" customHeight="true" outlineLevel="0" collapsed="false">
      <c r="B34" s="121"/>
      <c r="C34" s="224"/>
      <c r="D34" s="224"/>
      <c r="E34" s="123" t="s">
        <v>59</v>
      </c>
      <c r="F34" s="225"/>
      <c r="G34" s="131"/>
      <c r="H34" s="142"/>
      <c r="I34" s="170"/>
      <c r="J34" s="181"/>
    </row>
    <row r="35" s="120" customFormat="true" ht="13.8" hidden="false" customHeight="true" outlineLevel="0" collapsed="false">
      <c r="A35" s="128"/>
      <c r="B35" s="121"/>
      <c r="C35" s="224"/>
      <c r="D35" s="122"/>
      <c r="E35" s="123" t="s">
        <v>61</v>
      </c>
      <c r="F35" s="225"/>
      <c r="G35" s="131"/>
      <c r="H35" s="142"/>
      <c r="I35" s="170"/>
      <c r="J35" s="181"/>
    </row>
    <row r="36" s="120" customFormat="true" ht="13.8" hidden="false" customHeight="true" outlineLevel="0" collapsed="false">
      <c r="B36" s="121"/>
      <c r="C36" s="224"/>
      <c r="D36" s="121" t="n">
        <v>6000</v>
      </c>
      <c r="E36" s="158" t="s">
        <v>116</v>
      </c>
      <c r="F36" s="158" t="s">
        <v>117</v>
      </c>
      <c r="G36" s="175" t="n">
        <v>0</v>
      </c>
      <c r="H36" s="176" t="n">
        <v>0</v>
      </c>
      <c r="I36" s="170"/>
      <c r="J36" s="181"/>
    </row>
    <row r="37" s="120" customFormat="true" ht="13.8" hidden="false" customHeight="true" outlineLevel="0" collapsed="false">
      <c r="A37" s="128"/>
      <c r="B37" s="121"/>
      <c r="C37" s="224"/>
      <c r="D37" s="226"/>
      <c r="E37" s="162"/>
      <c r="F37" s="163" t="s">
        <v>86</v>
      </c>
      <c r="G37" s="177" t="n">
        <f aca="false">SUM(G8:G36)</f>
        <v>1491120840.73</v>
      </c>
      <c r="H37" s="178" t="n">
        <f aca="false">SUM(H8:H36)</f>
        <v>1388447371.17</v>
      </c>
      <c r="I37" s="170"/>
      <c r="J37" s="181"/>
    </row>
    <row r="38" s="120" customFormat="true" ht="13.8" hidden="false" customHeight="true" outlineLevel="0" collapsed="false">
      <c r="B38" s="121"/>
      <c r="C38" s="227" t="s">
        <v>87</v>
      </c>
      <c r="D38" s="122" t="n">
        <v>1000</v>
      </c>
      <c r="E38" s="123" t="s">
        <v>23</v>
      </c>
      <c r="F38" s="122" t="s">
        <v>79</v>
      </c>
      <c r="G38" s="190" t="n">
        <v>2704410085.98</v>
      </c>
      <c r="H38" s="191" t="n">
        <v>2616492164.86</v>
      </c>
      <c r="I38" s="170" t="s">
        <v>109</v>
      </c>
      <c r="J38" s="228" t="s">
        <v>118</v>
      </c>
    </row>
    <row r="39" s="139" customFormat="true" ht="13.8" hidden="false" customHeight="true" outlineLevel="0" collapsed="false">
      <c r="B39" s="121"/>
      <c r="C39" s="227"/>
      <c r="D39" s="122"/>
      <c r="E39" s="123" t="s">
        <v>27</v>
      </c>
      <c r="F39" s="122"/>
      <c r="G39" s="190"/>
      <c r="H39" s="191"/>
      <c r="I39" s="170"/>
      <c r="J39" s="228"/>
      <c r="K39" s="120"/>
      <c r="L39" s="133"/>
      <c r="M39" s="133"/>
      <c r="N39" s="134"/>
      <c r="O39" s="133"/>
      <c r="P39" s="133"/>
      <c r="Q39" s="133"/>
      <c r="R39" s="133"/>
      <c r="S39" s="135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7"/>
      <c r="AE39" s="137"/>
      <c r="AF39" s="136"/>
      <c r="AG39" s="134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8"/>
    </row>
    <row r="40" s="139" customFormat="true" ht="13.8" hidden="false" customHeight="true" outlineLevel="0" collapsed="false">
      <c r="B40" s="121"/>
      <c r="C40" s="227"/>
      <c r="D40" s="122"/>
      <c r="E40" s="123" t="s">
        <v>28</v>
      </c>
      <c r="F40" s="122"/>
      <c r="G40" s="190"/>
      <c r="H40" s="191"/>
      <c r="I40" s="170"/>
      <c r="J40" s="228"/>
      <c r="K40" s="120"/>
      <c r="L40" s="133"/>
      <c r="M40" s="133"/>
      <c r="N40" s="134"/>
      <c r="O40" s="133"/>
      <c r="P40" s="133"/>
      <c r="Q40" s="133"/>
      <c r="R40" s="133"/>
      <c r="S40" s="135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7"/>
      <c r="AE40" s="137"/>
      <c r="AF40" s="136"/>
      <c r="AG40" s="134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8"/>
    </row>
    <row r="41" s="120" customFormat="true" ht="15" hidden="false" customHeight="true" outlineLevel="0" collapsed="false">
      <c r="B41" s="121"/>
      <c r="C41" s="227"/>
      <c r="D41" s="122"/>
      <c r="E41" s="123" t="s">
        <v>29</v>
      </c>
      <c r="F41" s="122"/>
      <c r="G41" s="190"/>
      <c r="H41" s="191"/>
      <c r="I41" s="170"/>
      <c r="J41" s="228"/>
    </row>
    <row r="42" s="128" customFormat="true" ht="13.8" hidden="false" customHeight="true" outlineLevel="0" collapsed="false">
      <c r="B42" s="121"/>
      <c r="C42" s="227"/>
      <c r="D42" s="122"/>
      <c r="E42" s="123" t="s">
        <v>30</v>
      </c>
      <c r="F42" s="122"/>
      <c r="G42" s="190"/>
      <c r="H42" s="191"/>
      <c r="I42" s="170"/>
      <c r="J42" s="228"/>
      <c r="K42" s="120"/>
    </row>
    <row r="43" s="120" customFormat="true" ht="13.8" hidden="false" customHeight="true" outlineLevel="0" collapsed="false">
      <c r="B43" s="121"/>
      <c r="C43" s="227"/>
      <c r="D43" s="122"/>
      <c r="E43" s="123" t="s">
        <v>31</v>
      </c>
      <c r="F43" s="122"/>
      <c r="G43" s="190"/>
      <c r="H43" s="191"/>
      <c r="I43" s="170"/>
      <c r="J43" s="228"/>
    </row>
    <row r="44" s="128" customFormat="true" ht="14.25" hidden="false" customHeight="true" outlineLevel="0" collapsed="false">
      <c r="B44" s="121"/>
      <c r="C44" s="227"/>
      <c r="D44" s="162" t="n">
        <v>2000</v>
      </c>
      <c r="E44" s="158" t="s">
        <v>32</v>
      </c>
      <c r="F44" s="162" t="s">
        <v>82</v>
      </c>
      <c r="G44" s="197" t="n">
        <v>299964743.81</v>
      </c>
      <c r="H44" s="198" t="n">
        <v>280817744.38</v>
      </c>
      <c r="I44" s="170"/>
      <c r="J44" s="228"/>
      <c r="K44" s="120"/>
    </row>
    <row r="45" s="120" customFormat="true" ht="13.8" hidden="false" customHeight="true" outlineLevel="0" collapsed="false">
      <c r="B45" s="121"/>
      <c r="C45" s="227"/>
      <c r="D45" s="227"/>
      <c r="E45" s="158" t="s">
        <v>34</v>
      </c>
      <c r="F45" s="162"/>
      <c r="G45" s="197"/>
      <c r="H45" s="198"/>
      <c r="I45" s="170"/>
      <c r="J45" s="228"/>
    </row>
    <row r="46" s="128" customFormat="true" ht="14.25" hidden="false" customHeight="true" outlineLevel="0" collapsed="false">
      <c r="B46" s="121"/>
      <c r="C46" s="227"/>
      <c r="D46" s="227"/>
      <c r="E46" s="158" t="s">
        <v>35</v>
      </c>
      <c r="F46" s="162"/>
      <c r="G46" s="197"/>
      <c r="H46" s="198"/>
      <c r="I46" s="170"/>
      <c r="J46" s="228"/>
      <c r="K46" s="120"/>
    </row>
    <row r="47" s="129" customFormat="true" ht="27.6" hidden="false" customHeight="true" outlineLevel="0" collapsed="false">
      <c r="B47" s="121"/>
      <c r="C47" s="227"/>
      <c r="D47" s="227"/>
      <c r="E47" s="158" t="s">
        <v>36</v>
      </c>
      <c r="F47" s="162"/>
      <c r="G47" s="197"/>
      <c r="H47" s="198"/>
      <c r="I47" s="170"/>
      <c r="J47" s="228"/>
      <c r="K47" s="120"/>
      <c r="L47" s="143"/>
      <c r="M47" s="143"/>
      <c r="N47" s="144"/>
      <c r="O47" s="143"/>
      <c r="P47" s="143"/>
      <c r="Q47" s="143"/>
      <c r="R47" s="143"/>
      <c r="S47" s="111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6"/>
      <c r="AE47" s="146"/>
      <c r="AF47" s="145"/>
      <c r="AG47" s="144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7"/>
    </row>
    <row r="48" s="139" customFormat="true" ht="14.25" hidden="false" customHeight="true" outlineLevel="0" collapsed="false">
      <c r="B48" s="121"/>
      <c r="C48" s="227"/>
      <c r="D48" s="227"/>
      <c r="E48" s="158" t="s">
        <v>37</v>
      </c>
      <c r="F48" s="162"/>
      <c r="G48" s="197"/>
      <c r="H48" s="198"/>
      <c r="I48" s="170"/>
      <c r="J48" s="228"/>
      <c r="K48" s="120"/>
      <c r="L48" s="133"/>
      <c r="M48" s="133"/>
      <c r="N48" s="134"/>
      <c r="O48" s="133"/>
      <c r="P48" s="133"/>
      <c r="Q48" s="133"/>
      <c r="R48" s="133"/>
      <c r="S48" s="135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7"/>
      <c r="AE48" s="137"/>
      <c r="AF48" s="136"/>
      <c r="AG48" s="134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8"/>
    </row>
    <row r="49" s="129" customFormat="true" ht="13.8" hidden="false" customHeight="true" outlineLevel="0" collapsed="false">
      <c r="B49" s="121"/>
      <c r="C49" s="227"/>
      <c r="D49" s="227"/>
      <c r="E49" s="158" t="s">
        <v>38</v>
      </c>
      <c r="F49" s="162"/>
      <c r="G49" s="197"/>
      <c r="H49" s="198"/>
      <c r="I49" s="170"/>
      <c r="J49" s="228"/>
      <c r="K49" s="120"/>
      <c r="L49" s="143"/>
      <c r="M49" s="143"/>
      <c r="N49" s="144"/>
      <c r="O49" s="143"/>
      <c r="P49" s="143"/>
      <c r="Q49" s="143"/>
      <c r="R49" s="143"/>
      <c r="S49" s="111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6"/>
      <c r="AE49" s="146"/>
      <c r="AF49" s="145"/>
      <c r="AG49" s="144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7"/>
    </row>
    <row r="50" s="139" customFormat="true" ht="27.6" hidden="false" customHeight="true" outlineLevel="0" collapsed="false">
      <c r="B50" s="121"/>
      <c r="C50" s="227"/>
      <c r="D50" s="227"/>
      <c r="E50" s="158" t="s">
        <v>39</v>
      </c>
      <c r="F50" s="162"/>
      <c r="G50" s="197"/>
      <c r="H50" s="198"/>
      <c r="I50" s="170"/>
      <c r="J50" s="228"/>
      <c r="K50" s="120"/>
      <c r="L50" s="133"/>
      <c r="M50" s="133"/>
      <c r="N50" s="134"/>
      <c r="O50" s="133"/>
      <c r="P50" s="133"/>
      <c r="Q50" s="133"/>
      <c r="R50" s="133"/>
      <c r="S50" s="135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7"/>
      <c r="AE50" s="137"/>
      <c r="AF50" s="136"/>
      <c r="AG50" s="134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8"/>
    </row>
    <row r="51" s="129" customFormat="true" ht="13.8" hidden="false" customHeight="true" outlineLevel="0" collapsed="false">
      <c r="B51" s="121"/>
      <c r="C51" s="227"/>
      <c r="D51" s="162"/>
      <c r="E51" s="158" t="s">
        <v>40</v>
      </c>
      <c r="F51" s="162"/>
      <c r="G51" s="197"/>
      <c r="H51" s="198"/>
      <c r="I51" s="170"/>
      <c r="J51" s="228"/>
      <c r="K51" s="120"/>
      <c r="L51" s="143"/>
      <c r="M51" s="143"/>
      <c r="N51" s="144"/>
      <c r="O51" s="143"/>
      <c r="P51" s="143"/>
      <c r="Q51" s="143"/>
      <c r="R51" s="143"/>
      <c r="S51" s="111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6"/>
      <c r="AE51" s="146"/>
      <c r="AF51" s="145"/>
      <c r="AG51" s="144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7"/>
    </row>
    <row r="52" s="139" customFormat="true" ht="14.25" hidden="false" customHeight="true" outlineLevel="0" collapsed="false">
      <c r="B52" s="121"/>
      <c r="C52" s="227"/>
      <c r="D52" s="122" t="n">
        <v>3000</v>
      </c>
      <c r="E52" s="123" t="s">
        <v>41</v>
      </c>
      <c r="F52" s="122" t="s">
        <v>83</v>
      </c>
      <c r="G52" s="192" t="n">
        <v>390253306.45</v>
      </c>
      <c r="H52" s="191" t="n">
        <v>337043237.42</v>
      </c>
      <c r="I52" s="170"/>
      <c r="J52" s="228"/>
      <c r="K52" s="120"/>
      <c r="L52" s="133"/>
      <c r="M52" s="133"/>
      <c r="N52" s="134"/>
      <c r="O52" s="133"/>
      <c r="P52" s="133"/>
      <c r="Q52" s="133"/>
      <c r="R52" s="133"/>
      <c r="S52" s="135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7"/>
      <c r="AE52" s="137"/>
      <c r="AF52" s="136"/>
      <c r="AG52" s="134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8"/>
    </row>
    <row r="53" s="129" customFormat="true" ht="13.8" hidden="false" customHeight="true" outlineLevel="0" collapsed="false">
      <c r="B53" s="121"/>
      <c r="C53" s="227"/>
      <c r="D53" s="122"/>
      <c r="E53" s="123" t="s">
        <v>43</v>
      </c>
      <c r="F53" s="122"/>
      <c r="G53" s="192"/>
      <c r="H53" s="191"/>
      <c r="I53" s="170"/>
      <c r="J53" s="228"/>
      <c r="K53" s="120"/>
      <c r="L53" s="143"/>
      <c r="M53" s="143"/>
      <c r="N53" s="144"/>
      <c r="O53" s="143"/>
      <c r="P53" s="143"/>
      <c r="Q53" s="143"/>
      <c r="R53" s="143"/>
      <c r="S53" s="111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6"/>
      <c r="AE53" s="146"/>
      <c r="AF53" s="145"/>
      <c r="AG53" s="144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7"/>
    </row>
    <row r="54" s="139" customFormat="true" ht="27.6" hidden="false" customHeight="true" outlineLevel="0" collapsed="false">
      <c r="B54" s="121"/>
      <c r="C54" s="227"/>
      <c r="D54" s="122"/>
      <c r="E54" s="123" t="s">
        <v>44</v>
      </c>
      <c r="F54" s="122"/>
      <c r="G54" s="192"/>
      <c r="H54" s="191"/>
      <c r="I54" s="170"/>
      <c r="J54" s="228"/>
      <c r="K54" s="120"/>
      <c r="L54" s="133"/>
      <c r="M54" s="133"/>
      <c r="N54" s="134"/>
      <c r="O54" s="133"/>
      <c r="P54" s="133"/>
      <c r="Q54" s="133"/>
      <c r="R54" s="133"/>
      <c r="S54" s="135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  <c r="AE54" s="137"/>
      <c r="AF54" s="136"/>
      <c r="AG54" s="134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8"/>
    </row>
    <row r="55" s="120" customFormat="true" ht="13.8" hidden="false" customHeight="true" outlineLevel="0" collapsed="false">
      <c r="B55" s="121"/>
      <c r="C55" s="227"/>
      <c r="D55" s="122"/>
      <c r="E55" s="123" t="s">
        <v>45</v>
      </c>
      <c r="F55" s="122"/>
      <c r="G55" s="192"/>
      <c r="H55" s="191"/>
      <c r="I55" s="170"/>
      <c r="J55" s="228"/>
    </row>
    <row r="56" s="120" customFormat="true" ht="27.6" hidden="false" customHeight="true" outlineLevel="0" collapsed="false">
      <c r="A56" s="128"/>
      <c r="B56" s="121"/>
      <c r="C56" s="227"/>
      <c r="D56" s="122"/>
      <c r="E56" s="123" t="s">
        <v>46</v>
      </c>
      <c r="F56" s="122"/>
      <c r="G56" s="192"/>
      <c r="H56" s="191"/>
      <c r="I56" s="170"/>
      <c r="J56" s="228"/>
    </row>
    <row r="57" s="120" customFormat="true" ht="13.8" hidden="false" customHeight="true" outlineLevel="0" collapsed="false">
      <c r="B57" s="121"/>
      <c r="C57" s="227"/>
      <c r="D57" s="122"/>
      <c r="E57" s="123" t="s">
        <v>47</v>
      </c>
      <c r="F57" s="122"/>
      <c r="G57" s="192"/>
      <c r="H57" s="191"/>
      <c r="I57" s="170"/>
      <c r="J57" s="228"/>
    </row>
    <row r="58" s="120" customFormat="true" ht="13.8" hidden="false" customHeight="true" outlineLevel="0" collapsed="false">
      <c r="A58" s="128"/>
      <c r="B58" s="121"/>
      <c r="C58" s="227"/>
      <c r="D58" s="122"/>
      <c r="E58" s="123" t="s">
        <v>48</v>
      </c>
      <c r="F58" s="122"/>
      <c r="G58" s="192"/>
      <c r="H58" s="191"/>
      <c r="I58" s="170"/>
      <c r="J58" s="228"/>
    </row>
    <row r="59" s="120" customFormat="true" ht="13.8" hidden="false" customHeight="true" outlineLevel="0" collapsed="false">
      <c r="B59" s="121"/>
      <c r="C59" s="227"/>
      <c r="D59" s="122"/>
      <c r="E59" s="123" t="s">
        <v>49</v>
      </c>
      <c r="F59" s="122"/>
      <c r="G59" s="192"/>
      <c r="H59" s="191"/>
      <c r="I59" s="170"/>
      <c r="J59" s="228"/>
    </row>
    <row r="60" s="120" customFormat="true" ht="13.8" hidden="false" customHeight="true" outlineLevel="0" collapsed="false">
      <c r="A60" s="128"/>
      <c r="B60" s="121"/>
      <c r="C60" s="227"/>
      <c r="D60" s="122"/>
      <c r="E60" s="123" t="s">
        <v>50</v>
      </c>
      <c r="F60" s="122"/>
      <c r="G60" s="192"/>
      <c r="H60" s="191"/>
      <c r="I60" s="170"/>
      <c r="J60" s="228"/>
    </row>
    <row r="61" s="120" customFormat="true" ht="28.5" hidden="false" customHeight="true" outlineLevel="0" collapsed="false">
      <c r="B61" s="121"/>
      <c r="C61" s="227"/>
      <c r="D61" s="162" t="n">
        <v>4000</v>
      </c>
      <c r="E61" s="158" t="s">
        <v>51</v>
      </c>
      <c r="F61" s="162" t="s">
        <v>84</v>
      </c>
      <c r="G61" s="197" t="n">
        <v>40162675.82</v>
      </c>
      <c r="H61" s="198" t="n">
        <v>40162675.82</v>
      </c>
      <c r="I61" s="170"/>
      <c r="J61" s="228"/>
    </row>
    <row r="62" s="120" customFormat="true" ht="13.8" hidden="false" customHeight="true" outlineLevel="0" collapsed="false">
      <c r="A62" s="128"/>
      <c r="B62" s="121"/>
      <c r="C62" s="227"/>
      <c r="D62" s="162"/>
      <c r="E62" s="158" t="s">
        <v>53</v>
      </c>
      <c r="F62" s="162"/>
      <c r="G62" s="197"/>
      <c r="H62" s="198"/>
      <c r="I62" s="170"/>
      <c r="J62" s="228"/>
    </row>
    <row r="63" s="120" customFormat="true" ht="13.8" hidden="false" customHeight="true" outlineLevel="0" collapsed="false">
      <c r="B63" s="121"/>
      <c r="C63" s="227"/>
      <c r="D63" s="122" t="n">
        <v>5000</v>
      </c>
      <c r="E63" s="123" t="s">
        <v>56</v>
      </c>
      <c r="F63" s="224" t="s">
        <v>85</v>
      </c>
      <c r="G63" s="229" t="n">
        <v>4793543.69</v>
      </c>
      <c r="H63" s="191" t="n">
        <v>4477643.68</v>
      </c>
      <c r="I63" s="170"/>
      <c r="J63" s="228"/>
    </row>
    <row r="64" s="139" customFormat="true" ht="28.5" hidden="false" customHeight="true" outlineLevel="0" collapsed="false">
      <c r="B64" s="121"/>
      <c r="C64" s="227"/>
      <c r="D64" s="122"/>
      <c r="E64" s="123" t="s">
        <v>59</v>
      </c>
      <c r="F64" s="224"/>
      <c r="G64" s="229"/>
      <c r="H64" s="191"/>
      <c r="I64" s="170"/>
      <c r="J64" s="228"/>
      <c r="K64" s="120"/>
      <c r="L64" s="133"/>
      <c r="M64" s="133"/>
      <c r="N64" s="134"/>
      <c r="O64" s="133"/>
      <c r="P64" s="133"/>
      <c r="Q64" s="133"/>
      <c r="R64" s="133"/>
      <c r="S64" s="135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7"/>
      <c r="AE64" s="137"/>
      <c r="AF64" s="136"/>
      <c r="AG64" s="134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8"/>
    </row>
    <row r="65" s="129" customFormat="true" ht="13.8" hidden="false" customHeight="true" outlineLevel="0" collapsed="false">
      <c r="B65" s="121"/>
      <c r="C65" s="227"/>
      <c r="D65" s="122"/>
      <c r="E65" s="123" t="s">
        <v>60</v>
      </c>
      <c r="F65" s="224"/>
      <c r="G65" s="229"/>
      <c r="H65" s="191"/>
      <c r="I65" s="170"/>
      <c r="J65" s="228"/>
      <c r="K65" s="120"/>
      <c r="L65" s="143"/>
      <c r="M65" s="143"/>
      <c r="N65" s="144"/>
      <c r="O65" s="143"/>
      <c r="P65" s="143"/>
      <c r="Q65" s="143"/>
      <c r="R65" s="143"/>
      <c r="S65" s="111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6"/>
      <c r="AE65" s="146"/>
      <c r="AF65" s="145"/>
      <c r="AG65" s="144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7"/>
    </row>
    <row r="66" s="128" customFormat="true" ht="13.8" hidden="false" customHeight="true" outlineLevel="0" collapsed="false">
      <c r="B66" s="121"/>
      <c r="C66" s="227"/>
      <c r="D66" s="122"/>
      <c r="E66" s="123" t="s">
        <v>61</v>
      </c>
      <c r="F66" s="224"/>
      <c r="G66" s="229"/>
      <c r="H66" s="191"/>
      <c r="I66" s="170"/>
      <c r="J66" s="228"/>
      <c r="K66" s="120"/>
    </row>
    <row r="67" s="120" customFormat="true" ht="13.8" hidden="false" customHeight="true" outlineLevel="0" collapsed="false">
      <c r="B67" s="121"/>
      <c r="C67" s="227"/>
      <c r="D67" s="121" t="n">
        <v>6000</v>
      </c>
      <c r="E67" s="158" t="s">
        <v>116</v>
      </c>
      <c r="F67" s="158" t="s">
        <v>117</v>
      </c>
      <c r="G67" s="175" t="n">
        <v>0</v>
      </c>
      <c r="H67" s="176" t="n">
        <v>0</v>
      </c>
      <c r="I67" s="170"/>
      <c r="J67" s="228"/>
    </row>
    <row r="68" s="120" customFormat="true" ht="14.4" hidden="false" customHeight="true" outlineLevel="0" collapsed="false">
      <c r="B68" s="121"/>
      <c r="C68" s="227"/>
      <c r="D68" s="230"/>
      <c r="E68" s="162"/>
      <c r="F68" s="163" t="s">
        <v>86</v>
      </c>
      <c r="G68" s="177" t="n">
        <f aca="false">SUM(G38:G67)</f>
        <v>3439584355.75</v>
      </c>
      <c r="H68" s="178" t="n">
        <f aca="false">SUM(H38:H67)</f>
        <v>3278993466.16</v>
      </c>
      <c r="I68" s="170"/>
      <c r="J68" s="228"/>
    </row>
    <row r="69" s="128" customFormat="true" ht="13.8" hidden="false" customHeight="true" outlineLevel="0" collapsed="false">
      <c r="B69" s="121"/>
      <c r="C69" s="231" t="s">
        <v>89</v>
      </c>
      <c r="D69" s="122" t="n">
        <v>1000</v>
      </c>
      <c r="E69" s="123" t="s">
        <v>23</v>
      </c>
      <c r="F69" s="122" t="s">
        <v>79</v>
      </c>
      <c r="G69" s="202" t="n">
        <v>3983089130.69</v>
      </c>
      <c r="H69" s="203" t="n">
        <v>3916397532.41</v>
      </c>
      <c r="I69" s="170" t="s">
        <v>109</v>
      </c>
      <c r="J69" s="228" t="s">
        <v>119</v>
      </c>
      <c r="K69" s="120"/>
    </row>
    <row r="70" s="120" customFormat="true" ht="14.25" hidden="false" customHeight="true" outlineLevel="0" collapsed="false">
      <c r="B70" s="121"/>
      <c r="C70" s="231"/>
      <c r="D70" s="231"/>
      <c r="E70" s="123" t="s">
        <v>27</v>
      </c>
      <c r="F70" s="122"/>
      <c r="G70" s="202"/>
      <c r="H70" s="203"/>
      <c r="I70" s="170"/>
      <c r="J70" s="228"/>
    </row>
    <row r="71" s="128" customFormat="true" ht="13.8" hidden="false" customHeight="true" outlineLevel="0" collapsed="false">
      <c r="B71" s="121"/>
      <c r="C71" s="231"/>
      <c r="D71" s="231"/>
      <c r="E71" s="123" t="s">
        <v>28</v>
      </c>
      <c r="F71" s="122"/>
      <c r="G71" s="202"/>
      <c r="H71" s="203"/>
      <c r="I71" s="170"/>
      <c r="J71" s="228"/>
      <c r="K71" s="120"/>
    </row>
    <row r="72" s="120" customFormat="true" ht="14.25" hidden="false" customHeight="true" outlineLevel="0" collapsed="false">
      <c r="B72" s="121"/>
      <c r="C72" s="231"/>
      <c r="D72" s="231"/>
      <c r="E72" s="123" t="s">
        <v>29</v>
      </c>
      <c r="F72" s="122"/>
      <c r="G72" s="202"/>
      <c r="H72" s="203"/>
      <c r="I72" s="170"/>
      <c r="J72" s="228"/>
    </row>
    <row r="73" s="139" customFormat="true" ht="13.8" hidden="false" customHeight="true" outlineLevel="0" collapsed="false">
      <c r="B73" s="121"/>
      <c r="C73" s="231"/>
      <c r="D73" s="231"/>
      <c r="E73" s="123" t="s">
        <v>30</v>
      </c>
      <c r="F73" s="122"/>
      <c r="G73" s="202"/>
      <c r="H73" s="203"/>
      <c r="I73" s="170"/>
      <c r="J73" s="228"/>
      <c r="K73" s="120"/>
      <c r="L73" s="133"/>
      <c r="M73" s="133"/>
      <c r="N73" s="134"/>
      <c r="O73" s="133"/>
      <c r="P73" s="133"/>
      <c r="Q73" s="133"/>
      <c r="R73" s="133"/>
      <c r="S73" s="135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7"/>
      <c r="AE73" s="137"/>
      <c r="AF73" s="136"/>
      <c r="AG73" s="134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8"/>
    </row>
    <row r="74" s="120" customFormat="true" ht="14.25" hidden="false" customHeight="true" outlineLevel="0" collapsed="false">
      <c r="B74" s="121"/>
      <c r="C74" s="231"/>
      <c r="D74" s="122"/>
      <c r="E74" s="123" t="s">
        <v>31</v>
      </c>
      <c r="F74" s="122"/>
      <c r="G74" s="202"/>
      <c r="H74" s="203"/>
      <c r="I74" s="170"/>
      <c r="J74" s="228"/>
    </row>
    <row r="75" s="120" customFormat="true" ht="27.6" hidden="false" customHeight="true" outlineLevel="0" collapsed="false">
      <c r="A75" s="128"/>
      <c r="B75" s="121"/>
      <c r="C75" s="231"/>
      <c r="D75" s="162" t="n">
        <v>2000</v>
      </c>
      <c r="E75" s="158" t="s">
        <v>32</v>
      </c>
      <c r="F75" s="162" t="s">
        <v>82</v>
      </c>
      <c r="G75" s="216" t="n">
        <v>568287730.37</v>
      </c>
      <c r="H75" s="232" t="n">
        <v>541307068.96</v>
      </c>
      <c r="I75" s="170"/>
      <c r="J75" s="228"/>
    </row>
    <row r="76" s="120" customFormat="true" ht="13.8" hidden="false" customHeight="true" outlineLevel="0" collapsed="false">
      <c r="B76" s="121"/>
      <c r="C76" s="231"/>
      <c r="D76" s="162"/>
      <c r="E76" s="158" t="s">
        <v>34</v>
      </c>
      <c r="F76" s="162"/>
      <c r="G76" s="216"/>
      <c r="H76" s="232"/>
      <c r="I76" s="170"/>
      <c r="J76" s="228"/>
    </row>
    <row r="77" s="120" customFormat="true" ht="27.6" hidden="false" customHeight="true" outlineLevel="0" collapsed="false">
      <c r="A77" s="128"/>
      <c r="B77" s="121"/>
      <c r="C77" s="231"/>
      <c r="D77" s="162"/>
      <c r="E77" s="158" t="s">
        <v>35</v>
      </c>
      <c r="F77" s="162"/>
      <c r="G77" s="216"/>
      <c r="H77" s="232"/>
      <c r="I77" s="170"/>
      <c r="J77" s="228"/>
    </row>
    <row r="78" s="120" customFormat="true" ht="27.6" hidden="false" customHeight="true" outlineLevel="0" collapsed="false">
      <c r="B78" s="121"/>
      <c r="C78" s="231"/>
      <c r="D78" s="162"/>
      <c r="E78" s="158" t="s">
        <v>36</v>
      </c>
      <c r="F78" s="162"/>
      <c r="G78" s="216"/>
      <c r="H78" s="232"/>
      <c r="I78" s="170"/>
      <c r="J78" s="228"/>
    </row>
    <row r="79" s="120" customFormat="true" ht="13.8" hidden="false" customHeight="true" outlineLevel="0" collapsed="false">
      <c r="A79" s="128"/>
      <c r="B79" s="121"/>
      <c r="C79" s="231"/>
      <c r="D79" s="162"/>
      <c r="E79" s="158" t="s">
        <v>37</v>
      </c>
      <c r="F79" s="162"/>
      <c r="G79" s="216"/>
      <c r="H79" s="232"/>
      <c r="I79" s="170"/>
      <c r="J79" s="228"/>
    </row>
    <row r="80" s="129" customFormat="true" ht="13.8" hidden="false" customHeight="true" outlineLevel="0" collapsed="false">
      <c r="B80" s="121"/>
      <c r="C80" s="231"/>
      <c r="D80" s="162"/>
      <c r="E80" s="158" t="s">
        <v>38</v>
      </c>
      <c r="F80" s="162"/>
      <c r="G80" s="216"/>
      <c r="H80" s="232"/>
      <c r="I80" s="170"/>
      <c r="J80" s="228"/>
      <c r="K80" s="120"/>
      <c r="L80" s="143"/>
      <c r="M80" s="143"/>
      <c r="N80" s="144"/>
      <c r="O80" s="143"/>
      <c r="P80" s="143"/>
      <c r="Q80" s="143"/>
      <c r="R80" s="143"/>
      <c r="S80" s="111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6"/>
      <c r="AE80" s="146"/>
      <c r="AF80" s="145"/>
      <c r="AG80" s="144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7"/>
    </row>
    <row r="81" s="139" customFormat="true" ht="27.6" hidden="false" customHeight="true" outlineLevel="0" collapsed="false">
      <c r="B81" s="121"/>
      <c r="C81" s="231"/>
      <c r="D81" s="162"/>
      <c r="E81" s="158" t="s">
        <v>39</v>
      </c>
      <c r="F81" s="162"/>
      <c r="G81" s="216"/>
      <c r="H81" s="232"/>
      <c r="I81" s="170"/>
      <c r="J81" s="228"/>
      <c r="K81" s="120"/>
      <c r="L81" s="133"/>
      <c r="M81" s="133"/>
      <c r="N81" s="134"/>
      <c r="O81" s="133"/>
      <c r="P81" s="133"/>
      <c r="Q81" s="133"/>
      <c r="R81" s="133"/>
      <c r="S81" s="135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7"/>
      <c r="AE81" s="137"/>
      <c r="AF81" s="136"/>
      <c r="AG81" s="134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8"/>
    </row>
    <row r="82" s="129" customFormat="true" ht="13.8" hidden="false" customHeight="true" outlineLevel="0" collapsed="false">
      <c r="B82" s="121"/>
      <c r="C82" s="231"/>
      <c r="D82" s="162"/>
      <c r="E82" s="158" t="s">
        <v>40</v>
      </c>
      <c r="F82" s="162"/>
      <c r="G82" s="216"/>
      <c r="H82" s="232"/>
      <c r="I82" s="170"/>
      <c r="J82" s="228"/>
      <c r="K82" s="120"/>
      <c r="L82" s="143"/>
      <c r="M82" s="143"/>
      <c r="N82" s="144"/>
      <c r="O82" s="143"/>
      <c r="P82" s="143"/>
      <c r="Q82" s="143"/>
      <c r="R82" s="143"/>
      <c r="S82" s="111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6"/>
      <c r="AE82" s="146"/>
      <c r="AF82" s="145"/>
      <c r="AG82" s="144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7"/>
    </row>
    <row r="83" s="139" customFormat="true" ht="13.8" hidden="false" customHeight="true" outlineLevel="0" collapsed="false">
      <c r="B83" s="121"/>
      <c r="C83" s="231"/>
      <c r="D83" s="122" t="n">
        <v>3000</v>
      </c>
      <c r="E83" s="123" t="s">
        <v>41</v>
      </c>
      <c r="F83" s="122" t="s">
        <v>83</v>
      </c>
      <c r="G83" s="202" t="n">
        <v>694392674.21</v>
      </c>
      <c r="H83" s="203" t="n">
        <v>619736278.75</v>
      </c>
      <c r="I83" s="170"/>
      <c r="J83" s="228"/>
      <c r="K83" s="120"/>
      <c r="L83" s="133"/>
      <c r="M83" s="133"/>
      <c r="N83" s="134"/>
      <c r="O83" s="133"/>
      <c r="P83" s="133"/>
      <c r="Q83" s="133"/>
      <c r="R83" s="133"/>
      <c r="S83" s="135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7"/>
      <c r="AE83" s="137"/>
      <c r="AF83" s="136"/>
      <c r="AG83" s="134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8"/>
    </row>
    <row r="84" s="129" customFormat="true" ht="13.8" hidden="false" customHeight="true" outlineLevel="0" collapsed="false">
      <c r="B84" s="121"/>
      <c r="C84" s="231"/>
      <c r="D84" s="231"/>
      <c r="E84" s="123" t="s">
        <v>43</v>
      </c>
      <c r="F84" s="122"/>
      <c r="G84" s="202"/>
      <c r="H84" s="203"/>
      <c r="I84" s="170"/>
      <c r="J84" s="228"/>
      <c r="K84" s="120"/>
      <c r="L84" s="143"/>
      <c r="M84" s="143"/>
      <c r="N84" s="144"/>
      <c r="O84" s="143"/>
      <c r="P84" s="143"/>
      <c r="Q84" s="143"/>
      <c r="R84" s="143"/>
      <c r="S84" s="111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6"/>
      <c r="AE84" s="146"/>
      <c r="AF84" s="145"/>
      <c r="AG84" s="144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7"/>
    </row>
    <row r="85" s="139" customFormat="true" ht="27.6" hidden="false" customHeight="true" outlineLevel="0" collapsed="false">
      <c r="B85" s="121"/>
      <c r="C85" s="231"/>
      <c r="D85" s="231"/>
      <c r="E85" s="123" t="s">
        <v>44</v>
      </c>
      <c r="F85" s="122"/>
      <c r="G85" s="202"/>
      <c r="H85" s="203"/>
      <c r="I85" s="170"/>
      <c r="J85" s="228"/>
      <c r="K85" s="120"/>
      <c r="L85" s="133"/>
      <c r="M85" s="133"/>
      <c r="N85" s="134"/>
      <c r="O85" s="133"/>
      <c r="P85" s="133"/>
      <c r="Q85" s="133"/>
      <c r="R85" s="133"/>
      <c r="S85" s="135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7"/>
      <c r="AE85" s="137"/>
      <c r="AF85" s="136"/>
      <c r="AG85" s="134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8"/>
    </row>
    <row r="86" s="129" customFormat="true" ht="13.8" hidden="false" customHeight="true" outlineLevel="0" collapsed="false">
      <c r="B86" s="121"/>
      <c r="C86" s="231"/>
      <c r="D86" s="231"/>
      <c r="E86" s="123" t="s">
        <v>45</v>
      </c>
      <c r="F86" s="122"/>
      <c r="G86" s="202"/>
      <c r="H86" s="203"/>
      <c r="I86" s="170"/>
      <c r="J86" s="228"/>
      <c r="K86" s="120"/>
      <c r="L86" s="143"/>
      <c r="M86" s="143"/>
      <c r="N86" s="144"/>
      <c r="O86" s="143"/>
      <c r="P86" s="143"/>
      <c r="Q86" s="143"/>
      <c r="R86" s="143"/>
      <c r="S86" s="111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6"/>
      <c r="AE86" s="146"/>
      <c r="AF86" s="145"/>
      <c r="AG86" s="144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7"/>
    </row>
    <row r="87" s="139" customFormat="true" ht="27.6" hidden="false" customHeight="true" outlineLevel="0" collapsed="false">
      <c r="B87" s="121"/>
      <c r="C87" s="231"/>
      <c r="D87" s="231"/>
      <c r="E87" s="123" t="s">
        <v>46</v>
      </c>
      <c r="F87" s="122"/>
      <c r="G87" s="202"/>
      <c r="H87" s="203"/>
      <c r="I87" s="170"/>
      <c r="J87" s="228"/>
      <c r="K87" s="120"/>
      <c r="L87" s="133"/>
      <c r="M87" s="133"/>
      <c r="N87" s="134"/>
      <c r="O87" s="133"/>
      <c r="P87" s="133"/>
      <c r="Q87" s="133"/>
      <c r="R87" s="133"/>
      <c r="S87" s="135"/>
      <c r="T87" s="136"/>
      <c r="U87" s="136"/>
      <c r="V87" s="136"/>
      <c r="W87" s="136"/>
      <c r="X87" s="136"/>
      <c r="Y87" s="136"/>
      <c r="Z87" s="136"/>
      <c r="AA87" s="136"/>
      <c r="AB87" s="136"/>
      <c r="AC87" s="136"/>
      <c r="AD87" s="137"/>
      <c r="AE87" s="137"/>
      <c r="AF87" s="136"/>
      <c r="AG87" s="134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8"/>
    </row>
    <row r="88" s="120" customFormat="true" ht="13.8" hidden="false" customHeight="true" outlineLevel="0" collapsed="false">
      <c r="B88" s="121"/>
      <c r="C88" s="231"/>
      <c r="D88" s="231"/>
      <c r="E88" s="123" t="s">
        <v>47</v>
      </c>
      <c r="F88" s="122"/>
      <c r="G88" s="202"/>
      <c r="H88" s="203"/>
      <c r="I88" s="170"/>
      <c r="J88" s="228"/>
    </row>
    <row r="89" s="128" customFormat="true" ht="13.8" hidden="false" customHeight="true" outlineLevel="0" collapsed="false">
      <c r="B89" s="121"/>
      <c r="C89" s="231"/>
      <c r="D89" s="231"/>
      <c r="E89" s="123" t="s">
        <v>48</v>
      </c>
      <c r="F89" s="122"/>
      <c r="G89" s="202"/>
      <c r="H89" s="203"/>
      <c r="I89" s="170"/>
      <c r="J89" s="228"/>
      <c r="K89" s="120"/>
    </row>
    <row r="90" s="120" customFormat="true" ht="13.8" hidden="false" customHeight="true" outlineLevel="0" collapsed="false">
      <c r="B90" s="121"/>
      <c r="C90" s="231"/>
      <c r="D90" s="231"/>
      <c r="E90" s="123" t="s">
        <v>49</v>
      </c>
      <c r="F90" s="122"/>
      <c r="G90" s="202"/>
      <c r="H90" s="203"/>
      <c r="I90" s="170"/>
      <c r="J90" s="228"/>
    </row>
    <row r="91" s="128" customFormat="true" ht="13.8" hidden="false" customHeight="true" outlineLevel="0" collapsed="false">
      <c r="B91" s="121"/>
      <c r="C91" s="231"/>
      <c r="D91" s="122"/>
      <c r="E91" s="123" t="s">
        <v>50</v>
      </c>
      <c r="F91" s="122"/>
      <c r="G91" s="202"/>
      <c r="H91" s="203"/>
      <c r="I91" s="170"/>
      <c r="J91" s="228"/>
      <c r="K91" s="120"/>
    </row>
    <row r="92" s="120" customFormat="true" ht="28.5" hidden="false" customHeight="true" outlineLevel="0" collapsed="false">
      <c r="B92" s="121"/>
      <c r="C92" s="231"/>
      <c r="D92" s="162" t="n">
        <v>4000</v>
      </c>
      <c r="E92" s="158" t="s">
        <v>51</v>
      </c>
      <c r="F92" s="204" t="s">
        <v>84</v>
      </c>
      <c r="G92" s="216" t="n">
        <v>41956665.82</v>
      </c>
      <c r="H92" s="232" t="n">
        <v>40356665.82</v>
      </c>
      <c r="I92" s="170"/>
      <c r="J92" s="228"/>
    </row>
    <row r="93" s="128" customFormat="true" ht="13.8" hidden="false" customHeight="true" outlineLevel="0" collapsed="false">
      <c r="B93" s="121"/>
      <c r="C93" s="231"/>
      <c r="D93" s="162"/>
      <c r="E93" s="158" t="s">
        <v>53</v>
      </c>
      <c r="F93" s="204"/>
      <c r="G93" s="216"/>
      <c r="H93" s="232"/>
      <c r="I93" s="170"/>
      <c r="J93" s="228"/>
      <c r="K93" s="120"/>
    </row>
    <row r="94" s="120" customFormat="true" ht="13.8" hidden="false" customHeight="true" outlineLevel="0" collapsed="false">
      <c r="B94" s="121"/>
      <c r="C94" s="231"/>
      <c r="D94" s="122" t="n">
        <v>5000</v>
      </c>
      <c r="E94" s="123" t="s">
        <v>56</v>
      </c>
      <c r="F94" s="122" t="s">
        <v>85</v>
      </c>
      <c r="G94" s="202" t="n">
        <v>18626586.6</v>
      </c>
      <c r="H94" s="203" t="n">
        <v>17910686.58</v>
      </c>
      <c r="I94" s="170"/>
      <c r="J94" s="228"/>
    </row>
    <row r="95" s="128" customFormat="true" ht="13.8" hidden="false" customHeight="true" outlineLevel="0" collapsed="false">
      <c r="B95" s="121"/>
      <c r="C95" s="231"/>
      <c r="D95" s="231"/>
      <c r="E95" s="123" t="s">
        <v>59</v>
      </c>
      <c r="F95" s="122"/>
      <c r="G95" s="202"/>
      <c r="H95" s="203"/>
      <c r="I95" s="170"/>
      <c r="J95" s="228"/>
      <c r="K95" s="120"/>
    </row>
    <row r="96" s="120" customFormat="true" ht="13.8" hidden="false" customHeight="true" outlineLevel="0" collapsed="false">
      <c r="B96" s="121"/>
      <c r="C96" s="231"/>
      <c r="D96" s="231"/>
      <c r="E96" s="123" t="s">
        <v>60</v>
      </c>
      <c r="F96" s="122"/>
      <c r="G96" s="202"/>
      <c r="H96" s="203"/>
      <c r="I96" s="170"/>
      <c r="J96" s="228"/>
    </row>
    <row r="97" s="139" customFormat="true" ht="28.5" hidden="false" customHeight="true" outlineLevel="0" collapsed="false">
      <c r="B97" s="121"/>
      <c r="C97" s="231"/>
      <c r="D97" s="231"/>
      <c r="E97" s="123" t="s">
        <v>61</v>
      </c>
      <c r="F97" s="122"/>
      <c r="G97" s="202"/>
      <c r="H97" s="203"/>
      <c r="I97" s="170"/>
      <c r="J97" s="228"/>
      <c r="K97" s="120"/>
      <c r="L97" s="133"/>
      <c r="M97" s="133"/>
      <c r="N97" s="134"/>
      <c r="O97" s="133"/>
      <c r="P97" s="133"/>
      <c r="Q97" s="133"/>
      <c r="R97" s="133"/>
      <c r="S97" s="135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7"/>
      <c r="AE97" s="137"/>
      <c r="AF97" s="136"/>
      <c r="AG97" s="134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8"/>
    </row>
    <row r="98" s="129" customFormat="true" ht="13.8" hidden="false" customHeight="true" outlineLevel="0" collapsed="false">
      <c r="B98" s="121"/>
      <c r="C98" s="231"/>
      <c r="D98" s="122"/>
      <c r="E98" s="123" t="s">
        <v>62</v>
      </c>
      <c r="F98" s="122"/>
      <c r="G98" s="202"/>
      <c r="H98" s="203"/>
      <c r="I98" s="170"/>
      <c r="J98" s="228"/>
      <c r="K98" s="120"/>
      <c r="L98" s="143"/>
      <c r="M98" s="143"/>
      <c r="N98" s="144"/>
      <c r="O98" s="143"/>
      <c r="P98" s="143"/>
      <c r="Q98" s="143"/>
      <c r="R98" s="143"/>
      <c r="S98" s="111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6"/>
      <c r="AE98" s="146"/>
      <c r="AF98" s="145"/>
      <c r="AG98" s="144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7"/>
    </row>
    <row r="99" s="120" customFormat="true" ht="13.8" hidden="false" customHeight="true" outlineLevel="0" collapsed="false">
      <c r="B99" s="121"/>
      <c r="C99" s="231"/>
      <c r="D99" s="121" t="n">
        <v>6000</v>
      </c>
      <c r="E99" s="158" t="s">
        <v>116</v>
      </c>
      <c r="F99" s="158" t="s">
        <v>117</v>
      </c>
      <c r="G99" s="233" t="n">
        <v>0</v>
      </c>
      <c r="H99" s="234" t="n">
        <v>0</v>
      </c>
      <c r="I99" s="170"/>
      <c r="J99" s="228"/>
    </row>
    <row r="100" s="128" customFormat="true" ht="13.8" hidden="false" customHeight="true" outlineLevel="0" collapsed="false">
      <c r="B100" s="121"/>
      <c r="C100" s="231"/>
      <c r="D100" s="162"/>
      <c r="E100" s="158"/>
      <c r="F100" s="163" t="s">
        <v>86</v>
      </c>
      <c r="G100" s="177" t="n">
        <f aca="false">SUM(G69:G99)</f>
        <v>5306352787.69</v>
      </c>
      <c r="H100" s="178" t="n">
        <f aca="false">SUM(H69:H99)</f>
        <v>5135708232.52</v>
      </c>
      <c r="I100" s="170"/>
      <c r="J100" s="228"/>
      <c r="K100" s="120"/>
    </row>
    <row r="101" s="120" customFormat="true" ht="13.8" hidden="false" customHeight="true" outlineLevel="0" collapsed="false">
      <c r="B101" s="121"/>
      <c r="C101" s="121" t="s">
        <v>91</v>
      </c>
      <c r="D101" s="122" t="n">
        <v>1000</v>
      </c>
      <c r="E101" s="123" t="s">
        <v>23</v>
      </c>
      <c r="F101" s="122" t="s">
        <v>79</v>
      </c>
      <c r="G101" s="190" t="n">
        <v>5726773020.82</v>
      </c>
      <c r="H101" s="191" t="n">
        <v>5591915672.18</v>
      </c>
      <c r="I101" s="170" t="s">
        <v>109</v>
      </c>
      <c r="J101" s="228" t="s">
        <v>120</v>
      </c>
    </row>
    <row r="102" s="128" customFormat="true" ht="13.8" hidden="false" customHeight="true" outlineLevel="0" collapsed="false">
      <c r="B102" s="121"/>
      <c r="C102" s="121"/>
      <c r="D102" s="122"/>
      <c r="E102" s="123" t="s">
        <v>27</v>
      </c>
      <c r="F102" s="122"/>
      <c r="G102" s="190"/>
      <c r="H102" s="191"/>
      <c r="I102" s="170"/>
      <c r="J102" s="228"/>
      <c r="K102" s="120"/>
    </row>
    <row r="103" s="120" customFormat="true" ht="13.8" hidden="false" customHeight="true" outlineLevel="0" collapsed="false">
      <c r="B103" s="121"/>
      <c r="C103" s="121"/>
      <c r="D103" s="122"/>
      <c r="E103" s="123" t="s">
        <v>28</v>
      </c>
      <c r="F103" s="122"/>
      <c r="G103" s="190"/>
      <c r="H103" s="191"/>
      <c r="I103" s="170"/>
      <c r="J103" s="228"/>
    </row>
    <row r="104" s="128" customFormat="true" ht="13.8" hidden="false" customHeight="true" outlineLevel="0" collapsed="false">
      <c r="B104" s="121"/>
      <c r="C104" s="121"/>
      <c r="D104" s="122"/>
      <c r="E104" s="123" t="s">
        <v>29</v>
      </c>
      <c r="F104" s="122"/>
      <c r="G104" s="190"/>
      <c r="H104" s="191"/>
      <c r="I104" s="170"/>
      <c r="J104" s="228"/>
      <c r="K104" s="120"/>
    </row>
    <row r="105" s="129" customFormat="true" ht="13.8" hidden="false" customHeight="true" outlineLevel="0" collapsed="false">
      <c r="B105" s="121"/>
      <c r="C105" s="121"/>
      <c r="D105" s="122"/>
      <c r="E105" s="123" t="s">
        <v>30</v>
      </c>
      <c r="F105" s="122"/>
      <c r="G105" s="190"/>
      <c r="H105" s="191"/>
      <c r="I105" s="170"/>
      <c r="J105" s="228"/>
      <c r="K105" s="120"/>
      <c r="L105" s="143"/>
      <c r="M105" s="143"/>
      <c r="N105" s="144"/>
      <c r="O105" s="143"/>
      <c r="P105" s="143"/>
      <c r="Q105" s="143"/>
      <c r="R105" s="143"/>
      <c r="S105" s="111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6"/>
      <c r="AE105" s="146"/>
      <c r="AF105" s="145"/>
      <c r="AG105" s="144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7"/>
    </row>
    <row r="106" s="120" customFormat="true" ht="14.25" hidden="false" customHeight="true" outlineLevel="0" collapsed="false">
      <c r="B106" s="121"/>
      <c r="C106" s="121"/>
      <c r="D106" s="122"/>
      <c r="E106" s="123" t="s">
        <v>31</v>
      </c>
      <c r="F106" s="122"/>
      <c r="G106" s="190"/>
      <c r="H106" s="191"/>
      <c r="I106" s="170"/>
      <c r="J106" s="228"/>
    </row>
    <row r="107" s="120" customFormat="true" ht="27.6" hidden="false" customHeight="true" outlineLevel="0" collapsed="false">
      <c r="B107" s="121"/>
      <c r="C107" s="121"/>
      <c r="D107" s="162" t="n">
        <v>2000</v>
      </c>
      <c r="E107" s="158" t="s">
        <v>32</v>
      </c>
      <c r="F107" s="162" t="s">
        <v>82</v>
      </c>
      <c r="G107" s="197" t="n">
        <v>1432026519.73</v>
      </c>
      <c r="H107" s="198" t="n">
        <v>866780076.35</v>
      </c>
      <c r="I107" s="170"/>
      <c r="J107" s="228"/>
    </row>
    <row r="108" s="120" customFormat="true" ht="13.8" hidden="false" customHeight="true" outlineLevel="0" collapsed="false">
      <c r="B108" s="121"/>
      <c r="C108" s="121"/>
      <c r="D108" s="162"/>
      <c r="E108" s="158" t="s">
        <v>34</v>
      </c>
      <c r="F108" s="162"/>
      <c r="G108" s="197"/>
      <c r="H108" s="198"/>
      <c r="I108" s="170"/>
      <c r="J108" s="228"/>
    </row>
    <row r="109" s="120" customFormat="true" ht="27.6" hidden="false" customHeight="true" outlineLevel="0" collapsed="false">
      <c r="B109" s="121"/>
      <c r="C109" s="121"/>
      <c r="D109" s="162"/>
      <c r="E109" s="158" t="s">
        <v>35</v>
      </c>
      <c r="F109" s="162"/>
      <c r="G109" s="197"/>
      <c r="H109" s="198"/>
      <c r="I109" s="170"/>
      <c r="J109" s="228"/>
    </row>
    <row r="110" s="120" customFormat="true" ht="27.6" hidden="false" customHeight="true" outlineLevel="0" collapsed="false">
      <c r="B110" s="121"/>
      <c r="C110" s="121"/>
      <c r="D110" s="162"/>
      <c r="E110" s="158" t="s">
        <v>36</v>
      </c>
      <c r="F110" s="162"/>
      <c r="G110" s="197"/>
      <c r="H110" s="198"/>
      <c r="I110" s="170"/>
      <c r="J110" s="228"/>
    </row>
    <row r="111" s="120" customFormat="true" ht="13.8" hidden="false" customHeight="true" outlineLevel="0" collapsed="false">
      <c r="B111" s="121"/>
      <c r="C111" s="121"/>
      <c r="D111" s="162"/>
      <c r="E111" s="158" t="s">
        <v>37</v>
      </c>
      <c r="F111" s="162"/>
      <c r="G111" s="197"/>
      <c r="H111" s="198"/>
      <c r="I111" s="170"/>
      <c r="J111" s="228"/>
    </row>
    <row r="112" s="139" customFormat="true" ht="13.8" hidden="false" customHeight="true" outlineLevel="0" collapsed="false">
      <c r="B112" s="121"/>
      <c r="C112" s="121"/>
      <c r="D112" s="162"/>
      <c r="E112" s="158" t="s">
        <v>38</v>
      </c>
      <c r="F112" s="162"/>
      <c r="G112" s="197"/>
      <c r="H112" s="198"/>
      <c r="I112" s="170"/>
      <c r="J112" s="228"/>
      <c r="K112" s="120"/>
      <c r="L112" s="133"/>
      <c r="M112" s="133"/>
      <c r="N112" s="134"/>
      <c r="O112" s="133"/>
      <c r="P112" s="133"/>
      <c r="Q112" s="133"/>
      <c r="R112" s="133"/>
      <c r="S112" s="135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7"/>
      <c r="AE112" s="137"/>
      <c r="AF112" s="136"/>
      <c r="AG112" s="134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8"/>
    </row>
    <row r="113" s="129" customFormat="true" ht="27.6" hidden="false" customHeight="true" outlineLevel="0" collapsed="false">
      <c r="B113" s="121"/>
      <c r="C113" s="121"/>
      <c r="D113" s="162"/>
      <c r="E113" s="158" t="s">
        <v>39</v>
      </c>
      <c r="F113" s="162"/>
      <c r="G113" s="197"/>
      <c r="H113" s="198"/>
      <c r="I113" s="170"/>
      <c r="J113" s="228"/>
      <c r="K113" s="120"/>
      <c r="L113" s="143"/>
      <c r="M113" s="143"/>
      <c r="N113" s="144"/>
      <c r="O113" s="143"/>
      <c r="P113" s="143"/>
      <c r="Q113" s="143"/>
      <c r="R113" s="143"/>
      <c r="S113" s="111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6"/>
      <c r="AE113" s="146"/>
      <c r="AF113" s="145"/>
      <c r="AG113" s="144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7"/>
    </row>
    <row r="114" s="139" customFormat="true" ht="13.8" hidden="false" customHeight="true" outlineLevel="0" collapsed="false">
      <c r="B114" s="121"/>
      <c r="C114" s="121"/>
      <c r="D114" s="162"/>
      <c r="E114" s="158" t="s">
        <v>40</v>
      </c>
      <c r="F114" s="162"/>
      <c r="G114" s="197"/>
      <c r="H114" s="198"/>
      <c r="I114" s="170"/>
      <c r="J114" s="228"/>
      <c r="K114" s="120"/>
      <c r="L114" s="133"/>
      <c r="M114" s="133"/>
      <c r="N114" s="134"/>
      <c r="O114" s="133"/>
      <c r="P114" s="133"/>
      <c r="Q114" s="133"/>
      <c r="R114" s="133"/>
      <c r="S114" s="135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D114" s="137"/>
      <c r="AE114" s="137"/>
      <c r="AF114" s="136"/>
      <c r="AG114" s="134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8"/>
    </row>
    <row r="115" s="129" customFormat="true" ht="13.8" hidden="false" customHeight="true" outlineLevel="0" collapsed="false">
      <c r="B115" s="121"/>
      <c r="C115" s="121"/>
      <c r="D115" s="122" t="n">
        <v>3000</v>
      </c>
      <c r="E115" s="123" t="s">
        <v>41</v>
      </c>
      <c r="F115" s="122" t="s">
        <v>83</v>
      </c>
      <c r="G115" s="190" t="n">
        <v>1830204280.85</v>
      </c>
      <c r="H115" s="191" t="n">
        <v>1161668509.98</v>
      </c>
      <c r="I115" s="170"/>
      <c r="J115" s="228"/>
      <c r="K115" s="120"/>
      <c r="L115" s="143"/>
      <c r="M115" s="143"/>
      <c r="N115" s="144"/>
      <c r="O115" s="143"/>
      <c r="P115" s="143"/>
      <c r="Q115" s="143"/>
      <c r="R115" s="143"/>
      <c r="S115" s="111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6"/>
      <c r="AE115" s="146"/>
      <c r="AF115" s="145"/>
      <c r="AG115" s="144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7"/>
    </row>
    <row r="116" s="139" customFormat="true" ht="13.8" hidden="false" customHeight="true" outlineLevel="0" collapsed="false">
      <c r="B116" s="121"/>
      <c r="C116" s="121"/>
      <c r="D116" s="122"/>
      <c r="E116" s="123" t="s">
        <v>43</v>
      </c>
      <c r="F116" s="122"/>
      <c r="G116" s="190"/>
      <c r="H116" s="191"/>
      <c r="I116" s="170"/>
      <c r="J116" s="228"/>
      <c r="K116" s="120"/>
      <c r="L116" s="133"/>
      <c r="M116" s="133"/>
      <c r="N116" s="134"/>
      <c r="O116" s="133"/>
      <c r="P116" s="133"/>
      <c r="Q116" s="133"/>
      <c r="R116" s="133"/>
      <c r="S116" s="135"/>
      <c r="T116" s="136"/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7"/>
      <c r="AE116" s="137"/>
      <c r="AF116" s="136"/>
      <c r="AG116" s="134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8"/>
    </row>
    <row r="117" s="129" customFormat="true" ht="27.6" hidden="false" customHeight="true" outlineLevel="0" collapsed="false">
      <c r="B117" s="121"/>
      <c r="C117" s="121"/>
      <c r="D117" s="122"/>
      <c r="E117" s="123" t="s">
        <v>44</v>
      </c>
      <c r="F117" s="122"/>
      <c r="G117" s="190"/>
      <c r="H117" s="191"/>
      <c r="I117" s="170"/>
      <c r="J117" s="228"/>
      <c r="K117" s="120"/>
      <c r="L117" s="143"/>
      <c r="M117" s="143"/>
      <c r="N117" s="144"/>
      <c r="O117" s="143"/>
      <c r="P117" s="143"/>
      <c r="Q117" s="143"/>
      <c r="R117" s="143"/>
      <c r="S117" s="111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6"/>
      <c r="AE117" s="146"/>
      <c r="AF117" s="145"/>
      <c r="AG117" s="144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7"/>
    </row>
    <row r="118" s="139" customFormat="true" ht="13.8" hidden="false" customHeight="true" outlineLevel="0" collapsed="false">
      <c r="B118" s="121"/>
      <c r="C118" s="121"/>
      <c r="D118" s="122"/>
      <c r="E118" s="123" t="s">
        <v>45</v>
      </c>
      <c r="F118" s="122"/>
      <c r="G118" s="190"/>
      <c r="H118" s="191"/>
      <c r="I118" s="170"/>
      <c r="J118" s="228"/>
      <c r="K118" s="120"/>
      <c r="L118" s="133"/>
      <c r="M118" s="133"/>
      <c r="N118" s="134"/>
      <c r="O118" s="133"/>
      <c r="P118" s="133"/>
      <c r="Q118" s="133"/>
      <c r="R118" s="133"/>
      <c r="S118" s="135"/>
      <c r="T118" s="136"/>
      <c r="U118" s="136"/>
      <c r="V118" s="136"/>
      <c r="W118" s="136"/>
      <c r="X118" s="136"/>
      <c r="Y118" s="136"/>
      <c r="Z118" s="136"/>
      <c r="AA118" s="136"/>
      <c r="AB118" s="136"/>
      <c r="AC118" s="136"/>
      <c r="AD118" s="137"/>
      <c r="AE118" s="137"/>
      <c r="AF118" s="136"/>
      <c r="AG118" s="134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8"/>
    </row>
    <row r="119" s="129" customFormat="true" ht="27.6" hidden="false" customHeight="true" outlineLevel="0" collapsed="false">
      <c r="B119" s="121"/>
      <c r="C119" s="121"/>
      <c r="D119" s="122"/>
      <c r="E119" s="123" t="s">
        <v>46</v>
      </c>
      <c r="F119" s="122"/>
      <c r="G119" s="190"/>
      <c r="H119" s="191"/>
      <c r="I119" s="170"/>
      <c r="J119" s="228"/>
      <c r="K119" s="120"/>
      <c r="L119" s="143"/>
      <c r="M119" s="143"/>
      <c r="N119" s="144"/>
      <c r="O119" s="143"/>
      <c r="P119" s="143"/>
      <c r="Q119" s="143"/>
      <c r="R119" s="143"/>
      <c r="S119" s="111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6"/>
      <c r="AE119" s="146"/>
      <c r="AF119" s="145"/>
      <c r="AG119" s="144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7"/>
    </row>
    <row r="120" s="128" customFormat="true" ht="13.8" hidden="false" customHeight="true" outlineLevel="0" collapsed="false">
      <c r="B120" s="121"/>
      <c r="C120" s="121"/>
      <c r="D120" s="122"/>
      <c r="E120" s="123" t="s">
        <v>47</v>
      </c>
      <c r="F120" s="122"/>
      <c r="G120" s="190"/>
      <c r="H120" s="191"/>
      <c r="I120" s="170"/>
      <c r="J120" s="228"/>
      <c r="K120" s="120"/>
    </row>
    <row r="121" s="120" customFormat="true" ht="13.8" hidden="false" customHeight="true" outlineLevel="0" collapsed="false">
      <c r="B121" s="121"/>
      <c r="C121" s="121"/>
      <c r="D121" s="122"/>
      <c r="E121" s="123" t="s">
        <v>48</v>
      </c>
      <c r="F121" s="122"/>
      <c r="G121" s="190"/>
      <c r="H121" s="191"/>
      <c r="I121" s="170"/>
      <c r="J121" s="228"/>
    </row>
    <row r="122" s="128" customFormat="true" ht="13.8" hidden="false" customHeight="true" outlineLevel="0" collapsed="false">
      <c r="B122" s="121"/>
      <c r="C122" s="121"/>
      <c r="D122" s="122"/>
      <c r="E122" s="123" t="s">
        <v>49</v>
      </c>
      <c r="F122" s="122"/>
      <c r="G122" s="190"/>
      <c r="H122" s="191"/>
      <c r="I122" s="170"/>
      <c r="J122" s="228"/>
      <c r="K122" s="120"/>
    </row>
    <row r="123" s="120" customFormat="true" ht="13.8" hidden="false" customHeight="true" outlineLevel="0" collapsed="false">
      <c r="B123" s="121"/>
      <c r="C123" s="121"/>
      <c r="D123" s="122"/>
      <c r="E123" s="123" t="s">
        <v>50</v>
      </c>
      <c r="F123" s="122"/>
      <c r="G123" s="190"/>
      <c r="H123" s="191"/>
      <c r="I123" s="170"/>
      <c r="J123" s="228"/>
    </row>
    <row r="124" s="128" customFormat="true" ht="28.5" hidden="false" customHeight="true" outlineLevel="0" collapsed="false">
      <c r="B124" s="121"/>
      <c r="C124" s="121"/>
      <c r="D124" s="162" t="n">
        <v>4000</v>
      </c>
      <c r="E124" s="158" t="s">
        <v>51</v>
      </c>
      <c r="F124" s="204" t="s">
        <v>84</v>
      </c>
      <c r="G124" s="197" t="n">
        <v>69877794.68</v>
      </c>
      <c r="H124" s="198" t="n">
        <v>61953327.89</v>
      </c>
      <c r="I124" s="170"/>
      <c r="J124" s="228"/>
      <c r="K124" s="120"/>
    </row>
    <row r="125" s="120" customFormat="true" ht="13.8" hidden="false" customHeight="true" outlineLevel="0" collapsed="false">
      <c r="B125" s="121"/>
      <c r="C125" s="121"/>
      <c r="D125" s="162"/>
      <c r="E125" s="158" t="s">
        <v>53</v>
      </c>
      <c r="F125" s="204"/>
      <c r="G125" s="197"/>
      <c r="H125" s="198"/>
      <c r="I125" s="170"/>
      <c r="J125" s="228"/>
    </row>
    <row r="126" s="128" customFormat="true" ht="13.8" hidden="false" customHeight="true" outlineLevel="0" collapsed="false">
      <c r="B126" s="121"/>
      <c r="C126" s="121"/>
      <c r="D126" s="122" t="n">
        <v>5000</v>
      </c>
      <c r="E126" s="123" t="s">
        <v>56</v>
      </c>
      <c r="F126" s="122" t="s">
        <v>85</v>
      </c>
      <c r="G126" s="190" t="n">
        <v>503254568.38</v>
      </c>
      <c r="H126" s="191" t="n">
        <v>18722678.49</v>
      </c>
      <c r="I126" s="170"/>
      <c r="J126" s="228"/>
      <c r="K126" s="120"/>
    </row>
    <row r="127" s="120" customFormat="true" ht="13.8" hidden="false" customHeight="true" outlineLevel="0" collapsed="false">
      <c r="B127" s="121"/>
      <c r="C127" s="121"/>
      <c r="D127" s="122"/>
      <c r="E127" s="123" t="s">
        <v>58</v>
      </c>
      <c r="F127" s="122"/>
      <c r="G127" s="190"/>
      <c r="H127" s="191"/>
      <c r="I127" s="170"/>
      <c r="J127" s="228"/>
    </row>
    <row r="128" s="128" customFormat="true" ht="13.8" hidden="false" customHeight="true" outlineLevel="0" collapsed="false">
      <c r="B128" s="121"/>
      <c r="C128" s="121"/>
      <c r="D128" s="122"/>
      <c r="E128" s="123" t="s">
        <v>59</v>
      </c>
      <c r="F128" s="122"/>
      <c r="G128" s="190"/>
      <c r="H128" s="191"/>
      <c r="I128" s="170"/>
      <c r="J128" s="228"/>
      <c r="K128" s="120"/>
    </row>
    <row r="129" s="139" customFormat="true" ht="28.5" hidden="false" customHeight="true" outlineLevel="0" collapsed="false">
      <c r="B129" s="121"/>
      <c r="C129" s="121"/>
      <c r="D129" s="122"/>
      <c r="E129" s="123" t="s">
        <v>60</v>
      </c>
      <c r="F129" s="122"/>
      <c r="G129" s="190"/>
      <c r="H129" s="191"/>
      <c r="I129" s="170"/>
      <c r="J129" s="228"/>
      <c r="K129" s="120"/>
      <c r="L129" s="133"/>
      <c r="M129" s="133"/>
      <c r="N129" s="134"/>
      <c r="O129" s="133"/>
      <c r="P129" s="133"/>
      <c r="Q129" s="133"/>
      <c r="R129" s="133"/>
      <c r="S129" s="135"/>
      <c r="T129" s="136"/>
      <c r="U129" s="136"/>
      <c r="V129" s="136"/>
      <c r="W129" s="136"/>
      <c r="X129" s="136"/>
      <c r="Y129" s="136"/>
      <c r="Z129" s="136"/>
      <c r="AA129" s="136"/>
      <c r="AB129" s="136"/>
      <c r="AC129" s="136"/>
      <c r="AD129" s="137"/>
      <c r="AE129" s="137"/>
      <c r="AF129" s="136"/>
      <c r="AG129" s="134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8"/>
    </row>
    <row r="130" s="139" customFormat="true" ht="13.8" hidden="false" customHeight="true" outlineLevel="0" collapsed="false">
      <c r="B130" s="121"/>
      <c r="C130" s="121"/>
      <c r="D130" s="122"/>
      <c r="E130" s="123" t="s">
        <v>61</v>
      </c>
      <c r="F130" s="122"/>
      <c r="G130" s="190"/>
      <c r="H130" s="191"/>
      <c r="I130" s="170"/>
      <c r="J130" s="228"/>
      <c r="K130" s="120"/>
      <c r="L130" s="133"/>
      <c r="M130" s="133"/>
      <c r="N130" s="134"/>
      <c r="O130" s="133"/>
      <c r="P130" s="133"/>
      <c r="Q130" s="133"/>
      <c r="R130" s="133"/>
      <c r="S130" s="135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7"/>
      <c r="AE130" s="137"/>
      <c r="AF130" s="136"/>
      <c r="AG130" s="134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8"/>
    </row>
    <row r="131" s="120" customFormat="true" ht="13.8" hidden="false" customHeight="true" outlineLevel="0" collapsed="false">
      <c r="B131" s="121"/>
      <c r="C131" s="121"/>
      <c r="D131" s="122"/>
      <c r="E131" s="123" t="s">
        <v>62</v>
      </c>
      <c r="F131" s="122"/>
      <c r="G131" s="190"/>
      <c r="H131" s="191"/>
      <c r="I131" s="170"/>
      <c r="J131" s="228"/>
    </row>
    <row r="132" s="120" customFormat="true" ht="13.8" hidden="false" customHeight="true" outlineLevel="0" collapsed="false">
      <c r="B132" s="121"/>
      <c r="C132" s="121"/>
      <c r="D132" s="121" t="n">
        <v>6000</v>
      </c>
      <c r="E132" s="235" t="s">
        <v>116</v>
      </c>
      <c r="F132" s="235" t="s">
        <v>117</v>
      </c>
      <c r="G132" s="236" t="n">
        <v>0</v>
      </c>
      <c r="H132" s="237" t="n">
        <v>0</v>
      </c>
      <c r="I132" s="170"/>
      <c r="J132" s="228"/>
    </row>
    <row r="133" customFormat="false" ht="13.8" hidden="false" customHeight="true" outlineLevel="0" collapsed="false">
      <c r="B133" s="121"/>
      <c r="C133" s="121"/>
      <c r="D133" s="177"/>
      <c r="E133" s="238"/>
      <c r="F133" s="163" t="s">
        <v>86</v>
      </c>
      <c r="G133" s="177" t="n">
        <f aca="false">SUM(G101:G132)</f>
        <v>9562136184.46</v>
      </c>
      <c r="H133" s="178" t="n">
        <f aca="false">SUM(H101:H132)</f>
        <v>7701040264.89</v>
      </c>
      <c r="I133" s="170"/>
      <c r="J133" s="228"/>
    </row>
    <row r="134" customFormat="false" ht="13.8" hidden="false" customHeight="true" outlineLevel="0" collapsed="false"/>
    <row r="135" customFormat="false" ht="14.25" hidden="false" customHeight="true" outlineLevel="0" collapsed="false">
      <c r="B135" s="1" t="s">
        <v>94</v>
      </c>
      <c r="C135" s="157"/>
      <c r="I135" s="157"/>
      <c r="J135" s="157"/>
      <c r="K135" s="157"/>
    </row>
    <row r="136" s="152" customFormat="true" ht="14.25" hidden="false" customHeight="true" outlineLevel="0" collapsed="false">
      <c r="B136" s="1" t="s">
        <v>103</v>
      </c>
      <c r="C136" s="157"/>
      <c r="D136" s="1"/>
      <c r="E136" s="1"/>
      <c r="F136" s="1"/>
      <c r="G136" s="1"/>
      <c r="H136" s="1"/>
      <c r="I136" s="157"/>
      <c r="J136" s="157"/>
      <c r="K136" s="157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</row>
    <row r="137" customFormat="false" ht="14.25" hidden="false" customHeight="true" outlineLevel="0" collapsed="false">
      <c r="B137" s="1" t="s">
        <v>104</v>
      </c>
      <c r="C137" s="157"/>
      <c r="I137" s="157"/>
      <c r="J137" s="157"/>
      <c r="K137" s="157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customFormat="false" ht="13.8" hidden="false" customHeight="true" outlineLevel="0" collapsed="false">
      <c r="B138" s="1" t="s">
        <v>114</v>
      </c>
    </row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true" customHeight="true" outlineLevel="0" collapsed="false"/>
    <row r="146" customFormat="false" ht="13.8" hidden="true" customHeight="true" outlineLevel="0" collapsed="false"/>
    <row r="147" customFormat="false" ht="13.8" hidden="true" customHeight="true" outlineLevel="0" collapsed="false"/>
    <row r="148" customFormat="false" ht="13.8" hidden="true" customHeight="true" outlineLevel="0" collapsed="false"/>
    <row r="149" customFormat="false" ht="13.8" hidden="true" customHeight="true" outlineLevel="0" collapsed="false"/>
    <row r="150" customFormat="false" ht="13.8" hidden="true" customHeight="true" outlineLevel="0" collapsed="false"/>
    <row r="151" customFormat="false" ht="13.8" hidden="true" customHeight="true" outlineLevel="0" collapsed="false"/>
    <row r="152" customFormat="false" ht="13.5" hidden="true" customHeight="true" outlineLevel="0" collapsed="false"/>
    <row r="153" customFormat="false" ht="13.8" hidden="true" customHeight="true" outlineLevel="0" collapsed="false"/>
    <row r="154" customFormat="false" ht="13.8" hidden="true" customHeight="true" outlineLevel="0" collapsed="false"/>
    <row r="155" customFormat="false" ht="13.8" hidden="true" customHeight="true" outlineLevel="0" collapsed="false"/>
    <row r="156" customFormat="false" ht="13.8" hidden="true" customHeight="true" outlineLevel="0" collapsed="false"/>
    <row r="157" customFormat="false" ht="13.8" hidden="true" customHeight="true" outlineLevel="0" collapsed="false"/>
    <row r="158" customFormat="false" ht="13.8" hidden="true" customHeight="true" outlineLevel="0" collapsed="false"/>
    <row r="159" customFormat="false" ht="13.8" hidden="true" customHeight="true" outlineLevel="0" collapsed="false"/>
    <row r="160" customFormat="false" ht="13.8" hidden="true" customHeight="true" outlineLevel="0" collapsed="false"/>
    <row r="161" customFormat="false" ht="13.8" hidden="true" customHeight="true" outlineLevel="0" collapsed="false"/>
    <row r="162" customFormat="false" ht="13.8" hidden="true" customHeight="true" outlineLevel="0" collapsed="false"/>
    <row r="163" customFormat="false" ht="13.8" hidden="true" customHeight="true" outlineLevel="0" collapsed="false"/>
    <row r="164" customFormat="false" ht="13.8" hidden="true" customHeight="true" outlineLevel="0" collapsed="false"/>
    <row r="165" customFormat="false" ht="13.8" hidden="true" customHeight="true" outlineLevel="0" collapsed="false"/>
    <row r="166" customFormat="false" ht="13.8" hidden="true" customHeight="true" outlineLevel="0" collapsed="false"/>
    <row r="167" customFormat="false" ht="13.8" hidden="true" customHeight="true" outlineLevel="0" collapsed="false"/>
    <row r="168" customFormat="false" ht="13.8" hidden="true" customHeight="true" outlineLevel="0" collapsed="false"/>
    <row r="169" customFormat="false" ht="13.8" hidden="true" customHeight="true" outlineLevel="0" collapsed="false"/>
    <row r="170" customFormat="false" ht="13.8" hidden="true" customHeight="true" outlineLevel="0" collapsed="false"/>
    <row r="171" customFormat="false" ht="13.8" hidden="true" customHeight="true" outlineLevel="0" collapsed="false"/>
    <row r="172" customFormat="false" ht="13.8" hidden="true" customHeight="true" outlineLevel="0" collapsed="false"/>
    <row r="173" customFormat="false" ht="13.8" hidden="true" customHeight="true" outlineLevel="0" collapsed="false"/>
    <row r="174" customFormat="false" ht="13.8" hidden="true" customHeight="true" outlineLevel="0" collapsed="false"/>
    <row r="175" customFormat="false" ht="13.8" hidden="true" customHeight="true" outlineLevel="0" collapsed="false"/>
    <row r="176" customFormat="false" ht="13.8" hidden="true" customHeight="true" outlineLevel="0" collapsed="false"/>
    <row r="177" customFormat="false" ht="13.8" hidden="true" customHeight="true" outlineLevel="0" collapsed="false"/>
    <row r="178" customFormat="false" ht="13.8" hidden="true" customHeight="true" outlineLevel="0" collapsed="false"/>
    <row r="179" customFormat="false" ht="13.8" hidden="true" customHeight="true" outlineLevel="0" collapsed="false"/>
    <row r="180" customFormat="false" ht="13.8" hidden="true" customHeight="true" outlineLevel="0" collapsed="false"/>
    <row r="181" customFormat="false" ht="13.8" hidden="true" customHeight="true" outlineLevel="0" collapsed="false"/>
    <row r="182" customFormat="false" ht="13.8" hidden="true" customHeight="true" outlineLevel="0" collapsed="false"/>
    <row r="183" customFormat="false" ht="13.8" hidden="true" customHeight="true" outlineLevel="0" collapsed="false"/>
    <row r="184" customFormat="false" ht="13.8" hidden="true" customHeight="true" outlineLevel="0" collapsed="false"/>
    <row r="185" customFormat="false" ht="13.8" hidden="true" customHeight="true" outlineLevel="0" collapsed="false"/>
    <row r="186" customFormat="false" ht="13.8" hidden="true" customHeight="true" outlineLevel="0" collapsed="false"/>
    <row r="187" customFormat="false" ht="13.8" hidden="true" customHeight="true" outlineLevel="0" collapsed="false"/>
    <row r="188" customFormat="false" ht="13.8" hidden="true" customHeight="true" outlineLevel="0" collapsed="false"/>
    <row r="189" customFormat="false" ht="13.8" hidden="true" customHeight="true" outlineLevel="0" collapsed="false"/>
    <row r="190" customFormat="false" ht="13.8" hidden="true" customHeight="true" outlineLevel="0" collapsed="false"/>
    <row r="191" customFormat="false" ht="13.8" hidden="true" customHeight="true" outlineLevel="0" collapsed="false"/>
    <row r="192" customFormat="false" ht="13.8" hidden="true" customHeight="true" outlineLevel="0" collapsed="false"/>
    <row r="193" customFormat="false" ht="13.8" hidden="true" customHeight="true" outlineLevel="0" collapsed="false"/>
    <row r="194" customFormat="false" ht="13.8" hidden="true" customHeight="true" outlineLevel="0" collapsed="false"/>
    <row r="195" customFormat="false" ht="13.8" hidden="true" customHeight="true" outlineLevel="0" collapsed="false"/>
    <row r="196" customFormat="false" ht="13.8" hidden="true" customHeight="true" outlineLevel="0" collapsed="false"/>
    <row r="197" customFormat="false" ht="13.8" hidden="true" customHeight="true" outlineLevel="0" collapsed="false"/>
    <row r="198" customFormat="false" ht="13.8" hidden="true" customHeight="true" outlineLevel="0" collapsed="false"/>
    <row r="199" customFormat="false" ht="13.8" hidden="true" customHeight="true" outlineLevel="0" collapsed="false"/>
    <row r="200" customFormat="false" ht="13.8" hidden="true" customHeight="true" outlineLevel="0" collapsed="false"/>
    <row r="201" customFormat="false" ht="13.8" hidden="true" customHeight="true" outlineLevel="0" collapsed="false"/>
    <row r="202" customFormat="false" ht="13.8" hidden="true" customHeight="true" outlineLevel="0" collapsed="false"/>
    <row r="203" customFormat="false" ht="13.8" hidden="true" customHeight="true" outlineLevel="0" collapsed="false"/>
    <row r="204" customFormat="false" ht="13.8" hidden="true" customHeight="true" outlineLevel="0" collapsed="false"/>
    <row r="205" customFormat="false" ht="13.8" hidden="true" customHeight="true" outlineLevel="0" collapsed="false"/>
    <row r="206" customFormat="false" ht="13.8" hidden="true" customHeight="true" outlineLevel="0" collapsed="false"/>
    <row r="207" customFormat="false" ht="13.8" hidden="true" customHeight="true" outlineLevel="0" collapsed="false"/>
    <row r="208" customFormat="false" ht="13.8" hidden="true" customHeight="true" outlineLevel="0" collapsed="false"/>
    <row r="209" customFormat="false" ht="13.8" hidden="true" customHeight="true" outlineLevel="0" collapsed="false"/>
    <row r="210" customFormat="false" ht="13.8" hidden="true" customHeight="true" outlineLevel="0" collapsed="false"/>
    <row r="211" customFormat="false" ht="13.8" hidden="true" customHeight="true" outlineLevel="0" collapsed="false"/>
    <row r="212" customFormat="false" ht="13.8" hidden="true" customHeight="true" outlineLevel="0" collapsed="false"/>
    <row r="213" customFormat="false" ht="13.8" hidden="true" customHeight="true" outlineLevel="0" collapsed="false"/>
    <row r="214" customFormat="false" ht="13.8" hidden="true" customHeight="true" outlineLevel="0" collapsed="false"/>
    <row r="215" customFormat="false" ht="13.8" hidden="true" customHeight="true" outlineLevel="0" collapsed="false"/>
    <row r="216" customFormat="false" ht="13.8" hidden="true" customHeight="true" outlineLevel="0" collapsed="false"/>
    <row r="217" customFormat="false" ht="13.8" hidden="true" customHeight="true" outlineLevel="0" collapsed="false"/>
    <row r="218" customFormat="false" ht="13.8" hidden="true" customHeight="true" outlineLevel="0" collapsed="false"/>
    <row r="219" customFormat="false" ht="13.8" hidden="true" customHeight="true" outlineLevel="0" collapsed="false"/>
    <row r="220" customFormat="false" ht="13.8" hidden="true" customHeight="true" outlineLevel="0" collapsed="false"/>
    <row r="221" customFormat="false" ht="13.8" hidden="true" customHeight="true" outlineLevel="0" collapsed="false"/>
    <row r="222" customFormat="false" ht="13.8" hidden="true" customHeight="true" outlineLevel="0" collapsed="false"/>
    <row r="223" customFormat="false" ht="13.8" hidden="true" customHeight="true" outlineLevel="0" collapsed="false"/>
    <row r="224" customFormat="false" ht="13.8" hidden="true" customHeight="true" outlineLevel="0" collapsed="false"/>
    <row r="225" customFormat="false" ht="13.8" hidden="true" customHeight="true" outlineLevel="0" collapsed="false"/>
    <row r="226" customFormat="false" ht="13.8" hidden="true" customHeight="true" outlineLevel="0" collapsed="false"/>
    <row r="227" customFormat="false" ht="13.8" hidden="true" customHeight="true" outlineLevel="0" collapsed="false"/>
    <row r="228" customFormat="false" ht="13.8" hidden="true" customHeight="true" outlineLevel="0" collapsed="false"/>
    <row r="229" customFormat="false" ht="13.8" hidden="true" customHeight="true" outlineLevel="0" collapsed="false"/>
    <row r="230" customFormat="false" ht="13.8" hidden="true" customHeight="true" outlineLevel="0" collapsed="false"/>
    <row r="231" customFormat="false" ht="13.8" hidden="true" customHeight="true" outlineLevel="0" collapsed="false"/>
    <row r="232" customFormat="false" ht="13.8" hidden="true" customHeight="true" outlineLevel="0" collapsed="false"/>
    <row r="233" customFormat="false" ht="13.8" hidden="true" customHeight="true" outlineLevel="0" collapsed="false"/>
    <row r="234" customFormat="false" ht="13.8" hidden="true" customHeight="true" outlineLevel="0" collapsed="false"/>
    <row r="235" customFormat="false" ht="13.8" hidden="true" customHeight="true" outlineLevel="0" collapsed="false"/>
    <row r="236" customFormat="false" ht="13.8" hidden="true" customHeight="true" outlineLevel="0" collapsed="false"/>
    <row r="237" customFormat="false" ht="13.8" hidden="true" customHeight="true" outlineLevel="0" collapsed="false"/>
    <row r="238" customFormat="false" ht="13.8" hidden="true" customHeight="true" outlineLevel="0" collapsed="false"/>
    <row r="239" customFormat="false" ht="13.8" hidden="true" customHeight="true" outlineLevel="0" collapsed="false"/>
    <row r="240" customFormat="false" ht="13.8" hidden="true" customHeight="true" outlineLevel="0" collapsed="false"/>
    <row r="241" customFormat="false" ht="13.8" hidden="true" customHeight="true" outlineLevel="0" collapsed="false"/>
    <row r="242" customFormat="false" ht="13.8" hidden="true" customHeight="true" outlineLevel="0" collapsed="false"/>
    <row r="243" customFormat="false" ht="13.8" hidden="true" customHeight="true" outlineLevel="0" collapsed="false"/>
    <row r="244" customFormat="false" ht="13.8" hidden="true" customHeight="true" outlineLevel="0" collapsed="false"/>
    <row r="245" customFormat="false" ht="13.8" hidden="true" customHeight="true" outlineLevel="0" collapsed="false"/>
    <row r="246" customFormat="false" ht="13.8" hidden="true" customHeight="true" outlineLevel="0" collapsed="false"/>
    <row r="247" customFormat="false" ht="13.8" hidden="true" customHeight="true" outlineLevel="0" collapsed="false"/>
    <row r="248" customFormat="false" ht="13.8" hidden="true" customHeight="true" outlineLevel="0" collapsed="false"/>
    <row r="249" customFormat="false" ht="13.8" hidden="true" customHeight="true" outlineLevel="0" collapsed="false"/>
    <row r="250" customFormat="false" ht="13.8" hidden="true" customHeight="true" outlineLevel="0" collapsed="false"/>
    <row r="251" customFormat="false" ht="13.8" hidden="true" customHeight="true" outlineLevel="0" collapsed="false"/>
    <row r="252" customFormat="false" ht="13.8" hidden="true" customHeight="true" outlineLevel="0" collapsed="false"/>
    <row r="253" customFormat="false" ht="13.8" hidden="true" customHeight="true" outlineLevel="0" collapsed="false"/>
    <row r="254" customFormat="false" ht="13.8" hidden="true" customHeight="true" outlineLevel="0" collapsed="false"/>
    <row r="255" customFormat="false" ht="13.8" hidden="true" customHeight="true" outlineLevel="0" collapsed="false"/>
    <row r="256" customFormat="false" ht="13.8" hidden="true" customHeight="true" outlineLevel="0" collapsed="false"/>
    <row r="257" customFormat="false" ht="13.8" hidden="true" customHeight="true" outlineLevel="0" collapsed="false"/>
    <row r="258" customFormat="false" ht="13.8" hidden="true" customHeight="true" outlineLevel="0" collapsed="false"/>
    <row r="259" customFormat="false" ht="13.8" hidden="true" customHeight="true" outlineLevel="0" collapsed="false"/>
    <row r="260" customFormat="false" ht="13.8" hidden="true" customHeight="true" outlineLevel="0" collapsed="false"/>
    <row r="261" customFormat="false" ht="13.8" hidden="true" customHeight="true" outlineLevel="0" collapsed="false"/>
    <row r="262" customFormat="false" ht="13.8" hidden="true" customHeight="true" outlineLevel="0" collapsed="false"/>
    <row r="263" customFormat="false" ht="13.8" hidden="true" customHeight="true" outlineLevel="0" collapsed="false"/>
    <row r="264" customFormat="false" ht="13.8" hidden="true" customHeight="true" outlineLevel="0" collapsed="false"/>
    <row r="265" customFormat="false" ht="13.8" hidden="true" customHeight="true" outlineLevel="0" collapsed="false"/>
    <row r="266" customFormat="false" ht="13.8" hidden="true" customHeight="true" outlineLevel="0" collapsed="false"/>
    <row r="267" customFormat="false" ht="13.8" hidden="true" customHeight="true" outlineLevel="0" collapsed="false"/>
    <row r="268" customFormat="false" ht="13.8" hidden="true" customHeight="true" outlineLevel="0" collapsed="false"/>
    <row r="269" customFormat="false" ht="13.8" hidden="true" customHeight="true" outlineLevel="0" collapsed="false"/>
    <row r="270" customFormat="false" ht="13.8" hidden="true" customHeight="true" outlineLevel="0" collapsed="false"/>
    <row r="271" customFormat="false" ht="13.8" hidden="true" customHeight="true" outlineLevel="0" collapsed="false"/>
    <row r="272" customFormat="false" ht="13.8" hidden="true" customHeight="true" outlineLevel="0" collapsed="false"/>
    <row r="273" customFormat="false" ht="13.8" hidden="true" customHeight="true" outlineLevel="0" collapsed="false"/>
    <row r="274" customFormat="false" ht="13.8" hidden="true" customHeight="true" outlineLevel="0" collapsed="false"/>
    <row r="275" customFormat="false" ht="13.8" hidden="true" customHeight="true" outlineLevel="0" collapsed="false"/>
    <row r="276" customFormat="false" ht="13.8" hidden="true" customHeight="true" outlineLevel="0" collapsed="false"/>
    <row r="277" customFormat="false" ht="13.8" hidden="true" customHeight="true" outlineLevel="0" collapsed="false"/>
    <row r="278" customFormat="false" ht="13.8" hidden="true" customHeight="true" outlineLevel="0" collapsed="false"/>
    <row r="279" customFormat="false" ht="13.8" hidden="true" customHeight="true" outlineLevel="0" collapsed="false"/>
    <row r="280" customFormat="false" ht="13.8" hidden="true" customHeight="true" outlineLevel="0" collapsed="false"/>
    <row r="281" customFormat="false" ht="13.8" hidden="true" customHeight="true" outlineLevel="0" collapsed="false"/>
    <row r="282" customFormat="false" ht="13.8" hidden="true" customHeight="true" outlineLevel="0" collapsed="false"/>
    <row r="283" customFormat="false" ht="13.8" hidden="true" customHeight="true" outlineLevel="0" collapsed="false"/>
    <row r="284" customFormat="false" ht="13.8" hidden="true" customHeight="true" outlineLevel="0" collapsed="false"/>
    <row r="285" customFormat="false" ht="13.8" hidden="true" customHeight="true" outlineLevel="0" collapsed="false"/>
    <row r="286" customFormat="false" ht="13.8" hidden="true" customHeight="true" outlineLevel="0" collapsed="false"/>
    <row r="287" customFormat="false" ht="13.8" hidden="true" customHeight="true" outlineLevel="0" collapsed="false"/>
    <row r="288" customFormat="false" ht="13.8" hidden="true" customHeight="true" outlineLevel="0" collapsed="false"/>
    <row r="289" customFormat="false" ht="13.8" hidden="true" customHeight="true" outlineLevel="0" collapsed="false"/>
    <row r="290" customFormat="false" ht="13.8" hidden="true" customHeight="true" outlineLevel="0" collapsed="false"/>
    <row r="291" customFormat="false" ht="13.8" hidden="true" customHeight="true" outlineLevel="0" collapsed="false"/>
    <row r="292" customFormat="false" ht="13.8" hidden="true" customHeight="true" outlineLevel="0" collapsed="false"/>
    <row r="293" customFormat="false" ht="13.8" hidden="true" customHeight="true" outlineLevel="0" collapsed="false"/>
    <row r="294" customFormat="false" ht="13.8" hidden="true" customHeight="true" outlineLevel="0" collapsed="false"/>
    <row r="295" customFormat="false" ht="13.8" hidden="true" customHeight="true" outlineLevel="0" collapsed="false"/>
    <row r="296" customFormat="false" ht="13.8" hidden="true" customHeight="true" outlineLevel="0" collapsed="false"/>
    <row r="297" customFormat="false" ht="13.8" hidden="true" customHeight="true" outlineLevel="0" collapsed="false"/>
    <row r="298" customFormat="false" ht="13.8" hidden="true" customHeight="true" outlineLevel="0" collapsed="false"/>
    <row r="299" customFormat="false" ht="13.8" hidden="true" customHeight="true" outlineLevel="0" collapsed="false"/>
    <row r="300" customFormat="false" ht="13.8" hidden="true" customHeight="true" outlineLevel="0" collapsed="false"/>
    <row r="301" customFormat="false" ht="13.8" hidden="true" customHeight="true" outlineLevel="0" collapsed="false"/>
    <row r="302" customFormat="false" ht="13.8" hidden="true" customHeight="true" outlineLevel="0" collapsed="false"/>
    <row r="303" customFormat="false" ht="13.8" hidden="true" customHeight="true" outlineLevel="0" collapsed="false"/>
    <row r="304" customFormat="false" ht="13.8" hidden="true" customHeight="true" outlineLevel="0" collapsed="false"/>
    <row r="305" customFormat="false" ht="13.8" hidden="true" customHeight="true" outlineLevel="0" collapsed="false"/>
    <row r="306" customFormat="false" ht="13.8" hidden="true" customHeight="true" outlineLevel="0" collapsed="false"/>
    <row r="307" customFormat="false" ht="13.8" hidden="true" customHeight="true" outlineLevel="0" collapsed="false"/>
    <row r="308" customFormat="false" ht="13.8" hidden="true" customHeight="true" outlineLevel="0" collapsed="false"/>
    <row r="309" customFormat="false" ht="13.8" hidden="true" customHeight="true" outlineLevel="0" collapsed="false"/>
    <row r="310" customFormat="false" ht="13.8" hidden="true" customHeight="true" outlineLevel="0" collapsed="false"/>
    <row r="311" customFormat="false" ht="13.8" hidden="true" customHeight="true" outlineLevel="0" collapsed="false"/>
    <row r="312" customFormat="false" ht="13.8" hidden="true" customHeight="true" outlineLevel="0" collapsed="false"/>
    <row r="313" customFormat="false" ht="13.8" hidden="true" customHeight="true" outlineLevel="0" collapsed="false"/>
    <row r="314" customFormat="false" ht="13.8" hidden="true" customHeight="true" outlineLevel="0" collapsed="false"/>
    <row r="315" customFormat="false" ht="13.8" hidden="true" customHeight="true" outlineLevel="0" collapsed="false"/>
    <row r="316" customFormat="false" ht="13.8" hidden="true" customHeight="true" outlineLevel="0" collapsed="false"/>
    <row r="317" customFormat="false" ht="13.8" hidden="true" customHeight="true" outlineLevel="0" collapsed="false"/>
    <row r="318" customFormat="false" ht="13.8" hidden="true" customHeight="true" outlineLevel="0" collapsed="false"/>
    <row r="319" customFormat="false" ht="13.8" hidden="true" customHeight="true" outlineLevel="0" collapsed="false"/>
    <row r="320" customFormat="false" ht="13.8" hidden="true" customHeight="true" outlineLevel="0" collapsed="false"/>
    <row r="321" customFormat="false" ht="13.8" hidden="true" customHeight="true" outlineLevel="0" collapsed="false"/>
    <row r="322" customFormat="false" ht="13.8" hidden="true" customHeight="true" outlineLevel="0" collapsed="false"/>
    <row r="323" customFormat="false" ht="13.8" hidden="true" customHeight="true" outlineLevel="0" collapsed="false"/>
    <row r="324" customFormat="false" ht="13.8" hidden="true" customHeight="true" outlineLevel="0" collapsed="false"/>
    <row r="325" customFormat="false" ht="13.8" hidden="true" customHeight="true" outlineLevel="0" collapsed="false"/>
    <row r="326" customFormat="false" ht="13.8" hidden="true" customHeight="true" outlineLevel="0" collapsed="false"/>
    <row r="327" customFormat="false" ht="13.8" hidden="true" customHeight="true" outlineLevel="0" collapsed="false"/>
    <row r="328" customFormat="false" ht="13.8" hidden="true" customHeight="true" outlineLevel="0" collapsed="false"/>
    <row r="329" customFormat="false" ht="13.8" hidden="true" customHeight="true" outlineLevel="0" collapsed="false"/>
    <row r="330" customFormat="false" ht="13.8" hidden="true" customHeight="true" outlineLevel="0" collapsed="false"/>
    <row r="331" customFormat="false" ht="13.8" hidden="true" customHeight="true" outlineLevel="0" collapsed="false"/>
    <row r="332" customFormat="false" ht="13.8" hidden="true" customHeight="true" outlineLevel="0" collapsed="false"/>
    <row r="333" customFormat="false" ht="13.8" hidden="true" customHeight="true" outlineLevel="0" collapsed="false"/>
    <row r="334" customFormat="false" ht="13.8" hidden="true" customHeight="true" outlineLevel="0" collapsed="false"/>
    <row r="335" customFormat="false" ht="13.8" hidden="true" customHeight="true" outlineLevel="0" collapsed="false"/>
    <row r="336" customFormat="false" ht="13.8" hidden="true" customHeight="true" outlineLevel="0" collapsed="false"/>
    <row r="337" customFormat="false" ht="13.8" hidden="true" customHeight="true" outlineLevel="0" collapsed="false"/>
    <row r="338" customFormat="false" ht="13.8" hidden="true" customHeight="true" outlineLevel="0" collapsed="false"/>
    <row r="339" customFormat="false" ht="13.8" hidden="true" customHeight="true" outlineLevel="0" collapsed="false"/>
    <row r="340" customFormat="false" ht="13.8" hidden="true" customHeight="true" outlineLevel="0" collapsed="false"/>
    <row r="341" customFormat="false" ht="13.8" hidden="true" customHeight="true" outlineLevel="0" collapsed="false"/>
    <row r="342" customFormat="false" ht="13.8" hidden="true" customHeight="true" outlineLevel="0" collapsed="false"/>
    <row r="343" customFormat="false" ht="13.8" hidden="true" customHeight="true" outlineLevel="0" collapsed="false"/>
    <row r="344" customFormat="false" ht="13.8" hidden="true" customHeight="true" outlineLevel="0" collapsed="false"/>
    <row r="345" customFormat="false" ht="13.8" hidden="true" customHeight="true" outlineLevel="0" collapsed="false"/>
    <row r="346" customFormat="false" ht="13.8" hidden="true" customHeight="true" outlineLevel="0" collapsed="false"/>
    <row r="347" customFormat="false" ht="13.8" hidden="true" customHeight="true" outlineLevel="0" collapsed="false"/>
    <row r="348" customFormat="false" ht="13.8" hidden="true" customHeight="true" outlineLevel="0" collapsed="false"/>
    <row r="349" customFormat="false" ht="13.8" hidden="true" customHeight="true" outlineLevel="0" collapsed="false"/>
    <row r="350" customFormat="false" ht="13.8" hidden="true" customHeight="true" outlineLevel="0" collapsed="false"/>
    <row r="351" customFormat="false" ht="13.8" hidden="true" customHeight="true" outlineLevel="0" collapsed="false"/>
    <row r="352" customFormat="false" ht="13.8" hidden="true" customHeight="true" outlineLevel="0" collapsed="false"/>
    <row r="353" customFormat="false" ht="13.8" hidden="true" customHeight="true" outlineLevel="0" collapsed="false"/>
    <row r="354" customFormat="false" ht="13.8" hidden="true" customHeight="true" outlineLevel="0" collapsed="false"/>
    <row r="355" customFormat="false" ht="13.8" hidden="true" customHeight="true" outlineLevel="0" collapsed="false"/>
    <row r="356" customFormat="false" ht="13.8" hidden="true" customHeight="true" outlineLevel="0" collapsed="false"/>
    <row r="357" customFormat="false" ht="13.8" hidden="true" customHeight="true" outlineLevel="0" collapsed="false"/>
    <row r="358" customFormat="false" ht="13.8" hidden="true" customHeight="true" outlineLevel="0" collapsed="false"/>
    <row r="359" customFormat="false" ht="13.8" hidden="true" customHeight="true" outlineLevel="0" collapsed="false"/>
    <row r="360" customFormat="false" ht="13.8" hidden="true" customHeight="true" outlineLevel="0" collapsed="false"/>
    <row r="361" customFormat="false" ht="13.8" hidden="true" customHeight="true" outlineLevel="0" collapsed="false"/>
    <row r="362" customFormat="false" ht="13.8" hidden="true" customHeight="true" outlineLevel="0" collapsed="false"/>
    <row r="363" customFormat="false" ht="13.8" hidden="true" customHeight="true" outlineLevel="0" collapsed="false"/>
    <row r="364" customFormat="false" ht="13.8" hidden="true" customHeight="true" outlineLevel="0" collapsed="false"/>
    <row r="365" customFormat="false" ht="13.8" hidden="true" customHeight="true" outlineLevel="0" collapsed="false"/>
    <row r="366" customFormat="false" ht="13.8" hidden="true" customHeight="true" outlineLevel="0" collapsed="false"/>
    <row r="367" customFormat="false" ht="13.8" hidden="true" customHeight="true" outlineLevel="0" collapsed="false"/>
    <row r="368" customFormat="false" ht="13.8" hidden="true" customHeight="true" outlineLevel="0" collapsed="false"/>
    <row r="369" customFormat="false" ht="13.8" hidden="true" customHeight="true" outlineLevel="0" collapsed="false"/>
    <row r="370" customFormat="false" ht="13.8" hidden="true" customHeight="true" outlineLevel="0" collapsed="false"/>
    <row r="371" customFormat="false" ht="13.8" hidden="true" customHeight="true" outlineLevel="0" collapsed="false"/>
    <row r="372" customFormat="false" ht="13.8" hidden="true" customHeight="true" outlineLevel="0" collapsed="false"/>
    <row r="373" customFormat="false" ht="13.8" hidden="true" customHeight="true" outlineLevel="0" collapsed="false"/>
    <row r="374" customFormat="false" ht="13.8" hidden="true" customHeight="true" outlineLevel="0" collapsed="false"/>
    <row r="375" customFormat="false" ht="13.8" hidden="true" customHeight="true" outlineLevel="0" collapsed="false"/>
    <row r="376" customFormat="false" ht="13.8" hidden="true" customHeight="true" outlineLevel="0" collapsed="false"/>
    <row r="377" customFormat="false" ht="13.8" hidden="true" customHeight="true" outlineLevel="0" collapsed="false"/>
    <row r="378" customFormat="false" ht="13.8" hidden="true" customHeight="true" outlineLevel="0" collapsed="false"/>
    <row r="379" customFormat="false" ht="13.8" hidden="true" customHeight="true" outlineLevel="0" collapsed="false"/>
    <row r="380" customFormat="false" ht="13.8" hidden="true" customHeight="true" outlineLevel="0" collapsed="false"/>
    <row r="381" customFormat="false" ht="13.8" hidden="true" customHeight="true" outlineLevel="0" collapsed="false"/>
    <row r="382" customFormat="false" ht="13.8" hidden="true" customHeight="true" outlineLevel="0" collapsed="false"/>
    <row r="383" customFormat="false" ht="13.8" hidden="true" customHeight="true" outlineLevel="0" collapsed="false"/>
    <row r="384" customFormat="false" ht="13.8" hidden="true" customHeight="true" outlineLevel="0" collapsed="false"/>
    <row r="385" customFormat="false" ht="13.8" hidden="true" customHeight="true" outlineLevel="0" collapsed="false"/>
    <row r="386" customFormat="false" ht="13.8" hidden="true" customHeight="true" outlineLevel="0" collapsed="false"/>
    <row r="387" customFormat="false" ht="13.8" hidden="true" customHeight="true" outlineLevel="0" collapsed="false"/>
    <row r="388" customFormat="false" ht="13.8" hidden="true" customHeight="true" outlineLevel="0" collapsed="false"/>
    <row r="389" customFormat="false" ht="13.8" hidden="true" customHeight="true" outlineLevel="0" collapsed="false"/>
    <row r="390" customFormat="false" ht="13.8" hidden="true" customHeight="true" outlineLevel="0" collapsed="false"/>
    <row r="391" customFormat="false" ht="13.8" hidden="true" customHeight="true" outlineLevel="0" collapsed="false"/>
    <row r="392" customFormat="false" ht="13.8" hidden="true" customHeight="true" outlineLevel="0" collapsed="false"/>
    <row r="393" customFormat="false" ht="13.8" hidden="true" customHeight="true" outlineLevel="0" collapsed="false"/>
    <row r="394" customFormat="false" ht="13.8" hidden="true" customHeight="true" outlineLevel="0" collapsed="false"/>
    <row r="395" customFormat="false" ht="13.8" hidden="true" customHeight="true" outlineLevel="0" collapsed="false"/>
    <row r="396" customFormat="false" ht="13.8" hidden="true" customHeight="true" outlineLevel="0" collapsed="false"/>
    <row r="397" customFormat="false" ht="13.8" hidden="true" customHeight="true" outlineLevel="0" collapsed="false"/>
    <row r="398" customFormat="false" ht="13.8" hidden="true" customHeight="true" outlineLevel="0" collapsed="false"/>
    <row r="399" customFormat="false" ht="13.8" hidden="true" customHeight="true" outlineLevel="0" collapsed="false"/>
    <row r="400" customFormat="false" ht="13.8" hidden="true" customHeight="true" outlineLevel="0" collapsed="false"/>
    <row r="401" customFormat="false" ht="13.8" hidden="true" customHeight="true" outlineLevel="0" collapsed="false"/>
    <row r="402" customFormat="false" ht="13.8" hidden="true" customHeight="true" outlineLevel="0" collapsed="false"/>
    <row r="403" customFormat="false" ht="13.8" hidden="true" customHeight="true" outlineLevel="0" collapsed="false"/>
    <row r="404" customFormat="false" ht="13.8" hidden="true" customHeight="true" outlineLevel="0" collapsed="false"/>
    <row r="405" customFormat="false" ht="13.8" hidden="true" customHeight="true" outlineLevel="0" collapsed="false"/>
    <row r="406" customFormat="false" ht="13.8" hidden="true" customHeight="true" outlineLevel="0" collapsed="false"/>
    <row r="407" customFormat="false" ht="13.8" hidden="true" customHeight="true" outlineLevel="0" collapsed="false"/>
    <row r="408" customFormat="false" ht="13.8" hidden="true" customHeight="true" outlineLevel="0" collapsed="false"/>
    <row r="409" customFormat="false" ht="13.8" hidden="true" customHeight="true" outlineLevel="0" collapsed="false"/>
    <row r="410" customFormat="false" ht="13.8" hidden="true" customHeight="true" outlineLevel="0" collapsed="false"/>
    <row r="411" customFormat="false" ht="13.8" hidden="tru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</sheetData>
  <mergeCells count="97">
    <mergeCell ref="H1:J1"/>
    <mergeCell ref="B2:AF2"/>
    <mergeCell ref="B4:AF4"/>
    <mergeCell ref="B6:J6"/>
    <mergeCell ref="B8:B133"/>
    <mergeCell ref="C8:C37"/>
    <mergeCell ref="D8:D13"/>
    <mergeCell ref="F8:F13"/>
    <mergeCell ref="G8:G13"/>
    <mergeCell ref="H8:H13"/>
    <mergeCell ref="I8:I37"/>
    <mergeCell ref="J8:J37"/>
    <mergeCell ref="D14:D21"/>
    <mergeCell ref="F14:F21"/>
    <mergeCell ref="G14:G21"/>
    <mergeCell ref="H14:H21"/>
    <mergeCell ref="D22:D30"/>
    <mergeCell ref="F22:F30"/>
    <mergeCell ref="G22:G30"/>
    <mergeCell ref="H22:H30"/>
    <mergeCell ref="D31:D32"/>
    <mergeCell ref="F31:F32"/>
    <mergeCell ref="G31:G32"/>
    <mergeCell ref="H31:H32"/>
    <mergeCell ref="D33:D35"/>
    <mergeCell ref="F33:F35"/>
    <mergeCell ref="G33:G35"/>
    <mergeCell ref="H33:H35"/>
    <mergeCell ref="C38:C68"/>
    <mergeCell ref="D38:D43"/>
    <mergeCell ref="F38:F43"/>
    <mergeCell ref="G38:G43"/>
    <mergeCell ref="H38:H43"/>
    <mergeCell ref="I38:I68"/>
    <mergeCell ref="J38:J68"/>
    <mergeCell ref="D44:D51"/>
    <mergeCell ref="F44:F51"/>
    <mergeCell ref="G44:G51"/>
    <mergeCell ref="H44:H51"/>
    <mergeCell ref="D52:D60"/>
    <mergeCell ref="F52:F60"/>
    <mergeCell ref="G52:G60"/>
    <mergeCell ref="H52:H60"/>
    <mergeCell ref="D61:D62"/>
    <mergeCell ref="F61:F62"/>
    <mergeCell ref="G61:G62"/>
    <mergeCell ref="H61:H62"/>
    <mergeCell ref="D63:D66"/>
    <mergeCell ref="F63:F66"/>
    <mergeCell ref="G63:G66"/>
    <mergeCell ref="H63:H66"/>
    <mergeCell ref="C69:C100"/>
    <mergeCell ref="D69:D74"/>
    <mergeCell ref="F69:F74"/>
    <mergeCell ref="G69:G74"/>
    <mergeCell ref="H69:H74"/>
    <mergeCell ref="I69:I100"/>
    <mergeCell ref="J69:J100"/>
    <mergeCell ref="D75:D82"/>
    <mergeCell ref="F75:F82"/>
    <mergeCell ref="G75:G82"/>
    <mergeCell ref="H75:H82"/>
    <mergeCell ref="D83:D91"/>
    <mergeCell ref="F83:F91"/>
    <mergeCell ref="G83:G91"/>
    <mergeCell ref="H83:H91"/>
    <mergeCell ref="D92:D93"/>
    <mergeCell ref="F92:F93"/>
    <mergeCell ref="G92:G93"/>
    <mergeCell ref="H92:H93"/>
    <mergeCell ref="D94:D98"/>
    <mergeCell ref="F94:F98"/>
    <mergeCell ref="G94:G98"/>
    <mergeCell ref="H94:H98"/>
    <mergeCell ref="C101:C133"/>
    <mergeCell ref="D101:D106"/>
    <mergeCell ref="F101:F106"/>
    <mergeCell ref="G101:G106"/>
    <mergeCell ref="H101:H106"/>
    <mergeCell ref="I101:I133"/>
    <mergeCell ref="J101:J133"/>
    <mergeCell ref="D107:D114"/>
    <mergeCell ref="F107:F114"/>
    <mergeCell ref="G107:G114"/>
    <mergeCell ref="H107:H114"/>
    <mergeCell ref="D115:D123"/>
    <mergeCell ref="F115:F123"/>
    <mergeCell ref="G115:G123"/>
    <mergeCell ref="H115:H123"/>
    <mergeCell ref="D124:D125"/>
    <mergeCell ref="F124:F125"/>
    <mergeCell ref="G124:G125"/>
    <mergeCell ref="H124:H125"/>
    <mergeCell ref="D126:D131"/>
    <mergeCell ref="F126:F131"/>
    <mergeCell ref="G126:G131"/>
    <mergeCell ref="H126:H131"/>
  </mergeCells>
  <hyperlinks>
    <hyperlink ref="J8" r:id="rId1" display="http://www.salud.df.gob.mx/ssdf/transparencia_portal/Archivos/iat/2013-1em.pdf"/>
    <hyperlink ref="J38" r:id="rId2" display="http://www.salud.df.gob.mx/ssdf/transparencia_portal/Archivos/iat/2013-2ej.pdf"/>
    <hyperlink ref="J69" r:id="rId3" display="http://www.salud.df.gob.mx/ssdf/transparencia_portal/Archivos/iat/2013-3es.pdf"/>
    <hyperlink ref="J101" r:id="rId4" display="http://www.salud.df.gob.mx/ssdf/transparencia_portal/Archivos/iat/2013-4ed.pdf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6:10:34Z</dcterms:created>
  <dc:creator>Adrian</dc:creator>
  <dc:description/>
  <dc:language>en-US</dc:language>
  <cp:lastModifiedBy>OIP-52</cp:lastModifiedBy>
  <cp:lastPrinted>2012-06-29T18:16:56Z</cp:lastPrinted>
  <dcterms:modified xsi:type="dcterms:W3CDTF">2019-04-30T14:17:55Z</dcterms:modified>
  <cp:revision>0</cp:revision>
  <dc:subject/>
  <dc:title/>
</cp:coreProperties>
</file>