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SIP" sheetId="1" state="visible" r:id="rId2"/>
  </sheets>
  <definedNames>
    <definedName function="false" hidden="false" localSheetId="0" name="_xlnm.Print_Area" vbProcedure="false">'Formato SIP'!$A$1:$AE$14</definedName>
    <definedName function="false" hidden="false" localSheetId="0" name="Z_0AFDDAC6_D14E_4EDB_B333_00E83306E1E9__wvu_FilterData" vbProcedure="false">'Formato SIP'!$A$14:$AE$14</definedName>
    <definedName function="false" hidden="false" localSheetId="0" name="Z_0F079FEF_3721_4838_8039_86BD548638ED__wvu_FilterData" vbProcedure="false">'Formato SIP'!$A$14:$AE$14</definedName>
    <definedName function="false" hidden="false" localSheetId="0" name="Z_0F079FEF_3721_4838_8039_86BD548638ED__wvu_PrintArea" vbProcedure="false">'Formato SIP'!$A$1:$AE$14</definedName>
    <definedName function="false" hidden="false" localSheetId="0" name="Z_0F079FEF_3721_4838_8039_86BD548638ED__wvu_Rows" vbProcedure="false">'Formato SIP'!$1:$12</definedName>
    <definedName function="false" hidden="false" localSheetId="0" name="Z_3DF4AC87_CA2E_44B9_BAFC_DFB94001DB82__wvu_Cols" vbProcedure="false">'Formato SIP'!$B:$K</definedName>
    <definedName function="false" hidden="false" localSheetId="0" name="Z_3DF4AC87_CA2E_44B9_BAFC_DFB94001DB82__wvu_FilterData" vbProcedure="false">'Formato SIP'!$A$14:$AE$14</definedName>
    <definedName function="false" hidden="false" localSheetId="0" name="Z_3DF4AC87_CA2E_44B9_BAFC_DFB94001DB82__wvu_PrintArea" vbProcedure="false">'Formato SIP'!$A$1:$AE$14</definedName>
    <definedName function="false" hidden="false" localSheetId="0" name="Z_3DF4AC87_CA2E_44B9_BAFC_DFB94001DB82__wvu_Rows" vbProcedure="false">'Formato SIP'!$1:$12</definedName>
    <definedName function="false" hidden="false" localSheetId="0" name="Z_5100E8F3_0BAF_427A_8AA1_C7F421624BF5__wvu_FilterData" vbProcedure="false">'Formato SIP'!$A$14:$AE$14</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SIP'!$A$1:$AE$14</definedName>
    <definedName function="false" hidden="false" localSheetId="0" name="Z_8F822EEE_F813_40B3_9937_A48EE12AD8CA__wvu_FilterData" vbProcedure="false">'Formato SIP'!$A$14:$AE$14</definedName>
    <definedName function="false" hidden="false" localSheetId="0" name="Z_8F822EEE_F813_40B3_9937_A48EE12AD8CA__wvu_PrintArea" vbProcedure="false">'Formato SIP'!$A$1:$A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6" uniqueCount="1593">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Nombre del Ente Público</t>
  </si>
  <si>
    <t xml:space="preserve">Secretaría de Salud</t>
  </si>
  <si>
    <t xml:space="preserve">Solicitudes tramitadas y atendidas</t>
  </si>
  <si>
    <t xml:space="preserve">655</t>
  </si>
  <si>
    <t xml:space="preserve">Solicitudes pendientes</t>
  </si>
  <si>
    <t xml:space="preserve">51</t>
  </si>
  <si>
    <t xml:space="preserve">Nombre, cargo y firma de quien elaboró</t>
  </si>
  <si>
    <t xml:space="preserve">Lic. Rocío Pichardo García</t>
  </si>
  <si>
    <t xml:space="preserve">Responsable Operativo de la Unidad de Transparencia</t>
  </si>
  <si>
    <t xml:space="preserve">Solicitudes prevenidas</t>
  </si>
  <si>
    <t xml:space="preserve">4</t>
  </si>
  <si>
    <t xml:space="preserve">Nombre</t>
  </si>
  <si>
    <t xml:space="preserve">Cargo</t>
  </si>
  <si>
    <t xml:space="preserve">Firma</t>
  </si>
  <si>
    <t xml:space="preserve">El solicitante no atendió la prevención</t>
  </si>
  <si>
    <t xml:space="preserve">19</t>
  </si>
  <si>
    <t xml:space="preserve">Nombre, cargo y firma de quien autorizó</t>
  </si>
  <si>
    <t xml:space="preserve">Lic. María Claudia Lugo Herrera</t>
  </si>
  <si>
    <t xml:space="preserve">Subdirectora de la Unidad de Transparencia y Control de Gestión Documental</t>
  </si>
  <si>
    <t xml:space="preserve">Cancelada a petición del solicitante</t>
  </si>
  <si>
    <t xml:space="preserve">0</t>
  </si>
  <si>
    <t xml:space="preserve">Total de Solicitudes</t>
  </si>
  <si>
    <t xml:space="preserve">729</t>
  </si>
  <si>
    <t xml:space="preserve">Estos datos deben llenarse para TODAS las solicitudes RECIBIDAS. </t>
  </si>
  <si>
    <t xml:space="preserve">Sólo para el caso de las solicitudes "Tramitadas y atendidas"</t>
  </si>
  <si>
    <t xml:space="preserve">Registrar en estas columnas TODA la información con la que se cuente de TODAS las solicitudes RECIBIDAS.</t>
  </si>
  <si>
    <t xml:space="preserve">( Z )
Observaciones</t>
  </si>
  <si>
    <t xml:space="preserve">( A )
Folio</t>
  </si>
  <si>
    <t xml:space="preserve">( B )
Fecha de presentación de la solicitud
dd/mm/aaaa</t>
  </si>
  <si>
    <t xml:space="preserve">( C )
Medio por el que se presentó la solicitud</t>
  </si>
  <si>
    <t xml:space="preserve">( D )
Información objeto de la solicitud 
(PROTEGER EN TODO MOMENTO LOS DATOS PERSONALES)</t>
  </si>
  <si>
    <t xml:space="preserve">( E )
N° de preguntas que comprende la solicitud</t>
  </si>
  <si>
    <t xml:space="preserve">( F )
Temática de la información requerida</t>
  </si>
  <si>
    <t xml:space="preserve">( F_1 )
Área de interés del Solictante</t>
  </si>
  <si>
    <t xml:space="preserve">( G )
La información solicitada fue de oficio</t>
  </si>
  <si>
    <t xml:space="preserve">( H )
Estado en que se encontraba la solicitud al final del periodo de corte</t>
  </si>
  <si>
    <t xml:space="preserve">( I )
¿Se previno al solicitante  antes de tramitar y atender esta solicitud?</t>
  </si>
  <si>
    <t xml:space="preserve">Sólo solicitudes "Tramitadas y atendidas" y que hayan sido "Prevenidas"</t>
  </si>
  <si>
    <t xml:space="preserve">Sólo solicitudes "Tramitadas y atendidas" y que hayan sido "Prevenidas parcialmente"</t>
  </si>
  <si>
    <t xml:space="preserve">( J )
¿Se notificó al solicitante ampliación de plazo para entregar la información?</t>
  </si>
  <si>
    <t xml:space="preserve">( K )
Modalidad de repuesta</t>
  </si>
  <si>
    <t xml:space="preserve">Sólo solicitudes "Tramitadas y atendidas" y que hayan sido "Turnadas"</t>
  </si>
  <si>
    <t xml:space="preserve">Llenar los campos ( M ), ( N ), ( O ), ( P ) sólo para las solicitudes "Tramitadas y atendidas" y "Aceptadas con información Total o Parcial"</t>
  </si>
  <si>
    <t xml:space="preserve">( Q )
Fecha en que se notificó la respuesta o se turnó la solicitud
dd/mm/aaaa</t>
  </si>
  <si>
    <t xml:space="preserve">( R )
Medio por el que se notificó la respuesta</t>
  </si>
  <si>
    <t xml:space="preserve">( S )
Días HÁBILES  transcurridos entre la recepción de la solicitud y la notificación de respuesta</t>
  </si>
  <si>
    <t xml:space="preserve">( T )
No. de Servidores Públicos directamente involucrados en la respuesta de la solicitud</t>
  </si>
  <si>
    <t xml:space="preserve">( U )
Sexo del solicitante</t>
  </si>
  <si>
    <t xml:space="preserve">( V )
Edad del solicitante</t>
  </si>
  <si>
    <t xml:space="preserve">( W )
Ocupación del solicitante</t>
  </si>
  <si>
    <t xml:space="preserve">( X )
Escolaridad del solicitante</t>
  </si>
  <si>
    <t xml:space="preserve">( Y )
Estado de la República Mexicana o país que corresponde a la dirección que registró el solicitante</t>
  </si>
  <si>
    <t xml:space="preserve">( I_1 )
Fecha en la que el solicitante atendió la prevención</t>
  </si>
  <si>
    <t xml:space="preserve">( I_2 )
¿La solicitud de información pública fue prevenida total o parcialmente?</t>
  </si>
  <si>
    <t xml:space="preserve">( I_3 )
Número de preguntas fueron prevenidas</t>
  </si>
  <si>
    <t xml:space="preserve">( L_1 ) 
Total de Entes públicos a los que se turnó la solicitud</t>
  </si>
  <si>
    <t xml:space="preserve">( L_2 ) 
Ente Público al 
que se turnó la solicitud</t>
  </si>
  <si>
    <t xml:space="preserve">( M )
¿Se entregó o se envió por algún medio la información al solicitante?</t>
  </si>
  <si>
    <t xml:space="preserve">( N )
Para la entrega de información, ¿se le requirió al solicitante algún monto por concepto de reproducción?</t>
  </si>
  <si>
    <t xml:space="preserve">( O )
Monto total requerido por concepto de reproducción</t>
  </si>
  <si>
    <t xml:space="preserve">( P )
Medio por el que se puso a disposición la información solicitada</t>
  </si>
  <si>
    <t xml:space="preserve">0108000000119</t>
  </si>
  <si>
    <t xml:space="preserve">10/01/2019</t>
  </si>
  <si>
    <t xml:space="preserve">INFOMEX</t>
  </si>
  <si>
    <t xml:space="preserve">Estructuras laborales de todas las secretarias de la cdmx con nombre y nivel salarial.</t>
  </si>
  <si>
    <t xml:space="preserve">1</t>
  </si>
  <si>
    <t xml:space="preserve">Relación con la sociedad</t>
  </si>
  <si>
    <t xml:space="preserve">Salud</t>
  </si>
  <si>
    <t xml:space="preserve">No</t>
  </si>
  <si>
    <t xml:space="preserve">Tramitada y atendida</t>
  </si>
  <si>
    <t xml:space="preserve">Aceptada con información total</t>
  </si>
  <si>
    <t xml:space="preserve">Si</t>
  </si>
  <si>
    <t xml:space="preserve">23/01/2019</t>
  </si>
  <si>
    <t xml:space="preserve">9</t>
  </si>
  <si>
    <t xml:space="preserve">2</t>
  </si>
  <si>
    <t xml:space="preserve">0108000000319</t>
  </si>
  <si>
    <t xml:space="preserve">Solicito un Dictamen de invalidez que ha sido rectificado en el año 2018 expedido por la Unidad Medica Familiar numero 92 del Instituto Mexicano del Seguro Social con numero de Folio 615170559 a nombre de Veronica Gonzalez Moreno</t>
  </si>
  <si>
    <t xml:space="preserve">Informes y programas</t>
  </si>
  <si>
    <t xml:space="preserve">Orientada</t>
  </si>
  <si>
    <t xml:space="preserve">14/01/2019</t>
  </si>
  <si>
    <t xml:space="preserve">Femenino</t>
  </si>
  <si>
    <t xml:space="preserve">52</t>
  </si>
  <si>
    <t xml:space="preserve">Otro</t>
  </si>
  <si>
    <t xml:space="preserve">Licenciatura</t>
  </si>
  <si>
    <t xml:space="preserve">0108000000419</t>
  </si>
  <si>
    <t xml:space="preserve">Solicito se me indique la cifra correspondiente al sub ejercicio de los recursos destinados a las acciones de reconstrucción por el sismo del 19 de septiembre de 2017 aprobadas por la Comisión de la Reconsturcción durante el ejercicio fiscal 2018.  Asimismo solicito se me desglose una lista en las acciones específicas en las que se invirtió el recurso autorizado por la Comisión, y los proyectos cuyo presupuesto, quedó sub ejercido.</t>
  </si>
  <si>
    <t xml:space="preserve">Turnada</t>
  </si>
  <si>
    <t xml:space="preserve">Comisión para la Reconstrucción, Recuperación y Transformación de la Ciudad de México, en una CDMX cada vez más resiliente</t>
  </si>
  <si>
    <t xml:space="preserve">15/01/2019</t>
  </si>
  <si>
    <t xml:space="preserve">3</t>
  </si>
  <si>
    <t xml:space="preserve">28</t>
  </si>
  <si>
    <t xml:space="preserve">Distrito Federal</t>
  </si>
  <si>
    <t xml:space="preserve">0108000000519</t>
  </si>
  <si>
    <t xml:space="preserve">Empleo</t>
  </si>
  <si>
    <t xml:space="preserve">0108000000619</t>
  </si>
  <si>
    <t xml:space="preserve">A quien corresponda: 
Solicito información referente a los gastos que hace por telefonía celular en la dependencia. Especificar, sin dar datos personales, solo los cargos, a quienes les pagan un plan telefónico, cuánto se paga y la empresa con la que esta contratado. Señalar el costo del plan de renta al mes y al año. Además de la duración de los contratos.
De ser posible, entregar los contratos, sin datos personales, o en su caso, entregar una lista de cada uno de los cargos de los funcionarios beneficiarios por la dependencia para recibir estos planes, en esta lista incluir cuánto se paga por cada uno. Favor de que toda la información este desagregada por cargo del funcionario.
</t>
  </si>
  <si>
    <t xml:space="preserve">Masculino</t>
  </si>
  <si>
    <t xml:space="preserve">Medios de comunicación</t>
  </si>
  <si>
    <t xml:space="preserve">0108000000719</t>
  </si>
  <si>
    <t xml:space="preserve">Solicito cualquier fallo licitatorio, de invitación restringida o adjudicación directa y en consecuencia el contrato que se haya celebrado entre la Secretaría de Salud de la Ciudad de México y/o cualquier otra dependencia perteneciente a la misma, y la empresa Hi Tec Medical, S.A. de C.V., ello, con motivo de la adquisición y abastecimiento de medicamentos y/o material de curación que se efectuará entre esta Secretaría y sus dependencias y la empresa antes mencionada a partir del día 1 de Enero del año 2019.</t>
  </si>
  <si>
    <t xml:space="preserve">Actos de gobierno</t>
  </si>
  <si>
    <t xml:space="preserve">0108000000819</t>
  </si>
  <si>
    <t xml:space="preserve">Buen día, solicito de la manera más atenta, en archivo (s) electrónico (s) de Excel, la compra mensual REAL de TODOS los MEDICAMENTOS (GRUPO 010), VACUNAS (GRUPO 020), LÁCTEOS (GRUPO 030), ESTUPEFACIENTES Y PSICOTRÓPICOS (GRUPO 040) e INSUMOS MÉDICOS (GRUPOS 060 EN ADELANTE) del Cuadro Básico del mes de DICIEMBRE de 2018 (del 1ero al 31 de DICIEMBRE) adquiridos por SECRETARÍA DE SALUD. Datos Requeridos: Clave de Cuadro Básico completa (grupo, subgrupo, clave y deferencial), descripción completa del medicamento o insumo, Nombre del Proveedor o Distribuidor que entregó el medicamento y marca o fabricante del medicamento, unidad médica o Almacén donde se entregó el medicamento, tipo de procedimiento de compra, (licitación, adjudicación directa o invitación a 3), número de procedimiento de compra, número de factura o contrato, CANTIDAD, IMPORTE Y PRECIO de cada registro. Favor de enviar en formato de Hoja de Cálculo de Excel. Gracias.</t>
  </si>
  <si>
    <t xml:space="preserve">0108000001019</t>
  </si>
  <si>
    <t xml:space="preserve">SOLICITO QUE ME DIGAN LAS VACANTES EXISTENTES. PERFIL REQUERIDO. SUELDO MENSUAL. AREA DE ADSCRIPCIÓN. CORREO ELECTRÓNICO PARA ENVIAR MI CURRICULUM
GRACIAS
FAVOR DE ENVIAR RESPUESTA A MI CORREO ELECTRONICO GRACIAS</t>
  </si>
  <si>
    <t xml:space="preserve">Por correo electrónico</t>
  </si>
  <si>
    <t xml:space="preserve">0108000001119</t>
  </si>
  <si>
    <t xml:space="preserve">Unidad de Transparencia 
Presente
Con fundamento en el artículo 200 de la Ley de Transparencia, Acceso a la información Pública y Rendición de Cuentas de la Ciudad de México, que a la letra dice: 
"Artículo 200. Cuando la Unidad de Transparencia determine la notoria incompetencia por parte del sujeto obligado dentro del ámbito de su aplicación, para atender la solicitud de acceso a la información, deberá de comunicarlo al solicitante, dentro de los tres días posteriores a la recepción de la solicitud y señalará al solicitante el o los sujetos obligados competentes. "
Le solicito en el ámbito de sus atribuciones brindar atención a la presente  solicitud de información pública, debido a que la información solicitada no obra en los archivos de la Jefatura de Gobierno de la Ciudad de México,  toda vez que no genera, detenta, ni administra la misma. En este sentido, la presente solicitud dice a la letra:
"Solicitamos la siguiente información a la brevedad:
Nu´mero de personas que se han registrado en total a la plataforma Sentika anunciada por la jefa de gobierno, desde su publicación hasta el 17 de diciembre 2018. 
Nu´mero de personas que se han registrado en la plataforma Sentika anunciada por la jefa de gobierno, desglosado por días, desde su publicación hasta el 17 de diciembre 2018. 
Desglose demográfico detallado de todas las personas registradas hasta el 17 de diciembre 2018: edades, sexo, delegaciones o alcaldías, ocupaciones
Costo total de la plataforma, contratos y facturas correspondientes. Si no existe contratación externa, solicito nombres, apellidos, títulos, profesiones, currículum  y sueldos brutos de todas las personas y servidores públicos  involucradas en la coordinación, diseño, programación y publicación de la plataforma, incluyendo la misma información sobre voluntarios o colaboradores externos con o sin sueldo. Así mismo solicito un estimado del costo correspondiente relacionando horas trabajadas, número de personas involucradas, sueldo, renta de espacio físico e infraestructura informática para los cuales se utilizan fondos públicos.
Descripción de protocolos de seguridad de datos personales y la certificación correspondiente.
Explicación detallada de cómo se utilizarán los datos de las personas registradas así como el plan detallado y paso por paso que se pondrá en acción con esta información, de ocurrir un sismo de gravedad; solicito información detallada sobre los simulacros que se anunciaron que usarán la plataforma
Descripción detallada de cómo se piensa involucrar a las personas registradas, así como las que no cuentan con tecnología para registrarse
Organigrama y responsabilidades de cada una de las entidades de gobierno responsable de la plataforma Sentika, incluyendo jefatura de gobierno, y un plan detallado de las acciones que se llevarán a cabo por cada una de ellas en caso de desastre de magnitud
Plan de trabajo previsto para el desarrollo de etapas posteriores de la plataforma Sentika
Proceso de validación de la información registrada en caso de un desastre, tanto de los datos de contacto como del registro solicitado a los ciudadanos
Descripción citable escrito personalmente por responsable(s) legales de la plataforma, narrando cómo el gobierno planea salir oportunamente y efectivamente a generar y transmitir información y  resolver necesidades; cita no debe de ser menor a 15 renglones y firmada con nombre, edad y cargo público."
Sin más por el momento, agradezco la atención a la presente.
Atentamente
Unidad de Transparencia de la Jefatura de Gobierno de la Ciudad de México</t>
  </si>
  <si>
    <t xml:space="preserve">50</t>
  </si>
  <si>
    <t xml:space="preserve">0108000001219</t>
  </si>
  <si>
    <t xml:space="preserve">¿Número total de abortos de manera anual del 2006 al 2018?
¿Cuántos abortos fueron por causa de violación de manera anual del 2006 al 2018?
¿Cuántos abortos se realizaron de manera anual del 2006 al 2018 en menores de 18 años?
A partir de la aprobación del aborto en el entonces Distrito Federal y hoy Ciudad de México, ¿Se contrató nuevo personal para la creación de las clínicas para atender abortos? ¿Cuánto es presupuesto stotal que e destinó para las clínicas de atención del aborto en los años 2015, 2016, 2017 y 2018?</t>
  </si>
  <si>
    <t xml:space="preserve">Prevención total</t>
  </si>
  <si>
    <t xml:space="preserve">Si Por complejidad de la información</t>
  </si>
  <si>
    <t xml:space="preserve">29/01/2019</t>
  </si>
  <si>
    <t xml:space="preserve">13</t>
  </si>
  <si>
    <t xml:space="preserve">0108000001319</t>
  </si>
  <si>
    <t xml:space="preserve">Copia de los contratos de prestación de servicios que suscribí en el 2018 y copia certificada de mi baja de la Dependencia</t>
  </si>
  <si>
    <t xml:space="preserve">48</t>
  </si>
  <si>
    <t xml:space="preserve">0108000001419</t>
  </si>
  <si>
    <t xml:space="preserve">¿Están obligados a pagar atención médica de urgencias en el IMSS no derechohabientes y cuál es el fundamento jurídico?</t>
  </si>
  <si>
    <t xml:space="preserve">0108000001519</t>
  </si>
  <si>
    <t xml:space="preserve">La Ley de Salud de la Ciudad de México establece en su Capítulo V, Artículo 24.- La Secretaría de Salud de la Ciudad de México es una dependencia centralizada del Gobierno, que tiene a su cargo, de conformidad a la Ley Orgánica de la Administración Pública de la Ciudad de México, las siguientes atribuciones:
XXI. Efectuar un programa de atención especializada a la salud de las personas transgénero y transexual, mediante, en su caso, el suministro de hormonas, apoyo psicoterapeútico y la realización de acciones preventivas y de tratamiento médico correspondiente en materia de ITS y VIH-SIDA.
Dicho programa opera bajo la cobertura del Programa de VIH/SIDA de la Ciudad de México en sus dos clínicas: Condesa y Condesa-Iztapalapa.
En función de lo anterior deseo conocer la siguiente información:
1.- Cual es la cantidad de hombre y mujeres trans que son atendidos en la Clinica Condesa.
2.- Cual es la cantidad de hombre y mujeres trans que son atendidos en la Clinica Condesa-Iztapalapa.
3.- Del total de la población de hombres y mujeres trans que son atendidos en el Centro Transgénero (Condesa y Condesa-Iztapalapa) ¿Qué cantidad de hombres y mujeres trans tienen un diagnóstico reactivo a VIH?
4.- ¿Cuál es el cuadro básico de medicamentos  utilizado para la terapia de remplazo hormonal de mujeres y hombres trans?
5.- ¿Qué área o dependencia de la Secretaria de Salud de la Ciudad de México es la encargada del suministro de los medicamentos para la terapia hormonal de mujeres y hombres trans atendidos en el Centro Transgénero?
6.- ¿Cuál es la plantilla laboral que esta destinada para la atención de los usuarios del Centro Transgénero en la Clínica Condesa?
Especificar cantidad plantilla laboral por especialidad: médico, psicólogo, psiquiatra, trabajadora social, enfermera, etc.
Especificar cantidad por tipo de contratación: base, eventual, honorarios, otro.
7.- ¿Cuál es la plantilla laboral que esta destinada para la atención de los usuarios del Centro Transgénero en la Clínica Condesa-Iztapalapa? ¿Qué tipo de contratación tienen?
Especificar cantidad plantilla laboral por especilidad: médico, psicólogo, psiquiatra, trabajadora social, enfermera, etc.
Especificar cantidad por tipo de contratación: base, eventual, honorarios, otro.
</t>
  </si>
  <si>
    <t xml:space="preserve">Servicios de Salud Pública del Distrito Federal</t>
  </si>
  <si>
    <t xml:space="preserve">ONG</t>
  </si>
  <si>
    <t xml:space="preserve">0108000001619</t>
  </si>
  <si>
    <t xml:space="preserve">De noviembre de 2018 a enero de 2019 cuántas enfermedades respiratorias se han registrado en las clínicas y hospitales de la Secretaría de Salud de la Ciudad de México. Cuánto ha tenido que invertir la Secretaría de Salud capitalina en mejorar la infraestructura de hospitales y clínicas de la capital del país durante 2018</t>
  </si>
  <si>
    <t xml:space="preserve">28 años</t>
  </si>
  <si>
    <t xml:space="preserve">0108000001919</t>
  </si>
  <si>
    <t xml:space="preserve">Considerando que el Señor Presidente Lic. Andres Manuel López Obrador realizará el Plan de descentralización de las dependencias gubernamentales.
Quiero saber:
Si su servidor (David Vázquez González) como trabajador de base en el Gobierno de la Ciudad de México (Secretaria de Salud) puedo solicitar sin perjuicio a la base laboral que ostento, mudarme a otra entidad federativa, trasladando mi base, puesto y antiguedad. 
Si la respuesta a la anterior pregunta fuera negativa: Solicitar a las instancias correspondientes (Cámara de Diputados, Senado de la República, Asamblea Legislativa, SUPREMA CORTE DE JUSTICIA DE LA NACIÓN, Comisión de Derechos Humanos del Distrito Federal, Consejería Jurídica y de Servicios Legales) me informen los mecanimos legales a los cuales me debo someter para realizar la solicitud y contar con el apoyo legal para que pueda realizar mi cambio de entidad federativa sin la perdidad de mi base, cargo y antiguedad laboral.</t>
  </si>
  <si>
    <t xml:space="preserve">0108000002019</t>
  </si>
  <si>
    <t xml:space="preserve">El presidente Andrés Manuel López Obrador ha declarado recientemente que en todo el país se dara estabilidad laboral al personal médico que trabaja por honorarios y eventual, en virtud de lo anterior requiero del Gobierno de la Ciudad de México lo siguiente:
1. Siendo que los servicios de salud a la población son cada vez más demandantes y es poco el personal que se tiene hasta el momento, requiero conocer el número de personal médico que labora en toda la Ciudad de México, desglosado por tipo de especialistas y carreras, por centro de salud, clínica u hospital sin importar la forma de contratación, empleo, cargo, prestación de servicios, asimilados a salarios, honorarios, etc.
2. Que conocimiento se tiene de parte de este nuevo gobierno de las ventas de plaza que ofrecía el anterior Oficial Mayor para que personal de honorarios y eventual fuera basificado ? En caso de lo anterior si ya hay denuncias al respecto
3. Porque hay personal de las ramas medicas, médicos,  odontólogos y enfermeras, entre otros que han estado laborando en actividades administrativas aún pasando todos los exámenes y requisitos de contratación solicitados por las áreas de recursos humanos de servicios de salud y secretaría de salud de la Ciudad de México.
4. Porque a personal médico que da seguimiento y tratamiento a pacientes se les contrata de forma eventual o por tiempo definido dejando en estado de vulnerabilidad a los pacientes y atentando contra el derecho humano a la salud de cada uno de ellos ?</t>
  </si>
  <si>
    <t xml:space="preserve">22/01/2019</t>
  </si>
  <si>
    <t xml:space="preserve">8</t>
  </si>
  <si>
    <t xml:space="preserve">0108000002119</t>
  </si>
  <si>
    <t xml:space="preserve">información pública de carácter presupuestal </t>
  </si>
  <si>
    <t xml:space="preserve">Cancelada porque el solicitante no atendió la prevención</t>
  </si>
  <si>
    <t xml:space="preserve">33</t>
  </si>
  <si>
    <t xml:space="preserve">Hidalgo</t>
  </si>
  <si>
    <t xml:space="preserve">0108000002219</t>
  </si>
  <si>
    <t xml:space="preserve">Por este medio solicito se me proporcione la siguiente información respecto del Ente al que está dirigida la presente solicitud de información pública:
1. organigrama institucional
2. si al momento de dar respuesta a esta solicitud hay vacantes en la unidad de transparencia, especificar que tipo de plaza es de estructura, nomina 8, honorarios, actividades a realizar, sueldo neto y bruto.
3. Perfil requerido para cubrir dicha vacante.
4. Requiero conocer correo electrónico en donde pueda mandar mi Curriculum, en caso de cubrir los requisitos de alguna de las vacantes.</t>
  </si>
  <si>
    <t xml:space="preserve">0108000002419</t>
  </si>
  <si>
    <t xml:space="preserve">pido de se apoyo para saber si la C. Belem Hernandez Rosas, con RFC : HERB840104G33 Y CURP  HERB840104MDFRSL06 TRABAJA EN ALGUNA DEPENDENCIA DE LA CIUDAD DE MEXICO COMO SERVIDORA PUBLICA. </t>
  </si>
  <si>
    <t xml:space="preserve">30</t>
  </si>
  <si>
    <t xml:space="preserve">0108000002519</t>
  </si>
  <si>
    <t xml:space="preserve">Quiero acceso a la documentación que soporte todas las reuniones, juntas de trabajo o cualquier otra forma en que se le denomine en donde, la jefa de gobierno, la secretaria de gobierno, el oficial mayor y titulares de las secretarías y dependencias de la administración pública de la Ciudad de México, hayan tomado decisiones sobre la remoción de personal en todas las dependencias del gobierno capitalino, llámese despido, liquidación, terminación de contratos, no recoontratación, o cualquier forma que se de denomine que implique bajas de personal de todas las dependencias.
De no existir reuniones con ese carácter, la justificación documental de cuales son los criterios para solicitar estas bajas de personal enunciadas en el punto anterior por parte de las áreas de recursos humanos, administración de personal, oficialia  mayor, etcetera
Justificación de la jefatura de gobierno de porque se tomó una decisión de este tipo de bajas de personal que redunda en el detrimento de servicios básicos como salud, seguridad y educación, siendo que en campaña y hace unos días manifestó que esos temas serían prioridad para su gobierno
Quiero el listado  en electrónico de todo el personal que dejara de prestar sus servicios llamese honorarios, base, confianza, eventual, servicios profesionales, honorarios asimilados, o cualquier forma que estuviese laborando para las dependencias, secretarías e instituciones del Gobierno de la Ciudad de México
Bajo que criterios se determinó en caso de que personal con la  mismas características de contratación no hubiese sido removido ?
Estamos frente a un caso de violación flagrante de derechos humanos de manera masiva, sistematica y continuada ya que se estaría discriminando a capricho y dejando sin empleo a profesionistas, técnicos, prestadores de servicios, administrativos y demás personas que venían cumpliendo hasta el día de la fecha con las condiciones de trabajo
Copia de las quejas  ante la  comisión de derechos humanos de la ciudad de méxico relacionadas con violaciones a derechos humanos por afectar el empleo de trabajadores o prestadores de servicios profesionales, honorarios o cualquier forma en que hayan prestado sus servicios al Gobierno de la Ciudad de México, estos  documentos deben obrar tanto en la CDHDF como en las dependencias de gobierno señaladas como responsables
Minutas de reuniones de trabajo o de reuniones entre representantes del Gobierno del Distrito Federal y trabajadores en lo individual o representantes de un grupo de ellos, tambien donde hubieran estado presentes representantes sindicales referentes a este tema de las bajas de personal, despidos, que se están ejecutando y se pretenden seguir ejecutando al inicio de esta administración</t>
  </si>
  <si>
    <t xml:space="preserve">7</t>
  </si>
  <si>
    <t xml:space="preserve">0108000002619</t>
  </si>
  <si>
    <t xml:space="preserve">Solicito las resoluciones que hayan emitido durante 2018, por maltrato animal o por falta de bienestar animal en el Mercado de Sonora, ubicado en Fray Servando Teresa de Mier 419, Merced Balbuena, 15810 Ciudad de México, CDMX, las siguientes instituciones:
1) Procuraduría Ambiental y del Ordenamiento Territorial  de la CDMX (PAOT), 
2) Delegación (Alcaldía) de Venustiano Carranza, 
3) Agencia de Atención Animal (AGATAN)/ Secretaría de Medio Ambiente de la CDMX (SEDEMA) ,  
4) Secretaria de Salud de la CDMX
</t>
  </si>
  <si>
    <t xml:space="preserve">0108000002819</t>
  </si>
  <si>
    <t xml:space="preserve">Tel-InfoDF</t>
  </si>
  <si>
    <t xml:space="preserve">Solicito copia en versión electrónica de los contratos celebrados por la dependencia con recursos del destino del gasto 72.</t>
  </si>
  <si>
    <t xml:space="preserve">21/01/2019</t>
  </si>
  <si>
    <t xml:space="preserve">0108000003119</t>
  </si>
  <si>
    <t xml:space="preserve">Buenas tardes.
Me podrían proporcionar la información de cuantas mujeres hay en la alcaldía Cuauhtemoc con rangos de edad. y cuantas adolescentes embarazadas tiene la alcaldía Cuauhtemoc actualmente.
gracias</t>
  </si>
  <si>
    <t xml:space="preserve">0108000003219</t>
  </si>
  <si>
    <t xml:space="preserve">0108000003319</t>
  </si>
  <si>
    <t xml:space="preserve">0108000003419</t>
  </si>
  <si>
    <t xml:space="preserve">0108000003519</t>
  </si>
  <si>
    <t xml:space="preserve">Resultados y diagnostico de la biopsia realizada e día 09 de octubre de 2018 a mi hija de nombre Verónica Montserrat Ávila Aguilar de 13 años de edad, por la especialidad de Dermatología, Dra. Achell, en el hospital 20 de Noviembre  </t>
  </si>
  <si>
    <t xml:space="preserve">38</t>
  </si>
  <si>
    <t xml:space="preserve">0108000003719</t>
  </si>
  <si>
    <t xml:space="preserve">0108000004119</t>
  </si>
  <si>
    <t xml:space="preserve">1. ¿Cuánto presupuesto asignaron para campañas de esterilización de perros y gatos en su demarcación para este 2019?
2. ¿Cuántas campañas de esterilización de perros y gatos realizarán?
3. ¿En qué sitios -domicilio- las llevarán a cabo?
4. Favor de proporcionarnos el cronograma de las campañas de esterilización de perros y gatos que llevarán a cabo en este 2019.
</t>
  </si>
  <si>
    <t xml:space="preserve">0108000004219</t>
  </si>
  <si>
    <t xml:space="preserve">1. ¿Qué método de sacrificio utilizan en sus centros de control canino y/o antirrábicos?
2. Si es el sacrificio se realiza por barbiturícos ¿cuáles son los que utilizan?
3. ¿Qué protocolo de sacrificio siguen para los perros?
4. ¿Qué protocolo de sacrificio siguen para los gatos?
5. ¿Qué protocolo de sacrificio siguen para los cachorros de perros y gatos?
6. ¿Cuántos perros y gatos dan en adopción?
7. ¿Qué protocolo siguen para la entrega de gatos y perros en adopción?
</t>
  </si>
  <si>
    <t xml:space="preserve">0108000004819</t>
  </si>
  <si>
    <t xml:space="preserve">11/01/2019</t>
  </si>
  <si>
    <t xml:space="preserve">0108000004919</t>
  </si>
  <si>
    <t xml:space="preserve">0108000005019</t>
  </si>
  <si>
    <t xml:space="preserve">solicito me sea informado con que fecha quedó vacante la plaza número 2413958, que ocupaba la C. Garcia Castañeda Sara, y si actualmente alguien ocupa dicha plaza, del hospital Pediatrico San Juan de Aragon. en copia certificada</t>
  </si>
  <si>
    <t xml:space="preserve">En la OIP</t>
  </si>
  <si>
    <t xml:space="preserve">0108000005119</t>
  </si>
  <si>
    <t xml:space="preserve">1) Número total de Instituciones integrantes del Sistema de Urgencias Médicas en la Ciudad de México
2) Número total y tipo de ambulancias por institución integrante del Sistema de Urgencias Médicas</t>
  </si>
  <si>
    <t xml:space="preserve">16/01/2019</t>
  </si>
  <si>
    <t xml:space="preserve">0108000005219</t>
  </si>
  <si>
    <t xml:space="preserve">solicito al Dr. Alejandro Mohar Betancourt, Titular de la Comision Coordinadora de Institutos Nacionales de Salud y Hospitales de alta Especialidad el numero de personas adscritas al Hospital Nacional Homeopatico que se encuentran comisionadas a otras unidades de la Secretaria de Salud.</t>
  </si>
  <si>
    <t xml:space="preserve">0108000005319</t>
  </si>
  <si>
    <t xml:space="preserve">Solicito a la Directora de Recursos Humanos de la Secretaria de Salud del Gobierno Federal porque la  C.Lidia Sanchez Marquez  tiene plaza de Tecnico en Trabajo social y porque se desempeña como secretaria en el Hospital Nacional Homeopatico.</t>
  </si>
  <si>
    <t xml:space="preserve">0108000005419</t>
  </si>
  <si>
    <t xml:space="preserve">Solicito la carpetas de las sesiones  ordinarias y  extraordinarias del año 2018 en donde se convoca a los integrantes del comité de transparencia  para
resolver sobre la información que deberá clasificarse, o para atender y resolver los requerimientos de las Unidades de Transparencia, con su respectivo oficio de convocatoria a los integrantes del comité de transparencia y sus actas. 
Información integras sin testar, todo completo desde el inicio hasta el termino de cada una, de no ser posible por favor lo envíen en versión pública.
Por favor enviar la información en Formato Word</t>
  </si>
  <si>
    <t xml:space="preserve">Organización interna</t>
  </si>
  <si>
    <t xml:space="preserve">0108000005519</t>
  </si>
  <si>
    <t xml:space="preserve">0108000006019</t>
  </si>
  <si>
    <t xml:space="preserve">0108000006419</t>
  </si>
  <si>
    <t xml:space="preserve">0108000006519</t>
  </si>
  <si>
    <t xml:space="preserve">0108000006619</t>
  </si>
  <si>
    <t xml:space="preserve">0108000006919</t>
  </si>
  <si>
    <t xml:space="preserve">Solicito informaciòn sobre sus bolsas de trabajo, vacantes que manejan dentro de la instituciòn y un correo para poder mandar mi curriculum y el correo de recursos humanos.</t>
  </si>
  <si>
    <t xml:space="preserve">24/01/2019</t>
  </si>
  <si>
    <t xml:space="preserve">0108000007019</t>
  </si>
  <si>
    <t xml:space="preserve">Lista de nombres de Medicos Adscritos al la Unidad de Cuidados Intensivos del Hospital General Ruben Leñero con su respectiva antigüedad</t>
  </si>
  <si>
    <t xml:space="preserve">25/01/2019</t>
  </si>
  <si>
    <t xml:space="preserve">0108000007119</t>
  </si>
  <si>
    <t xml:space="preserve">solicito organigrama actualizado con los nombres de cada titular</t>
  </si>
  <si>
    <t xml:space="preserve">0108000007619</t>
  </si>
  <si>
    <t xml:space="preserve">Hola, buenos días. 
Me gustaría saber cuantos hospitales públicos y particulares hay que se encarguen solamente a brindar atención a pacientes geriátricos.</t>
  </si>
  <si>
    <t xml:space="preserve">0108000007719</t>
  </si>
  <si>
    <t xml:space="preserve">Cuantos centros psiquiátricos hay en la Ciudad de México</t>
  </si>
  <si>
    <t xml:space="preserve">0108000008119</t>
  </si>
  <si>
    <t xml:space="preserve">Solicito información sobre los incrementos salariales  a la plaza de Soporte B Administrativo del periodo 2004 a 20018</t>
  </si>
  <si>
    <t xml:space="preserve">6</t>
  </si>
  <si>
    <t xml:space="preserve">0108000008219</t>
  </si>
  <si>
    <t xml:space="preserve">Deseo obtener información sobre:
Las funciones de los representantes sindicales ,  delegados sindicales  y secretarios  del sindicato SUTGDF , así como el sustento legal o documentos oficiales  que sustenten dichas funciones.
Información sobre  cuántos delegados y representantes legales  existen en el SUTGDF 
Información sobre  los horarios laborales que  mantienen los representantes sindicales del SUTGDF, y  si cuentan con algún permiso o licencia que les permita  ausentarse de su jornada laboral.
Si los representantes sindicales son las únicas personas  autorizadas para el trámite  de las prestaciones de cada trabajador sindicalizado al SUTGDF
Si el representante sindical del SUTGF debe actuar como representante legal  a
Cuáles son las prestaciones que el trabajador sindicalizado puede gestionar el mismo ante las autoridades y el SUTGDF
Si es responsabilidad y función del representante sindical el revisar y manejar las listas de asistencia de los trabajadores.
Si el representante sindical puede representar a un trabajador y dialogar sobre asuntos concernientes al trabajador con la patronal sin que exista consentimiento por parte del trabajador.
</t>
  </si>
  <si>
    <t xml:space="preserve">28/01/2019</t>
  </si>
  <si>
    <t xml:space="preserve">27</t>
  </si>
  <si>
    <t xml:space="preserve">0108000008319</t>
  </si>
  <si>
    <t xml:space="preserve">Respecto del IMSS Hospital General Regional 2 Villa Coapa, solicito la siguiente información: 
- listado de médicos residentes
-listado de médicos que se encuentran registrados operando en el área de urgencias 
-informen sus lineamientos de control del hospital
-Informen si se encuentra regulado en sus reglamentos internos o similares el motivo por el cual hacen firmar a los pacientes documentos en blanco, o de lo contrario informen bajo que criterios y razones se realiza dicha actividad 
-Informen cuales son sus reglamentos sanitarios 
- Informen el motivo por el cual se prohíbe el uso del celular a los pacientes</t>
  </si>
  <si>
    <t xml:space="preserve">17/01/2019</t>
  </si>
  <si>
    <t xml:space="preserve">22</t>
  </si>
  <si>
    <t xml:space="preserve">0108000008419</t>
  </si>
  <si>
    <t xml:space="preserve">Respecto del IMSS Hospital General Regional 2 Villa Coapa, solicito la siguiente información:
Informen el nombre del médico que operó al C. DAVID GARCÍA VILLEGAS en fecha trece de enero del dos mil dieciocho, mismo que se encuentra dentro de sus instalaciones, así como se informe además, el motivo (razón de salud) por el cual fue intervenido quirurjicamente. </t>
  </si>
  <si>
    <t xml:space="preserve">0108000008619</t>
  </si>
  <si>
    <t xml:space="preserve">LAS UNIDADES DE IGUALDAD SUSTANTIVA SON MUY IMPORTANTES Y SE HABÍAN LOGRADO GRANDES COSAS EN POCO TIEMPO EN TODA LA CIUDAD DE MÉXICO, Y EN  ESTE SENTIDO:
Quiero saber la razón fundada y motivada por la cual las UNIDADES DE IGUALDAD SUSTANTIVA YA NO ESTÁN OPERANDO, NI EN FUNCIONES, EN ATRIBUCIONES NI EN OPERACIONES, en los todos los entes del gobierno de la Ciudad de México.
MUCHAS GRACIAS</t>
  </si>
  <si>
    <t xml:space="preserve">0108000008819</t>
  </si>
  <si>
    <t xml:space="preserve">MARCELINA MAGDALENA MONTESINOS RAMIREZ, EN MI CARACTER DE DEUDORA ALIMENTARIA DEL CIUDADANO JOSÉ DE JESÚS SARMIENTO GONZÁLEZ SOLICITO CONOCER LAS PERCEPCIONES Y DEDUCCIONES DE LOS COMPROBANTES DE LIQUIDACION DE LOS AÑOS 2016, 2017 , 2018  Y 2019 DEL C. JOSE DE JESUS SARMIENTO GONZALEZ.
NOMBRE DEL EMPLEADO: JOSE DE JESUS SARMIENTO GONZALEZ
NÚMERO DE EMPLEADO: 143451
UNIDAD ADMINISTRATIVA: 24 - SECRETARÍA DE SALUD
RFC: SAGJ510812711 Y/O SAGJ5108129T3
CURP: SAGJ510812HDFRNS02
PUESTO DESEMPEÑADO: MÉDICO ESPECIALISTA "B" EN EL HOSPITAL GENERAL REGIONAL "DR. JUAN RAMÓN DE LA FUENTE" DEL GOBIERNO DE LA CIUDAD DE MÉXICO UBICADO EN CALZADA ERMITA IZTAPALAPA NUMERO 3018, COLONIA CITLALI IZTAPALAPA, DELEGACIÓN IZTAPALAPA, CÓDIGO POSTAL 09660, CIUDAD DE MÉXICO.
</t>
  </si>
  <si>
    <t xml:space="preserve">65</t>
  </si>
  <si>
    <t xml:space="preserve">0108000008919</t>
  </si>
  <si>
    <t xml:space="preserve">Solicito copia del contrato o los contratos que suscribió la Procuraduría de Justicia de DF para la adquisición de geolocalizadores que serian entregados para mujeres en situaciones de riesgo. Dichos geolocalizadores fueron anunciados en mayo de 2018 por la directora del instituto, Teresa Inchàustegui. </t>
  </si>
  <si>
    <t xml:space="preserve">Procuraduría General de Justicia del Distrito Federal</t>
  </si>
  <si>
    <t xml:space="preserve">0108000009019</t>
  </si>
  <si>
    <t xml:space="preserve">Copia en versión electronica del numero de mujeres de otras entidades federativas distintas a la ciudad de México que han hecho uso de la interrupción legal del embarazo, lo anterior del año 2012 al año 2019, desglosado por año, entidad federativa de origen y edad de la persona</t>
  </si>
  <si>
    <t xml:space="preserve">Tabasco</t>
  </si>
  <si>
    <t xml:space="preserve">0108000009119</t>
  </si>
  <si>
    <t xml:space="preserve">Copia en versión electronica del numero de mujeres de la ciudad de México que han hecho uso de la interrupción legal del embarazo, lo anterior del año 2012 al año 2019, desglosado por año y edad de la persona</t>
  </si>
  <si>
    <t xml:space="preserve">0108000009219</t>
  </si>
  <si>
    <t xml:space="preserve">Copia en versión electronica de los montos de recursos económicos ejercidos para garantizar la interrupción legal del embarazo, lo anterior del año 2012 al año 2019, desglosado por año y rubros ejercidos</t>
  </si>
  <si>
    <t xml:space="preserve">0108000009319</t>
  </si>
  <si>
    <t xml:space="preserve">Copia en versión electronica del numero de médicos, enfermeras y demás personas involucradas para garantizar la interrupción legal del embarazo, lo anterior del año 2012 al año 2019, desglosado por año y unidades medicas</t>
  </si>
  <si>
    <t xml:space="preserve">0108000009419</t>
  </si>
  <si>
    <t xml:space="preserve">Copia en versión electronica de listado nominal de unidades medicas en las que se ofreció el servicio de interrupción legal del embarazo, lo anterior del año 2012 al año 2019, desglosado por año y numero de personas a las que se les aplico dicho servicio
</t>
  </si>
  <si>
    <t xml:space="preserve">0108000009719</t>
  </si>
  <si>
    <t xml:space="preserve">0108000009819</t>
  </si>
  <si>
    <t xml:space="preserve">Quisiera saber cuántos mastógrafos existen a nivel nacional, cuántos de ellos funcionan realmente y dónde se encuentran así como la cantidad de mastografos análogos, digitalizados y digitales directos que tienen. Adicionalmente quisiera conocer el presupuesto que se destina exclusivamente a este tipo de equipo y cada cuánto se hacen adquisiciones. 
Gracias.</t>
  </si>
  <si>
    <t xml:space="preserve">0108000010219</t>
  </si>
  <si>
    <t xml:space="preserve">Gastos y procedimientos que se han realizado en los hospitales de México de IMSS, ISSSTE y SS relacionados en el tratamiento del paciente adulto  con enfermedad cardiovascular,  gastos en medicamentos y cuáles, gastos en dispositivos médicos y cuáles, número y tipo de procedimientos realizados, médicos cardiólogos certificados.
Cuántos pacientes atendidos por evento vascular cerebral hemorrágico y tromboembólico.</t>
  </si>
  <si>
    <t xml:space="preserve">0108000010319</t>
  </si>
  <si>
    <t xml:space="preserve">Solicitud de proceso y documentación por el cual se contrato a  Yvett Zamudio Cadena para laborar en la Guardería Infantil No. 49 del IMSS ubicada en calle Dr. García Diego 175, Doctores, 06720 Ciudad de México, CDMX</t>
  </si>
  <si>
    <t xml:space="preserve">36</t>
  </si>
  <si>
    <t xml:space="preserve">0108000010419</t>
  </si>
  <si>
    <t xml:space="preserve">Requiero la docuemntación y la calificación del proceso de admisión a laborar de la señora Yvett Zamudio Cadena en la Guardería Infantil No. 49 del IMSS ubicada en Calle Dr. García Diego 175, Doctores, 06720 Ciudad de México, CDMX  así como sus antecedentes laborales.</t>
  </si>
  <si>
    <t xml:space="preserve">0108000010519</t>
  </si>
  <si>
    <t xml:space="preserve">Requiero saber cuántas personas (mujeres, hombres, niños y adolescentes) consideradas como inimputables, pacientes/internos psiquiátricos o con discapacidad psicosocial se encuentran internos en el Sistema Penitenciario de la Ciudad de México y en qué Centro o Comunidad, u organismo encargado del tratamiento a niños que cometieron delitos.</t>
  </si>
  <si>
    <t xml:space="preserve">0108000010719</t>
  </si>
  <si>
    <t xml:space="preserve">Solicito copia de mi expediente clínico, el cual se encuentra en el Hospital de la Luz, ubicado en Ezequiel Montes 135, Tabacalera, 06030 Ciudad de México, CDMX</t>
  </si>
  <si>
    <t xml:space="preserve">17 años</t>
  </si>
  <si>
    <t xml:space="preserve">0108000010919</t>
  </si>
  <si>
    <t xml:space="preserve">Solicito cómo realizar el proceso de escalafón en la Secretaría de Salud de la CDMX ya que deseo ocupar otro puesto acorde a mis estudios. Gracias</t>
  </si>
  <si>
    <t xml:space="preserve">0108000011019</t>
  </si>
  <si>
    <t xml:space="preserve">1.- Quiero saber cómo puedo denunciar a una persona que se queda con la pensión de un adulto mayor y que obtuvo un poder para cobrar la pensión falsificando la firma de su papá ya que firma igual que él y tiene el poder su credencial del INE?
2.- Cómo se puede hacer para revocar dicho poder si se falsificó la firma?
3.- Ante quien se denuncia la falsificación de una firma para obtener un bien indebidamente?
4.- ¿Ésta misma persona intenta quedarse con el fondo de vivienda del adulto mayor que nunca utilizó, quiero saber cómo se puede saber si ya intento o pudo cobrar el dinero de éste fondo?
5.- cómo puedo hacer o ante quien puedo acudir para que alguna autoridad investigue la situación en la que vive el adulto mayor ya que su casa está muy deteriorada y se está cayendo?
6.- No hay un testamento y la misma persona intenta quedarse con la casa del padre que aún no ha muerto para venderla, que se puede hacer al respecto.
7.- Dicho adulto mayor ya no puede acudir a pasar revista al CAPTRALIR por su poca movilidad, ¿cómo pudo hacer ésta persona para cobrar su pensión?
8.- Cómo se puede hacer para designar a otra persona que pueda cobrar la pensión del adulto mayor y que lleve un registro fiel de los gastos que se hacen para que viva de manera honrosa de acuerdo a su pensión? 
</t>
  </si>
  <si>
    <t xml:space="preserve">17</t>
  </si>
  <si>
    <t xml:space="preserve">0108000011319</t>
  </si>
  <si>
    <t xml:space="preserve">SUELDOS Y PRESTACIONES ECONÓMICAS DE LOS PUESTOS DIRECTIVOS DEL:
-HOSPITAL GENERAL DE MÉXICO, 
-HOSPITAL DE LA MUJER DEL GOBIERNO DE LA CIUDAD DE MÉXICO,
-HOSPITAL UNIVERSITARIO ELEUTERIO GONZALEZ</t>
  </si>
  <si>
    <t xml:space="preserve">0108000011919</t>
  </si>
  <si>
    <t xml:space="preserve">TABULADOR SALARIAL 2018 DEL PERSONAL QUE OCUPA PUESTOS DIRECTOS Y ADMINISTRATIVOS DE LAS SIGUIENTES INSTITUCIONES:
-HOSPITAL GENERAL DE MÉXICO, 
-HOSPITAL DE LA MUJER DEL GOBIERNO DE LA CIUDAD DE MÉXICO,
HOSPITAL UNIVERSITARIO ELEUTERIO GONZALEZ</t>
  </si>
  <si>
    <t xml:space="preserve">0108000012219</t>
  </si>
  <si>
    <t xml:space="preserve">buenas tardes solicito de la manera mas atenta la informacion siguiente : cuantos trabajadores hay federalizados,homologados,regularizados y formalizados en la institucion de salud hgm ssa dr.eduardo liceaga asi mismo el porcentaje de esta informacion.
agradezco sus finas atenciones esperando una favorable respuesta gracias .hoy 16 de enero 2019.</t>
  </si>
  <si>
    <t xml:space="preserve">0108000012319</t>
  </si>
  <si>
    <t xml:space="preserve">Expediente clínico de la sra. Josefina Arroyo López de la operación dónde se le coloco un catéter en el corazón el día 6 de diciembre de 2016 en cardiología de zona de hospitales de Tlalpan</t>
  </si>
  <si>
    <t xml:space="preserve">0108000012419</t>
  </si>
  <si>
    <t xml:space="preserve">Requiero copia certificada de los expedientes personal y laboral de Alejandro Alan Vargas Benitez, con RFC VABA8612093K9, incluyendo incluyendo contratos, nombramientos, constancias laborales, sanciones, registros de asistencia, documentos que acrediten vacaciones, cursos, descuentos por faltas y cualquier otro registro que obre en sus expedientes del 2013 al 2019.</t>
  </si>
  <si>
    <t xml:space="preserve">32</t>
  </si>
  <si>
    <t xml:space="preserve">0108000013319</t>
  </si>
  <si>
    <t xml:space="preserve">La información que requiero es la Relación del personal médico que labora en toda su Red Hospitalaria (que sea la información más actual, 2018-2019), misma que se conforma de 32 Nosocomios (13 Generales, 6 Materno Infantil, 11 Pediátricos y 2 Toxicológicos), desglosando la información por:
a) Nombre del Médico
b) Área de Adscripción (Hospital)
c) Especialidad
d) Puesto
e) Período: Diciembre de 2018 a lo que va del 2019s </t>
  </si>
  <si>
    <t xml:space="preserve">5</t>
  </si>
  <si>
    <t xml:space="preserve">30/01/2019</t>
  </si>
  <si>
    <t xml:space="preserve">0108000013919</t>
  </si>
  <si>
    <t xml:space="preserve">Con respecto al acceso a servicios médicos reproductivos de las mujeres migrantes en la Ciudad de México, solicito lo siguiente: 
Cuántas mujeres migrantes embarazadas fueron atendidas por los servicios públicos de salud del Gobierno de la Ciudad de México, del 1 de enero al 31 de diciembre de 2016, desglosado por rango de edad, país de origen y servicio ofrecido (consulta, medicación y parto)
Cuántas mujeres migrantes embarazadas fueron atendidas por los servicios públicos de salud del Gobierno de la Ciudad de México del 1 de enero al 31 de diciembre de 2017, desglosado por rango de edad, país de origen y servicio ofrecido (consulta, medicación y parto)
Cuántas mujeres migrantes embarazadas fueron atendidas por los servicios públicos de salud del Gobierno de la Ciudad de México del 1 de enero al 31 de diciembre de 2018, desglosado por rango de edad, país de origen y servicio ofrecido (consulta, medicación y parto)
Cuántas mujeres migrantes embarazadas fueron atendidas por los servicios públicos de salud del Gobierno de la Ciudad de México  del 1 al 15 de enero de 2019, desglosado rango de edad, país de origen y servicio ofrecido (consulta, medicación y parto)
De los migrantes de la caravana migrante que permanecieron algunos días en los refugios de la Ciudad de México, solicito lo siguiente:
¿Cuántas mujeres migrantes estaban embarazadas?, desglosado por rango de edad y país de origen.
¿Cuántas mujeres migrantes dieron a luz?, desglosado por rango de edad y país de origen.
¿De qué fecha a qué fecha fueron atendidas?, con el fin de conocer cuánto tiempo duró la asistencia prestada a la caravana migrante.
¿Dónde fueron atendidas (refugios, clínicas u hospitales)?
</t>
  </si>
  <si>
    <t xml:space="preserve">0108000014019</t>
  </si>
  <si>
    <t xml:space="preserve">La solicitud de la información debe originarse del Hospital Veterinario de la Ciudad de México localizado en la Alcaldía de Iztapalapa, que incorporado a la Secretaria de Salud
Número de registros bimestrales de pacientes que se les brindo el servicio desde la apertura del Hospital Veterinario de la Ciudad d eMéxico hasta el 31 de diciembre del 2018, divididos por especie: caninos y felinos.
Número registros (pacientes) bimestrales que se hospitalizaron de manera general desde la apertura del Hospital Veterinario de la Ciudad d eMéxico hasta el 31 de diciembre 2018, divididos por especie: caninos y felinos
Número registros (pacientes) bimestrales que se hospitalizaron en la Unidad de Cuidados intensivos desde la apertura del Hospital Veterinario de la Ciudad d eMéxico hasta el 31 de diciembre del 2018, divididos por especie: caninos y felinos
Número de estudios radiológicos bimestrales que se realizaron desde la apertura del Hospital Veterinario de la Ciudad de México hasta el 31 de diciembre del 2018. 
Número de estudios ultrasonograficos bimestrales que se realizaron desde la apertura del Hospital Veterinario de la Ciudad de México hasta el 31 de diciembre del 2018. 
Número de manejo de herida leve bimestrales  que se realizaron desde la apertura del Hospital Veterinario de la Ciudad de México hasta el 31 de diciembre del 2018. 
Número de manejo de herida moderado bimestrales  que se realizaron desde la apertura del Hospital Veterinario de la Ciudad de México hasta el 31 de diciembre del 2018. 
Número de manejo de herida comprometida bimestrales  que se realizaron desde la apertura del Hospital Veterinario de la Ciudad de México hasta el 31 de diciembre del 2018. 
Número de tranquilización ligera  bimestrales  que se realizaron desde la apertura del Hospital Veterinario de la Ciudad de México hasta el 31 de diciembre del 2018. 
Número de tranquilización profunda  bimestrales  que se realizaron desde la apertura del Hospital Veterinario de la Ciudad de México hasta el 31 de diciembre del 2018. 
Número de tranquilización profunda  bimestrales  que se realizaron desde la apertura del Hospital Veterinario de la Ciudad de México hasta el 31 de diciembre del 2018. 
Número de profilaxis bimestrales  que se realizaron desde la apertura del Hospital Veterinario de la Ciudad de México hasta el 31 de diciembre del 2018. 
Número de electrocardiograma bimestrales  que se realizaron desde la apertura del Hospital Veterinario de la Ciudad de México hasta el 31 de diciembre del 2018. 
Número de vacunas contra la rabia bimestrales que se realizaron desde la apertura del Hospital Veterinario de la Ciudad de México hasta el 31 de diciembre del 2018. 
Número de esterilizaciones bimestrales que se realizaron desde la apertura del Hospital Veterinario de la Ciudad de México hasta el 31 de diciembre del 2018. dividido en caninos y felinos
Solicitar copia del documento que autoriza el funcionamiento de la seccion de radiologia del Hospital Veterinario de la Ciudad de México
Ingresos económicos mensuales del Hospital Veterinario de la Ciudad de México desde su apertura hasta el 31 de diciembre del 2018</t>
  </si>
  <si>
    <t xml:space="preserve">05/02/2019</t>
  </si>
  <si>
    <t xml:space="preserve">18/02/2019</t>
  </si>
  <si>
    <t xml:space="preserve">21</t>
  </si>
  <si>
    <t xml:space="preserve">0108000014319</t>
  </si>
  <si>
    <t xml:space="preserve">18/01/2019</t>
  </si>
  <si>
    <t xml:space="preserve">0108000014419</t>
  </si>
  <si>
    <t xml:space="preserve">buenas tardes, deseo recibir el presupuesto ejercido al cierre de los siguientes años 2010, 2011, 2012, 2013, 2014, 2015, 2016, 2017 y 2018 de los siguientes sectores: 
salud (secretaría y todos los entes obligados de la administración pública pertenecientes a dicho sector)
la información se solicita en archivo excel, que incluya la información del presupuesto de cada ente con el mayor detalle que sea posible. </t>
  </si>
  <si>
    <t xml:space="preserve">31/01/2019</t>
  </si>
  <si>
    <t xml:space="preserve">0108000014519</t>
  </si>
  <si>
    <t xml:space="preserve">0108000014719</t>
  </si>
  <si>
    <t xml:space="preserve">A quien corresponda;
En archivo adjunto encontrará solicitud de información. 
En espera de su valiosa respuesta, quedo a sus órdenes.
Muchas gracias.
</t>
  </si>
  <si>
    <t xml:space="preserve">0108000014819</t>
  </si>
  <si>
    <t xml:space="preserve">Solicito el listado de personas que han integrado el consejo para prevenir, erradicar, atender, etc. la obesidad (o de la instancia que realice una función similar) del 1 de diciembre de 2012 al 30 de noviembre de 2018.</t>
  </si>
  <si>
    <t xml:space="preserve">0108000015119</t>
  </si>
  <si>
    <t xml:space="preserve">solicito se me proporcione directorio de servidores públicos del organigrama completo actualizado a la fecha de la presente (incluyendo encargados y encargadas de despacho)</t>
  </si>
  <si>
    <t xml:space="preserve">0108000015719</t>
  </si>
  <si>
    <t xml:space="preserve">Con relación a la C. Adareli Carmona Motolinia, solicito se me informe si labora en este sujeto obligado, de ser así, requiero conocer el Hospital en que se encuentra adscrita, su sueldo mensual, domicilio oficial; nombre de su jefe Inmediato, a que grupo sindical se encuentra afiliada y la relación laboral con el mismo así como su cargo.</t>
  </si>
  <si>
    <t xml:space="preserve">0108000015819</t>
  </si>
  <si>
    <t xml:space="preserve">0108000015919</t>
  </si>
  <si>
    <t xml:space="preserve">1.       Número de casos atendidos entre enero de 2012 y diciembre de 2018 por lesiones en contra de mujeres. Desagregar por año, edad de la víctima, Delegación/Alcaldía territorial que brindó la atención, Delegación/Alcaldía donde sucedieron los hechos, si se cuenta información de cada caso sobre la relación con el agresor, tipo de lesión, tipo de arma utilizad, causas de la violencia, servicio otorgado, si existe reincidencia y si se dio vista al Agente del Ministerio Público.
2.       Número de casos atendidos entre enero de 2012 y diciembre de 2018 por violencia sexual en contra de mujeres. Desagregar por año, edad de la víctima, tipo de violencia, Delegación/Alcaldía territorial que brindó la atención, Delegación/Alcaldía donde sucedieron los hechos, si se cuenta información de cada caso sobre la relación con el agresor, si existe reincidencia, servicio otorgado y si se dio vista al Agente del Ministerio Público.
3.       Número de mujeres atendidas entre enero de 2012 y diciembre de 2018 por traumatismos o lesiones después de una caída. Desagregar por año, edad de la víctima, Delegación/Alcaldía territorial que brindó la atención, Delegación/Alcaldía donde sucedieron los hechos, servicio otorgado y si se dio vista al Agente del Ministerio Público, en dado caso, proporcionar los criterios utilizados para tal efecto.
4.       Número de casos atendidos entre enero de 2012 y diciembre de 2018 por violencia psicológica en contra de mujeres. Desagregar por año, edad de la víctima, tipo de violencia psicológica, Delegación/Alcaldía territorial que brindó la atención, Delegación/Alcaldía donde sucedieron los hechos, si se cuenta información de cada caso sobre la relación con el agresor, servicio otorgado y si se dio vista al Agente del Ministerio Público.
5.       Número de defunciones de mujeres registradas entre enero de 2012 a diciembre de 2018. Desagregar por año, edad, Delegación/Alcaldía territorial que brindó la atención, Delegación/Alcaldía donde sucedieron los hechos que provocaron su muerte, causa de la muerte, si se identificó violencia física, familiar y sexual previa a la muerte, servicio otorgado y si se dio vista al Agente del Ministerio Público.
6.       Protocolos, lineamientos, normatividad, circulares y cualquier tipo de documento que señalé al personal médico los criterios aplicables para dar vista al Agente del Ministerio Público.
7.       Protocolos, lineamientos, normatividad, circulares y cualquier tipo de documento que señale las obligaciones y procedimientos a seguir por paramédicos que acuden al lugar de los hechos y que pudieran ser constitutivos de delitos. </t>
  </si>
  <si>
    <t xml:space="preserve">0108000016019</t>
  </si>
  <si>
    <t xml:space="preserve">0108000016119</t>
  </si>
  <si>
    <t xml:space="preserve">SOLICITO ATENTAMENTE SEA PROPORCIONADA LA INFORMACIÓN PÚBLICA DE MANERA FUNDADA Y MOTIVADA EN TÉRMINOS DE LA CONSTITUCIÓN POLÍTICA DE LOS ESTADOS UNIDOS MEXICANOS, LEY DE TRANSPARENCIA, ACCESO A LA INFORMACIÓN PÚBLICA Y RENDICIÓN DE CUENTAS DE LA CIUDAD DE MÉXICO, ASÍ COMO DE LOS CÓDIGOS CIVIL Y PENAL PARA LA CIUDAD DE MÉXICO VIGENTES Y DEMÁS LEYES QUE RESULTEN APLICABLES AL CASO CONCRETO, RESPECTO  DE LA C. ELIZABETH VIRIDIANA GARCÍA SOLANO, "PRESTADORA DE SERVICIOS PROFESIONALES";
1.- ¿ACTUALMENTE LABORA EN LA SECRETARIA DE SALUD DE LA CIUDAD DE MEXICO? EN CASO DE YA NO PRESTAR SUS SERVICIOS PARA LA SECRETARIA DE SALUD, ¿DESDE CUANDO? ¿CUAL FUE LA CAUSA? COPIA SIMPLE DEL DOCUMENTO DE BAJA.
2.- ¿DESDE CUÁNDO LABORA EN LA SECRETARÍA DE SALUD DE LA CIUDAD DE MÉXICO (ANTES DISTRITO FEDERAL? ¿CUÁL ES LA FECHA DE SU PRIMER INGRESO? ¿QUÉ PUESTO/PLAZA/DIRECCIÓN/SUBDIRECCION/JUD OSTENTABA ENTONCES? ¿QUÉ ACTIVIDADES DESEMPEÑABA?
2.- ¿POR QUE MEDIO INGRESO A LABORAR A LA SECRETARIA DE SALUD DE LA CIUDAD DE MEXICO (SERVICIO PROFESIONAL DE CARRERA, EXAMEN DE OPOSICION ABIERTO, PROGRAMA SOCIAL, RECOMENDACIONES)?
3.- ¿DE CUÁNDO DATA EL ÚLTIMO CONTRATO DE PRESTACIÓN DE SERVICIOS PROFESIONALES CELEBRADO ENTRE LA SECRETARÍA DE SALUD DE LA CIUDAD DE MÉXICO Y LA C. ELIZABETH VIRIDIANA GARCÍA SOLANO?
COPIA SIMPLE DIGITAL DEL CONTRATO RESTRINGIENDO LOS DATOS PERSONALES EN TERMINOS DE LEY.
4.- SI  LA C. ELIZABETH VIRIDIANA GARCÍA SOLANO CUENTA CON CERTIFICADO DE BACHILLERATO EMITIDO POR EL COLEGIO DE BACHILLERES Y POR ENDE NO CUENTA CON TÍTULO Y CÉDULA PROFESIONAL QUE LA ACREDITE CON LA PERICIA PARA DESEMPEÑARSE DENTRO DEL AREA LABORAL COMO PROFESIONAL ESPECIALIZADA PARA PRESTAR SUS SERVICIOS PROFESIONALES TAL Y COMO LO EXIGE EL CÓDIGO CIVIL PARA EL DISTRITO FEDERAL (HOY CIUDAD DE MÉXICO) A PARTIR DEL ARTÍCULO 2606 Y  DEMÁS APLICABLES, ¿BAJO QUÉ CRITERIOS SE LE CONTRATO?</t>
  </si>
  <si>
    <t xml:space="preserve">01/02/2019</t>
  </si>
  <si>
    <t xml:space="preserve">0108000016219</t>
  </si>
  <si>
    <t xml:space="preserve">Relación de jefes de enfermería ppr turno, categoría y máximo grado de estudios en el Instituto Nacional de Cardiología Igancio Chavez en el período 2016 a 2018.</t>
  </si>
  <si>
    <t xml:space="preserve">0108000016519</t>
  </si>
  <si>
    <t xml:space="preserve">¿Qué empresas gaseras le están dando servicio y en qué hospitales? </t>
  </si>
  <si>
    <t xml:space="preserve">0108000016619</t>
  </si>
  <si>
    <t xml:space="preserve">¿Gas Express Nieto les está abasteciendo de gas LP? </t>
  </si>
  <si>
    <t xml:space="preserve">0108000016719</t>
  </si>
  <si>
    <t xml:space="preserve">¿Van  a construir el Hospital General en la alcaldía Cuajimalpa? 
¿Cuánto se presupuestó en 2019 para la construcción del Hospital General en la alcaldía Cuajimalpa?
¿Cuántos recursos locales y federales se presupuestaron para 2019 para la construcción del Hospital General en la alcaldía Cuajimalpa?
¿Qué les impide iniciar la construcción del Hospital General en Cuajimalpa?
</t>
  </si>
  <si>
    <t xml:space="preserve">0108000016819</t>
  </si>
  <si>
    <t xml:space="preserve">Copia en versión electronica del numero de suicidios registrados por ese sujeto obligado durante el periodo del año 2012 al año 2019, desglosado por año, alcaldía, sexo, edad de los suicidas y método usar para quitarse la vida
</t>
  </si>
  <si>
    <t xml:space="preserve">0108000016919</t>
  </si>
  <si>
    <t xml:space="preserve">Solicito saber cual es la campaña que realiza la Secretaría en atención a la donación de órganos, asimismo solicito saber si tiene una base de datos donde se registren los donadores de órganos, cuantos donadores de órganos se tienen registrados, cuantos trasplantes se han realizado en el 2018 y en lo que va del 2019, cuales son los requisitos para ser donador, solicito saber además cuantos pacientes están en espera de algún trasplante y que tipo de órganos es el que requieren.
Gracias</t>
  </si>
  <si>
    <t xml:space="preserve">0108000017119</t>
  </si>
  <si>
    <t xml:space="preserve">solicito se me proporcione la estructura orgánica actualizada y vigente, así como el respectivo dictamen de validez emitido por autoridad competente</t>
  </si>
  <si>
    <t xml:space="preserve">0108000017319</t>
  </si>
  <si>
    <t xml:space="preserve">Deseo saber el horario, puesto, curriculum vitae, cargo, fecha de alta, salario y actividades que realiza la C. Judith Gómez Ríos  integrante de la Unidad de Transparencia de la PGJCDMX</t>
  </si>
  <si>
    <t xml:space="preserve">0108000017619</t>
  </si>
  <si>
    <t xml:space="preserve">Con fundamento en lo dispuesto en los artículos 6 de la constitución, 3 y 6 de la Ley Federal de Transparencia y Acceso a la información, atentamente solicito información detallada de todas las solicitudes de registro sanitario relacionadas con el  principio activo brivaracetam que se hayan presentado a la fecha de respuesta de esta solicitud, detalles como los siguientes número de la solicitud, fecha, solicitante y estado del trámite. 
Con fundamento en lo dispuesto en los artículos 6 de la constitución, 3 y 6 de la Ley Federal de Transparencia y Acceso a la información, atentamente solicito información detallada de todos los  registros sanitarios relacionados con el  principio activo brivaracetam que se hayan emitido a la fecha de respuesta de esta solicitud, detalles como los siguientes número del registro, fecha de emisión, nombre del titular y estado del mismo, es decir si se encuentra vigente, revocado, cancelado, etc. 
Con fundamento en los artículos 6 de la constitución, 3 y 6 de Ley Federal de Transparencia y Acceso a la Información Pública,  atentamente solicito la versión pública de todas las solicitudes de registro sanitario del principio activo brivaracetam presentadas hasta la fecha de respuesta de esta solicitud. 
Con fundamento en los artículos 6 de la constitución, 3 y 6 de Ley Federal de Transparencia y Acceso a la Información Pública,  atentamente solicito la versión pública de todos los registros sanitarios del principio activo brivaracetam emitidas hasta la fecha de respuesta de esta solicitud.
Con fundamento en los artículos 6 de la constitución, 3 y 6 de la Ley Federal de Transparencia y Acceso a la Información Pública, atentamente solicito información detallada de todos los estudios de bioequivalencia / biodisponibilidad que se han presentado ante la COFEPRIS relacionados con el compuesto brivaracetam, hasta la fecha de respuesta de esta solicitud.</t>
  </si>
  <si>
    <t xml:space="preserve">0108000018019</t>
  </si>
  <si>
    <t xml:space="preserve">Hola buenas tardes. Quiero saber cuántas trabajadoras sociales mujeres trabajan en el Hospital Infantil Pediátrico de Tacubaya, así como sus nombres e ingresos mensuales.</t>
  </si>
  <si>
    <t xml:space="preserve">18</t>
  </si>
  <si>
    <t xml:space="preserve">35</t>
  </si>
  <si>
    <t xml:space="preserve">0108000018119</t>
  </si>
  <si>
    <t xml:space="preserve">Quiero saber el Salario Neto y Bruto con sus prestaciones desglosadas ademas de su tipo de contrato del trabajador  Jorge César Gomez Gonzalez que labora  en la unidad de transparencia de la Secretaria de Salud de la CDMX correspondiente al año 2018 </t>
  </si>
  <si>
    <t xml:space="preserve">14/02/2019</t>
  </si>
  <si>
    <t xml:space="preserve">16</t>
  </si>
  <si>
    <t xml:space="preserve">0108000018319</t>
  </si>
  <si>
    <t xml:space="preserve">Solicito por este medio los resultados del análisis de calidad de agua y parámetros fisicoquímicos realizados en el cuerpo de agua Canal Nacional en los últimos 5 años.</t>
  </si>
  <si>
    <t xml:space="preserve">Agencia de Protección Sanitaria del Gobierno del Distrito Federal| Sistema de Aguas de la Ciudad de México</t>
  </si>
  <si>
    <t xml:space="preserve">0108000018419</t>
  </si>
  <si>
    <t xml:space="preserve">solicitó la fecha y lugares en donde comenzará el programa PILARES en las delegaciones:
Cuauhtémoc
Tlalpán
Iztapalapa
Benito Juárez
Milpa Alta
</t>
  </si>
  <si>
    <t xml:space="preserve">0108000018519</t>
  </si>
  <si>
    <t xml:space="preserve">Solicito información si en el hospital General Tláhuac se hacen cirugía estética en pacientes del sector privado, cuales son las funciones y horarios de los cirujanos Dr Martín Morales y Dr Armando Rodríguez y saber cuál es el precio de la colocación de implantes gluteos y cuál es el proceso de incluirme en las cirugías estéticas del hospital General Tláhuac y si debo solicitar la cirugía con el director o directamente con los médicos antes mencionados.</t>
  </si>
  <si>
    <t xml:space="preserve">0108000018619</t>
  </si>
  <si>
    <t xml:space="preserve">Solicito conocer el número de casos de violencia sexual registrados en las Unidades del Sistema Nacional de Salud ubicadas en esta Entidad Federativa  en el periodo de 1 de enero de 2008 al 31 de diciembre de 2018. Solicito que en cada uno de los casos se especifique la siguiente información que debe ser registrada por las Unidades del Sistema Nacional de Salud de acuerdo al Registro de Atención en Casos de Violencia Familiar o Sexual de la Norma Oficial Mexicana NOM 046 SSA 2005: 1. Fecha de ingreso, 2. Edad, 3. Sexo, 4. Localidad en la que ocurrió la presunta agresión, 5. Municipio en el que ocurrió la presunta agresión, 6. Nombre de la Unidad Médica, 7. Institución a la que pertenece la Unidad Médica, 8. Derechohabiencia de la persona agredida, 9. Fecha de ocurrencia de la agresión, 10. Tipo de violencia registrafa, es decir, si fue física, sexual, psicológica o abandono, 11. Prevalencia, es decir, si es primera vez que se le brinda atención por un hecho de violencia familiar o es subsecuencia, 12. Sitio en el que ocurrió la agresión, 13. Consencuencia resultante, 14. Agente de la lesión, 15. Sexo del agresor, 16. Edad del agresor, 17. Parentesco del agreso con la persona afectada, 18. Destino después de la atención.  En caso de que esta información se encuentre en formato .xlsx (Excel), solicito que se remita dicho formato.
No omito mencionarle que en la solicitud de folio 0321500000119 realizada a los Servicios de Salud Pública de la Ciudad de México, la autoridad respondió que es la Secretaría de Salud de la Ciudad de México la institución que podría contar con la información solicitada.</t>
  </si>
  <si>
    <t xml:space="preserve">0108000018819</t>
  </si>
  <si>
    <t xml:space="preserve">Solicito atentamente la relación de permisos de importación de cannabis, productos derivados de la cannabis, cannabidiol, THC, medicamentos que incluyen como sustancias activas cannabinoides o sus derivados desde 2016 a la fecha. Dicha relación solicito amablemente contenga a quien se le otorgó el permiso, si es una persona física, persona moral o centro de estudios o de investigación</t>
  </si>
  <si>
    <t xml:space="preserve">0108000019319</t>
  </si>
  <si>
    <t xml:space="preserve">Ciudad de México, a 22 de enero de 2019.
Solicito de la manera más atenta se me proporcionen los datos de morbilidad de dengue clásico y dengue hemorrágico en el estado de Yucatán, durante el periodo de 1990 a 2016, desglosados por municipio, edad y sexo, con el objetivo de ser utilizados para generar información cartográfica y estadística, que será publicada en mi proyecto de tesis, titulado: Análisis espacial de la incidencia del dengue en el estado de Yucatán. para obtener el título de Licenciado en Geografía por la UNAM.
Por lo anterior, y con la finalidad de continuar con el proyecto de tesis en comento, solicito gire sus instrucciones a quien corresponda, para que se me facilite la información antes referida.
Adjunto el archivo de un oficio que fue entregado a la Dirección General de Epidemiología, del que no he recibido respuesta.
Sin otro particular, aprovecho la ocasión para enviarle un cordial saludo.
Rodrigo Abisaí Negrete García.</t>
  </si>
  <si>
    <t xml:space="preserve">0108000019419</t>
  </si>
  <si>
    <t xml:space="preserve">0108000019719</t>
  </si>
  <si>
    <t xml:space="preserve">COPIA DE LOS CONVENIOS DE DONACIÓN CON LA FUNDACIÓN MICHOU Y MAU IAP DE 2013 A 2019; MONTO DE LOS DONATIVOS A LA FUNDACIÓN MICHOU Y MAU IAP; </t>
  </si>
  <si>
    <t xml:space="preserve">Regulatorio</t>
  </si>
  <si>
    <t xml:space="preserve">0108000019819</t>
  </si>
  <si>
    <t xml:space="preserve">COPIA DE LAS FACTURAS Y/O RECIBOS POR LAS TRANSFERENCIA HECHAS LA FUNDACIÓN MICHOU Y MAU IAP DE 2013 A 2019 BAJO LA FIGURA DE DONATIVOS A INSTITUCIONES SIN FINES DE LUCRO</t>
  </si>
  <si>
    <t xml:space="preserve">0108000019919</t>
  </si>
  <si>
    <t xml:space="preserve">Políticas públicas federales implementadas en la ciudad de México, para la prevención del embarazo adolescente durante los años 2012 al 2018</t>
  </si>
  <si>
    <t xml:space="preserve">0108000020019</t>
  </si>
  <si>
    <t xml:space="preserve">Directorio actualizado de las alcaldias,  secretarias de la cuidad.</t>
  </si>
  <si>
    <t xml:space="preserve">0108000020219</t>
  </si>
  <si>
    <t xml:space="preserve">SOLICITO ME REMITA POR ESTE MEDIO O A MI CORREO ELECTRÓNICO,EL ÚLTIMO CONTRATO DE SERVICIOS CELEBRADO POR FUMIGACIÓN Y/O CONTROL DE PLAGAS O EN CASO DE NO CELEBRAR CONTRATOS LA ORDEN DE SERVICIO O TRÁMITE QUE REALICEN PARA OBTENER EL SERVICIO</t>
  </si>
  <si>
    <t xml:space="preserve">Programático presupuestal y financiero</t>
  </si>
  <si>
    <t xml:space="preserve">0108000020519</t>
  </si>
  <si>
    <t xml:space="preserve">0108000020819</t>
  </si>
  <si>
    <t xml:space="preserve">Número de usuarias atendidas en servicios de Interrupción Legal de Embarazo (ILE).
Desagregar por: año y tipo de procedimiento (medicamento, aspiración, legrado uterino instrumentado).</t>
  </si>
  <si>
    <t xml:space="preserve">06/02/2019</t>
  </si>
  <si>
    <t xml:space="preserve">0108000020919</t>
  </si>
  <si>
    <t xml:space="preserve">Motivo por el cual no se le a realizado el pago por concepto de compensación al personal de honorarios de los servicios de salud pública de la cuidad de México si está normado en el diario oficial de la cuidad de México ya estamos a 26 de enero y nada que se les deposita ni el pago de su primera quincena de enero ni su compensación o bono </t>
  </si>
  <si>
    <t xml:space="preserve">Empleado u obrero</t>
  </si>
  <si>
    <t xml:space="preserve">0108000021019</t>
  </si>
  <si>
    <t xml:space="preserve">NOTIFICACION DE DICTAMEN DE INVALIDEZ (ST-4)
No afiliacion: 30078613863
empresa que afilia: grupo comercial y de servicios Ibague SA de CV
domicilio: av. Jose Maria Castara No. 233, Cuajimalpa
No. registro Patronal: Y5449595106
Fecha accidente: 31-01-14
Documento Sellado: 17 de febrero 2014</t>
  </si>
  <si>
    <t xml:space="preserve">0108000021519</t>
  </si>
  <si>
    <t xml:space="preserve">¿Cuales fueron las acciones que realizo Miguel Angel Mancera referente a la prevención del embarazo adolescente?
como:
- programas sociales o de salud
- plan
-estrategias
-organizaciones con quien trabajo para atacar el problema del embarazo adolescente en la Ciudad de México</t>
  </si>
  <si>
    <t xml:space="preserve">0108000021819</t>
  </si>
  <si>
    <t xml:space="preserve">solicito sertificado de discapaciddad</t>
  </si>
  <si>
    <t xml:space="preserve">Improcedente</t>
  </si>
  <si>
    <t xml:space="preserve">Primaria</t>
  </si>
  <si>
    <t xml:space="preserve">0108000022019</t>
  </si>
  <si>
    <t xml:space="preserve">Solicito se me informe las categorías y las bases de los puestos, para personal operativo y administrativo, existentes en el Centro  Regulador de Urgencias Médicas, actualmente. 
</t>
  </si>
  <si>
    <t xml:space="preserve">0108000022319</t>
  </si>
  <si>
    <t xml:space="preserve">0108000022419</t>
  </si>
  <si>
    <t xml:space="preserve">0108000022519</t>
  </si>
  <si>
    <t xml:space="preserve">0108000022619</t>
  </si>
  <si>
    <t xml:space="preserve">Se solicita la información y documentación que se específica en las siguientes fracciones:
i) Los montos, criterios y convocatorias que la autoridad solicitada haya asignado o permitido usar Servicios Broxel, S.A.P.I de C.V.;
ii) Las concesiones, contratos, convenios, permisos, licencias o autorizaciones otorgados, incluyendo, los titulares de aquéllos, su objeto, vigencia, tipo, términos, condiciones, monto y modificaciones, así como si el procedimiento involucra el aprovechamiento de bienes, servicios y/o recursos públicos, todo ello con relación a todo ello con relación a Servicios Broxel, S.A.P.I. de C.V.; y
iii)   La información sobre los resultados sobre procedimientos de adjudicación directa, invitación restringida y licitación de cualquier naturaleza, incluyendo la Versión Pública del Expediente respectivo y de los contratos celebrados, en términos de la fracción XXVIII, incisos a) y b) del artículo 70 de la Ley General de Transparencia, Acceso a la Información, todo ello con relación a Servicios Broxel, S.A.P.I. de C.V.</t>
  </si>
  <si>
    <t xml:space="preserve">0108000022719</t>
  </si>
  <si>
    <t xml:space="preserve">¿Cuáles fueron las políticas que se realizaron en la gestión de Miguel Ángel Mancera referente al tema de la prevención del embarazo? así como: programas, planes, estrategias, mecanismos y campañas, así como también las organizaciones, asociaciones, y dependencias que llevaron estas actividades.</t>
  </si>
  <si>
    <t xml:space="preserve">0108000023519</t>
  </si>
  <si>
    <t xml:space="preserve">Hola buenas tardes, 
Antes que nada gracias por la atención. En esta ocasión estoy buscando un listado de todos los programas de apoyo económico que dan todas secretarías para emprender nuevos proyectos, esto con la finalidad saber cual es que se adecua mas a mis necesidades como emprendedor. Me gustaría tenerlo en un solo archivo/link para hacer la búsqueda de una manera más practica y eficaz. Espero me puedan ayudar.
Agradezco la facilidad de dicha solicitud y que tengan excelente tarde.</t>
  </si>
  <si>
    <t xml:space="preserve">Programas sociales de subsidio, atención a población vulnerable o desprotegida</t>
  </si>
  <si>
    <t xml:space="preserve">08/02/2019</t>
  </si>
  <si>
    <t xml:space="preserve">0108000023619</t>
  </si>
  <si>
    <t xml:space="preserve">En base al articulo 8 de la Constitución Política de los Estados Unidos Mexicanos solicito respuesta a dos  oficios: 1 el ingresado en fecha 23 de julio de 2018 al Licenciado Mauricio Morelos Valdez Jefe de la Unidad Departamental de Regulación Laboral de la SEDESA numero de folio 037471 derivada de las mesas de diálogo que se llevaron a cabo con representantes de Medicina Legal para el otorgamiento de 125  nombramientos definitivos 
 o plazas de base al personal de Medicina Legal, haciendo la referencia que el día 10 de julio del mismo año la SUBSECRETARIA DE CAPITAL HUMANO CON FE PUBLICA DE LA COMISIÓN DE DERECHOS HUMANOS DE LA CDMX ANUNCIÓ LA LIBERACIÓN DE 300 PLAZAS DE BASE A PERSONAL MÉDICO Y PARA MÉDICO.  Dicho oficio fue ingresado para conocimiento del Licenciado Fernando Manuel Loria de Regil Director General de Administración de la SEDESA, Antonio Paz García Subsecretario de Administración de Capital Humano del Gobierno de la CDMX, y Román Rosales Avilés Secretario de Salud de la CDMX, por lo que solicito también informar sobre el conocimiento de dichas autoridades de la situación laboral en la que se encuentra Medicina Legal y las intervenciones o resoluciones a las que se llegaron derivadas de las mesas de diálogo.  
2 el ingresado en fecha 09 de julio de 2018 a la Secretaria de Salud de la CDMX Roman Rosales Aviles con numero de folio 034807, y al Lic. Antonio Paz García de misma fecha numero de folio 28382  donde se  hace una relatoria de las funciones del médico legista, la importancia de sus funciones así como el riesgo laboral a las que se encuentra expuesto, las irregularidades del nombramiento bajo las que están contratados, la nula contemplación de personal médico legista en el otorgamiento de bases de febrero de 2018 y se solicita la asignación de nombramiento definitivo al personal asi como homologación de salarios con el resto de personal legista. En caso de no contar con la respuesta de dichos servidores públicos, por favor mencionar si tienen conocimiento de dichos oficios ingresados por su numero de folio de recepción.</t>
  </si>
  <si>
    <t xml:space="preserve">0108000023719</t>
  </si>
  <si>
    <t xml:space="preserve">Número de usuarias atendidas en servicios de Interrupción Legal de Embarazo (ILE). Desagregar por: año, tipo de procedimiento (medicamento, aspiración, legrado uterino instrumentado) y entidad federativa de procedencia de la usuaria.</t>
  </si>
  <si>
    <t xml:space="preserve">0108000024019</t>
  </si>
  <si>
    <t xml:space="preserve">expediente clínico completo de estudios 2016, 2017 y 2018 y 2019 del señor 
Jose Filemón Aurelio Báez.. En hospital 20 de noviembre, ciudad de México.</t>
  </si>
  <si>
    <t xml:space="preserve">0108000024119</t>
  </si>
  <si>
    <t xml:space="preserve">Quiero saber los accidentes viales en las siguientes intersecciones que se encuentran en la Alcaldía Cuauhtémoc, choques, atropellados, muertos en los últimos 5 años. </t>
  </si>
  <si>
    <t xml:space="preserve">Secretaría de Seguridad Pública</t>
  </si>
  <si>
    <t xml:space="preserve">0108000024219</t>
  </si>
  <si>
    <t xml:space="preserve">Buenas tardes:
Actualmente me encuentro elaborando mi trabajo de investigación intitulado “LA MATERNIDAD DEL HOMBRE TRANSGENERO, SU FALTA DE INCLUSION EN EL DERECHO SOCIAL MEXICANO”, para titularme como maestra en derecho.
Sin embargo, para que el trabajo de investigación que estoy realizando sea lo más completo posible, mucho agradeceré a Ustedes sirvan proporcionarme  la siguiente información:
Del año 2008 a la fecha han registrado casos o quejas por parte de hombres transgénero que hayan decidido embarazarse y que al solicitar atención materno-infantil (atención integral durante el embarazo, el parto, el puerperio, atención psicológica, ginecológica, obstétrica, etc.) o los derechos materno-labores (derecho a gozar de un descanso anterior y posterior al parto, percibir su salario íntegro y conservar su empleo y los derechos que hubieren adquirido por la relación de trabajo, el respeto a los periodos de lactancia, asistencia médica, obstétrica y de medicinas, ayudas para la lactancia y del servicio de guarderías infantiles, la no realización de trabajos que implique esfuerzos considerables y signifiquen un peligro para su salud en relación con la gestación, etc.) se les haya negado por parte de las instituciones de seguridad social, instituciones que prestan servicios de salud o por parte del centro de trabajo, pretextando que tanto la Ley Federal del Trabajo, la Ley General de Salud, la Ley del Instituto de Seguridad y Servicios Sociales de los Trabajadores del Estado y la Ley del Seguro Social establecen en los artículos referentes a la atención materno-infantil y materno-laboral, que estos derechos y servicios que se establecen, corresponden a un género definido, es decir, que están dirigidos únicamente solo para la protección de la maternidad del género femenino, y no para proteger la maternidad del hombre transgénero. 
En caso de existir casos o quejas por hombres transgénero con la situación antes descrita, ruego a Ustedes se me brinde la siguiente información:
•	¿En qué año se presentaron éstos?, a partir del 2008 a la fecha; 
•	¿De que Estado de la república es el hombre transgénero que se inconformó?;
•	¿Qué institución o centro de trabajo les negó la atención materno-infantil o los derechos materno-laborales?;
•	¿Cómo se resolvió la queja o inconformidad?.
Lo anterior por ser datos muy importantes y trascendentes que necesariamente debo incluir en mi  trabajo de investigación a que me refiero al inicio de la presente solicitud.
Reciba un cordial Saludo.
Atentamente.
LIC. ADRIANA HERRERA MORALES.
</t>
  </si>
  <si>
    <t xml:space="preserve">0108000024319</t>
  </si>
  <si>
    <t xml:space="preserve">1.- Egresos hospitalarios por aborto del 01 de enero del 1990 al 31 de diciembre del 2018. Desagregar por: Año, tipo de aborto (causa detallada CIE-9/CIE-10) y lugar de ocurrencia (delegación/demarcación territorial).
2.- Muertes por aborto del 01 de enero del 1990 al 31 de diciembre del 2018. Desagregar por: Año, tipo de aborto (causa detallada CIE-9/CIE-10) y lugar de ocurrencia (delegación/demarcación territorial).</t>
  </si>
  <si>
    <t xml:space="preserve">11/02/2019</t>
  </si>
  <si>
    <t xml:space="preserve">0108000024419</t>
  </si>
  <si>
    <t xml:space="preserve">0108000024519</t>
  </si>
  <si>
    <t xml:space="preserve">Solicito:
1.	Una copia del contrato (sin datos personales) que firman las y los doctores que ocupan los cargos de Médigo General A y Médico General B por honorarios asimilados en el Centro de Salud T-III Portales, ubicado en San Simón No. 94, col. San Simón, c.p. 03660.
2.	Se me indique el nombre de las y los doctores que han ocupado los cargos de Médigo General A y Médico General B contratados por honorarios asimilados en el Centro de Salud T-III Portales, en los años 2017, 2018 y quienes fueron contratados/as para el primer periodo del 2019, que presten sus servicios actualmente.</t>
  </si>
  <si>
    <t xml:space="preserve">0108000025119</t>
  </si>
  <si>
    <t xml:space="preserve">Solicito cualquier fallo licitatorio, de invitación restringida o adjudicación directa y en consecuencia el contrato que se haya celebrado entre la Secretaría de Salud de la Ciudad de México y/o cualquier otra dependencia perteneciente a la misma, con Hi Tec Medical, S.A. de C.V. u otra empresa en su caso, ello con motivo de la adquisición y abastecimiento de medicamentos y/o material de curación que se efectuará entre esta Secretaría y sus dependencias y la empresa antes mencionada a partir del día 14 de Enero del año 2019.</t>
  </si>
  <si>
    <t xml:space="preserve">0108000025319</t>
  </si>
  <si>
    <t xml:space="preserve">Prevalencia de DM t2, por hallazgo de encuesta 2016.  Por grupos de edad y sexo</t>
  </si>
  <si>
    <t xml:space="preserve">0108000025619</t>
  </si>
  <si>
    <t xml:space="preserve">CON BASE EN EL ARTÍCULO SEXTO CONSTITUCIONAL QUE RECONOCE MI DERECHO A LA
INFORMACIÓN, SOLICITO LOS DOCUMENTOS QUE CONTENGAN EVIDENCIA DE LA CAPACITACIÓN QUE SE HA BRINDADO A CADA UNO DE LOS  TRABAJADORES DE BASE Y DE SERVICIO PROFESIONAL DE CARRERA, ADSCRITOS Y COMISIONADOS EN LA UNIDAD ADMINISTRATIVA 160, EN ESPECÍFICO: LA DIRECCIÓN GENERAL DE COORDINACIÓN DE HOSPITALES FEDERALES DE REFERENCIA, DE ESTA SECRETARÍA DE SALUD. EN EL PERIODO COMPRENDIDO DE ENERO DE 2015 A ENERO DE 2019.
LAS EVIDENCIAS DE CAPACITACIÓN QUE SOLICITO COMPRENDEN: MEDIOS, CIRCULARES, MEMORANDOS, CARTELES, ETC; POR LOS QUE SE HA DIFUNDIDO EL PROGRAMA ANUAL DE CAPACITACIÓN, NUMERO DE CURSOS A LOS QUE FUERON INSCRITOS CADA UNO DE LOS TRABAJADORES DE BASE Y DE SERVICIO PROFESIONAL DE CARRERA: ADSCRITOS Y COMISIONADOS EN LA UNIDAD ADMINISTRATIVA NO.160 EN ESPECÍFICO: DGCHFR, CON SU CORRESPONDIENTE CONSTANCIA DE ACREDITACIÓN DEL CURSO, CÉDULAS DE INSCRIPCIÓN A LOS CURSOS QUE RESULTEN EVIDENCIA EFECTIVA DE ACCESO A LOS CURSOS SOLICITADOS POR CADA TRABAJADOR, REFERIR CUÁLES SON LOS CURSOS DE MAYOR DEMANDA Y QUÉ CARGO TIENE EL PERSONAL QUE ASISTE A LOS MISMOS.
ESTADÍSTICAS DONDE SE CONSTATE EL NIVEL DE RENDIMIENTO Y PRODUCTIVIDAD DE LOS ENLACES DE CAPACITACIÓN, QUIENES SON LOS ENCARGADOS DE LA INSCRIPCIÓN DE CADA TRABAJADOR.</t>
  </si>
  <si>
    <t xml:space="preserve">0108000025719</t>
  </si>
  <si>
    <t xml:space="preserve">Cuantos(muertos) actas de defunción por mordedura de serpiente venenosa se tienen en México y por entidad federativa por mordedura de serpiente, mordedura de araña Loxosceles (violinista sp)  en los últimos 10 años  o al menos el año 2018__</t>
  </si>
  <si>
    <t xml:space="preserve">Consejería Jurídica y de Servicios Legales</t>
  </si>
  <si>
    <t xml:space="preserve">0108000025819</t>
  </si>
  <si>
    <t xml:space="preserve">0108000025919</t>
  </si>
  <si>
    <t xml:space="preserve">solicito en copia certificada del oficio número sscdmx/dgayf/dach/0162/2019, firmado por el Lic. Sergio Antonio Lopez Montecino, director de administracion de capital humano de la secretaria de salud; mediante el cual se rinde informacion  a esa oficina de informacion publica, que solicite  y que le asignaron el folio 0108000005019, que sea entregada en copia certificada y por duplicado</t>
  </si>
  <si>
    <t xml:space="preserve">Otros (especifique) información de oficio</t>
  </si>
  <si>
    <t xml:space="preserve">Aceptada con información parcial</t>
  </si>
  <si>
    <t xml:space="preserve">12/02/2019</t>
  </si>
  <si>
    <t xml:space="preserve">0108000026019</t>
  </si>
  <si>
    <t xml:space="preserve">Por medio del presente solicito la información correspondiente de las siguientes personas: MARÍA VIRGINIA ROSAS ROSAS y BRENDA BELEM LOPEZ ROSAS, quienes se encuentran adscritas al Instituto Nacional de Cancerología, que pertenece a hospitales de salud publica.
Con relación a las personas antes mencionadas, solicito información respecto a: 1. Cargo que desempeñan; 2. Requisitos personales para ocupar el cargo que desempeñan; 3. El Curriculum Vitae de cada una de ellas; y 4. la Remuneración económica que perciben por el desempeño de sus funciones.</t>
  </si>
  <si>
    <t xml:space="preserve">0108000026119</t>
  </si>
  <si>
    <t xml:space="preserve">Como se implementa la ENAPEA en la ciudad de México en las escuelas ( en que niveles educativos), así como en las clínicas del IMSS e ISSSTE.</t>
  </si>
  <si>
    <t xml:space="preserve">Secretaría de Educación</t>
  </si>
  <si>
    <t xml:space="preserve">0108000026219</t>
  </si>
  <si>
    <t xml:space="preserve">Deseo saber si en el Hospital de Especialidades  Dr. Belisario Dominguez se licitará el Servicio Integral de Hemodinamia, de ser afirmativa la respuesta, cual es la fecha en la que se llevará a cabo la licitación y finalmente, como puedo enterarme cuando se licite el servicio Integral de Hemodinamia en el Hospital de Especialidades  Dr. Belisario Dominguez.</t>
  </si>
  <si>
    <t xml:space="preserve">0108000026319</t>
  </si>
  <si>
    <t xml:space="preserve">0108000026419</t>
  </si>
  <si>
    <t xml:space="preserve">0108000027219</t>
  </si>
  <si>
    <t xml:space="preserve">¿Qué sucedió con el Programa de Atención Integral del Cáncer de Mama, que coordinaba el Instituto de las Mujeres con la Secretaría de Salud?
¿Porque la nueva Secretaría de la Mujer, no brinda atención en salud con perspectiva de género, como se hacía con el PAICMA?
Bajo que argumentos se canceló la participación del Inmujeres DF, ahora Secretaría de la Mujer, para con su participación en el Programa de Atención Integral de Cáncer de Mama.
¿Cuáles son las cifras por mujeres beneficiadas, que tuvo en su momento el Programa de Atención Integral de Cáncer de mama, desde que inició el programa hasta que decidieron terminarlo?</t>
  </si>
  <si>
    <t xml:space="preserve">42</t>
  </si>
  <si>
    <t xml:space="preserve">0108000027519</t>
  </si>
  <si>
    <t xml:space="preserve">Datos de los años 2004, 2005, 2006, 2007, 2008, 2009, 2010 y de 2011 a 2018 acerca de la cantidad de instructores en reanimación neonatal que existen en el país México, el número de cursos por año otorgados, el número de personal de salud de enfermería, médicos, paramédicos, parteras y otros que han sido capacitados en los respectivos años ya mencionados. Describir cantidad de instructores en reanimación neonatal y personal de salud capacitado en reanimación neonatal (médicos, enfermería, paramédicos, parteras, estudiantes) por institución; Secretaría de Salud, IMSS Ordinario, IMSS Bienestar (y antecesores como PROSPERA, PROGRESA,Oportunidades), ISSSTE, SEDENA, SEMAR, en los años 2004 a 2008, 2009 a 2011, 2012 a 2018.
Nombtre de las Sociedades Médicas o Asociaciones Médicas que han otorgado capacitación en reanimación neonatal en México a partir del año 2004.
Mencionar la fuente de información donde se obtuvieron los datos y si hay publicaciones científicas o médicas al respecto.
Gracias.</t>
  </si>
  <si>
    <t xml:space="preserve">07/02/2019</t>
  </si>
  <si>
    <t xml:space="preserve">0108000027819</t>
  </si>
  <si>
    <t xml:space="preserve">0108000027919</t>
  </si>
  <si>
    <t xml:space="preserve">Copia en versión electronica del numero de suicidios reportados por esa institución durante el periodo del año 2012 al año 2019, desglosado por año, alcaldía y sexo de los suicidas
</t>
  </si>
  <si>
    <t xml:space="preserve">13/02/2019</t>
  </si>
  <si>
    <t xml:space="preserve">0108000028019</t>
  </si>
  <si>
    <t xml:space="preserve">Copia en versión electronica del numero de suicidios reportados por esa institución durante el periodo del año 2012 al año 2019, desglosado por año, alcaldía y edad de los suicida
</t>
  </si>
  <si>
    <t xml:space="preserve">0108000028119</t>
  </si>
  <si>
    <t xml:space="preserve">Copia en versión electronica del programa de prevención del suicidio que aplica esa dependencias</t>
  </si>
  <si>
    <t xml:space="preserve">0108000028219</t>
  </si>
  <si>
    <t xml:space="preserve">Copia en versión electronica de los montos de recursos ejercidos por esa dependencia en acciones para la prevención del suicidio, lo anterior durante el periodo del año 2012 al año 2019, </t>
  </si>
  <si>
    <t xml:space="preserve">0108000028319</t>
  </si>
  <si>
    <t xml:space="preserve">“Necesito se me indique la siguiente información que ostentan los Servicios de Salud publica del D.F. y la
Secretaria de Salud de la Ciudad de México. 1.- Solicito se me indique el horario y horas a que corresponde la
Jornada Laboral del personal que se encuentra adscrito a la Dirección de Asuntos Jurídicos, Dirección de
Administración y Finanzas, Subdirección de Recursos Materiales, Subdirección de Administración de Capital
Humano, (antes Coordinación de Recursos Humanos) de los Servicios de Salud Pública del Distrito Federal,
incluyendo las ahora Jefaturas de Unidad Departamental Control de Personal, Nominas y Prestaciones Laborales
(antes Subdirección de área), información que se requiere en 2 momentos, el horario y jornada que manejaban
hasta el 31 de diciembre de 2018 y el que manejan hasta el día 15 de enero de 2019. Deberá separarse por
personal de Base, Confianza, Interinos eventuales, y Honorarios y reitero el hecho de que requiero la Jornada
laboral manifestando las horas hábiles y si tienen horario de comida o no, y su Horario de Entrada y Salida de
labores. 2.- Se me indique su se les cubre el pago de horas extras en el caso de los trabajadores (base, confianza)
en caso de que salgan más alla del horario que tienen establecido en la Secretaria de Salud de la cd de México y
en Servicios de Salud del D.F. 3.- En el caso de que exista un cambio de horario con motivo de la llegada de la
nueva administración en el Organismo de Servicios de Salud Pública del D.F. y en la Secreta´ria de Salud de la
Ciudad de México, se solicita saber con base en que disposición legal se justifica o aumentan las horas laborales,
es decir, si existe un documento en el cual se ordene que los empleados deberán de permanecer más allá del
horario por el que fueron contratados, pues la Ley Federal del trabajo únicamente avala 40 horas semanales que
deberán ser cubiertas dentro de los 5 días hábiles de la semana.</t>
  </si>
  <si>
    <t xml:space="preserve">0108000028419</t>
  </si>
  <si>
    <t xml:space="preserve">Copia de la Baja Oficial que por motivo de renuncia al puesto de Director de Vinculación y seguimiento de las reuniones de los OPD, causó el Dr, Carlos Pérez López.</t>
  </si>
  <si>
    <t xml:space="preserve">0108000028519</t>
  </si>
  <si>
    <t xml:space="preserve">Numero de bancos de leche humana instalados en México y en la Ciudad de México a la fecha
Número de hospitales con certificado Hospital Amigo del Niño en México y en la Ciudad de México</t>
  </si>
  <si>
    <t xml:space="preserve">0108000028819</t>
  </si>
  <si>
    <t xml:space="preserve">¿El número de abortos de la Secretaría de Salud de la Ciudad de México son los mismos que las usuarias atendidas en los servicios de Interrupción Legal del Embarazo? En caso de que la respuesta sea afirmativa ¿Por qué no coinciden los datos? ¿Cuál es la razón de la diferencia?
Los datos proporcionados por esta Secretaría en la solicitud de Acceso a la Información Pública No. 0108000001219, no concuerdan con las estadísticas del ILE del mismo periodo.</t>
  </si>
  <si>
    <t xml:space="preserve">0108000029119</t>
  </si>
  <si>
    <t xml:space="preserve">Solicito copia certificada del Manual de Procedimientos del Hospital General Balbuena así como del Manual de Urgencias en donde indique el número de personas que pueden estar con el paciente recién ingresado con ambulancia</t>
  </si>
  <si>
    <t xml:space="preserve">0108000029319</t>
  </si>
  <si>
    <t xml:space="preserve">0108000029419</t>
  </si>
  <si>
    <t xml:space="preserve">1.- Cual es el techo presupuestal asignado al Hospital Veterinario de la Ciudad de México para los ejercicios fiscales 2018, 2019.
2.- Monto al que asciende la nomina del Hospital veterinario de la Ciudad de México
3.- Monto que se destino a los  servicios que ofrece el Hospital Veterinario de la Ciudad de México.
4.- Tabulador establecido para el cobro de servicios que otorga el Hospital veterinario.
5.- Cual es el parametro que utilizan para evaluar el monto a cobrar por los servicios que otorga el Hospital Veterinario de la Ciudad de México.
6.- Numero de esterilizaciones que realizaron en el ejercicio 2017 y 2018.
7.- Número servicios otorgados a la ciudadania en el ejercicio 2018,  catalogados por servicios brindado. 
8.- Cantidad de animales atendidos durante el ejercicio fiscal 2018.
</t>
  </si>
  <si>
    <t xml:space="preserve">28/02/2019</t>
  </si>
  <si>
    <t xml:space="preserve">60</t>
  </si>
  <si>
    <t xml:space="preserve">0108000029519</t>
  </si>
  <si>
    <t xml:space="preserve">SE SOLICITA COPIA CERTIFICADA INTEGRA DEL CONTRATO DE SEGURO QUE COMPRENDA LA POLIZA Y CONDICIONES GENERALES INTEGRAS DEL SEGURO CONTRATADO Y QUE SE DENOMINO SEGURO EMPRESARIAL DE INCENDIO, DAÑOS MATERIALES, ROBO Y RESPONSABILIDAD CIVIL QUE FORMA PARTE DEL PROGRAMA DE ASEGURAMIENTO INTEGRAL DEL INSTITUTO 2019. 
ESTE CONTRATO SE IDENTIFICO COM OLA PARTIDA UNO, EN EL PROCESO DE INVITACION A CUANDO MENOS 3 PERSONAS NACIONAL ELECTRONICA NUMERO IA-050GYR019E291-2018.
ESTE CONTRATO DE SEGURO LO SUSCRIBIO EL IMSS CON SEGUROS AFIRME S.A. DE C.V. AFIRME GRUPO FINANCIERO Y ESTE CONTRATO  QUE SE SOLICITA DEBE INCLUIR TODAS SUS CONDICIONES DE ASEGURAMIENTO DE MANERA INTEGRA CON EL DETALLE DE COBERTURAS CONTRATADAS Y SUMAS ASEGURADAS POR COBERTURA.
TAMBIEN SE SOLICITA  DE MANERA INTEGRA, LA EVIDENCIA  DOCUMENTAL  DE  COLOCACION FACULTATIVA EN REASEGURO DE ESTE CONTRATO DE SEGURO EMPRESARIAL DE INCENDIO  CON LOS  SLIPS DE  COLOCACION  DE CONFIRMACIÓN DE REASEGURO Y  NOTAS  DE  COBERTURA RESPECTIVAS, SE INSISTE  POR LA  COLOCACION  EN EL  MERCADO REASEGURADOR  DE  ESTE   CONTRATO  DE  SEGURO EMPRESARIAL DEINCENDIO, DAÑOS MATERIALES, ROBO Y RESPONSABILIDAD CIVIL, CON SU TEXTO INTEGRO POR CUANTO A CONDICIONES DE ASEGURAMIENTO, DETALLES DE COBERTURAS COLOCADAS Y SUMAS ASEGURADAS OTORGADAS, ASI COMO LA PRECISION DE QUIENES COMO REASEGURADORES TOMARON ESTA COLOCACION FACULTATIVA POR MEDIO DE LA CESION DE REASEGURO  VIA  LOS   SLIPS  DE  COLOCACION   DE  CONFIRMACION Y NOTAS  DE  COBERTURA CORRESPONDIENTES DEBIDAMENTE   SELLADOS Y  O  FIRMADOS  POR  CADA  UNO  DE LAS  REASEGURADORAS  PARTICIPANTES.</t>
  </si>
  <si>
    <t xml:space="preserve">0108000029619</t>
  </si>
  <si>
    <t xml:space="preserve">Buen día, 
Por este medio solicito conocer la siguiente información de la Secretaría, con base en el Anexo 9 del Presupuesto de Egresos de la Federación del año 2019:
a) Presupuesto autorizado de adquisiciones, arrendamientos y servicios
b) Monto máximo total de cada operación que podrá adjudicarse directamente
c) Monto máximo total de cada operación que podrá adjudicarse mediante invitación a  cuando menos tres personas
d) Monto máximo total de cada operación que podrá adjudicarse a través de licitaciones nacionales e internacionales, si aplica.
Agradezco de antemano su apoyo.</t>
  </si>
  <si>
    <t xml:space="preserve">0108000029719</t>
  </si>
  <si>
    <t xml:space="preserve">Copia de contrato de José Antonio Ledesma Garcia</t>
  </si>
  <si>
    <t xml:space="preserve">0108000029819</t>
  </si>
  <si>
    <t xml:space="preserve">0108000029919</t>
  </si>
  <si>
    <t xml:space="preserve">Solicito el fundamento legal que indique que la Dirección de Administración de Capital Humano requiera de nueva cuenta documentos personales al personal de estabilidad laboral (nómina 8) y honorarios, argumentando la integración de un expediente laboral para poder realizar la recontratación.
También quiero saber la fecha de pago de la nómina para el personal antes del mencionado.
</t>
  </si>
  <si>
    <t xml:space="preserve">0108000030019</t>
  </si>
  <si>
    <t xml:space="preserve">0108000030119</t>
  </si>
  <si>
    <t xml:space="preserve">En base al artículo 8 de la Constitución Política de los Estados Unidos Mexicanos, solicito respuesta a mi oficio de petición ingresado en dichas dependencias en fecha 03 de enero de 2019 con numero de folio 000160 donde se le hace de conocimiento a la Jefa de Gobierno Doctora Claudia Sheinbaum Pardo y a la Lic. Rosa Icela Rodríguez Velázquez la situación laboral actual de los Médicos Legistas de la SEDESA, una reseña breve de las mesas de trabajo realizadas durante el 2018 con las autoridades de la administración anterior, donde se realizó la promesa de liberar 300 plazas de base a personal médico y 26 de ellas asignadas a Medicina Legal.
Solicito respuesta o estatus actual del mismo. Así mismo, solicito me informe si hay alguna propuesta o plan para lanzar una nueva convocatoria para otorgar plazas de base a personal médico, específicamente para personal de Médico Legista.</t>
  </si>
  <si>
    <t xml:space="preserve">0108000030219</t>
  </si>
  <si>
    <t xml:space="preserve">Lista de nombres de Medicos Adscritos a la Unidad de Cuidados Intensivos del Hospital General Ruben Leñero, con nombre del cargo, sueldo bruto mensual (sin deducciones) y permisos otorgados sin goce de salario, por medico, desde el inicio de su contratación.</t>
  </si>
  <si>
    <t xml:space="preserve">0108000030319</t>
  </si>
  <si>
    <t xml:space="preserve">Solicito el numero de mujeres que han acudido a interrumpir de maner legal su embarazo  en la ciudad de méxico, solicito los datos de todas las mujeres que acudieron en los años 2017 2018 y 2019 . 
solicito los datos degsaregados por edad. solicito los datos desagregados por año y entidad federativa.</t>
  </si>
  <si>
    <t xml:space="preserve">0108000030519</t>
  </si>
  <si>
    <t xml:space="preserve">0108000030619</t>
  </si>
  <si>
    <t xml:space="preserve">Solicito según mi derecho a la información que se me informe en medio electrónico ,  el procesos de consulta y auscultación para el director general del hospital general  Eduardo Liceaga:
el numero total de apoyos recibidos al correo electrónico:   al correo dado para tal fin  el numero de apoyo a cada aspirante por medio  electrónica
el numero de apoyo medio escrito a cada aspirante</t>
  </si>
  <si>
    <t xml:space="preserve">0108000030719</t>
  </si>
  <si>
    <t xml:space="preserve">Que favores sexuales ha tenido que pagar Laura de la Vega, de tel info (Infodf), para poder conservar su trabajo?
Enriqueta,  antes en la Tecnica y actualmente encargada de despacho de la DVS se va a quedar sin trabajo?  Las buenas mamadas y mega cojidas que da no le sirvieron para conservar un puesto? O a dónde la van a mandar para seguir siendo la prosti por excelencia.
</t>
  </si>
  <si>
    <t xml:space="preserve">0108000030819</t>
  </si>
  <si>
    <t xml:space="preserve">solicito información acerca de ¿cuántos menores de edad han sido abandonados en el año 2018?; ¿Cuantos menores de edad abandonados han sido rescatados en el año 2018? ¿Cuántos de estos menores de edad han sido canalizados a alguna dependencia de gobierno? ¿Qué dependencia de gobierno ha tomado la tutela de estos menores de edad? ¿Que dependencia ha albergado a estos menores de edad? ¿Que dependencia se encarga de sujetarlos a un proceso de adopción? ¿Que procedimientos de adopción han resultado eficaces? ¿Cuál es el criterio socio-economico para que un adoptante pueda adoptar a un menor de edad abandonado? ¿Cuantos menores han sido puestos bajo la tutela del gobierno en el año 2018?;  de los menores abandonados en el año 2018, ¿Cuantos han sido adoptados?, ¿Cual es el estado civil de los adoptantes de estos niños abandonados?; si el salario mínimo, es referente de el sustento de una familia, entonces cualquier persona que gane un salario mínimo, ¿puede adoptar?.</t>
  </si>
  <si>
    <t xml:space="preserve">10</t>
  </si>
  <si>
    <t xml:space="preserve">0108000030919</t>
  </si>
  <si>
    <t xml:space="preserve">CUAL ES LA NORMATIVIDAD E INSTRUMENTO LEGAL PARA QUE LOS VERIFICADORES SANITARIOS DE LOS SERVICIOS DE SALUD PÚBLICA DEL DF ESTEN ACTUALMENTE TRABAJANDO PARA EL ORGANO DESCONCENTRADO AGENCIA DE PROTECCIÓN SANITARIA DEL GOBIERNO DEL DISTRITO FEDERAL  (CDMX). SOLICITO COPIA SIMPLE DEL INSTRUMENTO LEGAL. </t>
  </si>
  <si>
    <t xml:space="preserve">0108000031019</t>
  </si>
  <si>
    <t xml:space="preserve">0108000031119</t>
  </si>
  <si>
    <t xml:space="preserve">En base al artículo 8 de la Constitución Política de los Estados Unidos Mexicanos, solicito me informe  la veracidad del procedimiento administrativo realizado por la Subsecretaría de Capital Humano en el año 2018 para la autorización de presupuesto y creación o conversión de plazas de estabilidad laboral nómina 8 a plazas nómina 1  conocida como plaza de base a 26 médicos del área de medicina Legal, así como el estado en que se encuentra dicho proceso. Esto deriva de que el anterior Subsecretario de Administración y Capital Humano Lic. Antonio Paz García señaló la liberación y asignación de 300 plazas de base para personal médico en los meses de septiembre-octubre del mismo año, 26 de ellas a personal de Medicina Legal, cambio que debió ser aplicado a los trabajadores en la segunda quincena de noviembre de 2018 y para lo cuál solicitaron entregar diversos documentos en la Unidad de Administracion de personal en oficinas de Xocongo el día 12 de octubre, tales como acta de nacimiento original, copias de identificación INE, RFC, CURP, del titulo y cedula profesional de medico general y especialista, comprobante de domicilio, fotografías tamaño infantil, y cartas de no inhabilitación federal y local.</t>
  </si>
  <si>
    <t xml:space="preserve">0108000031219</t>
  </si>
  <si>
    <t xml:space="preserve">En que porcentaje se han incrementado los salarios de los trabajadores de base del gobierno de la Ciudad de México anualmente desde el año 2003 al año 2018 y particularmente el monto porcentual de incrementó al salario de los trabajadores de base de la secretaria de salud del gobierno de la Ciudad de México entre los años 2003 al 2018.</t>
  </si>
  <si>
    <t xml:space="preserve">55</t>
  </si>
  <si>
    <t xml:space="preserve">0108000031319</t>
  </si>
  <si>
    <t xml:space="preserve">En que porcentaje se han incrementado los salarios de los trabajadores de base de Gobierno de la Ciudad de México anualmente desde el año 2003 al año 2018 y particularmente el monto porcentual de incremento al salario de los trabajadores de base de la secretaria de salud del gobierno de la Ciudad de México entre los años 2003 al 2018. </t>
  </si>
  <si>
    <t xml:space="preserve">0108000031419</t>
  </si>
  <si>
    <t xml:space="preserve">Solicito una copia de la resolución del Expediente PAR-0002/2018 del OIC del Instituto Nacional de Enfermedades Respiratorias Ismael Cosío Villegas donde se sanciona al Director General y a la Directora de Administración 
Solicito información sobre la existencia de alguna sanción administrativa en su historial como servidora pública de la L.A.E. María Edith Páramo Delgado Subdirectora de Administración y Desarrollo de Personal del  Instituto Nacional de Enfermedades Respiratorias Ismael Cosío Villegas 
Solicito información sobre la existencia de alguna sanción administrativa en su historial como servidora pública de la C.P. María Patricia Sierra Mancilla Subdirectora de Recursos Financieros del  Instituto Nacional de Enfermedades Respiratorias Ismael Cosío Villegas
Solicito información sobre la existencia de alguna sanción administrativa en su historial como servidora pública de la Lic. Rosa Mayela Uribe Navarrete Jefa del Departamento de Asuntos Jurídicos del  Instituto Nacional de Enfermedades Respiratorias Ismael Cosío Villegas
Solicito información sobre la existencia de alguna sanción administrativa en su historial como servidora pública de la Lic. Liliana Elizabeth Morales Suárez Subdirectora de Recursos Materiales y Servicios Generales del  Instituto Nacional de Enfermedades Respiratorias Ismael Cosío Villegas</t>
  </si>
  <si>
    <t xml:space="preserve">0108000031519</t>
  </si>
  <si>
    <t xml:space="preserve">Requiero la normatividad aplicaba de cada Sujeto Obligado de la cuidas, a la que hace mención la fracción I del artículo 121</t>
  </si>
  <si>
    <t xml:space="preserve">15/02/2019</t>
  </si>
  <si>
    <t xml:space="preserve">0108000031719</t>
  </si>
  <si>
    <t xml:space="preserve">Adjunto solicitud de acceso a la información pública</t>
  </si>
  <si>
    <t xml:space="preserve">Otro medio</t>
  </si>
  <si>
    <t xml:space="preserve">0108000031819</t>
  </si>
  <si>
    <t xml:space="preserve">listado actualizado a la fecha de la presente del personal de honorarios actualmente prestando sus servicios a la SEDESA (nombre completo, remuneración bruta y neta, y funciones o actividades desempeñadas)</t>
  </si>
  <si>
    <t xml:space="preserve">0108000032019</t>
  </si>
  <si>
    <t xml:space="preserve">Solicito documento electrónico que contenga el inventario de los equipos medicos (en uso y fuera de servicio ) del Instituto de Seguridad y Servicios Sociales de los Trabajadores del Estado (ISSSTE), del Instituto Mexicano del Seguro Social (IMSS) y de las clínicas y Hospitales de los programas del Seguro Popular</t>
  </si>
  <si>
    <t xml:space="preserve">0108000032119</t>
  </si>
  <si>
    <t xml:space="preserve">¿Como se implementa la Estrategia Nacional para la Prevención del Embarazo Adolescente, en la ciudad de México, por la  Red Hospitalaria de 33 Nosocomios de Segundo Nivel de Atención Médica?</t>
  </si>
  <si>
    <t xml:space="preserve">0108000032319</t>
  </si>
  <si>
    <t xml:space="preserve">Documentos que contengan:
Número de abortos legales por motivo de violación sexual en la Ciudad de México (Artículo 148, fracción I del Código Penal para el Distrito Federal), en el período comprendi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419</t>
  </si>
  <si>
    <t xml:space="preserve">¿Cuántos pacientes con esclerosis múltiple actualmente se atienden en la Secretaría de Salud?
¿Cuáles son las clínicas y/o hospitales que actualmente atienden pacientes con esclerosis múltiple en la  Secretaría de Salud?
¿Cuántos pacientes con esclerosis múltiple se atienden en cada clínica y/o hospital de la Secretaría de Salud?
¿Cuáles son los tratamientos disponibles para la esclerosis múltiple en la Secretaría de Salud?
¿Cuál es el promedio de edad de pacientes con esclerosis múltiple en la Secretaría de Salud?
¿Cuál es el promedio de edad de diagnóstico de esclerosis múltiple en la Secretaría de Salud?
¿Cuál fue el número de casos nuevos diagnosticados con esclerosis múltiple en la Secretaría de Salud en el año 2014, segmentado por género (hombres/mujeres)? 
¿Cuál fue el número de casos nuevos diagnosticados con esclerosis múltiple en la Secretaría de Salud en el año 2015, segmentado por género (hombres/mujeres)?
¿Cuál fue el número de casos nuevos diagnosticados con esclerosis múltiple en la Secretaría de Salud en el año 2016, segmentado por género (hombres/mujeres)?
¿Cuál fue el número de casos nuevos diagnosticados con esclerosis múltiple en la Secretaría de Salud en el año 2017, segmentado por género (hombres/mujeres)?
¿Cuál fue el número de casos nuevos diagnosticados con esclerosis múltiple en la Secretaría de Salud en el año 2018, segmentado por género (hombres/mujeres)?</t>
  </si>
  <si>
    <t xml:space="preserve">0108000032519</t>
  </si>
  <si>
    <t xml:space="preserve">Documentos que contengan:
Número de abortos legales por alteraciones genéticas o congénitas graves en el producto realizados en la ciudad de México (Artículo 148, fracción III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619</t>
  </si>
  <si>
    <t xml:space="preserve">Documentos que contengan:
Número de abortos legales por riesgo a la salud de la mujer realizados en la ciudad de México (Artículo 148, fracción II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719</t>
  </si>
  <si>
    <t xml:space="preserve">Documentos que contengan:
Número de abortos legales por inseminación artificial no consentida realizados en la ciudad de México (Artículo 148, fracción I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819</t>
  </si>
  <si>
    <t xml:space="preserve">Documentos que contengan: 
Número de abortos legales por voluntad de la mujer hasta las 12 semanas realizados en la Ciudad de México (Artículo 144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2919</t>
  </si>
  <si>
    <t xml:space="preserve">Documentos que contengan:
Número de abortos legales resultado de una conducta culposa de la mujer embarazada ocurridos en la ciudad de México (Artículo 148, fracción IV del Código Penal para el Distrito Federal) en el periodo del 1 de enero de 2016 al 31 de diciembre de 2018.
Desagregada por:
1. Delegación o Alcaldía. 
2. Mes y año
3. Edad de las mujeres a las que les fue practicado el aborto.
4. Edad gestacional.
5. Hablante de lengua indígena.
6. Nacionalidad
7. Discapacidad</t>
  </si>
  <si>
    <t xml:space="preserve">0108000033119</t>
  </si>
  <si>
    <t xml:space="preserve">Documentos que contengan:
Número de autorizaciones que ha recibido por parte de la Procuraduría General de Justicia de la Ciudad de México para realizar aborto legal por violación en el periodo del 1 de enero de 2016 al 31 de diciembre de 2018.</t>
  </si>
  <si>
    <t xml:space="preserve">0108000033419</t>
  </si>
  <si>
    <t xml:space="preserve">Requiero las declaraciones patrimoniales, de intereses y fiscal de los servidores públicos de cada sujeto obligado, que por ley se encuentren obligados a presentarla. Dicha información la requiero vigente y actualizada</t>
  </si>
  <si>
    <t xml:space="preserve">0108000033519</t>
  </si>
  <si>
    <t xml:space="preserve">Requiero los trámites y servicios que ofrecen todos los sujetos obligados de la ciudad </t>
  </si>
  <si>
    <t xml:space="preserve">0108000033619</t>
  </si>
  <si>
    <t xml:space="preserve">Deseo conocer la fase actual de la actualización para el Anexo I 2019 de acuerdo a las solicitudes recibidas durante el ultimo trimestre del 2018, cuando sera publicado y de la fase en la que se encuentre cuales son los medicamentos que se contemplan para la incorporación al Anexo I</t>
  </si>
  <si>
    <t xml:space="preserve">0108000033719</t>
  </si>
  <si>
    <t xml:space="preserve">1.- Solicito copia simple de título profesional, cédula o grado académico del Dr. Ángel González Domínguez, Director General de la Agencia de Protección Sanitaria de la Ciudad de México. 
2.- Solicito copia simple del currículum vitae y documentación que acredite la experiencia en materia de control, regulación y fomento sanitario del Dr. Ángel González Domínguez, Director General de la Agencia de Protección Sanitaria de la Ciudad de México. 
3.- El Dr. Ángel González Domínguez, Director General de la Agencia de Protección Sanitaria de la Ciudad de México, cumple con el requisito de experiencia para ocupar el puesto de director General de la Agencia, establecido en la Ley de Salud del Distrito Federal ?. 
4.- Se justifique la ratificación en el puesto de Coordinador de Fomento Sanitario, Análisis y Comunicación de Riesgos del Lic. Julio Ramírez Hernández, toda vez que  existen en su contra denuncias y quejas presentadas ante la Contraloría Interna de SEDESA y la Comisión de Derechos Humanos del Distrito Federal, por discriminación y abuso de autoridad con el personal que tiene y ha tenido bajo su mando?. 
5.- Se solicita copia simple de constancias, diplomas etc de cursos y capacitación en el tema de Derechos Humanos a los que haya cursado y aprobado el Coordinador de Fomento Sanitario, Análisis y Comunicación de Riesgos del Lic. Julio Ramírez Hernández.
6.- Se solicita copia simple del monto del presupuesto que tiene asignado la Agencia de Protección sanitaria de la Ciudad de México, para el pago de sueldos de la plantilla del personal verificador o dictaminador sanitario, así como de su personal administrativo. 
7.- Se solicita copia simple de la “pantalla” del personal verificador o dictaminador sanitario que se encuentra publicada en la página de transparencia de la Agencia de Protección Sanitaria de la Ciudad México.
8.- Se solicita se aclare si el personal verificador o dictaminador sanitario adscrito a la anterior Dirección General de la Agencia de Protección Sanitaria del Gobierno del Distrito Federal, así como a sus cuatro anteriores direcciones adscritas a la misma, ahora se encuentra adscrito a la actual dirección general y coordinaciones adscritas a ésta, como se señala en el Manual Administrativo de la Agencia de Protección Sanitaria del Gobierno del Distrito Federal, autorizado por CGMA?
9.- Solicito copia simple del currículum vitae y documentación que acredite la experiencia en materia de control, regulación y fomento sanitario del Maestro Javier Santillán Moncayo, Coordinador de Alimentos, Bebidas, Otros Servicios y Control Analítico, de la Agencia de Protección Sanitaria de la Ciudad de México, así como copia simple de su cédula y grado académico. 
10.- Solicito copia simple del currículum vitae y documentación que acredite la experiencia en materia de control, regulación y fomento sanitario del Maestro José Gabriel Ramírez Ramírez, Coordinador de Servicios de Salud y Cuidados Personales, de la Agencia de Protección Sanitaria de la Ciudad de México, así como copia simple de su cédula y grado académico. 
11.- Se especifique el tipo de relación que existe entre el actual Director General de la Agencia de Protección Sanitaria de la Ciudad de México, con el anterior director general Dr. José Jesús Trujillo Gutiérrez, toda vez que este último sigue teniendo injerencia en las decisiones y el personal de la desconcentrada. 
</t>
  </si>
  <si>
    <t xml:space="preserve">11</t>
  </si>
  <si>
    <t xml:space="preserve">Agencia de Protección Sanitaria del Gobierno del Distrito Federal</t>
  </si>
  <si>
    <t xml:space="preserve">0108000033819</t>
  </si>
  <si>
    <t xml:space="preserve">Solicito de la manera más atenta, en archivo (s) electrónico (s) de Excel, el DETALLE ESPECÍFICO de las compras realizadas por la SECRETARÍA DE SALUD de medicamentos de los grupos: MEDICAMENTOS (GRUPO 010), VACUNAS (020), LÁCTEOS (GRUPO 030), ESTUPEFACIENTES Y PSICOTRÓPICOS (GRUPO 040), E INSUMOS MÉDICOS (GRUPOS 060 EN ADELANTE), en el MES de ENERO DE 2019 (01 al 31 de ENERO),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 El no reportar esta información se interpretará como una técnica de ocultamiento de información pública, violando los términos establecidos en el Artículo 1 de la Ley Federal de Transparencia y Acceso a la Información Pública, donde se garantiza el derecho de acceso a la información pública previsto por el artículo 6to de la Constitución Política de los Estados Unidos Mexicanos, y  en los Artículos 2, 6, 9, 11, 14, 15, 123, 131, 132 y 186, además de lo establecido en el Título Segundo, Capítulo III de la citada Ley, donde se aclara a la ciudadanía las responsabilidades de las unidades de enlace y considerando que, en los términos del Capítulo II y III del Título Cuarto no se está solicitando ninguna información reservada ni confidencial.
En caso de que no se pueda enviar la información a través del portal INAI, lo pueden mandar por partes en correo electrónico, y si es un caso mas complicado y no puedan enviarlo de esta manera, por favor mándenlo en (WeTransfer:  https://wetransfer.com/ ) envía hasta 2GB no hace falta darse de alta es gratuito.
Gracias.</t>
  </si>
  <si>
    <t xml:space="preserve">0108000033919</t>
  </si>
  <si>
    <t xml:space="preserve">¿Con cuantas unidades médicas (públicas gubernamentales) cuenta la alcaldía Milpa Alta, que requisitos se deben cumplir para tener acceso a ellos?</t>
  </si>
  <si>
    <t xml:space="preserve">0108000034119</t>
  </si>
  <si>
    <t xml:space="preserve">Las facultades y funciones de cada área de cada SUJETO OBLIGADO (actualizada y vwngente) según consta en art 121 fracción III</t>
  </si>
  <si>
    <t xml:space="preserve">19/02/2019</t>
  </si>
  <si>
    <t xml:space="preserve">0108000034219</t>
  </si>
  <si>
    <t xml:space="preserve">Requiero los letas y objetivos de cada área de cada sujeto obligado , a las que hace mención el art 121 fracción IB</t>
  </si>
  <si>
    <t xml:space="preserve">0108000034319</t>
  </si>
  <si>
    <t xml:space="preserve">Requier los indicadores de interés de cada sujeto obligado, a que hace mención el art 121 fr V</t>
  </si>
  <si>
    <t xml:space="preserve">0108000034419</t>
  </si>
  <si>
    <t xml:space="preserve">Requiero los indicadores de resultados a que hace mención el art 121 fr VI (actualizado al 4o trimestre de 2018). Esto lo requiero de cada sujeto obligado </t>
  </si>
  <si>
    <t xml:space="preserve">0108000034519</t>
  </si>
  <si>
    <t xml:space="preserve">Copia en versión electronica de los montos de recursos ejercidos dentro de la actividad institucional Salud Sexual y Reproductiva. Lo anterior durante el periodo del año 2012 al año 2019, desglosado por rubros
</t>
  </si>
  <si>
    <t xml:space="preserve">0108000034619</t>
  </si>
  <si>
    <t xml:space="preserve">Requiero de todos los sujetos obligados la información actualizada al 4o trimestre de 2018 referente al artículo 121 fracción VII</t>
  </si>
  <si>
    <t xml:space="preserve">0108000034719</t>
  </si>
  <si>
    <t xml:space="preserve">¿Cuánto dinero es destinado al sector salud en la delegación (alcaldía) Gustavo A. madero?  y ¿ cual es exactamente su destino o reparto ?</t>
  </si>
  <si>
    <t xml:space="preserve">Delegación Gustavo A. Madero</t>
  </si>
  <si>
    <t xml:space="preserve">0108000034819</t>
  </si>
  <si>
    <t xml:space="preserve">Requiero el directorio de los servidores públicos de todos los sujetos obligados, actualizado y vigente a la fecha de presentación de la solicitud, toda vez que es información que se debe actualizar cada que haya cambios </t>
  </si>
  <si>
    <t xml:space="preserve">0108000034919</t>
  </si>
  <si>
    <t xml:space="preserve">Requiero los sueldos y todas las remuneraciones de los servidores públicos y personal de honorarios que labora en todos los sujetos de la ciudad </t>
  </si>
  <si>
    <t xml:space="preserve">0108000035019</t>
  </si>
  <si>
    <t xml:space="preserve">Requiero la información actualizada y vigente al 4o trimestre de todos los sujetos obligados, la información referente al art 121 fr X</t>
  </si>
  <si>
    <t xml:space="preserve">0108000035119</t>
  </si>
  <si>
    <t xml:space="preserve">Requiero información de cada sujeto obligado de la ciudad relativa al personal de honorarios, con nombres, sueldo o percepciones, actividades que realiza y área de adscripción; estomactualozado t vigente al término del 4o trimestre de 2018</t>
  </si>
  <si>
    <t xml:space="preserve">0108000035519</t>
  </si>
  <si>
    <t xml:space="preserve">solicito las fechas de mis contratos dentro de la secretaria de salud desde el año 2014 al 2019</t>
  </si>
  <si>
    <t xml:space="preserve">0108000035619</t>
  </si>
  <si>
    <t xml:space="preserve">solicito mis contratos dentro de la secretaria de salud desde 2008 al 2019</t>
  </si>
  <si>
    <t xml:space="preserve">0108000035819</t>
  </si>
  <si>
    <t xml:space="preserve">expediente clinico issste desde el 17 de octubre del 2013 a la fecha</t>
  </si>
  <si>
    <t xml:space="preserve">0108000035919</t>
  </si>
  <si>
    <t xml:space="preserve">Requiero el domicilio, teléfonos, correo electrónico oficial y personal adscrito a las unidades de transparencia y nombre del responsable; esto lo requiero de todos los sujetos obligados de l ciudad.  Dicha información la requiero actualizada y vigente.
De igual modo, requiero el CV así como experiencia en materia de transparencia y protección de datos personales de quienes laboran en las UT (acreditándolo por medio de cursos, seminarios y/o diplomados en las respectivas materia, así como laboral). </t>
  </si>
  <si>
    <t xml:space="preserve">0108000036019</t>
  </si>
  <si>
    <t xml:space="preserve">Requiero de cada sujeto obligado de la ciudad, se me proporcionen los resultados y substanciaciones de las auditorías tanto internas como externas que haya recibido cada sujeto obligado. La información la requiero de 2015 a 2018</t>
  </si>
  <si>
    <t xml:space="preserve">0108000036119</t>
  </si>
  <si>
    <t xml:space="preserve">Requiero el CV así como el perfil del puesto de todos los servidores públicos que laboran en cada uno de los sujetos obligados de la ciudad</t>
  </si>
  <si>
    <t xml:space="preserve">20/02/2019</t>
  </si>
  <si>
    <t xml:space="preserve">0108000036219</t>
  </si>
  <si>
    <t xml:space="preserve">A quién corresponda: Quisiera saber si es posible que me proporcionen los datos correspondientes a: El número de personas transgénero y/o transexuales que han participado en el programa de tratamiento de hormonas de la Clínica Especializada Condesa, entre 2006 y 2019: Por año. Por entidad y/o país de origen. Por género. Por edad. Detalle de en qué consiste la atención especializada que brinda la Clínica Especializada Condesa para la reasignación de sexo (terapia hormonal, psicológica, etc.)</t>
  </si>
  <si>
    <t xml:space="preserve">0108000036519</t>
  </si>
  <si>
    <t xml:space="preserve">De la totalidad de su presupuesto, ¿Cuánto de este presupuesto esta destinado a los adultos mayores?, ¿En que programas están implementados actualmente? y ¿Cuál es marco legal?</t>
  </si>
  <si>
    <t xml:space="preserve">0108000036619</t>
  </si>
  <si>
    <t xml:space="preserve">¿Cuál fue el presupuesto aprobado para los ejercicios fiscales 2015-2016-2017, 2018 y 2019 para su secretaria? y ¿Cuál fue el presupuesto asignado a los adultos mayores en 2015, 2016,2017,2018 y 2019?</t>
  </si>
  <si>
    <t xml:space="preserve">0108000036719</t>
  </si>
  <si>
    <t xml:space="preserve">solito saber donde laboran las siguientes personas, sueldo, tipo de puesto, área de adscripción:
-Patricia Velazquez Rivera
-Karla Irais Martínez Camacho 
- Alfredo Parra Damian
-Oscar Santiago Salazar
</t>
  </si>
  <si>
    <t xml:space="preserve">0108000036819</t>
  </si>
  <si>
    <t xml:space="preserve">presupuesto destinado por sexenio desde el año 2000, 2006, 2012 y 2018 a control prenatal en el estado de México </t>
  </si>
  <si>
    <t xml:space="preserve">23</t>
  </si>
  <si>
    <t xml:space="preserve">0108000036919</t>
  </si>
  <si>
    <t xml:space="preserve">Requiero la información vigente y actualizada por lo menos al 4o trimestre de 2018 relativa a las convocatoria y concursos para ocupar cargos públicos a que hace referencia la fracción XV del art 121. La información la requiero de todos los sujetos obligados de la ciudad </t>
  </si>
  <si>
    <t xml:space="preserve">0108000037119</t>
  </si>
  <si>
    <t xml:space="preserve">La estructura orgánica de todos los SO actualizada y venceré , a la que hace mención el artículo 121 fracción II</t>
  </si>
  <si>
    <t xml:space="preserve">0108000037319</t>
  </si>
  <si>
    <t xml:space="preserve">Quiero el nombre, CV, trayectoria, sueldos y funciones de cada uno de los integrantes de la unidad de transparencia de todos los sujetos obligados.</t>
  </si>
  <si>
    <t xml:space="preserve">0108000037419</t>
  </si>
  <si>
    <t xml:space="preserve">solicito conocer el nombre de todos los funcionarios pùblicos que fueron dados de baja de la nòmina desde el 01 de diciembre de 2018 y a la fecha, así como las razones. lo anterior de todos los sujetos obligados.</t>
  </si>
  <si>
    <t xml:space="preserve">05/03/2019</t>
  </si>
  <si>
    <t xml:space="preserve">0108000037519</t>
  </si>
  <si>
    <t xml:space="preserve">Requiero el POA desde 2014 hasta 2018, así como el proyecto de poa para 2019 (o el poa en caso de estar aprobado) de cada sujeto obligado de la ciudad.
Asimismo, requiero los mecanismos de evaluación y avences programáticos del poa 2018</t>
  </si>
  <si>
    <t xml:space="preserve">0108000037619</t>
  </si>
  <si>
    <t xml:space="preserve">Gastos por unidad administrativa de cada sujeto obligado, por conceptos de:
Comunicación
Cursos, seminarios, talleres o equivalentes
Impresión de libros, folletos, dipticos, baners
Alimentos, bebidas y servicios en general que hayan sido contratados 
Personal por honorarios o pagos por concepto de servicios profesionales que dependan del presupuesto asignado a las áreas/ direcciones/ unidades administrativas o equivalentes 
Contratos que las direcciones/ unidades administrativas o equivalentes hayan suscrito como parte de sus atribuciones y funciones </t>
  </si>
  <si>
    <t xml:space="preserve">0108000037719</t>
  </si>
  <si>
    <t xml:space="preserve">quiero saber el nombre, cv, sueldos . funciones de cada director general de todos los sujetos obligados.</t>
  </si>
  <si>
    <t xml:space="preserve">0108000037819</t>
  </si>
  <si>
    <t xml:space="preserve">BUEN DÍA.
DIRIJO LA PRESENTE AL INSTITUTO MEXICANO DEL SEGURO SOCIAL PUES QUIERO QUE ME PROPORCIONEN  INFORMACIÓN SOBRE EL FUNCIONAMIENTO ELÉCTRICO DE  APARATOS IMPLEMENTADOS EN LOS HOSPITALES Y CLÍNICAS. ESTO CON LA FINALIDAD DE RECABAR INFORMACIÓN PARA LA INVESTIGACIÓN ESCOLAR QUE ESTOY LLEVANDO A CABO. ESTUDIO EN LA UNAM, A NIVEL BACHILLERATO. Y DE SER POSIBLE, TAMBIÉN REQUIERO DE MANUALES DE INSTALACIÓN O ALGO PARECIDO.  
ESPERO SU PRONTA RESPUESTA.
SIN MÁS POR EL MOMENTO, GRACIAS.</t>
  </si>
  <si>
    <t xml:space="preserve">0108000037919</t>
  </si>
  <si>
    <t xml:space="preserve">SABER LOS DATOS PARA EL PAGO DE DERECHOS ANTE EL ISSSTE</t>
  </si>
  <si>
    <t xml:space="preserve">0108000038019</t>
  </si>
  <si>
    <t xml:space="preserve">por este medio solicito información sobre la existencia de alguna normatividad para la avicultura y en especifico la cría y comercialización de gallos de pelea en un domicilio privado de la alcaldía de Coyoacan.</t>
  </si>
  <si>
    <t xml:space="preserve">0108000038319</t>
  </si>
  <si>
    <t xml:space="preserve">BUEN DIA. POR EL SIGUIENTE MEDIO SOLICITO ME CEDAN COPIA DE MI EXPEDIENTE CLINICO DENTRO DE LA SECRETARIA DE SALUD DE LA CIUDAD DE MEXICO MISMO QUE TUVO LUGAR EN MAYO-JUNIO DEL AÑO 2018, ASI COMO EN EL ISSSTE EN EL MES DE JUNIO Y HASTA LA FECHA. </t>
  </si>
  <si>
    <t xml:space="preserve">31</t>
  </si>
  <si>
    <t xml:space="preserve">0108000038519</t>
  </si>
  <si>
    <t xml:space="preserve">NOMBRE Y CORREO ELECTRÓNICO INSTITUCIONAL DEL DIRECTOR DE LA UNIDAD DE TRANSPARENCIA Y ACCESO A LA INFORMACIÓN PÚBLICA DE ESTA DEPENDENCIA. 
DOMICILIO EN EL CUAL ESTA UBICADA DE LA UNIDAD DE TRANSPARENCIA Y ACCESO A LA INFORMACIÓN PUBLICA.</t>
  </si>
  <si>
    <t xml:space="preserve">0108000038619</t>
  </si>
  <si>
    <t xml:space="preserve">1.	Solicito se me informe quien es la autoridad responsable de las guarderías  y estancias infantiles en la Ciudad de México.
2.	Solicito se me proporcione el directorio  de las  guarderías  y estancias infantiles en la Ciudad de México.
3.	De las  guarderías  y estancias infantiles en la Ciudad de México cuales  son subrogadas
4.	Solicito se me informe cual es el procedimiento para acceder al servicio de guarderías  y  guarderías  y estancias infantiles en la Ciudad de México.
5.	Solicito se me informe quienes son las madres beneficiadas para acceder al servicio de  guarderías  y estancias infantiles en la Ciudad de México.
</t>
  </si>
  <si>
    <t xml:space="preserve">Sistema para el Desarrollo Integral de la Familia del Distrito Federal</t>
  </si>
  <si>
    <t xml:space="preserve">40</t>
  </si>
  <si>
    <t xml:space="preserve">0108000038719</t>
  </si>
  <si>
    <t xml:space="preserve">se anexa docuemento con peticion</t>
  </si>
  <si>
    <t xml:space="preserve">0108000038819</t>
  </si>
  <si>
    <t xml:space="preserve">solicitud de mi expediente del issste MEAG921010-5</t>
  </si>
  <si>
    <t xml:space="preserve">0108000039019</t>
  </si>
  <si>
    <t xml:space="preserve">FONDOS FEDERALES DELEGACIÓN CUAUHTÉMOC Y COLONIA SANTA MARÍA LA RIVERA, DURANTE LOS ULTIMOS TRES AÑOS.
-Montos pagados por ayudas y subsidios
-Programas con recursos concurrentes por orden de gobierno
-Información de aplicación de recursos del FORTAMUN
-Información del ejercicio y destino de gasto federalizado y reintegros.
-Norma Difusión de los Resultados de las Evaluaciones
-Fondos de Aportaciones Federales
-Infraestructura para programas de salud
-Evaluación de programas de salud 
-Políticas publicas en materia de salud 
</t>
  </si>
  <si>
    <t xml:space="preserve">Delegación Cuauhtémoc</t>
  </si>
  <si>
    <t xml:space="preserve">0108000039119</t>
  </si>
  <si>
    <t xml:space="preserve">Solicito de cada sujeto obligadonla información actualizada y vigente respecto a la cuenta pública de 2019.asimismo, requiero versión pública de las facturas que los titulares de cada sujeto obligado (o integrantes de un órgano colegiado o equivalente, según sea el caso), hayan ingresado por concepto de viaticos o equivalentes y que tengan derecho.</t>
  </si>
  <si>
    <t xml:space="preserve">0108000039319</t>
  </si>
  <si>
    <t xml:space="preserve">Requiero de todos los sujetos obligados las sanciones que el órgano interno de control o equivalente a impuesto a los servidores públicos </t>
  </si>
  <si>
    <t xml:space="preserve">0108000039419</t>
  </si>
  <si>
    <t xml:space="preserve">0108000039519</t>
  </si>
  <si>
    <t xml:space="preserve">Estructura de la Administración Pública de la Ciudad de México</t>
  </si>
  <si>
    <t xml:space="preserve">0108000039619</t>
  </si>
  <si>
    <t xml:space="preserve">cual es el sueldo del DR. ENRIQUE PADILLA GUTIERREZ, Director de Estomatologia de la Secretaria de Salud actualmente</t>
  </si>
  <si>
    <t xml:space="preserve">0108000040019</t>
  </si>
  <si>
    <t xml:space="preserve">0108000040119</t>
  </si>
  <si>
    <t xml:space="preserve">Quiero saber si el Gobierno de la Ciudad de México antes D.F. le compro o contrato a las siguientes empresas del 2006 al 2018 con los datos a continuación como mínimos de la solicitud, el numero de contrato o asignación, la fecha, monto de las siguientes empresas  LO VENDING GROUP S.A. de C.V.    LOMEDIC, S.A. DE C.V.   Abastecedora De Insumos Para La Salud SA De Cv  y  la CONSTRUCTORA INTEGRAL NUMEI, S.A. DE C.V</t>
  </si>
  <si>
    <t xml:space="preserve">0108000040219</t>
  </si>
  <si>
    <t xml:space="preserve">Hola, les agradecería mucho si pudieran proporcionarme esta información:
1 Resultados de la implementación del Plan de Acción de México realizado por UNICEF en contra de la violencia infantil, en particular en atención al abuso sexual infantil en niñas la Ciudad de México 
2.Las estadísticas sobre abuso sexual infantil en niñas de la Ciudad de México en el periodo 2012- 2018
De antemano gracias y saludos.</t>
  </si>
  <si>
    <t xml:space="preserve">0108000040319</t>
  </si>
  <si>
    <t xml:space="preserve">FAVOR DE ESPECIFICAR LOS CASOS SOSPECHOSOS, PROBABLES Y CONFIRMADOS ASI COMO LAS DEFUNCIONES  DE DENGUE EN HUMANOS EN LOS ULTIMOS 10 AÑOS , ESPECIFICANDO O ESTRATIFICANDO POR GRUPO ETAREO SEXO Y ENTIDAD FEDERATIVA.</t>
  </si>
  <si>
    <t xml:space="preserve">0108000040419</t>
  </si>
  <si>
    <t xml:space="preserve">FAVOR DE ESPECIFICAR LOS CASOS SOSPECHOSOS O PROBABLES Y CONFIRMADOS ASI COMO LAS DEFUNCIONES  DE LA CÓLERA EN HUMANOS EN LOS ULTIMOS 10 AÑOS , ESPECIFICANDO O ESTRATIFICANDO POR GRUPO ETAREO SEXO Y ENTIDAD FEDERATIVA.</t>
  </si>
  <si>
    <t xml:space="preserve">0108000040519</t>
  </si>
  <si>
    <t xml:space="preserve">Favor de especificar los casos sospechosos, probables, confirmados y defunciones de leptospirosis en los últimos 10 años, especificando en estratificados de grupo etareo, sexo y entidad federativa.</t>
  </si>
  <si>
    <t xml:space="preserve">0108000040619</t>
  </si>
  <si>
    <t xml:space="preserve">Favor de especificar los casos sospechosos, probables, confirmados y defunciones de la enfermedad pie,mano y boca en los últimos 10 años especificando en estratificados de grupo etario,sexo y entidad federativa.
Ademas especificar los brotes notificados por este padecimiento describiendo lugar de ocurrencia numero de casos, y entidad federativa en donde sucedieron.</t>
  </si>
  <si>
    <t xml:space="preserve">0108000040719</t>
  </si>
  <si>
    <t xml:space="preserve">FAVOR DE ESPECIFICAR LOS CASOS SOSPECHOSOS O PROBABLES Y CONFIRMADOS ASI COMO LAS DEFUNCIONES  DE RABIA EN HUMANOS EN LOS ULTIMOS 10 AÑOS , ESPECIFICANDO O ESTRATIFICANDO POR GRUPO ETAREO SEXO Y ENTIDAD FEDERATIVA.</t>
  </si>
  <si>
    <t xml:space="preserve">0108000040819</t>
  </si>
  <si>
    <t xml:space="preserve">Favor de especificar los casos sospechosos, probables, confirmados y defunciones de Zika en los últimos 5 años. Especificando o estratificado por año, entidad federativa, grupo etario, sexo y lugar de atención.</t>
  </si>
  <si>
    <t xml:space="preserve">0108000040919</t>
  </si>
  <si>
    <t xml:space="preserve">Favor de especificar los casos sospechosos, probables y confirmados, así como las defunciones del virus de Chikunguya en los últimos 5 años, especificando o estratificando por grupo etareo, sexo y entidad federativa.</t>
  </si>
  <si>
    <t xml:space="preserve">21/02/2019</t>
  </si>
  <si>
    <t xml:space="preserve">0108000041019</t>
  </si>
  <si>
    <t xml:space="preserve">Favor de especificar los casos sospechosos, probables y confirmados, así como las defunciones de VIH ySIDA en los últimos 10 años; especificado por grupo etareo, sexo y entidad federativa.</t>
  </si>
  <si>
    <t xml:space="preserve">0108000041119</t>
  </si>
  <si>
    <t xml:space="preserve">Favor de especificar los casos sospechosos o probables y confirmados así como las defunciones de Malaria en los últimos 10 años, estratificado por grupo etario, sexo y entidad federativa.</t>
  </si>
  <si>
    <t xml:space="preserve">0108000041219</t>
  </si>
  <si>
    <t xml:space="preserve">FAVOR DE ESPECIFICAR LOS CASOS SOSPECHOSOS,PROBABLES Y CONFIRMADOS ASI COMO LAS DEFUNCIONES  DE SALMONELOSIS EN LOS ULTIMOS 10 AÑOS , ESPECIFICANDO O ESTRATIFICANDO POR GRUPO ETAREO SEXO Y ENTIDAD FEDERATIVA.</t>
  </si>
  <si>
    <t xml:space="preserve">0108000041319</t>
  </si>
  <si>
    <t xml:space="preserve">Favor de especificar los casos sospechosos, probables y confirmados así como las defunciones de hepatitis B en los últimos 10 años, estratificado por grupo etario, sexo y entidad federativa.</t>
  </si>
  <si>
    <t xml:space="preserve">0108000041419</t>
  </si>
  <si>
    <t xml:space="preserve">FAVOR DE ESPECIFICAR LOS CASOS SOSPECHOSOS O PROBABLES Y CONFIRMADOS ASI COMO LAS DEFUNCIONES  DE MONONUCLEOSIS EN HUMANOS EN LOS ULTIMOS 10 AÑOS , ESPECIFICANDO O ESTRATIFICANDO POR GRUPO ETAREO SEXO Y ENTIDAD FEDERATIVA.</t>
  </si>
  <si>
    <t xml:space="preserve">0108000041519</t>
  </si>
  <si>
    <t xml:space="preserve">0108000041619</t>
  </si>
  <si>
    <t xml:space="preserve">cuanto es el presupuesto que se otorga mensualmente como FONDO REVOLVENTE a la CLINICA DE ESPECIALIDADES CHURUBUSCO en la CD MX</t>
  </si>
  <si>
    <t xml:space="preserve">0108000041919</t>
  </si>
  <si>
    <t xml:space="preserve">En mi derecho al acceso a la información, solicito conocer cuáles son los movimientos de personal que se le han efectuado a la C. Reyes Lima Ivet con RFC: RELI650912S75; en el periodo comprendido del 01 de abril de 2015 al 01 de febrero de 2019. Cuál es su nivel de escolaridad y cómo fue determinado, que dicha instrucción académica es acorde a los puestos ocupados; cuáles fueron los resultados de sus exámenes de conocimientos teóricos y psicométricos que le fueron efectuados para determinar su aplicación a los cargos ejercidos.
Lo anterior con fundamento en las funciones que le conciernen a la Dirección General de Recursos Humanos y Organización de la Secretaría de Salud, acorde con la NORMATIVIDAD ESTABLECIDA EN SU MANUAL DE ORGANIZACIÓN VIGENTE. 
En específico, me refiero a la captación de recursos humanos con el perfil del puesto requerido para cubrir satisfactoriamente las plazas vacantes generadas en la Secretaría. Al respecto, requiero saber cuáles son las BASES ACADÉMICAS Y HABILIDADES TÉCNICAS, con que cuenta la citada servidora para la ocupación de CADA UNA DE LAS PLAZAS A LAS QUE HA SIDO ACREDORA.
Así mismo, solicito conocer los MECANISMOS DE VERIFICACIÓN APLICADOS para que la C. Reyes Lima Ivet reuniera los requisitos estipulados en los profesiogramas para su ingreso a la Secretaría de Salud.; cómo fue su proceso de evaluación y selección, así como la consecuente verificación de la compatibilidad de sus habilidades técnicas y profesionales para autorizar cada una de las plazas de Confianza que la ciudadana ha cubierto.
</t>
  </si>
  <si>
    <t xml:space="preserve">0108000042019</t>
  </si>
  <si>
    <t xml:space="preserve">En mi derecho al acceso a la información, solicito conocer cuáles son los movimientos de personal que se le han efectuado a la C. CAPULA SÁNCHEZ YESSICA VICTORIA con RFC: CASY861126T59; en el periodo comprendido del 01 de abril de 2014 al 01 de febrero de 2019. Cuál es su nivel de escolaridad y cómo fue determinado, que dicha instrucción académica es acorde a los puestos ocupados; cuáles fueron los resultados de sus exámenes de conocimientos teóricos y psicométricos que le fueron efectuados para determinar su aplicación a CADA UNO DE los cargos ejercidos.
Lo anterior con fundamento en las funciones que le conciernen a la Dirección General de Recursos Humanos y Organización de la Secretaría de Salud, acorde con la NORMATIVIDAD ESTABLECIDA EN SU MANUAL DE ORGANIZACIÓN VIGENTE. 
En específico, me refiero a la captación de recursos humanos con el perfil del puesto requerido para cubrir satisfactoriamente las plazas vacantes generadas en la Secretaría. Al respecto, requiero saber cuáles son las BASES ACADÉMICAS Y HABILIDADES TÉCNICAS, con que cuenta la citada servidora para la ocupación de CADA UNA DE LAS PLAZAS A LAS QUE HA SIDO ACREDORA.
Así mismo, solicito conocer los MECANISMOS DE VERIFICACIÓN APLICADOS para que la C. CAPULA SÁNCHEZ YESSICA VICTORIA reuniera los requisitos estipulados en los profesiogramas para su ingreso a la Secretaría de Salud.; cómo fue su proceso de evaluación y selección, así como la consecuente verificación de la compatibilidad de sus habilidades técnicas y profesionales para autorizar cada una de las plazas de Confianza que la ciudadana ha cubierto.
</t>
  </si>
  <si>
    <t xml:space="preserve">0108000042119</t>
  </si>
  <si>
    <t xml:space="preserve">Solicito de la Secretaría de salud y Unidades Administrativas, así como la Secretaría de la Función Pública y sus Órgano Internos de Control, informen el número total denuncias contra servidores públicos que se encuentren en trámite al momento de efectuar la respuesta, indicando números de expediente, fecha de radicación, líneas de investigación efectuadas (descripción y fecha de realización), señalar la presunta irregularidad, fundamento, indicando artículo y fracción de la normatividad presuntamente trasgredida e indicar la fecha estimada de conclusión.</t>
  </si>
  <si>
    <t xml:space="preserve">0108000042219</t>
  </si>
  <si>
    <t xml:space="preserve">En mi derecho al acceso a la información, solicito conocer cuáles son las adjudicaciones directas y licitaciones que se llevaron a cabo durante la gestión del Dr. Francisco Pascual Navarro Reynoso como titular de la Dirección General de Coordinación de Hospitales Federales de Referencia; con las evidencias correspondientes en los casos que aplique, de cuando menos tres personas de todos los servicios que dicha unidad administrativa coordina con el visto bueno de los enlaces correspondientes de la Subsecretaría de Administración y Finanzas.
El Dr. Francisco Pascual Navarro Reynoso como titular de la Dirección General de Coordinación de Hospitales Federales de Referencia, coordinó, servicios como: el comedor, limpieza, vigilancia, obra pública, adquisición de medicamentos y productos farmacéuticos, etc. De los cuales se requiere saber los registros de procedimientos de contratación de licitaciones, adjudicaciones de los servicios antes señalados.
Lo anterior, como es sabido, es parte de las obligaciones de transparencia de cada unidad gubernamental, establecidas en la fracción XXVIII del artículo 70 de la Ley General, la cual corresponde a la información sobre los resultados acerca de los procedimientos de adjudicación directa, invitación restringida y licitación de cualquier naturaleza, incluyendo la versión pública de los expedientes respectivos y de los contratos celebrados.
</t>
  </si>
  <si>
    <t xml:space="preserve">49</t>
  </si>
  <si>
    <t xml:space="preserve">0108000042419</t>
  </si>
  <si>
    <t xml:space="preserve">0108000042819</t>
  </si>
  <si>
    <t xml:space="preserve">FONDOS FEDERALES DE LA DELEGACIÓN CUAUHTÉMOC Y COLONIA SANTA MARÍA LA RIVERA, EN LOS ÚLTIMOS 3 AÑOS.
Programas con recursos concurrentes por orden de gobierno.
Información de aplicación de recursos del FORTAMUN.
Información del ejercicio y destino de gasto federalizado y reintegros..
Norma Difusión de los Resultados de las Evaluaciones.
Fondos de aportaciones federales. 
Resultados de Programas de Salud en Seguro Popular, ISSSTE, IMSS. 
Datos de infraestructura y evaluación de nuevas políticas en materia de salud. 
</t>
  </si>
  <si>
    <t xml:space="preserve">0108000043019</t>
  </si>
  <si>
    <t xml:space="preserve">Solicito saber cuántas y cuáles son las empresas que distribuyen en México el medicamento CETOLAN.</t>
  </si>
  <si>
    <t xml:space="preserve">0108000043119</t>
  </si>
  <si>
    <t xml:space="preserve">1. Solicito saber la forma de distribución del medicamento CETOLAN en la Ciudad de México.
2. Solicito saber saber cuántas dosis del medicamento CETOLAN se distribuyen al sector salud privado y cuántas al sector salud público.</t>
  </si>
  <si>
    <t xml:space="preserve">0108000043519</t>
  </si>
  <si>
    <t xml:space="preserve">
1.- Se solicita se exhiba el nombramiento como Director General de la Agencia de Protección sanitaria del gobierno del distrito federal (Ciudad de México) del Dr. Ángel González Domínguez.
2.- Se solicita se exhiba cada uno de los nombramientos de los ahora coordinadores de la agencia de protección sanitaria del gobierno del distrito federal (Ciudad de México)
3.- ¿Porque Servicios de Salud Pública del Distrito Federal, le permite el control administrativo (control de asistencia, permisos, vacaciones) del personal verificador o dictaminador sanitario a otro organismo, como lo es la Agencia de Protección Sanitaria del Gobierno del Distrito Federal?
4.- ¿Por qué Servicios de Salud Pública del Distrito Federal, ha permitido que la Agencia de Protección Sanitaria del Gobierno del Distrito Federal, elabore las listas de asistencia del personal verificador o dictaminador sanitario, siendo que somos personal adscrito a administración y finanzas de Servicios de Salud Pública del Distrito Federal?
5.- Se solicita se aclare, por qué en las listas de asistencia elaboradas por la agencia de protección sanitaria del gobierno del distrito federal, dicen que el personal verificador se encuentra comisionado a la Dirección General de la Agencia de Protección Sanitaria del Gobierno del Distrito Federal? 
6.- Se solicita copia simple de las comisiones actuales que permiten realizar las actividades del personal verificador o dictaminador sanitario de Servicios de Salud Pública del Distrito Federal, en la Agencia de Protección Sanitaria del Gobierno del Distrito Federal. 
7.- Se solicita copia simple de los documentos administrativos y o legales (convenio de colaboración vigente, comisiones) con los cuales se fundamente el comisionar al personal verificador o dictaminador sanitario de los Servicios de Salud Pública del DF a realizar actividades para la Agencia de Protección Sanitaria del Gobierno del Distrito Federal. 
8.- Señale si es del conocimiento y es bajo la anuencia del ahora Director General de los Servicios de Salud Pública del Distrito Federal Dr. Jorge Alfredo Ochoa Moreno, que se esté llevando a cabo todo este desvío de recursos humanos a otro organismo.
9.- ¿Qué autoridad por parte de Servicios de Salud Pública, ha permitido que las “autoridades” de Agencia de Protección Sanitaria del Gobierno del Distrito Federal, nos solicitaran documentación como RFC, Carta de No habilitación, acta de nacimiento, copia de identificación vigente, CURP, comprobante de domicilio etc al personal verificador sanitario que estamos laborando en la Agencia? Ya que nos especifican los mismos coordinadores y el director general de la Agencia de Protección, que lo que están haciendo es bajo el consentimiento y anuencia de las autoridades de los Servicios de Salud Pública del Distrito Federal. 
10.- ¿Por qué el licenciado Julio Ramírez Hernández, tiene establecido un negocio de capacitación en buenas prácticas de higiene, casualmente área que tiene bajo su responsabilidad en la Agencia de Protección Sanitaria, la cual utiliza de plataforma para enviar a los particulares que llegan a solicitar capacitación en las buenas práctica de higiene a su negocio particular, además de estar en complicidad con personal verificador que se encuentra directamente bajo su instrucción, como lo es MVZ Fabiola Durón Cabrera , Lic.  Griselda Monserrat Granados Rincón (hija de la Lic. Manuela Rincón, representante sindical dentro del organismo) y MVZ Marlene Sandoval Castañeda (hija del Dr. César Sandoval Cazares, ex Director de Vigilancia e Inteligencia Epidemiológica en Servicios de Salud Pública del DF)? A caso esto no es conflicto de intereses y violación a la normatividad como servidores públicos?
11.- Se solicita se explique el procedimiento, para poder contratar personal verificador sanitario, si esto corresponde hacerlo a Servicios de Salud Pública del Distrito Federal o a la Agencia de Protección Sanitaria y se señale porque al C. JOSÉ LUIS REYES OCAMPO, recientemente se le otorgó un puesto de verificador o dictaminador sanitario, se señale en donde está realizando las actividades de verificador sanitario y se aclare si él ocupaba un puesto de estructura en la coordinación de recursos materiales y servicios generales de Servicios de Salud Pública del Distrito Federal. 
12.- Porque el licenciado Julio Ramírez Hernández emitió una circular CFSACR/00001/2019 de fecha 7 de enero de 2019 con la que nos solicitó documentación personal para expedientes, en el que señala como domicilio el edificio de xocongo 225, quinto piso? Y porqué estableció un periodo de 10 días hábiles para obligarnos a entregar la documentación? Por qué no pidió la Agencia de Protección sanitaria la documentación respectiva al área de recursos humanos de Servicios de Salud Pública del Distrito Federal? 
13.- Se solicita copia simple del tabulador oficial años 2017, 2018 y 2019 de las percepciones (bruto y neto) que recibe el personal verificador o dictaminador sanitario de Servicios de Salud Pública del Distrito Federal, personal federalizado, que se señale qué uso se le da al presupuesto federal etiquetado para el pago del personal verificador sanitario?
14.- Se solicita copia simple de las plazas vacantes de personal verificador o dictaminador sanitario y se señale si se van a ocupar las mismas y cómo se haría este procedimiento?
15.-Se solicita se explique y detalle si la Secretaria de Salud de la Ciudad de México Dra. Oliva López Arellano está enterada y ha autorizado, que se lleven a cabo todo este tipo de violaciones a nuestros derechos humanos del personal verificador sanitario, que nos hayan dejado desprotegidos por parte de las autoridades de Servicios de Salud Pública del Distrito Federal (DEMP, DAF, CRH) sabiendo que si tenemos razón de ser y competencia en Servicios de Salud Pública del Distrito Federal y en específico en epidemiología? 
16.- Porqué el actual director general de la agencia de protección sanitaria permite que en el área de trámites funerarios se expidan certificados $$$$$$$ de defunción por personas ajenas a la institución, desde un automóvil que se encuentra justo afuera de dichas oficinas todos los días las 24 horas del día a los que se acercan personas que llegan en carrozas funerarias.
17.- Se solicita se documente qué actividades y que personal verificador o dictaminador sanitario se encuentra realizando actividades en la central de abasto de la Ciudad México y en el mercado de la nueva viga, competencia de la Agencia de Protección Sanitaria del Gobierno de la Ciudad de México. 
18.- Se solicita el presupuesto para el año 2019 asignado a la Agencia de Protección Sanitaria de la Ciudad de México, para cubrir las percepciones al personal contratado por la desconcentrada, el presupuesto asignado para pagar al personal verificador o dictaminador sanitario adscrito a la Dirección General de la Agencia de Protección, según su manual administrativo.
19.- Se señale porqué se permite la corrupción por parte del personal verificador o dictaminador sanitario que realiza las actividades del levantamiento de sellos impuestos por la violación a la normatividad sanitaria (cobran por quitarlos lo más rápido posible e incluso sin haber subsanado irregularidades), práctica que se ha permitido desde la administración pasada, porqué se permite esta extorsión a los particulares?
</t>
  </si>
  <si>
    <t xml:space="preserve">0108000044519</t>
  </si>
  <si>
    <t xml:space="preserve">Por este medio, solicito informes con relación al número de personas atendidas en los últimos 10 años (de ser posible), sobre el monto o presupuesto asignado, la aplicación  de mastografías, entrega de resultados y seguimiento de las personas beneficiarias del Programa de Atención Integral de Cáncer de mama de la Ciudad de México. Revisé en el DOF y página de la SEDESA, pero encontré pocos datos. De ante mano, Gracias.</t>
  </si>
  <si>
    <t xml:space="preserve">26/02/2019</t>
  </si>
  <si>
    <t xml:space="preserve">0108000044619</t>
  </si>
  <si>
    <t xml:space="preserve">Por medio de la presente solicito se me entregue la hoja de beneficiarios del seguro de vida GDF CONCEPTO 040 que aparece en el recibo de pago mi madre y que hasta el momento me ha sido imposible conseguir para poder asi realizar los tramites para el pago del seguro de vida de mi madre; el cual pago durante aproximadamente 27 años. Y debido a los cambios en la aseguradora durante todo este tiempo ha sido imposible me entreguen hoja de beneficiarios pese a que he llevado la documentación que me solicitaron en la Subsecretaria de administración y Capital Humano y la peticion que realice ante el ISSSTE me informaron a traves de esta plataforma no pudieron localizar dicha hoja de beneficiarios indispensable para el pago del seguro. Por tal motivo solicito de la manera mas atenta me proporcionen dicha informaciön o me brinden la herramientas necesarias para obtenerla. Atentamente Laura Fuentes Flamenco</t>
  </si>
  <si>
    <t xml:space="preserve">0108000044819</t>
  </si>
  <si>
    <t xml:space="preserve">Solicito de toda la información que pueda ser enviada para continuar con mi investigación que será utilizada para la elaboración de mi tesis</t>
  </si>
  <si>
    <t xml:space="preserve">0108000045019</t>
  </si>
  <si>
    <t xml:space="preserve">se anexa solicitud de información</t>
  </si>
  <si>
    <t xml:space="preserve">25/02/2019</t>
  </si>
  <si>
    <t xml:space="preserve">0108000045119</t>
  </si>
  <si>
    <t xml:space="preserve">solicito a la Lic. Claudia Sheinbaum y  a la  Dra. Oliva López Arellano, nos den una explicación del motivo de la reducción al salario y la falta de ética profesional hacia los trabajadores de honorarios de la Secretaria de Salud.</t>
  </si>
  <si>
    <t xml:space="preserve">0108000045219</t>
  </si>
  <si>
    <t xml:space="preserve">¿con cuantos centros de atención médica cuenta la alcaldía Milpa Alta y cuales son los requisitos para poder tener acceso a los servicios? ¿estos requisitos 
son indispensables? 
En la alcaldía en varias ocasiones se ha limitado el servicio, en casos muy críticos, alegando que no se cumplen los requisitos para poder acceder.</t>
  </si>
  <si>
    <t xml:space="preserve">0108000045519</t>
  </si>
  <si>
    <t xml:space="preserve">Con respecto al Servicio para la atención de la violencia de género (SEPAVIGE) y el Programa de Prevención y Atención de la Violencia Familiar, Sexual y contra las Mujeres:
-Presupuesto asignado al SEPAVIGE y al programa.
-El SEPAVIGE es el encargado de llevar a cabo el programa o hay otros servicios relacionados u otros encargados del mismo.
-Descripción, población objetivo y requisitos con detalles del SEPAVIGE.
-Cómo funciona y opera el SEPAVIGE
-Proporcionar manual, protocolo, reglas para llevar a cabo y dar seguimiento al SEPAVIGE y al Programa.
-Estadística actual de pacientes atendidas en el SEPAVIGE.
-Diagnóstico actual de las condiciones de la violencia de género en la CDMX con estadística de impacto y resultados del  SEPAVIGE y del programa.
-Profesiones que participan en el SEPAVIGE y cuál es la función de cada una de ellas.
-Cómo, cuándo y dónde dan difusión actualizada del SEPAVIGE así como del programa y de los temas relevantes del mismo (violencia de género, equidad de género, derechos humanos. etc).
-Cuáles son los hospitales, clínicas o centros de salud que actualmente tienen el SEPAVIGE. 
-El SEPAVIGE y/o el programa tienen enlace con otras instituciones que atienden  violencia de género  (INMUJERES, ONU Mujeres).
-Razones por las que no se encuentra mucha información de dicho servicio y programa.
-Razones por las que el SEPAVIGE no funciona en algunos hospitales.
Con respecto al Hospital Veterinario de la Ciudad de México:
-Organigrama del Hospital y de quién dependen.
-Presupuesto asignado.
-Diagnóstico situacional del Hospital con estadísticas de impacto y resultados del mismo.
-Estadística sobre atención de pacientes, enfermedades comunes y medicina preventiva.
-Plan de la Secretaría de Salud de la CDMX con respecto a este Hospital.
-Situación de los trabajadores de este Hospital.
Con respecto a la campaña “Sé un dueño responsable”
-Manual, protocolo o reglas de dicha campaña
-Dónde, cuándo y cómo la llevan a cabo
-Número actualizado de pacientes desparasitados, vacunados y esterilizados.
-Impacto y resultados de la campaña en la CDMX.
-Esta campaña y la Secretaría de Salud tiene enlace con la Agencia de atención animal  y con la Procuraduría Ambiental  y el Ordenamiento Territorial  de la CDMX, así como con la Secretaría del medio ambiente y las alcaldías, para el registro de animales de compañía y para educación y concientización sobre tenencia responsable de animales de compañía. Si es así, cómo lo llevan a cabo y si no es así, cuál es la razón.
Con respecto a enfermedades transmitidas de los animales a los humanos (Zoonosis)
-Situación actual de las Zoonosis en la CDMX
-Estadística actualizada de zoonosis en la CDMX (Tuberculosis, Brucelosis, Salmonelosis, Lesptospirosis, Toxoplasmosis, Crisptosporidiosis, Giardiasis, Toxocariasis, etc).
</t>
  </si>
  <si>
    <t xml:space="preserve">Si Por volumen y complejidad de la información</t>
  </si>
  <si>
    <t xml:space="preserve">13/03/2019</t>
  </si>
  <si>
    <t xml:space="preserve">0108000045719</t>
  </si>
  <si>
    <t xml:space="preserve">0108000045819</t>
  </si>
  <si>
    <t xml:space="preserve">0108000046019</t>
  </si>
  <si>
    <t xml:space="preserve">.- EXISTE ALGUN RIESGO DE CONTAGIO DE ENFERMEDADES INFECCIOSO- CONTAGIOSAS AL ESTAR EN CONTACTO  CON LA POBLACION MIGRANTE
2.- . PARA  ESTAR EN CONTACTO  CON LA POBLACION MIGRANTE ES NECESARIO TENER ALGUN CONOCIMIENTO PARA EVITAR CONTAGIO DE ENFERMEDADES INFECCIOSO- CONTAGIOSAS.  POR DISPOSICION O PROTOCOLO SE HA SEÑALADO QUE EL APOYO A LA POBLACION MIGRANTE SE EFECTUE POR PERSONAL CAPACITADO (MEDICO, TECNICO EN SALUD, PROMOTOR EN SALUD, ENEFERMERO, ETC)
.3.- SE HA DETECTADO ALGUNA ENFERMEDAD INFECCIOSO-CONTAGIOSO  EN LA POBLACION MIGRANTE, EN SU CASO SEÑALAR CUALES
4. LOS JOVENES BENEFICIARIOS DE LOS PROGRAMAS SOCIALES QUE APOYAN A LA CARAVANA MIGRANTE EN LA CDMX, TIENEN ALGUNA CAPACITACION PARA EVITAR CONTAGIO DE ENFERMEDADES 
5. A LOS JOVENES BENEFICIARIOS DE LOS PROGRAMAS SOCIALES QUE APOYAN A LA CARAVANA MIGRANTE EN LA CDMX, SE LES PROPORCIONA MATERIAL PARA EVITAR CONTAGIO DE ENFERMEDADES (GUANTES, CUBREBOCAS, ETC)
6. LOS JOVENES BENEFICIARIOS DE LOS PROGRAMAS SOCIALES QUE APOYAN A LA CARAVANA MIGRANTE EN LA CDMX, CUENTAN CON SUPERVISION POR PERSONAL MEDICO, EPIDEMIOLOGICO, ETC
7. QUE ACTIVIDADES Y QUE HORARIOS CUBREN LOS JOVENES BENEFICIARIOS DE LOS PROGRAMAS SOCIALES QUE APOYAN A LA CARAVANA MIGRANTE EN LA CDMX. EXISTE ALGUN ANALISIS DE PREVENCION DE RIESGO O DIAGNOSTICO PARA MANTENER LA SALUD DE LOS JOVENES QUE APOYAN DICHAS ACTIVIDADES
9. HAY UN RANGO DE EDAD PARA LOS JOVENES BENEFICIARIOS DE LOS PROGRAMAS SOCIALES QUE APOYAN A LA CARAVANA MIGRANTE EN LA CDMX, TAMBIEN LOS MENORES DE EDAD APOYAN EN ESTA ACTIVIDAD, SI ES ASI SE SOLICITA AUTORIZACION DE LOS PADRES, YA QUE PUEDE EXISTIR ALGUN RIESGO DE CONTAGIO DE ENFERMEDADES INFECCIOSO- CONTAGIOSAS AL ESTAR EN CONTACTO  CON LA POBLACION MIGRANTE
10. SE LES BRINDAN ALTERNATIVAS DE TRASLADO A CASA, PARA AQUELLOS JOVENES BENEFICIARIOS DE LOS PROGRAMAS SOCIALES QUE APOYAN A LA CARAVANA MIGRANTE EN LA CDMX QUE CUBREN UN HORARIO NOCTURNO
LAS PREGUNTAS 1 A 3 SON PARA LA SECRETARIA DE SALUD DE LA CDMX Y LA AGENCIA DE PROTECCION SANITARIA DE LA CDMX, DE LA 4 A 10 PARA EL INSTITUTO DE LA JUVENTUD DE LA CDMX
</t>
  </si>
  <si>
    <t xml:space="preserve">26</t>
  </si>
  <si>
    <t xml:space="preserve">0108000046219</t>
  </si>
  <si>
    <t xml:space="preserve">Por medio de la presente solicito me sea proporcionada la siguiente información acerca de algunos programas implementados por la Secretaria de Salud del Gobierno de la Ciudad de México:
1.	Diagnostico situacional realizado en el periodo de transición (02 de Julio del 2018 al 04 de Diciembre del mismo año) del Hospital Veterinario de la Ciudad de México, las minutas de las reuniones realizadas con el área medica y administrativa de este hospital con las firmas de sus integrantes, los nombres y firma del equipo de transicion a cargo.
2.	Diagnostico situacional realizado en el periodo de transición (02 de Julio del 2018 al 04 de Diciembre del mismo año) del programa Medico en tu casa, las minutas de las reuniones realizadas con el área medica y administrativa del programa con las firmas de sus integrantes, los nombres y firma del equipo de transicion a cargo.
3.	Dictamen técnico del área de rayos x del Hospital Veterinario de la ciudad de México en el cual la actual titular de la Secretaria de Salud del Gobierno de la ciudad de México se baso para dar su declaracion de prensa del día 06 de Febrero del 2019 y cancelar el servicio de en la Unidad de Atención en comento, si este dictamen fue dado por una empresa privada, solicito el contrato y licitación realizado para ese servicio asi como la metodología utilizada.
4.	De que ley o norma de la regulación zoosanitaria vigente fue tomada la figura “cadena de custodia para fármacos controlados” que la actual titular de la Secretaria de Salud del Gobierno de la ciudad de México menciono en  su declaracion de prensa del día 06 de Febrero del 2019 de que ley o norma de regulación zoosanitaria fue tomada y en que consiste?
5.	Cual es el numero de usuarios afectados por la modificación del programa “Medico en tu casa”.
6.	Curriculum vitae de la plataforma bols@net de la Secretaria de Salud de Jorge Enrique Jimenez Rice y Elysheba Padilla Saldaña encargados de la Direccion y Subdireccion medica del Hospoital Veterinario de la CDMX y cual es su experiencia profesional para ser designados en esos puestos y quien realizo tal designación.
7.	El ingreso total recaudado en la caja del Hospital Veterinario de la CDMX para el laboratorio privado experto sur entre Marzo del 2018 y Enero del 2019, fruto del acuerdo verbal entre los encargados de la administración Juan Carlos Valdez y Agustin Solorzano, asi mismo quien de la Direccion General de Adminsitracion dio el visto bueno para este acuerdo y como se auditaba tal ingreso, que controles se tenían.
8.	Numero de perros y gatos que ingresaron en los meses de Enero del 2017, Enero del 2018 y Enero del 2019 en las siguientes áreas : Manejo medico, Rayos x, Ultrasonido, consulta de ortopedia, medicina preventiva, infectologia, hospital de perros y gatos, Unidad de Cuidados intensivos, hospital de infectocontagiosas, cirugía de esterilización, de tejidos blandos, ortopedia y urgencias.
9.	Numero de cedulra pofesional de la carrera en derecho de Jorge Enrique Jimenez Rice.
10.	Qué formación y currículum tiene el titular de la subdireccion de información pública y transparencia de la Secretaria de salud del Gobierno de la Ciudad de México.
</t>
  </si>
  <si>
    <t xml:space="preserve">14/03/2019</t>
  </si>
  <si>
    <t xml:space="preserve">30 años</t>
  </si>
  <si>
    <t xml:space="preserve">0108000046519</t>
  </si>
  <si>
    <t xml:space="preserve">Solicito saber si la plaza identificada como PROF. EN CARRERA INGENIERIA Y DISEÑO PR C, creada en la Secretaría de Salud, es de base, de confianza o pertenece a nómina 8, qué funciones se realizan en esa plaza y cuál es su nombre completo.</t>
  </si>
  <si>
    <t xml:space="preserve">0108000046619</t>
  </si>
  <si>
    <t xml:space="preserve">FAVOR DE ESPECIFICAR LOS CASOS SOSPECHOSOS,PROBABLES Y CONFIRMADOS ASI COMO LAS DEFUNCIONES  DE INFLUENZA EN LOS ULTIMOS 10 AÑOS , ESPECIFICANDO O ESTRATIFICANDO POR GRUPO ETAREO SEXO Y ENTIDAD FEDERATIVA.</t>
  </si>
  <si>
    <t xml:space="preserve">0108000046719</t>
  </si>
  <si>
    <t xml:space="preserve">SOLICITO UNA COPIA DE RESULTADOS DE ESTUDIOS HECHOS EN DICIEMBRE DEL 2018, EN EL HOSPITAL REGIONAL GRAL. IGNACIO ZARAGOZA, DE LA PACIENTE MA SOCORRO RODRIGUEZ GOMEZ, LOS CUALES SON UN HOLTER 24 HORAS, UN ECOCARDIOGRAMA Y DEMÁS QUE SE ENCUENTREN HAYAN SIDO REALIZADOS POR CARDIOLOGIA DEL MISMO HOSPITAL Y POR LOS CUALES ESTA PENDIENTE LA COLOCACIÓN DE MARCAPASOS, EL NUMERO DE EXPEDIENTE ES ROGS420529/91 PACIENTE DE LA CLÍNICA DE ORIENTE.</t>
  </si>
  <si>
    <t xml:space="preserve">0108000046819</t>
  </si>
  <si>
    <t xml:space="preserve">FAVOR DE ESPECIFICAR LOS CASOS SOSPECHOSOS O PROBABLES Y CONFIRMADOS ASI COMO LAS DEFUNCIONES  DE HEPATITIS C EN HUMANOS EN LOS ULTIMOS 10 AÑOS , ESPECIFICANDO O ESTRATIFICANDO POR GRUPO ETAREO SEXO Y ENTIDAD FEDERATIVA.</t>
  </si>
  <si>
    <t xml:space="preserve">0108000046919</t>
  </si>
  <si>
    <t xml:space="preserve">Buena tarde. Favor de proporcionar información respecto a las convocatorias de empleo en la rama de salud mental, psicoterapia y terapia familiar, de las instituciones a consultar. Para el periodo 2019. Gracias. Saludos cordiales. </t>
  </si>
  <si>
    <t xml:space="preserve">0108000047119</t>
  </si>
  <si>
    <t xml:space="preserve">¿Cuales son las nuevas contrataciones en el Centro de Mando C4 de la Subdireccion de Capacitación y Servicios Educativos del ISSSTE por parte de la Jefa de Servicios de EBDIS y que relación guarda con ellos?</t>
  </si>
  <si>
    <t xml:space="preserve">0108000047219</t>
  </si>
  <si>
    <t xml:space="preserve">Solicito información del tipo de nomina, horarios, prestaciones y funciones del Medico General Dr Marcelo Noguerón Peña del Hospital General Tlahuac de la secretaria de salud de la ciudad de México.</t>
  </si>
  <si>
    <t xml:space="preserve">0108000047319</t>
  </si>
  <si>
    <t xml:space="preserve">Solicito información del tipo de nomina, horarios, prestaciones, funciones reales  y servicio de adscripción de la enfermera Michelle Calixto Romero, del Hospital General Tlahuac de la secretaria de salud de la Ciudad de Mexico.</t>
  </si>
  <si>
    <t xml:space="preserve">0108000047519</t>
  </si>
  <si>
    <t xml:space="preserve">Con fundamento en los artículos 6 de la Constitución Política de los Estados Unidos Mexicanos, 7 apartado D de la Constitución de la Ciudad de México, 1, 2, 3, 11, 24 fracción II, 192, 193, 194, 211 y 212 de la Ley de Transparencia, Acceso a la Información Pública y Rendición de Cuentas de la Ciudad de México, se solicita lo siguiente:
Número total de empleados de esa dependencia al 30 de noviembre de 2018.
Número de empleados que renunciaron del 05 de diciembre del 2018 a la fecha de la solicitud, desglosar por cargo que ostentaban, es decir, cuántos eran directores generales, cuántos directores de área o equivalente, cuántos subdirectores, cuántos jefes de unidad departamental, cuántos líderes coordinadores de proyecto, cuántos enlaces, cuántos administrativos, cuántos de base.
Si no se tiene ese nivel de desglose dar el número total de renuncias y señalar el fundamento jurídico por el cual no se tiene en ese nivel de desglose.
Número de plazas existentes en esa dependencia al 30 de noviembre de 2018.
Número de plazas que fueron recortadas del 06 de diciembre de 2018 a la fecha de la solicitud.
Número de empleados que hayan renunciado y que hayan sido recontratados del 06 de diciembre de 2018 a la fecha de la solicitud.
Número de contrataciones de empleados del 06 de diciembre de 2018 a la fecha de la solicitud.
Número total de empleados a la fecha de la solicitud.
Lo anterior se requiere en medio electrónico en formato PDF, no requiero consulta directa de la información, ni ningún otro medio que requiera pago de derechos.
</t>
  </si>
  <si>
    <t xml:space="preserve">0108000047819</t>
  </si>
  <si>
    <t xml:space="preserve">solicito el número de abortos realizados en los años 2017,2018 y 2019 solicito los atados desagregados por año</t>
  </si>
  <si>
    <t xml:space="preserve">0108000047919</t>
  </si>
  <si>
    <t xml:space="preserve">1.- Se solicita se exhiba el nombramiento como Director General de la Agencia de Protección sanitaria del gobierno del distrito federal (Ciudad de México) del Dr. Ángel González Domínguez.
2.- Se solicita se exhiba cada uno de los nombramientos de los ahora coordinadores de la agencia de protección sanitaria del gobierno del distrito federal (Ciudad de México)
3.- ¿Porque Servicios de Salud Pública del Distrito Federal, le permite el control administrativo (control de asistencia, permisos, vacaciones) del personal verificador o dictaminador sanitario a otro organismo, como lo es la Agencia de Protección Sanitaria del Gobierno del Distrito Federal?
4.- ¿Por qué Servicios de Salud Pública del Distrito Federal, ha permitido que la Agencia de Protección Sanitaria del Gobierno del Distrito Federal, elabore las listas de asistencia del personal verificador o dictaminador sanitario, siendo que somos personal adscrito a administración y finanzas de Servicios de Salud Pública del Distrito Federal?
5.- Se solicita se aclare, por qué en las listas de asistencia elaboradas por la agencia de protección sanitaria del gobierno del distrito federal, dicen que el personal verificador se encuentra comisionado a la Dirección General de la Agencia de Protección Sanitaria del Gobierno del Distrito Federal? 
6.- Se solicita copia simple de las comisiones actuales que permiten realizar las actividades del personal verificador o dictaminador sanitario de Servicios de Salud Pública del Distrito Federal, en la Agencia de Protección Sanitaria del Gobierno del Distrito Federal. 
7.- Se solicita copia simple de los documentos administrativos y o legales (convenio de colaboración vigente, comisiones) con los cuales se fundamente el comisionar al personal verificador o dictaminador sanitario de los Servicios de Salud Pública del DF a realizar actividades para la Agencia de Protección Sanitaria del Gobierno del Distrito Federal. 
8.- Señale si es del conocimiento y es bajo la anuencia del ahora Director General de los Servicios de Salud Pública del Distrito Federal Dr. Jorge Alfredo Ochoa Moreno, que se esté llevando a cabo todo este desvío de recursos humanos a otro organismo.
9.- ¿Qué autoridad por parte de Servicios de Salud Pública, ha permitido que las “autoridades” de Agencia de Protección Sanitaria del Gobierno del Distrito Federal, nos solicitaran documentación como RFC, Carta de No habilitación, acta de nacimiento, copia de identificación vigente, CURP, comprobante de domicilio etc al personal verificador sanitario que estamos laborando en la Agencia? Ya que nos especifican los mismos coordinadores y el director general de la Agencia de Protección, que lo que están haciendo es bajo el consentimiento y anuencia de las autoridades de los Servicios de Salud Pública del Distrito Federal. 
10.- ¿Por qué el licenciado Julio Ramírez Hernández, tiene establecido un negocio de capacitación en buenas prácticas de higiene, casualmente área que tiene bajo su responsabilidad en la Agencia de Protección Sanitaria, la cual utiliza de plataforma para enviar a los particulares que llegan a solicitar capacitación en las buenas práctica de higiene a su negocio particular, además de estar en complicidad con personal verificador que se encuentra directamente bajo su instrucción, como lo es MVZ Fabiola Durón Cabrera , Lic.  Griselda Monserrat Granados Rincón (hija de la Lic. Manuela Rincón, representante sindical dentro del organismo) y MVZ Marlene Sandoval Castañeda (hija del Dr. César Sandoval Cazares, ex Director de Vigilancia e Inteligencia Epidemiológica en Servicios de Salud Pública del DF)? A caso esto no es conflicto de intereses y violación a la normatividad como servidores públicos?
11.- Se solicita se explique el procedimiento, para poder contratar personal verificador sanitario, si esto corresponde hacerlo a Servicios de Salud Pública del Distrito Federal o a la Agencia de Protección Sanitaria y se señale porque al C. JOSÉ LUIS REYES OCAMPO, recientemente se le otorgó un puesto de verificador o dictaminador sanitario, se señale en donde está realizando las actividades de verificador sanitario y se aclare si él ocupaba un puesto de estructura en la coordinación de recursos materiales y servicios generales de Servicios de Salud Pública del Distrito Federal. 
12.- Porque el licenciado Julio Ramírez Hernández emitió una circular CFSACR/00001/2019 de fecha 7 de enero de 2019 con la que nos solicitó documentación personal para expedientes, en el que señala como domicilio el edificio de xocongo 225, quinto piso? Y porqué estableció un periodo de 10 días hábiles para obligarnos a entregar la documentación? Por qué no pidió la Agencia de Protección sanitaria la documentación respectiva al área de recursos humanos de Servicios de Salud Pública del Distrito Federal? 
13.- Se solicita copia simple del tabulador oficial años 2017, 2018 y 2019 de las percepciones (bruto y neto) que recibe el personal verificador o dictaminador sanitario de Servicios de Salud Pública del Distrito Federal, personal federalizado, que se señale qué uso se le da al presupuesto federal etiquetado para el pago del personal verificador sanitario?
14.- Se solicita copia simple de las plazas vacantes de personal verificador o dictaminador sanitario y se señale si se van a ocupar las mismas y cómo se haría este procedimiento?
15.-Se solicita se explique y detalle si la Secretaria de Salud de la Ciudad de México Dra. Oliva López Arellano está enterada y ha autorizado, que se lleven a cabo todo este tipo de violaciones a nuestros derechos humanos del personal verificador sanitario, que nos hayan dejado desprotegidos por parte de las autoridades de Servicios de Salud Pública del Distrito Federal (DEMP, DAF, CRH) sabiendo que si tenemos razón de ser y competencia en Servicios de Salud Pública del Distrito Federal y en específico en epidemiología? 
16.- Porqué el actual director general de la agencia de protección sanitaria permite que en el área de trámites funerarios se expidan certificados $$$$$$$ de defunción por personas ajenas a la institución, desde un automóvil que se encuentra justo afuera de dichas oficinas todos los días las 24 horas del día a los que se acercan personas que llegan en carrozas funerarias.
17.- Se solicita se documente qué actividades y que personal verificador o dictaminador sanitario se encuentra realizando actividades en la central de abasto de la Ciudad México y en el mercado de la nueva viga, competencia de la Agencia de Protección Sanitaria del Gobierno de la Ciudad de México. 
18.- Se solicita el presupuesto para el año 2019 asignado a la Agencia de Protección Sanitaria de la Ciudad de México, para cubrir las percepciones al personal contratado por la desconcentrada, el presupuesto asignado para pagar al personal verificador o dictaminador sanitario adscrito a la Dirección General de la Agencia de Protección, según su manual administrativo.
19.- Se señale porqué se permite la corrupción por parte del personal verificador o dictaminador sanitario que realiza las actividades del levantamiento de sellos impuestos por la violación a la normatividad sanitaria (cobran por quitarlos lo más rápido posible e incluso sin haber subsanado irregularidades), práctica que se ha permitido desde la administración pasada, porqué se permite esta extorsión a los particulares?
</t>
  </si>
  <si>
    <t xml:space="preserve">0108000048019</t>
  </si>
  <si>
    <t xml:space="preserve">0108000048719</t>
  </si>
  <si>
    <t xml:space="preserve">0108000048819</t>
  </si>
  <si>
    <t xml:space="preserve">0108000048919</t>
  </si>
  <si>
    <t xml:space="preserve">A quien corresponda. 
De la manera más atenta solicito información acerca del delito de narcomenudeo.
Concretamente lo que requiero saber es, ¿cuántos puntos de venta de estupefacientes se tienen registrados en la Alcaldía Cuauhtémoc por año? del 2015 al 2018 
Así mismo, requiero saber cuales son las colonias de la Alcaldía Cuauhtémoc más afectadas por del delito de narcomenudeo, preferentemente ¿en qué colonias existen más puntos de venta de estupefacientes?
De antemano agradezco el apoyo. </t>
  </si>
  <si>
    <t xml:space="preserve">Secretaría de Seguridad Pública| Procuraduría General de Justicia del Distrito Federal</t>
  </si>
  <si>
    <t xml:space="preserve">24</t>
  </si>
  <si>
    <t xml:space="preserve">0108000049019</t>
  </si>
  <si>
    <t xml:space="preserve">A quien corresponda 
Solicito de la manera más atenta información relacionada con la adicción de estupefacientes y farmacodependencia en la Ciudad de México. 
Concretamente lo que requiero conocer es, ¿El número de farmacodependientes o adictos a estupefaciente (hombres y mujeres), por cada una de las Alcaldías de la Ciudad de México? durante el periodo de 2015 al 2018, o en su defecto los datos más recientes.</t>
  </si>
  <si>
    <t xml:space="preserve">0108000049119</t>
  </si>
  <si>
    <t xml:space="preserve">A quien corresponda 
De la manera mas atenta solicito información acerca de adicciones.
Concretamente lo que requiero saber es, ¿Cuales son los estupefacientes o psicotrópicos más consumidos en la Ciudad de México? y el porcentaje o cantidad de consumo de cada una de las sustancias encontradas, durante el 2015 al 2018, o en su defecto las cifras más recientes. </t>
  </si>
  <si>
    <t xml:space="preserve">0108000049219</t>
  </si>
  <si>
    <t xml:space="preserve">A quien corresponda.
De la manera más atenta solicito información acerca de la política criminal en cuanto a  prevención del delito en la Ciudad de México.
En concreto lo que requiero saber es, ¿Cuántas y qué medidas o acciones se han llevado a cabo para prevenir delitos por narcomenudeo en la Ciudad de México durante la administración del ex jefe de gobierno Miguel Ángel Mancera? </t>
  </si>
  <si>
    <t xml:space="preserve">0108000049419</t>
  </si>
  <si>
    <t xml:space="preserve">Se solicita información del Dr Martín Morales Olivera y Dr Armando Rodríguez Segura, fecha de contratación, tipo de nómina, horarios de trabajo,horas laborales, funciones y prestaciones, así como conocer cuáles son los privilegios que gozan sobre el personal de salud que laboran en el Hospital de adscripción ( hospital General Tláhuac).</t>
  </si>
  <si>
    <t xml:space="preserve">0108000049619</t>
  </si>
  <si>
    <t xml:space="preserve">0108000049719</t>
  </si>
  <si>
    <t xml:space="preserve">0108000049819</t>
  </si>
  <si>
    <t xml:space="preserve">0108000049919</t>
  </si>
  <si>
    <t xml:space="preserve">0108000050019</t>
  </si>
  <si>
    <t xml:space="preserve">Buena tarde.
Me gustaría conocer lo siguiente:
1 ¿De 2014 a la fecha, cuántos nacimientos fueron registrados en la Ciudad de México?
2 ¿De 2014 a la fecha, Año por Año y Mes por Mes, cuántos nacimientos fueron registrados en la Ciudad de México?
3 ¿Por alcaldías, cuántos nacimientos fueron registrados en la Ciudad de México de 2014 a la fecha?
4 ¿ Del total de nacimientos registrados en la Ciudad de México de 2014 a la fecha, cuántos correspondieron a hombres y cuántos mujeres?
5 ¿Por intervalos de 10 años, qué edades presentaron mayormente las madres de los recién nacidos que fueron registrados en la Ciudad de México de 2014 a la fecha?
Al ser sujeto obligado a transparentar el ejercicio de los recursos y de sus actividades, solicito que atiendan a mis peticiones y, de ser necesario, ampliar la información lo más detallada posible.
Por todo lo anterior, exijo que se atienda mi solicitud ciudadana y haga valer los principios de máxima publicidad y mi derecho ciudadano de acceso a la información pública, contenidos en la Ley de Transparencia, Acceso a la Información Pública y Rendición de Cuentas de la Ciudad de México y las leyes general y federal de Transparencia y Acceso a la Información, así como en el artículo 6 de la Constitución de los Estados Unidos Mexicanos.
</t>
  </si>
  <si>
    <t xml:space="preserve">0108000050119</t>
  </si>
  <si>
    <t xml:space="preserve">SOLICITO SE ME EXPIDA COPIA CERTIFICADA , EN DOS TANTOS, DE LA CONSTANCIA DE NOMBRAMIENTO DE PERSONAL DE LA PLAZA QUE TENGO ACTUALMENTE
SOLICITO COPIA CERTIFICADA DEL RECIBO DE PAGO CORRESPONDIENTE  AL PERIODO 16 AL 31 DE ENERO DEL 2019</t>
  </si>
  <si>
    <t xml:space="preserve">29</t>
  </si>
  <si>
    <t xml:space="preserve">0108000050319</t>
  </si>
  <si>
    <t xml:space="preserve">0108000050419</t>
  </si>
  <si>
    <t xml:space="preserve">a) Unidades Toxicológicas		
	Desde 2016, a cuántas personas se han atendido en los hospitales toxicológicos? Favor de especificar la información por: 	
		Año
		Sede
		Género (hombre, mujer, no especificado, gay, lesbiana, bisexual, transgénero, transexual, travesti, intersex)
		Edad
		Tipo de uso
		Sustancia o sustancias de dependencia
		Tipo de tratamiento
		Duración del tratamiento
		Costo del tratamiento
	¿Los hospitales toxicológicos brindan atención a mujeres embarazadas? Favor de especificar por:	
		Sede
		Tipo de servicio
	¿En los hospitales toxicológicos cuántos grupos que reciben ateción psicologica estánn conformados exclusivamente por mujeres usuarias existen? Favor de especificar por:	
		Año
		Número de mujeres
		Edas de las participantes
	¿En los hospitales toxicológicos cuántos grupos que reciben atención psicológica están conformados por hombres y mujeres que reciben ? Favor de especificar por 	
		Año
		Sexo y número de participantes
		Edad de los participantes
	¿En los hospitales toxicológicos cuántos grupos que reciben atención psicológica están conformados exclusivamente por hombres? Favor de especificar por:	
		Año
		Número de participanetes
		Edad de las participantes
	¿En los hospitales toxicológicoscuántos grupos que reciben atención psicológica están conformados exclusivamente por mujeres adolescentes? Favor de especificar por:	
		Año
		Número de participanetes
		Edad de las participantes
	¿En los hospitales toxicológicos cuántos grupos que reciben atención psicológica están conformados hombres y mujeres adolescentes? Favor de especificar por:	
		Año
		Sexo y número de participanetes
		Edad de las participantes
	¿Cuáles son los requisitos para abrir los grupos?</t>
  </si>
  <si>
    <t xml:space="preserve">27/02/2019</t>
  </si>
  <si>
    <t xml:space="preserve">0108000050719</t>
  </si>
  <si>
    <t xml:space="preserve">0108000050819</t>
  </si>
  <si>
    <t xml:space="preserve">0108000050919</t>
  </si>
  <si>
    <t xml:space="preserve">Como solicitad hoja de alumbramiento ya que el hospital no me la autoriza </t>
  </si>
  <si>
    <t xml:space="preserve">20</t>
  </si>
  <si>
    <t xml:space="preserve">0108000051319</t>
  </si>
  <si>
    <t xml:space="preserve">0108000051519</t>
  </si>
  <si>
    <t xml:space="preserve">0108000051819</t>
  </si>
  <si>
    <t xml:space="preserve">25</t>
  </si>
  <si>
    <t xml:space="preserve">Control y vigilancia de recursos públicos (en general)</t>
  </si>
  <si>
    <t xml:space="preserve">Si Por volumen de la información</t>
  </si>
  <si>
    <t xml:space="preserve">15</t>
  </si>
  <si>
    <t xml:space="preserve">0108000051919</t>
  </si>
  <si>
    <t xml:space="preserve">Correo electrónico</t>
  </si>
  <si>
    <t xml:space="preserve">Requiero el nombre de los actuales funcionarios que componen el Consejo General de Salubridad y sus siguientes cuadros: medicamentos, materiales de curación, auxiliares de diagnóstico e instrumental y equipo médico. 
Gracias.</t>
  </si>
  <si>
    <t xml:space="preserve">0108000052019</t>
  </si>
  <si>
    <t xml:space="preserve">0108000052119</t>
  </si>
  <si>
    <t xml:space="preserve">FAVOR DE ESPECIFICAR LOS CASOS SOSPECHOSOS O PROBABLES Y CONFIRMADOS ASI COMO LAS DEFUNCIONES DE LA FIEBRE MACULOSA DE LAS MONTAÑAS ROCOSAS EN HUMANOS EN LOS ULTIMOS 10 AÑOS, ESPECIFICANDO O ESTRATIFICANDO POR GRUPO ETAREO SEXO Y ENTIDAD FEDERATIVA.</t>
  </si>
  <si>
    <t xml:space="preserve">0108000052219</t>
  </si>
  <si>
    <t xml:space="preserve">PLANES TANTO EDUCATIVOS COMO PLANES DE TRABAJO (POLITICAS PUBLICAS) PARA ACERCAR A LOS JÓVENES Y ADOLESCENTES A SUS DERECHOS REPRODUCTIVOS, A METODOS ANTICONCEPTIVOS, ACCIONES PARA AFRONTAR EL EMBARAZO ADOLESCENTE, CONOCIMIENTO DE SU SEXUALIDAD. TODO LO ANTERIOR FOCALIZADO EN LA CIUDAD DE MEXICO. SI LO TUVIERAN DESDE 1970 (MANDATO DE ECHEVERRIA) HASTA LA ACTUALIDAD.</t>
  </si>
  <si>
    <t xml:space="preserve">Programas de desarrollo urbano (uso de suelo)</t>
  </si>
  <si>
    <t xml:space="preserve">0108000052319</t>
  </si>
  <si>
    <t xml:space="preserve">NÚMERO DE INTERRUPCIONES LEGALES DEL EMBARAZO (ILE) REALIZADAS EN LA CIUDAD DE MEXICO, DESGLOSADO POR MESES Y EDAD DE LA DERECHOHABIENTE DESDE 2007 A 2018.</t>
  </si>
  <si>
    <t xml:space="preserve">01/03/2019</t>
  </si>
  <si>
    <t xml:space="preserve">0108000052419</t>
  </si>
  <si>
    <t xml:space="preserve">PRESUPUESTO OTORGADO A CAMPAÑAS DE METODOS ANTICONCEPTIVOS Y PLANIFICACION FAMILIAR, DESGLOSADO EN ACCIONES. TEMPORALIDAD: LO MÁS ANTIGUO QUE SE TENGA A LA ACTUALIDAD.</t>
  </si>
  <si>
    <t xml:space="preserve">0108000052819</t>
  </si>
  <si>
    <t xml:space="preserve">Lic. Sara Elva Becerra Lagunas. 
Secretaría de Administración y Finanzas de la Ciudad de México.
En fecha 01 de febrero del año en curso, ingresé una solicitud registrada con el folio INFOMEX 0321500013919, mediante la cual solicité lo siguiente:
En base al artículo 8 de la Constitución Política de los Estados Unidos Mexicanos, solicito me informe la veracidad del procedimiento administrativo realizado por la Subsecretaría de Capital Humano en el año 2018 para la autorización de presupuesto y creación o conversión de plazas de estabilidad laboral nómina 8 a plazas nómina 1 conocida como plaza de base a 26 médicos del área de medicina Legal, así como el estado en que se encuentra dicho proceso. Esto deriva de que el anterior Subsecretario de Administración y Capital Humano Lic. Antonio Paz García señaló la liberación y asignación de 300 plazas de base para personal médico en los meses de septiembre-octubre del mismo año, 26 de ellas a personal de Medicina Legal, cambio que debió ser aplicado a los trabajadores en la segunda quincena de noviembre de 2018 y para lo cuál solicitaron entregar diversos documentos en la Unidad de Administracion de personal en oficinas de Xocongo el día 12 de octubre, tales como acta de nacimiento original,copias de identificación INE, RFC, CURP, del titulo y cedula profesional de medico general y especialista,comprobante de domicilio, fotografías tamaño infantil, y cartas de no inhabilitación federal.
He recibido respuesta de la unidad de Servicios de Salud Pública quienes manifestaron: 
...toda vez que su requerimiento fue remitido por la Secretaría de Administración y Finanzas de la Ciudad de México, nos impide turnarla de nueva cuenta vía sistema, por lo que se le sugiere ingresar una nueva...
Por lo anterior, nuevamente solicito a la Secretaría de Administración y Finanzas de la Ciudad de México proporcionen la información requerida, ya que fué ingresada a su unidad, fué turnada a Salud Publica quienes se declaran imposibilitados de proporcionar dicha información, y me envían nuevamente a su unidad.
Insisto en los puntos solicitados:
1. existió en realidad la autorización de presupuesto para la creación de 300 plazas de base para personal médico y paramédico en el año 2018
2. la asignación de 26 plazas para personal medico legista de esas 300 autorizadas por el Lic. Antonio Paz García.
3. el estatus en que se encuentran dichas plazas ya que debieron ser liberadas en el mes de noviembre y para lo cuál se pidieron documentos en las instalaciones de Xocongo.
anexo documento pdf de la respuesta de los Servicios de Salud Pública quienes sugieren re enviar solicitud a la secretaria de Administración y 
 Finanzas</t>
  </si>
  <si>
    <t xml:space="preserve">0108000053319</t>
  </si>
  <si>
    <t xml:space="preserve">Vengo a solicitar de la manera más atenta se me expida Copias Simples de los Tabuladores de Sueldo, que comprendan  las plazas de plaza  "ENFERMERA JEFE DE SERVICIO", por el Periodo de los años 2015, 2016,  2017, 2018 Y 2019.
De igual manera solicito de la manera más atenta se me expida CONSTANCIA DE LOS CONCEPTOS DE BONO DE DESPENSA Y PREVISIÓN SOCIAL MÚLTIPLE PARA PERSONAL OPERATIVO DE BASE Y CONFIANZA de la plaza "ENFERMERA JEFE DE SERVICIO" misma que ocupe en esa H. Dependencia; en la  cual deberá especificar  el monto y los porcentajes de los incrementos anuales que han tenido los conceptos antes citados por el periodo de 01 de diciembre de 2016, a la fecha.
</t>
  </si>
  <si>
    <t xml:space="preserve">61</t>
  </si>
  <si>
    <t xml:space="preserve">0108000053419</t>
  </si>
  <si>
    <t xml:space="preserve">Solicito copia de los objetivos, actividades específicas, indicadores de desempeño, metas y entregables de "Salud en Tu escuela". Favor de indicar el número de beneficiarios. Favor de indicar el monto destinado para este programa en los años en que se ejecutó, entregar copias de los reportes financieros; copias de las versiones públicas de los contratos celebrados dentro de este programa</t>
  </si>
  <si>
    <t xml:space="preserve">Guanajuato</t>
  </si>
  <si>
    <t xml:space="preserve">0108000053519</t>
  </si>
  <si>
    <t xml:space="preserve">0108000053719</t>
  </si>
  <si>
    <t xml:space="preserve">1.- Solicito copia simple del dictamen de autorización emitido por la Coordinación General de Modernización
Administrativa (CGMA) de la nueva estructura orgánica de Servicios de Salud Pública del Distrito Federal (ahora
CDMX).
2.- Solicito copia simple del instrumento legal que faculte a Servicios de Salud Pública del Distrito Federal (ahora
CDMX) para comisionar o transferir a personal con puesto de verificador o dictaminador sanitario, verificador o
dictaminador especializado y personal Técnico en Verificación, Dict. o Saneamiento a la Agencia de Protección
Sanitaria del Gobierno del Distrito Federal (ahora CDMX).
3.- Solicito copia simple de la publicación de la Gaceta Oficial de la Ciudad de México, de la nueva estructura
orgánica autorizada por la Coordinación General de Modernización Administrativa (CGMA), de Servicios de Salud
Pública del Distrito Federal (ahora CDMX) y de la Agencia de Protección Sanitaria del Gobierno del Distrito Federal
(ahora CDMX).
4.- Solicito copia simple del convenio o instrumento legal establecido vigente y aplicable, celebrado entre Servicios
de Salud Pública del Distrito Federal (ahora CDMX) y la Agencia de Protección Sanitaria del Gobierno del Distrito
Federal (ahora CDMX), para que el personal verificador o dictaminador sanitario, personal verificador o dictaminador
especializado y el personal Técnico en Verificación, Dict. o Saneamiento realice actividades en la Agencia de
Protección Sanitaria del Gobierno del Distrito Federal (ahora CDMX).
5.- Solicito se describa qué autoridades administrativas de Servicios de Salud Pública del Distrito Federal (ahora
CDMX), que autoridades administrativas del Gobierno de la Ciudad de México y que autoridades Federales, son las
competentes para decidir sobre la comisión o transferencia del personal con puesto de verificador o dictaminador
sanitario, verificador o dictaminador especializado y el personal Técnico en Verificación, Dict. o Saneamiento a la
Agencia de Protección Sanitaria del Gobierno del Distrito Federal (ahora CDMX).
6.- Solicito se precise, si la Secretaría de Hacienda y Crédito Público, ha emitido alguna postura y/o dictamen por
escrito, para poder realizar la transferencia a otra instancia distinta (órgano desconcentrado de nivel local) a Servicios
de Salud Pública del Distrito Federal, de los recursos asignados para cubrir las remuneraciones del personal
federalizado, como lo son el personal verificador o dictaminador sanitario, el personal verificador o dictaminador
especializado y el personal Técnico en Verificación, Dict. o Saneamiento, de ser así se solicita copia simple del
mismo.
7.- Solicito se precise, si la Contraloría General de la Ciudad de México, la Contraloría Interna de Servicios de Salud
Pública del Distrito Federal (ahora CDMX), la Comisión Nacional de Derechos Humanos y la Comisión de Derechos
Humanos de la Ciudad de México, han emitido alguna postura respecto al desvío de recursos humanos (del personal
verificador o dictaminador sanitario, el personal verificador o dictaminador especializado y el personal Técnico en
Verificación, Dict. o Saneamiento) de un organismo público descentralizado (Servicios de Salud Pública del Distrito
Federal (ahora CDMX), a un organismo público desconcentrado (Agencia de Protección Sanitaria del Gobierno del
Distrito Federal (ahora CDMX), de ser así solicito copia simple.</t>
  </si>
  <si>
    <t xml:space="preserve">0108000054119</t>
  </si>
  <si>
    <t xml:space="preserve">AMABLEMENTE SOLICITO A LA COMISIÓN FEDERAL PARA LA PROTECCIÓN CONTRA RIESGOS SANITARIOS (COFEPRIS) A CARGO DEL COMISIONADO FEDERAL PARA RIESGOS SANITARIOS EL DR. JOSE ALONSO NOVELO BAEZA SEA TAN AMABLE DE INFORMARNOS LOS NOMBRES Y TELÉFONOS Y DIRECCIÓN (DATOS GENERALES) DE LAS PERSONAS FÍSICAS O MORALES, ORGANISMOS O INSTITUCIONES DE LOS SECTORES PUBLICO SOCIAL O PRIVADO QUE YA HAYAN SIDO AUTORIZADAS POR ESTA DEPENDENCIA (COFEPRIS) PARA EL USO MEDICO DE LAS  CANNABIES Y SUS DERIVADOS FARMACOLÓGICOS A LOS QUE SE REFIERE EL ART 7 DE LOS LINEAMIENTOS DE LA MATERIA DE CONTROL SANITARIO DE LA CANNABIES Y DERIVADOS DE LA MISMA BASADAS EN SU OFICIO NO.SOO/143/2018</t>
  </si>
  <si>
    <t xml:space="preserve">0108000054319</t>
  </si>
  <si>
    <t xml:space="preserve">DR. EDUARDO ARROYO GARCÍA
DIRECTOR DDEL HOSPITAL PSIQUIÁTRICO INFANTIL
“JUAN N. NAVARRO”.
La que suscribe, MARGARITA ORTIZ HERNÁNDEZ, con domicilio en calle Batalla de Ojitos, Mnz. 11, Lote 3, Col. Álvaro Obregón, Alcaldía de Iztapalapa, C.P. 09230, con fundamento en el artículo 8° Constitucional, comparezco ante usted respetuosamente para exponer:
En fecha indeterminada, que puede ser entre enero y febrero de 2019, mi hija YESENIA PÉREZ ORTÍZ de diecisiete años de edad, fue canalizada a ese hospital a su digno cargo, por la Procuraduría General de Justicia de la Ciudad de México para su atención, por lo que, por medio de este escrito, solicito a usted de la manera más atenta tenga a bien a proporcionar a la que suscribe, en calidad de madre de la menor de nombre YESESENIA PÉREZ ORTÍZ la información que enseguida se detalla:
1.- Fecha en que la menor YESENIA PÉREZ ORTÍZ fue ingresada al Hospital Psiquiátrico Infantil “JUAN N. NAVARRO” por personal de la Procuraduría General de Justicia de la Ciudad de México.
2.- Diagnóstico o sintomatología de origen por el o la que fue ingresada a dicho hospital, y el perfil profesional del personal de la Procuraduría que elaboró el diagnóstico o sintomatología de origen con los que fue canalizada YESENIA PÉREZ ORTIZ a dicho Hospital.
3.- Descripción del padecimiento médico por el cual la menor recibe atención médica, incluyendo factores desencadenantes.
4.- Descripción general de información de carácter médico recabada mediante interrogatorio y exploración física. Incluir antecedentes personales patológicos  (periodos de enfermedad presentados previamente en caso de aplicar), hospitalizaciones, así como evaluación neurológica y psiquiátrica inicial en caso de haberse realizado.
5.- Diagnóstico médico inicial y tratamiento médico (especificación de dosis, vía de administración y periodo del tratamiento).
6.- Descripción de efectos conductuales y/o de conciencia durante la atención médica hospitalaria y por administración de fármacos, en caso de haber sido administrados.
7.- Describir posibles reacciones adversas y complicaciones inmediatas o de secuela posteriores al tratamiento correspondiente.
Por lo anteriormente expuesto, solicito a usted respetuosamente:
PRIMERO.- Tenerme por presentada con el escrito de cuenta.
SEGUNDO.- Acordar favorablemente lo solicitado.
TERECERO.- Tener por autorizados a los CC. Lic. JORGE SERNA GONZÀLEZ y C. JOSÈ OTHÒN SERNA GONZÀLEZ,  para que a mi nombre y representación recojan la información solicitada y promuevan las acciones legales que correspondan
Ciudad de México, 18 de febrero de 2019.
</t>
  </si>
  <si>
    <t xml:space="preserve">0108000054719</t>
  </si>
  <si>
    <t xml:space="preserve">0108000054819</t>
  </si>
  <si>
    <t xml:space="preserve">Por medio de la presente solicitó el numero de fallecimientos (mortandad) por abortos mal practicados, fuera de clínicas o centros de salud en toda la República Mexicana del año 2000 al año 2017.</t>
  </si>
  <si>
    <t xml:space="preserve">22/02/2019</t>
  </si>
  <si>
    <t xml:space="preserve">0108000054919</t>
  </si>
  <si>
    <t xml:space="preserve">0108000055019</t>
  </si>
  <si>
    <t xml:space="preserve">Cuál es la razón documental por la cual se reabrirá el servicio de rayos x del Hospital Veterinario para perros y gatos de la ciudad de cuando la C. Oliva López aseguró en rueda de prensa el día 6 de Febrero que la instalación no estaba plomada?
De haberse colocada el baritaje o plomado en la instalación de rayos x de dicha Unidad Hospitalaria, que empresa lo realizo, cómo se dio la adjudicación y copia del contrato por el que se realizo este servicio. 
Quién fue la persona que dio la información a la secretaria sobre las “irregularidades” del hospital veterinario para la rueda de prensa de la C. López del día 6 de Febrero ? Así como versión digital de los documentos que sustentan la misma en la que se incluya dictamen de blindaje o contrato y licitación en la que se pago a alguna empresa radiológica para dicho diagnóstico.
Con qué tipo de medicamento, procedencia y sustento legal para su distribución se cuenta actualmente en la farmacia del Hospital Veterinario CDMX.</t>
  </si>
  <si>
    <t xml:space="preserve">Si Toda la información</t>
  </si>
  <si>
    <t xml:space="preserve">19/03/2019</t>
  </si>
  <si>
    <t xml:space="preserve">0108000055219</t>
  </si>
  <si>
    <t xml:space="preserve">Solicito el motivo del por qué Benjamín González Pérez, director general de vinculación y cultura comunitaria tiene permitido fumar dentro de las instalaciones de la Secretaría de Cultura, en específico en la oficina que ocupa de forma privada y en las escaleras de servicio. </t>
  </si>
  <si>
    <t xml:space="preserve">Secretaría de Cultura</t>
  </si>
  <si>
    <t xml:space="preserve">0108000055519</t>
  </si>
  <si>
    <t xml:space="preserve">Compra de reactivos para detección de virus de papiloma humano en 2018</t>
  </si>
  <si>
    <t xml:space="preserve">0108000055719</t>
  </si>
  <si>
    <t xml:space="preserve">Documentos que contengan:
Número de interrupciones del embarazo por motivo de violación sexual en la Ciudad de México realizadas a partir de la semana 21 de embarazo, de acuerdo con lo que establece la Gaceta Oficial de la Ciudad de México, 25 de abril de 2018, Capítulo III, Décimo Séptimo lineamiento: 
Cuando la edad gestacional rebase la vigésima semana completa, deberá ser referida por el personal médico que la atienda, sin dilación alguna a la unidad médica de salud pública de Tercer Nivel de Atención con Especialidad en Gineco-Obstetricia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55919</t>
  </si>
  <si>
    <t xml:space="preserve">Vengo a solicitar de la manera más atenta se me expida Copias Simples de los Tabuladores de Sueldo, que comprendan  las plazas de plaza  "APOYO ADMINISTRATIVO EN SALUD A-1", por el Periodo de los años 2015, 2016, 2017.2018 y 2019.
De igual manera solicito de la manera más atenta se me expida CONSTANCIA DE LOS CONCEPTOS DE BONO DE DESPENSA Y PREVISIÓN SOCIAL MÚLTIPLE PARA PERSONAL OPERATIVO DE BASE Y CONFIANZA de la plaza "APOYO ADMINISTRATIVO EN SALUD A-1" misma que ocupe en esa H. Dependencia; en la  cual deberá especificar  el monto y los porcentajes de los incrementos anuales que han tenido los conceptos antes citados por el periodo de24  de abril de 2015 , a la fecha.
</t>
  </si>
  <si>
    <t xml:space="preserve">64</t>
  </si>
  <si>
    <t xml:space="preserve">0108000056019</t>
  </si>
  <si>
    <t xml:space="preserve">0108000056819</t>
  </si>
  <si>
    <t xml:space="preserve">Solicito copia de mi expediente clínico y de mis estudios IRM cervical del día 21/08/18 y de una TAC del día 17/08/18 para que no se borre del sistema y tenga un registro de lo ocurrido ya que mi padecimiento puede requerir la consulta de los mismos posteriormente. Anexo mi número de expediente ROMD841202/20 Hospital regional General Ignacio Zaragoza.</t>
  </si>
  <si>
    <t xml:space="preserve">0108000057219</t>
  </si>
  <si>
    <t xml:space="preserve">Favor de especificar los casos sospechosos, probables, confirmados y defunciones de la enfermedad de Zika en los últimos 5 años. Especificando y estratificado por año, entidad federativa, grupo etario, sexo y lugar de atención.</t>
  </si>
  <si>
    <t xml:space="preserve">0108000057319</t>
  </si>
  <si>
    <t xml:space="preserve">¿cuantos casos de negligencia medica se han presentado en cada entidad federativa de la república mexicana?</t>
  </si>
  <si>
    <t xml:space="preserve">0108000057419</t>
  </si>
  <si>
    <t xml:space="preserve">¿CUANTAS CÉDULAS PROFESIONALES DE MÉDICOS CIRUJANOS SE HAN EMITIDO?</t>
  </si>
  <si>
    <t xml:space="preserve">0108000057619</t>
  </si>
  <si>
    <t xml:space="preserve">Presupuesto gastado por cada una de las dependencias, órganos de todo tipo, entidades, fideicomiso, delegaciones de la ciudad de México, de 2000 a 2019. En excel.</t>
  </si>
  <si>
    <t xml:space="preserve">06/03/2019</t>
  </si>
  <si>
    <t xml:space="preserve">0108000057719</t>
  </si>
  <si>
    <t xml:space="preserve">de acuerdo a los Manuales de Procedimientos e INDICAS ¿Cual es el numero de pacientes por hora que debe de atender cada médico del Hospital General Torre Medica Tepepan?</t>
  </si>
  <si>
    <t xml:space="preserve">63</t>
  </si>
  <si>
    <t xml:space="preserve">0108000057819</t>
  </si>
  <si>
    <t xml:space="preserve">copia en versión electrónica del contrato celebrado entre la Secretaria de Salud de la Ciudad de México y la empresa subrogada de Limpieza Vallejo</t>
  </si>
  <si>
    <t xml:space="preserve">68</t>
  </si>
  <si>
    <t xml:space="preserve">0108000057919</t>
  </si>
  <si>
    <t xml:space="preserve">Cual es el numero de personas que asigno la Secretaria de Salud de la Ciudad de México junto con la empresa que actualmente realiza  la limpieza. Lo anterior por numero de personas designas por Hospital  y por turno. </t>
  </si>
  <si>
    <t xml:space="preserve">0108000058019</t>
  </si>
  <si>
    <t xml:space="preserve">REQUIERO LOS ESTUDIOS QUE LE REALIZARON A MI PADRE, RAFAEL GOMEZ DE LA ROSA DESDE QUE FUE INTERNADO EL PASADO 17 DE FEBRERO DE 2019 AL 20 DEL MISMO, COMO SON LOS ESTUDIOS DE SANGRE, ELECTROCARDIOGRAMA, 2 TOMOGRAFÍAS. LAS CUALES NOS NEGARON EL ACCESO, ASÍ TAMBIÉN COMO TODO EL HISTORIAL MEDICO Y DIAGNOSTICO MIENTRAS ESTUVO INTERNADO.
ASÍ COMO UNA QUEJA HACIA EL QUE SE HACIA LLAMAR DR AJOLEZA, SUPERVISOR DELEGACIONAL, POR SU PREPOTENCIA, YA QUE POR INSISTIR EN QUE LE REALIZARAN EL ESTUDIO A MI PAPÁ (TOMOGRAFÍA) NO ME DIO PASE PARA NEUROLOGÍA.</t>
  </si>
  <si>
    <t xml:space="preserve">0108000058319</t>
  </si>
  <si>
    <t xml:space="preserve">0108000058419</t>
  </si>
  <si>
    <t xml:space="preserve">Solicito copia del documento mediante el cual se crearon las plazas de: 
- Auxiliar en verificación sanitaria
- Técnico en verificación, dictaminación o saneamiento “A”
- Técnico en verificación, dictaminación o saneamiento “B”
- Técnico en verificación, dictaminación o saneamiento “C”
- Verificador o dictaminador sanitario “A”
- Verificador o dictaminador sanitario “B”
- Verificador o dictaminador sanitario “C”
- Verificador o dictaminador sanitario especializado “A”
- Verificador o dictaminador sanitario especializado “B”
- Verificador o dictaminador sanitario especializado “C”
- Verificador o dictaminador sanitario especializado “D”
¿Con qué presupuesto se paga las plazas anteriormente mencionadas.?
Profesiograma de cada categoría de las plazas antes mencionadas. 
Listado de cada una de las plazas antes mencionadas ocupadas a la fecha por: nombre, puesto, profesión académica, área de adscripción, sueldo.
¿Existen diferencias entre cada una de las plazas ocupadas en cuanto a prestaciones, funciones y adscripciones de las plazas antes mencionadas?
</t>
  </si>
  <si>
    <t xml:space="preserve">07/03/2019</t>
  </si>
  <si>
    <t xml:space="preserve">0108000058519</t>
  </si>
  <si>
    <t xml:space="preserve">Solicito me informe:
 Los requisitos que debe tener la persona que se encargue de la titularidad del Área de Gestión y vínculo administrativo de la Dirección de Epidemiologia y Medicina Preventiva de los Servicios de Salud Pública de la Ciudad de México
Los requisitos que debe tener la persona que funja como encargado temporal del área de Gestión y Vínculo Administrativo de la Dirección de Epidemiologia y Medicina Preventiva de los Servicios de Salud Pública de la Ciudad de México. 
¿Actualmente quien es la persona encargada del Área de Gestión y Vinculo Administrativo de la Dirección de Epidemiologia y Medicina Preventiva de los Servicios de Salud Pública de la Ciudad de México?
Solicito copia del Dictamen técnico mediante el cual se autoriza la modificación al organigrama de los Servicios de Salud Pública para la creación del área de Gestión y Vínculo Administrativo de la Dirección de Epidemiologia y Medicina Preventiva. 
¿Cuál es la adscripción del área de Gestión y Vínculo Administrativo?
Cargo y funciones que desempeña la C. Ana Rosa Ruiz Rea, su profesión, grado de estudios, número de cédula profesional de los documentos entregados para su contratación. ¿Cuenta la C. Ana Rosa Ruiz Rea con las facultades para firmar documentos oficiales?
Solicito copia de nombramiento oficial del puesto que ocupa la C. Ana Rosa Ruiz Rea actualmente, así como listado de las facultades de ese puesto.
</t>
  </si>
  <si>
    <t xml:space="preserve">0108000058619</t>
  </si>
  <si>
    <t xml:space="preserve">De acuerdo a la respuesta de solicitud de información pública número  0321500077318, la C. Carmen Leonor Castro Sierra dentro de sus funciones se encuentra  la de “visitar los establecimientos y verificar las condiciones sanitarias de los establecimientos, por lo tanto,  solicito listado del número de órdenes de visita del año  2015 a la fecha de la C. Carmen Leonor Castro Sierra.
Solicito el documento oficial que avale que realiza sus funciones como verificador o dictaminador sanitario C, lugar de adscripción, profesión académica, no. de cédula profesional, sueldo.
</t>
  </si>
  <si>
    <t xml:space="preserve">45</t>
  </si>
  <si>
    <t xml:space="preserve">0108000058719</t>
  </si>
  <si>
    <t xml:space="preserve">0108000058819</t>
  </si>
  <si>
    <t xml:space="preserve">se adjunta documento con la información solcitada</t>
  </si>
  <si>
    <t xml:space="preserve">41</t>
  </si>
  <si>
    <t xml:space="preserve">0108000058919</t>
  </si>
  <si>
    <t xml:space="preserve">adjunto el documento que contiene la información solicitada</t>
  </si>
  <si>
    <t xml:space="preserve">Secretaría de Desarrollo Social</t>
  </si>
  <si>
    <t xml:space="preserve">0108000059019</t>
  </si>
  <si>
    <t xml:space="preserve">se adjunta documento con la informacion solicitada</t>
  </si>
  <si>
    <t xml:space="preserve">0108000059119</t>
  </si>
  <si>
    <t xml:space="preserve">0108000059219</t>
  </si>
  <si>
    <t xml:space="preserve">Vengo a solicitar de la manera más atenta se me expida Copias Simples de los Tabuladores de Sueldo, que comprendan  las plazas de plaza  "ENFERMERA JEFE DE SERVICIO", por el Periodo de los años 2015, 2016, 2017. 2018 Y 2019.
De igual manera solicito de la manera más atenta se me expida CONSTANCIA DE LOS CONCEPTOS DE BONO DE DESPENSA Y PREVISIÓN SOCIAL MÚLTIPLE PARA PERSONAL OPERATIVO DE BASE Y CONFIANZA de la plaza "ENFERMERA JEFE DE SERVICIO" misma que ocupe en esa H. Dependencia; en la  cual deberá especificar  el monto y los porcentajes de los incrementos anuales que han tenido los conceptos antes citados por el periodo de 31 de diciembre 2016 a la fecha.
</t>
  </si>
  <si>
    <t xml:space="preserve">0108000059319</t>
  </si>
  <si>
    <t xml:space="preserve">Con base en la entrevista del 19 de Febrero del presente publicada en el portal de la Secretaria de Salud del Gobierno de la Ciudad de México en la que el MVZ medalla Gabino Barreda Jorge Jimenez Rice menciona enfermedades potencialmente transmisibles al ser humano entre ellas la "colostomía", me gustaría saber mas de esta peligrosa enfermedad por lo cual solicito: referencias bibliográficas del tema, como se transmite y que podemos hacer los ciudadanos para prevenirla si como si se trata de alguna nueva enfermedad emergente.</t>
  </si>
  <si>
    <t xml:space="preserve">0108000059519</t>
  </si>
  <si>
    <t xml:space="preserve">Con base en la entrevista del 19 de Febrero del presente publicada en el portal de la Secretaria de Salud del Gobierno de la Ciudad de México en la que el MVZ medalla Gabino Barreda Jorge Jimenez Rice menciona enfermedades potencialmente transmisibles al ser humano entre ellas la "colostomía", me gustaría saber mas de esta peligrosa enfermedad por lo cual solicito los siguientes datos: que programa de salud veterinaria tiene implementado el Dr Rice para esta peligrosa enfermedad, cuantos casos hay reportados de hace 10 años, 5 años, y el año anterior, que planes de prevención existen, existe vacunación? al ser zoonotica como se puede evitar de acuerdo a los manuales internos de la Secretaria de Salud?, es prioridad dentro del programa de atención que implementara el Dr Rice en el Hospital Veterinario?</t>
  </si>
  <si>
    <t xml:space="preserve">0108000059619</t>
  </si>
  <si>
    <t xml:space="preserve">Con base en la entrevista del 19 de Febrero del presente publicada en el portal de la Secretaria de Salud del Gobierno de la Ciudad de México en la que el MVZ medalla Gabino Barreda Jorge Jimenez Rice menciona que no se tiene constancia de que se realizase el manejo de recetas para medicamentos controlados de acuerdo a las normas zoosanitarias (se menciona la Ley Federal de Sanidad Animal y su reglamentaria si como la norma "064"), se solicito a la administración anterior tales constancias? de ser así, solicito soporte documental de tal petición.</t>
  </si>
  <si>
    <t xml:space="preserve">0108000059719</t>
  </si>
  <si>
    <t xml:space="preserve">Vengo a solicitar de la manera más atenta se me expida Copias Simples de los Tabuladores de Sueldo, que comprendan  las plazas de plaza  "ENFERMERA JEFE DE SERVICIO", por el Periodo de los años 2016, 2017. 2018 Y 2019.
De igual manera solicito de la manera más atenta se me expida CONSTANCIA DE LOS CONCEPTOS DE BONO DE DESPENSA Y PREVISIÓN SOCIAL MÚLTIPLE PARA PERSONAL OPERATIVO DE BASE Y CONFIANZA de la plaza "ENFERMERA JEFE DE SERVICIO" misma que ocupe en esa H. Dependencia; en la  cual deberá especificar  el monto y los porcentajes de los incrementos anuales que han tenido los conceptos antes citados por el periodo de 15 de marzo de 2016, a la fecha.
</t>
  </si>
  <si>
    <t xml:space="preserve">0108000059819</t>
  </si>
  <si>
    <t xml:space="preserve">Personalmente en la OIP</t>
  </si>
  <si>
    <t xml:space="preserve">Documentos que contengan:
Número de interrupciones Voluntarias del embarazo por motivo de violación sexual en la Ciudad de México entre la semana 12 y la semana 20.6 de embarazo, de acuerdo con los que establece  la Gaceta Oficial de la Ciudad de México, 25 de abril de 2018, Capítulo III, Séptimo lineamiento: 
la Interrupción Voluntaria del Embarazo es aquella que podrán realizar los integrantes del Sistema de Salud de la Ciudad de México, hasta la vigésima semana completa de gestación, como consecuencia de una violación sexual, sin que la usuaria lo haya denunciado ante las autoridades competentes; en términos de lo previsto den la NOM-046-SSA2-2005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59919</t>
  </si>
  <si>
    <t xml:space="preserve">Documentos que contengan:
Número de interrupciones Voluntarias del embarazo por motivo de violación sexual en la Ciudad de México entre la semana 12 y la semana 20.6 de embarazo, de acuerdo con los que establece  la Gaceta Oficial de la Ciudad de México, 25 de abril de 2018, Capítulo III, Séptimo lineamiento: 
la Interrupción Voluntaria del Embarazo es aquella que podrán realizar los integrantes del Sistema de Salud de la Ciudad de México, hasta la vigésima semana completa de gestación, como consecuencia de una violación sexual, sin que la usuaria lo haya denunciado ante las autoridades competentes; en términos de lo previsto den la NOM-046-SSA2-2005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60019</t>
  </si>
  <si>
    <t xml:space="preserve">Documentos que contengan:
Número de interrupciones del embarazo por motivo de violación sexual en la Ciudad de México entre la semana 12 y la semana 20.6 de embarazo, de acuerdo con lo que establece la Gaceta Oficial de la Ciudad de México, 25 de abril de 2018, Capítulo IV, Décimo sexto lineamiento: 
La Interrupción del Embarazo cuando sea resultado de una violación sexual denunciada ante la autoridad competente, podrá realizarse en el Sistema de Salud de la Ciudad de México hasta la vigésima semana completa de gestación, en términos de lo establecido en la fracción I del artículo 148 del Código Penal para el Distrito Federal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60119</t>
  </si>
  <si>
    <t xml:space="preserve">Documentos que contengan:
Número de interrupciones del embarazo por motivo de violación sexual en la Ciudad de México realizadas a partir de la semana 21 de embarazo, de acuerdo con lo que establece la Gaceta Oficial de la Ciudad de México, 25 de abril de 2018, Capítulo III, Décimo Séptimo lineamiento: 
Cuando la edad gestacional rebase la vigésima semana completa, deberá ser referida por el personal médico que la atienda, sin dilación alguna a la unidad médica de salud pública de Tercer Nivel de Atención con Especialidad en Gineco-Obstetricia
en el período comprendido del 25 de abril al 31 de diciembre de 2018.
Desagregada por:
1. Delegación o alcaldía.
2. Mes y año.
3. Edad de las mujeres a las que les fue practicado el aborto.
4. Edad gestacional.
5. Hablante de lengua indígena.
6. Nacionalidad
7. Discapacidad</t>
  </si>
  <si>
    <t xml:space="preserve">0108000060219</t>
  </si>
  <si>
    <t xml:space="preserve">Documentos que contengan: 
Número de Interrupciones del Embarazo por motivo de violación sexual, entre la semana 12 y la semana 20 de gestación, realizadas en la Ciudad de México en el periodo comprendido del 1 de enero de 2016 al 24 de abril de 2018, de acuerdo con lo que establecían los lineamientos publicados en la Gaceta Oficial del Distrito Federal el 20 de junio de 2012 (vigentes hasta el 24 de abril de 2018), Lineamiento Tercero, fracción I: 
Interrupción legal del embarazo.- Procedimiento médico que se realiza hasta la décima segunda semana completa de gestación, como lo establece el artículo 144 del Código Penal para el Distrito Federal, y hasta la vigésima semana completa de gestación, de acuerdo con las excluyentes de responsabilidad penal establecidas en el artículo 148 del Código Penal para el Distrito Federal y en la NOM-007-SSA2-1993 Atención de la mujer durante el embarazo, parto y puerperio y del recién nacido. Criterios y procedimientos para la prestación del servicio; en condiciones de atención médica segura; 
y Lineamiento Sexto, Fracción I: 
Cuando el embarazo sea consecuencia de un hecho constitutivo de delito de violación o de una inseminación artificial no consentida y siempre y cuando obre la autorización para la interrupción del embarazo emitida por el Agente del Ministerio Público correspondiente, en su carácter de representante social
Desagregada por:
1. Delegación o alcaldía.
2. Mes y año.
3. Edad de las mujeres a las que les fue practicado el aborto.
4. Edad gestacional.
5. Hablante de lengua indígena.
6. Nacionalidad
7. Discapacidad</t>
  </si>
  <si>
    <t xml:space="preserve">0108000060319</t>
  </si>
  <si>
    <t xml:space="preserve">Documentos que contengan:
Número de  interrupciones del embarazo por alteraciones genéticas o congénitas graves en el producto realizadas en la ciudad de México después de la semana 12 de gestación de acuerdo con lo que establece la Gaceta Oficial de la Ciudad de México, 25 de abril de 2018, Capítulo IV, Vigésimo lineamiento: 
La Interrupción del Embarazo cuando el producto de la gestación presenta alteraciones genéticas o congénitas, previa emisión del dictamen respectivo, podrá realizarse en cualquier comento de la gestación, siempre que a juicio de dos médicos especialistas exista razón suficiente para diagnosticar que puedan dar como resultado daños físicos o mentales, al límite que puedan poner en riesgo la sobrevivencia del mismo, siempre que se tenga el consentimiento de la mujer embarazada, en términos de lo dispuesto en la fracción III del artículo 148 del Código Penal para el Distrito Federal y cumpliendo con los requisitos previos en las fracciones II, III y IV del Lineamiento Décimo Quinto del presente instrumento
 en el periodo del 25 de abril al 31 de diciembre de 2018.
Desagregada por:
1. Delegación o Alcaldía. 
2. Mes y año
3. Edad de las mujeres a las que les fue practicado el aborto.
4. Edad gestacional.
5. Hablante de lengua indígena.
6. Nacionalidad
7. Discapacidad</t>
  </si>
  <si>
    <t xml:space="preserve">0108000060419</t>
  </si>
  <si>
    <t xml:space="preserve">Documentos que contengan: 
Número de Interrupciones del Embarazo, entre la semana 12 y la semana 20 de gestación, por alteraciones genéticas o congénitas graves en el producto, realizadas en la Ciudad de México en el periodo comprendido del 1 de enero de 2016 al 24 de abril de 2018, de acuerdo con lo que establecían los lineamientos publicados en la Gaceta Oficial del Distrito Federal el 20 de junio de 2012 (vigentes hasta el 24 de abril de 2018), Lineamiento Tercero, fracción I: 
Interrupción legal del embarazo.- Procedimiento médico que se realiza hasta la décima segunda semana completa de gestación, como lo establece el artículo 144 del Código Penal para el Distrito Federal, y hasta la vigésima semana completa de gestación, de acuerdo con las excluyentes de responsabilidad penal establecidas en el artículo 148 del Código Penal para el Distrito Federal y en la NOM-007-SSA2-1993 Atención de la mujer durante el embarazo, parto y puerperio y del recién nacido. Criterios y procedimientos para la prestación del servicio; en condiciones de atención médica segura; 
y Lineamiento Sexto, Fracción III: 
Cuando exista razón suficiente para diagnosticar que el producto de la gestación presenta graves anomalías genéticas o congénitas, que puedan dar como resultado daños físicos o mentales, que puedan poner en riesgo la sobrevivencia del mismo; avalado por dos dictámenes médicos emitidos por dos especialistas adscritos a unidades médicas del sector público, social o privado
Desagregada por:
1. Delegación o Alcaldía. 
2. Mes y año
3. Edad de las mujeres a las que les fue practicado el aborto.
4. Edad gestacional.
5. Hablante de lengua indígena.
6. Nacionalidad
7. Discapacidad</t>
  </si>
  <si>
    <t xml:space="preserve">0108000060519</t>
  </si>
  <si>
    <t xml:space="preserve">Documentos que contengan:
Número de  interrupciones del embarazo por riesgo a la salud de la mujer realizadas en la ciudad de México, después de la semana 12 de gestación,  de acuerdo con lo que establece la Gaceta Oficial de la Ciudad de México, 25 de abril de 2018, Capítulo IV, Décimo Noveno lineamiento: 
La Interrupción del Embarazo cuando se encuentre en riesgo la vida de la mujer o exista afectación grave a su salud, podrá realizarse en cualquier momento de la gestación, siempre que a juicio del médico que la asista, oyendo éste el dictamen de otro médico, siempre que esto fuere posible y no sea peligrosa la demora, en términos de loa dispuesto en la fracción II del artículo 148 del Código Penal para el Distrito Federal y cumpliendo con los requisitos previstos en las fracciones I, II, III y IV del Lineamiento Décimo Quinto del presente instrumento
 en el periodo del 25 de abril al 31 de diciembre de 2018.
Desagregada por:
1. Delegación o Alcaldía. 
2. Mes y año
3. Edad de las mujeres a las que les fue practicado el aborto.
4. Edad gestacional.
5. Hablante de lengua indígena.
6. Nacionalidad
7. Discapacidad</t>
  </si>
  <si>
    <t xml:space="preserve">0108000060619</t>
  </si>
  <si>
    <t xml:space="preserve">Documentos que contengan: 
Número de Interrupciones del Embarazo por riesgo a la salud de la mujer, entre la semana 12 y la semana 20 de gestación, realizadas en la Ciudad de México en el periodo comprendido del 1 de enero de 2016 al 24 de abril de 2018, de acuerdo con lo que establecían los lineamientos publicados en la Gaceta Oficial del Distrito Federal el 20 de junio de 2012 (vigentes hasta el 24 de abril de 2018), Lineamiento Tercero, fracción I: 
Interrupción legal del embarazo.- Procedimiento médico que se realiza hasta la décima segunda semana completa de gestación, como lo establece el artículo 144 del Código Penal para el Distrito Federal, y hasta la vigésima semana completa de gestación, de acuerdo con las excluyentes de responsabilidad penal establecidas en el artículo 148 del Código Penal para el Distrito Federal y en la NOM-007-SSA2-1993 Atención de la mujer durante el embarazo, parto y puerperio y del recién nacido. Criterios y procedimientos para la prestación del servicio; en condiciones de atención médica segura; 
y Lineamiento Sexto, Fracción II: 
Cuando la continuidad de la gestación represente un grave riesgo para la salud física o psíquica de la embarazada, condición avalada por el juicio emitido por el médico especialista que la atienda y oyendo el dictamen de otro médico con la especialidad acorde con la patología que presente dicha persona. En caso de que la demora sea peligrosa para la gestante, podrá prescindirse el segundo médico
Desagregada por:
1. Delegación o Alcaldía. 
2. Mes y año
3. Edad de las mujeres a las que les fue practicado el aborto.
4. Edad gestacional.
5. Hablante de lengua indígena.
6. Nacionalidad
7. Discapacidad</t>
  </si>
  <si>
    <t xml:space="preserve">0108000060719</t>
  </si>
  <si>
    <t xml:space="preserve">Documentos que contengan:
Número de interrupciones del embarazo por inseminación artificial no consentida realizadas en la ciudad de México, después de la semana 12 de gestación, de acuerdo con lo que establece la Gaceta Oficial de la Ciudad de México, 25 de abril de 2018, Capítulo IV Décimo Quinto: 
Para los casos previstos en las fracciones I y II Por violación denunciada ante autoridad competente y Por inseminación artificial no consentida, respectivamente la usuaria que solicite la Interrupción del Embarazo debe cumplir con los siguientes requisitos: 
I.- Solicitud de la mujer embarazada que es su deseo interrumpir el embarazo y en su caso;
II.- Recibir Consejería de manera libre, voluntaria, responsable, veraz, oportuna y objetiva, por el personal de salud de la unidad médica; 
III.- Dictamen de Salud de la Mujer Embarazada, y o Dictamen Médico de Edad Gestacional, según sea el caso; 
IV.- Suscripción de consentimiento informado para la Interrupción del Embarazo, y 
V.- Autorización de la autoridad competente. 
 en el periodo del 25 de abril al 31 de diciembre de 2018.
Desagregada por:
1. Delegación o Alcaldía. 
2. Mes y año
3. Edad de las mujeres a las que les fue practicado el aborto.
4. Edad gestacional.
5. Hablante de lengua indígena.
6. Nacionalidad
7. Discapacidad</t>
  </si>
  <si>
    <t xml:space="preserve">0108000060819</t>
  </si>
  <si>
    <t xml:space="preserve">Documentos que contengan: 
Número de Interrupciones del Embarazo entre la semana 12 y la semana 20 de gestación por motivo de violación sexual realizadas en la Ciudad de México en el periodo comprendido del 1 de enero de 2016 al 24 de abril de 2018, de acuerdo con lo que establecían los lineamientos publicados en la Gaceta Oficial del Distrito Federal el 20 de junio de 2012 (vigentes hasta el 24 de abril de 2018), Lineamiento Tercero, fracción I: 
Interrupción legal del embarazo.- Procedimiento médico que se realiza hasta la décima segunda semana completa de gestación, como lo establece el artículo 144 del Código Penal para el Distrito Federal, y hasta la vigésima semana completa de gestación, de acuerdo con las excluyentes de responsabilidad penal establecidas en el artículo 148 del Código Penal para el Distrito Federal y en la NOM-007-SSA2-1993 Atención de la mujer durante el embarazo, parto y puerperio y del recién nacido. Criterios y procedimientos para la prestación del servicio; en condiciones de atención médica segura; 
y Lineamiento Sexto, Fracción I: 
Cuando el embarazo sea consecuencia de un hecho constitutivo de delito de violación o de una inseminación artificial no consentida y siempre y cuando obre la autorización para la interrupción del embarazo emitida por el Agente del Ministerio Público correspondiente, en su carácter de representante social
Desagregada por:
1. Delegación o Alcaldía. 
2. Mes y año
3. Edad de las mujeres a las que les fue practicado el aborto.
4. Edad gestacional.
5. Hablante de lengua indígena.
6. Nacionalidad
7. Discapacidad</t>
  </si>
  <si>
    <t xml:space="preserve">0108000061119</t>
  </si>
  <si>
    <t xml:space="preserve">Con la finalidad de conocer el estatus que guarda la aplicación de los mecanismos alternativos de solución de conflictos previstos en el artículo 17 de la Constitución Política de los Estados Unidos Mexicanos, que a la letra señala: Siempre  que  no  se  afecte  la  igualdad  entre  las  partes,  el  debido  proceso  u  otros  derechos  en  los juicios  o  procedimientos  seguidos  en  forma  de  juicio,  las  autoridades  deberán  privilegiar  la  solución  del conflicto sobre los formalismos procedimentales y que las  leyes  preverán  mecanismos  alternativos  de  solución  de  controversias.
Al respecto deseo conocer si para la solución o atención de conflictos de naturaleza laboral, en su dependencia o administración pública de su Estado se aplican los mecanismos de mediación o conciliación para efectos de no dirimir los asuntos en los Tribunales Laborales. En caso de ocuparlos y de tener cifras conocer el número de asuntos que han podido resolver, especificado por año, gracias.</t>
  </si>
  <si>
    <t xml:space="preserve">0108000061219</t>
  </si>
  <si>
    <t xml:space="preserve">Se me proporcionen los números de todas las cuentas bancarias activas de la Secretaría de Salud de la Ciudad de México, para el manejo de sus ingresos y egresos en el presente ejercicio fiscal 2019.</t>
  </si>
  <si>
    <t xml:space="preserve">21/03/2019</t>
  </si>
  <si>
    <t xml:space="preserve">0108000061419</t>
  </si>
  <si>
    <t xml:space="preserve">Solicito copia de los oficios SPRL/5474/18, SPRL/6020/18, CRH/9101/18, CRH/9809/18, DAF/4271/18 y DAF/4565/18</t>
  </si>
  <si>
    <t xml:space="preserve">0108000061519</t>
  </si>
  <si>
    <t xml:space="preserve">Solicito Copia de los oficios DEMP/3116/18 y DEMP/3426/18 signados por el Dr. Noe Calderon Vaca</t>
  </si>
  <si>
    <t xml:space="preserve">0108000061619</t>
  </si>
  <si>
    <t xml:space="preserve">Solicito información sobre el presupuesto asignado del Sector salud en la alcaldía Azcapotzalco en el mes de octubre del 2018</t>
  </si>
  <si>
    <t xml:space="preserve">08/03/2019</t>
  </si>
  <si>
    <t xml:space="preserve">0108000061719</t>
  </si>
  <si>
    <t xml:space="preserve">Requiero conocer las siguientes estadísticas de la población interna en el Centro de Rehabilitación Psicosocial (CEVAREPSI): c) enfermedad o trastorno mental.
Gracias! </t>
  </si>
  <si>
    <t xml:space="preserve">0108000061819</t>
  </si>
  <si>
    <t xml:space="preserve">Solicito el presupuesto asignado para el Sector Salud para la calidad de vida en la CDMX en la alcaldía Azcapotzalco en julio de 2018</t>
  </si>
  <si>
    <t xml:space="preserve">0108000061919</t>
  </si>
  <si>
    <t xml:space="preserve">En que se ha utilizado el Impuesto especial sobre producción y servicios (IEPS) aplicado a refrescos, lugares beneficiados por este impuesto, direcciones </t>
  </si>
  <si>
    <t xml:space="preserve">0108000062019</t>
  </si>
  <si>
    <t xml:space="preserve">cuales son los nombres y los horarios de las personas que laboran en el hospital general torre medica tepepan 
 de la empresa SERCOM </t>
  </si>
  <si>
    <t xml:space="preserve">69</t>
  </si>
  <si>
    <t xml:space="preserve">0108000062119</t>
  </si>
  <si>
    <t xml:space="preserve">copia versión electrónica  del contrato establecido entre la Secretaria de Salud de  la Ciudad de México y la empresa SERCOM</t>
  </si>
  <si>
    <t xml:space="preserve">0108000062219</t>
  </si>
  <si>
    <t xml:space="preserve">de acuerdo a los Manuales de Procedimientos e INDICAS ¿ cual e el numero de pacientes que deben de atender cada personal operativo de Enfermería en los Hospitales?</t>
  </si>
  <si>
    <t xml:space="preserve">0108000062319</t>
  </si>
  <si>
    <t xml:space="preserve">Recaudación y usos del impuesto del IEPS desde su creación.</t>
  </si>
  <si>
    <t xml:space="preserve">0108000062419</t>
  </si>
  <si>
    <t xml:space="preserve">1.- Solicito copia simple de la documentación que especifique por qué la Agencia de Protección Sanitaria del Gobierno del DF (ahora Ciudad de México) se encuentra alojada en el quinto piso y octavo piso del edificio de los Servicios de Salud Pública del DF ubicado en Xocongo 65, Col. Tránsito, Alcaldía Cuauhtémoc, CP. 06820.
2.- Solicito copia simple de la documentación que especifique por qué la Agencia de Protección Sanitaria hace uso del servicio telefónico y de internet de los Servicios de Salud Pública del DF.
3.- Solicito copia simple de la documentación que especifique el origen y fuente de financiamiento de los equipos de cómputo, mobiliario de oficina y vehículos con que cuenta la Agencia de Protección Sanitaria para su operación. 
4.- Se solicita se explique por qué como ente obligado la Agencia de Protección Sanitaria del Gobierno del Distrito Federal (ahora Ciudad de México) no ha emitido la respuesta en el término señalado para tal efecto, de información que se ha solicitado a través de la plataforma de transparencia?
5.- Se solicita copia simple de las listas de asistencia implementadas por la Agencia de Protección Sanitaria del Gobierno del Distrito Federal (ahora Ciudad de México) para el control administrativo del personal verificador o dictaminador sanitario que trabaja en la Agencia y somos de los Servicios de Salud Pública del Distrito Federal.
6.-  Se solicita copia simple de las credenciales otorgadas por parte de la Agencia de Protección Sanitaria del Gobierno del Distrito Federal (ahora Ciudad de México) al personal verificador o dictaminador sanitario de Servicios de Salud Pública del Distrito Federal y se especifique el fundamento legal con el cual se otorgan estas credenciales al personal verificador o dictaminador sanitario que pertenece a otro organismo
7.- Se solicita se especifique porque la Agencia de Protección Sanitaria del Gobierno del Distrito Federal desde que fue creada y hasta la fecha, no ha sancionado económicamente a los particulares que violan la normatividad sanitaria? Violentando asi lo establecido en su propio reglamento y la Ley de Salud del Distrito Federal. 
8.- Solicito copia simple de la documentación que especifique el origen y monto del presupuesto otorgado para este año 2019 a la Agencia de Protección Sanitaria del Gobierno del DF (ahora Ciudad de México).
9. Solicito copia simple de la documentación que especifique como se gastará el presupuesto otorgado para éste año 2019 a la Agencia de Protección Sanitaria del Gobierno del DF (ahora Ciudad de México).
</t>
  </si>
  <si>
    <t xml:space="preserve">0108000062519</t>
  </si>
  <si>
    <t xml:space="preserve">1.- Solicito copia simple del Dictamen Estructural del edificio Xocongo 65, emitido y firmado por autoridad oficial competente,  toda vez que éste fue “reparado y reforzado” después de haber resultado dañado como consecuencia del sismo de magnitud 7.1 ocurrido el 19 de septiembre de 2017.
2.- Solicito se indique que autoridad permite que en el sótano del edificio de Xocongo 225 se encuentren resguardados vehículos oficiales de transporte de pasajeros y de carga que pertenecen a Servicios de Salud Pública del DF, toda vez que el edifico sufrió daños estructurales importantes por los que ya no es utilizado y se ha prohibido el acceso al mismo por el riesgo que tiene de colapsarse.
3. Solicito copia simple del Programa Interno de Protección Civil del edificio Xocongo 65 vigente y validado por la autoridad competente.
</t>
  </si>
  <si>
    <t xml:space="preserve">0108000062619</t>
  </si>
  <si>
    <t xml:space="preserve">En qué se ha utilizado el impuesto  especial que se puso en los refrescos</t>
  </si>
  <si>
    <t xml:space="preserve">0108000062719</t>
  </si>
  <si>
    <t xml:space="preserve">1.-¿Cuál es el número de asaltos a transeúnte reportado en la colonia Vallejo de la alcaldía Gustavo A. Madero, por calles en los últimos 10 años?</t>
  </si>
  <si>
    <t xml:space="preserve">0108000062919</t>
  </si>
  <si>
    <t xml:space="preserve">DOCUMENTO RECTOR DEL PROGRAMA DE SERVICIOS AMIGABLES PARA ADOLESCENTES. REGLAS DE OPERACIÓN. DATOS DE BENEFICIARIOS ATENDIDOS Y RAZÓN DE VISITA SIN DATOS PERSONALES, ESPECIFICAMENTE EN LA CDMX.
Gracias :)</t>
  </si>
  <si>
    <t xml:space="preserve">0108000063119</t>
  </si>
  <si>
    <t xml:space="preserve">Vengo a solicitar de la manera más atenta se me expida Copias Simples de los Tabuladores de Sueldo, que comprendan  las plazas de plaza  "ENFERMERA GENERAL", por el Periodo de los años 2015, 2016, 2017. 2018 Y 219.
De igual manera solicito de la manera más atenta se me expida CONSTANCIA DE LOS CONCEPTOS DE BONO DE DESPENSA Y PREVISIÓN SOCIAL MÚLTIPLE PARA PERSONAL OPERATIVO DE BASE Y CONFIANZA de la plaza "ENFERMERA GENERAL" misma que ocupe en esa H. Dependencia; en la  cual deberá especificar  el monto y los porcentajes de los incrementos anuales que han tenido los conceptos antes citados por el periodo de 15 de marzo de 2016, a la fecha.
</t>
  </si>
  <si>
    <t xml:space="preserve">0108000063219</t>
  </si>
  <si>
    <t xml:space="preserve">Vengo a solicitar de la manera más atenta se me expida Copias Simples de los Tabuladores de Sueldo, que comprendan  las plazas de plaza  "ENFERMERA GENERAL TITULADA A", por el Periodo de los años 2014, 2015, 2016, 2017. 2018 Y 2019.
De igual manera solicito de la manera más atenta se me expida CONSTANCIA DE LOS CONCEPTOS DE BONO DE DESPENSA Y PREVISIÓN SOCIAL MÚLTIPLE PARA PERSONAL OPERATIVO DE BASE Y CONFIANZA de la plaza "ENFERMERA GENERAL TITULADA A" misma que ocupe en esa H. Dependencia; en la  cual deberá especificar  el monto y los porcentajes de los incrementos anuales que han tenido los conceptos antes citados por el periodo de 15 de marzo de 2015, a la fecha.
</t>
  </si>
  <si>
    <t xml:space="preserve">0108000063319</t>
  </si>
  <si>
    <t xml:space="preserve">Vengo a solicitar de la manera más atenta se me expida Copias Simples de los Tabuladores de Sueldo, que comprendan  las plazas de plaza  "ENFERMERA GENERAL TITULADA A", por el Periodo de los años 2014, 2015, 2016, 2017. 2018 Y 2019.
De igual manera solicito de la manera más atenta se me expida CONSTANCIA DE LOS CONCEPTOS DE BONO DE DESPENSA Y PREVISIÓN SOCIAL MÚLTIPLE PARA PERSONAL OPERATIVO DE BASE Y CONFIANZA de la plaza "ENFERMERA GENERAL TITULADA A" misma que ocupe en esa H. Dependencia; en la  cual deberá especificar  el monto y los porcentajes de los incrementos anuales que han tenido los conceptos antes citados por el periodo de 15 de marzo de 2015, a la fecha.</t>
  </si>
  <si>
    <t xml:space="preserve">0108000063519</t>
  </si>
  <si>
    <t xml:space="preserve">¿Cuál  es la población (en números) a la que le brindad servicio médico en las instituciones o centros de salud?
¿Cuántas quejas en la Comisión de Derechos Humanos de la Ciudad de México ingresaron durante el 2018 referente a  los servicios de salud?
</t>
  </si>
  <si>
    <t xml:space="preserve">0108000063719</t>
  </si>
  <si>
    <t xml:space="preserve">Director del Hospital General Tlahuac, Dr. francisco de Jesús Moreno Rodriguez. saber por que se paga el servicio  y estudios de endoscopia a una  cuenta de  de coppel y pago en efectivo, ¿ A que nombre esta esa cuenta? La secretaria de salud esta enterada de esa cuenta?</t>
  </si>
  <si>
    <t xml:space="preserve">0108000063919</t>
  </si>
  <si>
    <t xml:space="preserve">-Necesito saber cuantos nacimientos se han registrado en las instituciones IMSS, ISSSTE e ISSEMYM del 2015 al 20019; necesito que la informacion este separada por cada institución y así mismo cada institución sea separada por Hospital y/o unidad medica, la informacion debe venir en un formato PDF y  Excel 
-Necesito conocer el directorio de Neonatologos de IMSS e ISSSTE, los datos que debe incluir son los siguientes: Nombre del medico, institución (IMSS o ISSSTE), hospital en el que labora, correo electrónico y teléfono; la informacion deberá ser presentada en formato PDF y Excel 
-Necesito conocer el directorio de los Cirujanos Cardiovasculares de adultos y pediátricos de IMSS e ISSSTE, los datos que debe incluir son los siguientes: Nombre del medico, institución (IMSS o ISSSTE), hospital en el que labora, correo electrónico y teléfono; la informacion deberá ser presentada en formato PDF y Excel</t>
  </si>
  <si>
    <t xml:space="preserve">0108000064019</t>
  </si>
  <si>
    <t xml:space="preserve">1.- Cuantas pacientes se han realizado estudios de mastografía en los hospitales y cuantos en los centros de salud de la Secretaria de Salud de la CDMX y Servicios de Salud Publica de la CDMX respectivamente, por jurisdicción sanitaria/alcaldía, por año 2015, 2016, 2017 y 2018.
2.- Cuantos estudios de mastografías se realizaron en los hospitales y cuantos en los centros de salud de la Secretaria de Salud de la CDMX y Servicios de Salud Publica de la CDMX respectivamente, por jurisdicción sanitaria/alcaldía, por año 2015, 2016, 2017 y 2018.
3.- Del total de estudios de mastografía reportados por hospitales y por centros de salud, cuantos de estos estudios fueron diagnosticados y cuantos entregados a la ciudadanía, por jurisdicción sanitaria/alcaldía, por año 2015, 2016, 2017 y 2018.
4.- Del total de estudios de mastografía reportados, cuantos estudios fueron diagnosticados BI-RADS 1, BI-RADS 2, BI-RADS 3, BI-RADS 4, BI-RADS 5, BI-RADS 6 por hospitales y cuantos por centros de salud, por jurisdicción sanitaria/alcaldía, por año 2015, 2016, 2017 y 2018.
5.- Del total de pacientes que se han realizado estudios de mastografía, cuantos de ellos han tenido seguimiento en los hospitales y cuantos en los centros de salud de la Secretaria de Salud de la CDMX y Servicios de Salud Publica de la CDMX respectivamente, por jurisdicción sanitaria/alcaldía, por año 2015, 2016, 2017 y 2018.
6.- Del total de pacientes que se han realizado estudios de mastografía, cuantos de ellos se tiene registro por parte de los hospitales y centros de salud de la Secretaria de Salud de la CDMX y Servicios de Salud Publica de la CDMX respectivamente que han fallecido, por jurisdicción sanitaria/alcaldía, por año 2015, 2016, 2017 y 2018.
7.- Del total de pacientes que se han realizado estudios de mastografía, cuantos de ellos han sido referidos a alguna otra institución, por jurisdicción sanitaria/alcaldía, por año 2015, 2016, 2017 y 2018.
</t>
  </si>
  <si>
    <t xml:space="preserve">0108000064119</t>
  </si>
  <si>
    <t xml:space="preserve">Copias de todos los convenios, contratos o acuerdos celebrados ente el ISSSTE  la Extinta Ruta 100, en relación a los servicios de salud, pensiones y jubilaciones del periodo 1982 a 1995. 
Copias de todos los convenios, contratos o acuerdos celebrados entre el ISSSTE y el Sindicato Único de Trabajadores de Auto transportes Urbanos R100, en relación al servicio de salud, pensiones y jubilaciones del periodo 1982 al mes de enero de 2019.</t>
  </si>
  <si>
    <t xml:space="preserve">59</t>
  </si>
  <si>
    <t xml:space="preserve">Secundaria</t>
  </si>
  <si>
    <t xml:space="preserve">0108000064319</t>
  </si>
  <si>
    <t xml:space="preserve">Solicito se me informe si esta secretaría cuenta con casas de día, asilos, instituciones deportivas o con actividades deportivas dirigidas al público de la tercera edad o adultos en plenitud, rehabilitación geriátrica (ya sea física o emocional), cualquier entidad perteneciente a esta secretaría que proporcione servicios tanto sociales como de salud para la población mencionada. 
Solicito se me indiquen los requisitos a cumplir por parte de la ciudadanía que desea hacer uso de sus servicios.
</t>
  </si>
  <si>
    <t xml:space="preserve">11/03/2019</t>
  </si>
  <si>
    <t xml:space="preserve">0108000064419</t>
  </si>
  <si>
    <t xml:space="preserve">Solicito se me informe si esta secretaría cuenta con casas de día, asilos, instituciones deportivas o con actividades deportivas dirigidas al público de la tercera edad o adultos en plenitud, rehabilitación geriátrica (ya sea física o emocional), cualquier entidad perteneciente a esta secretaría, ubicados dentro de la demarcación de la alcaldía Gustavo A. Madero, que proporcione servicios tanto sociales como de salud para la población mencionada. 
Solicito se me indiquen los requisitos a cumplir por parte de la ciudadanía que desea hacer uso de sus servicios.
Solicito se me informe si ante esta secretaría se han registrado empresas o instituciones particulares que presten los servicios antes mencionados dentro de la demarcación de la alcaldía Gustavo A. Madero, de ser así, solicito nombre y ubicación de las mismas.
</t>
  </si>
  <si>
    <t xml:space="preserve">0108000064519</t>
  </si>
  <si>
    <t xml:space="preserve">Cual es el puesto cargo o comisión de la C. Azucena Luengas Pedro, y de cuanto su ingreso mensual, así mismo, si dicha persona rindió su declaración de situación patrimonial y si dicha declaración es accesible en versión pública.</t>
  </si>
  <si>
    <t xml:space="preserve">0108000064619</t>
  </si>
  <si>
    <t xml:space="preserve">El empleo, cargo o comisión, que desempeña la C. Azucena Luengas Pedro en la Secretaría de Salud de la Ciudad de México, y en su caso, su declaración de situación patrimonial.</t>
  </si>
  <si>
    <t xml:space="preserve">0108000064719</t>
  </si>
  <si>
    <t xml:space="preserve">DE CONFORMIDAD CON LO SEÑALADO EN EL OFICIO 100.-0094 DE LA SHCP FECHADO EL 7 DE DICIEMBRE DE 2018, MISMO QUE SEÑALA SE DEBE DE ENVIAR JUSTIFICACIÓN PARA LA CONTRATACIÓN DE PERSONAL EN CUALQUIER DEPENDENCIA Y ENTIDAD DE LA ADMINISTRACIÓN PÚBLICA FEDERAL, AL RESPECTO Y EN RELACIÓN AL OFICIO MENCIONADO, SOLICITO INFORMACIÓN EN CUANTO A:
1 CUANTAS JUSTIFICACIONES DE LA SECRETARIA DE SALUD, SE ENVIARON A LA SHCP, DESGLOSADO POR DIRECCIÓN GENERAL Y/O UNIDAD ADMINISTRATIVA
2 EN QUE FECHA SE ENVIARON A LA SHCP DESGLOSADO POR DIRECCIÓN GENERAL Y/O UNIDAD ADMINISTRATIVA, ANEXANDO DE FORMA ESCANEADA, ACUSE RESPECTIVO POR LO QUE HACE AL ENVÍO CORRESPONDENTE DE LA AÚN DIRECCIÓN GENERAL DE DESARROLLO DE LA INFRAESTRUCTURA FÍSICA (DGDIF)
3 EN QUE FECHA SE RECIBIÓ LA CONTESTACIÓN RESPECTIVA POR PARTE DE LA SHCP, DESGLOSADO POR DIRECCIÓN ADMINISTRATIVA Y/O UNIDAD ADMINISTRATIVA. ANEXANDO DE FORMA ESCANEADA, ACUSE RESPECTIVO POR LO QUE HACE A LA DIRECCIÓN GENERAL DE DESARROLLO DE LA INFRAESTRUCTURA FÍSICA (DGDIF)
4 EN QUE FECHA SE AVISO A CADA DIRECCIÓN GENERAL LA AUTORIZACIÓN RESPECTIVA, ANEXANDO DE FORMA ESCANEADA, ACUSE RESPECTIVO POR LO QUE HACE A LA DIRECCIÓN GENERAL DE DESARROLLO DE LA INFRAESTRUCTURA FÍSICA (DGDIF)
5 PARTICULARMENTE DE LA AÚN, DIRECCIÓN GENERAL DE DESARROLLO DE LA INFRAESTRUCTURA FÍSICA, (DGDIF) CUANTAS JUSTIFICACIONES SE TRAMITARON, EN QUE FECHA Y MEDIANTE QUE OFICIO SE  ENVIARON A LA UNIDAD DE ADMINISTRACIÓN Y FINANZAS, SEÑALANDO DE CADA UNA SU DENOMINACIÓN, CODIGO DE PUESTO, CODIGO PRESUPUESTAL Y MONTO ANUAL
6 DE LA DIRECCIÓN GENERAL DE DESARROLLO DE LA INFRAESTRUCTURA FÍSICA (DGDIF) CUANTAS JUSTIFICACIONES FUERON AUTORIZADAS, ESPECIFICANDO DE CADA UNA, SU DENOMINACIÓN, CODIGO DE PUESTO, CODIGO PRESUPUESTAL Y MONTO ANUAL
7 DE LA DIRECCIÓN GENERAL DE DESARROLLO DE LA INFRAESTRUCTURA FÍSICA (DGDIF) CUANTOS FUNCIONARIOS YA SE ENCUENTRAN TRABAJANDO, COMO SE LES NOTIFICO SU CONTINUIDAD Y QUIENES SON
8 DE LA DIRECCIÓN GENERAL DE DESARROLLO DE LA INFRAESTRUCTURA FÍSICA (DGDIF), SI EXISTEN JUSTIFICACIONES PENDIENTES DE AUTORIZACIÓN, CUALES SON, ESPECIFICANDO DE CADA UNA, SU DENOMINACIÓN, CODIGO DE PUESTO, CODIGO PRESUPUESTAL Y MONTO ANUAL
9 DE LA DIRECCIÓN GENERAL DE DESARROLLO DE LA INFRAESTRUCTURA FÍSICA (DGDIF), SI EXISTEN JUSTIFICACIONES RECHAZADAS CUAL FUE EL MOTIVO DE SU NEGATIVA, ESPECIFICANDO DE CADA UNA, SU DENOMINACIÓN, CODIGO DE PUESTO, CODIGO PRESUPUESTAL Y MONTO ANUAL, ASI COMO DETALLES ESPECÍFICOS DE DICHA INFORMACIÓN
GRACIAS</t>
  </si>
  <si>
    <t xml:space="preserve">0108000064819</t>
  </si>
  <si>
    <t xml:space="preserve">Solicito el directorio institucional actualizado al día de hoy incluyendo nombre, cargo, datos de contacto (teléfono, extensión y correo) y fotografía de los servidores públicos.</t>
  </si>
  <si>
    <t xml:space="preserve">0108000065019</t>
  </si>
  <si>
    <t xml:space="preserve">Conocer la inversión,en pesos mexicanos, que se hizo la CDMX para color el metrobus en la ciudad.
Conocer como en que se ha usado y como el dinero recaudado el cobrar el IEPS en el Refresco.</t>
  </si>
  <si>
    <t xml:space="preserve">Metrobús</t>
  </si>
  <si>
    <t xml:space="preserve">0108000065119</t>
  </si>
  <si>
    <t xml:space="preserve">Estadísticamente cual fue el porcentaje de adolescentes de edades entre 15 a 18 años que quedaron embarazadas durante su proceso académico</t>
  </si>
  <si>
    <t xml:space="preserve">0108000065319</t>
  </si>
  <si>
    <t xml:space="preserve">Datos sobre embarazo adolescente en la CDMX</t>
  </si>
  <si>
    <t xml:space="preserve">0108000065519</t>
  </si>
  <si>
    <t xml:space="preserve">0108000065719</t>
  </si>
  <si>
    <t xml:space="preserve">0108000065819</t>
  </si>
  <si>
    <t xml:space="preserve">por favor proporcionarme los datos de contacto con la Unidad de Transparencia o la oficina que atiende las solicitudes de información pública, de ser posible proporcionar, por favor los siguientes datos, de la oficina encargada de atender las solicitudes de información pública:
1) Nombre y cargo del titular de dicha oficina.
3) Denominación del cargo del titular.
2) Nombre de la oficina encargada de atender las solicitudes de información pública.
4) Domicilio oficial (calle, número, alcaldía, colonia).
5) Correo electrónico por medio del cual reciben solicitudes de información pública.
6) Demás datos útiles para la atención de solicitudes de información pública por parte de la Secretaría de Salud de la Ciudad de México.</t>
  </si>
  <si>
    <t xml:space="preserve">0108000065919</t>
  </si>
  <si>
    <t xml:space="preserve">¿Cuál es el presupuesto que pueden ejercer y qué partidas contemplan para 2019?</t>
  </si>
  <si>
    <t xml:space="preserve">0108000066019</t>
  </si>
  <si>
    <t xml:space="preserve">0108000066519</t>
  </si>
  <si>
    <t xml:space="preserve">Por medio solicito en versión pública lo siguiente: 
De este instrumento solicito el Expediente Electrónico y todo tipo de información de la  C. Irene Sarahi Maldonado Montoya que fungió como servidora Publica de la Secretaria de Salud de la Ciudad de México, en el Hospital Pediátrico La Villa.
Entendiéndose como  tipo de información la siguiente :
Fecha de Ingreso
Número Contrato
Nombramiento
Horario Laboral
Ingresos
Recibos de nomina
Fecha de Renuencia
Reloj Checador  (Tarjeta)
Reportes o actas administrativas 
Credencia de trabajador. 
Curriculum Vitae en versión pública.</t>
  </si>
  <si>
    <t xml:space="preserve">12/03/2019</t>
  </si>
  <si>
    <t xml:space="preserve">0108000066619</t>
  </si>
  <si>
    <t xml:space="preserve">Solicito conocer las estadísticas que tiene la Secretaría sobre la Interrupción legal del embarazo, de 2018 a enero de 2019. 
Solicito conocer cuántas mujeres se sometieron al ILE, cuántas son menores y cuántas mayores de edad, cuántas son de la ciudad de México y cuántas de otros estados y especificar de qué estados, así como su estado civil. </t>
  </si>
  <si>
    <t xml:space="preserve">0108000066719</t>
  </si>
  <si>
    <t xml:space="preserve">De acuerdo a su competencia.
En el entendido de que la infancia abarca la edad de 0 a 12 años de edad, favor de responder los datos con las cifras más actualizadas.
1. ¿Cuántas personas infantes viven en Ciudad de México? Favor de desagregar la información por edad y por sexo.
2. ¿Cuáles son las principales causas de discriminación a infantes en la Ciudad de México? Incluir datos estadísticos.
3. En la Ciudad de México ¿cuántas niñas, niños y adolescentes son económicamente activas?
4. En la Ciudad de México ¿cuántas horas trabajan las personas infantes a la semana? ¿Cuál es el promedio del salario mensual del trabajo que efectúan las personas infantes?
5. En materia de deserción escolar, ¿cuántas niñas, niños y adolescentes desertan el ciclo escolar en la Ciudad de México?
6. ¿Cuántos infantes con discapacidad existen en la Ciudad de México?
7. ¿Cuántas niñas, niños y adolescentes  consumen drogas ilegales en la Ciudad de México? ¿Cuáles son las drogas ilegales de mayor consumo por la población infantil que habita en la Ciudad de México?
8. ¿Cuántas niñas son madres en la Ciudad de México? Dividir estas cifras por edad, ¿cuál es la cantidad de embarazos infantiles en la Ciudad de México?
9. En la Ciudad de México ¿cuántas personas niñas, niños y adolescentes han sido víctimas de algún delito? favor de desagregar por sexo y edad, ¿cuáles son los principales delitos en los que las personas infantes han sido víctimas? ¿Cuántas niñas y niños son víctimas de violencia escolar, familia, feminicida, de pareja, entre otras?
10. ¿A cuántas niñas, niños y adolescentes en la Ciudad de México se les ha otorgado apoyo y atención por ser víctimas de algún delito? ¿Cuáles son los delitos registrados que se han cometido a infantes? ¿Cuántos son?
11. ¿cuántas niñas, niños y adolescentes indígenas y de pueblos originarios habitan en la Ciudad de México? desagregar la información por edad y grupo indígena.
12. ¿Cuántas quejas de vulneración a los derechos humanos de la infancia se han reportado en los últimos años? y ¿cuáles han sido los derechos vulnerados?, además de informar ¿cuántas han sido atendidas, su seguimiento y estatus actual? ¿Cuáles son las instancias públicas de la ciudad que concentran el mayor número de menciones como principales responsables de actos presuntamente violatorios a personas infantes?
13. ¿Cuántas personas jóvenes se encuentran privadas de su libertad? ¿Cuántas personas jóvenes se encuentran en auto de formal prisión? Favor de desagregar la información en cada una de los centros de reclusión de la Ciudad de México
14. ¿Cuántas niñas, niños y adolescentes LGBTTTI habitan en la Ciudad de México? ¿A cuántas se les ha vulnerado sus derechos humanos? ¿Cuántos crímenes de odio a las personas LGBTTTI infantes se han cometido en la Ciudad de México?</t>
  </si>
  <si>
    <t xml:space="preserve">14</t>
  </si>
  <si>
    <t xml:space="preserve">0108000066819</t>
  </si>
  <si>
    <t xml:space="preserve">0108000066919</t>
  </si>
  <si>
    <t xml:space="preserve">De acuerdo a su competencia.
En el entendido de que personas jóvenes abarcan la edad de 12 a 29 años de edad, favor de responder los datos con las cifras más actualizadas.
1. ¿Cuántos jóvenes de 12 a 29 años viven en Ciudad de México? Favor de informar la cantidad de personas jóvenes por edad y dividido por sexo.
2. ¿Cuáles son las principales causas por las que las personas jóvenes de 12 a 29 años de edad sufren discriminación en la Ciudad de México? Incluir datos estadísticos.
3. En la Ciudad de México ¿cuántas personas jóvenes de 12 a 29 años de edad son económicamente activas? ¿Cuántos se encuentran en la informalidad laboral?
4. En la Ciudad de México ¿cuántas horas trabajan las personas jóvenes de 12 a 29 años de edad a la semana? ¿Cuál es el promedio del salario mensual en el trabajo que efectúa la juventud?
5. En materia de deserción escolar, ¿cuántas personas jóvenes desertan a nivel media, media superior y superior en la Ciudad de México?
6. ¿Cuántas personas jóvenes con discapacidad existen en la Ciudad de México?
7. ¿Cuántas personas jóvenes consumen drogas ilegales en la Ciudad de México? ¿Cuáles son las drogas ilegales de mayor consumo por la población juvenil que habita en la Ciudad de México?
8. ¿Cuántas mujeres jóvenes son madres de familia en la Ciudad de México? Dividir estas cifras por edad, ¿cuál es la cantidad de embarazos adolescentes en la Ciudad de México?
9. ¿Cuántas mujeres jóvenes mueren por problemas durante el embarazo en la Ciudad de México? ¿Cuáles son los principales  padecimientos clínicos que pueden tener las mujeres durante el embarazo adolescente en la Ciudad de México?
10. En la Ciudad de México ¿cuántas personas jóvenes han sido víctimas de algún delito? favor de desagregar por sexo y edad, ¿cuáles son los principales delitos en los que las personas jóvenes han sido víctimas? ¿Cuántas mujeres jóvenes y hombres jóvenes son víctimas de violencia escolar, familia, feminicida, de pareja, entre otras?
11. ¿A cuántas personas jóvenes en la Ciudad de México se les ha otorgado apoyo y atención por ser víctimas de algún delito?
12. ¿cuántas personas jóvenes indígenas y de pueblos originarios habitan en la Ciudad de México? desagregar la información por edad y grupo indígena.
13. ¿Cuántas quejas de vulneración a los derechos humanos de las personas jóvenes se han reportado en los últimos años? y ¿cuáles han sido los derechos vulnerados?, además de informar ¿cuántas han sido atendidas, su seguimiento y estatus actual? ¿Cuáles son las instancias públicas de la ciudad que concentran el mayor número de menciones como principales responsables de actos presuntamente violatorios a personas jóvenes?
14. ¿cuál es la cifra de personas jóvenes (hombres y mujeres) que han muerto por fuego cruzado? ¿Cuántas personas jóvenes han muerto por pertenecer a un grupo delictivo (narcotráfico, bandas delincuenciales, criminales) o por estar presente en algún enfrentamiento entre los cuerpo de seguridad y el combate al crimen?
15. ¿Cuántas personas jóvenes se encuentran privadas de su libertad? ¿Cuántas personas jóvenes se encuentran en auto de formal prisión? Favor de desagregar la información en cada una de los centros de reclusión de la Ciudad de México
16. ¿Cuántas personas jóvenes LGBTTTI habitan en la Ciudad de México? ¿A cuántas personas jóvenes se les ha vulnerado sus derechos humanos? ¿Cuántos crímenes de odio a las personas LGBTTTI jóvenes han habido en la Ciudad de México?</t>
  </si>
  <si>
    <t xml:space="preserve">0108000067019</t>
  </si>
  <si>
    <t xml:space="preserve">Solicito me sea proporcionada una copia de las cláusulas del contrato celebrado entre la Secretaría de Salud y la empresa de seguros MetLife, del Seguro de Separación Individualizada. Gracias</t>
  </si>
  <si>
    <t xml:space="preserve">0108000067119</t>
  </si>
  <si>
    <t xml:space="preserve">Solicito copias simples, en formato de versión pública, de todos los documentos sobre desincorporación o donación de bienes o terrenos del Estado y que hayan sido entregados a favor de Fundacion de Rehabilitacion Infantil Teleton A.C. o Fundacion Teleton A.C. o Fundación Teletón, I.A.P., desde el año 1997 a la fecha de hoy.
</t>
  </si>
  <si>
    <t xml:space="preserve">0108000067219</t>
  </si>
  <si>
    <t xml:space="preserve">INSTITUTO NACIONAL DE CARDIOLOGÍA IGNACIO CHÁVEZ. se solicita copia de expediente clínico. Nota médica, diagnósticos clínicos, diagnóstico presuntivo pronóstico. electrocardiograma y resultados de exámenes de laboratorio del Sr. Marcelino Barrientos Camargo ingresado al servicio de urgencias en la madrugada del 26 de febrero de 2019 y dado de alta el mismo día. Registro: U88799</t>
  </si>
  <si>
    <t xml:space="preserve">0108000067319</t>
  </si>
  <si>
    <t xml:space="preserve">0108000067419</t>
  </si>
  <si>
    <t xml:space="preserve">¿Cuántos abortos han existido en mujeres de 14, 15, 16, 17 y 18 años en la Ciudad de México?, en los siguientes años:
1) 2011 
2) 2012
3) 2013
4) 2014
5) 2015
6) 2016 
7) 2017
8) 2018
¿Cuántas adolescentes han muerto a causa de un aborto en la Ciudad de México, en los siguientes años?
1) 2011 
2) 2012
3) 2013
4) 2014
5) 2015
6) 2016 
7) 2017
8) 2018
</t>
  </si>
  <si>
    <t xml:space="preserve">21 años </t>
  </si>
  <si>
    <t xml:space="preserve">0108000067519</t>
  </si>
  <si>
    <t xml:space="preserve">Documentos que contengan:
Número de interrupciones del embarazo por riesgo a la salud de la mujer realizadas en la ciudad de México, después de la semana 12 de gestación, de acuerdo con lo que establece la Gaceta Oficial de la Ciudad de México, 25 de abril de 2018, Capítulo IV, Décimo Noveno lineamiento:
La Interrupción del Embarazo cuando se encuentre en riesgo la vida de la mujer o exista afectación grave a su salud, podrá realizarse en cualquier momento de la gestación, siempre que a juicio del médico que la asista, oyendo éste el dictamen de otro médico, siempre que esto fuere posible y no sea peligrosa la demora, en términos de loa dispuesto en la fracción II del artículo 148 del Código Penal para el Distrito Federal y cumpliendo con los requisitos previstos en las fracciones I, II, III y IV del Lineamiento Décimo Quinto del presente instrumento
,
en el periodo del 25 de abril al 31 de diciembre de 2018.
Desagregada por:
1. Delegación o Alcaldía.
2. Mes y año
3. Edad de las mujeres a las que les fue practicado el aborto.
4. Edad gestacional.
5. Hablante de lengua indígena.
6. Nacionalidad
7. Discapacidad</t>
  </si>
  <si>
    <t xml:space="preserve">0108000067719</t>
  </si>
  <si>
    <t xml:space="preserve">0108000067819</t>
  </si>
  <si>
    <t xml:space="preserve">QUIERO SABER LA FECHA DE INICIO Y TERMINO EN QUE LABORO EN DICHAS DEPENDENCIAS</t>
  </si>
  <si>
    <t xml:space="preserve">0108000067919</t>
  </si>
  <si>
    <t xml:space="preserve">0108000068119</t>
  </si>
  <si>
    <t xml:space="preserve">Buenas tardes.
Deseo saber:
1. Cuántas Interrupciones Legales del Embarazo (ILE) se han realizado desde que se creó el programa a la fecha. Por año y por tipo de procedimiento y hospital. 
2. Qué entidad regula a las clínicas privadas que ofrecen el servicio de ILE. 
3. Existe un número límite de ILEs a las que se pueda someter una mujer. 
Muchas gracias.</t>
  </si>
  <si>
    <t xml:space="preserve">0108000068419</t>
  </si>
  <si>
    <t xml:space="preserve">En el entendido de que personas jóvenes abarcan la edad de 12 a 29 años de edad, favor de responder los datos con las cifras más actualizadas.
1. ¿Cuántos jóvenes de 12 a 29 años viven en Ciudad de México? Favor de informar la cantidad de personas jóvenes por edad y dividido por sexo.
2. ¿Cuáles son las principales causas por las que las personas jóvenes de 12 a 29 años de edad sufren discriminación en la Ciudad de México? Incluir datos estadísticos.
3. En la Ciudad de México ¿cuántas personas jóvenes de 12 a 29 años de edad son económicamente activas? ¿cuántos se encuentran en la informalidad laboral? 
4. En la Ciudad de México ¿cuántas horas trabajan las personas jóvenes de 12 a 29 años de edad a la semana? ¿cuál es el promedio del salario mensual en el trabajo que efectúa la juventud?
5. En materia de deserción escolar, ¿cuántas personas jóvenes desertan a nivel media, media superior y superior en la Ciudad de México?
6. ¿Cuantas personas jóvenes con discapacidad existen en la Ciudad de México?
7. ¿Cuántas personas jóvenes consumen drogas ilegales en la Ciudad de México? ¿cuáles son las drogas ilegales de mayor consumo por la población juvenil que habita en la Ciudad de México?
8. ¿Cuántas mujeres jóvenes son madres de familia en la Ciudad de México? Dividir estas cifras por edad, ¿cuál es la cantidad de embarazos adolescentes en la Ciudad de México?
9. ¿Cuántas mujeres jóvenes mueren por problemas durante el embarazo en la Ciudad de México? ¿cuáles son los principales  padecimientos clínicos que pueden tener las mujeres durante el embarazo adolescente en la Ciudad de México?
10. En la Ciudad de México ¿cuántas personas jóvenes han sido víctimas de algún delito? favor de desagregar por sexo y edad, ¿cuales son los principales delitos en los que las personas jóvenes han sido víctimas? ¿cuantas mujeres jóvenes y hombres jóvenes son víctimas de violencia escolar, familia, feminicida, de pareja, entre otras?
11. ¿A cuantas personas jóvenes en la Ciudad de México se les ha otorgado apoyo y atención por ser víctimas de algún delito?
12. ¿cuántas personas jóvenes indígenas y de pueblos originarios habitan en al Ciudad de México? desagregar la información por edad y grupo indígena.
13. ¿Cuántas quejas de vulneración a los derechos humanos de las personas jóvenes se han reportado en los últimos años? y ¿cuáles han sido los derechos vulnerados?, además de informar ¿cuántas han sido atendidas, su seguimiento y estatus actual? ¿cuáles son las instancias públicas de la ciudad que concentran el mayor número de menciones como principales responsables de actos presuntamente violatorios a personas jóvenes?
14. ¿cuál es la cifra de personas jóvenes (hombres y mujeres) que han muerto por fuego cruzado? ¿cuantas personas jóvenes han muerto por pertenecer a un grupo delictivo (narcotráfico, bandas delicuenciales, críminales) o por estar presente en algún enfrentamiento entre los cuerpo de seguridad y el combate al crimen?
15. ¿Cuántas personas jóvenes se encuentran privadas de su libertad? ¿cuantas personas jóvenes se encuentran en auto de formal prisión? Favor de desagregar la información en cada una de los centros de reclusión de la Ciudad de México
16. ¿Cuántas personas jóvenes LGBTTTI habitan en la Ciudad de México? ¿a cuántas personas jóvenes se les ha vulnerado sus derechos humanos? ¿cuántos crímenes de odio a las perosnas LGBTTTI jóvenes han habido en la Ciudad de México?</t>
  </si>
  <si>
    <t xml:space="preserve">0108000068519</t>
  </si>
  <si>
    <t xml:space="preserve">Solicito los documentos generados en todas las etapas del procedimiento mediante el cual se otorgó la plaza de Apoyo Administrativo A8, a la C. Patricia Rodríguez Camarena. 
Solicito el procedimiento de asignación de la plaza de Apoyo Administrativo A8 que se encontró libre desde la renuncia a la misma de la C. Patricia Rodríguez Camarena en el Departamento de Nómina y Selección de Personal o en su defecto a la Subdirección de Administración y Desarrollo de Personal
En caso de encontrarse ocupada la plaza de Apoyo Administrativo A8 solicito el nombre de la persona que la ocupa, el área de adscripción del servidor público que la ocupa y el procedimiento mediante el cual le fue asignada
De encontrarse la plaza de Apoyo Administrativo A8 sin persona asignada para ocuparla se informe cual es el procedimiento para su asignación.</t>
  </si>
  <si>
    <t xml:space="preserve">0108000068619</t>
  </si>
  <si>
    <t xml:space="preserve">Solicito a la secretaria de salud de la ciudad de mexico, proporcione el nombre de la empresa ganadora del servicio de hemodiálisis subrogada en la ciudad de mexico, en la administración pasada; así como el nombre la empresa ganadora</t>
  </si>
  <si>
    <t xml:space="preserve">0108000068719</t>
  </si>
  <si>
    <t xml:space="preserve">“Solicito un lista de puestos de trabajo y plazas laborales por cada una de las unidades
responsables del gasto (alcaldías, dependencias y órganos desconcentrados, entidades,
órganos autónomos y de gobierno) que desaparecieron a partir de la entrada en funciones de la
presente administración. Asimismo, solicito se me especifique el nivel salarial, la remuneración
neta y bruta mensuales, prestaciones y beneficios laborales de estos puestos que
desaparecieron.
Además solicito se indique el porcentaje de reducción de cada estructura orgánica por alcaldías,
dependencia y órgano desconcentrado, entidad, órgano autónomo y de gobierno, con respecto
a la estructura orgánica con la que finalizaron la administración anterior 2012-2018.</t>
  </si>
  <si>
    <t xml:space="preserve">0108000068819</t>
  </si>
  <si>
    <t xml:space="preserve">0108000068919</t>
  </si>
  <si>
    <t xml:space="preserve">solicito me sea informado desde cuando se encuentra vacanta la plaza de número 2415190, quien la ocupaba antes y quien la ocupa ahora, el motivo por el cual quedó vacante o esta vacante y que asi mismo mediante el oficio de contestacion que emita la secretaria de salud de la ciudad de mexico, en el cual da contestación a la informacion solicitada, me sea entregado de forma certificaca</t>
  </si>
  <si>
    <t xml:space="preserve">0108000069019</t>
  </si>
  <si>
    <t xml:space="preserve">04/03/2019</t>
  </si>
  <si>
    <t xml:space="preserve">0108000069119</t>
  </si>
  <si>
    <t xml:space="preserve">1.- Quiero conocer el número total de sanciones —desglosado año por año— desde el 2006 a la fecha que ha recibido Productos Serel o La Cosmopolitana; ya sea por el mal estado o por contaminación, en que se haya encontrado algún alimento de los que provee a su institución.
2.- Quiero conocer el número total de sanciones —desglosado año por año— desde el 2006 a la fecha que ha recibido Productos Serel o La Cosmopolitana S.A. de C.V.; por otras deficiencias en los servicios y especificar el motivo.
3.- Quiero conocer de 2006 a la fecha el número de pacientes en sus hospitales (desglosado por hospitales) que han presentado enfermedades o infecciones asociadas a la ingesta de alimentos o malestares estomacales/digestivos, proporcionados por Productos Serel o La Cosmopolitana. Todo desglosado año por año y por hospital.</t>
  </si>
  <si>
    <t xml:space="preserve">47</t>
  </si>
  <si>
    <t xml:space="preserve">0108000069219</t>
  </si>
  <si>
    <t xml:space="preserve">0108000069319</t>
  </si>
  <si>
    <t xml:space="preserve">A todas las Secretarias de la Ciudad de México
Quiero saber cuántos trabajadores tenían contratados por la modalidad “Nómina 8”, hasta el 30 de noviembre de 2018 ( incluir nombres de los trabajadores y fecha de contratación, sueldo mensual neto y bruto); así mismo, quiero saber hasta el 22 de febrero de 2019 cuántos trabajadores de nómina 8 tienen (incluir nombre y fecha de contratación , sueldo mensual neto y bruto)
</t>
  </si>
  <si>
    <t xml:space="preserve">0108000069419</t>
  </si>
  <si>
    <t xml:space="preserve">Solicito los contratos y anexos acerca del nuevo Hospital General de Cuautepec.</t>
  </si>
  <si>
    <t xml:space="preserve">Alcaldía Gustavo A. Madero</t>
  </si>
  <si>
    <t xml:space="preserve">0108000069519</t>
  </si>
  <si>
    <t xml:space="preserve">Se me informe cuanto presupuesto le fue asignado a la Secretaría de Movilidad y a la Secretaría de Salud ambos de la Ciudad de México en la partida 1521 para el pago de Laudos en el presente ejercicio fiscal 2019.
</t>
  </si>
  <si>
    <t xml:space="preserve">0108000069619</t>
  </si>
  <si>
    <t xml:space="preserve">Solicito el tipo de licitación para el nuevo Hospital General de Cuautepec</t>
  </si>
  <si>
    <t xml:space="preserve">0108000069719</t>
  </si>
  <si>
    <t xml:space="preserve">EN USO DE NUESTRO DERECHO DE PETICIÓN Y EN LA LEY DE TRANSPARENCIA, SOLICITAMOS NOS SEA REMITIDA POR LA PLATAFORMA DE SOLICITUDES DE ACCESO A LA INFORMACIÓN POR MEDIO ELECTRÓNICO. LA DESCRIPCIÓN SUCINTA DE LAS ACTIVIDADES QUE SE REALIZAN EN  LAS UNIDADES CENTRALES Y LOS ÓRGANOS DESCONCENTRADOS DE LA SECRETARÍA DE SALUD, ACORDE CON LAS ATRIBUCIONES QUE SE MARCAN PARA LAS CITADAS INSTANCIAS EN EL REGLAMENTO INTERIOR DE LA SSA. 
</t>
  </si>
  <si>
    <t xml:space="preserve">0108000069819</t>
  </si>
  <si>
    <t xml:space="preserve">Que programas de prevención del embarazo adolescente se han implementado en la ciudad de México del año 2012 al 2018</t>
  </si>
  <si>
    <t xml:space="preserve">0108000069919</t>
  </si>
  <si>
    <t xml:space="preserve">En el entendido de que personas jóvenes abarcan la edad de 12 a 29 años de edad, favor de responder los datos con las cifras más actualizadas. De acuerdo a su competencia.
 6. ¿Cuántas personas jóvenes con discapacidad existen en la Ciudad de México?
7. ¿Cuántas personas jóvenes consumen drogas ilegales en la Ciudad de México? ¿Cuáles son las drogas ilegales de mayor consumo por la población juvenil que habita en la Ciudad de México?
14. ¿cuál es la cifra de personas jóvenes (hombres y mujeres) que han muerto por fuego cruzado? ¿Cuántas personas jóvenes han muerto por pertenecer a un grupo delictivo (narcotráfico, bandas delincuenciales, criminales) o por estar presente en algún enfrentamiento entre los cuerpo de seguridad y el combate al crimen?
</t>
  </si>
  <si>
    <t xml:space="preserve">0108000070019</t>
  </si>
  <si>
    <t xml:space="preserve">En el entendido de que personas jóvenes abarcan la edad de 12 a 29 años de edad, favor de responder los datos con las cifras más actualizadas. De acuerdo a su competencia.
9. ¿Cuántas mujeres jóvenes mueren por problemas durante el embarazo en la Ciudad de México? ¿Cuáles son los principales  padecimientos clínicos que pueden tener las mujeres durante el embarazo adolescente en la Ciudad de México?
</t>
  </si>
  <si>
    <t xml:space="preserve">0108000070119</t>
  </si>
  <si>
    <t xml:space="preserve">Buenos días.
Me comunico por parte del Lic. Cuauhtémoc Plascencia Albiter; Secretario General del Sindicato Nacional de
Trabajadores Permisionarios, debido a que nos encontramos actualizando nuestro directorio de contactos; por lo que
solicitamos su ayuda para que, de ser posible, podamos tener acceso a los nombres, números telefónicos, cargos y
correos electrónicos de los secretarios, subsecretarios y asistentes de cada una de las Secretarías antes
mencionadas.
Esperamos recibir su apoyo
Saludos cordiales,
- María Fernanda Lugo Franceschi.
Asistente del Secretario General del sindicato Nacional de Trabajadores Permisionarios.
5557033462
</t>
  </si>
  <si>
    <t xml:space="preserve">0108000070319</t>
  </si>
  <si>
    <t xml:space="preserve">Dar a conocer  la justificación de la asistencia a la capacitación de epidemiologos en Costa Rica en marzo de 2018,de la Dra. Lulu Ollan Barba Epidemiologa de la Jurisdicción del Pto. de Veracruz que es esposa del Dr. Gustavo Sanchez Tejeda Director de Vectores en el Cenaprece, asi como el Dr. Ruy Lopez Ridaura explique y justifique  si no es un conflicto de interés en la selección de los participantes en cursos operativos ,asi como las razones de la autorizacion de la nominacion y si no hay gente con la misma  o mayor capacidad en la institución o cualquier  otra entidad federativa.</t>
  </si>
  <si>
    <t xml:space="preserve">0108000070419</t>
  </si>
  <si>
    <t xml:space="preserve">De acuerdo a su competencia.
En el entendido de que la infancia abarca la edad de 0 a 12 años de edad, favor de responder los datos con las cifras más actualizadas.
6. ¿Cuántos infantes con discapacidad existen en la Ciudad de México?
7. ¿Cuántas niñas, niños y adolescentes  consumen drogas ilegales en la Ciudad de México? ¿Cuáles son las drogas ilegales de mayor consumo por la población infantil que habita en la Ciudad de México?
8. ¿Cuántas niñas son madres en la Ciudad de México? Dividir estas cifras por edad, ¿cuál es la cantidad de embarazos infantiles en la Ciudad de México?</t>
  </si>
  <si>
    <t xml:space="preserve">0108000070619</t>
  </si>
  <si>
    <t xml:space="preserve">0108000070719</t>
  </si>
  <si>
    <t xml:space="preserve">0108000070819</t>
  </si>
  <si>
    <t xml:space="preserve">  Cuales son criterios para el manejo de alimentos preparados y alimentos preparados al momento, como son fritangas,  los puestos simifijos colocados en la vía publica así como que medidas sanitarias mínimas son  permitidas por la ley deben obedecer  los vendedores comida de puestos puestos semifijos, que autoridad es la encargada de vigilar esto y cuales son la medidas de higiene mínima que permite la ley, en caso de manejo de comida, sus enseres donde preparan o contienen los alimentos, platos, cucharas, tenedores, cuchillos,  en caso inobservancia o de incumplimiento cuales son las sanciones y bajo que criterios se imponen estas; ante que autoridad se debe denunciar esta situación o solicitar su retiro o en su caso cuales son los pasos a seguir antes de hacerlo, así como el manejo de la seguridad  del entorno cuando se encuentran en lugares altamente poblados y con demasiada circulación de autos y peatones como son: el manejo de tanques de gas, extiguidores y todos los enseres que deben de tener para la seguridad de la comunidad </t>
  </si>
  <si>
    <t xml:space="preserve">0108000070919</t>
  </si>
  <si>
    <t xml:space="preserve">Solicito se me proporcione la siguiente información:
1. Descripción a detalle de la estrategia de comunicación social en redes sociales, específicamente Facebook y Twitter, de todas las secretarías, dependencias y entidades del gobierno de la Ciudad de México.
2. Nombres, cargos, sueldos y prestaciones de las personas que participan en la estrategia de comunicación en redes sociales de todas las dependencias y secretarías de la Ciudad de México, así como de empresas o personas físicas que formen parte de esta estrategia.
3. Costo de la estrategia de comunicación en redes sociales del gobierno de la Ciudad de México, incluyendo costo por salarios.
4. Resultados de la estrategia de comunicación por medio de redes sociales del gobierno de la Ciudad de México, específicamente Twitter y Facebook.
5. Análisis de costo beneficio de la estrategia de redes sociales del gobierno de la Ciudad de México.
6. Política de transparencia respecto al uso de redes sociales por las diferentes secretarías y dependencias de la Ciudad de México.
7. Ley que justifique le bloqueo de cualquier ciudadano en la cuenta institucional de Twitter de cualquiera de las secretarías y dependencias del gobierno de la Ciudad de México.
8. De no existir una ley que le permita a las secretarías y dependencias del gobierno de la Ciudad de México el bloquear a ciudadanos para que no puedan acceder a la información publicada por sus cuentas institucionales de Twitter y Facebook, explicar el proceso de sanción para los titulares de las dependencias antes referidas por bloquear a un ciudadano, siendo el caso que se trata de cuentas de redes sociales manejadas con recursos públicos.</t>
  </si>
  <si>
    <t xml:space="preserve">0108000071019</t>
  </si>
  <si>
    <t xml:space="preserve">Buenos días.
Me comunico por parte del Lic. Cuauhtémoc Plascencia Albiter; Secretario General del Sindicato Nacional de
Trabajadores Permisionarios, debido a que nos encontramos actualizando nuestro directorio de contactos; por lo que
solicitamos su ayuda para que, de ser posible, podamos tener acceso a los nombres, números telefónicos, cargos y
correos electrónicos de los secretarios, subsecretarios y asistentes de cada una de las Secretarías antes
mencionadas.
Esperamos recibir su apoyo
Saludos cordiales,
- María Fernanda Lugo Franceschi.
Asistente del Secretario General del sindicato Nacional de Trabajadores Permisionarios.
5557033462</t>
  </si>
  <si>
    <t xml:space="preserve">0108000071119</t>
  </si>
  <si>
    <t xml:space="preserve">1.-Solicito la versión publica de los contratos de obra para la realización del Hospital de Cuautepec, el cual se construyo en la Avenida Puerto Mazatlan 269, Colonia. La Pastora:, Gustavo A. Madero. 2.- Fecha aproximada de funcionamiento de dicho Hospital, con que partida presupuestal se realizó la construcción. 3.-Cuales son las causas por las que una obra, en especifico el Hospital de Cuautepec, puede ser cancelada, cual es fundamento legal y los motivos. 4.- Cual es la responsabilidad de los Servidores Públicos que determinen cancelar  la obra del Hospital General de Cuautepec 5.- En el caso de que haya cancelado la construcción y conclusión del Hospital referido, solicito  la versión publica del documento que se suscribió para dicha cancelación </t>
  </si>
  <si>
    <t xml:space="preserve">0108000071319</t>
  </si>
  <si>
    <t xml:space="preserve">Hola buen día, el motivo de mi solicitud es para solicitar es conocer las cifras de los procedimientos de aborto que se han realizado en la CDMX (en caso de localidad me refiero por alcaldía) después del primer trimestre del embarazo. Saludos</t>
  </si>
  <si>
    <t xml:space="preserve">0108000071419</t>
  </si>
  <si>
    <t xml:space="preserve">0108000071519</t>
  </si>
  <si>
    <t xml:space="preserve">si existe actualmente un comité de ética en la secretaría de salud, y si existiera que funciones tienen</t>
  </si>
  <si>
    <t xml:space="preserve">0108000071619</t>
  </si>
  <si>
    <t xml:space="preserve">Por medio de la presente solicito información con respecto cómo se lleva a cabo el Proyecto de Norma Oficial Mexicana PROY-NOM-050-SSA2-2018. Mis dudas en concreto son las siguientes:
1. ¿Cuántos lactarios tienen en los servicios de salud pública?
2. ¿Cuántas beneficiarias tienen en los lactarios?
3.¿Cómo ponen en marcha esta norma en sus instalaciones de Xocongo y Altadena?
4.¿Desde cuándo operan la norma con las empleadas de gobierno para fomentar la lactancia materna?
De antemano muchas gracias por su atención</t>
  </si>
  <si>
    <t xml:space="preserve">0108000071819</t>
  </si>
  <si>
    <t xml:space="preserve">0108000071919</t>
  </si>
  <si>
    <t xml:space="preserve">nombre y horario del personal que labora en el Hospital General Torre Medica Tepepan</t>
  </si>
  <si>
    <t xml:space="preserve">0108000072019</t>
  </si>
  <si>
    <t xml:space="preserve">cual es la productividad del Hospital General Torre Medica Tepepan, en  2016 , 2017 y 2018, por especialidad y cirugias hechas</t>
  </si>
  <si>
    <t xml:space="preserve">0108000072119</t>
  </si>
  <si>
    <t xml:space="preserve">Número de personas que tienen tatuajes visibles y laboran en el Sector Salud.</t>
  </si>
  <si>
    <t xml:space="preserve">0108000072219</t>
  </si>
  <si>
    <t xml:space="preserve">Agradeceré me envien el Estado de Situación Financiera Y Estado de Resultados del ejercicio 2017</t>
  </si>
  <si>
    <t xml:space="preserve">0108000072319</t>
  </si>
  <si>
    <t xml:space="preserve">Buenas noches, 
Quiero solicitar información al respecto de cuántos y qué complejos farmacéuticos (miembros de la Anafarmex) están en la búsqueda de un proceso que permita la venta de productos de cannabis para uso recreativo en una presentación farmacéutica que se pueda distribuir en los establecimientos. 
Quedo atento a su respuesta. Gracias.</t>
  </si>
  <si>
    <t xml:space="preserve">0108000072419</t>
  </si>
  <si>
    <t xml:space="preserve">0108000072519</t>
  </si>
  <si>
    <t xml:space="preserve">De que manera se lleva a cabo la Estrategia Nacional para la Prevención del Embarazo Adolescente en la ciudad de México</t>
  </si>
  <si>
    <t xml:space="preserve">0108000073419</t>
  </si>
  <si>
    <t xml:space="preserve">Con respecto a la diabetes tipo 2, dentro de la demarcación de la alcaldía Coyoacán, solicito conocer los índices de población, cuántos hombres y cuántas mujeres tiene este sujeto obligado registrados con este padecimiento, sus rango de edades y, de ser posible desglosado por colonia; durante los últimos 3 años.</t>
  </si>
  <si>
    <t xml:space="preserve">0108000073519</t>
  </si>
  <si>
    <t xml:space="preserve">Requisitos para un Botiquín de Consultorio de Estomatología</t>
  </si>
  <si>
    <t xml:space="preserve">0108000073719</t>
  </si>
  <si>
    <t xml:space="preserve">0108000073819</t>
  </si>
  <si>
    <t xml:space="preserve">0108000073919</t>
  </si>
  <si>
    <t xml:space="preserve">Solicito información de un contra recibo de cuenta por liquidar certificada a nombre de:
Marcos Márquez Torres. del 23 de agosto del 2018.
este dinero era para una prótesis de la rodilla derecha donada por el Gobierno Federal y del cual nunca se me entrego el cheque, adjunto contra recibo. </t>
  </si>
  <si>
    <t xml:space="preserve">0108000074019</t>
  </si>
  <si>
    <t xml:space="preserve">Por medio del presente solicito la siguiente información
1. ¿Cuántos hospitales dependen financieramente de esta dependencia?
2. ¿Cuál es el presupuesto que ejercerá la Secretaría de Salud de la Ciudad de México en 2019? (Detallar comparativo con el año anterior y cuánto de ese presupuesto lo transferirá la Secretaría de Salud federal)
3. Proporcionar la cantidad y porcentaje del presupuesto que ya fue enviado por la Secretaría de Salud federal a la dependencia (Desglosar por mes de 2019)
4. ¿Cuántos hospitales atiende la Secretaría de Salud de la Ciudad de México con su presupuesto? (Especificar si es Hospital General u Hospital Materno Infantil
5. Al 1 de marzo de 2019, ¿qué porcentaje de abastecimiento de material de curación y medicamentos cuentan los hospitales generales? (Proporcionar también el dato del mismo periodo del año anterior)
6. Al 1 de marzo de 2019 ¿qué porcentaje de abastecimiento de material de curación y medicamentos cuentan los hospitales Materno Infantil? (Proporcionar también el dato del mismo periodo del año anterior)
7. ¿Cuáles son los 20 materiales de curación de los que más se carece al 1 de marzo de 2018 tanto en los hospitales generales como en los materno infantil? (Desglosar si se trata de los primeros o los segundos)
8. ¿Cuáles son los 20 medicamentos que escasean al 1 de marzo de 2018? (Desglosar por padecimiento)
9. ¿Cuánto recursos ha destinado esta institución a la compra de medicamentos, insumos médicos y material de curación durante diciembre 2018, enero y febrero de 2019? (Desglosar fechas de las compras y monto de las mismas, así como si fue vía licitación -colocar a los ganadores- o adjudicación directa -empresas-)</t>
  </si>
  <si>
    <t xml:space="preserve">15/03/2019</t>
  </si>
  <si>
    <t xml:space="preserve">0108000074119</t>
  </si>
  <si>
    <t xml:space="preserve">En el entendido de que personas jóvenes abarcan la edad de 12 a 29 años de edad, favor de responder los datos con las cifras más actualizadas. De acuerdo a su competencia.
1. ¿Cuántos jóvenes de 12 a 29 años viven en Ciudad de México? Favor de informar la cantidad de personas jóvenes por edad y dividido por sexo.
2. ¿Cuáles son las principales causas por las que las personas jóvenes de 12 a 29 años de edad sufren discriminación en la Ciudad de México? Incluir datos estadísticos.
3. En la Ciudad de México ¿cuántas personas jóvenes de 12 a 29 años de edad son económicamente activas? ¿Cuántos se encuentran en la informalidad laboral?
4. En la Ciudad de México ¿cuántas horas trabajan las personas jóvenes de 12 a 29 años de edad a la semana? ¿Cuál es el promedio del salario mensual en el trabajo que efectúa la juventud?
5. En materia de deserción escolar, ¿cuántas personas jóvenes desertan a nivel media, media superior y superior en la Ciudad de México?
6. ¿Cuántas personas jóvenes con discapacidad existen en la Ciudad de México?
7. ¿Cuántas personas jóvenes consumen drogas ilegales en la Ciudad de México? ¿Cuáles son las drogas ilegales de mayor consumo por la población juvenil que habita en la Ciudad de México?
8. ¿Cuántas mujeres jóvenes son madres de familia en la Ciudad de México? Dividir estas cifras por edad, ¿cuál es la cantidad de embarazos adolescentes en la Ciudad de México?
9. ¿Cuántas mujeres jóvenes mueren por problemas durante el embarazo en la Ciudad de México? ¿Cuáles son los principales  padecimientos clínicos que pueden tener las mujeres durante el embarazo adolescente en la Ciudad de México?
10. En la Ciudad de México ¿cuántas personas jóvenes han sido víctimas de algún delito? favor de desagregar por sexo y edad, ¿cuáles son los principales delitos en los que las personas jóvenes han sido víctimas? ¿Cuántas mujeres jóvenes y hombres jóvenes son víctimas de violencia escolar, familia, feminicida, de pareja, entre otras?
11. ¿A cuántas personas jóvenes en la Ciudad de México se les ha otorgado apoyo y atención por ser víctimas de algún delito?
12. ¿cuántas personas jóvenes indígenas y de pueblos originarios habitan en la Ciudad de México? desagregar la información por edad y grupo indígena.
13. ¿Cuántas quejas de vulneración a los derechos humanos de las personas jóvenes se han reportado en los últimos años? y ¿cuáles han sido los derechos vulnerados?, además de informar ¿cuántas han sido atendidas, su seguimiento y estatus actual? ¿Cuáles son las instancias públicas de la ciudad que concentran el mayor número de menciones como principales responsables de actos presuntamente violatorios a personas jóvenes?
14. ¿cuál es la cifra de personas jóvenes (hombres y mujeres) que han muerto por fuego cruzado? ¿Cuántas personas jóvenes han muerto por pertenecer a un grupo delictivo (narcotráfico, bandas delincuenciales, criminales) o por estar presente en algún enfrentamiento entre los cuerpo de seguridad y el combate al crimen?
15. ¿Cuántas personas jóvenes se encuentran privadas de su libertad? ¿Cuántas personas jóvenes se encuentran en auto de formal prisión? Favor de desagregar la información en cada una de los centros de reclusión de la Ciudad de México
16. ¿Cuántas personas jóvenes LGBTTTI habitan en la Ciudad de México? ¿A cuántas personas jóvenes se les ha vulnerado sus derechos humanos? ¿Cuántos crímenes de odio a las personas LGBTTTI jóvenes han habido en la Ciudad de México?</t>
  </si>
  <si>
    <t xml:space="preserve">0108000074219</t>
  </si>
  <si>
    <t xml:space="preserve">solicito se me informe porque el 2 de enero de 2019 el director general del INSTITUTO PARA LA ATENCIÓN Y PREVENCIÓN DE LAS ADICCIONES, despidió a todo el personal que laboraba en ese organismo, cuales fueron los motivos y bajo que fundamento legal. 
</t>
  </si>
  <si>
    <t xml:space="preserve">Instituto para la Atención y Prevención de las Adicciones en la Ciudad de México</t>
  </si>
  <si>
    <t xml:space="preserve">0108000074319</t>
  </si>
  <si>
    <t xml:space="preserve">solicito una relación o lista con los nombres de los trabajadores del instituto para la atención y prevención de las adicciones en la ciudad de México que les fue cubierto su pago de nomina de la quincena del 16 al 31 de diciembre de 2018; de estos trabajadores solicito copia certificada de los documentos con los que se dio por concluida la relación laboral, ya sea avisos de rescisión, supresión de puesto, renuncias, cese, etc.    
de los trabajadores que les fue cubierto su pago de nomina de la quincena del 16 al 31 de diciembre de 2018, solicito una relación o lista con los nombres de las personas que continúan con algún tipo de relación con el instituto para la atención y prevención de las adicciones en la ciudad de México, ya sea laboral, contratos de prestaciones de servicios, honorarios, nomina 8, o cualquier otra vinculación por el cual reciben o van a recibir un pago o retribución por parte del instituto para la atención y prevención de las adicciones en la ciudad de México por lo que respecta a los meses de enero y febrero de 2019 y los que se tengan programados para el mes de marzo.
</t>
  </si>
  <si>
    <t xml:space="preserve">0108000074419</t>
  </si>
  <si>
    <t xml:space="preserve">Por medio de este instrumento solicito en versión publica lo siguiente:
El expediente Electrónico de C. Luis Eduardo Quintero Yañez que se desempeña como JUD en el Hospital Pediátrico La Villa
Entendiéndose la siguiente información:
Fecha de Ingreso
Contrato 
Nombramiento
Horario Laboral
Ingresos
Recibo de nomina
Reportes o actas administrativas
Curriculum Vitae versión publica 
 </t>
  </si>
  <si>
    <t xml:space="preserve">0108000074619</t>
  </si>
  <si>
    <t xml:space="preserve">Directorio del personal del Hospital del Instituto de seguridad y servicio social de los trabajadores del Estado de Tacuba zona poniente</t>
  </si>
  <si>
    <t xml:space="preserve">0108000074719</t>
  </si>
  <si>
    <t xml:space="preserve">Requiero de la manera más atenta, me proporcione la información actualizada (2019), referente al procedimiento que debo seguir como trabajador de base para solicitar un préstamo personal ISSSTE.
Así mismo, se me indique de manera clara en dónde puedo obtener la solicitud de préstamo personal si vivo actualmente en la Alcaldía de Iztapalapa.</t>
  </si>
  <si>
    <t xml:space="preserve">0108000074819</t>
  </si>
  <si>
    <t xml:space="preserve">0108000074919</t>
  </si>
  <si>
    <t xml:space="preserve">0108000075019</t>
  </si>
  <si>
    <t xml:space="preserve">Solicito saber el grado academico del secretario, directores generales, directores de area, subdirectores y jefes de unidad y si con titulados</t>
  </si>
  <si>
    <t xml:space="preserve">0108000075119</t>
  </si>
  <si>
    <t xml:space="preserve">QUIERO QUE ME PROPORCIONEN EL CURRICULUM Y CÉDULAS PROFESIONALES DE TODO EL PERSONAL QUE LABORÓ EN EL INSTITUTO PARA LA ATENCIÓN Y PREVENCIÓN DE LAS ADICCIONES EN LA CIUDAD DE MÉXICO EN LOS MESES DE ENERO Y FEBRERO DE 2019.</t>
  </si>
  <si>
    <t xml:space="preserve">0108000075219</t>
  </si>
  <si>
    <t xml:space="preserve">Solicito de la manera más atenta, en archivo (s) electrónico (s) de Excel, el DETALLE ESPECÍFICO de las compras realizadas por la SECRETARÍA DE SALUD de medicamentos de los grupos: MEDICAMENTOS (GRUPO 010), VACUNAS (020), LÁCTEOS (GRUPO 030), ESTUPEFACIENTES Y PSICOTRÓPICOS (GRUPO 040), E INSUMOS MÉDICOS (GRUPOS 060 EN ADELANTE), en el MES de FEBRERO DE 2019 (01 al 28 de FEBRERO), con el siguiente detalle de información: Servicio o unidad medica donde se entregó el medicamento, mes de compra, tipo de evento (licitación, adjudicación directa o invitación a 3), número del tipo de evento, número de factura o contrato, proveedor que entregó, CLAVE DE CUADRO BASICO COMPLETA, descripción clara del medicamento,  marca o fabricante, CANTIDAD DE PIEZAS, PRECIO UNITARIO E IMPORTE TOTAL POR CADA REGISTRO adquirido. El no reportar esta información se interpretará como una técnica de ocultamiento de información pública, violando los términos establecidos en el Artículo 1 de la Ley Federal de Transparencia y Acceso a la Información Pública, donde se garantiza el derecho de acceso a la información pública previsto por el artículo 6to de la Constitución Política de los Estados Unidos Mexicanos, y  en los Artículos 2, 6, 9, 11, 14, 15, 123, 131, 132 y 186, además de lo establecido en el Título Segundo, Capítulo III de la citada Ley, donde se aclara a la ciudadanía las responsabilidades de las unidades de enlace y considerando que, en los términos del Capítulo II y III del Título Cuarto no se está solicitando ninguna información reservada ni confidencial.
En caso de que no se pueda enviar la información a través del portal INAI, lo pueden mandar por partes en correo electrónico, y si es un caso mas complicado y no puedan enviarlo de esta manera, por favor mándenlo en (WeTransfer:  https://wetransfer.com/ ) envía hasta 2GB no hace falta darse de alta es gratuito.
Gracias.</t>
  </si>
  <si>
    <t xml:space="preserve">0108000075419</t>
  </si>
  <si>
    <t xml:space="preserve">Cantidad de clínicas y hospitales en México que atienden a pacientes con VIH.</t>
  </si>
  <si>
    <t xml:space="preserve">0108000075519</t>
  </si>
  <si>
    <t xml:space="preserve">0108000075619</t>
  </si>
  <si>
    <t xml:space="preserve">Buenos dias, nos gustaria saber cuales son los costos sin subsidio con respecto a un día de Hospitalización, costos de todas las Cirugías en Quirofano central y Cirugías Ambulatorias, con los costos que conlleva cada procedimiento del Hospital General Dr. Manuel Gea Gonzalez. Asi tambien nos gustaria saber cuanto fue el presupuesto que se designo en el año 2018 al mismo Hospital, muchas gracias.</t>
  </si>
  <si>
    <t xml:space="preserve">0108000075719</t>
  </si>
  <si>
    <t xml:space="preserve">Con respecto a la diabetes tipo 2, dentro de la demarcación de esta alcaldía antes delegación (requiero información tanto de la alcaldía como de la delegación), solicito conocer los índices de población, cuántos hombres y cuántas mujeres tiene este sujeto obligado registrados con este padecimiento, sus rango de edades y, de ser posible desglosado por colonia; durante los últimos 3 años.</t>
  </si>
  <si>
    <t xml:space="preserve">0108000076019</t>
  </si>
  <si>
    <t xml:space="preserve">0108000076119</t>
  </si>
  <si>
    <t xml:space="preserve">0108000076319</t>
  </si>
  <si>
    <t xml:space="preserve">0108000076419</t>
  </si>
  <si>
    <t xml:space="preserve">Se solicita de esta Secretaria exhiba los contratos vigentes que tenga celebrados con la empresa Hi-Tec Medical S.A. de C.V.</t>
  </si>
  <si>
    <t xml:space="preserve">34</t>
  </si>
  <si>
    <t xml:space="preserve">Empresario</t>
  </si>
  <si>
    <t xml:space="preserve">0108000076519</t>
  </si>
  <si>
    <t xml:space="preserve">0108000076719</t>
  </si>
  <si>
    <t xml:space="preserve">Solicito informe de:
1.  presupuesto destinado a la atención de trastornos de la memoria  (memoria, alzhaimer, Demencia degenerativa primaria,, Demencia vascular, Demencia asociada a los cuerpos de Lewy, Demencias reversibles o parcialmente reversibles, , Demencia debida a sustancias tóxicas,  Demencia por  Hidrocefalia normotensa, Demencia por Hematoma subdural,  demencia por Tumor cerebral. ) en los años 2016,2017,2018 y 2019, 
2. información general de  centros de salud donde se atienden los trastornos antes mencionados  y el número de pacientes atendidos en ésos periodos de tiempo.
3. Infornación sobre programas de prevención de trastornos de la memoria  como son presupuesto, acciones tomadas, informe de resultados durante los años 2016, 2017, 2018 y 2019.
4. Informe sobre apoyos económicos que existan para personas y familiares que tengan algún trastorno de la memoria al ocasionar discapacidad para trabajar.
5. Formas de detección en centros de salud de déficit colinérgico y fármacos que distribuya el estado para su tratamiento.
6. Indice poblacional por alcaldía que padece trastornos de la memoria (alzhaimer, Demencia degenerativa primaria,, Demencia vascular, Demencia asociada a los cuerpos de Lewy, Demencias reversibles o parcialmente reversibles, , Demencia debida a sustancias tóxicas,  Demencia por  Hidrocefalia normotensa, Demencia por Hematoma subdural,  demencia por Tumor cerebral. )</t>
  </si>
  <si>
    <t xml:space="preserve">0108000076819</t>
  </si>
  <si>
    <t xml:space="preserve">Me permito solicitar información de las plazas Soporte Administrativo A, B, C,y D. Si dichas plazas son de Base o de Confianza, así como el monto de las percepciones de cada una de ellas, incluyendo las prestaciones de fin de año y si el pasado fin de año del ejercicio 2018, recibieron el pago de vales de despensa y los 3000 pesos de vales de fin de sexenio, autorizados por el Gobierno Federal. Al respecto, y para el caso de que dichas plazas hayan sido acreedoras al pago de los vales de fin de sexenio, señalar el fundamento con el que se determinara el pago. De la misma forma, una relación de las plazas que fueron beneficiadas con el pago de los mencionados vales de fin de sexenio, señalando el código, puesto, y estatus de base o confianza.</t>
  </si>
  <si>
    <t xml:space="preserve">0108000076919</t>
  </si>
  <si>
    <t xml:space="preserve">Solicito los tabuladores del periodo de 1987 a 2018 de la categoría de Médico Especialista "A"</t>
  </si>
  <si>
    <t xml:space="preserve">0108000077019</t>
  </si>
  <si>
    <t xml:space="preserve">A quien corresponda;
En archivo adjunto encontrará solicitud de información. 
En espera de su valiosa respuesta, quedo a sus órdenes.
Favor NO OMITIR el Presupuesto (Estatal o Federal) o Ramo de Salud (RAMO 12 o RAMO 33) fue utilizado para realizar esta compra.
Muchas gracias.
</t>
  </si>
  <si>
    <t xml:space="preserve">0108000077219</t>
  </si>
  <si>
    <t xml:space="preserve">0108000077319</t>
  </si>
  <si>
    <t xml:space="preserve">0108000077419</t>
  </si>
  <si>
    <t xml:space="preserve">¿Cuales fueron los utensilios clínicos mas utilizados en los hospitales y clínicas de la Alcaldía Coyoacan, en el año 2008?</t>
  </si>
  <si>
    <t xml:space="preserve">0108000077519</t>
  </si>
  <si>
    <t xml:space="preserve">0108000077619</t>
  </si>
  <si>
    <t xml:space="preserve">0108000077719</t>
  </si>
  <si>
    <t xml:space="preserve">Hola 
Soy estudiante de la Escuela Superior de Medicina y únicamente con fines académicos, se me solicitó el ORGANIGRAMA de la UNIDAD MÉDICO QUIRÚRIGICA JUAREZ DEL CENTRO, el hospital se ha negado a proporcionarme esta información y en el MANUAL DE ORGANIZACIÓN ESPECÍFICO DEL HOSPITAL JUAREZ DEL CENTRO no aparece la hoja 18, donde el índice marca el organigrama. Desconozco donde buscar esta inflamación o si estos datos, son de hecho, de carácter privado y me es prohibido conocerlos. 
Agradezco su atención.</t>
  </si>
  <si>
    <t xml:space="preserve">0108000077819</t>
  </si>
  <si>
    <t xml:space="preserve">Cifras sobre la cantidad de partos atendidos durante 2018 a la fecha de mujeres que pertenecen a poblaciones callejeras, en la Ciudad de México.</t>
  </si>
  <si>
    <t xml:space="preserve">0108000077919</t>
  </si>
  <si>
    <t xml:space="preserve">Con base en el articulo sexto constitucional solicito conocer los programas destinados a el tratamiento de enfermedades de salud mental en la Cuidad de México, en el periodo 2010-2018 desglosado por año, adjuntando los presupuestos considerados para dichos proyectos.</t>
  </si>
  <si>
    <t xml:space="preserve">0108000078019</t>
  </si>
  <si>
    <t xml:space="preserve">Con base al articulo sexto constitucional, solicito datos estadísticos sobre las dependencias públicas especializadas en el área médica de psiquiatría en la Ciudad de México y Estado de México del año 2018.</t>
  </si>
  <si>
    <t xml:space="preserve">0108000078119</t>
  </si>
  <si>
    <t xml:space="preserve">Con base en el articulo 6, solicito a la Secretaría de Salud, el numero de casos de hombres detectados con VIH en la Ciudad de México, entre el año 2010 y 2018.</t>
  </si>
  <si>
    <t xml:space="preserve">0108000078219</t>
  </si>
  <si>
    <t xml:space="preserve">El día 22 de Febrero del presente ingrese una solicitud de información la 0108000059519 al leer una entrevista publicada en el portal de la Secretaria de Salud del Gobierno de la Ciudad de México con el MVZ Jorge Rice la cual en el original del que poseo copia y captura de pantalla decía de forma textual "Hay otras enfermedades como las leptospirosis, la colostomía, etcétera" (SIC) revisando la versión actual de dicha entrevista observo que se aparentemente hubo un error y se refería a la ancilostomiasis lo que me produce alivio ya que eso significa que los habitantes de la Ciudad no nos enfrentamos a algún nuevo tipo de enfermedad emergente, sin embargo me gustaría preguntar sobre la ancilostomiasis  lo siguiente: que programa de salud veterinaria tiene implementado el Dr Rice para esta enfermedad, cuantos casos hay reportados de hace 10 años, 5 años, y el año anterior, que planes de prevención existen?  al ser zoonotica como se puede evitar de acuerdo a los manuales internos de la Secretaria de Salud?, es prioridad dentro del programa de atención que implementara el Dr Rice en el Hospital Veterinario?</t>
  </si>
  <si>
    <t xml:space="preserve">0108000078319</t>
  </si>
  <si>
    <t xml:space="preserve">Solicito por este medio me sea proporcionado copia del expediente electrónico así como hojas de hospitalización, hojas de monitoreo anestésico de la paciente Kala expediente P-29493 atendida en el Hospital Veterinario de la Ciudad de México y con la cual presuntamente y sin asegurar que sea cierto, los MVZ Adriana Castañeda e Ivan Eduardo Muñoz experimentaron utilizando el medicamento Cisatracurio.
Ademas solicito también la siguiente información: Fue notificado el usuario que llevo a atención a esta mascota de que se utilizaría este fármaco  con su mascota y se le pidió consentimiento? de ser así solicito soporte documental de tal autorización; Cual es la procedencia de el fármaco utilizado con esa paciente? Soporte documental de dicha procedencia; Tratandose de una cirugia electiva, cual fue la causa de la muerte? Cuenta el hospital con el equipo para realizar el adecuado monitoreo de los pacientes con los que se utiliza ese fármaco? De ser así, requiero soporte documental de la existencia de ese equipo; cuales fueron los criterios de inclusión para someter a este paciente en un protocolo de investigación en caso de haber sucedido.
Finalmente, al ser la MVZ Adriana Castañeda presentada como encargada del área de Enseñanza del Hospital durante la actual administración, requiero copia de su programa de enseñanza para este año, y dentro de su programa de enseñanza existen protocolos para la realización de experimentos con las mascotas de los usuarios?</t>
  </si>
  <si>
    <t xml:space="preserve">0108000078619</t>
  </si>
  <si>
    <t xml:space="preserve">0108000078719</t>
  </si>
  <si>
    <t xml:space="preserve">Solicito se me informe a quién pertenece un interinato.</t>
  </si>
  <si>
    <t xml:space="preserve">Pendiente</t>
  </si>
  <si>
    <t xml:space="preserve">0108000078819</t>
  </si>
  <si>
    <t xml:space="preserve">Titular de plaza 10037514 y fecha de creación de dicha plaza.</t>
  </si>
  <si>
    <t xml:space="preserve">0108000078919</t>
  </si>
  <si>
    <t xml:space="preserve">0108000079219</t>
  </si>
  <si>
    <t xml:space="preserve">0108000079519</t>
  </si>
  <si>
    <t xml:space="preserve">Vengo a solicitar de la manera más atenta se me expida Copias Simples de los Tabuladores de Sueldo, que comprendan  las plazas de plaza  "TÉCNICO EN ATENCIÓN PRIMARIA EN SALUD", por el Periodo de los años  2014, 2015, 2016, 2017, 2018 Y 2019.
De igual manera solicito de la manera más atenta se me expida CONSTANCIA DE LOS CONCEPTOS DE BONO DE DESPENSA Y PREVISIÓN SOCIAL MÚLTIPLE PARA PERSONAL OPERATIVO DE BASE Y CONFIANZA de la plaza "TÉCNICO EN ATENCIÓN PRIMARIA EN SALUD" misma que ocupe en esa H. Dependencia; en la  cual deberá especificar  el monto y los porcentajes de los incrementos anuales que han tenido los conceptos antes citados por el periodo de 15 de diciembre 2015, hasta el dia de hoy.
</t>
  </si>
  <si>
    <t xml:space="preserve">0108000079719</t>
  </si>
  <si>
    <t xml:space="preserve">0108000079819</t>
  </si>
  <si>
    <t xml:space="preserve">20/03/2019</t>
  </si>
  <si>
    <t xml:space="preserve">0108000079919</t>
  </si>
  <si>
    <t xml:space="preserve">0108000080019</t>
  </si>
  <si>
    <t xml:space="preserve">0108000080219</t>
  </si>
  <si>
    <t xml:space="preserve">0108000080319</t>
  </si>
  <si>
    <t xml:space="preserve">0108000080419</t>
  </si>
  <si>
    <t xml:space="preserve">0108000080519</t>
  </si>
  <si>
    <t xml:space="preserve">cual es el nombre de las empresas subrogadas, licitadas o que prestan sus servicios a la secretaria de salud de la ciudad de México a fin de llevar a cabo la limpieza y el manejo del oxigeno y área de calderas en los Hospitales de esa secretaria</t>
  </si>
  <si>
    <t xml:space="preserve">0108000080619</t>
  </si>
  <si>
    <t xml:space="preserve">en base a que lineamientos se determina el numero de pacientes que son valorados por cada especialidad en el hospital general torre medica tepepan </t>
  </si>
  <si>
    <t xml:space="preserve">0108000080719</t>
  </si>
  <si>
    <t xml:space="preserve">¿Cuántos abortos (inducidos y accidentales) se practicaron o sucedieron a lo largo del 2018 en la Ciudad  y el Estado de México?</t>
  </si>
  <si>
    <t xml:space="preserve">0108000080819</t>
  </si>
  <si>
    <t xml:space="preserve">Acerca del Hospital Veterinario de la Ciudad de México, quisiera la siguiente información:
En los medios y en la pagina de la Secretaria de Salud del Gobierno de la Ciudad de México, se pone como Encargado de la oficina de la Direccion al MVZ Jorge Enrique Rice, sin embargo, la Otra. Silvia Viruega lo era antes de su licencia medica y permiso retribuido, se le retiro del cargo durante su incapacidad?
De no ser así, no se incurre en usurpación de funciones por parte del MVZ Rice al firmar como encargado de la Dirección?
Ya se el registro sanitario del hospital ante cofepris por resguardar medicamentos humanos en la farmacia?
Numeros de expediente así como cantidad de perros, gatos por edad y sexo atendidos en el área de consulta externa del Hospital Veterinario.</t>
  </si>
  <si>
    <t xml:space="preserve">0108000081119</t>
  </si>
  <si>
    <t xml:space="preserve">Solicito a las Instituciones y/o Secretarías Estatales del Sector Salud de la Ciudad de México información sobre el Programa de Reeducación para Víctimas y Agresores de violencia de Pareja a partir del año 2015 hasta el año 2018:
Información cuantitativa siguiente:
1.	Número y tipos de actividades de promoción y nombres y características de las instituciones con las que se establecen convenios para abrir grupos de mujeres y hombres.
2.	Ciudades e instituciones donde se abrieron grupos de reflexión de mujeres y hombres en la Entidad con fecha de apertura y cierre.
3.	Número de grupos de reflexión de mujeres y número de grupos de reflexión de hombres.
4.	Número de asistentes a los grupos reflexión de mujeres y hombres
5.	Características sociodemográfica de las mujeres y los hombres asistentes a los grupos de reflexión de las mujeres y los hombres (datos tales como edad, procedencia, número de hijos, estado civil, situación laboral, número de hijos e hijas, etc.). 
6.	Bases de datos con información cuantitativa relevante del Programa de Reeducación en la entidad.
7.	Número de facilitadoras y de facilitadores que han atendido grupos de reflexión de mujeres en el período señalado y datos sociodemográficos de éstos.
8.	Número de Jefas Estatales y Coordinadoras Estatales que han atendido grupos de reflexión de mujeres en el período señalado y datos sociodemográficos de éstas.
9.	Base de datos que den cuenta de la evolución del Programa de reeducación en el período señalado.
10.	Monto en pesos ejercido por la Institución responsable en el período señalado por puestos de funcionarios, actividades realizadas y rubros ejercidos.
Información cualitativa:
11.	Reportes sobre las actividades de promoción y sus resultados. 
12.	Base de datos o copias con los diarios de campo de facilitadoras y facilitadores donde informen los temas revisados en los grupos de mujeres y hombres, el análisis de los procesos grupales de mujeres y hombres así como otra información relevante que hable de la impresión de las y los facilitadores sobre el grupo y/o de las y los usuarios sobre el mismo proceso grupal.
13.	Reportes anuales internos o públicos de trabajo sobre la Evolución del Programa de Reeducación en el Estado.
14.	Estudios como artículo, estudios y/o informes internos que hayan realizado en el Estado sobre los grupos de mujeres y de hombres y que permita obtener información sobre los resultados alcanzados.
15.	Reportes de capacitaciones tomadas por el personal durante el período señalado.
16.	Reporte de las reuniones de contención realizadas por el personal que coordina y atiende grupos de mujeres y hombres durante el período señalado.
17.	Fotografías que ilustres los grupos de mujeres y de hombres abiertos en el Estado. Al menos 10 fotos de mujeres y 10 fotos de hombres por cada año del período solicitado.</t>
  </si>
  <si>
    <t xml:space="preserve">0108000081819</t>
  </si>
  <si>
    <t xml:space="preserve">Solicito información sobre el gasto asignado desglosado para el Sector Salud del IMSS, ISSTE, SEGURO POPULAR para la calidad de vida en el periodo de diciembre del 2018</t>
  </si>
  <si>
    <t xml:space="preserve">0108000082119</t>
  </si>
  <si>
    <t xml:space="preserve">0108000082219</t>
  </si>
  <si>
    <t xml:space="preserve">0108000082319</t>
  </si>
  <si>
    <t xml:space="preserve">0108000082419</t>
  </si>
  <si>
    <t xml:space="preserve">Solicito información de los ingresos y salidas, asi como de la distribución de los  medicamentos retrovirales dentro de la Clínica Especializada Condesa, ubicada en Gral. Benjamín Hill 24, Condesa, 06140 Ciudad de México, CDMX.</t>
  </si>
  <si>
    <t xml:space="preserve">0108000082619</t>
  </si>
  <si>
    <t xml:space="preserve">Quiero saber si la plaza número  2405118 con código de puesto CF41013 está disponible.</t>
  </si>
  <si>
    <t xml:space="preserve">0108000082719</t>
  </si>
  <si>
    <t xml:space="preserve">En apoyo al movimiento Mexicanos contra la Corrupción, se tiene conocimiento de que el Instituto Nacional de Cancerología de la Ciudad de México realizó los días 13 y 14 de noviembre de 2017 la Cumbre Mundial de Líderes de Cáncer en dicha Ciudad, ¿cuál fue el costo total de dicho evento? ¿con qué partidas presupuestarias se pagó? ¿la aportación hecha por Héctor Serrano entonces Secretario de Movilidad de la Ciudad de México para dicho evento a cuánto asciende y fue tomada del presupuesto de dicha secretaría? ¿en qué parte del portal de transparencia se puede encontrar más datos de los recursos gastados en este evento?</t>
  </si>
  <si>
    <t xml:space="preserve">0108000082819</t>
  </si>
  <si>
    <t xml:space="preserve">Solicito saber
 ¿Cuál es el presupuesto anual 2018 y 2019 destinado para el Centro Regulador de Urgencias Médicas del la Ciudad de México y como se destina éste?</t>
  </si>
  <si>
    <t xml:space="preserve">0108000082919</t>
  </si>
  <si>
    <t xml:space="preserve">0108000083019</t>
  </si>
  <si>
    <t xml:space="preserve">0108000083119</t>
  </si>
  <si>
    <t xml:space="preserve">0108000083219</t>
  </si>
  <si>
    <t xml:space="preserve">0108000083319</t>
  </si>
  <si>
    <t xml:space="preserve">1.- Solicito copia simple del dictamen de autorización emitido por la Coordinación General de Modernización Administrativa (CGMA) de la nueva estructura orgánica de Servicios de Salud Pública del Distrito Federal (ahoraCDMX).
2.- Solicito copia simple del instrumento legal que faculte a Servicios de Salud Pública del Distrito Federal (ahora CDMX) para comisionar o transferir a personal con puesto de verificador o dictaminador sanitario, verificador o dictaminador especializado y personal Técnico en Verificación, Dict. o Saneamiento a la Agencia de Protección Sanitaria del Gobierno del Distrito Federal (ahora CDMX).
3.- Solicito copia simple de la publicación de la Gaceta Oficial de la Ciudad de México, de la nueva estructura orgánica autorizada por la Coordinación General de Modernización Administrativa (CGMA), de Servicios de Salud Pública del Distrito Federal (ahora CDMX) y de la Agencia de Protección Sanitaria del Gobierno del Distrito Federal (ahora CDMX).
4.- Solicito copia simple del convenio o instrumento legal establecido vigente y aplicable, celebrado entre Servicios de Salud Pública del Distrito Federal (ahora CDMX) y la Agencia de Protección Sanitaria del Gobierno del Distrito Federal (ahora CDMX), para que el personal verificador o dictaminador sanitario, personal verificador o dictaminador especializado y el personal Técnico en Verificación, Dict. o Saneamiento realice actividades en la Agencia de Protección Sanitaria del Gobierno del Distrito Federal (ahora CDMX).
5.- Solicito se describa qué autoridades administrativas de Servicios de Salud Pública del Distrito Federal (ahora CDMX), que autoridades administrativas del Gobierno de la Ciudad de México y que autoridades Federales, son las competentes para decidir sobre la comisión o transferencia del personal con puesto de verificador o dictaminador sanitario, verificador o dictaminador especializado y el personal Técnico en Verificación, Dict. o Saneamiento a la Agencia de Protección Sanitaria del Gobierno del Distrito Federal (ahora CDMX).
6.- Solicito se precise, si la Secretaría de Hacienda y Crédito Público, ha emitido alguna postura y/o dictamen por escrito, para poder realizar la transferencia a otra instancia distinta (órgano desconcentrado de nivel local) a Servicios de Salud Pública del Distrito Federal, de los recursos asignados para cubrir las remuneraciones del personal federalizado, como lo son el personal verificador o dictaminador sanitario, el personal verificador o dictaminador especializado y el personal Técnico en Verificación, Dict. o Saneamiento, de ser así se solicita copia simple del mismo.
7.- Solicito se precise, si la Contraloría General de la Ciudad de México, la Contraloría Interna de Servicios de Salud Pública del Distrito Federal (ahora CDMX), la Comisión Nacional de Derechos Humanos y la Comisión de Derechos Humanos de la Ciudad de México, han emitido alguna postura respecto al desvío de recursos humanos (del personal verificador o dictaminador sanitario, el personal verificador o dictaminador especializado y el personal Técnico en Verificación, Dict. o Saneamiento) de un organismo público descentralizado (Servicios de Salud Pública del Distrito Federal (ahora CDMX), a un organismo público desconcentrado (Agencia de Protección Sanitaria del Gobierno del Distrito Federal (ahora CDMX), de ser así solicito copia simple.
</t>
  </si>
  <si>
    <t xml:space="preserve">0108000083419</t>
  </si>
  <si>
    <t xml:space="preserve">resultado de licitacion  LA-012NCD002-E34-2018</t>
  </si>
  <si>
    <t xml:space="preserve">0108000084319</t>
  </si>
  <si>
    <t xml:space="preserve">Solicito información del número de las solicitudes de ingreso al programa TRANSGÉNERO, de la Clínica Condesa, desde la  el año 2008 al 2018.
</t>
  </si>
  <si>
    <t xml:space="preserve">0108000084619</t>
  </si>
  <si>
    <t xml:space="preserve">1. Cual es la fecha de ingreso de  Orlando Pelayo Caballero,  como servidor público del gobierno de la Ciudad de México (y/o  D.F.) 
2. Cuáles son los cargos ha ocupado desde su ingreso como servidor público del Gobierno de la Ciudad de México y/o Distrito Federal Orlando Pelayo Caballero.?  
3.  Cuál es el monto del salario de los cargos referidos en la respuesta anterior y que en su momento percibió y/o ha percibido Orlado Pelayo Caballero?
4. Actualmente que cargo desempeña dentro del Gobierno de la Ciudad de México Orlando Pelayo Caballero?
5. En caso de que actualmente Orlando Pelayo Caballero, no se desempeñe como servidor Público del Gobierno de la Ciudad de México, puntualizar cual fue su ultimo encargo y con que fecha hizo entrega del mismo.</t>
  </si>
  <si>
    <t xml:space="preserve">0108000084719</t>
  </si>
  <si>
    <t xml:space="preserve">-Cantidad de personas que han realizado la reasignación sexogenérica o cambio de género de forma legal en la Ciudad de México de 2011 a 2019
-Separadas por año y alcaldía
-Cuántas fueron hechas mediante juicio  y cuántas mediante trámite administrativo en el registro civil 
-De ser posible saber cuantos cambios fueron de hombre a mujer y cuántos de mujer a hombre. Aclarando que si este último dato cuenta como dato personal no deseo solicitar. </t>
  </si>
  <si>
    <t xml:space="preserve">0108000084919</t>
  </si>
  <si>
    <t xml:space="preserve">Solicito saber quiénes conforman su comité de transparencia, asimismo solicito saber los siguientes puntos:
1)	¿cuantas solicitudes de acceso a la información y de derechos ARCO han recibido en el 2018 y 2019?
2)	¿cuantas han declarado la inexistencia en acceso a la información y de derechos ARCO en el 2018 y 2019?
3)	¿cuantas han orientado al particular en acceso a la información y de derechos ARCO en el 2018 y 2019?
4)	¿cuantas han sido procedentes en acceso a la información y de derechos ARCO en el 2018 y 2019?
Gracias</t>
  </si>
  <si>
    <t xml:space="preserve">Prevenida</t>
  </si>
  <si>
    <t xml:space="preserve">0108000085119</t>
  </si>
  <si>
    <t xml:space="preserve">Solicito amablemente me puedan proporcionar el número de compras centrales (Nivel Central), que ha realizado el IMSS (Instituto Mexicano del Seguro Social) del año 2010 a la fecha de las claves  5642 (Inmunoglobulina Humana Normal Subcutánea, solución inyectable, Cada frasco ámpula contiene: Inmunoglobulina humana normal 3300 mg. Envase con un frasco ámpula con 20 ml. Y la clave 5641 (Inmunoglobulina Humana Normal Subcutánea, solución inyectable, Cada frasco ámpula contiene: Inmunoglobulina humana normal 1650 mg. Envase con un frasco ámpula con 10 ml. Así como también en precio al que fueron compradas y el número de licitación, adjudicación directa o compra por invitación a por lo menos 3 proveedores, esto de acuerdo la LAASSP (LEY DE ADQUISICIONES, ARRENDAMIENTOS Y SERVICIOS DEL SECTOR PÚBLICO)
Cuadro Básico y Catálogo de Insumos del Sector Salud</t>
  </si>
  <si>
    <t xml:space="preserve">0108000085319</t>
  </si>
  <si>
    <t xml:space="preserve">Solicito amablemente me puedan proporcionar el número de compras centrales (Nivel Central), que ha realizado el IMSS (Instituto Mexicano del Seguro Social) del año 2010 a la fecha de las claves 5642 (Inmunoglobulina Humana Normal Subcutánea, solución inyectable, Cada frasco ámpula contiene: Inmunoglobulina humana normal 3300 mg. Envase con un frasco ámpula con 20 ml. Y la clave 5641 (Inmunoglobulina Humana Normal Subcutánea, solución inyectable, Cada frasco ámpula contiene: Inmunoglobulina humana normal 1650 mg. Envase con un frasco ámpula con 10 ml. Así como también en precio al que fueron compradas y el número de licitación, adjudicación directa o compra por invitación a por lo menos 3 proveedores, esto de acuerdo la LAASSP (LEY DE ADQUISICIONES, ARRENDAMIENTOS Y SERVICIOS DEL SECTOR PÚBLICO)
Cuadro Básico y Catálogo de Insumos del Sector Salud</t>
  </si>
  <si>
    <t xml:space="preserve">0108000085619</t>
  </si>
  <si>
    <t xml:space="preserve">¿Cuantos abortos legales se han hecho en CDMX en el 2017?</t>
  </si>
  <si>
    <t xml:space="preserve">0108000085719</t>
  </si>
  <si>
    <t xml:space="preserve">¿Cuantas muertes se han registrado por intervención de un aborto en CDMX?</t>
  </si>
  <si>
    <t xml:space="preserve">0108000086019</t>
  </si>
  <si>
    <t xml:space="preserve">Deseo conocer el fundamento legal para que un médico de medicina familiar el ISSSTE pueda negarse a otorgar una consulta médica cuando el paciente ya esta dentro de su consultorio y ha cubierto los requisitos de solicitar la cita, acudir el día la fecha y hora correcta presentando carnet de citas.
Específicamente deseo saber si el médico esta facultado para negarse a otorgar la consulta al paciente por molestarse al escuchar la molestia de familiar del paciente por comentarios previos que hace el médico dando su opinión personal opininando que el paciente debe ser atendido única y exclusivamente por el médico que se le asigma en el consultorio correspondiente, tratándose de un paciente adulto mayor hipertenso y diabético, 
Fundamento legal que tiene el médico que lo faculta para de forma prepotente y autoritaria pueda sacar del consultorio al familiar acompañante del paciente  (adulto mayor de 83 años) condicionando la salida del familiar del consultorio para dar la consulta al paciente
Fundamento legal para que el medico de medicina familiar del ISSSTE pueda negarse a dar una consulta a un paciente que ha cubierto de forma previa todos los requisitos para poder acceso a consulta médca.</t>
  </si>
  <si>
    <t xml:space="preserve">0108000086119</t>
  </si>
  <si>
    <t xml:space="preserve">¿cual es el nombre del fármaco utilizado para el aborto?
Desde 2012 cual es el gasto que hace la secretaria de salud en la compra de dicho medicamento. Se pide desglosar por año. 
Desde 2012 cuantos abortos se han practicado en las clínicas de la secretaria de salud. Se pide desglosar por año.
Desde 2012 cuantos nacimientos se tienen registrados en las clínicas de la secretaria de salud. Se pide desglosar por año. 
Desde 2012 ¿cuanto invirtió la secretaria de salud en métodos anticonceptivos? se pide desglose por año y monto por cada método anticonceptivo 
Desde 2012 ¿cuanto invirtió la secretaria de salud en atención de partos y cesáreas? Se pide desglosar por año</t>
  </si>
  <si>
    <t xml:space="preserve">25/03/2019</t>
  </si>
  <si>
    <t xml:space="preserve">0108000086219</t>
  </si>
  <si>
    <t xml:space="preserve">Solicito información de cuánto es el presupuesto anual 2019 del Centro Regulador de Urgencias Médicas de la Ciudad de México,  dependiente de la secretaria de salud de la Ciudad de México y cuanto se destina para cada capitulo.
Solicito información del porque el Centro regulador de urgencias  de la Ciudad de México dependiente de la secretaria de salud  no despacho una ambulancia de urgencias medicas avanzadas  para atender a  un paciente masculino el cual falleció,  el día 28 02 2019  aproximadamente  a las 07:00 hrs en la ubicación de eje   5 sur y Av. Guelatao en Alcaldía Iztapalapa. y quien  era el responsable en ese momento del centro regulador de urgencias  médicas de la Ciudad de México.</t>
  </si>
  <si>
    <t xml:space="preserve">22/03/2019</t>
  </si>
  <si>
    <t xml:space="preserve">0108000086319</t>
  </si>
  <si>
    <t xml:space="preserve">1.	Dra. Oliva López Arellano, Secretaria de Salud de la Ciudad de México, conforme al artículo 11 de la Ley de Salud del Distrito Federal vigente solicito atentamente copia simple de la evidencia documental que demuestre la experiencia requerida en la materia del Dr. Ángel González Domínguez, Director General de la Agencia de Protección Sanitaria del Gobierno del Distrito  Federal (ahora Ciudad de México). 
2.	Dra. Oliva López Arellano, Secretaria de Salud de la Ciudad de México, conforme al artículo 11 de la Ley de Salud del Distrito Federal vigente solicito atentamente copia simple del nombramiento otorgado por usted al  Dr. Ángel González Domínguez para ocupar el cargo de Director General de la Agencia de Protección Sanitaria del Gobierno del Distrito  Federal (ahora Ciudad de México).
Solicito lo anterior debido al total desconocimiento e incompetencia que demuestra el Dr. Ángel González Domínguez en materia de regulación, control y fomento sanitario.
3.	Solicito copia simple de las órdenes de visita de verificación sanitaria y muestreo de alimentos (productos de la pesca crudos y preparados) realizados a partir del 4 de marzo a la fecha por personal  de la Agencia de Protección Sanitaria como se señala en el boletín 006/2019 publicado en la página web de la Secretaría de Salud de la Ciudad de México
(https://www.salud.cdmx.gob.mx/comunicacion/nota/boletin-0062019)
4.	Solicito copia simple de las papeletas foliadas con que fueron ingresadas las muestras de productos de la pesca (crudos y preparados) al laboratorio  de Análisis de Riesgos del Distrito Federal, dependiente de Servicios de Salud Pública del Distrito Federal, ubicado en el Hospital General Belisario Domínguez a partir del 4 de marzo a la fecha realizados por personal de la Agencia de Protección Sanitaria como se señala en el boletín 006/2019 publicado en la página web de la Secretaría de Salud de la Ciudad de México
(https://www.salud.cdmx.gob.mx/comunicacion/nota/boletin-0062019)
5.	Que se aclare con precisión a que personal se refiere cuando se señala en el boletín 006/2019 publicado en la página web de la Secretaría de Salud de la Ciudad de México: -“personal de la Agencia de Protección Sanitaria (APS) recolectaron muestras de pescados, mariscos y crustáceos, mismos que serán enviados al laboratorio de análisis de riesgos del Hospital Belisario Domínguez.”-
Lo anterior porque el único personal facultado para realizar verificación sanitaria y toma de muestras de alimentos  para su análisis en establecimientos ubicados en la Ciudad de México son los verificadores sanitarios de los Servicios de Salud Pública del Distrito Federal y de la Comisión Federal para la Protección Contra Riesgos Sanitarios (COFEPRIS).
</t>
  </si>
  <si>
    <t xml:space="preserve">0108000086419</t>
  </si>
  <si>
    <t xml:space="preserve">Solicito información sobre el presupuesto dirigido todo el año del 2018 para el IMSS, ISSTE y Seguro Popular</t>
  </si>
  <si>
    <t xml:space="preserve">0108000086519</t>
  </si>
  <si>
    <t xml:space="preserve">Muertes maternas por aborto del 01 de enero del 1998 al 31 de diciembre del 2018.
Desagregar por:
1.- Año.
2.- Causa detallada CIE-10.</t>
  </si>
  <si>
    <t xml:space="preserve">0108000086619</t>
  </si>
  <si>
    <t xml:space="preserve">1.- Solicito copia simple de cédula profesional de licenciatura y de maestría del Dr. Ángel González Domínguez,
Director General de la Agencia de Protección Sanitaria de la Ciudad de México.
2.- Conforme al Artículo 111 de la Ley General de salud del DF vigente, solicito copia simple del currículum vitae y
documentación que acredite la experiencia en materia de control, regulación y fomento sanitario del Dr. Ángel
González Domínguez, Director General de la Agencia de Protección Sanitaria de la Ciudad de México
3.- Solicito copia simple del currículum vitae y documentación que acredite la experiencia en materia de control,
regulación y fomento sanitario del Maestro Javier Santillán Moncayo, Coordinador de Alimentos, Bebidas, Otros
Servicios y Control Analítico de la Agencia de Protección Sanitaria de la Ciudad de México, así como copia simple de
su cédula profesional de licenciatura y de maestría.
4.- Solicito copia simple del currículum vitae y documentación que acredite la experiencia en materia de control,
regulación y fomento sanitario del Maestro José Gabriel Ramírez Ramírez, Coordinador de Servicios de Salud y
Cuidados Personales de la Agencia de Protección Sanitaria de la Ciudad de México, así como copia simple de su
cédula profesional de licenciatura y de maestría.
5.- Solicito copia simple del currículum vitae y documentación que acredite la experiencia en materia de control,
regulación y fomento sanitario del Lic. Julio Ramírez Hernández, Coordinador de Fomento Sanitario, Análisis y
Comunicación de Riesgos de la Agencia de Protección Sanitaria de la Ciudad de México, así como copia simple de
su cédula profesional de licenciatura.
6.- Solicito copia simple del currículum vitae y documentación que acredite la experiencia en materia de control,
regulación y fomento sanitario del Lic. Ulises Pantoja Baranda, Coordinador Jurídico y de Normatividad de la Agencia
de Protección Sanitaria de la Ciudad de México, así como copia simple de su cédula profesional de licenciatura y de
maestría.
7.- Solicito copia simple del currículum vitae y documentación que acredite la experiencia en materia de control,
regulación y fomento sanitario del Mtro. Julio Alejandro Pacheco Granados, Coordinador de Evaluación Técnico
Normativa de la Agencia de Protección Sanitaria de la Ciudad de México, así como copia simple de su cédula
profesional de licenciatura y de maestría.
8.- Solicito copia simple del currículum vitae y documentación que acredite la experiencia en materia de control,
regulación y fomento sanitario del Lic. José Luis Hernández Barrera, Coordinador de Administración en la Agencia de
Protección Sanitaria de la Ciudad de México, así como copia simple de su cédula profesional de licenciatura y/o de
maestría.</t>
  </si>
  <si>
    <t xml:space="preserve">0108000086819</t>
  </si>
  <si>
    <t xml:space="preserve">Solicito información a la SEDESA respecto de la plaza 2400075:
1)Si la plaza contaba con propietario antes del 16-04-2012
2)Estatus actual de la plaza
3)Si cuenta o no con titular y desde que fecha
4)De tener titular, quien ostenta actualmente con la plaza
5)Quien ocupo la plaza del 16-04-2012 al 16-04-2017</t>
  </si>
  <si>
    <t xml:space="preserve">37</t>
  </si>
  <si>
    <t xml:space="preserve">0108000086919</t>
  </si>
  <si>
    <t xml:space="preserve">Copia en versión electrónica del numero de servicios de aborto médico solicitados a esa institución durante el periodo del año 2013 al año 2019, desglosado por año, edad de ñas victimas y municipio donde viven</t>
  </si>
  <si>
    <t xml:space="preserve">0108000087019</t>
  </si>
  <si>
    <t xml:space="preserve">0108000087119</t>
  </si>
  <si>
    <t xml:space="preserve">Copia en versión electrónica del numero de certificados de defunción expedido con la leyenda: atribuible a violencia familiar o sexual, en las circunstancias de fallecimiento, lo anterior durante el  periodo del año 2013 al año 2019, desglosado por año, edad de la victimas y municipio donde vivían</t>
  </si>
  <si>
    <t xml:space="preserve">0108000087719</t>
  </si>
  <si>
    <t xml:space="preserve">Quiero saber cuántos contratos han pactado, cada una por su cuenta, las empresas: AT&amp;T, Telefónica y América Móvil (que incluye a Telcel y Telmex) con el gobierno de la Ciudad de México, de qué tipo son (conectividad en el metro, en sitios públicos, de telefonía móvil, de telefónia fija, internet) , cuál es el periodo de vigencia y sobre todo, cuál es el monto económico al que asciende cada uno.</t>
  </si>
  <si>
    <t xml:space="preserve">0108000087819</t>
  </si>
  <si>
    <t xml:space="preserve">CLASIFICACION POR OBJETO DE GASTO DEL HOSPITAL GENERAL DE MEXICO, DE LA LOCALIDAD DE LA DELEGACION CUAUHTEMOC DEL ESTADO DE MEXICO</t>
  </si>
  <si>
    <t xml:space="preserve">0108000087919</t>
  </si>
  <si>
    <t xml:space="preserve">Solicitud de información sobre procedimientos de licitación,
concesión asignación directa o convocatorias de carácter nacional o
internacional,  subrogación, contrato y/o documento relacionado
con restaurante , cafetería o comedor en hospitales de la Ciudad de México. Así mismo espacios libres, y las condiciones de sus concesiones, políticas de asignaciones.</t>
  </si>
  <si>
    <t xml:space="preserve">0108000088519</t>
  </si>
  <si>
    <t xml:space="preserve">¿Cuánto costó implementar el Acuerdo Nacional para la Salud Alimentaria: Estrategia Contra el sobrepeso y la obesidad? 
Me gustaría saber el dato exacto de cuanto costó el ANSA implementado y ejecutado en 2010. 
Gracias</t>
  </si>
  <si>
    <t xml:space="preserve">0108000088819</t>
  </si>
  <si>
    <t xml:space="preserve">0108000089019</t>
  </si>
  <si>
    <t xml:space="preserve">Solicito el Informe con sus respectivos anexos y el correspondiente discurso, que rindió el entonces Secretario de Salud del Gobierno de la Ciudad de México, ante el Congreso de la Ciudad de México; lo anterior con motivo de la glosa del VI Informe de Gobierno.  Realizado este en el año 2018. </t>
  </si>
  <si>
    <t xml:space="preserve">Actuación de Asociaciones Políticas</t>
  </si>
  <si>
    <t xml:space="preserve">0108000089119</t>
  </si>
  <si>
    <t xml:space="preserve">Copia de los documentos de la Red de Medicos con los cuales prestara el servicio  solicitada en el Numeral 3.1   Red de Medicos Especialistas con la cual Loteria Nacional Adjudico a Asesoria Medica  Radiologica y Farmaceutica SA de CV, de la Convocatoria a la Licitacion Publica Nacional Electronica  No.LA 006HHQ001-E16-2019 para la contratacion de los servicios medicos integrales.</t>
  </si>
  <si>
    <t xml:space="preserve">0108000089419</t>
  </si>
  <si>
    <t xml:space="preserve">Solicito información del Lugar de trabajo, Puesto que ocupa y Percepciones quincenales o mensuales del C. Javier Montenegro Orozco. </t>
  </si>
  <si>
    <t xml:space="preserve">26/03/2019</t>
  </si>
  <si>
    <t xml:space="preserve">0108000089519</t>
  </si>
  <si>
    <t xml:space="preserve">0108000089619</t>
  </si>
  <si>
    <t xml:space="preserve">Solicito información del Lugar donde trabaja, Puesto que ocupa y Percepciones quincenales o mensuales del C. Javier Montenegro Orozco.</t>
  </si>
  <si>
    <t xml:space="preserve">0108000089719</t>
  </si>
  <si>
    <t xml:space="preserve">CON FUNDAMENTO EN LA LTAIPYRC, REQUIERO UN CONCENTRADO RELACIONADO A LOS CONTRATOS DE SERVICIOS LLEVADOS A CABO DE CONFORMIDAD CON LA LEY DE ADQUISICIONES DEL GOBIERNO LOCAL, MEDIANTE LOS DISTINTOS PROCESOS DE LICITAIÓN PÚBLICA, INVITACIÓN REESTRINGIDA Y/O ADJUDICACIÓN DIRECTA REALIZADOS EN LOS EJERICICIOS 2013, 2014, 2015, 2016, 2017 HAST AGOSTO 2018, QUE CONTENGA LA SIGUIENTE INFORMACIÓN:
A) NOMBRE DEL PRESTADOR DE SERVICIOS (RAZON SOCIAL O PERSONA FISICA).
B) OBJETO, MONTO Y VIGENCIA DE CADA UNO DE LOS CONTRATOS.
DICHOS CONTRATOS SON REQUERIDOS A LA ENTONCES OFICIALIA MAYOR DE LA CDMX, AHORA SECRETARIA DE ADMINISTRACION FINANZAS DE LA CDMX O LOS QUE SE HAYAN REALIZADO EN CUALQUIER SUJETO OBLIGADO Y /O TODAS LAS DEPENDENCIAS CENTRALIZADAS, DESCENTRALIZADAS, DESCONCENTRADAS Y PARAESTATALES DE LA ADMINISTRACION PUBLICA DE LA AHORA CDMX.</t>
  </si>
  <si>
    <t xml:space="preserve">0108000089819</t>
  </si>
  <si>
    <t xml:space="preserve">SOLICITO COPIA DE LA RADIOGRAFIA DEL DIA 30 DE ENERO DEL 2019 DE RADIO DISTAL DERECHO TOMADA EN EL SERVICIO DE URGENCIAS DEL ISSSTE UNIDAD ZARAGOZA LA CUAL SE ME SOLICITA POR PARTE DEL AREA DE MEDICINA DEL TRABAJO ISSSTE DELEGACION ESTADO DE MEXICO</t>
  </si>
  <si>
    <t xml:space="preserve">0108000089919</t>
  </si>
  <si>
    <t xml:space="preserve">A partir de que se aprueba la adopciòn por parejas del mismo sexo en la ciudad de Mèxico ¿Cuantos casos de adopcion de este tipo han registrado hasta ahora?</t>
  </si>
  <si>
    <t xml:space="preserve">Sistema para el Desarrollo Integral de la Familia del Distrito Federal| Tribunal Superior de Justicia de la Ciudad de México</t>
  </si>
  <si>
    <t xml:space="preserve">0108000090219</t>
  </si>
  <si>
    <t xml:space="preserve">Quiero saber el número de personas que han sido beneficiadas con actividades preventivas de consumo de drogas de los años 2012 a 2018. Dividido por años en que se realizaron las actividades, si fue en escuela o en espacio público, y agrupado por edades y sexo de las personas beneficiadas.</t>
  </si>
  <si>
    <t xml:space="preserve">Comerciante</t>
  </si>
  <si>
    <t xml:space="preserve">0108000090319</t>
  </si>
  <si>
    <t xml:space="preserve">QUIERO que me proporcionen el Dictamen de estructura orgánica emitido por la Coordinación de Modernización para la estructura organica vigente a partir de 2019 para el Instituto para la Atención y Prevención de las Adicciones en la Ciudad de México, IAPA así como la estructura orgánica vigente a partir de 2019 aprobada por el Consejo Directivo del IAPA. </t>
  </si>
  <si>
    <t xml:space="preserve">0108000090919</t>
  </si>
  <si>
    <t xml:space="preserve">inicio de labores</t>
  </si>
  <si>
    <t xml:space="preserve">Puebla</t>
  </si>
  <si>
    <t xml:space="preserve">0108000091119</t>
  </si>
  <si>
    <t xml:space="preserve">0108000091219</t>
  </si>
  <si>
    <t xml:space="preserve">0108000091319</t>
  </si>
  <si>
    <t xml:space="preserve">27/03/2019</t>
  </si>
  <si>
    <t xml:space="preserve">0108000091419</t>
  </si>
  <si>
    <t xml:space="preserve">solicito me sea informado a partir de cuando quedó vacante la plaza 2419179, por qué vacante y quien era el titular y quien la ocupa en la actualidad y desde cuando; así mismo que me sea entregado en copia certificada el oficio mediante el cual la secretaria de salud otorgue la informacion solicitada.</t>
  </si>
  <si>
    <t xml:space="preserve">0108000091519</t>
  </si>
  <si>
    <t xml:space="preserve">se informe cuál fue el dictamen o resolución con la que se concluyó  la denuncia registrada con el número SI-25/2014, que fue presentada directamente en la contraloría del Hospital General de México,
se informe el nombre de los servidores públicos denunciados en la denuncia SI-25/2014.
se indique si a algún servidor público le fue iniciado procedimiento de responsabilidades con motivo de la denuncia SI-25/2014.
en  su caso si se sancionó a algún servidor público con motivo de la denuncia SI-25/2014.
se proporcione copia de todas y cada una de las constancias que integran el expediente SI-25/2014.</t>
  </si>
  <si>
    <t xml:space="preserve">Impartición de justicia</t>
  </si>
  <si>
    <t xml:space="preserve">0108000091619</t>
  </si>
  <si>
    <t xml:space="preserve">Se informe si la C. Azucena Luengas Pedro, presta sus servicios para la Secretaría de Salud de la Ciudad de México, ya sea a través del régimen de honorarios o a través de algún nombramiento o cualquier otra relación laboral, contractual o administrativa.</t>
  </si>
  <si>
    <t xml:space="preserve">0108000091719</t>
  </si>
  <si>
    <t xml:space="preserve">Solicito se me expidan copias simples de los tabuladores de sueldo que comprendan la plaza ENFERMERA JEFE DE SERVICIO con codigo presupuestal M02031, conrrespondiente al año 2015, asi mismo solicito se me expida constancia de los conceptos: "38 AYUDA DE DESPENSA Y 44 PREVISION SOCIAL MULTIPLE" misma que ocupe en el Instituto de Salud del Estado de Mexico, correspondiente al periodo del 15 de Marzo del año 2016 hasta el dia de hoy.</t>
  </si>
  <si>
    <t xml:space="preserve">58</t>
  </si>
  <si>
    <t xml:space="preserve">0108000092319</t>
  </si>
  <si>
    <t xml:space="preserve">¿Cuál es el índice de contagio de VIH (sida) en la CDMX, en el año 2015?
desglosado por mes.
¿En que año se elevó el porcentaje de contagio en la CDMX?
¿Qué género es el que tiene mayor contagio (masculino o femenino)?</t>
  </si>
  <si>
    <t xml:space="preserve">23 años</t>
  </si>
  <si>
    <t xml:space="preserve">0108000092419</t>
  </si>
  <si>
    <t xml:space="preserve">HOJA DE URGENCIAS DEL HOSPITAL REGIONAL ZARAGOZA DEL PACIENTE BRAULIO HERNANDEZ PORTILLA QUE INGRESO EL 17 DE FEBRERO DEL 2019 Y FUE DADO DE ALTA EL DIA 6 DE MARZO DEL 2019 POR FRACTURA EN TIBIA</t>
  </si>
  <si>
    <t xml:space="preserve">0108000092819</t>
  </si>
  <si>
    <t xml:space="preserve">solicito a la Lic. Claudia Sheinbaum y a la Dra. Oliva López Arellano, nos den una explicación del motivo de la
reducción al salario y la falta de ética profesional hacia los trabajadores de honorarios de la Secretaria de Salud.</t>
  </si>
  <si>
    <t xml:space="preserve">0108000093019</t>
  </si>
  <si>
    <t xml:space="preserve">INICIO DE LABORES</t>
  </si>
  <si>
    <t xml:space="preserve">0108000093319</t>
  </si>
  <si>
    <t xml:space="preserve">Solicito se informe por favor lo siguiente:
1.	¿Con cuántos centros de Radioterapia (o radioncología) cuentan y dónde están ubicados? ¿con qué unidades de teleterapia y braquiterapia cuenta cada uno de ellos (especifica marca y modelo)? ¿qué tipo de técnicas de tratamiento imparten? ¿Cuántos pacientes atienden al año con cada modalidad de tratamiento (tele y braquiterapia)? ¿con cuántos turnos de trabajo opera cada unidad de radioterapia? ¿Cuáles son los nombres de los trabajadores que laboran en cada centro de radioterapia desarrollando labores de físico médico y cuál es el nombramiento (nombre de la plaza o puesto) bajo el cual están contratados? ¿Cuáles son los nombres de los trabajadores que laboran en cada centro de radioterapia desarrollando labores de encargado de seguridad radiológica y cuál es el nombramiento (nombre de la plaza o puesto) bajo el cual están contratados? ¿Cuáles son los nombres de los trabajadores que laboran en cada centro de radioterapia desarrollando labores de auxiliar de encargado de seguridad radiológica y cuál es el nombramiento (nombre de la plaza o puesto) bajo el cual están contratados? En caso de que quienes presten sus servicios como físico médico para los centros sean externos al mismo (por ejemplo, pero no limitado a: servicios personales subrogados, personal externo contratado por obra determinada, proveedor independiente, etc.), también se requiere la información. 
2.	¿Con cuántos centros de Medicina Nuclear y cuántos centros de Imagen Molecular cuentan y dónde están ubicados? ¿con qué unidades de medicina nuclear e imagen molecular cuenta cada uno de ellos (especificar marca y modelo)? ¿qué tipo de técnicas de tratamiento/imagen imparten? ¿Cuántos pacientes atienden al año con cada modalidad de tratamiento? ¿cuántos estudios de medicina nuclear e imagen molecular se llevan a cabo cada año? ¿con cuántos turnos de trabajo opera cada unidad de medicina nuclear e imagen molecular? ¿Cuáles son los nombres de los trabajadores que laboran en cada centro de medicina nuclear e imagen molecular desarrollando labores de físico médico y cuál es el nombramiento (nombre de la plaza o puesto) bajo el cual están contratados? ¿Cuáles son los nombres de los trabajadores que laboran en cada centro de medicina nuclear nuclear e imagen molecular desarrollando labores de encargado de seguridad radiológica y cuál es el nombramiento (nombre de la plaza o puesto) bajo el cual están contratados? ¿Cuáles son los nombres de los trabajadores que laboran en cada centro de medicina nuclear y/o imagen molecular desarrollando labores de auxiliar de encargado de seguridad radiológica y cuál es el nombramiento (nombre de la plaza o puesto) bajo el cual están contratados? En caso de que quienes presten sus servicios como físico médico para los centros sean externos al mismo (por ejemplo, pero no limitado a: servicios personales subrogados, personal externo contratado por obra determinada, proveedor independiente, etc.), también se requiere la información.
3.	¿Cuántas personas ocupan el puesto de físico en hospital? ¿cuáles son sus nombres? ¿en qué unidad de adscripción trabajan? ¿en qué departamento dentro de su unidad de adscripción trabajan? ¿qué actividades llevan a cabo? 
4.	¿Cuántas personas ocupan el puesto de físico médico? ¿cuáles son sus nombres? ¿en qué unidad de adscripción trabajan? ¿en qué departamento dentro de su unidad de adscripción trabajan? ¿qué actividades llevan a cabo? 
Gracias</t>
  </si>
  <si>
    <t xml:space="preserve">0108000093419</t>
  </si>
  <si>
    <t xml:space="preserve">0108000093519</t>
  </si>
  <si>
    <t xml:space="preserve">0108000093619</t>
  </si>
  <si>
    <t xml:space="preserve">0108000093819</t>
  </si>
  <si>
    <t xml:space="preserve">Agradezco que me informen que la Secretaría de Salud de la Ciudad de México (SEDESA), se encuentra conformada por una Red Hospitalaria de 33 Nosocomios de Segundo Nivel de Atención Médica, que brindan atención médica a personas que carecen de Seguridad Social Laboral, pero eso no responde a mi solicitud, más bien parece que evaden la responsabilidad. Nuevamente solicito:
1.	Dra. Oliva López Arellano, Secretaria de Salud de la Ciudad de México, conforme al artículo 11 de la Ley de Salud del Distrito Federal vigente solicito copia simple del nombramiento otorgado por usted al  Dr. Ángel González Domínguez para ocupar el cargo de Director General de la Agencia de Protección Sanitaria del Gobierno del Distrito  Federal (ahora Ciudad de México).
2.	Dra. Oliva López Arellano, Secretaria de Salud de la Ciudad de México, conforme al artículo 11 de la Ley de Salud del Distrito Federal vigente solicito atentamente copia simple de la evidencia documental que demuestre la experiencia requerida en la materia del Dr. Ángel González Domínguez, Director General de la Agencia de Protección Sanitaria del Gobierno del Distrito  Federal (ahora Ciudad de México). 
Solicito lo anterior debido al total desconocimiento e incompetencia que demuestra el Dr. Ángel González Domínguez en materia de regulación, control y fomento sanitario.
</t>
  </si>
  <si>
    <t xml:space="preserve">0108000093919</t>
  </si>
  <si>
    <t xml:space="preserve">les les sollicita informen con que bienes recibieron a su llegada / automóviles , camiones , maquinaria para obras , ambulancias, patrullas, moto patrullas, camionetas patrullas, camiones blindados, cámaras  bienes de participación ciudadana, camiones recolectores de basura o Vactor para desasolve de drenajes , camiones de pasajeros , camiones o vehículos de bomberos, barredoras, camionetas de alumbrado publico para cambiar luminarias, pipas de agua ,  juegos infantiles, con máxima publicidad para efectos de que informen/ marca / costo / modelo empresa a la que se le compro y facturas de estos / Todo de los últimos 3 años / quien tiene el resguardo de estos bienes a la fecha / solicito la entrega en su portal y en DVD</t>
  </si>
  <si>
    <t xml:space="preserve">0108000094019</t>
  </si>
  <si>
    <t xml:space="preserve">Buenos días, con respecto a la fiesta anual del San Sebastián Mártir que se celebra en la colonia de Axotla (Alvaro Obregón), se solicita lo presente:
1. Favor de enviar los permisos que tienen para cerrar las calles de Axotla durante una semana.
2. Solicito los permisos para que la gente pueda estar bebiendo en vía pública.
3. Favor de enviar las regulaciones que tiene para el uso de fuegos artificiales y juegos mecánicos.
Gracias por sus atenciones.</t>
  </si>
  <si>
    <t xml:space="preserve">Seguridad pública</t>
  </si>
  <si>
    <t xml:space="preserve">Alcaldía Álvaro Obregón</t>
  </si>
  <si>
    <t xml:space="preserve">0108000094219</t>
  </si>
  <si>
    <t xml:space="preserve">Número de mujeres atendidas en instituciones de salud pública y seguridad social por complicaciones post-aborto desde el 2007 hasta el 2019 en la Ciudad de México, especificando si son abortos espontáneos o voluntarios y desglosado por clínicas, hospitales y centros de salud.</t>
  </si>
  <si>
    <t xml:space="preserve">0108000094319</t>
  </si>
  <si>
    <t xml:space="preserve">0108000094519</t>
  </si>
  <si>
    <t xml:space="preserve">TARJETONES DEL IMSS DEL AÑO 2010 AL AÑO 2018</t>
  </si>
  <si>
    <t xml:space="preserve">0108000094819</t>
  </si>
  <si>
    <t xml:space="preserve">Solicito documento con el número de centros de atención externa y refugios para la atención de las mujeres sus hijas e hijos víctimas de violencia extrema en el periodo de 1 de enero de 2015 y 31 de diciembre de 2018. En caso de existir la siguiente información solicito que sea desagregada por: 1. Centro de Atención Externa y/o Refugio; 2. Si es público o privado, es decir, de la sociedad civil y 3. Presupuesto asignado y ejercido</t>
  </si>
  <si>
    <t xml:space="preserve">Secretaría de las Mujeres</t>
  </si>
  <si>
    <t xml:space="preserve">0108000094919</t>
  </si>
  <si>
    <t xml:space="preserve">Solicito documento con el número de mujeres víctimas de violencia que recibieron algún tipo de asistencia por parte de los centros de salud y hospitales en el periodo del 1 de enero de 2015 y 31 de diciembre de 2018. En caso de existir la siguiente información solicito que sea desagregada por: 1. Año en el que se brindó la atención o asistencia, 2. Edad de cada una de las mujeres, niños y niñas atendidas o asistidas, 3. Tipo de atención brindada. 4. Desglosado por jurisdicción sanitaria.
En caso que esta información exista en formato .xlsx (Excel) o .docx (Word) solicito que sea remitido en alguno de estos formatos</t>
  </si>
  <si>
    <t xml:space="preserve">0108000095019</t>
  </si>
  <si>
    <t xml:space="preserve">Solicito documento con el número de mujeres que recibieron algún tipo de asistencia por parte de los Centros de Atención Externa y de los Refugios para la Atención de Mujeres, sus hijas e hijos víctimas de violencia en el periodo del 1 de enero de 2015 y 31 de diciembre de 2018. En caso de existir la siguiente información solicito que sea desagregada por: 1. Año en el que se brindó la atención o asistencia, 2. Edad de cada una de las mujeres, niños y niñas atendidas o asistidas, 3. Tipo de asistencia brindada, es decir, si fue asistencia social, atención psicológica, asesoría legal, seguimiento jurídico en materia penal, atención médica de emergencia.
En caso de que esta información exista en formato .xlsx (Excel) o .docx (Word) solicito que sea remitido en alguno de estos formatos</t>
  </si>
  <si>
    <t xml:space="preserve">0108000095119</t>
  </si>
  <si>
    <t xml:space="preserve">0108000095219</t>
  </si>
  <si>
    <t xml:space="preserve">¿Cuántas mujeres han sido ingresadas por una complicación tras un aborto clandestino durante el año 2018 a nivel Federal? ¿Cuántas de estas tuvieron que someterse a una histerectomia por los daños causados? ¿Cuántas mujeres murieron durante el mismo año por motivos de aborto clandestino a nivel Federal? ¿Cuántas mujeres fueron acusadas del delito de aborto? En caso de contener información confidencial o reservada enviar versión pública.</t>
  </si>
  <si>
    <t xml:space="preserve">0108000095319</t>
  </si>
  <si>
    <t xml:space="preserve">0108000095519</t>
  </si>
  <si>
    <t xml:space="preserve">0108000095719</t>
  </si>
  <si>
    <t xml:space="preserve">Quiero saber los abordajes fisioterapeuticos en niños con parálisis cerebral espastica</t>
  </si>
  <si>
    <t xml:space="preserve">0108000095919</t>
  </si>
  <si>
    <t xml:space="preserve">0108000096019</t>
  </si>
  <si>
    <t xml:space="preserve">favor de consultar el archivo adjunto donde se realiza la descripcion de la informacion que solicito</t>
  </si>
  <si>
    <t xml:space="preserve">Secretaría de Administración y Finanzas| Secretaría de Inclusión y Bienestar Social| Secretaría de la Contraloría General| Servicios de Salud Pública del Distrito Federal</t>
  </si>
  <si>
    <t xml:space="preserve">0108000096119</t>
  </si>
  <si>
    <t xml:space="preserve">se solicita informacion de ovispos o padres miembros de la iglesia catolica que hayan abusado o violado a menores</t>
  </si>
  <si>
    <t xml:space="preserve">0108000096219</t>
  </si>
  <si>
    <t xml:space="preserve">Favor de especificar los casos sospechosos, probables y confirmados así como las defunciones de Malaria (paludismo) en los últimos 10 años, estratificado por grupo etario, sexo y entidad federativa. GRACIAS.</t>
  </si>
  <si>
    <t xml:space="preserve">0108000096319</t>
  </si>
  <si>
    <t xml:space="preserve">numero de técnicos en radiología que trabajan en el hospital general torre medica tepepan, lo anterior jornada laboral </t>
  </si>
  <si>
    <t xml:space="preserve">28/03/2019</t>
  </si>
  <si>
    <t xml:space="preserve">0108000096419</t>
  </si>
  <si>
    <t xml:space="preserve">cual es el numero de estudios  radiológicos realizados en el hospital general torre medica tepepan, lo anterior por tipo de estudio realizado (rayos x, tomografia, ultrasonido etc.)  del año 2017, 2018 y lo que va de este año</t>
  </si>
  <si>
    <t xml:space="preserve">29/03/2019</t>
  </si>
  <si>
    <t xml:space="preserve">0108000096519</t>
  </si>
  <si>
    <t xml:space="preserve">cuantos pacientes fueron referidos del hospital general torre medica tepepan a otro hospital general o instituto para realizar estudios radiológicos, lo anterior por tipo de estudio solicitado (rayos x, tomografia, ultrasonido etc.) del año 2017, 2018 y lo que va de este año </t>
  </si>
  <si>
    <t xml:space="preserve">0108000096619</t>
  </si>
  <si>
    <t xml:space="preserve">cuantos pacientes fueron programados para ser atendidos en el hospital general torre medica tepepan, lo anterior desglosado por día, por servicio o especialidad de los años 2017, 2018  y lo que va del año 2019, ademas a cuantos de ellos si les reviso </t>
  </si>
  <si>
    <t xml:space="preserve">0108000096719</t>
  </si>
  <si>
    <t xml:space="preserve">nombre y horario de las personas que por parte de la empresa subrogada de limpieza se encuentran asignadas al hospital general torre medica tepepan </t>
  </si>
  <si>
    <t xml:space="preserve">0108000096819</t>
  </si>
  <si>
    <t xml:space="preserve">cual es el nombre y horario de las personas que por parte de la empresa subrogada encargada de manipular el cuarto de calderas y oxigeno, estan asignadas al hospital general torre medica tepepan </t>
  </si>
  <si>
    <t xml:space="preserve">0108000096919</t>
  </si>
  <si>
    <t xml:space="preserve">solicito cantidades de muertes de personas estadounidenses que mueren en México y a cuantas personas estadounidenses se envían a su país . y viceversa  cantidad de MEXICANOS que mueren en EE.UU que los trasladan a su país de EE.UU a su país México  . del año 1990 al 2018.
Y cuantos cadáveres Estadounidenses los trasladan por las fronteras vía terrestre DE MX  a EE-UU y viceversa de EE.UU a Mexico desde e 1990 AL 2018</t>
  </si>
  <si>
    <t xml:space="preserve">0108000097119</t>
  </si>
  <si>
    <t xml:space="preserve">Solicito documento con el número de mujeres que recibieron algún tipo de asistencia por parte de los Centros de Atención Externa y de los Refugios para la Atención de Mujeres, sus hijas e hijos víctimas de violencia en el periodo del 1 de enero de 2015 y 31 de diciembre de 2018. En caso de existir la siguiente información solicito que sea desagregada por: 1. Año en el que se brindó la atención o asistencia, 2. Edad de cada una de las mujeres, niños y niñas atendidas o asistidas, 3. Tipo de asistencia brindada, es decir, si fue asistencia social, atención psicológica, asesoría legal, seguimiento jurídico en materia penal, atención médica de emergencia.</t>
  </si>
  <si>
    <t xml:space="preserve">0108000097219</t>
  </si>
  <si>
    <t xml:space="preserve">Solicito documento con las denominadas zonas rojas identificadas  por esta Secretaría a partir de la Cédula de Identificación de Riesgo de Violencia Feminicida del 1 de enero de 2015 al 31 de diciembre de 2018. Solicito que esta información sea desagregada por año y por alcaldía o delegación. Asimismo, en caso de contar con la información, solicito que sean remitidas las ubicaciones exactas de estas zonas rojas. En caso de que esta información exista en formato .xlsx (Excel) o .docx (Word) solicito que sea remitido en alguno de estos formatos</t>
  </si>
  <si>
    <t xml:space="preserve">Secretaría de las Mujeres| Secretaría de Seguridad Ciudadana</t>
  </si>
  <si>
    <t xml:space="preserve">0108000097319</t>
  </si>
  <si>
    <t xml:space="preserve">1: Descripción de  asentamientos humanos (colonia, pueblo, barrio, unidad habitacional, ciudades perdidas, campamentos).
2: Cuantos Centros de Salud, escuelas, mercados, parques, lecherias, jardines, candis, estancias, y bibliotecas por colonia o barrio.
3: Espacios para la operación de la modalidad no escolarizada (centros comunitarios, centros sociales, centros de salud, mercados, dif, clínicas del IMSS,ISSSTE,kioscos) por colonia o barrios. </t>
  </si>
  <si>
    <t xml:space="preserve">Obra pública</t>
  </si>
  <si>
    <t xml:space="preserve">Secretaría de Inclusión y Bienestar Social| Alcaldía Tláhuac| Servicios de Salud Pública del Distrito Federal</t>
  </si>
  <si>
    <t xml:space="preserve">0108000097619</t>
  </si>
  <si>
    <t xml:space="preserve">hola buen dIa. El pasado 6 de marzo me realizaron una resonancia magnetica lumbosacra en el hospital regional 2 villa Coapa del IMSS, ubicado en Calzada de las Bombas 117  Colonia Ex Ejido Santa Úrsula Coapa. Mi solicitud es que requiero el resultado de dicha resonancia, es decir, las imágenes del procedimiento. Esto lo solicito, ya que, es un procedimiento costoso que no me es posible solventar por mis propios medios y me sería de gran utilidad tenerlo por si en algún momento necesito consultar una segunda opinión. Espero puedan ayudarme u orientarme en que pasos seguir para dicha petición. Saludos y gracias.</t>
  </si>
  <si>
    <t xml:space="preserve">0108000097719</t>
  </si>
  <si>
    <t xml:space="preserve">A cuanto asciende el número de Interrupciones Legales del Embarazo practicadas desde su aprobación en el año 2007 hasta el año 2018 (pidiendo un desglose anual), y el lugar de procedencia de cada una de las mujeres sometidas a este tratamiento</t>
  </si>
  <si>
    <t xml:space="preserve">0108000097819</t>
  </si>
  <si>
    <t xml:space="preserve">Solicito de la manera más atenta se me expidan COPIAS SIMPLES DE LOS TABULADORES correspondientes a la plaza “AUXILIAR DE ENFERMERÍA “A””, en el periodo de los años 2014, 2015, 2016, 2017, 2018, 2019. Así mimos solicito se me expidan CONSTANCIAS DE LOS CONCEPTOS DE BONO DE DESPENSA Y PREVISIÓN SOCIAL MÚLTIPLE PARA PERSONAL OPERATIVO DE BASE Y CONFIANZA correspondientes a la plaza “AUXILIAR DE ENFERMERÍA “A”” misma que ocupe en el INSTITUTO DE SALUD DEL ESTADO DE MÉXICO, en las cuales deberá especificar el monto y los porcentajes de los incrementos anuales que han tenido los conceptos antes citados, comprendiéndose en el periodo del año 2014 a la fecha. </t>
  </si>
  <si>
    <t xml:space="preserve">75</t>
  </si>
  <si>
    <t xml:space="preserve">0108000097919</t>
  </si>
  <si>
    <t xml:space="preserve">Solicito de la manera más atenta se me expidan COPIAS SIMPLES DE LOS TABULADORES correspondientes a la plaza “GENERAL TITULADA “A””, en el periodo de los años 2014, 2015, 2016, 2017, 2018, 2019. Así mimo solicito se me expidan CONSTANCIAS DE LOS CONCEPTOS DE BONO DE DESPENSA Y PREVISIÓN SOCIAL MÚLTIPLE PARA PERSONAL OPERATIVO DE BASE Y CONFIANZA correspondientes a la plaza ““GENERAL TITULADA “A”” misma que ocupe en el INSTITUTO DE SALUD DEL ESTADO DE MÉXICO, en las cuales deberá especificar el monto y los porcentajes de los incrementos anuales que han tenido los conceptos antes citados, comprendiéndose en el periodo del año 2014 a la fecha. </t>
  </si>
  <si>
    <t xml:space="preserve">0108000098019</t>
  </si>
  <si>
    <t xml:space="preserve">Solicito de la manera más atenta se me expidan COPIAS SIMPLES DE LOS TABULADORES correspondientes a la plaza “T.A.P.S.”, en el periodo de los años 2013, 2014, 2015, 2016, 2017, 2018, 2019. Así mimo solicito se me expidan CONSTANCIAS DE LOS CONCEPTOS DE BONO DE DESPENSA Y PREVISIÓN SOCIAL MÚLTIPLE PARA PERSONAL OPERATIVO DE BASE Y CONFIANZA correspondientes a la plaza “T.A.P.S” misma que ocupe en el INSTITUTO DE SALUD DEL ESTADO DE MÉXICO, en las cuales deberá especificar el monto y los porcentajes de los incrementos anuales que han tenido los conceptos antes citados, comprendiéndose en el periodo del año 2013 a la fecha. </t>
  </si>
  <si>
    <t xml:space="preserve">57</t>
  </si>
  <si>
    <t xml:space="preserve">0108000098319</t>
  </si>
  <si>
    <t xml:space="preserve">Solicito la información que especifique la causa por la que la plaza de Director del Centro de Documentación Institucional adscrita a la DGTI no fue puesta a concurso de acuerdo a la Ley del Servicio Profesional de Carrera y su Reglamento, y en su caso los motivos por los que el servidor público designado haya sido seleccionado en lugar del Lic. David Waag quien tenía el cargo como servidor público en cumplimiento de la citada Ley.</t>
  </si>
  <si>
    <t xml:space="preserve">0108000098419</t>
  </si>
  <si>
    <t xml:space="preserve">Debido a la prevalencia tan elevada que tiene México de sobrepeso y obesidad y que estas son factores de riesgo para las 3 principales causas de muerte, por enfermedad (ECV, DM y Cáncer), en el país, me permito hacer la siguiente petición de información.
Uno de los programas de acción específica que se aplican para promover estilos de vida saludable es el de ALIMENTACIÓN Y ACTIVIDAD FÍSICA la pregunta es: ¿El programa de acción específica ALIMENTACIÓN Y ACTIVIDAD FÍSICA se está aplicando en 2019 en la Ciudad de México? Sí la respuesta es afirmativa ¿Desde que mes del 2019 se está aplicando el programa ALIMENTACIÓN Y ACTIVIDAD FÍSICA en la Ciudad de México?, ¿Cuáles son los nombres de personal contratado y cuál es el puesto que desempeñan? ¿Cuál es el presupuesto que cuenta el programa ALIMENTACIÓN Y ACTIVIDAD FÍSICA? ¿Cuál es el nombre del funcionario público responsable de aplicar el programa de acción específica ALIMENTACIÓN Y ACTIVIDAD FÍSICA en la Ciudad de México?
Por otro lado, si el programa de acción específica ALIMENTACIÓN Y ACTIVIDAD FÍSICA no se está aplicando en la Ciudad de México, ¿Cuál es la razón por la que el programa ALIMENTACIÓN Y ACTIVIDAD FÍSICA no se está aplicando?</t>
  </si>
  <si>
    <t xml:space="preserve">0108000098519</t>
  </si>
  <si>
    <t xml:space="preserve">Solicito los contratos realizados entre el año 2017 y 2018 de adquisición de equipo de salud en general.</t>
  </si>
  <si>
    <t xml:space="preserve">0108000098619</t>
  </si>
  <si>
    <t xml:space="preserve">Hola, requiero un solo dictamen con base a  estupefacientes (cocaína, marihuana,etc.) solo la parte de investigación, es con fines académicos, ya que, llevo la materia de toxicología forense y me lo pidieron para estudiar su contenido, espero pronto su respuesta. Gracias. 
</t>
  </si>
  <si>
    <t xml:space="preserve">21 años</t>
  </si>
  <si>
    <t xml:space="preserve">0108000098719</t>
  </si>
  <si>
    <t xml:space="preserve">Solicito se me envíen por medio electrónico las renuncias presentadas por los servidores públicos del jurídico del Instituto de Transparencia, Acceso a la Información Pública, Protección de Datos Personales y Rendición de Cuentas de la Ciudad de México del 28 de febrero de 2019 al 15 de marzo de 2019.
También solicito se me informe cuantos servidores públicos del jurídico de dicho Instituto, que trabajaban al 9 de enero de 2019, continúan trabajando al 18 de marzo de 2019.
Les importó a los Comisionados Ciudadanos del Instituto referido renunciarlos dos dias antes?
Pensaron en las familias de los trabajadores?
Duermen con la conciencia tranquila?
Con eso pagan el haber llegado a cargo de Comisionados?
Acabaron con los servidores públicos del Instituto no solo de Jurídico sino de todo el Instituto amenazándolos con que no si renunciaban no se les iba a expedir su hoja de baja y no podrían tramitar su seguro de separación. Eso es terrorismo?.
Mas de 100 renuncias obligadas en 2 días para cubrir cuotas
Cuanto nuevos servidores públicos van a ingresar de Armando Hernández?
Les interesa el Instituto?
Cuanto gana la Comisionada Ciudadana Elsa Bibiana Peralta Hernández
Por que son tan opacos que no publican los anexos de los Acuerdos que aprueban, los cuales solo conoce su</t>
  </si>
  <si>
    <t xml:space="preserve">Instituto de Transparencia, Acceso a la Información Pública, Protección de Datos Personales y Rendición de Cuentas de la Ciudad de México</t>
  </si>
  <si>
    <t xml:space="preserve">0108000098819</t>
  </si>
  <si>
    <t xml:space="preserve">EXPEDIENTE CLINICO COMPLETO CON ESTUDIOS DE LABORATORO Y RADIOLOGICOS DE UNA PACIENTE QUE FALLECIO EN EL HOSPITAL REGIONAL 1o. DE OCTUBRE</t>
  </si>
  <si>
    <t xml:space="preserve">0108000098919</t>
  </si>
  <si>
    <t xml:space="preserve">¿Cuál es el número de mujeres que sufren violencia física en los años 2015, 2016, 2017, 2018 en la Ciudad de México?
¿Cuántas organizaciones registradas apoyan a las mujeres que sufren de violencia física en la Ciudad de México?
¿Cuántas mujeres sufren de violencia física a mano de algún miembro de su familia en la Ciudad de México?</t>
  </si>
  <si>
    <t xml:space="preserve">22 años</t>
  </si>
  <si>
    <t xml:space="preserve">0108000099219</t>
  </si>
  <si>
    <t xml:space="preserve">Solicito el ST6 D. Invalidez</t>
  </si>
  <si>
    <t xml:space="preserve">0108000099719</t>
  </si>
  <si>
    <t xml:space="preserve">SOLICITO AMABLEMENTE SE ME PROPORCIONE LA BASE DE DATOS O INFORMACIÓN  CON LOS CÓDIGOS CIE-10 UTILIZADOS PARA CADA MUJER QUE HA SIDO ATENDIDA EN LA CIUDAD DE MÉXICO PARA REALIZACIÓN DE UNA INTERRUPCIÓN LEGAL DEL EMBARAZO (ILE) A PARTIR DE 2007 (FECHA DE LA MODIFICACIÓN A LOS ARTÍCULOS PARA ABORTO EN CDMX) DE MANERA ANUAL Y HASTA EL ÚLTIMO REGISTRO QUE SE TENGA PARA LA FECHA ACTUAL. 
AGRADEZCO SU ATENCIÓN. </t>
  </si>
  <si>
    <t xml:space="preserve">0108000100019</t>
  </si>
  <si>
    <t xml:space="preserve">Guillermo Monroy  trabaja en el Hospital Nacional Homeopático y cuenta desde hace varios meses con una plaza que su familiar en la Dirección General de Recursos Humanos de Secretaría de Salud le autorizó. Y que el Ingeniero Ulises (coordinador administrativo) solapó y protege llamándolo en reuniones Mi Memo.   Solicito se indique la plaza que tiene esta persona y el perfil requerido. Y la razón por la cual fue contratada sin tener el perfil.</t>
  </si>
  <si>
    <t xml:space="preserve">0108000100119</t>
  </si>
  <si>
    <t xml:space="preserve">¿Desde cuándo se conformó el Comité de ética y Prevención de Conflicto de interes del Hospital Nacional Homeopático? Una de las personas del hospital que peor trata a las mujeres (humillándolas y hablándole de manera discriminatoria) es el Ing. Ulises, el coordinador administrativo del hospital. Amenaza y intimida. Tiene varias demandas por hostigamiento y acoso laboral. ¿Quiénes conforman ese comité? Y por qué está ahí una de sus secretarias más fieles que impide que cualquiera de nosotras pueda ir y denunciar algo a ese comité. Si ella solita envía correos electrónicos y firma como COMITÉ DE ÉTICA Y PREVENCIÓN DE CONFLICTO DE INTERÉS Hospital Nacional Homeopático. Si con la entrada del nuevo presidente pensamos que ese tipejo quedaría fuera del hospital, y ahora, una de sus fieles secretarias se atreve a enviar un correo y difundir con su firma como un COMITÉ, que podemos esperarnos de ese comité. Sólo gente que lo solapa y que no tendría criterio para mantener en carácter de confidencial las denuncias de las que se hablen en el Comité. Que se expulse a Elizabeth González Sánchez del Comité por mandar correos electrónicos y firmarlos como Comité de ética y prevención de conflicto de interés a título personal. Sigue pensando que su jefe estará siempre y la protegerá como lo hace con todos su séquito. Queremos respeto y honestidad. Queremos gente que respetemos en ese comité. Si ese Comité quiere que se le respete, debe expulsar a esta persona por incurrir en un uso inapropiado del comité y a título personal, no le busquen justificación, hagan lo que debe hacerse, buscar el respeto al Comité.</t>
  </si>
  <si>
    <t xml:space="preserve">0108000100319</t>
  </si>
  <si>
    <t xml:space="preserve">0108000100419</t>
  </si>
  <si>
    <t xml:space="preserve">A través de este medio solicito información sobre los programas y/o acciones que se han implementado en México para combatir y disminuir los indices de sobre peso no solo en niños y jóvenes,sino también en adultos 
.Cuales son los criterios y procesos de valoración para dictaminar el porcentaje de obesidad en México y contra que parámetros se compara para determinar la posición que ocupa el país en el mundo..
Actualmente para esta administración , con que recurso se cuenta para combatir los indices de sobre peso en México , a que dependencias u organismos gubernamentales les corresponde prepuesto económico para coadyuvar ante este problema de salud.</t>
  </si>
  <si>
    <t xml:space="preserve">0108000100519</t>
  </si>
  <si>
    <t xml:space="preserve">La persona  Elizabeth González Sánchez está enviando correo electrónicos y firmando ATENTAMENTE COMITÉ DE ETICA Y PREVENCION DE CONFLICTO DE INTERES DE SECRETARIA DE SALUD, HOSPITAL NACIONAL HOMEOPATICO. Secretaria de Salud ¿Esta persona pertenece a su Comité? Y al Hospital Nacional Homeopático.: ¿Ustedes le pidieron que enviara correos electrónicos y que firmara como COMITÉ DE ÉTICA Y PREVENCIÓN DE CONFLICTO DE INTERES DE SECRETARIA DE SALUD, HOSPITAL NACIONAL HOMEOPÁTICO? Supongo que saben que es abuso de poder y  que nadie puede firmar por si solo como un comite.  ¿Así quieren que les creamos que ese comité es de etica? Secretaria de Salud: ¿Qué medidas va a tomar para esta persona que esta utilizando ese nombre tan largo para firmar  correos electrónicos firmando como COMITÉ DE ETICA Y PREVENCIÓN DE CONFLICTO DE INTERÉS DE SECRETARÍA DE SALUD? Y Secretaria de Salud ¿qué medidas va a tomar para el Comité de ética y prevención de conflicto de interes del Hospital Nacional Homeopático por permitirle a esta persona enviar correos y firmar como comité?</t>
  </si>
  <si>
    <t xml:space="preserve">0108000100619</t>
  </si>
  <si>
    <t xml:space="preserve">¿Cuánto dinero han invertido en campañas de salud sexual y planificación familiar?</t>
  </si>
  <si>
    <t xml:space="preserve">0108000100719</t>
  </si>
  <si>
    <t xml:space="preserve">Número de aprobaciones de voluntad anticipada en México desde 2008 a 2019.</t>
  </si>
  <si>
    <t xml:space="preserve">0108000100919</t>
  </si>
  <si>
    <t xml:space="preserve">Por medio de la presente solicitó copia simple del expediente clínico de mi suegra la Sra Laura Yolanda Pérez Talonia la cual cuenta con el servicio de ISSSTE bajo el número de expediente PETV720809 así como todos los estudios de laboratorio electrocardiogramas placas ultrasonidos debido a que por razones de cambio de domicilio nos fue asignado el hospital 1 de octubre para realizarse diálisis pero como no cuenta con ningún expediente en este hospital le han tenido que realizar análisis de manera diaria y por cuestiones de humanidad es muy pesado que todos los días le tengan k estar picando sus brazos o tomas de muestra.</t>
  </si>
  <si>
    <t xml:space="preserve">0108000101019</t>
  </si>
  <si>
    <t xml:space="preserve">Solicitamos la información sobre los abortos legales del 2016-2018 que ocurren ahí y si es posible saber cuáles de esos corresponden a tapatías.</t>
  </si>
  <si>
    <t xml:space="preserve">0108000101519</t>
  </si>
  <si>
    <t xml:space="preserve">Cuantas esterilizaciones de perros y gatos se han realizado en el Hospital Veterinario de la CDMX
Cuántas esterilizaciones de perros y gatos se han realizado por medio del programa "Sé un dueño responsable"
Cuantos  perros y gatos se han vacunado contra la rabia en el Hospital Veterinario de la CDMX
Cuántas perros y gatos se han vacunado contra la rabia medio del programa "Sé un dueño responsable"
Cuántos animales se tienen registrados en el Registro Único de Animales de Compañía  
Cuál es la razón por la que no han actualizado la página de internet de la Agencia de Atención Animal (http://agatan.cdmx.gob.mx/) y por la que no se puede realizar el registro de animales vía internet en la página del Registro Único de Animales de Compañía (http://www.ruac.cdmx.gob.mx/)
Cuál es la Estructura Orgánica de la Agencia de Atención Animal y de que dirección, departamento , subsecretaria u otro, dicha Agencia
La Secretaría del Medio Ambiente tiene contemplado trabajar con tenencia responsable de mascotas juntos con la Secretaría de Salud, la Agencia, la PAOT  y las Alcaldías.</t>
  </si>
  <si>
    <t xml:space="preserve">0108000101619</t>
  </si>
  <si>
    <t xml:space="preserve">1.	¿En qué año y con fundamento en qué ordenamiento se implementan en el sistema de salud pública de la CDMX la Clínica Especializada Condesa y la Clínica Especializada Condesa-Iztapalapa?
2.	¿Cuál es la historia de la Clínica Especializada Condesa y la Clínica Especializada Condesa-Iztapalapa en materia del servicio de remplazo hormonal para personas transgénero?
3.	¿En qué año se comenzó a prestarse el tratamiento gratuito de reemplazo hormonal para personas transgénero en la Clínica Especializada Condesa y la Clínica Especializada Condesa-Iztapalapa? 
4.	¿En qué rubro específico del presupuesto de egresos de la CDMX está contemplado el tratamiento de reemplazo hormonal para personas transgénero?
5.	¿Qué cantidad monetaria se destina específicamente a la compra de insumos para el tratamiento de reemplazo hormonal para personas transgénero? 
6.	¿Desde 1 de enero de 2018 y hasta el 1 de marzo de 2019 cuantas ordenes de compra se han emitido con la finalidad de adquirir los insumos necesarios para el tratamiento de reemplazo hormonal para personas transgénero en la Clínica Especializada Condesa y la Clínica Especializada Condesa-Iztapalapa?
7.	¿ la Clínica Especializada Condesa y la Clínica Especializada Condesa-Iztapalapa reciben algún tipo de financiamiento Federal? 
8.	¿Existe desabasto de insumos para el tratamiento de remplazo hormonal en la Clínica Especializada Condesa y la Clínica Especializada Condesa-Iztapalapa?</t>
  </si>
  <si>
    <t xml:space="preserve">0108000101819</t>
  </si>
  <si>
    <t xml:space="preserve">0108000101919</t>
  </si>
  <si>
    <t xml:space="preserve">0108000102019</t>
  </si>
  <si>
    <t xml:space="preserve">0108000102119</t>
  </si>
  <si>
    <t xml:space="preserve">0108000102219</t>
  </si>
  <si>
    <t xml:space="preserve">Solicito información acerca de: 
1. La definición de un concepto que se bonifica a ciertos trabajadores en la nómina de la Secretaría de Salud bajo el nombre de: COMPENSACIONES ADICIONALES POR SERVICIOS ESPECIALES. 
2. El proceso mediante el cual se selecciona a qué personal de salud se les otorga este pago adicional. 
3. En caso de que dependiera de la especialidad médica en la que se labora, favor de proporcionar información acerca de qué especialidades (o sedes) recibieron dicho concepto durante el 2018 y quienes lo recibirán en el 2019.  
4. Si el destinar ese concepto al personal médico tanto adscrito como residente depende de la sede en la que se labora o de la Secretaría de Salud.</t>
  </si>
  <si>
    <t xml:space="preserve">0108000102319</t>
  </si>
  <si>
    <t xml:space="preserve">
Hola buenos dias. De la manera mas atenta solicito de manera cordial y respetuosa si me podrian facilitar dictámenes en materia de:
* Narcóticos
* Estupefacientes
En general, cualquier dictamen que se me pueda facilitar en materia de drogas.
Solicito un mínimo de 4 dictámenes para fines académicos, no requiero datos personales de las personas implicadas (autoridades, víctimas, imputados, familiares, entre otros).
Muchas gracias por su atención.</t>
  </si>
  <si>
    <t xml:space="preserve">0108000102619</t>
  </si>
  <si>
    <t xml:space="preserve">A quien corresponda:
solicito información precisa y detallada  del organigrama del Instituto Mexicano del Seguro Social (IMSS), Asi como su surgimiento, fines, objetivos, caracteristicas, estructura ,recursos que maneja, cobertura, programas, metas, caracteristicas,  geograficas, informes y estadisticas en formato digital.</t>
  </si>
  <si>
    <t xml:space="preserve">0108000102919</t>
  </si>
  <si>
    <t xml:space="preserve">Hola buenos dias. De la manera mas atenta solicito de manera cordial y respetuosa si me podrian facilitar dictámenes en materia de:
* Narcóticos
* Estupefacientes
En general, cualquier dictamen que se me pueda facilitar en materia de drogas.
Solicito un mínimo de 4 dictámenes para fines académicos, no requiero datos personales de las personas implicadas (autoridades, víctimas, imputados, familiares, entre otros).
Muchas gracias por su atención.</t>
  </si>
  <si>
    <t xml:space="preserve">0108000103019</t>
  </si>
  <si>
    <t xml:space="preserve">¿Cuál es el numero de radiografías hechas en la Ciudad de México en el 2017? ¿Cuántas son de cabeza?
¿Cuál es el numero de tomografías axiales computarizadas hechas en la Ciudad de México en el 2017? ¿Cuántas son de cabeza?
¿Cuál es el numero de radiografías hechas en la Ciudad de México en el 2018? ¿Cuántas son de cabeza?
¿Cuál es el numero de tomografías axiales computarizadas hechas en la Ciudad de México en el 2018? ¿Cuántas son de cabeza?</t>
  </si>
  <si>
    <t xml:space="preserve">0108000103619</t>
  </si>
  <si>
    <t xml:space="preserve">Mediante oficio SSCDMX/DJ/SRC/4374/2018 signado por el Director Jurídico de la secretaria de Salud de la Ciudad de México, dio a conocer al Director de Recursos Humanos el laudo de fecha 17 de octubre de 2017 a mi favor  y al mismo tiempo solicitó "enviaran CURP, RFC, INE, Plantilla de liquidación, suficiencia presupuestal, 
 y documentación que acredite la reinstalación".
El mes pasado acudí a las oficinas de Xocongo a entregar toda la documentación para integrar debidamente mi expediente, sin que hasta el momento me hayan notificado cual es el estatus de mi trámite, ya que hasta el momento han transcurrido cinco meses sin respuesta favorable a mi reinstalación haciendo caso omiso las áreas involucradas para el cumplimiento de una orden de carácter judicial.</t>
  </si>
  <si>
    <t xml:space="preserve">0108000103919</t>
  </si>
  <si>
    <t xml:space="preserve">0108000104119</t>
  </si>
  <si>
    <t xml:space="preserve">0108000104319</t>
  </si>
  <si>
    <t xml:space="preserve">Monitoreo de las emanaciones de la Planta productora de llantas denominada Firestone en Cuernavaca Morelos en los últimos 6 meses y sus impactos para la salud humana. 
Se ha percibido que todos las madrugadas entre 3 y 4 de la mañana emiten descargas con aromas fétidos que causa dolor de cabeza y afectan a 8 colonias circundantes.
Favor de atender para ver si hay un riesgo a la salud de la población</t>
  </si>
  <si>
    <t xml:space="preserve">0108000104419</t>
  </si>
  <si>
    <t xml:space="preserve">Buenas noches, solicito los permiso correspondiente de, uso de suelo, licencia de funcionamiento, aviso de declaración de apertura, inscripción al registro federal de contribuyentes de los locales establecidos en el inmueble Avenida Ermita Iztapalapa 133, Col. El Prado C.P. 09480 entre sur 67-A los cuales corresponden local 1 Puesto de Tacos, Local 2 Farmacia homeopatica  y local 3 óptica.
Sin mas por el momento quedo en espera de la información correspondiente.</t>
  </si>
  <si>
    <t xml:space="preserve">0108000104519</t>
  </si>
  <si>
    <t xml:space="preserve">solicito permiso para operar de los locales hubicados en avenida ermita 133, que son tres una taqueria una optica y un farmacia homeopatica, permiso de uso de suelo, declaración de apertura,</t>
  </si>
  <si>
    <t xml:space="preserve">0108000104619</t>
  </si>
  <si>
    <t xml:space="preserve">SOLICITUD DE EXPEDIENTE CLÍNICO DE LA DERECHOHABIENTE JULIETA JANNETH CEDILLO GONZALEZ CON RFC:CEGJ2601902Y4 DEL ISSSTE, SOLICITO MI EXPEDIENTE CLÍNICO DEL HOSPITAL REGIONAL DEL ISSSTE DE ZARAGOZA A PARTIR DEL AÑO 2014 HASTA EL AÑO 2017</t>
  </si>
  <si>
    <t xml:space="preserve">0108000104719</t>
  </si>
  <si>
    <t xml:space="preserve">Solicito copia del oficio de invitación al curso de sistemas de información geográfica para la vigilancia del dengue celebrado del 11 al 15 de marzo de 2019 en la ciudad de Costa Rica , documento que llegó al Centro Nacional de Programas Preventivos y Control de Enfermedades de la Secretaria de Salud, impartido por la OPS,  así como los nombres completos, sitio de adscripción  y cargo  de las personas que asistieron a dicho curso. Además  requiero conocer quién  o quienes fueron los encargados de designar a las personas que acudieron a este curso.</t>
  </si>
  <si>
    <t xml:space="preserve">Educación</t>
  </si>
  <si>
    <t xml:space="preserve">0108000104819</t>
  </si>
  <si>
    <t xml:space="preserve">Informe detallado de la información del tiempo que estuvo comisionado el Director Nacional de Enfermedades Transmitidas por Vector durante el 2018. Especifique cuales fueron las salidas nacionales e internacionales, cuanto le costó a la secretaria de salud cada uno de estos rubros y que beneficios se obtuvieron de esas salidas.</t>
  </si>
  <si>
    <t xml:space="preserve">0108000104919</t>
  </si>
  <si>
    <t xml:space="preserve">Requiero saber a cuantas reuniones nacionales  anuales de las Enfermedades transmitidas por vector ha acudido el Doctor Gustavo Sanchez Tejeda en compañía de su esposa. Cuanto gastó la SSA en particular el CENAPRECE en los viáticos de ella. Además quisiera saber por escrito cual fue la justificación de la asistencia de la esposa del Doctor Gustavo Sanchez Tejeda a todas y cada una de las reuniones nacionales.</t>
  </si>
  <si>
    <t xml:space="preserve">0108000105019</t>
  </si>
  <si>
    <t xml:space="preserve">SOLICITUD DE INFORMACIÓN DE ACUERDO DE CONCILIACIÓN</t>
  </si>
  <si>
    <t xml:space="preserve">Veracruz</t>
  </si>
  <si>
    <t xml:space="preserve">0108000105319</t>
  </si>
  <si>
    <t xml:space="preserve">Favor de remirirse al archivo adjunto.</t>
  </si>
  <si>
    <t xml:space="preserve">0108000105419</t>
  </si>
  <si>
    <t xml:space="preserve">Favor de remitirse al archivo adjunto.</t>
  </si>
  <si>
    <t xml:space="preserve">0108000105719</t>
  </si>
  <si>
    <t xml:space="preserve">Respecto del Funcionario Judicial ROBERTO YAÑEZ QUIROZ:
1. Nombramientos realizados por el Tribunal Superior de Justicia del Distrito Federal (hoy Ciudad de México) en favor de dicha persona.
2. Nombramientos realizado por otras dependencias del Gobierno de la Ciudad de México en favor de dicha persona.
3. Procedimientos administrativos iniciados, en curso o concluidos que haya sido interpuestos contra dicha persona.
4. Cursos de capacitación realizados ante el Instituto de Estudios Judiciales.</t>
  </si>
  <si>
    <t xml:space="preserve">
</t>
  </si>
  <si>
    <t xml:space="preserve">0108000105919</t>
  </si>
  <si>
    <t xml:space="preserve">Se adjunta documento que detalla solicitud de información en formato PDF</t>
  </si>
  <si>
    <t xml:space="preserve">0108000106219</t>
  </si>
  <si>
    <t xml:space="preserve">Hola, buen día, en esta ocasión adjunto un documento donde expongo mis peticiones al acceso a la información.
Saludos</t>
  </si>
  <si>
    <t xml:space="preserve">0108000106319</t>
  </si>
  <si>
    <t xml:space="preserve">A TODAS LAS DEPENDENCIAS SOLICITO EL CONVENIO Y DOCUMENTOS QUE DEN CUENTA DE LA AMPLIACION QUE REALIZARA LA SEDENA PARA EL HOSPITAL INFANTIL DE TOPILEJO EN ALCALDIA DE TLALPAN. SOLICITO TODOS LOS DOCUMENTOS QUE RESPALDAN LA AUTORIZACION DE DICHA OBRA CON LA SEDENA ASI COMO SOLICITO A LA CONTRALORIA  DOCUMENTOS QUE FUNDEN Y MOTIVEN LA NO REALIZACION DE LICITACIONES PUBLICAS NI ADJUDICACIONES DIRECTAS POR DICHA OBRA.</t>
  </si>
  <si>
    <t xml:space="preserve">0108000106519</t>
  </si>
  <si>
    <t xml:space="preserve">0108000106619</t>
  </si>
  <si>
    <t xml:space="preserve">Solicito los nombres y razones sociales de las empresas, personas físicas y personas físicas con actividad empresarial que están contratados actualmente como proveedores para el servicio de control de animales o rescates de los mismos que sean contratados por una entidad del Gobierno de la Ciudad de México para operar cuando la Brigada de Vigilancia Animal No puede intervenir y que tengan vigente sus servicios en este año y que no haya finalizado hasta marzo de 2019.</t>
  </si>
  <si>
    <t xml:space="preserve">Medio ambiente</t>
  </si>
  <si>
    <t xml:space="preserve">Secretaría de Seguridad Ciudadana| Sistema de Transporte Colectivo| Secretaría del Medio Ambiente</t>
  </si>
  <si>
    <t xml:space="preserve">0108000106719</t>
  </si>
  <si>
    <t xml:space="preserve">Hola buenas noches, quisiera por este medio conocer ¿cuál es el presupuesto que se les asigna anualmente? espero su pronta respuesta a mi solicitud, saludos desde Guerrero.</t>
  </si>
  <si>
    <t xml:space="preserve">0108000106819</t>
  </si>
  <si>
    <t xml:space="preserve">Se solicita a las autoridad que corrsponda de la Secretaría de Salud del gobierno de la Ciudad de México  su amable intervención para rescatara a la menor de edad que responde al nombre de Vanesa Dorantes Salamanca, de 9 años de edad, quien se encuentra en el inmueble ubicado en Av. Taxqueña 1818 Mz. D Casa 56, Fraccionamiento Unidad Habitacional Taxqueña, porque se presume se encuentra en situación de riesgo. 
 Condiciones totalmente antihigiénicas , insalubres y que ponen en riesgo su salud (basura, materia fecal animal) y se presume que puede estar expuesta a consumo de estupefacientes y personas que pueden abusar de ella, y sujeta a un escenario de violencia intrafamiliar. Y se presume que la pone a vender dulces y a pedir diner.  Nota:  Se presume que su madre es una persona  inteligente con la capacidad de manipular a la menor a su conveniencia.  </t>
  </si>
  <si>
    <t xml:space="preserve">Derechos Humanos</t>
  </si>
  <si>
    <t xml:space="preserve">0108000106919</t>
  </si>
  <si>
    <t xml:space="preserve">Se solicita a las autoridad que corrsponda de la Secretaría de Salud del gobierno de la Ciudad de México su amable
intervención para rescatara a la menor de edad que responde al nombre de Vanesa Dorantes Salamanca, de 9 años
de edad, quien se encuentra en el inmueble ubicado en Av. Taxqueña 1818 Mz. D Casa 56, Fraccionamiento Unidad
Habitacional Taxqueña, porque se presume se encuentra en situación de riesgo.
Condiciones totalmente antihigiénicas , insalubres y que ponen en riesgo su salud (basura, materia fecal animal) y se
presume que puede estar expuesta a consumo de estupefacientes y personas que pueden abusar de ella, y sujeta a
un escenario de violencia intrafamiliar. Y se presume que la pone a vender dulces y a pedir diner. Nota: Se presume
que su madre es una persona inteligente con la capacidad de manipular a la menor a su conveniencia.</t>
  </si>
  <si>
    <t xml:space="preserve">0108000107019</t>
  </si>
  <si>
    <t xml:space="preserve">Quisiera saber el presupuesto que se les fue asignado a dichas dependencias.</t>
  </si>
  <si>
    <t xml:space="preserve">0108000107119</t>
  </si>
  <si>
    <t xml:space="preserve">se solicita información acerca que tenga registrada de las quejas y/o denuncias impuestas a nivel nacional en contra de la higiene del establecimiento McDonald, detallo lo siguiente: 1.- la carne se comenta no es de buena calidad, 2.- la higiene de los empleados al momento de preparar el producto. por este caso manifiesta la revisión   de estos establecimientos para el cuidado en la salud de las personas.</t>
  </si>
  <si>
    <t xml:space="preserve">0108000107219</t>
  </si>
  <si>
    <t xml:space="preserve">0108000107419</t>
  </si>
  <si>
    <t xml:space="preserve">Solicito atentamente a cada una de las H. Autoridades a las que se dirige la presente solicitud:
1.- La cantidad, en kilogramos, de Residuos Peligrosos Biológico-Infecciosos (RPBI) que generan diariamente en cada uno de sus laboratorios, hospitales, centros de análisis, Institutos y en general de cualquiera de los establecimientos que operen.
La solicitud se hace referencia a cualquier tipo de RPBI que se genere, independientemente del grado y clasificación del mismo y en términos de lo previsto por la Norma Oficial Mexicana NOM-087-ECOL-SSA1-2002, Protección ambiental - Salud ambiental - Residuos peligrosos biológico-infecciosos - Clasificación y especificaciones de manejo.</t>
  </si>
  <si>
    <t xml:space="preserve">0108000107719</t>
  </si>
  <si>
    <t xml:space="preserve">¿Cual es el presupuesto que se le otorga a las Unidades Medicas?</t>
  </si>
  <si>
    <t xml:space="preserve">0108000107819</t>
  </si>
  <si>
    <t xml:space="preserve">REQUIERO SABER DEL CENTRO NACIONAL DE PROGRAMAS PREVENTIVOS Y CONTROL DE ENFERMEDADES,   SI LA LICENCIADA BERENICE GUERRERO FLORES EN EL AÑO 2016 LABORÓ EN LOS SERVICIOS DE SALUD DE PUEBLA CON RECURSOS FEDERALES RAMO 12 , DESEMPEÑANDOSE COMO PERSONAL DE CONTRATO, Y DE SER ASÍ QUIEN AUTORIZÓ SU CONTRATACIÓN DESDE EL NIVEL FEDERAL, CUANTO DURÓ EL CONTRATO  Y CUAL FUE LA FUNCIÓN QUE ELLA DESEMPEÑÓ.</t>
  </si>
  <si>
    <t xml:space="preserve">0108000107919</t>
  </si>
  <si>
    <t xml:space="preserve">En los últimos 6 años cuales han sido las publicaciones científicas, las fuentes de financiamiento públicas o privadas de sus estudios o investigaciones del Doctor Gustavo Sanchez Tejeda, director del programa nacional de enfermedades transmitidas por vector del gobierno de México. Especifique el tiempo que le dedicó a estos estudios. Asimismo solicito me indique  cuales son las funciones del director antes mencionado.</t>
  </si>
  <si>
    <t xml:space="preserve">0108000108019</t>
  </si>
  <si>
    <t xml:space="preserve">Necesito saber de la Dirección de Enfermedades transmitidas Por Vector del Centro Nacional de Programas Preventivos y Control de Enfermedades, cual es el perfil académico y las competencias que deben tener el Director, subdirector y los  3 jefes de departamento de esa dirección. Especifique desde cuándo está ese perfil de cada una de las posiciones antes mencionadas. Asimismo solicito indique si este perfil ha cambiado desde que inició el servicio profesional de carrera.</t>
  </si>
  <si>
    <t xml:space="preserve">0108000108119</t>
  </si>
  <si>
    <t xml:space="preserve">De acuerdo al Gobierno Federal con su política de austeridad y con los recortes del personal innecesario de la Secretaria de Salud, solicito informe y justifique el Centro Nacional de la Transfusión Sanguínea la siguiente información de la srita Araceli Castro: 1.- La profesión que ostenta tener (justificar con titulo y cédula); 
2.-sueldo que percibe (justificar con talones de pago), 3.- cargo (justificar con talones de pago) 4.- la función y la importancia que desarrolla dentro de la Dirección General, sabiendo que cuenta con 2 secretarias ademas de la persona antes mencionada. 
5.-  justificar la importancia de las salidas y los viáticos que se le otorgaron en los viajes para las reuniones en compañia de la Dra. Julieta Rojo Directora General de la Institucion. (justificar con oficios de comision)</t>
  </si>
  <si>
    <t xml:space="preserve">0108000108219</t>
  </si>
  <si>
    <t xml:space="preserve">¿Bajo qué fundamento normativo o justificación se le pide la renuncia a un servidor público? Tal y como lo están llevando a cabo en su dependencia.</t>
  </si>
  <si>
    <t xml:space="preserve">0108000108519</t>
  </si>
  <si>
    <t xml:space="preserve">Buenos días, por favor solicito que me informen si la señora Daniela Estrella Rosales trabaja en alguna de esas instituciones</t>
  </si>
  <si>
    <t xml:space="preserve">0108000108619</t>
  </si>
  <si>
    <t xml:space="preserve">Número de procedimientos quirúrgicos realizados en 2018 por técnica de mínima  invasión del IMSS, ISSSTE Y SSA; clasificados por especialidad y a nivel nacional.
Número de procedimientos quirúrgicos realizados en 2018 por técnica de cirugía abierta del IMSS, ISSSTE Y SSA; clasificados por especialidad y a nivel nacional.</t>
  </si>
  <si>
    <t xml:space="preserve">0108000109319</t>
  </si>
  <si>
    <t xml:space="preserve">0108000109419</t>
  </si>
  <si>
    <t xml:space="preserve">A quien corresponda 
De antemano un saludo cordial, el motivo de mi solicitud es que realizare una tesina en materia de psicotropicos. Por lo cual solicitó un dictamen hasta antes de empezar el proceso de enjuiciamiento. 
El dictamen será utilizado de manera académica y lo cual no solicito información privada para no infligir la ley de privacidad.</t>
  </si>
  <si>
    <t xml:space="preserve">0108000109519</t>
  </si>
  <si>
    <t xml:space="preserve">SOLICITO SE ME INFORME LA RAZÓN POR LA CUAL LA C. AZUCENA MARTÍNEZ HERNÁNDEZ, ADSCRITA A LA CLÍNICA HOSPITAL EMILIANO ZAPATA DE LA SECRETARÍA DE SALUD DE LA CIUDAD DE MÉXICO CUENTA  CON UNA PLAZA DE BASE SIN SECCIÓN SINDICAL DE ENFERMERA GENERAL TITULADA "A", Y DESEMPEÑA FUNCIONES COMO ODONTÓLOGA EN EL SERVICIO DE ESTOMATOLOGÍA DEL HOSPITAL MENCIONADO.
ASIMISMO, SE ME INDIQUE SI DE ACUERDO A LAS FUNCIONES QUE REALIZA Y DE ACUERDO AL PROFESIOGRAMA DE LA SEDESA LA PLAZA CON LA QUE CUENTA ES ACORDE A LAS FUNCIONES QUE REALIZA DE ODONTÓLOGA O TENDRÍA QUE DESARROLLAR FUNCIONES EN EL ÁREA DE ENFERMERÍA, PERO SI NO ES ENFERMERA QUE PROCEDE?</t>
  </si>
  <si>
    <t xml:space="preserve">0108000109619</t>
  </si>
  <si>
    <t xml:space="preserve">SOLICITO SE ME INFORME LA RAZÓN POR LA CUAL LA C. AZUCENA MARTÍNEZ HERNÁNDEZ, ADSCRITA A LA CLÍNICA HOSPITAL EMILIANO ZAPATA DE LA SECRETARÍA DE SALUD DE LA CIUDAD DE MÉXICO CUENTA  CON UNA PLAZA DE BASE SIN SECCIÓN SINDICAL DE ENFERMERA GENERAL TITULADA "A" DEL HOSPITAL GENERAL DR. RUBÉN LEÑERO, Y DESEMPEÑA FUNCIONES COMO ODONTÓLOGA EN EL SERVICIO DE ESTOMATOLOGÍA DEL HOSPITAL EMILIANO ZAPATA.
ASIMISMO, SE ME INDIQUE SI DE ACUERDO A LAS FUNCIONES QUE REALIZA Y DE ACUERDO AL PROFESIOGRAMA DE LA SEDESA LA PLAZA CON LA QUE CUENTA ES ACORDE A LAS FUNCIONES QUE REALIZA DE ODONTÓLOGA O TENDRÍA QUE DESARROLLAR FUNCIONES EN EL ÁREA DE ENFERMERÍA PERO DEL HOSPITAL RUBÉN LEÑERO O EN OTRA ÁREA, PERO SI NO ES ENFERMERA QUE PROCEDE?</t>
  </si>
  <si>
    <t xml:space="preserve">0108000109719</t>
  </si>
  <si>
    <t xml:space="preserve">¿Con cuántos lactarios funcionales cuenta el gobierno de la Ciudad de México? ¿Cuáles son las instituciones que cuentan con lactario?</t>
  </si>
  <si>
    <t xml:space="preserve">0108000109819</t>
  </si>
  <si>
    <t xml:space="preserve">“Conforme a lo establecido en los numerales Tercero, párrafos nueve, catorce y quince, Capítulo I “Disposiciones generales”; y Quinto, Capítulo II “De la aplicación”, de los “Lineamientos para el Programa de Estabilidad Laboral, mediante nombramiento por tiempo fijo y prestación de servicios u obra determinados”, publicados en la Gaceta Oficial del Distrito Federal el 31 de diciembre de 2014 y sus modificaciones del 17 de noviembre de 2015 y 21 de julio de 2016, vigentes a la fecha; y en la Circular SAF/SSACH/17/2018, de fecha 27 de diciembre de 2018 y a lo establecido en la Circular SSCDMX/DGAyFDACH/00003/2019 y en específico al formato dirigido al Lic. Jesús Antonio Garrido Ortigosa, Director General de Administración y Finanzas en la Secretaría de Salud de la Ciudad de México, que a la letra dice: A fin de dar cumplimiento a los lineamientos que se establecen en la Circular Uno, referentes a la contratación de personal e integración de expedientes del personal contratado bajo el régimen de “Estabilidad Laboral” Nómina 8, manifiesto bajo protesta de decir verdad lo siguiente: 1. Que no desempeño un empleo, cargo o comisión, o tengo celebrado otro contrato de prestación de servicios en la Administración Pública Federal o del Gobierno de la Ciudad de México, o lo haya desempeñado de 12 meses a la fecha de la firma del presente documento. 2. Sic… 3. Sic… 4. Sic… Por todo lo anteriormente expuesto, solicito se me diga la razón (fundada y motivada)por la cual desde hace varios años el C. Juan Carlos Villanueva Ramírez, placa 652233, cuenta con una plaza de tipo eventual en la Policía Auxiliar del Gobierno de la Ciudad de México, con nivel de puesto B4680, denominación del cargo operativo, con área de adscripción en el Sector 63 y una remuneración mensual bruta de $ 7,913.36, así como también cuenta con una plaza de Estabilidad Laboral, nivel 1062, denominación del puesto Apoyo Operativo Asignado en Salud B, adscrito al Hospital Materno Infantil Inguarán, con una remuneración mensual bruta de $ 6,686.00..”</t>
  </si>
  <si>
    <t xml:space="preserve">0108000109919</t>
  </si>
  <si>
    <t xml:space="preserve">0108000110119</t>
  </si>
  <si>
    <t xml:space="preserve">Se solicita circular DGPLYSPC/32/03 del Gobierno de la Ciudad de México.</t>
  </si>
  <si>
    <t xml:space="preserve">Legislación, Desarrollo legislativo (en general)</t>
  </si>
  <si>
    <t xml:space="preserve">0108000110219</t>
  </si>
  <si>
    <t xml:space="preserve">Entre los años 2008 y 2018, ¿cuánto se gastó a nivel federal en medicamentos para el tratamiento y la prevención del VIH/SIDA?
¿Qué medicamento es el que más se utiliza en el combate al VIH/SIDA en el sector salud?, ¿se distribuye de forma gratuita o los pacientes deben pagar por él?
¿Cuántas personas infectadas se registraron entre los años 2008 y 2018 en el país?
Además de medicamentos, ¿qué otro tipo de tratamiento/asistencia han necesitado las personas afectadas por el VIH entre los años 2008 y 2018 en el país? 
¿Qué síntoma es el que más se ha repetido en la detección de SIDA o VIH?
¿Cuántos medicamentos caducos para VIH/SIDA se registraron durante el periodo de 2008-2018?
¿Cuántos pacientes murieron de VIH/SIDA durante el periodo de 2008-2018 en México?
¿En qué año, entre 2008 y 2018, se presentaron más casos de VIH/SIDA en México?</t>
  </si>
  <si>
    <t xml:space="preserve">0108000110319</t>
  </si>
  <si>
    <t xml:space="preserve">¿Cuántas personas infectadas se registraron entre los años 2008 y 2018 en la Ciudad de México? 
Además de medicamentos, ¿qué otro tipo de tratamiento/asistencia han necesitado las personas afectadas por el VIH entre los años 2008 y 2018 en la CDMX? 
</t>
  </si>
  <si>
    <t xml:space="preserve">0108000110419</t>
  </si>
  <si>
    <t xml:space="preserve">Copia del oficio numero CDMX/CEDS/CAyF/028/2019   del EVALUA CDMX</t>
  </si>
  <si>
    <t xml:space="preserve">0108000110619</t>
  </si>
  <si>
    <t xml:space="preserve">Asunto: Solicitar información de acuerdo a la NOM-001-SSA3-2012 Educación en salud. Para la organización y funcionamiento de residencias médicas en el Hospital Regional de Alta Especialidad Zumpango
Estimadas autoridades de este honorable Hospital. 
Por medio de este documento se solicita al Titular de la Unidad de Enseñanza e Investigación Dr. Hector Daniel Arenas Luis explicar la situación que motivo el no entregar el programa operativo donde están calendarizadas puntualmente las guardias para desarrollar la parte del programa académico, incluyendo la frecuencia, horario y duración lo anterior con base en la NOM-001-SSA3-2012 Educación en salud. Para la organización y funcionamiento de residencias médicas apartado ( 8.3 y 10.2)
8.3 Las guardias deben calendarizarse en el programa operativo correspondiente para desarrollar puntualmente el programa académico, incluyendo la frecuencia, horario y duración; ocurrirán tres veces por semana como máximo y tendrán intervalos de por lo menos dos días entre cada una de ellas.
10.2 Recibir los programas académico y operativo de la residencia médica correspondiente y el reglamento interno de la unidad médica receptora de residentes donde está adscrito; así como la normatividad relativa a las residencias médicas.
5.5 El programa operativo debe incluir la rotación de campo en el último año de las residencias médicas de cirugía general, ginecología y obstetricia, medicina interna, pediatría, medicina familiar y anestesiología, con una duración no menor de tres ni mayor de seis meses en unidades médicas receptoras de residentes de 30 camas censables o más. La unidad administrativa competente, en términos de las disposiciones jurídicas aplicables determinará las demás residencias médicas que se deben incorporar a la rotación de campo.
PROGRAMA OPERATIVO: documento que describe las actividades que debe realizar el médico residente, para desarrollar el programa académico de la residencia médica correspondiente en las unidades médicas receptoras de residentes.
CAPITULO	DESCRIPCION DE CONTENIDO
A.1 Indice.	Elemento útil para el manejo del documento
A.2 Datos generales.	Conjunto de datos que identifican la residencia médica:
A.2.1 Nombre de la residencia médica.
A.2.2 Fecha de inicio y término de la residencia médica.
A.2.3 Unidad médica receptora de residentes sede, subsede o rotación decampo.
A.2.4 Institución de Educación Superior que avala la residencia médica.
A.2.5 Cuerpo directivo de la unidad médica receptora de residentes sede.
A.2.5.1 Director.
A.2.5.2 Jefe de Enseñanza.
A.2.6 Personal docente.
A.2.6.1 Profesor titular de la residencia médica, especificar si cuenta connombramiento universitario y anotar antigüedad.
A.2.6.2 Profesor(es) adjunto(s). Especificar si cuenta(n) con nombramientouniversitario y anotar antigüedad.
A.2.6.3 Profesores colaboradores o invitados.
A.3 Objetivo del
programa operativo.	Especifica qué se pretende lograr.
A.4 Temario
unidades didácticas.	Indica las unidades didácticas que comprende la residencia médica y los temas por cada una de ellas. Debe ser congruente con el PUEM y se deben anotar las fechas que comprende su desarrollo.
A.5 Listado de
alumnos.	Nombre de los residentes por grado académico.
A.6 Guardias.	Conjunto de actividades descritas y calendarizadas en el programa operativo,adicionales a las que el médico residente debe realizar durante la jornadalaboral, en la unidad médica receptora de residentes en la que está adscrito oasignado.
A.6.1 Nombre del médico residente.
A.6.2 Grado académico.
A.6.3 Tipo de guardia (A, B, C, D)
A.6.4 Horario de guardia.
A.7 Periodos
vacacionales.	Son los periodos anuales de descanso a los que tiene derecho el residente:
A.7.1 Calendarización anual por grado académico.
A.7.2 En la parte inferior de un cuadro se deberán anotar las fechas a las quecorresponden los periodos vacacionales.
A.8 Rotación
mensual por los
servicios.	Este capítulo contempla el paso por los diferentes servicios que requiere eldesarrollo de la r</t>
  </si>
  <si>
    <t xml:space="preserve">0108000110719</t>
  </si>
  <si>
    <t xml:space="preserve">Un directorio de centros de acopio de materiales provenientes de residuos en México actualizado</t>
  </si>
  <si>
    <t xml:space="preserve">0108000111219</t>
  </si>
  <si>
    <t xml:space="preserve">Solicito  Información  estadística, diagnósticos y/o estudios recientes con los que cuente el  Consejo para la Prevención y la Atención Integral de la Obesidad y los Trastornos de la Conducta Alimentaria, sobre obesidad, sobre peso, desnutrición y diabetes, segregada por Alcaldía, rango de edades, sexo, nivel socioeconómico y educativo.</t>
  </si>
  <si>
    <t xml:space="preserve">0108000111419</t>
  </si>
  <si>
    <t xml:space="preserve">Por medio del presente correo solicito información correspondiente a 
Se han presentado casos de atención de maternidad subrogada, y en caso de ser afirmativa la respuesta.
¿La gestante es la persona que solicita la atención?
</t>
  </si>
  <si>
    <t xml:space="preserve">0108000111519</t>
  </si>
  <si>
    <t xml:space="preserve">Por medio del presente correo solicito información correspondiente a 
Cuantas solicitudes de atención por motivo de maternidad surrogada se han presentado en el periodo de 2000 a 20018</t>
  </si>
  <si>
    <t xml:space="preserve">0108000111619</t>
  </si>
  <si>
    <t xml:space="preserve">Por medio del presente correo solicito información correspondiente a 
Cuáles son las entidades que han registrado consulta por motivo de maternidad subrogada
Existe un registro sobre las posibles complicaciones en atención a casos de maternidad subrogada
</t>
  </si>
  <si>
    <t xml:space="preserve">0108000111719</t>
  </si>
  <si>
    <t xml:space="preserve">Solicito información sobre los casos atendidos con éxito respecto maternidad subrogada, así como la información brindada a la colectividad por maternidad subrogada.</t>
  </si>
  <si>
    <t xml:space="preserve">0108000112019</t>
  </si>
  <si>
    <t xml:space="preserve">0108000112319</t>
  </si>
  <si>
    <t xml:space="preserve">Quiero que me entreguen la versión pública de los curriculum vitae de TODOS los servidores públicos desde DIRECTOR DE ÁREA U HOMOLOGO HASTA EL NIVEL MÁS ALTO DE ESE ENTE PÚBLICO, que estuviesen activos o laborando el 01 DE MARZO DE 2019. Sustento mi petición en el Criterio 3/09 (vigente) del entonces Instituto Federal de Acceso a la Información y Protección de Datos (IFAI), cuyo rubro dispone: Curriculum Vitae de servidores públicos. Es obligación de los sujetos obligados otorgar acceso a versiones públicas de los mismos ante una solicitud de acceso, así como lo previsto en los artículos 3 fracción VII y 129 de la Ley General de Transparencia y Acceso a la Información Pública; 125, fracción III y 130 párrafo cuarto de la Ley Federal de Transparencia y Acceso a la Información Pública. Para mayor claridad de esta solicitud de información, hago la precisión que LO QUE NO QUIERO que me remitan a la página de la Plataforma Nacional de Transparencia u otra similar, sino LO QUE SI QUIERO QUE ME ENTREGUEN es la versión pública de los curriculums vitae, tal y como obran y sin alteraciones en los expedientes personales o laborales de cada servidor público, pudiendo ser los que hayan entregado directamente los servidores públicos, o bien, los que haya elaborado el propio Ente público, pero que se haga constar son documentos que obran en los respectivos expedientes personales, laborales o en sus archivos.</t>
  </si>
  <si>
    <t xml:space="preserve">0108000112419</t>
  </si>
  <si>
    <t xml:space="preserve">Se solicita en copia certificada, toda la información contenida en el expediente médico del señor Eduardo Martínez Pulido con numero DE SEGURIDAD SOCIAL 1981632536-9 desde que ingresó al hospital Centro Medico La Raza en la Ciudad de México del Instituto Mexicano del Seguro Social el día 19 de Marzo de 2019 a las 23:37:43 horas, hasta su salida por defunción el día 25 de Marzo de 2019, así como los estudios, pruebas y exámenes que se le realizaron durante su estancia en esa Institución de salud.</t>
  </si>
  <si>
    <t xml:space="preserve">0108000112519</t>
  </si>
  <si>
    <t xml:space="preserve">Solicito me sea proporcionada una copia de las cláusulas del contrato celebrado antes del año en curso, entre la Secretaría de Salud y la empresa de Seguros MetLife, del seguro de Separación Individualizada. Gracias</t>
  </si>
  <si>
    <t xml:space="preserve">0108000112619</t>
  </si>
  <si>
    <t xml:space="preserve">Solicito conocer en su versión pública cuántas aplicaciones móviles para celular, las llamadas (APP) ha contratado, pagado, creado o desarrollado el Gobierno de la Ciudad de México, para cualquier acción relacionada con atención a la población. 
En caso de haberse contratado, desarrollado, pagado o creado por cada dependencia del Gobierno de la CDMX, favor de desagregar.
Solicito conocer cuáles son, sus nombres y fecha de inicio de operaciones. 
Además, solicito conocer cuánto dinero se invirtió a cada una de estas aplicaciones.
Solicito conocer cuál es el objetivo y funciones de cada una de las apps. 
Favor de desagregar los datos. </t>
  </si>
  <si>
    <t xml:space="preserve">0108000112919</t>
  </si>
  <si>
    <t xml:space="preserve">Buenas tardes el motivo de mi solicitud es con fines académicos por lo que solicito una carpeta de investigación en su etapa inicial que no contenga los datos protegidos y que sea  del año 2015 al 2019 sobre un asunto donde se haya investigado y este concluido sobre POSECION SIMPLE DE DROGAS DONDE SE HAYA HECHO UN ANÁLISIS EN MATERIA DE TOXICOLOGÍA.
les agradecería mucho si me puedan brindar esa información gracias y excelente día.</t>
  </si>
  <si>
    <t xml:space="preserve">0108000113219</t>
  </si>
  <si>
    <t xml:space="preserve">De antemano un saludo cordial, el motivo de mi solicitud es que realizare una tesina en materia de psicotropicos.Por lo cual solicitó un dictamen hasta antes de empezar el proceso de enjuiciamiento. 
El dictamen será utilizado de manera académica y lo cual no solicito información privada para no infligir la ley de privacidad.</t>
  </si>
  <si>
    <t xml:space="preserve">0108000113319</t>
  </si>
  <si>
    <t xml:space="preserve">Se requiere información del Instituto Nacional de Pediatría, relacionada con la entrega del estimulo del empleado del mes desde Enero de 2018 a Marzo 2019</t>
  </si>
  <si>
    <t xml:space="preserve">0108000113619</t>
  </si>
  <si>
    <t xml:space="preserve">Se solicita dictamen o documento en el que la Contraloría especificó que la Clínica de Especialidades Leonardo Bravo (Complejo Oriente) del ISSSTE no cuenta con el servicio de alergología, de acuerdo con lo afirmado por el Dr. Felipe Efrén de Jesús Vivas Andrade, Subdirector Médico de la Clínica en mención. En caso de no existir dicho dictamen o documento, se solicita documento en el que se acredite el servicio de alergología para la Clínica de Especialidades Leonardo Bravo (Complejo Oriente). En caso que este asunto competa a otra institución, indicar a quién y mediante qué medio se puede solicitar la información.</t>
  </si>
  <si>
    <t xml:space="preserve">0108000113919</t>
  </si>
  <si>
    <t xml:space="preserve">A TODOS LOS SUJETOS OBLIGADOS DE LA CDMX
Buen día, mi solicitud va orientada a saber la operación y funcionamiento de las Unidades de Transparencia, por lo cual me permito solicitar lo siguiente:
1. A la fecha todos los sujetos obligados cuentan con su respectiva unidad de transparencia.
2. Saber si todos los titulares de las Unidades de Transparencia dependen jerárquicamente del titular del sujeto obligado.
3.- Copia simple del organigrama del sujeto obligado donde verifique lo señalado en el punto 
4.  Saber si a la fecha todos los titulares de la dichas unidades cuentan con su respectivo nombramiento y de no ser así porque no se ha nombrado titular de estas áreas.
5. Saber si las Unidades de Transparencia cuentan con instalaciones adecuadas, están debidamente identificadas y si son de fácil acceso, y son adecuadas para personas con cualquier tipo de discapacidad, si están ubicadas en plantas bajas o en qué número de piso, si fuera el caso.
6.Saber si el Titular de la Unidad de Transparencia atiende únicamente los asuntos relacionados con dicha Unidad o si atiende otras funciones, en virtud que se ha detectado que no atienden asuntos exclusivos de la Unidad de Transparencia o les dan denominaciones diferentes a dichas áreas.
7. De cuantas personas están conformadas las Unidades de Transparencia y cuáles son sus funciones reales y de ser el caso que tengan otro tipo de funciones que no sean meramente relacionadas con la operación de la Unidad de Transparencia, también mencionarlas.
8. Saber el perfil de puesto de los Titulares de las Unidades de Transparencia y saber cuál es la experiencia del servidor público en temas específicos de transparencia, rendición de cuentas y protección de Datos personales.
9.- Saber cuántos equipos de cómputo se encuentran designados para uso específico de las Unidades de transparencia (computadoras, escáner, impresoras, etc.) y si en estos equipos se encuentra únicamente información relacionada con las funciones de la Unidad.  
10. Experiencia laboral del personal adscrito a la Unidad de Transparencia, en temas específicos de de transparencia, rendición de cuentas y protección de Datos personales.
11. Cuál ha sido la capacitación en temas de transparencia, rendición de cuentas y protección de Datos personales que han tomado los titulares de las unidades de transparencia y el personal adscrito a la misma, (presentar copia simple de las constancias que acrediten su respuesta).
12. Saber que sujetos obligados tienen conformado su comité de transparencia.
13. Saber si a la fecha han publicado los días inhábiles de dichas unidades de transparencia y si se le notificó al infocdmx (copia simple del oficio de notificación).
Se les solicita a todos los sujetos obligados ser honestos en sus respuestas, ya que de ser negativa alguna de las respuestas en los puntos anteriores, saber porque se ha dado incumplimiento a la LEY DE TRANSPARENCIA, ACCESO A LA INFORMACIÓN PÚBLICA Y RENDICIÓN DE CUENTAS DE LA CIUDAD DE MÉXICO,  ya que todo lo anterior lo establece la ley mencionada y que mediadas se han tomado  ya que es un compromiso de la Jefa de Gobierno de la CDMX y del Presidente de la Republica terminar con los actos de corrupción y cómo hacerlo si las Unidades de Transparencia no le dan cumplimiento a la citada ley.
Por lo anterior, al responder cualquiera de estos puntos de manera negativa, deberá fundar o motivar el incumplimiento a LTAIPRC, del mismo modo solicito que las respuestas sean fehacientes al momento de concluir los 9 días que establece la ley como máximo para otorgar la respuesta, por lo cual debe ser información actualizada al 10 de abril del presente.
Es preciso comentar, que de las respuestas en cuestión se dará conocimiento a la Secretaría de la Contraloría General para que dé verificativo al cumplimiento de la LTAIPRC, ya que se encuentra facultada para realizar las investigaciones relacionadas con el incumplimiento de la ley y cualquier acto de corrupción, por lo que se les reitera responder con honestidad.
</t>
  </si>
  <si>
    <t xml:space="preserve">0108000114019</t>
  </si>
  <si>
    <t xml:space="preserve">Buenas tardes, soy Abril Alejandra Sagastume Toriz, estudiante del CECyT No. 15 DAE perteneciente al IPN.
El caso es que necesito sacar estadísticas (Base de datos) sobre el periodo 2014-2019 sobre la alergia a las proteínas de la leche de vaca a nivel nacional o de la Ciudad de México, para un trabajo de investigación como opción curricular de titulación como Técnico Laboratorísta Clínico. 
Cabe agregar que no necesito nombres, sino solo estadísticas
Quisiera saber si ustedes me podrían dar esa información o me guíen con quién debo recurrir.
Gracias.</t>
  </si>
  <si>
    <t xml:space="preserve">0108000114419</t>
  </si>
  <si>
    <t xml:space="preserve">Estadísticas de casos detectados de obesidad en adultos en la Ciudad de México en los años 2017 y 2018.</t>
  </si>
  <si>
    <t xml:space="preserve">0108000114519</t>
  </si>
  <si>
    <t xml:space="preserve">Copia certificada de resolucion de jubilacion , a nombre de Jose Antonio Zendejas Mora , con matricula 1027883, rfc ZEMA5009102R0 asi como curp ZEMA500910HJCNRN06 y con numero de seguro social 04695034407 , el cual fue jubilado con fecha  1 de abril 1998 ,el cual solicita la misma resolucion para tramite de afore  , anexando una nomina </t>
  </si>
  <si>
    <t xml:space="preserve">Jalisco</t>
  </si>
  <si>
    <t xml:space="preserve">0108000114619</t>
  </si>
  <si>
    <t xml:space="preserve">Quiero que la SECRETARIA DE ADMINISTRACIÓN Y FINANZAS me proporcionen (NUEVAMENTE) lo siguiente: 
1. Listado en EXCEL de TODOS los contratos suscritos por la Dirección de Recursos Materiales (o como se denomine oficialmente) adscrita a la Dirección General de Administración (o como se denomine) de esta Secretaría, del 5 de diciembre de 2018 a la fecha de la entrega de esta información. Asimismo, se requiere que en dicho listado se precise el tipo de contratación (adjudicación directa, licitación pública, Invitación restringida, subcomité, etc) 
2. TODOS los contratos en PDF, suscritos por la Dirección de Recursos Materiales (o como se denomine oficialmente) adscrita a la Dirección General de Administración (o como se denomine) de esta Secretaría, del 5 de diciembre de 2018 a la fecha de la entrega de esta información. 
3. Listado en EXCEL de TODOS los contratos suscritos por la Dirección General de Administración (o como se denomine) de esta Secretaría, del 5 de diciembre de 2018 a la fecha de la entrega de esta información. Asimismo, se requiere que en dicho listado se precise el tipo de contratación (adjudicación directa, licitación pública, Invitación restringida, subcomité, etc) 
4. TODOS los contratos en PDF, suscritos por la Dirección General de Administración (o como se denomine) de esta Secretaría, del 5 de diciembre de 2018 a la fecha de la entrega de esta información. 
5. Los pagos realizados por esta Secretaría para cubrir estos contratos (CLC) El listado y los contratos los quiero en un CD 
No pasa desapercibido que dicha información no se encuentra en el portal, dado que aún no se carga porque es una obligación trimestral, sin embargo, esta información es detentada por esas Direcciones. En este sentido, requiero la entrega de la información en los términos fijados, en caso contrario, se interpondrá recurso de revisión. 
Por lo anterior, requiero un pronunciamiento directo, particular y categórico de las Direcciones referidas. 
Finalmente, desconozco el motivo real de la ampliación y por ende, carece de una debida fundamentación. Asimismo, esa Unida de Transparencia de la Secretaría de Administración y Finanzas es responsable de esa falta y asumirá las consecuencias fácticas de su mal labor (15). buen fin
</t>
  </si>
  <si>
    <t xml:space="preserve">0108000386218</t>
  </si>
  <si>
    <t xml:space="preserve">0108000386518</t>
  </si>
  <si>
    <t xml:space="preserve">0108000386718</t>
  </si>
  <si>
    <t xml:space="preserve">¿Que el Hospital General Dr. Manuel Gea Gónzalez fundamente y motive la forma en que  asignó el bono sexenal entregado en vales a los trabajadores?
¿Que el Hospital General Dr. Manuel Gea Gónzalez, señale los criterios para asignar el bono sexenal entregado en vales a los trabajadores no sindicalizados, cual fue su fundamentación y porque no fue asignado a Soportes Administrativos, quienes no cuentan con nivel de mando?
¿Que el Hospital General Dr. Manuel Gea Gónzalez señale cual es el fundamento legal para otorgarle bono sexenal al personal de confianza y excluir a los soportes administrativos?</t>
  </si>
  <si>
    <t xml:space="preserve">0108000386818</t>
  </si>
  <si>
    <t xml:space="preserve">Solicito en versión pública la documentación en la que obren los avances durante 2018 para  el funcionamiento del Sistema para la Identificación y Atención del Riesgo de Violencia Feminicida (SIARVFem) </t>
  </si>
  <si>
    <t xml:space="preserve">Instituto de las Mujeres del Distrito Federal</t>
  </si>
  <si>
    <t xml:space="preserve">0108000386918</t>
  </si>
  <si>
    <t xml:space="preserve">NOMBRES, ADSCRIPCIÓN, CATEGORÍA Y SUELDO DE LA GENTE CONTRATADA POR HONORARIOS </t>
  </si>
  <si>
    <t xml:space="preserve">0108000387018</t>
  </si>
  <si>
    <t xml:space="preserve">¿Cuáles fueron los criterios que se determinaron para cerrar la Clínica de Sueño ubicada en Ciudad Universitaria (Unidad de Atención Médica de Alta Especialidad (UAMAE) ? además de ¿hacia que dependencia se van a dirigir los recursos empleados para la Clínica de Sueño?
Creo que fue una decisión desatinada, ya que deja al desamparo a los pacientes y al personal que se encontraba laborando en dicha Clínica.</t>
  </si>
  <si>
    <t xml:space="preserve">0108000387118</t>
  </si>
  <si>
    <t xml:space="preserve">Solicito a la Secretaria de Gobierno  de la Ciudad de México el numero de personas diagnosticadas con VHC que se encuentren en los centros penitenciarios de la CDMX, desagregados por sexo, edad, fecha de diagnostico. No se requieren datos personales solo la información estadística.</t>
  </si>
  <si>
    <t xml:space="preserve">0108000387218</t>
  </si>
  <si>
    <t xml:space="preserve">La remuneración mensual bruta y neta de todas las personas servidoras públicas de base o de confianza, de todas las percepciones, incluyendo sueldos, prestaciones, gratificaciones, primas, comisiones, dietas, bonos, estímulos, ingresos y sistemas de compensación, señalando la periodicidad de dicha remuneración, en un formato que permita vincular a cada persona servidora pública con su remuneración; y El directorio de todas las personas servidoras públicas, desde el titular del sujeto obligado hasta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fotografía, cargo o nombramiento asignado, nivel del puesto en la estructura orgánica, fecha de alta en el cargo, número telefónico, domicilio para recibir correspondencia y dirección de correo electrónico oficiales; LO ANTERIOR PORQUE EN EL PORTAL DE TRANSPARENCIA DESCARGA UN ARCHIVO EN EXCEL VACIO Y ES PROBABLE QUE NO ESTE LA INFORMACIÓN CORRECTA EN DICHAS PAGINAS</t>
  </si>
  <si>
    <t xml:space="preserve">0108000387318</t>
  </si>
  <si>
    <t xml:space="preserve">0108000387418</t>
  </si>
  <si>
    <t xml:space="preserve">0108000387518</t>
  </si>
  <si>
    <t xml:space="preserve">0108000387618</t>
  </si>
  <si>
    <t xml:space="preserve">Version publica sobre puesto o cargo que ocupe o haya ocupado la C. Andrea Allison Cadena Vazquez, con su dependencia gubernamental asi como cualquier licitacion o programa del que forme parte.</t>
  </si>
  <si>
    <t xml:space="preserve">0108000387718</t>
  </si>
  <si>
    <t xml:space="preserve">Solicito información sobre los últimos estudios de Laboratorio y de Gabinete que se realizaron a la paciente María Eva Castillo Roblez, hospitalizada en el ISSSTE Zaragoza.</t>
  </si>
  <si>
    <t xml:space="preserve">0108000387818</t>
  </si>
  <si>
    <t xml:space="preserve">Programas de alcoholímetro en el estado de la Ciudad de México desde el año 1997 a 2017. La información que se busca debe estar desagregada por municipio con multas, sanciones y horarios correspondientes por los diferentes años de aplicación de los programas.</t>
  </si>
  <si>
    <t xml:space="preserve">0108000387918</t>
  </si>
  <si>
    <t xml:space="preserve">Copia del Programa de Obras 2019, donde se extienda un detalle del rubro de Infraestructura de Salud, específicamente de los Centros de Salud a rehabilitarse, así como descripción de los trabajos, tiempos y inversión destinada. </t>
  </si>
  <si>
    <t xml:space="preserve">0108000388018</t>
  </si>
  <si>
    <t xml:space="preserve">Programas de alcoholímetro en el estado de Ciuadad de México desde el año 1997 a 2017. La información que se busca debe estar desagregada por municipio con multas, sanciones y horarios correspondientes por los diferentes años de aplicación de los programas.</t>
  </si>
  <si>
    <t xml:space="preserve">0108000388118</t>
  </si>
  <si>
    <t xml:space="preserve">Quiero conocer los expedientes por los que se tramitó y se le otorgó autorización a la empresa ACEITES ORGANICOS DE AMERICA S.A. DE C.V. para comercializar productos con cannabis y sus derivados.</t>
  </si>
  <si>
    <t xml:space="preserve">0108000388218</t>
  </si>
  <si>
    <t xml:space="preserve">Quiero conocer los expedientes por los que se tramitó y se le otorgó autorización a la empresa FAR Estratego S.C. para comercializar productos con cannabis y sus derivados.</t>
  </si>
  <si>
    <t xml:space="preserve">0108000388318</t>
  </si>
  <si>
    <t xml:space="preserve">Quiero conocer los expedientes por los que se tramitó y se le otorgó autorización a la empresa	CBD life para comercializar productos con cannabis y sus derivados.</t>
  </si>
  <si>
    <t xml:space="preserve">0108000388418</t>
  </si>
  <si>
    <t xml:space="preserve">Quiero conocer los expedientes por los que se tramitó y se le otorgó autorización a la empresa Kuida Life México S.A. de C.V. para comercializar productos con cannabis y sus derivados.</t>
  </si>
  <si>
    <t xml:space="preserve">0108000388518</t>
  </si>
  <si>
    <t xml:space="preserve">Quiero conocer los expedientes por los que se tramitó y se le otorgó autorización a la empresa EndoNatura Labs S.A. de C.V. para comercializar productos con cannabis y sus derivados.</t>
  </si>
  <si>
    <t xml:space="preserve">0108000388618</t>
  </si>
  <si>
    <t xml:space="preserve">1.- SOLICITO ME INFORME CUANTAS CLÍNICAS DE ABORTOS O DE INTERRUPCIÓN DEL EMBARAZO EXISTEN EN LA CIUDAD DE MÉXICO PRIVADAS Y PUBLICAS RESPECTIVAMENTE POR DELEGACIÓN.
2.- SOLICITO ME INFORME QUE REQUISITOS PIDE LA SECRETARIA DE SALUD PARA INSTALAR UNA CLÍNICA DE INTERRUPCIÓN LEGAL DEL EMBARAZO EN LA CIUDAD DE MÉXICO.
3.- CUANTAS CLÍNICAS DE INTERRUPCIÓN DEL EMBARAZO HAN SIDO VERIFICADAS POR LA AGENCIA SANITARIA DEL GOBIERNO DE LA CIUDAD DE MÉXICO EN EL 2018.</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b val="true"/>
      <sz val="12"/>
      <name val="Arial"/>
      <family val="2"/>
    </font>
    <font>
      <b val="true"/>
      <sz val="18"/>
      <name val="Arial"/>
      <family val="2"/>
    </font>
    <font>
      <sz val="14"/>
      <name val="Arial"/>
      <family val="2"/>
    </font>
    <font>
      <sz val="10"/>
      <color rgb="FFFFFFFF"/>
      <name val="Arial"/>
      <family val="2"/>
    </font>
    <font>
      <b val="true"/>
      <sz val="14"/>
      <color rgb="FF008000"/>
      <name val="Arial"/>
      <family val="2"/>
    </font>
    <font>
      <b val="true"/>
      <sz val="10"/>
      <name val="Arial"/>
      <family val="2"/>
    </font>
    <font>
      <b val="true"/>
      <sz val="9"/>
      <name val="Arial"/>
      <family val="2"/>
    </font>
    <font>
      <b val="true"/>
      <sz val="9"/>
      <color rgb="FFFFFFFF"/>
      <name val="Arial"/>
      <family val="2"/>
    </font>
    <font>
      <sz val="12"/>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6" fontId="14" fillId="3" borderId="10"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xdr:row>
      <xdr:rowOff>343440</xdr:rowOff>
    </xdr:from>
    <xdr:to>
      <xdr:col>1</xdr:col>
      <xdr:colOff>1359720</xdr:colOff>
      <xdr:row>9</xdr:row>
      <xdr:rowOff>37440</xdr:rowOff>
    </xdr:to>
    <xdr:pic>
      <xdr:nvPicPr>
        <xdr:cNvPr id="0" name="2 Imagen" descr="logotipo.jpg"/>
        <xdr:cNvPicPr/>
      </xdr:nvPicPr>
      <xdr:blipFill>
        <a:blip r:embed="rId1"/>
        <a:stretch/>
      </xdr:blipFill>
      <xdr:spPr>
        <a:xfrm>
          <a:off x="181080" y="791280"/>
          <a:ext cx="2637720" cy="35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43"/>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60.7"/>
    <col collapsed="false" customWidth="true" hidden="false" outlineLevel="0" max="5" min="5" style="4" width="20.7"/>
    <col collapsed="false" customWidth="true" hidden="false" outlineLevel="0" max="7" min="6" style="2" width="25.7"/>
    <col collapsed="false" customWidth="true" hidden="false" outlineLevel="0" max="16" min="8" style="2" width="20.7"/>
    <col collapsed="false" customWidth="true" hidden="false" outlineLevel="0" max="17" min="17" style="2" width="35.7"/>
    <col collapsed="false" customWidth="true" hidden="false" outlineLevel="0" max="20" min="18" style="1" width="20.7"/>
    <col collapsed="false" customWidth="true" hidden="false" outlineLevel="0" max="21" min="21" style="2" width="25.7"/>
    <col collapsed="false" customWidth="true" hidden="false" outlineLevel="0" max="22" min="22" style="4" width="20.7"/>
    <col collapsed="false" customWidth="true" hidden="false" outlineLevel="0" max="23" min="23" style="2" width="25.7"/>
    <col collapsed="false" customWidth="true" hidden="false" outlineLevel="0" max="25" min="24" style="4" width="20.7"/>
    <col collapsed="false" customWidth="true" hidden="false" outlineLevel="0" max="27" min="26" style="1" width="20.7"/>
    <col collapsed="false" customWidth="true" hidden="false" outlineLevel="0" max="29" min="28" style="2" width="20.7"/>
    <col collapsed="false" customWidth="true" hidden="false" outlineLevel="0" max="30" min="30" style="2" width="24.7"/>
    <col collapsed="false" customWidth="true" hidden="false" outlineLevel="0" max="31" min="31" style="2" width="50.7"/>
    <col collapsed="false" customWidth="false" hidden="false" outlineLevel="0" max="257" min="32" style="5" width="11.42"/>
  </cols>
  <sheetData>
    <row r="1" customFormat="fals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3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01.25" hidden="false" customHeight="true" outlineLevel="0" collapsed="false">
      <c r="A4" s="8"/>
      <c r="B4" s="8"/>
      <c r="C4" s="9"/>
      <c r="D4" s="9"/>
      <c r="E4" s="10"/>
      <c r="F4" s="10"/>
      <c r="G4" s="10"/>
      <c r="H4" s="10"/>
      <c r="I4" s="9"/>
      <c r="J4" s="9"/>
      <c r="K4" s="9"/>
      <c r="L4" s="9"/>
      <c r="M4" s="9"/>
      <c r="N4" s="9"/>
      <c r="O4" s="10"/>
      <c r="P4" s="10"/>
      <c r="Q4" s="10"/>
      <c r="R4" s="8"/>
      <c r="S4" s="8"/>
      <c r="T4" s="8"/>
      <c r="U4" s="9"/>
      <c r="V4" s="11"/>
      <c r="W4" s="11"/>
      <c r="X4" s="11"/>
      <c r="Y4" s="11"/>
      <c r="Z4" s="11"/>
      <c r="AA4" s="12" t="s">
        <v>2</v>
      </c>
      <c r="AB4" s="12"/>
      <c r="AC4" s="12"/>
      <c r="AD4" s="12"/>
      <c r="AE4" s="13"/>
    </row>
    <row r="5" customFormat="false" ht="33" hidden="false" customHeight="true" outlineLevel="0" collapsed="false">
      <c r="A5" s="14"/>
      <c r="C5" s="15" t="s">
        <v>3</v>
      </c>
      <c r="D5" s="15"/>
      <c r="E5" s="16" t="s">
        <v>4</v>
      </c>
      <c r="F5" s="16"/>
      <c r="G5" s="16"/>
      <c r="H5" s="16"/>
      <c r="I5" s="16"/>
      <c r="J5" s="16"/>
      <c r="K5" s="16"/>
      <c r="L5" s="16"/>
      <c r="M5" s="16"/>
      <c r="N5" s="16"/>
      <c r="U5" s="1"/>
      <c r="W5" s="1"/>
      <c r="AA5" s="17" t="s">
        <v>5</v>
      </c>
      <c r="AB5" s="17"/>
      <c r="AC5" s="17"/>
      <c r="AD5" s="18" t="s">
        <v>6</v>
      </c>
      <c r="AE5" s="13"/>
    </row>
    <row r="6" customFormat="false" ht="33" hidden="false" customHeight="true" outlineLevel="0" collapsed="false">
      <c r="A6" s="19"/>
      <c r="B6" s="20"/>
      <c r="C6" s="21"/>
      <c r="D6" s="22"/>
      <c r="F6" s="23"/>
      <c r="G6" s="23"/>
      <c r="H6" s="23"/>
      <c r="U6" s="21"/>
      <c r="W6" s="21"/>
      <c r="AA6" s="17" t="s">
        <v>7</v>
      </c>
      <c r="AB6" s="17"/>
      <c r="AC6" s="17"/>
      <c r="AD6" s="18" t="s">
        <v>8</v>
      </c>
      <c r="AE6" s="13"/>
    </row>
    <row r="7" customFormat="false" ht="33" hidden="false" customHeight="true" outlineLevel="0" collapsed="false">
      <c r="C7" s="15" t="s">
        <v>9</v>
      </c>
      <c r="D7" s="15"/>
      <c r="E7" s="24" t="s">
        <v>10</v>
      </c>
      <c r="F7" s="24"/>
      <c r="G7" s="24"/>
      <c r="H7" s="25" t="s">
        <v>11</v>
      </c>
      <c r="I7" s="25"/>
      <c r="J7" s="25"/>
      <c r="K7" s="26"/>
      <c r="L7" s="26"/>
      <c r="M7" s="26"/>
      <c r="N7" s="26"/>
      <c r="O7" s="27"/>
      <c r="P7" s="27"/>
      <c r="Q7" s="27"/>
      <c r="U7" s="1"/>
      <c r="W7" s="1"/>
      <c r="AA7" s="17" t="s">
        <v>12</v>
      </c>
      <c r="AB7" s="17"/>
      <c r="AC7" s="17"/>
      <c r="AD7" s="18" t="s">
        <v>13</v>
      </c>
      <c r="AE7" s="13"/>
    </row>
    <row r="8" customFormat="false" ht="33" hidden="false" customHeight="true" outlineLevel="0" collapsed="false">
      <c r="C8" s="1"/>
      <c r="D8" s="28"/>
      <c r="E8" s="29" t="s">
        <v>14</v>
      </c>
      <c r="F8" s="29"/>
      <c r="G8" s="29"/>
      <c r="H8" s="29" t="s">
        <v>15</v>
      </c>
      <c r="I8" s="29"/>
      <c r="J8" s="29"/>
      <c r="K8" s="29" t="s">
        <v>16</v>
      </c>
      <c r="L8" s="29"/>
      <c r="M8" s="29"/>
      <c r="N8" s="29"/>
      <c r="O8" s="30"/>
      <c r="P8" s="30"/>
      <c r="Q8" s="30"/>
      <c r="U8" s="1"/>
      <c r="W8" s="1"/>
      <c r="AA8" s="31" t="s">
        <v>17</v>
      </c>
      <c r="AB8" s="31"/>
      <c r="AC8" s="31"/>
      <c r="AD8" s="18" t="s">
        <v>18</v>
      </c>
      <c r="AE8" s="13"/>
    </row>
    <row r="9" customFormat="false" ht="33" hidden="false" customHeight="true" outlineLevel="0" collapsed="false">
      <c r="C9" s="15" t="s">
        <v>19</v>
      </c>
      <c r="D9" s="15"/>
      <c r="E9" s="24" t="s">
        <v>20</v>
      </c>
      <c r="F9" s="24"/>
      <c r="G9" s="24"/>
      <c r="H9" s="25" t="s">
        <v>21</v>
      </c>
      <c r="I9" s="25"/>
      <c r="J9" s="25"/>
      <c r="K9" s="26"/>
      <c r="L9" s="26"/>
      <c r="M9" s="26"/>
      <c r="N9" s="26"/>
      <c r="O9" s="27"/>
      <c r="P9" s="27"/>
      <c r="Q9" s="27"/>
      <c r="U9" s="1"/>
      <c r="W9" s="1"/>
      <c r="AA9" s="31" t="s">
        <v>22</v>
      </c>
      <c r="AB9" s="31"/>
      <c r="AC9" s="31"/>
      <c r="AD9" s="18" t="s">
        <v>23</v>
      </c>
      <c r="AE9" s="13"/>
    </row>
    <row r="10" customFormat="false" ht="39.75" hidden="false" customHeight="true" outlineLevel="0" collapsed="false">
      <c r="C10" s="1"/>
      <c r="D10" s="28"/>
      <c r="E10" s="29" t="s">
        <v>14</v>
      </c>
      <c r="F10" s="29"/>
      <c r="G10" s="29"/>
      <c r="H10" s="29" t="s">
        <v>15</v>
      </c>
      <c r="I10" s="29"/>
      <c r="J10" s="29"/>
      <c r="K10" s="29" t="s">
        <v>16</v>
      </c>
      <c r="L10" s="29"/>
      <c r="M10" s="29"/>
      <c r="N10" s="29"/>
      <c r="O10" s="30"/>
      <c r="P10" s="30"/>
      <c r="Q10" s="30"/>
      <c r="U10" s="1"/>
      <c r="W10" s="1"/>
      <c r="AA10" s="12" t="s">
        <v>24</v>
      </c>
      <c r="AB10" s="12"/>
      <c r="AC10" s="12"/>
      <c r="AD10" s="32" t="s">
        <v>25</v>
      </c>
      <c r="AE10" s="13"/>
    </row>
    <row r="11" customFormat="false" ht="13.5" hidden="false" customHeight="false" outlineLevel="0" collapsed="false">
      <c r="C11" s="3"/>
      <c r="I11" s="3"/>
      <c r="J11" s="3"/>
      <c r="K11" s="3"/>
      <c r="L11" s="3"/>
      <c r="M11" s="3"/>
      <c r="N11" s="3"/>
      <c r="O11" s="33"/>
      <c r="P11" s="33"/>
      <c r="Q11" s="33"/>
      <c r="U11" s="3"/>
      <c r="W11" s="3"/>
      <c r="AE11" s="13"/>
    </row>
    <row r="12" s="37" customFormat="true" ht="15" hidden="false" customHeight="true" outlineLevel="0" collapsed="false">
      <c r="A12" s="34" t="s">
        <v>26</v>
      </c>
      <c r="B12" s="34"/>
      <c r="C12" s="34"/>
      <c r="D12" s="34"/>
      <c r="E12" s="34"/>
      <c r="F12" s="34"/>
      <c r="G12" s="34"/>
      <c r="H12" s="34"/>
      <c r="I12" s="34"/>
      <c r="J12" s="35" t="s">
        <v>27</v>
      </c>
      <c r="K12" s="35"/>
      <c r="L12" s="35"/>
      <c r="M12" s="35"/>
      <c r="N12" s="35"/>
      <c r="O12" s="35"/>
      <c r="P12" s="35"/>
      <c r="Q12" s="35"/>
      <c r="R12" s="35"/>
      <c r="S12" s="35"/>
      <c r="T12" s="35"/>
      <c r="U12" s="35"/>
      <c r="V12" s="35"/>
      <c r="W12" s="35"/>
      <c r="X12" s="35"/>
      <c r="Y12" s="35"/>
      <c r="Z12" s="35" t="s">
        <v>28</v>
      </c>
      <c r="AA12" s="35"/>
      <c r="AB12" s="35"/>
      <c r="AC12" s="35"/>
      <c r="AD12" s="35"/>
      <c r="AE12" s="36" t="s">
        <v>29</v>
      </c>
    </row>
    <row r="13" s="37" customFormat="true" ht="70.5" hidden="false" customHeight="true" outlineLevel="0" collapsed="false">
      <c r="A13" s="38" t="s">
        <v>30</v>
      </c>
      <c r="B13" s="39" t="s">
        <v>31</v>
      </c>
      <c r="C13" s="38" t="s">
        <v>32</v>
      </c>
      <c r="D13" s="39" t="s">
        <v>33</v>
      </c>
      <c r="E13" s="39" t="s">
        <v>34</v>
      </c>
      <c r="F13" s="40" t="s">
        <v>35</v>
      </c>
      <c r="G13" s="41" t="s">
        <v>36</v>
      </c>
      <c r="H13" s="42" t="s">
        <v>37</v>
      </c>
      <c r="I13" s="43" t="s">
        <v>38</v>
      </c>
      <c r="J13" s="38" t="s">
        <v>39</v>
      </c>
      <c r="K13" s="44" t="s">
        <v>40</v>
      </c>
      <c r="L13" s="44" t="s">
        <v>40</v>
      </c>
      <c r="M13" s="44" t="s">
        <v>41</v>
      </c>
      <c r="N13" s="38" t="s">
        <v>42</v>
      </c>
      <c r="O13" s="38" t="s">
        <v>43</v>
      </c>
      <c r="P13" s="44" t="s">
        <v>44</v>
      </c>
      <c r="Q13" s="44"/>
      <c r="R13" s="44" t="s">
        <v>45</v>
      </c>
      <c r="S13" s="44"/>
      <c r="T13" s="44"/>
      <c r="U13" s="44"/>
      <c r="V13" s="39" t="s">
        <v>46</v>
      </c>
      <c r="W13" s="38" t="s">
        <v>47</v>
      </c>
      <c r="X13" s="39" t="s">
        <v>48</v>
      </c>
      <c r="Y13" s="39" t="s">
        <v>49</v>
      </c>
      <c r="Z13" s="38" t="s">
        <v>50</v>
      </c>
      <c r="AA13" s="38" t="s">
        <v>51</v>
      </c>
      <c r="AB13" s="38" t="s">
        <v>52</v>
      </c>
      <c r="AC13" s="38" t="s">
        <v>53</v>
      </c>
      <c r="AD13" s="38" t="s">
        <v>54</v>
      </c>
      <c r="AE13" s="36"/>
    </row>
    <row r="14" s="37" customFormat="true" ht="114.75" hidden="false" customHeight="true" outlineLevel="0" collapsed="false">
      <c r="A14" s="38"/>
      <c r="B14" s="39"/>
      <c r="C14" s="38"/>
      <c r="D14" s="39"/>
      <c r="E14" s="39"/>
      <c r="F14" s="40"/>
      <c r="G14" s="41"/>
      <c r="H14" s="42"/>
      <c r="I14" s="43"/>
      <c r="J14" s="38"/>
      <c r="K14" s="38" t="s">
        <v>55</v>
      </c>
      <c r="L14" s="38" t="s">
        <v>56</v>
      </c>
      <c r="M14" s="38" t="s">
        <v>57</v>
      </c>
      <c r="N14" s="38"/>
      <c r="O14" s="38"/>
      <c r="P14" s="38" t="s">
        <v>58</v>
      </c>
      <c r="Q14" s="38" t="s">
        <v>59</v>
      </c>
      <c r="R14" s="45" t="s">
        <v>60</v>
      </c>
      <c r="S14" s="45" t="s">
        <v>61</v>
      </c>
      <c r="T14" s="45" t="s">
        <v>62</v>
      </c>
      <c r="U14" s="45" t="s">
        <v>63</v>
      </c>
      <c r="V14" s="39"/>
      <c r="W14" s="38"/>
      <c r="X14" s="39"/>
      <c r="Y14" s="39"/>
      <c r="Z14" s="38"/>
      <c r="AA14" s="38"/>
      <c r="AB14" s="38"/>
      <c r="AC14" s="38"/>
      <c r="AD14" s="38"/>
      <c r="AE14" s="36"/>
    </row>
    <row r="15" customFormat="false" ht="12.75" hidden="false" customHeight="false" outlineLevel="0" collapsed="false">
      <c r="A15" s="46" t="s">
        <v>64</v>
      </c>
      <c r="B15" s="46" t="s">
        <v>65</v>
      </c>
      <c r="C15" s="46" t="s">
        <v>66</v>
      </c>
      <c r="D15" s="46" t="s">
        <v>67</v>
      </c>
      <c r="E15" s="46" t="s">
        <v>68</v>
      </c>
      <c r="F15" s="46" t="s">
        <v>69</v>
      </c>
      <c r="G15" s="46" t="s">
        <v>70</v>
      </c>
      <c r="H15" s="46" t="s">
        <v>71</v>
      </c>
      <c r="I15" s="46" t="s">
        <v>72</v>
      </c>
      <c r="J15" s="46" t="s">
        <v>71</v>
      </c>
      <c r="K15" s="46"/>
      <c r="L15" s="46"/>
      <c r="M15" s="46"/>
      <c r="N15" s="46" t="s">
        <v>71</v>
      </c>
      <c r="O15" s="46" t="s">
        <v>73</v>
      </c>
      <c r="P15" s="46"/>
      <c r="Q15" s="46"/>
      <c r="R15" s="46" t="s">
        <v>74</v>
      </c>
      <c r="S15" s="46" t="s">
        <v>71</v>
      </c>
      <c r="T15" s="46"/>
      <c r="U15" s="46" t="s">
        <v>66</v>
      </c>
      <c r="V15" s="46" t="s">
        <v>75</v>
      </c>
      <c r="W15" s="46" t="s">
        <v>66</v>
      </c>
      <c r="X15" s="46" t="s">
        <v>76</v>
      </c>
      <c r="Y15" s="46" t="s">
        <v>77</v>
      </c>
      <c r="Z15" s="46"/>
      <c r="AA15" s="46"/>
      <c r="AB15" s="46"/>
      <c r="AC15" s="46"/>
      <c r="AD15" s="46"/>
      <c r="AE15" s="46"/>
    </row>
    <row r="16" customFormat="false" ht="12.75" hidden="false" customHeight="false" outlineLevel="0" collapsed="false">
      <c r="A16" s="46" t="s">
        <v>78</v>
      </c>
      <c r="B16" s="46" t="s">
        <v>65</v>
      </c>
      <c r="C16" s="46" t="s">
        <v>66</v>
      </c>
      <c r="D16" s="46" t="s">
        <v>79</v>
      </c>
      <c r="E16" s="46" t="s">
        <v>68</v>
      </c>
      <c r="F16" s="46" t="s">
        <v>80</v>
      </c>
      <c r="G16" s="46" t="s">
        <v>70</v>
      </c>
      <c r="H16" s="46" t="s">
        <v>71</v>
      </c>
      <c r="I16" s="46" t="s">
        <v>72</v>
      </c>
      <c r="J16" s="46" t="s">
        <v>71</v>
      </c>
      <c r="K16" s="46"/>
      <c r="L16" s="46"/>
      <c r="M16" s="46"/>
      <c r="N16" s="46" t="s">
        <v>71</v>
      </c>
      <c r="O16" s="46" t="s">
        <v>81</v>
      </c>
      <c r="P16" s="46"/>
      <c r="Q16" s="46"/>
      <c r="R16" s="46"/>
      <c r="S16" s="46"/>
      <c r="T16" s="46"/>
      <c r="U16" s="46"/>
      <c r="V16" s="46" t="s">
        <v>82</v>
      </c>
      <c r="W16" s="46" t="s">
        <v>66</v>
      </c>
      <c r="X16" s="46" t="s">
        <v>77</v>
      </c>
      <c r="Y16" s="46" t="s">
        <v>77</v>
      </c>
      <c r="Z16" s="46" t="s">
        <v>83</v>
      </c>
      <c r="AA16" s="46" t="s">
        <v>84</v>
      </c>
      <c r="AB16" s="46" t="s">
        <v>85</v>
      </c>
      <c r="AC16" s="46" t="s">
        <v>86</v>
      </c>
      <c r="AD16" s="46"/>
      <c r="AE16" s="46"/>
    </row>
    <row r="17" customFormat="false" ht="12.75" hidden="false" customHeight="false" outlineLevel="0" collapsed="false">
      <c r="A17" s="46" t="s">
        <v>87</v>
      </c>
      <c r="B17" s="46" t="s">
        <v>65</v>
      </c>
      <c r="C17" s="46" t="s">
        <v>66</v>
      </c>
      <c r="D17" s="46" t="s">
        <v>88</v>
      </c>
      <c r="E17" s="46" t="s">
        <v>68</v>
      </c>
      <c r="F17" s="46" t="s">
        <v>80</v>
      </c>
      <c r="G17" s="46" t="s">
        <v>70</v>
      </c>
      <c r="H17" s="46" t="s">
        <v>71</v>
      </c>
      <c r="I17" s="46" t="s">
        <v>72</v>
      </c>
      <c r="J17" s="46" t="s">
        <v>71</v>
      </c>
      <c r="K17" s="46"/>
      <c r="L17" s="46"/>
      <c r="M17" s="46"/>
      <c r="N17" s="46" t="s">
        <v>71</v>
      </c>
      <c r="O17" s="46" t="s">
        <v>89</v>
      </c>
      <c r="P17" s="46" t="s">
        <v>68</v>
      </c>
      <c r="Q17" s="46" t="s">
        <v>90</v>
      </c>
      <c r="R17" s="46"/>
      <c r="S17" s="46"/>
      <c r="T17" s="46"/>
      <c r="U17" s="46"/>
      <c r="V17" s="46" t="s">
        <v>91</v>
      </c>
      <c r="W17" s="46" t="s">
        <v>66</v>
      </c>
      <c r="X17" s="46" t="s">
        <v>92</v>
      </c>
      <c r="Y17" s="46" t="s">
        <v>77</v>
      </c>
      <c r="Z17" s="46" t="s">
        <v>83</v>
      </c>
      <c r="AA17" s="46" t="s">
        <v>93</v>
      </c>
      <c r="AB17" s="46"/>
      <c r="AC17" s="46" t="s">
        <v>86</v>
      </c>
      <c r="AD17" s="46" t="s">
        <v>94</v>
      </c>
      <c r="AE17" s="46"/>
    </row>
    <row r="18" customFormat="false" ht="12.75" hidden="false" customHeight="false" outlineLevel="0" collapsed="false">
      <c r="A18" s="46" t="s">
        <v>95</v>
      </c>
      <c r="B18" s="46" t="s">
        <v>65</v>
      </c>
      <c r="C18" s="46" t="s">
        <v>66</v>
      </c>
      <c r="D18" s="46" t="s">
        <v>88</v>
      </c>
      <c r="E18" s="46" t="s">
        <v>77</v>
      </c>
      <c r="F18" s="46" t="s">
        <v>80</v>
      </c>
      <c r="G18" s="46" t="s">
        <v>96</v>
      </c>
      <c r="H18" s="46" t="s">
        <v>71</v>
      </c>
      <c r="I18" s="46" t="s">
        <v>72</v>
      </c>
      <c r="J18" s="46" t="s">
        <v>71</v>
      </c>
      <c r="K18" s="46"/>
      <c r="L18" s="46"/>
      <c r="M18" s="46"/>
      <c r="N18" s="46" t="s">
        <v>71</v>
      </c>
      <c r="O18" s="46" t="s">
        <v>81</v>
      </c>
      <c r="P18" s="46"/>
      <c r="Q18" s="46"/>
      <c r="R18" s="46"/>
      <c r="S18" s="46"/>
      <c r="T18" s="46"/>
      <c r="U18" s="46"/>
      <c r="V18" s="46" t="s">
        <v>91</v>
      </c>
      <c r="W18" s="46" t="s">
        <v>66</v>
      </c>
      <c r="X18" s="46" t="s">
        <v>92</v>
      </c>
      <c r="Y18" s="46" t="s">
        <v>77</v>
      </c>
      <c r="Z18" s="46" t="s">
        <v>83</v>
      </c>
      <c r="AA18" s="46" t="s">
        <v>93</v>
      </c>
      <c r="AB18" s="46"/>
      <c r="AC18" s="46" t="s">
        <v>86</v>
      </c>
      <c r="AD18" s="46" t="s">
        <v>94</v>
      </c>
      <c r="AE18" s="46"/>
    </row>
    <row r="19" customFormat="false" ht="12.75" hidden="false" customHeight="false" outlineLevel="0" collapsed="false">
      <c r="A19" s="46" t="s">
        <v>97</v>
      </c>
      <c r="B19" s="46" t="s">
        <v>65</v>
      </c>
      <c r="C19" s="46" t="s">
        <v>66</v>
      </c>
      <c r="D19" s="46" t="s">
        <v>98</v>
      </c>
      <c r="E19" s="46" t="s">
        <v>92</v>
      </c>
      <c r="F19" s="46" t="s">
        <v>69</v>
      </c>
      <c r="G19" s="46" t="s">
        <v>96</v>
      </c>
      <c r="H19" s="46" t="s">
        <v>71</v>
      </c>
      <c r="I19" s="46" t="s">
        <v>72</v>
      </c>
      <c r="J19" s="46" t="s">
        <v>71</v>
      </c>
      <c r="K19" s="46"/>
      <c r="L19" s="46"/>
      <c r="M19" s="46"/>
      <c r="N19" s="46" t="s">
        <v>71</v>
      </c>
      <c r="O19" s="46" t="s">
        <v>73</v>
      </c>
      <c r="P19" s="46"/>
      <c r="Q19" s="46"/>
      <c r="R19" s="46" t="s">
        <v>74</v>
      </c>
      <c r="S19" s="46" t="s">
        <v>71</v>
      </c>
      <c r="T19" s="46"/>
      <c r="U19" s="46" t="s">
        <v>66</v>
      </c>
      <c r="V19" s="46" t="s">
        <v>75</v>
      </c>
      <c r="W19" s="46" t="s">
        <v>66</v>
      </c>
      <c r="X19" s="46" t="s">
        <v>76</v>
      </c>
      <c r="Y19" s="46" t="s">
        <v>77</v>
      </c>
      <c r="Z19" s="46" t="s">
        <v>99</v>
      </c>
      <c r="AA19" s="46" t="s">
        <v>93</v>
      </c>
      <c r="AB19" s="46" t="s">
        <v>100</v>
      </c>
      <c r="AC19" s="46" t="s">
        <v>86</v>
      </c>
      <c r="AD19" s="46" t="s">
        <v>94</v>
      </c>
      <c r="AE19" s="46"/>
    </row>
    <row r="20" customFormat="false" ht="12.75" hidden="false" customHeight="false" outlineLevel="0" collapsed="false">
      <c r="A20" s="46" t="s">
        <v>101</v>
      </c>
      <c r="B20" s="46" t="s">
        <v>65</v>
      </c>
      <c r="C20" s="46" t="s">
        <v>66</v>
      </c>
      <c r="D20" s="46" t="s">
        <v>102</v>
      </c>
      <c r="E20" s="46" t="s">
        <v>77</v>
      </c>
      <c r="F20" s="46" t="s">
        <v>103</v>
      </c>
      <c r="G20" s="46" t="s">
        <v>96</v>
      </c>
      <c r="H20" s="46" t="s">
        <v>71</v>
      </c>
      <c r="I20" s="46" t="s">
        <v>72</v>
      </c>
      <c r="J20" s="46" t="s">
        <v>71</v>
      </c>
      <c r="K20" s="46"/>
      <c r="L20" s="46"/>
      <c r="M20" s="46"/>
      <c r="N20" s="46" t="s">
        <v>71</v>
      </c>
      <c r="O20" s="46" t="s">
        <v>73</v>
      </c>
      <c r="P20" s="46"/>
      <c r="Q20" s="46"/>
      <c r="R20" s="46" t="s">
        <v>74</v>
      </c>
      <c r="S20" s="46" t="s">
        <v>71</v>
      </c>
      <c r="T20" s="46"/>
      <c r="U20" s="46" t="s">
        <v>66</v>
      </c>
      <c r="V20" s="46" t="s">
        <v>75</v>
      </c>
      <c r="W20" s="46" t="s">
        <v>66</v>
      </c>
      <c r="X20" s="46" t="s">
        <v>76</v>
      </c>
      <c r="Y20" s="46" t="s">
        <v>77</v>
      </c>
      <c r="Z20" s="46" t="s">
        <v>99</v>
      </c>
      <c r="AA20" s="46"/>
      <c r="AB20" s="46"/>
      <c r="AC20" s="46"/>
      <c r="AD20" s="46"/>
      <c r="AE20" s="46"/>
    </row>
    <row r="21" customFormat="false" ht="12.75" hidden="false" customHeight="false" outlineLevel="0" collapsed="false">
      <c r="A21" s="46" t="s">
        <v>104</v>
      </c>
      <c r="B21" s="46" t="s">
        <v>65</v>
      </c>
      <c r="C21" s="46" t="s">
        <v>66</v>
      </c>
      <c r="D21" s="46" t="s">
        <v>105</v>
      </c>
      <c r="E21" s="46" t="s">
        <v>92</v>
      </c>
      <c r="F21" s="46" t="s">
        <v>69</v>
      </c>
      <c r="G21" s="46" t="s">
        <v>70</v>
      </c>
      <c r="H21" s="46" t="s">
        <v>71</v>
      </c>
      <c r="I21" s="46" t="s">
        <v>72</v>
      </c>
      <c r="J21" s="46" t="s">
        <v>71</v>
      </c>
      <c r="K21" s="46"/>
      <c r="L21" s="46"/>
      <c r="M21" s="46"/>
      <c r="N21" s="46" t="s">
        <v>71</v>
      </c>
      <c r="O21" s="46" t="s">
        <v>73</v>
      </c>
      <c r="P21" s="46"/>
      <c r="Q21" s="46"/>
      <c r="R21" s="46" t="s">
        <v>74</v>
      </c>
      <c r="S21" s="46" t="s">
        <v>71</v>
      </c>
      <c r="T21" s="46"/>
      <c r="U21" s="46" t="s">
        <v>66</v>
      </c>
      <c r="V21" s="46" t="s">
        <v>75</v>
      </c>
      <c r="W21" s="46" t="s">
        <v>66</v>
      </c>
      <c r="X21" s="46" t="s">
        <v>76</v>
      </c>
      <c r="Y21" s="46" t="s">
        <v>77</v>
      </c>
      <c r="Z21" s="46" t="s">
        <v>99</v>
      </c>
      <c r="AA21" s="46"/>
      <c r="AB21" s="46"/>
      <c r="AC21" s="46"/>
      <c r="AD21" s="46"/>
      <c r="AE21" s="46"/>
    </row>
    <row r="22" customFormat="false" ht="12.75" hidden="false" customHeight="false" outlineLevel="0" collapsed="false">
      <c r="A22" s="46" t="s">
        <v>106</v>
      </c>
      <c r="B22" s="46" t="s">
        <v>65</v>
      </c>
      <c r="C22" s="46" t="s">
        <v>66</v>
      </c>
      <c r="D22" s="46" t="s">
        <v>107</v>
      </c>
      <c r="E22" s="46" t="s">
        <v>68</v>
      </c>
      <c r="F22" s="46" t="s">
        <v>69</v>
      </c>
      <c r="G22" s="46" t="s">
        <v>96</v>
      </c>
      <c r="H22" s="46" t="s">
        <v>71</v>
      </c>
      <c r="I22" s="46" t="s">
        <v>72</v>
      </c>
      <c r="J22" s="46" t="s">
        <v>71</v>
      </c>
      <c r="K22" s="46"/>
      <c r="L22" s="46"/>
      <c r="M22" s="46"/>
      <c r="N22" s="46" t="s">
        <v>71</v>
      </c>
      <c r="O22" s="46" t="s">
        <v>73</v>
      </c>
      <c r="P22" s="46"/>
      <c r="Q22" s="46"/>
      <c r="R22" s="46" t="s">
        <v>74</v>
      </c>
      <c r="S22" s="46" t="s">
        <v>71</v>
      </c>
      <c r="T22" s="46"/>
      <c r="U22" s="46" t="s">
        <v>108</v>
      </c>
      <c r="V22" s="46" t="s">
        <v>75</v>
      </c>
      <c r="W22" s="46" t="s">
        <v>108</v>
      </c>
      <c r="X22" s="46" t="s">
        <v>76</v>
      </c>
      <c r="Y22" s="46" t="s">
        <v>77</v>
      </c>
      <c r="Z22" s="46" t="s">
        <v>83</v>
      </c>
      <c r="AA22" s="46"/>
      <c r="AB22" s="46"/>
      <c r="AC22" s="46"/>
      <c r="AD22" s="46"/>
      <c r="AE22" s="46"/>
    </row>
    <row r="23" customFormat="false" ht="12.75" hidden="false" customHeight="false" outlineLevel="0" collapsed="false">
      <c r="A23" s="46" t="s">
        <v>109</v>
      </c>
      <c r="B23" s="46" t="s">
        <v>65</v>
      </c>
      <c r="C23" s="46" t="s">
        <v>66</v>
      </c>
      <c r="D23" s="46" t="s">
        <v>110</v>
      </c>
      <c r="E23" s="46" t="s">
        <v>92</v>
      </c>
      <c r="F23" s="46" t="s">
        <v>80</v>
      </c>
      <c r="G23" s="46" t="s">
        <v>96</v>
      </c>
      <c r="H23" s="46" t="s">
        <v>71</v>
      </c>
      <c r="I23" s="46" t="s">
        <v>72</v>
      </c>
      <c r="J23" s="46" t="s">
        <v>71</v>
      </c>
      <c r="K23" s="46"/>
      <c r="L23" s="46"/>
      <c r="M23" s="46"/>
      <c r="N23" s="46" t="s">
        <v>71</v>
      </c>
      <c r="O23" s="46" t="s">
        <v>81</v>
      </c>
      <c r="P23" s="46"/>
      <c r="Q23" s="46"/>
      <c r="R23" s="46"/>
      <c r="S23" s="46"/>
      <c r="T23" s="46"/>
      <c r="U23" s="46"/>
      <c r="V23" s="46" t="s">
        <v>91</v>
      </c>
      <c r="W23" s="46" t="s">
        <v>108</v>
      </c>
      <c r="X23" s="46" t="s">
        <v>92</v>
      </c>
      <c r="Y23" s="46" t="s">
        <v>77</v>
      </c>
      <c r="Z23" s="46" t="s">
        <v>83</v>
      </c>
      <c r="AA23" s="46" t="s">
        <v>111</v>
      </c>
      <c r="AB23" s="46"/>
      <c r="AC23" s="46"/>
      <c r="AD23" s="46"/>
      <c r="AE23" s="46"/>
    </row>
    <row r="24" customFormat="false" ht="12.75" hidden="false" customHeight="false" outlineLevel="0" collapsed="false">
      <c r="A24" s="46" t="s">
        <v>112</v>
      </c>
      <c r="B24" s="46" t="s">
        <v>65</v>
      </c>
      <c r="C24" s="46" t="s">
        <v>66</v>
      </c>
      <c r="D24" s="46" t="s">
        <v>113</v>
      </c>
      <c r="E24" s="46" t="s">
        <v>92</v>
      </c>
      <c r="F24" s="46" t="s">
        <v>69</v>
      </c>
      <c r="G24" s="46" t="s">
        <v>70</v>
      </c>
      <c r="H24" s="46" t="s">
        <v>71</v>
      </c>
      <c r="I24" s="46" t="s">
        <v>72</v>
      </c>
      <c r="J24" s="46" t="s">
        <v>74</v>
      </c>
      <c r="K24" s="46" t="s">
        <v>91</v>
      </c>
      <c r="L24" s="46" t="s">
        <v>114</v>
      </c>
      <c r="M24" s="46"/>
      <c r="N24" s="46" t="s">
        <v>115</v>
      </c>
      <c r="O24" s="46" t="s">
        <v>73</v>
      </c>
      <c r="P24" s="46"/>
      <c r="Q24" s="46"/>
      <c r="R24" s="46" t="s">
        <v>74</v>
      </c>
      <c r="S24" s="46" t="s">
        <v>71</v>
      </c>
      <c r="T24" s="46"/>
      <c r="U24" s="46" t="s">
        <v>66</v>
      </c>
      <c r="V24" s="46" t="s">
        <v>116</v>
      </c>
      <c r="W24" s="46" t="s">
        <v>66</v>
      </c>
      <c r="X24" s="46" t="s">
        <v>117</v>
      </c>
      <c r="Y24" s="46" t="s">
        <v>77</v>
      </c>
      <c r="Z24" s="46" t="s">
        <v>99</v>
      </c>
      <c r="AA24" s="46"/>
      <c r="AB24" s="46"/>
      <c r="AC24" s="46"/>
      <c r="AD24" s="46"/>
      <c r="AE24" s="46"/>
    </row>
    <row r="25" customFormat="false" ht="12.75" hidden="false" customHeight="false" outlineLevel="0" collapsed="false">
      <c r="A25" s="46" t="s">
        <v>118</v>
      </c>
      <c r="B25" s="46" t="s">
        <v>65</v>
      </c>
      <c r="C25" s="46" t="s">
        <v>66</v>
      </c>
      <c r="D25" s="46" t="s">
        <v>119</v>
      </c>
      <c r="E25" s="46" t="s">
        <v>77</v>
      </c>
      <c r="F25" s="46" t="s">
        <v>80</v>
      </c>
      <c r="G25" s="46" t="s">
        <v>96</v>
      </c>
      <c r="H25" s="46" t="s">
        <v>71</v>
      </c>
      <c r="I25" s="46" t="s">
        <v>72</v>
      </c>
      <c r="J25" s="46" t="s">
        <v>71</v>
      </c>
      <c r="K25" s="46"/>
      <c r="L25" s="46"/>
      <c r="M25" s="46"/>
      <c r="N25" s="46" t="s">
        <v>71</v>
      </c>
      <c r="O25" s="46" t="s">
        <v>81</v>
      </c>
      <c r="P25" s="46"/>
      <c r="Q25" s="46"/>
      <c r="R25" s="46"/>
      <c r="S25" s="46"/>
      <c r="T25" s="46"/>
      <c r="U25" s="46"/>
      <c r="V25" s="46" t="s">
        <v>91</v>
      </c>
      <c r="W25" s="46" t="s">
        <v>66</v>
      </c>
      <c r="X25" s="46" t="s">
        <v>92</v>
      </c>
      <c r="Y25" s="46" t="s">
        <v>77</v>
      </c>
      <c r="Z25" s="46" t="s">
        <v>99</v>
      </c>
      <c r="AA25" s="46" t="s">
        <v>120</v>
      </c>
      <c r="AB25" s="46" t="s">
        <v>85</v>
      </c>
      <c r="AC25" s="46"/>
      <c r="AD25" s="46" t="s">
        <v>94</v>
      </c>
      <c r="AE25" s="46"/>
    </row>
    <row r="26" customFormat="false" ht="12.75" hidden="false" customHeight="false" outlineLevel="0" collapsed="false">
      <c r="A26" s="46" t="s">
        <v>121</v>
      </c>
      <c r="B26" s="46" t="s">
        <v>65</v>
      </c>
      <c r="C26" s="46" t="s">
        <v>66</v>
      </c>
      <c r="D26" s="46" t="s">
        <v>122</v>
      </c>
      <c r="E26" s="46" t="s">
        <v>68</v>
      </c>
      <c r="F26" s="46" t="s">
        <v>80</v>
      </c>
      <c r="G26" s="46" t="s">
        <v>70</v>
      </c>
      <c r="H26" s="46" t="s">
        <v>71</v>
      </c>
      <c r="I26" s="46" t="s">
        <v>72</v>
      </c>
      <c r="J26" s="46" t="s">
        <v>71</v>
      </c>
      <c r="K26" s="46"/>
      <c r="L26" s="46"/>
      <c r="M26" s="46"/>
      <c r="N26" s="46" t="s">
        <v>71</v>
      </c>
      <c r="O26" s="46" t="s">
        <v>81</v>
      </c>
      <c r="P26" s="46"/>
      <c r="Q26" s="46"/>
      <c r="R26" s="46"/>
      <c r="S26" s="46"/>
      <c r="T26" s="46"/>
      <c r="U26" s="46"/>
      <c r="V26" s="46" t="s">
        <v>82</v>
      </c>
      <c r="W26" s="46" t="s">
        <v>108</v>
      </c>
      <c r="X26" s="46" t="s">
        <v>77</v>
      </c>
      <c r="Y26" s="46" t="s">
        <v>77</v>
      </c>
      <c r="Z26" s="46" t="s">
        <v>99</v>
      </c>
      <c r="AA26" s="46"/>
      <c r="AB26" s="46"/>
      <c r="AC26" s="46"/>
      <c r="AD26" s="46"/>
      <c r="AE26" s="46"/>
    </row>
    <row r="27" customFormat="false" ht="12.75" hidden="false" customHeight="false" outlineLevel="0" collapsed="false">
      <c r="A27" s="46" t="s">
        <v>123</v>
      </c>
      <c r="B27" s="46" t="s">
        <v>65</v>
      </c>
      <c r="C27" s="46" t="s">
        <v>66</v>
      </c>
      <c r="D27" s="46" t="s">
        <v>124</v>
      </c>
      <c r="E27" s="46" t="s">
        <v>68</v>
      </c>
      <c r="F27" s="46" t="s">
        <v>80</v>
      </c>
      <c r="G27" s="46" t="s">
        <v>70</v>
      </c>
      <c r="H27" s="46" t="s">
        <v>71</v>
      </c>
      <c r="I27" s="46" t="s">
        <v>72</v>
      </c>
      <c r="J27" s="46" t="s">
        <v>71</v>
      </c>
      <c r="K27" s="46"/>
      <c r="L27" s="46"/>
      <c r="M27" s="46"/>
      <c r="N27" s="46" t="s">
        <v>71</v>
      </c>
      <c r="O27" s="46" t="s">
        <v>89</v>
      </c>
      <c r="P27" s="46" t="s">
        <v>68</v>
      </c>
      <c r="Q27" s="46" t="s">
        <v>125</v>
      </c>
      <c r="R27" s="46"/>
      <c r="S27" s="46"/>
      <c r="T27" s="46"/>
      <c r="U27" s="46"/>
      <c r="V27" s="46" t="s">
        <v>91</v>
      </c>
      <c r="W27" s="46" t="s">
        <v>66</v>
      </c>
      <c r="X27" s="46" t="s">
        <v>92</v>
      </c>
      <c r="Y27" s="46" t="s">
        <v>77</v>
      </c>
      <c r="Z27" s="46" t="s">
        <v>99</v>
      </c>
      <c r="AA27" s="46" t="s">
        <v>111</v>
      </c>
      <c r="AB27" s="46" t="s">
        <v>126</v>
      </c>
      <c r="AC27" s="46"/>
      <c r="AD27" s="46" t="s">
        <v>94</v>
      </c>
      <c r="AE27" s="46"/>
    </row>
    <row r="28" customFormat="false" ht="12.75" hidden="false" customHeight="false" outlineLevel="0" collapsed="false">
      <c r="A28" s="46" t="s">
        <v>127</v>
      </c>
      <c r="B28" s="46" t="s">
        <v>65</v>
      </c>
      <c r="C28" s="46" t="s">
        <v>66</v>
      </c>
      <c r="D28" s="46" t="s">
        <v>128</v>
      </c>
      <c r="E28" s="46" t="s">
        <v>92</v>
      </c>
      <c r="F28" s="46" t="s">
        <v>69</v>
      </c>
      <c r="G28" s="46" t="s">
        <v>70</v>
      </c>
      <c r="H28" s="46" t="s">
        <v>71</v>
      </c>
      <c r="I28" s="46" t="s">
        <v>72</v>
      </c>
      <c r="J28" s="46" t="s">
        <v>71</v>
      </c>
      <c r="K28" s="46"/>
      <c r="L28" s="46"/>
      <c r="M28" s="46"/>
      <c r="N28" s="46" t="s">
        <v>71</v>
      </c>
      <c r="O28" s="46" t="s">
        <v>73</v>
      </c>
      <c r="P28" s="46"/>
      <c r="Q28" s="46"/>
      <c r="R28" s="46" t="s">
        <v>74</v>
      </c>
      <c r="S28" s="46" t="s">
        <v>71</v>
      </c>
      <c r="T28" s="46"/>
      <c r="U28" s="46" t="s">
        <v>66</v>
      </c>
      <c r="V28" s="46" t="s">
        <v>75</v>
      </c>
      <c r="W28" s="46" t="s">
        <v>66</v>
      </c>
      <c r="X28" s="46" t="s">
        <v>76</v>
      </c>
      <c r="Y28" s="46" t="s">
        <v>77</v>
      </c>
      <c r="Z28" s="46" t="s">
        <v>83</v>
      </c>
      <c r="AA28" s="46" t="s">
        <v>129</v>
      </c>
      <c r="AB28" s="46"/>
      <c r="AC28" s="46" t="s">
        <v>86</v>
      </c>
      <c r="AD28" s="46" t="s">
        <v>94</v>
      </c>
      <c r="AE28" s="46"/>
    </row>
    <row r="29" customFormat="false" ht="12.75" hidden="false" customHeight="false" outlineLevel="0" collapsed="false">
      <c r="A29" s="46" t="s">
        <v>130</v>
      </c>
      <c r="B29" s="46" t="s">
        <v>65</v>
      </c>
      <c r="C29" s="46" t="s">
        <v>66</v>
      </c>
      <c r="D29" s="46" t="s">
        <v>131</v>
      </c>
      <c r="E29" s="46" t="s">
        <v>68</v>
      </c>
      <c r="F29" s="46" t="s">
        <v>80</v>
      </c>
      <c r="G29" s="46" t="s">
        <v>96</v>
      </c>
      <c r="H29" s="46" t="s">
        <v>71</v>
      </c>
      <c r="I29" s="46" t="s">
        <v>72</v>
      </c>
      <c r="J29" s="46" t="s">
        <v>71</v>
      </c>
      <c r="K29" s="46"/>
      <c r="L29" s="46"/>
      <c r="M29" s="46"/>
      <c r="N29" s="46" t="s">
        <v>71</v>
      </c>
      <c r="O29" s="46" t="s">
        <v>73</v>
      </c>
      <c r="P29" s="46"/>
      <c r="Q29" s="46"/>
      <c r="R29" s="46" t="s">
        <v>74</v>
      </c>
      <c r="S29" s="46" t="s">
        <v>71</v>
      </c>
      <c r="T29" s="46"/>
      <c r="U29" s="46" t="s">
        <v>66</v>
      </c>
      <c r="V29" s="46" t="s">
        <v>75</v>
      </c>
      <c r="W29" s="46" t="s">
        <v>66</v>
      </c>
      <c r="X29" s="46" t="s">
        <v>76</v>
      </c>
      <c r="Y29" s="46" t="s">
        <v>77</v>
      </c>
      <c r="Z29" s="46" t="s">
        <v>99</v>
      </c>
      <c r="AA29" s="46"/>
      <c r="AB29" s="46"/>
      <c r="AC29" s="46"/>
      <c r="AD29" s="46"/>
      <c r="AE29" s="46"/>
    </row>
    <row r="30" customFormat="false" ht="12.75" hidden="false" customHeight="false" outlineLevel="0" collapsed="false">
      <c r="A30" s="46" t="s">
        <v>132</v>
      </c>
      <c r="B30" s="46" t="s">
        <v>65</v>
      </c>
      <c r="C30" s="46" t="s">
        <v>66</v>
      </c>
      <c r="D30" s="46" t="s">
        <v>133</v>
      </c>
      <c r="E30" s="46" t="s">
        <v>68</v>
      </c>
      <c r="F30" s="46" t="s">
        <v>80</v>
      </c>
      <c r="G30" s="46" t="s">
        <v>96</v>
      </c>
      <c r="H30" s="46" t="s">
        <v>71</v>
      </c>
      <c r="I30" s="46" t="s">
        <v>72</v>
      </c>
      <c r="J30" s="46" t="s">
        <v>71</v>
      </c>
      <c r="K30" s="46"/>
      <c r="L30" s="46"/>
      <c r="M30" s="46"/>
      <c r="N30" s="46" t="s">
        <v>71</v>
      </c>
      <c r="O30" s="46" t="s">
        <v>73</v>
      </c>
      <c r="P30" s="46"/>
      <c r="Q30" s="46"/>
      <c r="R30" s="46" t="s">
        <v>74</v>
      </c>
      <c r="S30" s="46" t="s">
        <v>71</v>
      </c>
      <c r="T30" s="46"/>
      <c r="U30" s="46" t="s">
        <v>66</v>
      </c>
      <c r="V30" s="46" t="s">
        <v>134</v>
      </c>
      <c r="W30" s="46" t="s">
        <v>66</v>
      </c>
      <c r="X30" s="46" t="s">
        <v>135</v>
      </c>
      <c r="Y30" s="46" t="s">
        <v>77</v>
      </c>
      <c r="Z30" s="46" t="s">
        <v>99</v>
      </c>
      <c r="AA30" s="46"/>
      <c r="AB30" s="46"/>
      <c r="AC30" s="46"/>
      <c r="AD30" s="46"/>
      <c r="AE30" s="46"/>
    </row>
    <row r="31" customFormat="false" ht="12.75" hidden="false" customHeight="false" outlineLevel="0" collapsed="false">
      <c r="A31" s="46" t="s">
        <v>136</v>
      </c>
      <c r="B31" s="46" t="s">
        <v>65</v>
      </c>
      <c r="C31" s="46" t="s">
        <v>66</v>
      </c>
      <c r="D31" s="46" t="s">
        <v>137</v>
      </c>
      <c r="E31" s="46" t="s">
        <v>68</v>
      </c>
      <c r="F31" s="46" t="s">
        <v>80</v>
      </c>
      <c r="G31" s="46" t="s">
        <v>96</v>
      </c>
      <c r="H31" s="46" t="s">
        <v>71</v>
      </c>
      <c r="I31" s="46" t="s">
        <v>138</v>
      </c>
      <c r="J31" s="46"/>
      <c r="K31" s="46"/>
      <c r="L31" s="46"/>
      <c r="M31" s="46"/>
      <c r="N31" s="46"/>
      <c r="O31" s="46"/>
      <c r="P31" s="46"/>
      <c r="Q31" s="46"/>
      <c r="R31" s="46"/>
      <c r="S31" s="46"/>
      <c r="T31" s="46"/>
      <c r="U31" s="46"/>
      <c r="V31" s="46"/>
      <c r="W31" s="46"/>
      <c r="X31" s="46"/>
      <c r="Y31" s="46"/>
      <c r="Z31" s="46" t="s">
        <v>99</v>
      </c>
      <c r="AA31" s="46" t="s">
        <v>139</v>
      </c>
      <c r="AB31" s="46"/>
      <c r="AC31" s="46" t="s">
        <v>86</v>
      </c>
      <c r="AD31" s="46" t="s">
        <v>140</v>
      </c>
      <c r="AE31" s="46"/>
    </row>
    <row r="32" customFormat="false" ht="12.75" hidden="false" customHeight="false" outlineLevel="0" collapsed="false">
      <c r="A32" s="46" t="s">
        <v>141</v>
      </c>
      <c r="B32" s="46" t="s">
        <v>65</v>
      </c>
      <c r="C32" s="46" t="s">
        <v>66</v>
      </c>
      <c r="D32" s="46" t="s">
        <v>142</v>
      </c>
      <c r="E32" s="46" t="s">
        <v>13</v>
      </c>
      <c r="F32" s="46" t="s">
        <v>80</v>
      </c>
      <c r="G32" s="46" t="s">
        <v>96</v>
      </c>
      <c r="H32" s="46" t="s">
        <v>71</v>
      </c>
      <c r="I32" s="46" t="s">
        <v>72</v>
      </c>
      <c r="J32" s="46" t="s">
        <v>71</v>
      </c>
      <c r="K32" s="46"/>
      <c r="L32" s="46"/>
      <c r="M32" s="46"/>
      <c r="N32" s="46" t="s">
        <v>71</v>
      </c>
      <c r="O32" s="46" t="s">
        <v>73</v>
      </c>
      <c r="P32" s="46"/>
      <c r="Q32" s="46"/>
      <c r="R32" s="46" t="s">
        <v>74</v>
      </c>
      <c r="S32" s="46" t="s">
        <v>71</v>
      </c>
      <c r="T32" s="46"/>
      <c r="U32" s="46" t="s">
        <v>66</v>
      </c>
      <c r="V32" s="46" t="s">
        <v>134</v>
      </c>
      <c r="W32" s="46" t="s">
        <v>66</v>
      </c>
      <c r="X32" s="46" t="s">
        <v>135</v>
      </c>
      <c r="Y32" s="46" t="s">
        <v>77</v>
      </c>
      <c r="Z32" s="46"/>
      <c r="AA32" s="46"/>
      <c r="AB32" s="46"/>
      <c r="AC32" s="46"/>
      <c r="AD32" s="46"/>
      <c r="AE32" s="46"/>
    </row>
    <row r="33" customFormat="false" ht="12.75" hidden="false" customHeight="false" outlineLevel="0" collapsed="false">
      <c r="A33" s="46" t="s">
        <v>143</v>
      </c>
      <c r="B33" s="46" t="s">
        <v>65</v>
      </c>
      <c r="C33" s="46" t="s">
        <v>66</v>
      </c>
      <c r="D33" s="46" t="s">
        <v>144</v>
      </c>
      <c r="E33" s="46" t="s">
        <v>68</v>
      </c>
      <c r="F33" s="46" t="s">
        <v>80</v>
      </c>
      <c r="G33" s="46" t="s">
        <v>96</v>
      </c>
      <c r="H33" s="46" t="s">
        <v>71</v>
      </c>
      <c r="I33" s="46" t="s">
        <v>72</v>
      </c>
      <c r="J33" s="46" t="s">
        <v>71</v>
      </c>
      <c r="K33" s="46"/>
      <c r="L33" s="46"/>
      <c r="M33" s="46"/>
      <c r="N33" s="46" t="s">
        <v>71</v>
      </c>
      <c r="O33" s="46" t="s">
        <v>73</v>
      </c>
      <c r="P33" s="46"/>
      <c r="Q33" s="46"/>
      <c r="R33" s="46" t="s">
        <v>74</v>
      </c>
      <c r="S33" s="46" t="s">
        <v>71</v>
      </c>
      <c r="T33" s="46"/>
      <c r="U33" s="46" t="s">
        <v>66</v>
      </c>
      <c r="V33" s="46" t="s">
        <v>134</v>
      </c>
      <c r="W33" s="46" t="s">
        <v>108</v>
      </c>
      <c r="X33" s="46" t="s">
        <v>135</v>
      </c>
      <c r="Y33" s="46" t="s">
        <v>77</v>
      </c>
      <c r="Z33" s="46" t="s">
        <v>99</v>
      </c>
      <c r="AA33" s="46" t="s">
        <v>145</v>
      </c>
      <c r="AB33" s="46"/>
      <c r="AC33" s="46" t="s">
        <v>86</v>
      </c>
      <c r="AD33" s="46" t="s">
        <v>94</v>
      </c>
      <c r="AE33" s="46"/>
    </row>
    <row r="34" customFormat="false" ht="12.75" hidden="false" customHeight="false" outlineLevel="0" collapsed="false">
      <c r="A34" s="46" t="s">
        <v>146</v>
      </c>
      <c r="B34" s="46" t="s">
        <v>65</v>
      </c>
      <c r="C34" s="46" t="s">
        <v>66</v>
      </c>
      <c r="D34" s="46" t="s">
        <v>147</v>
      </c>
      <c r="E34" s="46" t="s">
        <v>148</v>
      </c>
      <c r="F34" s="46" t="s">
        <v>69</v>
      </c>
      <c r="G34" s="46" t="s">
        <v>96</v>
      </c>
      <c r="H34" s="46" t="s">
        <v>71</v>
      </c>
      <c r="I34" s="46" t="s">
        <v>72</v>
      </c>
      <c r="J34" s="46" t="s">
        <v>71</v>
      </c>
      <c r="K34" s="46"/>
      <c r="L34" s="46"/>
      <c r="M34" s="46"/>
      <c r="N34" s="46" t="s">
        <v>71</v>
      </c>
      <c r="O34" s="46" t="s">
        <v>73</v>
      </c>
      <c r="P34" s="46"/>
      <c r="Q34" s="46"/>
      <c r="R34" s="46" t="s">
        <v>74</v>
      </c>
      <c r="S34" s="46" t="s">
        <v>71</v>
      </c>
      <c r="T34" s="46"/>
      <c r="U34" s="46" t="s">
        <v>66</v>
      </c>
      <c r="V34" s="46" t="s">
        <v>75</v>
      </c>
      <c r="W34" s="46" t="s">
        <v>66</v>
      </c>
      <c r="X34" s="46" t="s">
        <v>76</v>
      </c>
      <c r="Y34" s="46" t="s">
        <v>77</v>
      </c>
      <c r="Z34" s="46" t="s">
        <v>99</v>
      </c>
      <c r="AA34" s="46"/>
      <c r="AB34" s="46"/>
      <c r="AC34" s="46"/>
      <c r="AD34" s="46"/>
      <c r="AE34" s="46"/>
    </row>
    <row r="35" customFormat="false" ht="12.75" hidden="false" customHeight="false" outlineLevel="0" collapsed="false">
      <c r="A35" s="46" t="s">
        <v>149</v>
      </c>
      <c r="B35" s="46" t="s">
        <v>65</v>
      </c>
      <c r="C35" s="46" t="s">
        <v>66</v>
      </c>
      <c r="D35" s="46" t="s">
        <v>150</v>
      </c>
      <c r="E35" s="46" t="s">
        <v>13</v>
      </c>
      <c r="F35" s="46" t="s">
        <v>80</v>
      </c>
      <c r="G35" s="46" t="s">
        <v>96</v>
      </c>
      <c r="H35" s="46" t="s">
        <v>71</v>
      </c>
      <c r="I35" s="46" t="s">
        <v>72</v>
      </c>
      <c r="J35" s="46" t="s">
        <v>71</v>
      </c>
      <c r="K35" s="46"/>
      <c r="L35" s="46"/>
      <c r="M35" s="46"/>
      <c r="N35" s="46" t="s">
        <v>71</v>
      </c>
      <c r="O35" s="46" t="s">
        <v>81</v>
      </c>
      <c r="P35" s="46"/>
      <c r="Q35" s="46"/>
      <c r="R35" s="46"/>
      <c r="S35" s="46"/>
      <c r="T35" s="46"/>
      <c r="U35" s="46"/>
      <c r="V35" s="46" t="s">
        <v>82</v>
      </c>
      <c r="W35" s="46" t="s">
        <v>108</v>
      </c>
      <c r="X35" s="46" t="s">
        <v>77</v>
      </c>
      <c r="Y35" s="46" t="s">
        <v>77</v>
      </c>
      <c r="Z35" s="46"/>
      <c r="AA35" s="46"/>
      <c r="AB35" s="46"/>
      <c r="AC35" s="46"/>
      <c r="AD35" s="46" t="s">
        <v>94</v>
      </c>
      <c r="AE35" s="46"/>
    </row>
    <row r="36" customFormat="false" ht="12.75" hidden="false" customHeight="false" outlineLevel="0" collapsed="false">
      <c r="A36" s="46" t="s">
        <v>151</v>
      </c>
      <c r="B36" s="46" t="s">
        <v>65</v>
      </c>
      <c r="C36" s="46" t="s">
        <v>152</v>
      </c>
      <c r="D36" s="46" t="s">
        <v>153</v>
      </c>
      <c r="E36" s="46" t="s">
        <v>68</v>
      </c>
      <c r="F36" s="46" t="s">
        <v>69</v>
      </c>
      <c r="G36" s="46" t="s">
        <v>96</v>
      </c>
      <c r="H36" s="46" t="s">
        <v>71</v>
      </c>
      <c r="I36" s="46" t="s">
        <v>72</v>
      </c>
      <c r="J36" s="46" t="s">
        <v>71</v>
      </c>
      <c r="K36" s="46"/>
      <c r="L36" s="46"/>
      <c r="M36" s="46"/>
      <c r="N36" s="46" t="s">
        <v>71</v>
      </c>
      <c r="O36" s="46" t="s">
        <v>73</v>
      </c>
      <c r="P36" s="46"/>
      <c r="Q36" s="46"/>
      <c r="R36" s="46" t="s">
        <v>74</v>
      </c>
      <c r="S36" s="46" t="s">
        <v>71</v>
      </c>
      <c r="T36" s="46"/>
      <c r="U36" s="46" t="s">
        <v>66</v>
      </c>
      <c r="V36" s="46" t="s">
        <v>154</v>
      </c>
      <c r="W36" s="46" t="s">
        <v>108</v>
      </c>
      <c r="X36" s="46" t="s">
        <v>148</v>
      </c>
      <c r="Y36" s="46" t="s">
        <v>77</v>
      </c>
      <c r="Z36" s="46" t="s">
        <v>83</v>
      </c>
      <c r="AA36" s="46"/>
      <c r="AB36" s="46"/>
      <c r="AC36" s="46"/>
      <c r="AD36" s="46"/>
      <c r="AE36" s="46"/>
    </row>
    <row r="37" customFormat="false" ht="12.75" hidden="false" customHeight="false" outlineLevel="0" collapsed="false">
      <c r="A37" s="46" t="s">
        <v>155</v>
      </c>
      <c r="B37" s="46" t="s">
        <v>65</v>
      </c>
      <c r="C37" s="46" t="s">
        <v>66</v>
      </c>
      <c r="D37" s="46" t="s">
        <v>156</v>
      </c>
      <c r="E37" s="46" t="s">
        <v>77</v>
      </c>
      <c r="F37" s="46" t="s">
        <v>80</v>
      </c>
      <c r="G37" s="46" t="s">
        <v>70</v>
      </c>
      <c r="H37" s="46" t="s">
        <v>71</v>
      </c>
      <c r="I37" s="46" t="s">
        <v>72</v>
      </c>
      <c r="J37" s="46" t="s">
        <v>71</v>
      </c>
      <c r="K37" s="46"/>
      <c r="L37" s="46"/>
      <c r="M37" s="46"/>
      <c r="N37" s="46" t="s">
        <v>71</v>
      </c>
      <c r="O37" s="46" t="s">
        <v>73</v>
      </c>
      <c r="P37" s="46"/>
      <c r="Q37" s="46"/>
      <c r="R37" s="46" t="s">
        <v>74</v>
      </c>
      <c r="S37" s="46" t="s">
        <v>71</v>
      </c>
      <c r="T37" s="46"/>
      <c r="U37" s="46" t="s">
        <v>66</v>
      </c>
      <c r="V37" s="46" t="s">
        <v>134</v>
      </c>
      <c r="W37" s="46" t="s">
        <v>66</v>
      </c>
      <c r="X37" s="46" t="s">
        <v>135</v>
      </c>
      <c r="Y37" s="46" t="s">
        <v>77</v>
      </c>
      <c r="Z37" s="46" t="s">
        <v>99</v>
      </c>
      <c r="AA37" s="46"/>
      <c r="AB37" s="46"/>
      <c r="AC37" s="46"/>
      <c r="AD37" s="46"/>
      <c r="AE37" s="46"/>
    </row>
    <row r="38" customFormat="false" ht="12.75" hidden="false" customHeight="false" outlineLevel="0" collapsed="false">
      <c r="A38" s="46" t="s">
        <v>157</v>
      </c>
      <c r="B38" s="46" t="s">
        <v>65</v>
      </c>
      <c r="C38" s="46" t="s">
        <v>66</v>
      </c>
      <c r="D38" s="46" t="s">
        <v>144</v>
      </c>
      <c r="E38" s="46" t="s">
        <v>68</v>
      </c>
      <c r="F38" s="46" t="s">
        <v>80</v>
      </c>
      <c r="G38" s="46" t="s">
        <v>96</v>
      </c>
      <c r="H38" s="46" t="s">
        <v>71</v>
      </c>
      <c r="I38" s="46" t="s">
        <v>72</v>
      </c>
      <c r="J38" s="46" t="s">
        <v>71</v>
      </c>
      <c r="K38" s="46"/>
      <c r="L38" s="46"/>
      <c r="M38" s="46"/>
      <c r="N38" s="46" t="s">
        <v>71</v>
      </c>
      <c r="O38" s="46" t="s">
        <v>73</v>
      </c>
      <c r="P38" s="46"/>
      <c r="Q38" s="46"/>
      <c r="R38" s="46" t="s">
        <v>74</v>
      </c>
      <c r="S38" s="46" t="s">
        <v>71</v>
      </c>
      <c r="T38" s="46"/>
      <c r="U38" s="46" t="s">
        <v>66</v>
      </c>
      <c r="V38" s="46" t="s">
        <v>134</v>
      </c>
      <c r="W38" s="46" t="s">
        <v>108</v>
      </c>
      <c r="X38" s="46" t="s">
        <v>135</v>
      </c>
      <c r="Y38" s="46" t="s">
        <v>77</v>
      </c>
      <c r="Z38" s="46" t="s">
        <v>99</v>
      </c>
      <c r="AA38" s="46" t="s">
        <v>145</v>
      </c>
      <c r="AB38" s="46"/>
      <c r="AC38" s="46" t="s">
        <v>86</v>
      </c>
      <c r="AD38" s="46" t="s">
        <v>94</v>
      </c>
      <c r="AE38" s="46"/>
    </row>
    <row r="39" customFormat="false" ht="12.75" hidden="false" customHeight="false" outlineLevel="0" collapsed="false">
      <c r="A39" s="46" t="s">
        <v>158</v>
      </c>
      <c r="B39" s="46" t="s">
        <v>65</v>
      </c>
      <c r="C39" s="46" t="s">
        <v>66</v>
      </c>
      <c r="D39" s="46" t="s">
        <v>144</v>
      </c>
      <c r="E39" s="46" t="s">
        <v>68</v>
      </c>
      <c r="F39" s="46" t="s">
        <v>80</v>
      </c>
      <c r="G39" s="46" t="s">
        <v>96</v>
      </c>
      <c r="H39" s="46" t="s">
        <v>71</v>
      </c>
      <c r="I39" s="46" t="s">
        <v>72</v>
      </c>
      <c r="J39" s="46" t="s">
        <v>71</v>
      </c>
      <c r="K39" s="46"/>
      <c r="L39" s="46"/>
      <c r="M39" s="46"/>
      <c r="N39" s="46" t="s">
        <v>71</v>
      </c>
      <c r="O39" s="46" t="s">
        <v>73</v>
      </c>
      <c r="P39" s="46"/>
      <c r="Q39" s="46"/>
      <c r="R39" s="46" t="s">
        <v>74</v>
      </c>
      <c r="S39" s="46" t="s">
        <v>71</v>
      </c>
      <c r="T39" s="46"/>
      <c r="U39" s="46" t="s">
        <v>66</v>
      </c>
      <c r="V39" s="46" t="s">
        <v>134</v>
      </c>
      <c r="W39" s="46" t="s">
        <v>108</v>
      </c>
      <c r="X39" s="46" t="s">
        <v>135</v>
      </c>
      <c r="Y39" s="46" t="s">
        <v>77</v>
      </c>
      <c r="Z39" s="46" t="s">
        <v>99</v>
      </c>
      <c r="AA39" s="46" t="s">
        <v>145</v>
      </c>
      <c r="AB39" s="46"/>
      <c r="AC39" s="46" t="s">
        <v>86</v>
      </c>
      <c r="AD39" s="46" t="s">
        <v>94</v>
      </c>
      <c r="AE39" s="46"/>
    </row>
    <row r="40" customFormat="false" ht="12.75" hidden="false" customHeight="false" outlineLevel="0" collapsed="false">
      <c r="A40" s="46" t="s">
        <v>159</v>
      </c>
      <c r="B40" s="46" t="s">
        <v>65</v>
      </c>
      <c r="C40" s="46" t="s">
        <v>66</v>
      </c>
      <c r="D40" s="46" t="s">
        <v>128</v>
      </c>
      <c r="E40" s="46" t="s">
        <v>77</v>
      </c>
      <c r="F40" s="46" t="s">
        <v>69</v>
      </c>
      <c r="G40" s="46" t="s">
        <v>70</v>
      </c>
      <c r="H40" s="46" t="s">
        <v>71</v>
      </c>
      <c r="I40" s="46" t="s">
        <v>72</v>
      </c>
      <c r="J40" s="46" t="s">
        <v>71</v>
      </c>
      <c r="K40" s="46"/>
      <c r="L40" s="46"/>
      <c r="M40" s="46"/>
      <c r="N40" s="46" t="s">
        <v>71</v>
      </c>
      <c r="O40" s="46" t="s">
        <v>73</v>
      </c>
      <c r="P40" s="46"/>
      <c r="Q40" s="46"/>
      <c r="R40" s="46" t="s">
        <v>74</v>
      </c>
      <c r="S40" s="46" t="s">
        <v>71</v>
      </c>
      <c r="T40" s="46"/>
      <c r="U40" s="46" t="s">
        <v>66</v>
      </c>
      <c r="V40" s="46" t="s">
        <v>75</v>
      </c>
      <c r="W40" s="46" t="s">
        <v>66</v>
      </c>
      <c r="X40" s="46" t="s">
        <v>76</v>
      </c>
      <c r="Y40" s="46" t="s">
        <v>77</v>
      </c>
      <c r="Z40" s="46" t="s">
        <v>83</v>
      </c>
      <c r="AA40" s="46" t="s">
        <v>129</v>
      </c>
      <c r="AB40" s="46"/>
      <c r="AC40" s="46" t="s">
        <v>86</v>
      </c>
      <c r="AD40" s="46" t="s">
        <v>94</v>
      </c>
      <c r="AE40" s="46"/>
    </row>
    <row r="41" customFormat="false" ht="12.75" hidden="false" customHeight="false" outlineLevel="0" collapsed="false">
      <c r="A41" s="46" t="s">
        <v>160</v>
      </c>
      <c r="B41" s="46" t="s">
        <v>65</v>
      </c>
      <c r="C41" s="46" t="s">
        <v>66</v>
      </c>
      <c r="D41" s="46" t="s">
        <v>161</v>
      </c>
      <c r="E41" s="46" t="s">
        <v>68</v>
      </c>
      <c r="F41" s="46" t="s">
        <v>80</v>
      </c>
      <c r="G41" s="46" t="s">
        <v>70</v>
      </c>
      <c r="H41" s="46" t="s">
        <v>71</v>
      </c>
      <c r="I41" s="46" t="s">
        <v>72</v>
      </c>
      <c r="J41" s="46" t="s">
        <v>71</v>
      </c>
      <c r="K41" s="46"/>
      <c r="L41" s="46"/>
      <c r="M41" s="46"/>
      <c r="N41" s="46" t="s">
        <v>71</v>
      </c>
      <c r="O41" s="46" t="s">
        <v>81</v>
      </c>
      <c r="P41" s="46"/>
      <c r="Q41" s="46"/>
      <c r="R41" s="46"/>
      <c r="S41" s="46"/>
      <c r="T41" s="46"/>
      <c r="U41" s="46"/>
      <c r="V41" s="46" t="s">
        <v>82</v>
      </c>
      <c r="W41" s="46" t="s">
        <v>108</v>
      </c>
      <c r="X41" s="46" t="s">
        <v>77</v>
      </c>
      <c r="Y41" s="46" t="s">
        <v>77</v>
      </c>
      <c r="Z41" s="46" t="s">
        <v>83</v>
      </c>
      <c r="AA41" s="46" t="s">
        <v>162</v>
      </c>
      <c r="AB41" s="46"/>
      <c r="AC41" s="46" t="s">
        <v>86</v>
      </c>
      <c r="AD41" s="46" t="s">
        <v>94</v>
      </c>
      <c r="AE41" s="46"/>
    </row>
    <row r="42" customFormat="false" ht="12.75" hidden="false" customHeight="false" outlineLevel="0" collapsed="false">
      <c r="A42" s="46" t="s">
        <v>163</v>
      </c>
      <c r="B42" s="46" t="s">
        <v>65</v>
      </c>
      <c r="C42" s="46" t="s">
        <v>66</v>
      </c>
      <c r="D42" s="46" t="s">
        <v>144</v>
      </c>
      <c r="E42" s="46" t="s">
        <v>68</v>
      </c>
      <c r="F42" s="46" t="s">
        <v>80</v>
      </c>
      <c r="G42" s="46" t="s">
        <v>96</v>
      </c>
      <c r="H42" s="46" t="s">
        <v>71</v>
      </c>
      <c r="I42" s="46" t="s">
        <v>72</v>
      </c>
      <c r="J42" s="46" t="s">
        <v>71</v>
      </c>
      <c r="K42" s="46"/>
      <c r="L42" s="46"/>
      <c r="M42" s="46"/>
      <c r="N42" s="46" t="s">
        <v>71</v>
      </c>
      <c r="O42" s="46" t="s">
        <v>73</v>
      </c>
      <c r="P42" s="46"/>
      <c r="Q42" s="46"/>
      <c r="R42" s="46" t="s">
        <v>74</v>
      </c>
      <c r="S42" s="46" t="s">
        <v>71</v>
      </c>
      <c r="T42" s="46"/>
      <c r="U42" s="46" t="s">
        <v>66</v>
      </c>
      <c r="V42" s="46" t="s">
        <v>134</v>
      </c>
      <c r="W42" s="46" t="s">
        <v>108</v>
      </c>
      <c r="X42" s="46" t="s">
        <v>135</v>
      </c>
      <c r="Y42" s="46" t="s">
        <v>77</v>
      </c>
      <c r="Z42" s="46" t="s">
        <v>99</v>
      </c>
      <c r="AA42" s="46" t="s">
        <v>145</v>
      </c>
      <c r="AB42" s="46"/>
      <c r="AC42" s="46" t="s">
        <v>86</v>
      </c>
      <c r="AD42" s="46" t="s">
        <v>94</v>
      </c>
      <c r="AE42" s="46"/>
    </row>
    <row r="43" customFormat="false" ht="12.75" hidden="false" customHeight="false" outlineLevel="0" collapsed="false">
      <c r="A43" s="46" t="s">
        <v>164</v>
      </c>
      <c r="B43" s="46" t="s">
        <v>65</v>
      </c>
      <c r="C43" s="46" t="s">
        <v>66</v>
      </c>
      <c r="D43" s="46" t="s">
        <v>165</v>
      </c>
      <c r="E43" s="46" t="s">
        <v>13</v>
      </c>
      <c r="F43" s="46" t="s">
        <v>80</v>
      </c>
      <c r="G43" s="46" t="s">
        <v>70</v>
      </c>
      <c r="H43" s="46" t="s">
        <v>71</v>
      </c>
      <c r="I43" s="46" t="s">
        <v>72</v>
      </c>
      <c r="J43" s="46" t="s">
        <v>71</v>
      </c>
      <c r="K43" s="46"/>
      <c r="L43" s="46"/>
      <c r="M43" s="46"/>
      <c r="N43" s="46" t="s">
        <v>71</v>
      </c>
      <c r="O43" s="46" t="s">
        <v>89</v>
      </c>
      <c r="P43" s="46" t="s">
        <v>68</v>
      </c>
      <c r="Q43" s="46" t="s">
        <v>125</v>
      </c>
      <c r="R43" s="46"/>
      <c r="S43" s="46"/>
      <c r="T43" s="46"/>
      <c r="U43" s="46"/>
      <c r="V43" s="46" t="s">
        <v>91</v>
      </c>
      <c r="W43" s="46" t="s">
        <v>108</v>
      </c>
      <c r="X43" s="46" t="s">
        <v>92</v>
      </c>
      <c r="Y43" s="46" t="s">
        <v>77</v>
      </c>
      <c r="Z43" s="46" t="s">
        <v>99</v>
      </c>
      <c r="AA43" s="46"/>
      <c r="AB43" s="46"/>
      <c r="AC43" s="46"/>
      <c r="AD43" s="46"/>
      <c r="AE43" s="46"/>
    </row>
    <row r="44" customFormat="false" ht="12.75" hidden="false" customHeight="false" outlineLevel="0" collapsed="false">
      <c r="A44" s="46" t="s">
        <v>166</v>
      </c>
      <c r="B44" s="46" t="s">
        <v>65</v>
      </c>
      <c r="C44" s="46" t="s">
        <v>66</v>
      </c>
      <c r="D44" s="46" t="s">
        <v>167</v>
      </c>
      <c r="E44" s="46" t="s">
        <v>148</v>
      </c>
      <c r="F44" s="46" t="s">
        <v>80</v>
      </c>
      <c r="G44" s="46" t="s">
        <v>70</v>
      </c>
      <c r="H44" s="46" t="s">
        <v>71</v>
      </c>
      <c r="I44" s="46" t="s">
        <v>72</v>
      </c>
      <c r="J44" s="46" t="s">
        <v>71</v>
      </c>
      <c r="K44" s="46"/>
      <c r="L44" s="46"/>
      <c r="M44" s="46"/>
      <c r="N44" s="46" t="s">
        <v>71</v>
      </c>
      <c r="O44" s="46" t="s">
        <v>89</v>
      </c>
      <c r="P44" s="46" t="s">
        <v>68</v>
      </c>
      <c r="Q44" s="46" t="s">
        <v>125</v>
      </c>
      <c r="R44" s="46"/>
      <c r="S44" s="46"/>
      <c r="T44" s="46"/>
      <c r="U44" s="46"/>
      <c r="V44" s="46" t="s">
        <v>91</v>
      </c>
      <c r="W44" s="46" t="s">
        <v>108</v>
      </c>
      <c r="X44" s="46" t="s">
        <v>92</v>
      </c>
      <c r="Y44" s="46" t="s">
        <v>77</v>
      </c>
      <c r="Z44" s="46"/>
      <c r="AA44" s="46"/>
      <c r="AB44" s="46"/>
      <c r="AC44" s="46"/>
      <c r="AD44" s="46"/>
      <c r="AE44" s="46"/>
    </row>
    <row r="45" customFormat="false" ht="12.75" hidden="false" customHeight="false" outlineLevel="0" collapsed="false">
      <c r="A45" s="46" t="s">
        <v>168</v>
      </c>
      <c r="B45" s="46" t="s">
        <v>169</v>
      </c>
      <c r="C45" s="46" t="s">
        <v>66</v>
      </c>
      <c r="D45" s="46" t="s">
        <v>165</v>
      </c>
      <c r="E45" s="46" t="s">
        <v>13</v>
      </c>
      <c r="F45" s="46" t="s">
        <v>80</v>
      </c>
      <c r="G45" s="46" t="s">
        <v>70</v>
      </c>
      <c r="H45" s="46" t="s">
        <v>71</v>
      </c>
      <c r="I45" s="46" t="s">
        <v>72</v>
      </c>
      <c r="J45" s="46" t="s">
        <v>71</v>
      </c>
      <c r="K45" s="46"/>
      <c r="L45" s="46"/>
      <c r="M45" s="46"/>
      <c r="N45" s="46" t="s">
        <v>71</v>
      </c>
      <c r="O45" s="46" t="s">
        <v>81</v>
      </c>
      <c r="P45" s="46"/>
      <c r="Q45" s="46"/>
      <c r="R45" s="46"/>
      <c r="S45" s="46"/>
      <c r="T45" s="46"/>
      <c r="U45" s="46"/>
      <c r="V45" s="46" t="s">
        <v>91</v>
      </c>
      <c r="W45" s="46" t="s">
        <v>108</v>
      </c>
      <c r="X45" s="46" t="s">
        <v>77</v>
      </c>
      <c r="Y45" s="46" t="s">
        <v>77</v>
      </c>
      <c r="Z45" s="46" t="s">
        <v>99</v>
      </c>
      <c r="AA45" s="46"/>
      <c r="AB45" s="46"/>
      <c r="AC45" s="46"/>
      <c r="AD45" s="46"/>
      <c r="AE45" s="46"/>
    </row>
    <row r="46" customFormat="false" ht="12.75" hidden="false" customHeight="false" outlineLevel="0" collapsed="false">
      <c r="A46" s="46" t="s">
        <v>170</v>
      </c>
      <c r="B46" s="46" t="s">
        <v>169</v>
      </c>
      <c r="C46" s="46" t="s">
        <v>66</v>
      </c>
      <c r="D46" s="46" t="s">
        <v>167</v>
      </c>
      <c r="E46" s="46" t="s">
        <v>148</v>
      </c>
      <c r="F46" s="46" t="s">
        <v>80</v>
      </c>
      <c r="G46" s="46" t="s">
        <v>70</v>
      </c>
      <c r="H46" s="46" t="s">
        <v>71</v>
      </c>
      <c r="I46" s="46" t="s">
        <v>72</v>
      </c>
      <c r="J46" s="46" t="s">
        <v>71</v>
      </c>
      <c r="K46" s="46"/>
      <c r="L46" s="46"/>
      <c r="M46" s="46"/>
      <c r="N46" s="46" t="s">
        <v>71</v>
      </c>
      <c r="O46" s="46" t="s">
        <v>81</v>
      </c>
      <c r="P46" s="46"/>
      <c r="Q46" s="46"/>
      <c r="R46" s="46"/>
      <c r="S46" s="46"/>
      <c r="T46" s="46"/>
      <c r="U46" s="46"/>
      <c r="V46" s="46" t="s">
        <v>91</v>
      </c>
      <c r="W46" s="46" t="s">
        <v>108</v>
      </c>
      <c r="X46" s="46" t="s">
        <v>77</v>
      </c>
      <c r="Y46" s="46" t="s">
        <v>77</v>
      </c>
      <c r="Z46" s="46"/>
      <c r="AA46" s="46"/>
      <c r="AB46" s="46"/>
      <c r="AC46" s="46"/>
      <c r="AD46" s="46"/>
      <c r="AE46" s="46"/>
    </row>
    <row r="47" customFormat="false" ht="12.75" hidden="false" customHeight="false" outlineLevel="0" collapsed="false">
      <c r="A47" s="46" t="s">
        <v>171</v>
      </c>
      <c r="B47" s="46" t="s">
        <v>169</v>
      </c>
      <c r="C47" s="46" t="s">
        <v>66</v>
      </c>
      <c r="D47" s="46" t="s">
        <v>172</v>
      </c>
      <c r="E47" s="46" t="s">
        <v>68</v>
      </c>
      <c r="F47" s="46" t="s">
        <v>80</v>
      </c>
      <c r="G47" s="46" t="s">
        <v>96</v>
      </c>
      <c r="H47" s="46" t="s">
        <v>71</v>
      </c>
      <c r="I47" s="46" t="s">
        <v>72</v>
      </c>
      <c r="J47" s="46" t="s">
        <v>71</v>
      </c>
      <c r="K47" s="46"/>
      <c r="L47" s="46"/>
      <c r="M47" s="46"/>
      <c r="N47" s="46" t="s">
        <v>71</v>
      </c>
      <c r="O47" s="46" t="s">
        <v>73</v>
      </c>
      <c r="P47" s="46"/>
      <c r="Q47" s="46"/>
      <c r="R47" s="46" t="s">
        <v>74</v>
      </c>
      <c r="S47" s="46" t="s">
        <v>71</v>
      </c>
      <c r="T47" s="46"/>
      <c r="U47" s="46" t="s">
        <v>66</v>
      </c>
      <c r="V47" s="46" t="s">
        <v>134</v>
      </c>
      <c r="W47" s="46" t="s">
        <v>173</v>
      </c>
      <c r="X47" s="46" t="s">
        <v>148</v>
      </c>
      <c r="Y47" s="46" t="s">
        <v>77</v>
      </c>
      <c r="Z47" s="46"/>
      <c r="AA47" s="46"/>
      <c r="AB47" s="46"/>
      <c r="AC47" s="46"/>
      <c r="AD47" s="46" t="s">
        <v>94</v>
      </c>
      <c r="AE47" s="46"/>
    </row>
    <row r="48" customFormat="false" ht="12.75" hidden="false" customHeight="false" outlineLevel="0" collapsed="false">
      <c r="A48" s="46" t="s">
        <v>174</v>
      </c>
      <c r="B48" s="46" t="s">
        <v>169</v>
      </c>
      <c r="C48" s="46" t="s">
        <v>66</v>
      </c>
      <c r="D48" s="46" t="s">
        <v>175</v>
      </c>
      <c r="E48" s="46" t="s">
        <v>77</v>
      </c>
      <c r="F48" s="46" t="s">
        <v>80</v>
      </c>
      <c r="G48" s="46" t="s">
        <v>96</v>
      </c>
      <c r="H48" s="46" t="s">
        <v>71</v>
      </c>
      <c r="I48" s="46" t="s">
        <v>72</v>
      </c>
      <c r="J48" s="46" t="s">
        <v>71</v>
      </c>
      <c r="K48" s="46"/>
      <c r="L48" s="46"/>
      <c r="M48" s="46"/>
      <c r="N48" s="46" t="s">
        <v>71</v>
      </c>
      <c r="O48" s="46" t="s">
        <v>73</v>
      </c>
      <c r="P48" s="46"/>
      <c r="Q48" s="46"/>
      <c r="R48" s="46" t="s">
        <v>74</v>
      </c>
      <c r="S48" s="46" t="s">
        <v>71</v>
      </c>
      <c r="T48" s="46"/>
      <c r="U48" s="46" t="s">
        <v>66</v>
      </c>
      <c r="V48" s="46" t="s">
        <v>176</v>
      </c>
      <c r="W48" s="46" t="s">
        <v>66</v>
      </c>
      <c r="X48" s="46" t="s">
        <v>92</v>
      </c>
      <c r="Y48" s="46" t="s">
        <v>77</v>
      </c>
      <c r="Z48" s="46" t="s">
        <v>99</v>
      </c>
      <c r="AA48" s="46"/>
      <c r="AB48" s="46"/>
      <c r="AC48" s="46"/>
      <c r="AD48" s="46"/>
      <c r="AE48" s="46"/>
    </row>
    <row r="49" customFormat="false" ht="12.75" hidden="false" customHeight="false" outlineLevel="0" collapsed="false">
      <c r="A49" s="46" t="s">
        <v>177</v>
      </c>
      <c r="B49" s="46" t="s">
        <v>169</v>
      </c>
      <c r="C49" s="46" t="s">
        <v>66</v>
      </c>
      <c r="D49" s="46" t="s">
        <v>178</v>
      </c>
      <c r="E49" s="46" t="s">
        <v>68</v>
      </c>
      <c r="F49" s="46" t="s">
        <v>80</v>
      </c>
      <c r="G49" s="46" t="s">
        <v>96</v>
      </c>
      <c r="H49" s="46" t="s">
        <v>71</v>
      </c>
      <c r="I49" s="46" t="s">
        <v>72</v>
      </c>
      <c r="J49" s="46" t="s">
        <v>71</v>
      </c>
      <c r="K49" s="46"/>
      <c r="L49" s="46"/>
      <c r="M49" s="46"/>
      <c r="N49" s="46" t="s">
        <v>71</v>
      </c>
      <c r="O49" s="46" t="s">
        <v>81</v>
      </c>
      <c r="P49" s="46"/>
      <c r="Q49" s="46"/>
      <c r="R49" s="46"/>
      <c r="S49" s="46"/>
      <c r="T49" s="46"/>
      <c r="U49" s="46"/>
      <c r="V49" s="46" t="s">
        <v>91</v>
      </c>
      <c r="W49" s="46" t="s">
        <v>108</v>
      </c>
      <c r="X49" s="46" t="s">
        <v>77</v>
      </c>
      <c r="Y49" s="46" t="s">
        <v>77</v>
      </c>
      <c r="Z49" s="46" t="s">
        <v>99</v>
      </c>
      <c r="AA49" s="46"/>
      <c r="AB49" s="46"/>
      <c r="AC49" s="46"/>
      <c r="AD49" s="46"/>
      <c r="AE49" s="46"/>
    </row>
    <row r="50" customFormat="false" ht="12.75" hidden="false" customHeight="false" outlineLevel="0" collapsed="false">
      <c r="A50" s="46" t="s">
        <v>179</v>
      </c>
      <c r="B50" s="46" t="s">
        <v>169</v>
      </c>
      <c r="C50" s="46" t="s">
        <v>66</v>
      </c>
      <c r="D50" s="46" t="s">
        <v>180</v>
      </c>
      <c r="E50" s="46" t="s">
        <v>68</v>
      </c>
      <c r="F50" s="46" t="s">
        <v>80</v>
      </c>
      <c r="G50" s="46" t="s">
        <v>96</v>
      </c>
      <c r="H50" s="46" t="s">
        <v>71</v>
      </c>
      <c r="I50" s="46" t="s">
        <v>72</v>
      </c>
      <c r="J50" s="46" t="s">
        <v>71</v>
      </c>
      <c r="K50" s="46"/>
      <c r="L50" s="46"/>
      <c r="M50" s="46"/>
      <c r="N50" s="46" t="s">
        <v>71</v>
      </c>
      <c r="O50" s="46" t="s">
        <v>81</v>
      </c>
      <c r="P50" s="46"/>
      <c r="Q50" s="46"/>
      <c r="R50" s="46"/>
      <c r="S50" s="46"/>
      <c r="T50" s="46"/>
      <c r="U50" s="46"/>
      <c r="V50" s="46" t="s">
        <v>91</v>
      </c>
      <c r="W50" s="46" t="s">
        <v>108</v>
      </c>
      <c r="X50" s="46" t="s">
        <v>77</v>
      </c>
      <c r="Y50" s="46" t="s">
        <v>77</v>
      </c>
      <c r="Z50" s="46" t="s">
        <v>99</v>
      </c>
      <c r="AA50" s="46"/>
      <c r="AB50" s="46"/>
      <c r="AC50" s="46"/>
      <c r="AD50" s="46"/>
      <c r="AE50" s="46"/>
    </row>
    <row r="51" customFormat="false" ht="12.75" hidden="false" customHeight="false" outlineLevel="0" collapsed="false">
      <c r="A51" s="46" t="s">
        <v>181</v>
      </c>
      <c r="B51" s="46" t="s">
        <v>169</v>
      </c>
      <c r="C51" s="46" t="s">
        <v>66</v>
      </c>
      <c r="D51" s="46" t="s">
        <v>182</v>
      </c>
      <c r="E51" s="46" t="s">
        <v>77</v>
      </c>
      <c r="F51" s="46" t="s">
        <v>183</v>
      </c>
      <c r="G51" s="46" t="s">
        <v>96</v>
      </c>
      <c r="H51" s="46" t="s">
        <v>71</v>
      </c>
      <c r="I51" s="46" t="s">
        <v>72</v>
      </c>
      <c r="J51" s="46" t="s">
        <v>71</v>
      </c>
      <c r="K51" s="46"/>
      <c r="L51" s="46"/>
      <c r="M51" s="46"/>
      <c r="N51" s="46" t="s">
        <v>71</v>
      </c>
      <c r="O51" s="46" t="s">
        <v>73</v>
      </c>
      <c r="P51" s="46"/>
      <c r="Q51" s="46"/>
      <c r="R51" s="46" t="s">
        <v>74</v>
      </c>
      <c r="S51" s="46" t="s">
        <v>71</v>
      </c>
      <c r="T51" s="46"/>
      <c r="U51" s="46" t="s">
        <v>66</v>
      </c>
      <c r="V51" s="46" t="s">
        <v>134</v>
      </c>
      <c r="W51" s="46" t="s">
        <v>66</v>
      </c>
      <c r="X51" s="46" t="s">
        <v>148</v>
      </c>
      <c r="Y51" s="46" t="s">
        <v>77</v>
      </c>
      <c r="Z51" s="46" t="s">
        <v>99</v>
      </c>
      <c r="AA51" s="46"/>
      <c r="AB51" s="46"/>
      <c r="AC51" s="46"/>
      <c r="AD51" s="46"/>
      <c r="AE51" s="46"/>
    </row>
    <row r="52" customFormat="false" ht="12.75" hidden="false" customHeight="false" outlineLevel="0" collapsed="false">
      <c r="A52" s="46" t="s">
        <v>184</v>
      </c>
      <c r="B52" s="46" t="s">
        <v>169</v>
      </c>
      <c r="C52" s="46" t="s">
        <v>66</v>
      </c>
      <c r="D52" s="46" t="s">
        <v>133</v>
      </c>
      <c r="E52" s="46" t="s">
        <v>13</v>
      </c>
      <c r="F52" s="46" t="s">
        <v>80</v>
      </c>
      <c r="G52" s="46" t="s">
        <v>96</v>
      </c>
      <c r="H52" s="46" t="s">
        <v>71</v>
      </c>
      <c r="I52" s="46" t="s">
        <v>72</v>
      </c>
      <c r="J52" s="46" t="s">
        <v>71</v>
      </c>
      <c r="K52" s="46"/>
      <c r="L52" s="46"/>
      <c r="M52" s="46"/>
      <c r="N52" s="46" t="s">
        <v>71</v>
      </c>
      <c r="O52" s="46" t="s">
        <v>73</v>
      </c>
      <c r="P52" s="46"/>
      <c r="Q52" s="46"/>
      <c r="R52" s="46" t="s">
        <v>74</v>
      </c>
      <c r="S52" s="46" t="s">
        <v>71</v>
      </c>
      <c r="T52" s="46"/>
      <c r="U52" s="46" t="s">
        <v>66</v>
      </c>
      <c r="V52" s="46" t="s">
        <v>134</v>
      </c>
      <c r="W52" s="46" t="s">
        <v>66</v>
      </c>
      <c r="X52" s="46" t="s">
        <v>148</v>
      </c>
      <c r="Y52" s="46" t="s">
        <v>77</v>
      </c>
      <c r="Z52" s="46" t="s">
        <v>99</v>
      </c>
      <c r="AA52" s="46"/>
      <c r="AB52" s="46"/>
      <c r="AC52" s="46"/>
      <c r="AD52" s="46"/>
      <c r="AE52" s="46"/>
    </row>
    <row r="53" customFormat="false" ht="12.75" hidden="false" customHeight="false" outlineLevel="0" collapsed="false">
      <c r="A53" s="46" t="s">
        <v>185</v>
      </c>
      <c r="B53" s="46" t="s">
        <v>169</v>
      </c>
      <c r="C53" s="46" t="s">
        <v>66</v>
      </c>
      <c r="D53" s="46" t="s">
        <v>161</v>
      </c>
      <c r="E53" s="46" t="s">
        <v>68</v>
      </c>
      <c r="F53" s="46" t="s">
        <v>80</v>
      </c>
      <c r="G53" s="46" t="s">
        <v>70</v>
      </c>
      <c r="H53" s="46" t="s">
        <v>71</v>
      </c>
      <c r="I53" s="46" t="s">
        <v>72</v>
      </c>
      <c r="J53" s="46" t="s">
        <v>71</v>
      </c>
      <c r="K53" s="46"/>
      <c r="L53" s="46"/>
      <c r="M53" s="46"/>
      <c r="N53" s="46" t="s">
        <v>71</v>
      </c>
      <c r="O53" s="46" t="s">
        <v>81</v>
      </c>
      <c r="P53" s="46"/>
      <c r="Q53" s="46"/>
      <c r="R53" s="46"/>
      <c r="S53" s="46"/>
      <c r="T53" s="46"/>
      <c r="U53" s="46"/>
      <c r="V53" s="46" t="s">
        <v>91</v>
      </c>
      <c r="W53" s="46" t="s">
        <v>108</v>
      </c>
      <c r="X53" s="46" t="s">
        <v>77</v>
      </c>
      <c r="Y53" s="46" t="s">
        <v>77</v>
      </c>
      <c r="Z53" s="46" t="s">
        <v>83</v>
      </c>
      <c r="AA53" s="46" t="s">
        <v>162</v>
      </c>
      <c r="AB53" s="46"/>
      <c r="AC53" s="46" t="s">
        <v>86</v>
      </c>
      <c r="AD53" s="46" t="s">
        <v>94</v>
      </c>
      <c r="AE53" s="46"/>
    </row>
    <row r="54" customFormat="false" ht="12.75" hidden="false" customHeight="false" outlineLevel="0" collapsed="false">
      <c r="A54" s="46" t="s">
        <v>186</v>
      </c>
      <c r="B54" s="46" t="s">
        <v>82</v>
      </c>
      <c r="C54" s="46" t="s">
        <v>66</v>
      </c>
      <c r="D54" s="46" t="s">
        <v>167</v>
      </c>
      <c r="E54" s="46" t="s">
        <v>148</v>
      </c>
      <c r="F54" s="46" t="s">
        <v>80</v>
      </c>
      <c r="G54" s="46" t="s">
        <v>70</v>
      </c>
      <c r="H54" s="46" t="s">
        <v>71</v>
      </c>
      <c r="I54" s="46" t="s">
        <v>72</v>
      </c>
      <c r="J54" s="46" t="s">
        <v>71</v>
      </c>
      <c r="K54" s="46"/>
      <c r="L54" s="46"/>
      <c r="M54" s="46"/>
      <c r="N54" s="46" t="s">
        <v>71</v>
      </c>
      <c r="O54" s="46" t="s">
        <v>81</v>
      </c>
      <c r="P54" s="46"/>
      <c r="Q54" s="46"/>
      <c r="R54" s="46"/>
      <c r="S54" s="46"/>
      <c r="T54" s="46"/>
      <c r="U54" s="46"/>
      <c r="V54" s="46" t="s">
        <v>176</v>
      </c>
      <c r="W54" s="46" t="s">
        <v>108</v>
      </c>
      <c r="X54" s="46" t="s">
        <v>77</v>
      </c>
      <c r="Y54" s="46" t="s">
        <v>77</v>
      </c>
      <c r="Z54" s="46"/>
      <c r="AA54" s="46"/>
      <c r="AB54" s="46"/>
      <c r="AC54" s="46"/>
      <c r="AD54" s="46"/>
      <c r="AE54" s="46"/>
    </row>
    <row r="55" customFormat="false" ht="12.75" hidden="false" customHeight="false" outlineLevel="0" collapsed="false">
      <c r="A55" s="46" t="s">
        <v>187</v>
      </c>
      <c r="B55" s="46" t="s">
        <v>82</v>
      </c>
      <c r="C55" s="46" t="s">
        <v>66</v>
      </c>
      <c r="D55" s="46" t="s">
        <v>165</v>
      </c>
      <c r="E55" s="46" t="s">
        <v>13</v>
      </c>
      <c r="F55" s="46" t="s">
        <v>80</v>
      </c>
      <c r="G55" s="46" t="s">
        <v>70</v>
      </c>
      <c r="H55" s="46" t="s">
        <v>71</v>
      </c>
      <c r="I55" s="46" t="s">
        <v>72</v>
      </c>
      <c r="J55" s="46" t="s">
        <v>71</v>
      </c>
      <c r="K55" s="46"/>
      <c r="L55" s="46"/>
      <c r="M55" s="46"/>
      <c r="N55" s="46" t="s">
        <v>71</v>
      </c>
      <c r="O55" s="46" t="s">
        <v>81</v>
      </c>
      <c r="P55" s="46"/>
      <c r="Q55" s="46"/>
      <c r="R55" s="46"/>
      <c r="S55" s="46"/>
      <c r="T55" s="46"/>
      <c r="U55" s="46"/>
      <c r="V55" s="46" t="s">
        <v>176</v>
      </c>
      <c r="W55" s="46" t="s">
        <v>108</v>
      </c>
      <c r="X55" s="46" t="s">
        <v>77</v>
      </c>
      <c r="Y55" s="46" t="s">
        <v>77</v>
      </c>
      <c r="Z55" s="46" t="s">
        <v>99</v>
      </c>
      <c r="AA55" s="46"/>
      <c r="AB55" s="46"/>
      <c r="AC55" s="46"/>
      <c r="AD55" s="46"/>
      <c r="AE55" s="46"/>
    </row>
    <row r="56" customFormat="false" ht="12.75" hidden="false" customHeight="false" outlineLevel="0" collapsed="false">
      <c r="A56" s="46" t="s">
        <v>188</v>
      </c>
      <c r="B56" s="46" t="s">
        <v>82</v>
      </c>
      <c r="C56" s="46" t="s">
        <v>66</v>
      </c>
      <c r="D56" s="46" t="s">
        <v>167</v>
      </c>
      <c r="E56" s="46" t="s">
        <v>148</v>
      </c>
      <c r="F56" s="46" t="s">
        <v>80</v>
      </c>
      <c r="G56" s="46" t="s">
        <v>70</v>
      </c>
      <c r="H56" s="46" t="s">
        <v>71</v>
      </c>
      <c r="I56" s="46" t="s">
        <v>72</v>
      </c>
      <c r="J56" s="46" t="s">
        <v>71</v>
      </c>
      <c r="K56" s="46"/>
      <c r="L56" s="46"/>
      <c r="M56" s="46"/>
      <c r="N56" s="46" t="s">
        <v>71</v>
      </c>
      <c r="O56" s="46" t="s">
        <v>81</v>
      </c>
      <c r="P56" s="46"/>
      <c r="Q56" s="46"/>
      <c r="R56" s="46"/>
      <c r="S56" s="46"/>
      <c r="T56" s="46"/>
      <c r="U56" s="46"/>
      <c r="V56" s="46" t="s">
        <v>176</v>
      </c>
      <c r="W56" s="46" t="s">
        <v>108</v>
      </c>
      <c r="X56" s="46" t="s">
        <v>77</v>
      </c>
      <c r="Y56" s="46" t="s">
        <v>77</v>
      </c>
      <c r="Z56" s="46"/>
      <c r="AA56" s="46"/>
      <c r="AB56" s="46"/>
      <c r="AC56" s="46"/>
      <c r="AD56" s="46"/>
      <c r="AE56" s="46"/>
    </row>
    <row r="57" customFormat="false" ht="12.75" hidden="false" customHeight="false" outlineLevel="0" collapsed="false">
      <c r="A57" s="46" t="s">
        <v>189</v>
      </c>
      <c r="B57" s="46" t="s">
        <v>82</v>
      </c>
      <c r="C57" s="46" t="s">
        <v>66</v>
      </c>
      <c r="D57" s="46" t="s">
        <v>190</v>
      </c>
      <c r="E57" s="46" t="s">
        <v>77</v>
      </c>
      <c r="F57" s="46" t="s">
        <v>80</v>
      </c>
      <c r="G57" s="46" t="s">
        <v>96</v>
      </c>
      <c r="H57" s="46" t="s">
        <v>71</v>
      </c>
      <c r="I57" s="46" t="s">
        <v>72</v>
      </c>
      <c r="J57" s="46" t="s">
        <v>71</v>
      </c>
      <c r="K57" s="46"/>
      <c r="L57" s="46"/>
      <c r="M57" s="46"/>
      <c r="N57" s="46" t="s">
        <v>71</v>
      </c>
      <c r="O57" s="46" t="s">
        <v>73</v>
      </c>
      <c r="P57" s="46"/>
      <c r="Q57" s="46"/>
      <c r="R57" s="46" t="s">
        <v>74</v>
      </c>
      <c r="S57" s="46" t="s">
        <v>71</v>
      </c>
      <c r="T57" s="46"/>
      <c r="U57" s="46" t="s">
        <v>66</v>
      </c>
      <c r="V57" s="46" t="s">
        <v>191</v>
      </c>
      <c r="W57" s="46" t="s">
        <v>108</v>
      </c>
      <c r="X57" s="46" t="s">
        <v>135</v>
      </c>
      <c r="Y57" s="46" t="s">
        <v>77</v>
      </c>
      <c r="Z57" s="46" t="s">
        <v>83</v>
      </c>
      <c r="AA57" s="46" t="s">
        <v>162</v>
      </c>
      <c r="AB57" s="46"/>
      <c r="AC57" s="46" t="s">
        <v>86</v>
      </c>
      <c r="AD57" s="46" t="s">
        <v>94</v>
      </c>
      <c r="AE57" s="46"/>
    </row>
    <row r="58" customFormat="false" ht="12.75" hidden="false" customHeight="false" outlineLevel="0" collapsed="false">
      <c r="A58" s="46" t="s">
        <v>192</v>
      </c>
      <c r="B58" s="46" t="s">
        <v>82</v>
      </c>
      <c r="C58" s="46" t="s">
        <v>66</v>
      </c>
      <c r="D58" s="46" t="s">
        <v>193</v>
      </c>
      <c r="E58" s="46" t="s">
        <v>68</v>
      </c>
      <c r="F58" s="46" t="s">
        <v>69</v>
      </c>
      <c r="G58" s="46" t="s">
        <v>70</v>
      </c>
      <c r="H58" s="46" t="s">
        <v>71</v>
      </c>
      <c r="I58" s="46" t="s">
        <v>72</v>
      </c>
      <c r="J58" s="46" t="s">
        <v>71</v>
      </c>
      <c r="K58" s="46"/>
      <c r="L58" s="46"/>
      <c r="M58" s="46"/>
      <c r="N58" s="46" t="s">
        <v>71</v>
      </c>
      <c r="O58" s="46" t="s">
        <v>73</v>
      </c>
      <c r="P58" s="46"/>
      <c r="Q58" s="46"/>
      <c r="R58" s="46" t="s">
        <v>74</v>
      </c>
      <c r="S58" s="46" t="s">
        <v>71</v>
      </c>
      <c r="T58" s="46"/>
      <c r="U58" s="46" t="s">
        <v>66</v>
      </c>
      <c r="V58" s="46" t="s">
        <v>194</v>
      </c>
      <c r="W58" s="46" t="s">
        <v>66</v>
      </c>
      <c r="X58" s="46" t="s">
        <v>76</v>
      </c>
      <c r="Y58" s="46" t="s">
        <v>77</v>
      </c>
      <c r="Z58" s="46" t="s">
        <v>83</v>
      </c>
      <c r="AA58" s="46"/>
      <c r="AB58" s="46"/>
      <c r="AC58" s="46"/>
      <c r="AD58" s="46"/>
      <c r="AE58" s="46"/>
    </row>
    <row r="59" customFormat="false" ht="12.75" hidden="false" customHeight="false" outlineLevel="0" collapsed="false">
      <c r="A59" s="46" t="s">
        <v>195</v>
      </c>
      <c r="B59" s="46" t="s">
        <v>82</v>
      </c>
      <c r="C59" s="46" t="s">
        <v>66</v>
      </c>
      <c r="D59" s="46" t="s">
        <v>196</v>
      </c>
      <c r="E59" s="46" t="s">
        <v>68</v>
      </c>
      <c r="F59" s="46" t="s">
        <v>80</v>
      </c>
      <c r="G59" s="46" t="s">
        <v>96</v>
      </c>
      <c r="H59" s="46" t="s">
        <v>71</v>
      </c>
      <c r="I59" s="46" t="s">
        <v>72</v>
      </c>
      <c r="J59" s="46" t="s">
        <v>71</v>
      </c>
      <c r="K59" s="46"/>
      <c r="L59" s="46"/>
      <c r="M59" s="46"/>
      <c r="N59" s="46" t="s">
        <v>71</v>
      </c>
      <c r="O59" s="46" t="s">
        <v>73</v>
      </c>
      <c r="P59" s="46"/>
      <c r="Q59" s="46"/>
      <c r="R59" s="46" t="s">
        <v>74</v>
      </c>
      <c r="S59" s="46" t="s">
        <v>71</v>
      </c>
      <c r="T59" s="46"/>
      <c r="U59" s="46" t="s">
        <v>66</v>
      </c>
      <c r="V59" s="46" t="s">
        <v>194</v>
      </c>
      <c r="W59" s="46" t="s">
        <v>66</v>
      </c>
      <c r="X59" s="46" t="s">
        <v>76</v>
      </c>
      <c r="Y59" s="46" t="s">
        <v>77</v>
      </c>
      <c r="Z59" s="46"/>
      <c r="AA59" s="46"/>
      <c r="AB59" s="46"/>
      <c r="AC59" s="46"/>
      <c r="AD59" s="46"/>
      <c r="AE59" s="46"/>
    </row>
    <row r="60" customFormat="false" ht="12.75" hidden="false" customHeight="false" outlineLevel="0" collapsed="false">
      <c r="A60" s="46" t="s">
        <v>197</v>
      </c>
      <c r="B60" s="46" t="s">
        <v>82</v>
      </c>
      <c r="C60" s="46" t="s">
        <v>66</v>
      </c>
      <c r="D60" s="46" t="s">
        <v>198</v>
      </c>
      <c r="E60" s="46" t="s">
        <v>77</v>
      </c>
      <c r="F60" s="46" t="s">
        <v>69</v>
      </c>
      <c r="G60" s="46" t="s">
        <v>70</v>
      </c>
      <c r="H60" s="46" t="s">
        <v>71</v>
      </c>
      <c r="I60" s="46" t="s">
        <v>72</v>
      </c>
      <c r="J60" s="46" t="s">
        <v>71</v>
      </c>
      <c r="K60" s="46"/>
      <c r="L60" s="46"/>
      <c r="M60" s="46"/>
      <c r="N60" s="46" t="s">
        <v>71</v>
      </c>
      <c r="O60" s="46" t="s">
        <v>73</v>
      </c>
      <c r="P60" s="46"/>
      <c r="Q60" s="46"/>
      <c r="R60" s="46" t="s">
        <v>74</v>
      </c>
      <c r="S60" s="46" t="s">
        <v>71</v>
      </c>
      <c r="T60" s="46"/>
      <c r="U60" s="46" t="s">
        <v>66</v>
      </c>
      <c r="V60" s="46" t="s">
        <v>75</v>
      </c>
      <c r="W60" s="46" t="s">
        <v>66</v>
      </c>
      <c r="X60" s="46" t="s">
        <v>148</v>
      </c>
      <c r="Y60" s="46" t="s">
        <v>77</v>
      </c>
      <c r="Z60" s="46" t="s">
        <v>99</v>
      </c>
      <c r="AA60" s="46"/>
      <c r="AB60" s="46"/>
      <c r="AC60" s="46"/>
      <c r="AD60" s="46"/>
      <c r="AE60" s="46"/>
    </row>
    <row r="61" customFormat="false" ht="12.75" hidden="false" customHeight="false" outlineLevel="0" collapsed="false">
      <c r="A61" s="46" t="s">
        <v>199</v>
      </c>
      <c r="B61" s="46" t="s">
        <v>82</v>
      </c>
      <c r="C61" s="46" t="s">
        <v>66</v>
      </c>
      <c r="D61" s="46" t="s">
        <v>200</v>
      </c>
      <c r="E61" s="46" t="s">
        <v>68</v>
      </c>
      <c r="F61" s="46" t="s">
        <v>80</v>
      </c>
      <c r="G61" s="46" t="s">
        <v>70</v>
      </c>
      <c r="H61" s="46" t="s">
        <v>71</v>
      </c>
      <c r="I61" s="46" t="s">
        <v>72</v>
      </c>
      <c r="J61" s="46" t="s">
        <v>71</v>
      </c>
      <c r="K61" s="46"/>
      <c r="L61" s="46"/>
      <c r="M61" s="46"/>
      <c r="N61" s="46" t="s">
        <v>71</v>
      </c>
      <c r="O61" s="46" t="s">
        <v>81</v>
      </c>
      <c r="P61" s="46"/>
      <c r="Q61" s="46"/>
      <c r="R61" s="46"/>
      <c r="S61" s="46"/>
      <c r="T61" s="46"/>
      <c r="U61" s="46"/>
      <c r="V61" s="46" t="s">
        <v>176</v>
      </c>
      <c r="W61" s="46" t="s">
        <v>108</v>
      </c>
      <c r="X61" s="46" t="s">
        <v>77</v>
      </c>
      <c r="Y61" s="46" t="s">
        <v>77</v>
      </c>
      <c r="Z61" s="46" t="s">
        <v>99</v>
      </c>
      <c r="AA61" s="46"/>
      <c r="AB61" s="46"/>
      <c r="AC61" s="46"/>
      <c r="AD61" s="46"/>
      <c r="AE61" s="46"/>
    </row>
    <row r="62" customFormat="false" ht="12.75" hidden="false" customHeight="false" outlineLevel="0" collapsed="false">
      <c r="A62" s="46" t="s">
        <v>201</v>
      </c>
      <c r="B62" s="46" t="s">
        <v>82</v>
      </c>
      <c r="C62" s="46" t="s">
        <v>66</v>
      </c>
      <c r="D62" s="46" t="s">
        <v>202</v>
      </c>
      <c r="E62" s="46" t="s">
        <v>68</v>
      </c>
      <c r="F62" s="46" t="s">
        <v>80</v>
      </c>
      <c r="G62" s="46" t="s">
        <v>96</v>
      </c>
      <c r="H62" s="46" t="s">
        <v>71</v>
      </c>
      <c r="I62" s="46" t="s">
        <v>72</v>
      </c>
      <c r="J62" s="46" t="s">
        <v>71</v>
      </c>
      <c r="K62" s="46"/>
      <c r="L62" s="46"/>
      <c r="M62" s="46"/>
      <c r="N62" s="46" t="s">
        <v>71</v>
      </c>
      <c r="O62" s="46" t="s">
        <v>73</v>
      </c>
      <c r="P62" s="46"/>
      <c r="Q62" s="46"/>
      <c r="R62" s="46" t="s">
        <v>74</v>
      </c>
      <c r="S62" s="46" t="s">
        <v>71</v>
      </c>
      <c r="T62" s="46"/>
      <c r="U62" s="46" t="s">
        <v>66</v>
      </c>
      <c r="V62" s="46" t="s">
        <v>134</v>
      </c>
      <c r="W62" s="46" t="s">
        <v>173</v>
      </c>
      <c r="X62" s="46" t="s">
        <v>203</v>
      </c>
      <c r="Y62" s="46" t="s">
        <v>77</v>
      </c>
      <c r="Z62" s="46"/>
      <c r="AA62" s="46"/>
      <c r="AB62" s="46"/>
      <c r="AC62" s="46"/>
      <c r="AD62" s="46"/>
      <c r="AE62" s="46"/>
    </row>
    <row r="63" customFormat="false" ht="12.75" hidden="false" customHeight="false" outlineLevel="0" collapsed="false">
      <c r="A63" s="46" t="s">
        <v>204</v>
      </c>
      <c r="B63" s="46" t="s">
        <v>91</v>
      </c>
      <c r="C63" s="46" t="s">
        <v>66</v>
      </c>
      <c r="D63" s="46" t="s">
        <v>205</v>
      </c>
      <c r="E63" s="46" t="s">
        <v>13</v>
      </c>
      <c r="F63" s="46" t="s">
        <v>69</v>
      </c>
      <c r="G63" s="46" t="s">
        <v>96</v>
      </c>
      <c r="H63" s="46" t="s">
        <v>71</v>
      </c>
      <c r="I63" s="46" t="s">
        <v>72</v>
      </c>
      <c r="J63" s="46" t="s">
        <v>71</v>
      </c>
      <c r="K63" s="46"/>
      <c r="L63" s="46"/>
      <c r="M63" s="46"/>
      <c r="N63" s="46" t="s">
        <v>71</v>
      </c>
      <c r="O63" s="46" t="s">
        <v>73</v>
      </c>
      <c r="P63" s="46"/>
      <c r="Q63" s="46"/>
      <c r="R63" s="46" t="s">
        <v>74</v>
      </c>
      <c r="S63" s="46" t="s">
        <v>71</v>
      </c>
      <c r="T63" s="46"/>
      <c r="U63" s="46" t="s">
        <v>66</v>
      </c>
      <c r="V63" s="46" t="s">
        <v>206</v>
      </c>
      <c r="W63" s="46" t="s">
        <v>66</v>
      </c>
      <c r="X63" s="46" t="s">
        <v>76</v>
      </c>
      <c r="Y63" s="46" t="s">
        <v>77</v>
      </c>
      <c r="Z63" s="46" t="s">
        <v>83</v>
      </c>
      <c r="AA63" s="46" t="s">
        <v>207</v>
      </c>
      <c r="AB63" s="46"/>
      <c r="AC63" s="46"/>
      <c r="AD63" s="46"/>
      <c r="AE63" s="46"/>
    </row>
    <row r="64" customFormat="false" ht="12.75" hidden="false" customHeight="false" outlineLevel="0" collapsed="false">
      <c r="A64" s="46" t="s">
        <v>208</v>
      </c>
      <c r="B64" s="46" t="s">
        <v>91</v>
      </c>
      <c r="C64" s="46" t="s">
        <v>66</v>
      </c>
      <c r="D64" s="46" t="s">
        <v>209</v>
      </c>
      <c r="E64" s="46" t="s">
        <v>68</v>
      </c>
      <c r="F64" s="46" t="s">
        <v>80</v>
      </c>
      <c r="G64" s="46" t="s">
        <v>96</v>
      </c>
      <c r="H64" s="46" t="s">
        <v>71</v>
      </c>
      <c r="I64" s="46" t="s">
        <v>72</v>
      </c>
      <c r="J64" s="46" t="s">
        <v>71</v>
      </c>
      <c r="K64" s="46"/>
      <c r="L64" s="46"/>
      <c r="M64" s="46"/>
      <c r="N64" s="46" t="s">
        <v>71</v>
      </c>
      <c r="O64" s="46" t="s">
        <v>81</v>
      </c>
      <c r="P64" s="46"/>
      <c r="Q64" s="46"/>
      <c r="R64" s="46"/>
      <c r="S64" s="46"/>
      <c r="T64" s="46"/>
      <c r="U64" s="46"/>
      <c r="V64" s="46" t="s">
        <v>210</v>
      </c>
      <c r="W64" s="46" t="s">
        <v>66</v>
      </c>
      <c r="X64" s="46" t="s">
        <v>77</v>
      </c>
      <c r="Y64" s="46" t="s">
        <v>77</v>
      </c>
      <c r="Z64" s="46" t="s">
        <v>83</v>
      </c>
      <c r="AA64" s="46" t="s">
        <v>211</v>
      </c>
      <c r="AB64" s="46"/>
      <c r="AC64" s="46" t="s">
        <v>86</v>
      </c>
      <c r="AD64" s="46"/>
      <c r="AE64" s="46"/>
    </row>
    <row r="65" customFormat="false" ht="12.75" hidden="false" customHeight="false" outlineLevel="0" collapsed="false">
      <c r="A65" s="46" t="s">
        <v>212</v>
      </c>
      <c r="B65" s="46" t="s">
        <v>91</v>
      </c>
      <c r="C65" s="46" t="s">
        <v>66</v>
      </c>
      <c r="D65" s="46" t="s">
        <v>213</v>
      </c>
      <c r="E65" s="46" t="s">
        <v>77</v>
      </c>
      <c r="F65" s="46" t="s">
        <v>80</v>
      </c>
      <c r="G65" s="46" t="s">
        <v>70</v>
      </c>
      <c r="H65" s="46" t="s">
        <v>71</v>
      </c>
      <c r="I65" s="46" t="s">
        <v>72</v>
      </c>
      <c r="J65" s="46" t="s">
        <v>71</v>
      </c>
      <c r="K65" s="46"/>
      <c r="L65" s="46"/>
      <c r="M65" s="46"/>
      <c r="N65" s="46" t="s">
        <v>71</v>
      </c>
      <c r="O65" s="46" t="s">
        <v>81</v>
      </c>
      <c r="P65" s="46"/>
      <c r="Q65" s="46"/>
      <c r="R65" s="46"/>
      <c r="S65" s="46"/>
      <c r="T65" s="46"/>
      <c r="U65" s="46"/>
      <c r="V65" s="46" t="s">
        <v>210</v>
      </c>
      <c r="W65" s="46" t="s">
        <v>66</v>
      </c>
      <c r="X65" s="46" t="s">
        <v>77</v>
      </c>
      <c r="Y65" s="46" t="s">
        <v>77</v>
      </c>
      <c r="Z65" s="46" t="s">
        <v>83</v>
      </c>
      <c r="AA65" s="46" t="s">
        <v>211</v>
      </c>
      <c r="AB65" s="46"/>
      <c r="AC65" s="46" t="s">
        <v>86</v>
      </c>
      <c r="AD65" s="46"/>
      <c r="AE65" s="46"/>
    </row>
    <row r="66" customFormat="false" ht="12.75" hidden="false" customHeight="false" outlineLevel="0" collapsed="false">
      <c r="A66" s="46" t="s">
        <v>214</v>
      </c>
      <c r="B66" s="46" t="s">
        <v>91</v>
      </c>
      <c r="C66" s="46" t="s">
        <v>66</v>
      </c>
      <c r="D66" s="46" t="s">
        <v>215</v>
      </c>
      <c r="E66" s="46" t="s">
        <v>77</v>
      </c>
      <c r="F66" s="46" t="s">
        <v>69</v>
      </c>
      <c r="G66" s="46" t="s">
        <v>70</v>
      </c>
      <c r="H66" s="46" t="s">
        <v>71</v>
      </c>
      <c r="I66" s="46" t="s">
        <v>72</v>
      </c>
      <c r="J66" s="46" t="s">
        <v>71</v>
      </c>
      <c r="K66" s="46"/>
      <c r="L66" s="46"/>
      <c r="M66" s="46"/>
      <c r="N66" s="46" t="s">
        <v>71</v>
      </c>
      <c r="O66" s="46" t="s">
        <v>73</v>
      </c>
      <c r="P66" s="46"/>
      <c r="Q66" s="46"/>
      <c r="R66" s="46" t="s">
        <v>74</v>
      </c>
      <c r="S66" s="46" t="s">
        <v>71</v>
      </c>
      <c r="T66" s="46"/>
      <c r="U66" s="46" t="s">
        <v>66</v>
      </c>
      <c r="V66" s="46" t="s">
        <v>75</v>
      </c>
      <c r="W66" s="46" t="s">
        <v>66</v>
      </c>
      <c r="X66" s="46" t="s">
        <v>203</v>
      </c>
      <c r="Y66" s="46" t="s">
        <v>77</v>
      </c>
      <c r="Z66" s="46" t="s">
        <v>99</v>
      </c>
      <c r="AA66" s="46"/>
      <c r="AB66" s="46"/>
      <c r="AC66" s="46"/>
      <c r="AD66" s="46"/>
      <c r="AE66" s="46"/>
    </row>
    <row r="67" customFormat="false" ht="12.75" hidden="false" customHeight="false" outlineLevel="0" collapsed="false">
      <c r="A67" s="46" t="s">
        <v>216</v>
      </c>
      <c r="B67" s="46" t="s">
        <v>91</v>
      </c>
      <c r="C67" s="46" t="s">
        <v>66</v>
      </c>
      <c r="D67" s="46" t="s">
        <v>217</v>
      </c>
      <c r="E67" s="46" t="s">
        <v>68</v>
      </c>
      <c r="F67" s="46" t="s">
        <v>69</v>
      </c>
      <c r="G67" s="46" t="s">
        <v>96</v>
      </c>
      <c r="H67" s="46" t="s">
        <v>71</v>
      </c>
      <c r="I67" s="46" t="s">
        <v>72</v>
      </c>
      <c r="J67" s="46" t="s">
        <v>71</v>
      </c>
      <c r="K67" s="46"/>
      <c r="L67" s="46"/>
      <c r="M67" s="46"/>
      <c r="N67" s="46" t="s">
        <v>71</v>
      </c>
      <c r="O67" s="46" t="s">
        <v>73</v>
      </c>
      <c r="P67" s="46"/>
      <c r="Q67" s="46"/>
      <c r="R67" s="46" t="s">
        <v>74</v>
      </c>
      <c r="S67" s="46" t="s">
        <v>71</v>
      </c>
      <c r="T67" s="46"/>
      <c r="U67" s="46" t="s">
        <v>66</v>
      </c>
      <c r="V67" s="46" t="s">
        <v>206</v>
      </c>
      <c r="W67" s="46" t="s">
        <v>66</v>
      </c>
      <c r="X67" s="46" t="s">
        <v>76</v>
      </c>
      <c r="Y67" s="46" t="s">
        <v>77</v>
      </c>
      <c r="Z67" s="46" t="s">
        <v>83</v>
      </c>
      <c r="AA67" s="46" t="s">
        <v>218</v>
      </c>
      <c r="AB67" s="46"/>
      <c r="AC67" s="46"/>
      <c r="AD67" s="46"/>
      <c r="AE67" s="46"/>
    </row>
    <row r="68" customFormat="false" ht="12.75" hidden="false" customHeight="false" outlineLevel="0" collapsed="false">
      <c r="A68" s="46" t="s">
        <v>219</v>
      </c>
      <c r="B68" s="46" t="s">
        <v>91</v>
      </c>
      <c r="C68" s="46" t="s">
        <v>66</v>
      </c>
      <c r="D68" s="46" t="s">
        <v>220</v>
      </c>
      <c r="E68" s="46" t="s">
        <v>68</v>
      </c>
      <c r="F68" s="46" t="s">
        <v>80</v>
      </c>
      <c r="G68" s="46" t="s">
        <v>96</v>
      </c>
      <c r="H68" s="46" t="s">
        <v>71</v>
      </c>
      <c r="I68" s="46" t="s">
        <v>72</v>
      </c>
      <c r="J68" s="46" t="s">
        <v>71</v>
      </c>
      <c r="K68" s="46"/>
      <c r="L68" s="46"/>
      <c r="M68" s="46"/>
      <c r="N68" s="46" t="s">
        <v>71</v>
      </c>
      <c r="O68" s="46" t="s">
        <v>89</v>
      </c>
      <c r="P68" s="46" t="s">
        <v>68</v>
      </c>
      <c r="Q68" s="46" t="s">
        <v>221</v>
      </c>
      <c r="R68" s="46"/>
      <c r="S68" s="46"/>
      <c r="T68" s="46"/>
      <c r="U68" s="46"/>
      <c r="V68" s="46" t="s">
        <v>210</v>
      </c>
      <c r="W68" s="46" t="s">
        <v>66</v>
      </c>
      <c r="X68" s="46" t="s">
        <v>77</v>
      </c>
      <c r="Y68" s="46" t="s">
        <v>77</v>
      </c>
      <c r="Z68" s="46"/>
      <c r="AA68" s="46"/>
      <c r="AB68" s="46"/>
      <c r="AC68" s="46"/>
      <c r="AD68" s="46" t="s">
        <v>94</v>
      </c>
      <c r="AE68" s="46"/>
    </row>
    <row r="69" customFormat="false" ht="12.75" hidden="false" customHeight="false" outlineLevel="0" collapsed="false">
      <c r="A69" s="46" t="s">
        <v>222</v>
      </c>
      <c r="B69" s="46" t="s">
        <v>91</v>
      </c>
      <c r="C69" s="46" t="s">
        <v>66</v>
      </c>
      <c r="D69" s="46" t="s">
        <v>223</v>
      </c>
      <c r="E69" s="46" t="s">
        <v>77</v>
      </c>
      <c r="F69" s="46" t="s">
        <v>69</v>
      </c>
      <c r="G69" s="46" t="s">
        <v>96</v>
      </c>
      <c r="H69" s="46" t="s">
        <v>71</v>
      </c>
      <c r="I69" s="46" t="s">
        <v>72</v>
      </c>
      <c r="J69" s="46" t="s">
        <v>71</v>
      </c>
      <c r="K69" s="46"/>
      <c r="L69" s="46"/>
      <c r="M69" s="46"/>
      <c r="N69" s="46" t="s">
        <v>71</v>
      </c>
      <c r="O69" s="46" t="s">
        <v>73</v>
      </c>
      <c r="P69" s="46"/>
      <c r="Q69" s="46"/>
      <c r="R69" s="46" t="s">
        <v>74</v>
      </c>
      <c r="S69" s="46" t="s">
        <v>71</v>
      </c>
      <c r="T69" s="46"/>
      <c r="U69" s="46" t="s">
        <v>66</v>
      </c>
      <c r="V69" s="46" t="s">
        <v>206</v>
      </c>
      <c r="W69" s="46" t="s">
        <v>66</v>
      </c>
      <c r="X69" s="46" t="s">
        <v>76</v>
      </c>
      <c r="Y69" s="46" t="s">
        <v>77</v>
      </c>
      <c r="Z69" s="46"/>
      <c r="AA69" s="46"/>
      <c r="AB69" s="46"/>
      <c r="AC69" s="46"/>
      <c r="AD69" s="46" t="s">
        <v>224</v>
      </c>
      <c r="AE69" s="46"/>
    </row>
    <row r="70" customFormat="false" ht="12.75" hidden="false" customHeight="false" outlineLevel="0" collapsed="false">
      <c r="A70" s="46" t="s">
        <v>225</v>
      </c>
      <c r="B70" s="46" t="s">
        <v>91</v>
      </c>
      <c r="C70" s="46" t="s">
        <v>66</v>
      </c>
      <c r="D70" s="46" t="s">
        <v>226</v>
      </c>
      <c r="E70" s="46" t="s">
        <v>68</v>
      </c>
      <c r="F70" s="46" t="s">
        <v>69</v>
      </c>
      <c r="G70" s="46" t="s">
        <v>70</v>
      </c>
      <c r="H70" s="46" t="s">
        <v>71</v>
      </c>
      <c r="I70" s="46" t="s">
        <v>72</v>
      </c>
      <c r="J70" s="46" t="s">
        <v>71</v>
      </c>
      <c r="K70" s="46"/>
      <c r="L70" s="46"/>
      <c r="M70" s="46"/>
      <c r="N70" s="46" t="s">
        <v>71</v>
      </c>
      <c r="O70" s="46" t="s">
        <v>73</v>
      </c>
      <c r="P70" s="46"/>
      <c r="Q70" s="46"/>
      <c r="R70" s="46" t="s">
        <v>74</v>
      </c>
      <c r="S70" s="46" t="s">
        <v>71</v>
      </c>
      <c r="T70" s="46"/>
      <c r="U70" s="46" t="s">
        <v>66</v>
      </c>
      <c r="V70" s="46" t="s">
        <v>206</v>
      </c>
      <c r="W70" s="46" t="s">
        <v>66</v>
      </c>
      <c r="X70" s="46" t="s">
        <v>76</v>
      </c>
      <c r="Y70" s="46" t="s">
        <v>77</v>
      </c>
      <c r="Z70" s="46"/>
      <c r="AA70" s="46"/>
      <c r="AB70" s="46"/>
      <c r="AC70" s="46"/>
      <c r="AD70" s="46" t="s">
        <v>224</v>
      </c>
      <c r="AE70" s="46"/>
    </row>
    <row r="71" customFormat="false" ht="12.75" hidden="false" customHeight="false" outlineLevel="0" collapsed="false">
      <c r="A71" s="46" t="s">
        <v>227</v>
      </c>
      <c r="B71" s="46" t="s">
        <v>91</v>
      </c>
      <c r="C71" s="46" t="s">
        <v>66</v>
      </c>
      <c r="D71" s="46" t="s">
        <v>228</v>
      </c>
      <c r="E71" s="46" t="s">
        <v>68</v>
      </c>
      <c r="F71" s="46" t="s">
        <v>69</v>
      </c>
      <c r="G71" s="46" t="s">
        <v>96</v>
      </c>
      <c r="H71" s="46" t="s">
        <v>71</v>
      </c>
      <c r="I71" s="46" t="s">
        <v>72</v>
      </c>
      <c r="J71" s="46" t="s">
        <v>71</v>
      </c>
      <c r="K71" s="46"/>
      <c r="L71" s="46"/>
      <c r="M71" s="46"/>
      <c r="N71" s="46" t="s">
        <v>71</v>
      </c>
      <c r="O71" s="46" t="s">
        <v>73</v>
      </c>
      <c r="P71" s="46"/>
      <c r="Q71" s="46"/>
      <c r="R71" s="46" t="s">
        <v>74</v>
      </c>
      <c r="S71" s="46" t="s">
        <v>71</v>
      </c>
      <c r="T71" s="46"/>
      <c r="U71" s="46" t="s">
        <v>66</v>
      </c>
      <c r="V71" s="46" t="s">
        <v>206</v>
      </c>
      <c r="W71" s="46" t="s">
        <v>66</v>
      </c>
      <c r="X71" s="46" t="s">
        <v>76</v>
      </c>
      <c r="Y71" s="46" t="s">
        <v>77</v>
      </c>
      <c r="Z71" s="46"/>
      <c r="AA71" s="46"/>
      <c r="AB71" s="46"/>
      <c r="AC71" s="46"/>
      <c r="AD71" s="46" t="s">
        <v>224</v>
      </c>
      <c r="AE71" s="46"/>
    </row>
    <row r="72" customFormat="false" ht="12.75" hidden="false" customHeight="false" outlineLevel="0" collapsed="false">
      <c r="A72" s="46" t="s">
        <v>229</v>
      </c>
      <c r="B72" s="46" t="s">
        <v>91</v>
      </c>
      <c r="C72" s="46" t="s">
        <v>66</v>
      </c>
      <c r="D72" s="46" t="s">
        <v>230</v>
      </c>
      <c r="E72" s="46" t="s">
        <v>77</v>
      </c>
      <c r="F72" s="46" t="s">
        <v>69</v>
      </c>
      <c r="G72" s="46" t="s">
        <v>96</v>
      </c>
      <c r="H72" s="46" t="s">
        <v>71</v>
      </c>
      <c r="I72" s="46" t="s">
        <v>72</v>
      </c>
      <c r="J72" s="46" t="s">
        <v>71</v>
      </c>
      <c r="K72" s="46"/>
      <c r="L72" s="46"/>
      <c r="M72" s="46"/>
      <c r="N72" s="46" t="s">
        <v>71</v>
      </c>
      <c r="O72" s="46" t="s">
        <v>73</v>
      </c>
      <c r="P72" s="46"/>
      <c r="Q72" s="46"/>
      <c r="R72" s="46" t="s">
        <v>74</v>
      </c>
      <c r="S72" s="46" t="s">
        <v>71</v>
      </c>
      <c r="T72" s="46"/>
      <c r="U72" s="46" t="s">
        <v>66</v>
      </c>
      <c r="V72" s="46" t="s">
        <v>206</v>
      </c>
      <c r="W72" s="46" t="s">
        <v>66</v>
      </c>
      <c r="X72" s="46" t="s">
        <v>76</v>
      </c>
      <c r="Y72" s="46" t="s">
        <v>77</v>
      </c>
      <c r="Z72" s="46"/>
      <c r="AA72" s="46"/>
      <c r="AB72" s="46"/>
      <c r="AC72" s="46"/>
      <c r="AD72" s="46" t="s">
        <v>224</v>
      </c>
      <c r="AE72" s="46"/>
    </row>
    <row r="73" customFormat="false" ht="12.75" hidden="false" customHeight="false" outlineLevel="0" collapsed="false">
      <c r="A73" s="46" t="s">
        <v>231</v>
      </c>
      <c r="B73" s="46" t="s">
        <v>91</v>
      </c>
      <c r="C73" s="46" t="s">
        <v>66</v>
      </c>
      <c r="D73" s="46" t="s">
        <v>232</v>
      </c>
      <c r="E73" s="46" t="s">
        <v>68</v>
      </c>
      <c r="F73" s="46" t="s">
        <v>69</v>
      </c>
      <c r="G73" s="46" t="s">
        <v>96</v>
      </c>
      <c r="H73" s="46" t="s">
        <v>71</v>
      </c>
      <c r="I73" s="46" t="s">
        <v>72</v>
      </c>
      <c r="J73" s="46" t="s">
        <v>71</v>
      </c>
      <c r="K73" s="46"/>
      <c r="L73" s="46"/>
      <c r="M73" s="46"/>
      <c r="N73" s="46" t="s">
        <v>71</v>
      </c>
      <c r="O73" s="46" t="s">
        <v>73</v>
      </c>
      <c r="P73" s="46"/>
      <c r="Q73" s="46"/>
      <c r="R73" s="46" t="s">
        <v>74</v>
      </c>
      <c r="S73" s="46" t="s">
        <v>71</v>
      </c>
      <c r="T73" s="46"/>
      <c r="U73" s="46" t="s">
        <v>66</v>
      </c>
      <c r="V73" s="46" t="s">
        <v>206</v>
      </c>
      <c r="W73" s="46" t="s">
        <v>66</v>
      </c>
      <c r="X73" s="46" t="s">
        <v>76</v>
      </c>
      <c r="Y73" s="46" t="s">
        <v>77</v>
      </c>
      <c r="Z73" s="46"/>
      <c r="AA73" s="46"/>
      <c r="AB73" s="46"/>
      <c r="AC73" s="46"/>
      <c r="AD73" s="46" t="s">
        <v>224</v>
      </c>
      <c r="AE73" s="46"/>
    </row>
    <row r="74" customFormat="false" ht="12.75" hidden="false" customHeight="false" outlineLevel="0" collapsed="false">
      <c r="A74" s="46" t="s">
        <v>233</v>
      </c>
      <c r="B74" s="46" t="s">
        <v>91</v>
      </c>
      <c r="C74" s="46" t="s">
        <v>66</v>
      </c>
      <c r="D74" s="46" t="s">
        <v>217</v>
      </c>
      <c r="E74" s="46" t="s">
        <v>68</v>
      </c>
      <c r="F74" s="46" t="s">
        <v>69</v>
      </c>
      <c r="G74" s="46" t="s">
        <v>96</v>
      </c>
      <c r="H74" s="46" t="s">
        <v>71</v>
      </c>
      <c r="I74" s="46" t="s">
        <v>72</v>
      </c>
      <c r="J74" s="46" t="s">
        <v>71</v>
      </c>
      <c r="K74" s="46"/>
      <c r="L74" s="46"/>
      <c r="M74" s="46"/>
      <c r="N74" s="46" t="s">
        <v>71</v>
      </c>
      <c r="O74" s="46" t="s">
        <v>73</v>
      </c>
      <c r="P74" s="46"/>
      <c r="Q74" s="46"/>
      <c r="R74" s="46" t="s">
        <v>74</v>
      </c>
      <c r="S74" s="46" t="s">
        <v>71</v>
      </c>
      <c r="T74" s="46"/>
      <c r="U74" s="46" t="s">
        <v>66</v>
      </c>
      <c r="V74" s="46" t="s">
        <v>206</v>
      </c>
      <c r="W74" s="46" t="s">
        <v>66</v>
      </c>
      <c r="X74" s="46" t="s">
        <v>76</v>
      </c>
      <c r="Y74" s="46" t="s">
        <v>77</v>
      </c>
      <c r="Z74" s="46" t="s">
        <v>83</v>
      </c>
      <c r="AA74" s="46" t="s">
        <v>218</v>
      </c>
      <c r="AB74" s="46"/>
      <c r="AC74" s="46"/>
      <c r="AD74" s="46"/>
      <c r="AE74" s="46"/>
    </row>
    <row r="75" customFormat="false" ht="12.75" hidden="false" customHeight="false" outlineLevel="0" collapsed="false">
      <c r="A75" s="46" t="s">
        <v>234</v>
      </c>
      <c r="B75" s="46" t="s">
        <v>91</v>
      </c>
      <c r="C75" s="46" t="s">
        <v>66</v>
      </c>
      <c r="D75" s="46" t="s">
        <v>235</v>
      </c>
      <c r="E75" s="46" t="s">
        <v>92</v>
      </c>
      <c r="F75" s="46" t="s">
        <v>69</v>
      </c>
      <c r="G75" s="46" t="s">
        <v>70</v>
      </c>
      <c r="H75" s="46" t="s">
        <v>71</v>
      </c>
      <c r="I75" s="46" t="s">
        <v>72</v>
      </c>
      <c r="J75" s="46" t="s">
        <v>71</v>
      </c>
      <c r="K75" s="46"/>
      <c r="L75" s="46"/>
      <c r="M75" s="46"/>
      <c r="N75" s="46" t="s">
        <v>71</v>
      </c>
      <c r="O75" s="46" t="s">
        <v>73</v>
      </c>
      <c r="P75" s="46"/>
      <c r="Q75" s="46"/>
      <c r="R75" s="46" t="s">
        <v>74</v>
      </c>
      <c r="S75" s="46" t="s">
        <v>71</v>
      </c>
      <c r="T75" s="46"/>
      <c r="U75" s="46" t="s">
        <v>66</v>
      </c>
      <c r="V75" s="46" t="s">
        <v>206</v>
      </c>
      <c r="W75" s="46" t="s">
        <v>66</v>
      </c>
      <c r="X75" s="46" t="s">
        <v>76</v>
      </c>
      <c r="Y75" s="46" t="s">
        <v>77</v>
      </c>
      <c r="Z75" s="46" t="s">
        <v>99</v>
      </c>
      <c r="AA75" s="46"/>
      <c r="AB75" s="46"/>
      <c r="AC75" s="46"/>
      <c r="AD75" s="46"/>
      <c r="AE75" s="46"/>
    </row>
    <row r="76" customFormat="false" ht="12.75" hidden="false" customHeight="false" outlineLevel="0" collapsed="false">
      <c r="A76" s="46" t="s">
        <v>236</v>
      </c>
      <c r="B76" s="46" t="s">
        <v>91</v>
      </c>
      <c r="C76" s="46" t="s">
        <v>66</v>
      </c>
      <c r="D76" s="46" t="s">
        <v>237</v>
      </c>
      <c r="E76" s="46" t="s">
        <v>68</v>
      </c>
      <c r="F76" s="46" t="s">
        <v>69</v>
      </c>
      <c r="G76" s="46" t="s">
        <v>96</v>
      </c>
      <c r="H76" s="46" t="s">
        <v>71</v>
      </c>
      <c r="I76" s="46" t="s">
        <v>72</v>
      </c>
      <c r="J76" s="46" t="s">
        <v>71</v>
      </c>
      <c r="K76" s="46"/>
      <c r="L76" s="46"/>
      <c r="M76" s="46"/>
      <c r="N76" s="46" t="s">
        <v>71</v>
      </c>
      <c r="O76" s="46" t="s">
        <v>73</v>
      </c>
      <c r="P76" s="46"/>
      <c r="Q76" s="46"/>
      <c r="R76" s="46" t="s">
        <v>74</v>
      </c>
      <c r="S76" s="46" t="s">
        <v>71</v>
      </c>
      <c r="T76" s="46"/>
      <c r="U76" s="46" t="s">
        <v>66</v>
      </c>
      <c r="V76" s="46" t="s">
        <v>206</v>
      </c>
      <c r="W76" s="46" t="s">
        <v>66</v>
      </c>
      <c r="X76" s="46" t="s">
        <v>76</v>
      </c>
      <c r="Y76" s="46" t="s">
        <v>77</v>
      </c>
      <c r="Z76" s="46" t="s">
        <v>99</v>
      </c>
      <c r="AA76" s="46"/>
      <c r="AB76" s="46"/>
      <c r="AC76" s="46"/>
      <c r="AD76" s="46"/>
      <c r="AE76" s="46"/>
    </row>
    <row r="77" customFormat="false" ht="12.75" hidden="false" customHeight="false" outlineLevel="0" collapsed="false">
      <c r="A77" s="46" t="s">
        <v>238</v>
      </c>
      <c r="B77" s="46" t="s">
        <v>176</v>
      </c>
      <c r="C77" s="46" t="s">
        <v>66</v>
      </c>
      <c r="D77" s="46" t="s">
        <v>239</v>
      </c>
      <c r="E77" s="46" t="s">
        <v>68</v>
      </c>
      <c r="F77" s="46" t="s">
        <v>80</v>
      </c>
      <c r="G77" s="46" t="s">
        <v>96</v>
      </c>
      <c r="H77" s="46" t="s">
        <v>71</v>
      </c>
      <c r="I77" s="46" t="s">
        <v>72</v>
      </c>
      <c r="J77" s="46" t="s">
        <v>71</v>
      </c>
      <c r="K77" s="46"/>
      <c r="L77" s="46"/>
      <c r="M77" s="46"/>
      <c r="N77" s="46" t="s">
        <v>71</v>
      </c>
      <c r="O77" s="46" t="s">
        <v>81</v>
      </c>
      <c r="P77" s="46"/>
      <c r="Q77" s="46"/>
      <c r="R77" s="46"/>
      <c r="S77" s="46"/>
      <c r="T77" s="46"/>
      <c r="U77" s="46"/>
      <c r="V77" s="46" t="s">
        <v>154</v>
      </c>
      <c r="W77" s="46" t="s">
        <v>66</v>
      </c>
      <c r="X77" s="46" t="s">
        <v>92</v>
      </c>
      <c r="Y77" s="46" t="s">
        <v>77</v>
      </c>
      <c r="Z77" s="46" t="s">
        <v>83</v>
      </c>
      <c r="AA77" s="46" t="s">
        <v>240</v>
      </c>
      <c r="AB77" s="46" t="s">
        <v>126</v>
      </c>
      <c r="AC77" s="46" t="s">
        <v>86</v>
      </c>
      <c r="AD77" s="46" t="s">
        <v>94</v>
      </c>
      <c r="AE77" s="46"/>
    </row>
    <row r="78" customFormat="false" ht="12.75" hidden="false" customHeight="false" outlineLevel="0" collapsed="false">
      <c r="A78" s="46" t="s">
        <v>241</v>
      </c>
      <c r="B78" s="46" t="s">
        <v>176</v>
      </c>
      <c r="C78" s="46" t="s">
        <v>66</v>
      </c>
      <c r="D78" s="46" t="s">
        <v>242</v>
      </c>
      <c r="E78" s="46" t="s">
        <v>68</v>
      </c>
      <c r="F78" s="46" t="s">
        <v>80</v>
      </c>
      <c r="G78" s="46" t="s">
        <v>96</v>
      </c>
      <c r="H78" s="46" t="s">
        <v>71</v>
      </c>
      <c r="I78" s="46" t="s">
        <v>72</v>
      </c>
      <c r="J78" s="46" t="s">
        <v>71</v>
      </c>
      <c r="K78" s="46"/>
      <c r="L78" s="46"/>
      <c r="M78" s="46"/>
      <c r="N78" s="46" t="s">
        <v>71</v>
      </c>
      <c r="O78" s="46" t="s">
        <v>81</v>
      </c>
      <c r="P78" s="46"/>
      <c r="Q78" s="46"/>
      <c r="R78" s="46"/>
      <c r="S78" s="46"/>
      <c r="T78" s="46"/>
      <c r="U78" s="46"/>
      <c r="V78" s="46" t="s">
        <v>154</v>
      </c>
      <c r="W78" s="46" t="s">
        <v>108</v>
      </c>
      <c r="X78" s="46" t="s">
        <v>92</v>
      </c>
      <c r="Y78" s="46" t="s">
        <v>77</v>
      </c>
      <c r="Z78" s="46" t="s">
        <v>99</v>
      </c>
      <c r="AA78" s="46"/>
      <c r="AB78" s="46"/>
      <c r="AC78" s="46"/>
      <c r="AD78" s="46"/>
      <c r="AE78" s="46"/>
    </row>
    <row r="79" customFormat="false" ht="12.75" hidden="false" customHeight="false" outlineLevel="0" collapsed="false">
      <c r="A79" s="46" t="s">
        <v>243</v>
      </c>
      <c r="B79" s="46" t="s">
        <v>176</v>
      </c>
      <c r="C79" s="46" t="s">
        <v>66</v>
      </c>
      <c r="D79" s="46" t="s">
        <v>244</v>
      </c>
      <c r="E79" s="46" t="s">
        <v>68</v>
      </c>
      <c r="F79" s="46" t="s">
        <v>80</v>
      </c>
      <c r="G79" s="46" t="s">
        <v>96</v>
      </c>
      <c r="H79" s="46" t="s">
        <v>71</v>
      </c>
      <c r="I79" s="46" t="s">
        <v>72</v>
      </c>
      <c r="J79" s="46" t="s">
        <v>71</v>
      </c>
      <c r="K79" s="46"/>
      <c r="L79" s="46"/>
      <c r="M79" s="46"/>
      <c r="N79" s="46" t="s">
        <v>71</v>
      </c>
      <c r="O79" s="46" t="s">
        <v>81</v>
      </c>
      <c r="P79" s="46"/>
      <c r="Q79" s="46"/>
      <c r="R79" s="46"/>
      <c r="S79" s="46"/>
      <c r="T79" s="46"/>
      <c r="U79" s="46"/>
      <c r="V79" s="46" t="s">
        <v>154</v>
      </c>
      <c r="W79" s="46" t="s">
        <v>66</v>
      </c>
      <c r="X79" s="46" t="s">
        <v>92</v>
      </c>
      <c r="Y79" s="46" t="s">
        <v>77</v>
      </c>
      <c r="Z79" s="46" t="s">
        <v>83</v>
      </c>
      <c r="AA79" s="46" t="s">
        <v>145</v>
      </c>
      <c r="AB79" s="46"/>
      <c r="AC79" s="46"/>
      <c r="AD79" s="46" t="s">
        <v>94</v>
      </c>
      <c r="AE79" s="46"/>
    </row>
    <row r="80" customFormat="false" ht="12.75" hidden="false" customHeight="false" outlineLevel="0" collapsed="false">
      <c r="A80" s="46" t="s">
        <v>245</v>
      </c>
      <c r="B80" s="46" t="s">
        <v>176</v>
      </c>
      <c r="C80" s="46" t="s">
        <v>66</v>
      </c>
      <c r="D80" s="46" t="s">
        <v>246</v>
      </c>
      <c r="E80" s="46" t="s">
        <v>68</v>
      </c>
      <c r="F80" s="46" t="s">
        <v>80</v>
      </c>
      <c r="G80" s="46" t="s">
        <v>70</v>
      </c>
      <c r="H80" s="46" t="s">
        <v>71</v>
      </c>
      <c r="I80" s="46" t="s">
        <v>72</v>
      </c>
      <c r="J80" s="46" t="s">
        <v>71</v>
      </c>
      <c r="K80" s="46"/>
      <c r="L80" s="46"/>
      <c r="M80" s="46"/>
      <c r="N80" s="46" t="s">
        <v>71</v>
      </c>
      <c r="O80" s="46" t="s">
        <v>81</v>
      </c>
      <c r="P80" s="46"/>
      <c r="Q80" s="46"/>
      <c r="R80" s="46"/>
      <c r="S80" s="46"/>
      <c r="T80" s="46"/>
      <c r="U80" s="46"/>
      <c r="V80" s="46" t="s">
        <v>154</v>
      </c>
      <c r="W80" s="46" t="s">
        <v>108</v>
      </c>
      <c r="X80" s="46" t="s">
        <v>92</v>
      </c>
      <c r="Y80" s="46" t="s">
        <v>77</v>
      </c>
      <c r="Z80" s="46" t="s">
        <v>99</v>
      </c>
      <c r="AA80" s="46" t="s">
        <v>247</v>
      </c>
      <c r="AB80" s="46"/>
      <c r="AC80" s="46"/>
      <c r="AD80" s="46"/>
      <c r="AE80" s="46"/>
    </row>
    <row r="81" customFormat="false" ht="12.75" hidden="false" customHeight="false" outlineLevel="0" collapsed="false">
      <c r="A81" s="46" t="s">
        <v>248</v>
      </c>
      <c r="B81" s="46" t="s">
        <v>176</v>
      </c>
      <c r="C81" s="46" t="s">
        <v>66</v>
      </c>
      <c r="D81" s="46" t="s">
        <v>249</v>
      </c>
      <c r="E81" s="46" t="s">
        <v>68</v>
      </c>
      <c r="F81" s="46" t="s">
        <v>80</v>
      </c>
      <c r="G81" s="46" t="s">
        <v>96</v>
      </c>
      <c r="H81" s="46" t="s">
        <v>71</v>
      </c>
      <c r="I81" s="46" t="s">
        <v>72</v>
      </c>
      <c r="J81" s="46" t="s">
        <v>71</v>
      </c>
      <c r="K81" s="46"/>
      <c r="L81" s="46"/>
      <c r="M81" s="46"/>
      <c r="N81" s="46" t="s">
        <v>71</v>
      </c>
      <c r="O81" s="46" t="s">
        <v>73</v>
      </c>
      <c r="P81" s="46"/>
      <c r="Q81" s="46"/>
      <c r="R81" s="46" t="s">
        <v>74</v>
      </c>
      <c r="S81" s="46" t="s">
        <v>71</v>
      </c>
      <c r="T81" s="46"/>
      <c r="U81" s="46" t="s">
        <v>66</v>
      </c>
      <c r="V81" s="46" t="s">
        <v>194</v>
      </c>
      <c r="W81" s="46" t="s">
        <v>173</v>
      </c>
      <c r="X81" s="46" t="s">
        <v>148</v>
      </c>
      <c r="Y81" s="46" t="s">
        <v>77</v>
      </c>
      <c r="Z81" s="46"/>
      <c r="AA81" s="46"/>
      <c r="AB81" s="46"/>
      <c r="AC81" s="46"/>
      <c r="AD81" s="46"/>
      <c r="AE81" s="46"/>
    </row>
    <row r="82" customFormat="false" ht="12.75" hidden="false" customHeight="false" outlineLevel="0" collapsed="false">
      <c r="A82" s="46" t="s">
        <v>250</v>
      </c>
      <c r="B82" s="46" t="s">
        <v>176</v>
      </c>
      <c r="C82" s="46" t="s">
        <v>66</v>
      </c>
      <c r="D82" s="46" t="s">
        <v>251</v>
      </c>
      <c r="E82" s="46" t="s">
        <v>135</v>
      </c>
      <c r="F82" s="46" t="s">
        <v>80</v>
      </c>
      <c r="G82" s="46" t="s">
        <v>96</v>
      </c>
      <c r="H82" s="46" t="s">
        <v>71</v>
      </c>
      <c r="I82" s="46" t="s">
        <v>72</v>
      </c>
      <c r="J82" s="46" t="s">
        <v>71</v>
      </c>
      <c r="K82" s="46"/>
      <c r="L82" s="46"/>
      <c r="M82" s="46"/>
      <c r="N82" s="46" t="s">
        <v>71</v>
      </c>
      <c r="O82" s="46" t="s">
        <v>81</v>
      </c>
      <c r="P82" s="46"/>
      <c r="Q82" s="46"/>
      <c r="R82" s="46"/>
      <c r="S82" s="46"/>
      <c r="T82" s="46"/>
      <c r="U82" s="46"/>
      <c r="V82" s="46" t="s">
        <v>154</v>
      </c>
      <c r="W82" s="46" t="s">
        <v>66</v>
      </c>
      <c r="X82" s="46" t="s">
        <v>92</v>
      </c>
      <c r="Y82" s="46" t="s">
        <v>77</v>
      </c>
      <c r="Z82" s="46" t="s">
        <v>99</v>
      </c>
      <c r="AA82" s="46" t="s">
        <v>252</v>
      </c>
      <c r="AB82" s="46"/>
      <c r="AC82" s="46"/>
      <c r="AD82" s="46"/>
      <c r="AE82" s="46"/>
    </row>
    <row r="83" customFormat="false" ht="12.75" hidden="false" customHeight="false" outlineLevel="0" collapsed="false">
      <c r="A83" s="46" t="s">
        <v>253</v>
      </c>
      <c r="B83" s="46" t="s">
        <v>176</v>
      </c>
      <c r="C83" s="46" t="s">
        <v>66</v>
      </c>
      <c r="D83" s="46" t="s">
        <v>254</v>
      </c>
      <c r="E83" s="46" t="s">
        <v>68</v>
      </c>
      <c r="F83" s="46" t="s">
        <v>80</v>
      </c>
      <c r="G83" s="46" t="s">
        <v>96</v>
      </c>
      <c r="H83" s="46" t="s">
        <v>71</v>
      </c>
      <c r="I83" s="46" t="s">
        <v>72</v>
      </c>
      <c r="J83" s="46" t="s">
        <v>71</v>
      </c>
      <c r="K83" s="46"/>
      <c r="L83" s="46"/>
      <c r="M83" s="46"/>
      <c r="N83" s="46" t="s">
        <v>71</v>
      </c>
      <c r="O83" s="46" t="s">
        <v>81</v>
      </c>
      <c r="P83" s="46"/>
      <c r="Q83" s="46"/>
      <c r="R83" s="46"/>
      <c r="S83" s="46"/>
      <c r="T83" s="46"/>
      <c r="U83" s="46"/>
      <c r="V83" s="46" t="s">
        <v>154</v>
      </c>
      <c r="W83" s="46" t="s">
        <v>108</v>
      </c>
      <c r="X83" s="46" t="s">
        <v>92</v>
      </c>
      <c r="Y83" s="46" t="s">
        <v>77</v>
      </c>
      <c r="Z83" s="46" t="s">
        <v>99</v>
      </c>
      <c r="AA83" s="46"/>
      <c r="AB83" s="46"/>
      <c r="AC83" s="46"/>
      <c r="AD83" s="46"/>
      <c r="AE83" s="46"/>
    </row>
    <row r="84" customFormat="false" ht="12.75" hidden="false" customHeight="false" outlineLevel="0" collapsed="false">
      <c r="A84" s="46" t="s">
        <v>255</v>
      </c>
      <c r="B84" s="46" t="s">
        <v>176</v>
      </c>
      <c r="C84" s="46" t="s">
        <v>66</v>
      </c>
      <c r="D84" s="46" t="s">
        <v>256</v>
      </c>
      <c r="E84" s="46" t="s">
        <v>68</v>
      </c>
      <c r="F84" s="46" t="s">
        <v>80</v>
      </c>
      <c r="G84" s="46" t="s">
        <v>96</v>
      </c>
      <c r="H84" s="46" t="s">
        <v>71</v>
      </c>
      <c r="I84" s="46" t="s">
        <v>72</v>
      </c>
      <c r="J84" s="46" t="s">
        <v>71</v>
      </c>
      <c r="K84" s="46"/>
      <c r="L84" s="46"/>
      <c r="M84" s="46"/>
      <c r="N84" s="46" t="s">
        <v>71</v>
      </c>
      <c r="O84" s="46" t="s">
        <v>81</v>
      </c>
      <c r="P84" s="46"/>
      <c r="Q84" s="46"/>
      <c r="R84" s="46"/>
      <c r="S84" s="46"/>
      <c r="T84" s="46"/>
      <c r="U84" s="46"/>
      <c r="V84" s="46" t="s">
        <v>154</v>
      </c>
      <c r="W84" s="46" t="s">
        <v>108</v>
      </c>
      <c r="X84" s="46" t="s">
        <v>92</v>
      </c>
      <c r="Y84" s="46" t="s">
        <v>77</v>
      </c>
      <c r="Z84" s="46" t="s">
        <v>99</v>
      </c>
      <c r="AA84" s="46"/>
      <c r="AB84" s="46"/>
      <c r="AC84" s="46"/>
      <c r="AD84" s="46"/>
      <c r="AE84" s="46"/>
    </row>
    <row r="85" customFormat="false" ht="12.75" hidden="false" customHeight="false" outlineLevel="0" collapsed="false">
      <c r="A85" s="46" t="s">
        <v>257</v>
      </c>
      <c r="B85" s="46" t="s">
        <v>210</v>
      </c>
      <c r="C85" s="46" t="s">
        <v>66</v>
      </c>
      <c r="D85" s="46" t="s">
        <v>258</v>
      </c>
      <c r="E85" s="46" t="s">
        <v>68</v>
      </c>
      <c r="F85" s="46" t="s">
        <v>80</v>
      </c>
      <c r="G85" s="46" t="s">
        <v>70</v>
      </c>
      <c r="H85" s="46" t="s">
        <v>71</v>
      </c>
      <c r="I85" s="46" t="s">
        <v>72</v>
      </c>
      <c r="J85" s="46" t="s">
        <v>71</v>
      </c>
      <c r="K85" s="46"/>
      <c r="L85" s="46"/>
      <c r="M85" s="46"/>
      <c r="N85" s="46" t="s">
        <v>71</v>
      </c>
      <c r="O85" s="46" t="s">
        <v>81</v>
      </c>
      <c r="P85" s="46"/>
      <c r="Q85" s="46"/>
      <c r="R85" s="46"/>
      <c r="S85" s="46"/>
      <c r="T85" s="46"/>
      <c r="U85" s="46"/>
      <c r="V85" s="46" t="s">
        <v>154</v>
      </c>
      <c r="W85" s="46" t="s">
        <v>108</v>
      </c>
      <c r="X85" s="46" t="s">
        <v>77</v>
      </c>
      <c r="Y85" s="46" t="s">
        <v>77</v>
      </c>
      <c r="Z85" s="46" t="s">
        <v>99</v>
      </c>
      <c r="AA85" s="46"/>
      <c r="AB85" s="46"/>
      <c r="AC85" s="46"/>
      <c r="AD85" s="46"/>
      <c r="AE85" s="46"/>
    </row>
    <row r="86" customFormat="false" ht="12.75" hidden="false" customHeight="false" outlineLevel="0" collapsed="false">
      <c r="A86" s="46" t="s">
        <v>259</v>
      </c>
      <c r="B86" s="46" t="s">
        <v>210</v>
      </c>
      <c r="C86" s="46" t="s">
        <v>66</v>
      </c>
      <c r="D86" s="46" t="s">
        <v>260</v>
      </c>
      <c r="E86" s="46" t="s">
        <v>68</v>
      </c>
      <c r="F86" s="46" t="s">
        <v>80</v>
      </c>
      <c r="G86" s="46" t="s">
        <v>70</v>
      </c>
      <c r="H86" s="46" t="s">
        <v>71</v>
      </c>
      <c r="I86" s="46" t="s">
        <v>72</v>
      </c>
      <c r="J86" s="46" t="s">
        <v>71</v>
      </c>
      <c r="K86" s="46"/>
      <c r="L86" s="46"/>
      <c r="M86" s="46"/>
      <c r="N86" s="46" t="s">
        <v>71</v>
      </c>
      <c r="O86" s="46" t="s">
        <v>81</v>
      </c>
      <c r="P86" s="46"/>
      <c r="Q86" s="46"/>
      <c r="R86" s="46"/>
      <c r="S86" s="46"/>
      <c r="T86" s="46"/>
      <c r="U86" s="46"/>
      <c r="V86" s="46" t="s">
        <v>154</v>
      </c>
      <c r="W86" s="46" t="s">
        <v>108</v>
      </c>
      <c r="X86" s="46" t="s">
        <v>77</v>
      </c>
      <c r="Y86" s="46" t="s">
        <v>77</v>
      </c>
      <c r="Z86" s="46" t="s">
        <v>99</v>
      </c>
      <c r="AA86" s="46"/>
      <c r="AB86" s="46"/>
      <c r="AC86" s="46"/>
      <c r="AD86" s="46"/>
      <c r="AE86" s="46"/>
    </row>
    <row r="87" customFormat="false" ht="12.75" hidden="false" customHeight="false" outlineLevel="0" collapsed="false">
      <c r="A87" s="46" t="s">
        <v>261</v>
      </c>
      <c r="B87" s="46" t="s">
        <v>210</v>
      </c>
      <c r="C87" s="46" t="s">
        <v>66</v>
      </c>
      <c r="D87" s="46" t="s">
        <v>262</v>
      </c>
      <c r="E87" s="46" t="s">
        <v>68</v>
      </c>
      <c r="F87" s="46" t="s">
        <v>80</v>
      </c>
      <c r="G87" s="46" t="s">
        <v>70</v>
      </c>
      <c r="H87" s="46" t="s">
        <v>71</v>
      </c>
      <c r="I87" s="46" t="s">
        <v>72</v>
      </c>
      <c r="J87" s="46" t="s">
        <v>71</v>
      </c>
      <c r="K87" s="46"/>
      <c r="L87" s="46"/>
      <c r="M87" s="46"/>
      <c r="N87" s="46" t="s">
        <v>71</v>
      </c>
      <c r="O87" s="46" t="s">
        <v>81</v>
      </c>
      <c r="P87" s="46"/>
      <c r="Q87" s="46"/>
      <c r="R87" s="46"/>
      <c r="S87" s="46"/>
      <c r="T87" s="46"/>
      <c r="U87" s="46"/>
      <c r="V87" s="46" t="s">
        <v>154</v>
      </c>
      <c r="W87" s="46" t="s">
        <v>173</v>
      </c>
      <c r="X87" s="46" t="s">
        <v>77</v>
      </c>
      <c r="Y87" s="46" t="s">
        <v>77</v>
      </c>
      <c r="Z87" s="46" t="s">
        <v>99</v>
      </c>
      <c r="AA87" s="46" t="s">
        <v>263</v>
      </c>
      <c r="AB87" s="46"/>
      <c r="AC87" s="46"/>
      <c r="AD87" s="46" t="s">
        <v>94</v>
      </c>
      <c r="AE87" s="46"/>
    </row>
    <row r="88" customFormat="false" ht="12.75" hidden="false" customHeight="false" outlineLevel="0" collapsed="false">
      <c r="A88" s="46" t="s">
        <v>264</v>
      </c>
      <c r="B88" s="46" t="s">
        <v>210</v>
      </c>
      <c r="C88" s="46" t="s">
        <v>66</v>
      </c>
      <c r="D88" s="46" t="s">
        <v>265</v>
      </c>
      <c r="E88" s="46" t="s">
        <v>266</v>
      </c>
      <c r="F88" s="46" t="s">
        <v>69</v>
      </c>
      <c r="G88" s="46" t="s">
        <v>70</v>
      </c>
      <c r="H88" s="46" t="s">
        <v>71</v>
      </c>
      <c r="I88" s="46" t="s">
        <v>72</v>
      </c>
      <c r="J88" s="46" t="s">
        <v>71</v>
      </c>
      <c r="K88" s="46"/>
      <c r="L88" s="46"/>
      <c r="M88" s="46"/>
      <c r="N88" s="46" t="s">
        <v>71</v>
      </c>
      <c r="O88" s="46" t="s">
        <v>73</v>
      </c>
      <c r="P88" s="46"/>
      <c r="Q88" s="46"/>
      <c r="R88" s="46" t="s">
        <v>74</v>
      </c>
      <c r="S88" s="46" t="s">
        <v>71</v>
      </c>
      <c r="T88" s="46"/>
      <c r="U88" s="46" t="s">
        <v>66</v>
      </c>
      <c r="V88" s="46" t="s">
        <v>267</v>
      </c>
      <c r="W88" s="46" t="s">
        <v>66</v>
      </c>
      <c r="X88" s="46" t="s">
        <v>76</v>
      </c>
      <c r="Y88" s="46" t="s">
        <v>77</v>
      </c>
      <c r="Z88" s="46" t="s">
        <v>83</v>
      </c>
      <c r="AA88" s="46" t="s">
        <v>139</v>
      </c>
      <c r="AB88" s="46"/>
      <c r="AC88" s="46" t="s">
        <v>86</v>
      </c>
      <c r="AD88" s="46" t="s">
        <v>94</v>
      </c>
      <c r="AE88" s="46"/>
    </row>
    <row r="89" customFormat="false" ht="12.75" hidden="false" customHeight="false" outlineLevel="0" collapsed="false">
      <c r="A89" s="46" t="s">
        <v>268</v>
      </c>
      <c r="B89" s="46" t="s">
        <v>210</v>
      </c>
      <c r="C89" s="46" t="s">
        <v>152</v>
      </c>
      <c r="D89" s="46" t="s">
        <v>269</v>
      </c>
      <c r="E89" s="46" t="s">
        <v>13</v>
      </c>
      <c r="F89" s="46" t="s">
        <v>80</v>
      </c>
      <c r="G89" s="46" t="s">
        <v>70</v>
      </c>
      <c r="H89" s="46" t="s">
        <v>71</v>
      </c>
      <c r="I89" s="46" t="s">
        <v>72</v>
      </c>
      <c r="J89" s="46" t="s">
        <v>71</v>
      </c>
      <c r="K89" s="46"/>
      <c r="L89" s="46"/>
      <c r="M89" s="46"/>
      <c r="N89" s="46" t="s">
        <v>71</v>
      </c>
      <c r="O89" s="46" t="s">
        <v>73</v>
      </c>
      <c r="P89" s="46"/>
      <c r="Q89" s="46"/>
      <c r="R89" s="46" t="s">
        <v>74</v>
      </c>
      <c r="S89" s="46" t="s">
        <v>71</v>
      </c>
      <c r="T89" s="46"/>
      <c r="U89" s="46" t="s">
        <v>66</v>
      </c>
      <c r="V89" s="46" t="s">
        <v>267</v>
      </c>
      <c r="W89" s="46" t="s">
        <v>108</v>
      </c>
      <c r="X89" s="46" t="s">
        <v>76</v>
      </c>
      <c r="Y89" s="46" t="s">
        <v>77</v>
      </c>
      <c r="Z89" s="46" t="s">
        <v>83</v>
      </c>
      <c r="AA89" s="46"/>
      <c r="AB89" s="46"/>
      <c r="AC89" s="46"/>
      <c r="AD89" s="46"/>
      <c r="AE89" s="46"/>
    </row>
    <row r="90" customFormat="false" ht="12.75" hidden="false" customHeight="false" outlineLevel="0" collapsed="false">
      <c r="A90" s="46" t="s">
        <v>270</v>
      </c>
      <c r="B90" s="46" t="s">
        <v>210</v>
      </c>
      <c r="C90" s="46" t="s">
        <v>66</v>
      </c>
      <c r="D90" s="46" t="s">
        <v>271</v>
      </c>
      <c r="E90" s="46" t="s">
        <v>92</v>
      </c>
      <c r="F90" s="46" t="s">
        <v>69</v>
      </c>
      <c r="G90" s="46" t="s">
        <v>96</v>
      </c>
      <c r="H90" s="46" t="s">
        <v>71</v>
      </c>
      <c r="I90" s="46" t="s">
        <v>72</v>
      </c>
      <c r="J90" s="46" t="s">
        <v>74</v>
      </c>
      <c r="K90" s="46" t="s">
        <v>272</v>
      </c>
      <c r="L90" s="46" t="s">
        <v>114</v>
      </c>
      <c r="M90" s="46"/>
      <c r="N90" s="46" t="s">
        <v>115</v>
      </c>
      <c r="O90" s="46" t="s">
        <v>73</v>
      </c>
      <c r="P90" s="46"/>
      <c r="Q90" s="46"/>
      <c r="R90" s="46" t="s">
        <v>74</v>
      </c>
      <c r="S90" s="46" t="s">
        <v>71</v>
      </c>
      <c r="T90" s="46"/>
      <c r="U90" s="46" t="s">
        <v>66</v>
      </c>
      <c r="V90" s="46" t="s">
        <v>273</v>
      </c>
      <c r="W90" s="46" t="s">
        <v>66</v>
      </c>
      <c r="X90" s="46" t="s">
        <v>274</v>
      </c>
      <c r="Y90" s="46" t="s">
        <v>77</v>
      </c>
      <c r="Z90" s="46" t="s">
        <v>99</v>
      </c>
      <c r="AA90" s="46"/>
      <c r="AB90" s="46"/>
      <c r="AC90" s="46"/>
      <c r="AD90" s="46"/>
      <c r="AE90" s="46"/>
    </row>
    <row r="91" customFormat="false" ht="12.75" hidden="false" customHeight="false" outlineLevel="0" collapsed="false">
      <c r="A91" s="46" t="s">
        <v>275</v>
      </c>
      <c r="B91" s="46" t="s">
        <v>276</v>
      </c>
      <c r="C91" s="46" t="s">
        <v>66</v>
      </c>
      <c r="D91" s="46" t="s">
        <v>172</v>
      </c>
      <c r="E91" s="46" t="s">
        <v>77</v>
      </c>
      <c r="F91" s="46" t="s">
        <v>80</v>
      </c>
      <c r="G91" s="46" t="s">
        <v>70</v>
      </c>
      <c r="H91" s="46" t="s">
        <v>71</v>
      </c>
      <c r="I91" s="46" t="s">
        <v>72</v>
      </c>
      <c r="J91" s="46" t="s">
        <v>71</v>
      </c>
      <c r="K91" s="46"/>
      <c r="L91" s="46"/>
      <c r="M91" s="46"/>
      <c r="N91" s="46" t="s">
        <v>71</v>
      </c>
      <c r="O91" s="46" t="s">
        <v>73</v>
      </c>
      <c r="P91" s="46"/>
      <c r="Q91" s="46"/>
      <c r="R91" s="46" t="s">
        <v>74</v>
      </c>
      <c r="S91" s="46" t="s">
        <v>71</v>
      </c>
      <c r="T91" s="46"/>
      <c r="U91" s="46" t="s">
        <v>66</v>
      </c>
      <c r="V91" s="46" t="s">
        <v>134</v>
      </c>
      <c r="W91" s="46" t="s">
        <v>173</v>
      </c>
      <c r="X91" s="46" t="s">
        <v>77</v>
      </c>
      <c r="Y91" s="46" t="s">
        <v>77</v>
      </c>
      <c r="Z91" s="46"/>
      <c r="AA91" s="46"/>
      <c r="AB91" s="46"/>
      <c r="AC91" s="46"/>
      <c r="AD91" s="46" t="s">
        <v>94</v>
      </c>
      <c r="AE91" s="46"/>
    </row>
    <row r="92" customFormat="false" ht="12.75" hidden="false" customHeight="false" outlineLevel="0" collapsed="false">
      <c r="A92" s="46" t="s">
        <v>277</v>
      </c>
      <c r="B92" s="46" t="s">
        <v>276</v>
      </c>
      <c r="C92" s="46" t="s">
        <v>66</v>
      </c>
      <c r="D92" s="46" t="s">
        <v>278</v>
      </c>
      <c r="E92" s="46" t="s">
        <v>68</v>
      </c>
      <c r="F92" s="46" t="s">
        <v>69</v>
      </c>
      <c r="G92" s="46" t="s">
        <v>70</v>
      </c>
      <c r="H92" s="46" t="s">
        <v>71</v>
      </c>
      <c r="I92" s="46" t="s">
        <v>72</v>
      </c>
      <c r="J92" s="46" t="s">
        <v>71</v>
      </c>
      <c r="K92" s="46"/>
      <c r="L92" s="46"/>
      <c r="M92" s="46"/>
      <c r="N92" s="46" t="s">
        <v>71</v>
      </c>
      <c r="O92" s="46" t="s">
        <v>73</v>
      </c>
      <c r="P92" s="46"/>
      <c r="Q92" s="46"/>
      <c r="R92" s="46" t="s">
        <v>74</v>
      </c>
      <c r="S92" s="46" t="s">
        <v>71</v>
      </c>
      <c r="T92" s="46"/>
      <c r="U92" s="46" t="s">
        <v>66</v>
      </c>
      <c r="V92" s="46" t="s">
        <v>279</v>
      </c>
      <c r="W92" s="46" t="s">
        <v>66</v>
      </c>
      <c r="X92" s="46" t="s">
        <v>76</v>
      </c>
      <c r="Y92" s="46" t="s">
        <v>77</v>
      </c>
      <c r="Z92" s="46"/>
      <c r="AA92" s="46"/>
      <c r="AB92" s="46"/>
      <c r="AC92" s="46"/>
      <c r="AD92" s="46"/>
      <c r="AE92" s="46"/>
    </row>
    <row r="93" customFormat="false" ht="12.75" hidden="false" customHeight="false" outlineLevel="0" collapsed="false">
      <c r="A93" s="46" t="s">
        <v>280</v>
      </c>
      <c r="B93" s="46" t="s">
        <v>276</v>
      </c>
      <c r="C93" s="46" t="s">
        <v>66</v>
      </c>
      <c r="D93" s="46" t="s">
        <v>217</v>
      </c>
      <c r="E93" s="46" t="s">
        <v>77</v>
      </c>
      <c r="F93" s="46" t="s">
        <v>69</v>
      </c>
      <c r="G93" s="46" t="s">
        <v>70</v>
      </c>
      <c r="H93" s="46" t="s">
        <v>71</v>
      </c>
      <c r="I93" s="46" t="s">
        <v>72</v>
      </c>
      <c r="J93" s="46" t="s">
        <v>71</v>
      </c>
      <c r="K93" s="46"/>
      <c r="L93" s="46"/>
      <c r="M93" s="46"/>
      <c r="N93" s="46" t="s">
        <v>71</v>
      </c>
      <c r="O93" s="46" t="s">
        <v>73</v>
      </c>
      <c r="P93" s="46"/>
      <c r="Q93" s="46"/>
      <c r="R93" s="46" t="s">
        <v>74</v>
      </c>
      <c r="S93" s="46" t="s">
        <v>71</v>
      </c>
      <c r="T93" s="46"/>
      <c r="U93" s="46" t="s">
        <v>66</v>
      </c>
      <c r="V93" s="46" t="s">
        <v>267</v>
      </c>
      <c r="W93" s="46" t="s">
        <v>66</v>
      </c>
      <c r="X93" s="46" t="s">
        <v>135</v>
      </c>
      <c r="Y93" s="46" t="s">
        <v>77</v>
      </c>
      <c r="Z93" s="46" t="s">
        <v>83</v>
      </c>
      <c r="AA93" s="46" t="s">
        <v>218</v>
      </c>
      <c r="AB93" s="46"/>
      <c r="AC93" s="46"/>
      <c r="AD93" s="46"/>
      <c r="AE93" s="46"/>
    </row>
    <row r="94" customFormat="false" ht="12.75" hidden="false" customHeight="false" outlineLevel="0" collapsed="false">
      <c r="A94" s="46" t="s">
        <v>281</v>
      </c>
      <c r="B94" s="46" t="s">
        <v>276</v>
      </c>
      <c r="C94" s="46" t="s">
        <v>66</v>
      </c>
      <c r="D94" s="46" t="s">
        <v>282</v>
      </c>
      <c r="E94" s="46" t="s">
        <v>68</v>
      </c>
      <c r="F94" s="46" t="s">
        <v>69</v>
      </c>
      <c r="G94" s="46" t="s">
        <v>70</v>
      </c>
      <c r="H94" s="46" t="s">
        <v>71</v>
      </c>
      <c r="I94" s="46" t="s">
        <v>72</v>
      </c>
      <c r="J94" s="46" t="s">
        <v>71</v>
      </c>
      <c r="K94" s="46"/>
      <c r="L94" s="46"/>
      <c r="M94" s="46"/>
      <c r="N94" s="46" t="s">
        <v>71</v>
      </c>
      <c r="O94" s="46" t="s">
        <v>73</v>
      </c>
      <c r="P94" s="46"/>
      <c r="Q94" s="46"/>
      <c r="R94" s="46" t="s">
        <v>74</v>
      </c>
      <c r="S94" s="46" t="s">
        <v>71</v>
      </c>
      <c r="T94" s="46"/>
      <c r="U94" s="46" t="s">
        <v>66</v>
      </c>
      <c r="V94" s="46" t="s">
        <v>279</v>
      </c>
      <c r="W94" s="46" t="s">
        <v>66</v>
      </c>
      <c r="X94" s="46" t="s">
        <v>76</v>
      </c>
      <c r="Y94" s="46" t="s">
        <v>77</v>
      </c>
      <c r="Z94" s="46"/>
      <c r="AA94" s="46"/>
      <c r="AB94" s="46"/>
      <c r="AC94" s="46"/>
      <c r="AD94" s="46" t="s">
        <v>94</v>
      </c>
      <c r="AE94" s="46"/>
    </row>
    <row r="95" customFormat="false" ht="12.75" hidden="false" customHeight="false" outlineLevel="0" collapsed="false">
      <c r="A95" s="46" t="s">
        <v>283</v>
      </c>
      <c r="B95" s="46" t="s">
        <v>276</v>
      </c>
      <c r="C95" s="46" t="s">
        <v>66</v>
      </c>
      <c r="D95" s="46" t="s">
        <v>284</v>
      </c>
      <c r="E95" s="46" t="s">
        <v>68</v>
      </c>
      <c r="F95" s="46" t="s">
        <v>69</v>
      </c>
      <c r="G95" s="46" t="s">
        <v>70</v>
      </c>
      <c r="H95" s="46" t="s">
        <v>71</v>
      </c>
      <c r="I95" s="46" t="s">
        <v>72</v>
      </c>
      <c r="J95" s="46" t="s">
        <v>71</v>
      </c>
      <c r="K95" s="46"/>
      <c r="L95" s="46"/>
      <c r="M95" s="46"/>
      <c r="N95" s="46" t="s">
        <v>71</v>
      </c>
      <c r="O95" s="46" t="s">
        <v>73</v>
      </c>
      <c r="P95" s="46"/>
      <c r="Q95" s="46"/>
      <c r="R95" s="46" t="s">
        <v>74</v>
      </c>
      <c r="S95" s="46" t="s">
        <v>71</v>
      </c>
      <c r="T95" s="46"/>
      <c r="U95" s="46" t="s">
        <v>66</v>
      </c>
      <c r="V95" s="46" t="s">
        <v>279</v>
      </c>
      <c r="W95" s="46" t="s">
        <v>66</v>
      </c>
      <c r="X95" s="46" t="s">
        <v>76</v>
      </c>
      <c r="Y95" s="46" t="s">
        <v>77</v>
      </c>
      <c r="Z95" s="46" t="s">
        <v>83</v>
      </c>
      <c r="AA95" s="46"/>
      <c r="AB95" s="46"/>
      <c r="AC95" s="46"/>
      <c r="AD95" s="46"/>
      <c r="AE95" s="46"/>
    </row>
    <row r="96" customFormat="false" ht="12.75" hidden="false" customHeight="false" outlineLevel="0" collapsed="false">
      <c r="A96" s="46" t="s">
        <v>285</v>
      </c>
      <c r="B96" s="46" t="s">
        <v>276</v>
      </c>
      <c r="C96" s="46" t="s">
        <v>66</v>
      </c>
      <c r="D96" s="46" t="s">
        <v>286</v>
      </c>
      <c r="E96" s="46" t="s">
        <v>68</v>
      </c>
      <c r="F96" s="46" t="s">
        <v>80</v>
      </c>
      <c r="G96" s="46" t="s">
        <v>96</v>
      </c>
      <c r="H96" s="46" t="s">
        <v>71</v>
      </c>
      <c r="I96" s="46" t="s">
        <v>72</v>
      </c>
      <c r="J96" s="46" t="s">
        <v>71</v>
      </c>
      <c r="K96" s="46"/>
      <c r="L96" s="46"/>
      <c r="M96" s="46"/>
      <c r="N96" s="46" t="s">
        <v>71</v>
      </c>
      <c r="O96" s="46" t="s">
        <v>73</v>
      </c>
      <c r="P96" s="46"/>
      <c r="Q96" s="46"/>
      <c r="R96" s="46" t="s">
        <v>74</v>
      </c>
      <c r="S96" s="46" t="s">
        <v>71</v>
      </c>
      <c r="T96" s="46"/>
      <c r="U96" s="46" t="s">
        <v>66</v>
      </c>
      <c r="V96" s="46" t="s">
        <v>194</v>
      </c>
      <c r="W96" s="46" t="s">
        <v>66</v>
      </c>
      <c r="X96" s="46" t="s">
        <v>266</v>
      </c>
      <c r="Y96" s="46" t="s">
        <v>77</v>
      </c>
      <c r="Z96" s="46"/>
      <c r="AA96" s="46"/>
      <c r="AB96" s="46"/>
      <c r="AC96" s="46"/>
      <c r="AD96" s="46"/>
      <c r="AE96" s="46"/>
    </row>
    <row r="97" customFormat="false" ht="12.75" hidden="false" customHeight="false" outlineLevel="0" collapsed="false">
      <c r="A97" s="46" t="s">
        <v>287</v>
      </c>
      <c r="B97" s="46" t="s">
        <v>154</v>
      </c>
      <c r="C97" s="46" t="s">
        <v>66</v>
      </c>
      <c r="D97" s="46" t="s">
        <v>288</v>
      </c>
      <c r="E97" s="46" t="s">
        <v>68</v>
      </c>
      <c r="F97" s="46" t="s">
        <v>80</v>
      </c>
      <c r="G97" s="46" t="s">
        <v>96</v>
      </c>
      <c r="H97" s="46" t="s">
        <v>71</v>
      </c>
      <c r="I97" s="46" t="s">
        <v>72</v>
      </c>
      <c r="J97" s="46" t="s">
        <v>71</v>
      </c>
      <c r="K97" s="46"/>
      <c r="L97" s="46"/>
      <c r="M97" s="46"/>
      <c r="N97" s="46" t="s">
        <v>71</v>
      </c>
      <c r="O97" s="46" t="s">
        <v>73</v>
      </c>
      <c r="P97" s="46"/>
      <c r="Q97" s="46"/>
      <c r="R97" s="46" t="s">
        <v>74</v>
      </c>
      <c r="S97" s="46" t="s">
        <v>71</v>
      </c>
      <c r="T97" s="46"/>
      <c r="U97" s="46" t="s">
        <v>66</v>
      </c>
      <c r="V97" s="46" t="s">
        <v>154</v>
      </c>
      <c r="W97" s="46" t="s">
        <v>66</v>
      </c>
      <c r="X97" s="46" t="s">
        <v>23</v>
      </c>
      <c r="Y97" s="46" t="s">
        <v>77</v>
      </c>
      <c r="Z97" s="46"/>
      <c r="AA97" s="46"/>
      <c r="AB97" s="46"/>
      <c r="AC97" s="46"/>
      <c r="AD97" s="46"/>
      <c r="AE97" s="46"/>
    </row>
    <row r="98" customFormat="false" ht="12.75" hidden="false" customHeight="false" outlineLevel="0" collapsed="false">
      <c r="A98" s="46" t="s">
        <v>289</v>
      </c>
      <c r="B98" s="46" t="s">
        <v>154</v>
      </c>
      <c r="C98" s="46" t="s">
        <v>66</v>
      </c>
      <c r="D98" s="46" t="s">
        <v>288</v>
      </c>
      <c r="E98" s="46" t="s">
        <v>68</v>
      </c>
      <c r="F98" s="46" t="s">
        <v>80</v>
      </c>
      <c r="G98" s="46" t="s">
        <v>96</v>
      </c>
      <c r="H98" s="46" t="s">
        <v>71</v>
      </c>
      <c r="I98" s="46" t="s">
        <v>72</v>
      </c>
      <c r="J98" s="46" t="s">
        <v>71</v>
      </c>
      <c r="K98" s="46"/>
      <c r="L98" s="46"/>
      <c r="M98" s="46"/>
      <c r="N98" s="46" t="s">
        <v>71</v>
      </c>
      <c r="O98" s="46" t="s">
        <v>73</v>
      </c>
      <c r="P98" s="46"/>
      <c r="Q98" s="46"/>
      <c r="R98" s="46" t="s">
        <v>74</v>
      </c>
      <c r="S98" s="46" t="s">
        <v>71</v>
      </c>
      <c r="T98" s="46"/>
      <c r="U98" s="46" t="s">
        <v>66</v>
      </c>
      <c r="V98" s="46" t="s">
        <v>154</v>
      </c>
      <c r="W98" s="46" t="s">
        <v>66</v>
      </c>
      <c r="X98" s="46" t="s">
        <v>23</v>
      </c>
      <c r="Y98" s="46" t="s">
        <v>77</v>
      </c>
      <c r="Z98" s="46"/>
      <c r="AA98" s="46"/>
      <c r="AB98" s="46"/>
      <c r="AC98" s="46"/>
      <c r="AD98" s="46"/>
      <c r="AE98" s="46"/>
    </row>
    <row r="99" customFormat="false" ht="12.75" hidden="false" customHeight="false" outlineLevel="0" collapsed="false">
      <c r="A99" s="46" t="s">
        <v>290</v>
      </c>
      <c r="B99" s="46" t="s">
        <v>154</v>
      </c>
      <c r="C99" s="46" t="s">
        <v>66</v>
      </c>
      <c r="D99" s="46" t="s">
        <v>291</v>
      </c>
      <c r="E99" s="46" t="s">
        <v>68</v>
      </c>
      <c r="F99" s="46" t="s">
        <v>80</v>
      </c>
      <c r="G99" s="46" t="s">
        <v>70</v>
      </c>
      <c r="H99" s="46" t="s">
        <v>71</v>
      </c>
      <c r="I99" s="46" t="s">
        <v>72</v>
      </c>
      <c r="J99" s="46" t="s">
        <v>71</v>
      </c>
      <c r="K99" s="46"/>
      <c r="L99" s="46"/>
      <c r="M99" s="46"/>
      <c r="N99" s="46" t="s">
        <v>71</v>
      </c>
      <c r="O99" s="46" t="s">
        <v>73</v>
      </c>
      <c r="P99" s="46"/>
      <c r="Q99" s="46"/>
      <c r="R99" s="46" t="s">
        <v>74</v>
      </c>
      <c r="S99" s="46" t="s">
        <v>71</v>
      </c>
      <c r="T99" s="46"/>
      <c r="U99" s="46" t="s">
        <v>66</v>
      </c>
      <c r="V99" s="46" t="s">
        <v>279</v>
      </c>
      <c r="W99" s="46" t="s">
        <v>66</v>
      </c>
      <c r="X99" s="46" t="s">
        <v>135</v>
      </c>
      <c r="Y99" s="46" t="s">
        <v>77</v>
      </c>
      <c r="Z99" s="46"/>
      <c r="AA99" s="46"/>
      <c r="AB99" s="46"/>
      <c r="AC99" s="46"/>
      <c r="AD99" s="46"/>
      <c r="AE99" s="46"/>
    </row>
    <row r="100" customFormat="false" ht="12.75" hidden="false" customHeight="false" outlineLevel="0" collapsed="false">
      <c r="A100" s="46" t="s">
        <v>292</v>
      </c>
      <c r="B100" s="46" t="s">
        <v>154</v>
      </c>
      <c r="C100" s="46" t="s">
        <v>66</v>
      </c>
      <c r="D100" s="46" t="s">
        <v>246</v>
      </c>
      <c r="E100" s="46" t="s">
        <v>68</v>
      </c>
      <c r="F100" s="46" t="s">
        <v>80</v>
      </c>
      <c r="G100" s="46" t="s">
        <v>70</v>
      </c>
      <c r="H100" s="46" t="s">
        <v>71</v>
      </c>
      <c r="I100" s="46" t="s">
        <v>72</v>
      </c>
      <c r="J100" s="46" t="s">
        <v>71</v>
      </c>
      <c r="K100" s="46"/>
      <c r="L100" s="46"/>
      <c r="M100" s="46"/>
      <c r="N100" s="46" t="s">
        <v>71</v>
      </c>
      <c r="O100" s="46" t="s">
        <v>81</v>
      </c>
      <c r="P100" s="46"/>
      <c r="Q100" s="46"/>
      <c r="R100" s="46"/>
      <c r="S100" s="46"/>
      <c r="T100" s="46"/>
      <c r="U100" s="46"/>
      <c r="V100" s="46" t="s">
        <v>134</v>
      </c>
      <c r="W100" s="46" t="s">
        <v>108</v>
      </c>
      <c r="X100" s="46" t="s">
        <v>68</v>
      </c>
      <c r="Y100" s="46" t="s">
        <v>77</v>
      </c>
      <c r="Z100" s="46" t="s">
        <v>99</v>
      </c>
      <c r="AA100" s="46" t="s">
        <v>247</v>
      </c>
      <c r="AB100" s="46"/>
      <c r="AC100" s="46"/>
      <c r="AD100" s="46"/>
      <c r="AE100" s="46"/>
    </row>
    <row r="101" customFormat="false" ht="12.75" hidden="false" customHeight="false" outlineLevel="0" collapsed="false">
      <c r="A101" s="46" t="s">
        <v>293</v>
      </c>
      <c r="B101" s="46" t="s">
        <v>154</v>
      </c>
      <c r="C101" s="46" t="s">
        <v>66</v>
      </c>
      <c r="D101" s="46" t="s">
        <v>294</v>
      </c>
      <c r="E101" s="46" t="s">
        <v>13</v>
      </c>
      <c r="F101" s="46" t="s">
        <v>183</v>
      </c>
      <c r="G101" s="46" t="s">
        <v>70</v>
      </c>
      <c r="H101" s="46" t="s">
        <v>71</v>
      </c>
      <c r="I101" s="46" t="s">
        <v>72</v>
      </c>
      <c r="J101" s="46" t="s">
        <v>71</v>
      </c>
      <c r="K101" s="46"/>
      <c r="L101" s="46"/>
      <c r="M101" s="46"/>
      <c r="N101" s="46" t="s">
        <v>71</v>
      </c>
      <c r="O101" s="46" t="s">
        <v>73</v>
      </c>
      <c r="P101" s="46"/>
      <c r="Q101" s="46"/>
      <c r="R101" s="46" t="s">
        <v>74</v>
      </c>
      <c r="S101" s="46" t="s">
        <v>71</v>
      </c>
      <c r="T101" s="46"/>
      <c r="U101" s="46" t="s">
        <v>66</v>
      </c>
      <c r="V101" s="46" t="s">
        <v>295</v>
      </c>
      <c r="W101" s="46" t="s">
        <v>66</v>
      </c>
      <c r="X101" s="46" t="s">
        <v>76</v>
      </c>
      <c r="Y101" s="46" t="s">
        <v>77</v>
      </c>
      <c r="Z101" s="46"/>
      <c r="AA101" s="46"/>
      <c r="AB101" s="46"/>
      <c r="AC101" s="46"/>
      <c r="AD101" s="46" t="s">
        <v>94</v>
      </c>
      <c r="AE101" s="46"/>
    </row>
    <row r="102" customFormat="false" ht="12.75" hidden="false" customHeight="false" outlineLevel="0" collapsed="false">
      <c r="A102" s="46" t="s">
        <v>296</v>
      </c>
      <c r="B102" s="46" t="s">
        <v>154</v>
      </c>
      <c r="C102" s="46" t="s">
        <v>66</v>
      </c>
      <c r="D102" s="46" t="s">
        <v>297</v>
      </c>
      <c r="E102" s="46" t="s">
        <v>68</v>
      </c>
      <c r="F102" s="46" t="s">
        <v>80</v>
      </c>
      <c r="G102" s="46" t="s">
        <v>70</v>
      </c>
      <c r="H102" s="46" t="s">
        <v>71</v>
      </c>
      <c r="I102" s="46" t="s">
        <v>72</v>
      </c>
      <c r="J102" s="46" t="s">
        <v>71</v>
      </c>
      <c r="K102" s="46"/>
      <c r="L102" s="46"/>
      <c r="M102" s="46"/>
      <c r="N102" s="46" t="s">
        <v>71</v>
      </c>
      <c r="O102" s="46" t="s">
        <v>81</v>
      </c>
      <c r="P102" s="46"/>
      <c r="Q102" s="46"/>
      <c r="R102" s="46"/>
      <c r="S102" s="46"/>
      <c r="T102" s="46"/>
      <c r="U102" s="46"/>
      <c r="V102" s="46" t="s">
        <v>134</v>
      </c>
      <c r="W102" s="46" t="s">
        <v>108</v>
      </c>
      <c r="X102" s="46" t="s">
        <v>68</v>
      </c>
      <c r="Y102" s="46" t="s">
        <v>77</v>
      </c>
      <c r="Z102" s="46" t="s">
        <v>99</v>
      </c>
      <c r="AA102" s="46"/>
      <c r="AB102" s="46"/>
      <c r="AC102" s="46"/>
      <c r="AD102" s="46"/>
      <c r="AE102" s="46"/>
    </row>
    <row r="103" customFormat="false" ht="12.75" hidden="false" customHeight="false" outlineLevel="0" collapsed="false">
      <c r="A103" s="46" t="s">
        <v>298</v>
      </c>
      <c r="B103" s="46" t="s">
        <v>154</v>
      </c>
      <c r="C103" s="46" t="s">
        <v>66</v>
      </c>
      <c r="D103" s="46" t="s">
        <v>299</v>
      </c>
      <c r="E103" s="46" t="s">
        <v>68</v>
      </c>
      <c r="F103" s="46" t="s">
        <v>80</v>
      </c>
      <c r="G103" s="46" t="s">
        <v>96</v>
      </c>
      <c r="H103" s="46" t="s">
        <v>71</v>
      </c>
      <c r="I103" s="46" t="s">
        <v>72</v>
      </c>
      <c r="J103" s="46" t="s">
        <v>71</v>
      </c>
      <c r="K103" s="46"/>
      <c r="L103" s="46"/>
      <c r="M103" s="46"/>
      <c r="N103" s="46" t="s">
        <v>71</v>
      </c>
      <c r="O103" s="46" t="s">
        <v>73</v>
      </c>
      <c r="P103" s="46"/>
      <c r="Q103" s="46"/>
      <c r="R103" s="46" t="s">
        <v>74</v>
      </c>
      <c r="S103" s="46" t="s">
        <v>71</v>
      </c>
      <c r="T103" s="46"/>
      <c r="U103" s="46" t="s">
        <v>66</v>
      </c>
      <c r="V103" s="46" t="s">
        <v>267</v>
      </c>
      <c r="W103" s="46" t="s">
        <v>108</v>
      </c>
      <c r="X103" s="46" t="s">
        <v>148</v>
      </c>
      <c r="Y103" s="46" t="s">
        <v>77</v>
      </c>
      <c r="Z103" s="46"/>
      <c r="AA103" s="46"/>
      <c r="AB103" s="46"/>
      <c r="AC103" s="46"/>
      <c r="AD103" s="46"/>
      <c r="AE103" s="46"/>
    </row>
    <row r="104" customFormat="false" ht="12.75" hidden="false" customHeight="false" outlineLevel="0" collapsed="false">
      <c r="A104" s="46" t="s">
        <v>300</v>
      </c>
      <c r="B104" s="46" t="s">
        <v>154</v>
      </c>
      <c r="C104" s="46" t="s">
        <v>66</v>
      </c>
      <c r="D104" s="46" t="s">
        <v>301</v>
      </c>
      <c r="E104" s="46" t="s">
        <v>68</v>
      </c>
      <c r="F104" s="46" t="s">
        <v>80</v>
      </c>
      <c r="G104" s="46" t="s">
        <v>96</v>
      </c>
      <c r="H104" s="46" t="s">
        <v>71</v>
      </c>
      <c r="I104" s="46" t="s">
        <v>72</v>
      </c>
      <c r="J104" s="46" t="s">
        <v>71</v>
      </c>
      <c r="K104" s="46"/>
      <c r="L104" s="46"/>
      <c r="M104" s="46"/>
      <c r="N104" s="46" t="s">
        <v>71</v>
      </c>
      <c r="O104" s="46" t="s">
        <v>73</v>
      </c>
      <c r="P104" s="46"/>
      <c r="Q104" s="46"/>
      <c r="R104" s="46" t="s">
        <v>74</v>
      </c>
      <c r="S104" s="46" t="s">
        <v>71</v>
      </c>
      <c r="T104" s="46"/>
      <c r="U104" s="46" t="s">
        <v>66</v>
      </c>
      <c r="V104" s="46" t="s">
        <v>267</v>
      </c>
      <c r="W104" s="46" t="s">
        <v>108</v>
      </c>
      <c r="X104" s="46" t="s">
        <v>148</v>
      </c>
      <c r="Y104" s="46" t="s">
        <v>77</v>
      </c>
      <c r="Z104" s="46"/>
      <c r="AA104" s="46"/>
      <c r="AB104" s="46"/>
      <c r="AC104" s="46"/>
      <c r="AD104" s="46"/>
      <c r="AE104" s="46"/>
    </row>
    <row r="105" customFormat="false" ht="12.75" hidden="false" customHeight="false" outlineLevel="0" collapsed="false">
      <c r="A105" s="46" t="s">
        <v>302</v>
      </c>
      <c r="B105" s="46" t="s">
        <v>154</v>
      </c>
      <c r="C105" s="46" t="s">
        <v>66</v>
      </c>
      <c r="D105" s="46" t="s">
        <v>303</v>
      </c>
      <c r="E105" s="46" t="s">
        <v>266</v>
      </c>
      <c r="F105" s="46" t="s">
        <v>80</v>
      </c>
      <c r="G105" s="46" t="s">
        <v>70</v>
      </c>
      <c r="H105" s="46" t="s">
        <v>71</v>
      </c>
      <c r="I105" s="46" t="s">
        <v>72</v>
      </c>
      <c r="J105" s="46" t="s">
        <v>71</v>
      </c>
      <c r="K105" s="46"/>
      <c r="L105" s="46"/>
      <c r="M105" s="46"/>
      <c r="N105" s="46" t="s">
        <v>71</v>
      </c>
      <c r="O105" s="46" t="s">
        <v>73</v>
      </c>
      <c r="P105" s="46"/>
      <c r="Q105" s="46"/>
      <c r="R105" s="46" t="s">
        <v>74</v>
      </c>
      <c r="S105" s="46" t="s">
        <v>71</v>
      </c>
      <c r="T105" s="46"/>
      <c r="U105" s="46" t="s">
        <v>66</v>
      </c>
      <c r="V105" s="46" t="s">
        <v>267</v>
      </c>
      <c r="W105" s="46" t="s">
        <v>108</v>
      </c>
      <c r="X105" s="46" t="s">
        <v>148</v>
      </c>
      <c r="Y105" s="46" t="s">
        <v>77</v>
      </c>
      <c r="Z105" s="46"/>
      <c r="AA105" s="46"/>
      <c r="AB105" s="46"/>
      <c r="AC105" s="46"/>
      <c r="AD105" s="46"/>
      <c r="AE105" s="46"/>
    </row>
    <row r="106" customFormat="false" ht="12.75" hidden="false" customHeight="false" outlineLevel="0" collapsed="false">
      <c r="A106" s="46" t="s">
        <v>304</v>
      </c>
      <c r="B106" s="46" t="s">
        <v>154</v>
      </c>
      <c r="C106" s="46" t="s">
        <v>66</v>
      </c>
      <c r="D106" s="46" t="s">
        <v>305</v>
      </c>
      <c r="E106" s="46" t="s">
        <v>68</v>
      </c>
      <c r="F106" s="46" t="s">
        <v>69</v>
      </c>
      <c r="G106" s="46" t="s">
        <v>70</v>
      </c>
      <c r="H106" s="46" t="s">
        <v>71</v>
      </c>
      <c r="I106" s="46" t="s">
        <v>72</v>
      </c>
      <c r="J106" s="46" t="s">
        <v>71</v>
      </c>
      <c r="K106" s="46"/>
      <c r="L106" s="46"/>
      <c r="M106" s="46"/>
      <c r="N106" s="46" t="s">
        <v>71</v>
      </c>
      <c r="O106" s="46" t="s">
        <v>73</v>
      </c>
      <c r="P106" s="46"/>
      <c r="Q106" s="46"/>
      <c r="R106" s="46" t="s">
        <v>74</v>
      </c>
      <c r="S106" s="46" t="s">
        <v>71</v>
      </c>
      <c r="T106" s="46"/>
      <c r="U106" s="46" t="s">
        <v>66</v>
      </c>
      <c r="V106" s="46" t="s">
        <v>279</v>
      </c>
      <c r="W106" s="46" t="s">
        <v>66</v>
      </c>
      <c r="X106" s="46" t="s">
        <v>135</v>
      </c>
      <c r="Y106" s="46" t="s">
        <v>77</v>
      </c>
      <c r="Z106" s="46"/>
      <c r="AA106" s="46"/>
      <c r="AB106" s="46"/>
      <c r="AC106" s="46"/>
      <c r="AD106" s="46" t="s">
        <v>224</v>
      </c>
      <c r="AE106" s="46"/>
    </row>
    <row r="107" customFormat="false" ht="12.75" hidden="false" customHeight="false" outlineLevel="0" collapsed="false">
      <c r="A107" s="46" t="s">
        <v>306</v>
      </c>
      <c r="B107" s="46" t="s">
        <v>154</v>
      </c>
      <c r="C107" s="46" t="s">
        <v>66</v>
      </c>
      <c r="D107" s="46" t="s">
        <v>307</v>
      </c>
      <c r="E107" s="46" t="s">
        <v>68</v>
      </c>
      <c r="F107" s="46" t="s">
        <v>80</v>
      </c>
      <c r="G107" s="46" t="s">
        <v>70</v>
      </c>
      <c r="H107" s="46" t="s">
        <v>71</v>
      </c>
      <c r="I107" s="46" t="s">
        <v>72</v>
      </c>
      <c r="J107" s="46" t="s">
        <v>71</v>
      </c>
      <c r="K107" s="46"/>
      <c r="L107" s="46"/>
      <c r="M107" s="46"/>
      <c r="N107" s="46" t="s">
        <v>71</v>
      </c>
      <c r="O107" s="46" t="s">
        <v>73</v>
      </c>
      <c r="P107" s="46"/>
      <c r="Q107" s="46"/>
      <c r="R107" s="46" t="s">
        <v>74</v>
      </c>
      <c r="S107" s="46" t="s">
        <v>71</v>
      </c>
      <c r="T107" s="46"/>
      <c r="U107" s="46" t="s">
        <v>66</v>
      </c>
      <c r="V107" s="46" t="s">
        <v>295</v>
      </c>
      <c r="W107" s="46" t="s">
        <v>66</v>
      </c>
      <c r="X107" s="46" t="s">
        <v>76</v>
      </c>
      <c r="Y107" s="46" t="s">
        <v>77</v>
      </c>
      <c r="Z107" s="46" t="s">
        <v>83</v>
      </c>
      <c r="AA107" s="46"/>
      <c r="AB107" s="46"/>
      <c r="AC107" s="46"/>
      <c r="AD107" s="46"/>
      <c r="AE107" s="46"/>
    </row>
    <row r="108" customFormat="false" ht="12.75" hidden="false" customHeight="false" outlineLevel="0" collapsed="false">
      <c r="A108" s="46" t="s">
        <v>308</v>
      </c>
      <c r="B108" s="46" t="s">
        <v>154</v>
      </c>
      <c r="C108" s="46" t="s">
        <v>66</v>
      </c>
      <c r="D108" s="46" t="s">
        <v>309</v>
      </c>
      <c r="E108" s="46" t="s">
        <v>68</v>
      </c>
      <c r="F108" s="46" t="s">
        <v>69</v>
      </c>
      <c r="G108" s="46" t="s">
        <v>96</v>
      </c>
      <c r="H108" s="46" t="s">
        <v>71</v>
      </c>
      <c r="I108" s="46" t="s">
        <v>72</v>
      </c>
      <c r="J108" s="46" t="s">
        <v>71</v>
      </c>
      <c r="K108" s="46"/>
      <c r="L108" s="46"/>
      <c r="M108" s="46"/>
      <c r="N108" s="46" t="s">
        <v>71</v>
      </c>
      <c r="O108" s="46" t="s">
        <v>73</v>
      </c>
      <c r="P108" s="46"/>
      <c r="Q108" s="46"/>
      <c r="R108" s="46" t="s">
        <v>74</v>
      </c>
      <c r="S108" s="46" t="s">
        <v>71</v>
      </c>
      <c r="T108" s="46"/>
      <c r="U108" s="46" t="s">
        <v>66</v>
      </c>
      <c r="V108" s="46" t="s">
        <v>279</v>
      </c>
      <c r="W108" s="46" t="s">
        <v>66</v>
      </c>
      <c r="X108" s="46" t="s">
        <v>135</v>
      </c>
      <c r="Y108" s="46" t="s">
        <v>77</v>
      </c>
      <c r="Z108" s="46"/>
      <c r="AA108" s="46"/>
      <c r="AB108" s="46"/>
      <c r="AC108" s="46"/>
      <c r="AD108" s="46"/>
      <c r="AE108" s="46"/>
    </row>
    <row r="109" customFormat="false" ht="12.75" hidden="false" customHeight="false" outlineLevel="0" collapsed="false">
      <c r="A109" s="46" t="s">
        <v>310</v>
      </c>
      <c r="B109" s="46" t="s">
        <v>154</v>
      </c>
      <c r="C109" s="46" t="s">
        <v>66</v>
      </c>
      <c r="D109" s="46" t="s">
        <v>311</v>
      </c>
      <c r="E109" s="46" t="s">
        <v>68</v>
      </c>
      <c r="F109" s="46" t="s">
        <v>80</v>
      </c>
      <c r="G109" s="46" t="s">
        <v>96</v>
      </c>
      <c r="H109" s="46" t="s">
        <v>71</v>
      </c>
      <c r="I109" s="46" t="s">
        <v>72</v>
      </c>
      <c r="J109" s="46" t="s">
        <v>71</v>
      </c>
      <c r="K109" s="46"/>
      <c r="L109" s="46"/>
      <c r="M109" s="46"/>
      <c r="N109" s="46" t="s">
        <v>71</v>
      </c>
      <c r="O109" s="46" t="s">
        <v>81</v>
      </c>
      <c r="P109" s="46"/>
      <c r="Q109" s="46"/>
      <c r="R109" s="46"/>
      <c r="S109" s="46"/>
      <c r="T109" s="46"/>
      <c r="U109" s="46"/>
      <c r="V109" s="46" t="s">
        <v>134</v>
      </c>
      <c r="W109" s="46" t="s">
        <v>108</v>
      </c>
      <c r="X109" s="46" t="s">
        <v>68</v>
      </c>
      <c r="Y109" s="46" t="s">
        <v>77</v>
      </c>
      <c r="Z109" s="46" t="s">
        <v>99</v>
      </c>
      <c r="AA109" s="46"/>
      <c r="AB109" s="46"/>
      <c r="AC109" s="46"/>
      <c r="AD109" s="46"/>
      <c r="AE109" s="46"/>
    </row>
    <row r="110" customFormat="false" ht="12.75" hidden="false" customHeight="false" outlineLevel="0" collapsed="false">
      <c r="A110" s="46" t="s">
        <v>312</v>
      </c>
      <c r="B110" s="46" t="s">
        <v>154</v>
      </c>
      <c r="C110" s="46" t="s">
        <v>66</v>
      </c>
      <c r="D110" s="46" t="s">
        <v>313</v>
      </c>
      <c r="E110" s="46" t="s">
        <v>92</v>
      </c>
      <c r="F110" s="46" t="s">
        <v>80</v>
      </c>
      <c r="G110" s="46" t="s">
        <v>96</v>
      </c>
      <c r="H110" s="46" t="s">
        <v>71</v>
      </c>
      <c r="I110" s="46" t="s">
        <v>72</v>
      </c>
      <c r="J110" s="46" t="s">
        <v>71</v>
      </c>
      <c r="K110" s="46"/>
      <c r="L110" s="46"/>
      <c r="M110" s="46"/>
      <c r="N110" s="46" t="s">
        <v>71</v>
      </c>
      <c r="O110" s="46" t="s">
        <v>81</v>
      </c>
      <c r="P110" s="46"/>
      <c r="Q110" s="46"/>
      <c r="R110" s="46"/>
      <c r="S110" s="46"/>
      <c r="T110" s="46"/>
      <c r="U110" s="46"/>
      <c r="V110" s="46" t="s">
        <v>134</v>
      </c>
      <c r="W110" s="46" t="s">
        <v>108</v>
      </c>
      <c r="X110" s="46" t="s">
        <v>68</v>
      </c>
      <c r="Y110" s="46" t="s">
        <v>77</v>
      </c>
      <c r="Z110" s="46" t="s">
        <v>99</v>
      </c>
      <c r="AA110" s="46"/>
      <c r="AB110" s="46"/>
      <c r="AC110" s="46"/>
      <c r="AD110" s="46"/>
      <c r="AE110" s="46"/>
    </row>
    <row r="111" customFormat="false" ht="12.75" hidden="false" customHeight="false" outlineLevel="0" collapsed="false">
      <c r="A111" s="46" t="s">
        <v>314</v>
      </c>
      <c r="B111" s="46" t="s">
        <v>134</v>
      </c>
      <c r="C111" s="46" t="s">
        <v>66</v>
      </c>
      <c r="D111" s="46" t="s">
        <v>315</v>
      </c>
      <c r="E111" s="46" t="s">
        <v>68</v>
      </c>
      <c r="F111" s="46" t="s">
        <v>69</v>
      </c>
      <c r="G111" s="46" t="s">
        <v>96</v>
      </c>
      <c r="H111" s="46" t="s">
        <v>71</v>
      </c>
      <c r="I111" s="46" t="s">
        <v>72</v>
      </c>
      <c r="J111" s="46" t="s">
        <v>71</v>
      </c>
      <c r="K111" s="46"/>
      <c r="L111" s="46"/>
      <c r="M111" s="46"/>
      <c r="N111" s="46" t="s">
        <v>115</v>
      </c>
      <c r="O111" s="46" t="s">
        <v>73</v>
      </c>
      <c r="P111" s="46"/>
      <c r="Q111" s="46"/>
      <c r="R111" s="46" t="s">
        <v>74</v>
      </c>
      <c r="S111" s="46" t="s">
        <v>71</v>
      </c>
      <c r="T111" s="46"/>
      <c r="U111" s="46" t="s">
        <v>66</v>
      </c>
      <c r="V111" s="46" t="s">
        <v>273</v>
      </c>
      <c r="W111" s="46" t="s">
        <v>66</v>
      </c>
      <c r="X111" s="46" t="s">
        <v>316</v>
      </c>
      <c r="Y111" s="46" t="s">
        <v>77</v>
      </c>
      <c r="Z111" s="46" t="s">
        <v>83</v>
      </c>
      <c r="AA111" s="46" t="s">
        <v>317</v>
      </c>
      <c r="AB111" s="46"/>
      <c r="AC111" s="46" t="s">
        <v>86</v>
      </c>
      <c r="AD111" s="46"/>
      <c r="AE111" s="46"/>
    </row>
    <row r="112" customFormat="false" ht="12.75" hidden="false" customHeight="false" outlineLevel="0" collapsed="false">
      <c r="A112" s="46" t="s">
        <v>318</v>
      </c>
      <c r="B112" s="46" t="s">
        <v>134</v>
      </c>
      <c r="C112" s="46" t="s">
        <v>66</v>
      </c>
      <c r="D112" s="46" t="s">
        <v>319</v>
      </c>
      <c r="E112" s="46" t="s">
        <v>77</v>
      </c>
      <c r="F112" s="46" t="s">
        <v>183</v>
      </c>
      <c r="G112" s="46" t="s">
        <v>96</v>
      </c>
      <c r="H112" s="46" t="s">
        <v>71</v>
      </c>
      <c r="I112" s="46" t="s">
        <v>72</v>
      </c>
      <c r="J112" s="46" t="s">
        <v>71</v>
      </c>
      <c r="K112" s="46"/>
      <c r="L112" s="46"/>
      <c r="M112" s="46"/>
      <c r="N112" s="46" t="s">
        <v>115</v>
      </c>
      <c r="O112" s="46" t="s">
        <v>73</v>
      </c>
      <c r="P112" s="46"/>
      <c r="Q112" s="46"/>
      <c r="R112" s="46" t="s">
        <v>74</v>
      </c>
      <c r="S112" s="46" t="s">
        <v>71</v>
      </c>
      <c r="T112" s="46"/>
      <c r="U112" s="46" t="s">
        <v>66</v>
      </c>
      <c r="V112" s="46" t="s">
        <v>320</v>
      </c>
      <c r="W112" s="46" t="s">
        <v>66</v>
      </c>
      <c r="X112" s="46" t="s">
        <v>321</v>
      </c>
      <c r="Y112" s="46" t="s">
        <v>77</v>
      </c>
      <c r="Z112" s="46"/>
      <c r="AA112" s="46"/>
      <c r="AB112" s="46"/>
      <c r="AC112" s="46"/>
      <c r="AD112" s="46"/>
      <c r="AE112" s="46"/>
    </row>
    <row r="113" customFormat="false" ht="12.75" hidden="false" customHeight="false" outlineLevel="0" collapsed="false">
      <c r="A113" s="46" t="s">
        <v>322</v>
      </c>
      <c r="B113" s="46" t="s">
        <v>134</v>
      </c>
      <c r="C113" s="46" t="s">
        <v>66</v>
      </c>
      <c r="D113" s="46" t="s">
        <v>323</v>
      </c>
      <c r="E113" s="46" t="s">
        <v>68</v>
      </c>
      <c r="F113" s="46" t="s">
        <v>80</v>
      </c>
      <c r="G113" s="46" t="s">
        <v>70</v>
      </c>
      <c r="H113" s="46" t="s">
        <v>71</v>
      </c>
      <c r="I113" s="46" t="s">
        <v>72</v>
      </c>
      <c r="J113" s="46" t="s">
        <v>71</v>
      </c>
      <c r="K113" s="46"/>
      <c r="L113" s="46"/>
      <c r="M113" s="46"/>
      <c r="N113" s="46" t="s">
        <v>71</v>
      </c>
      <c r="O113" s="46" t="s">
        <v>89</v>
      </c>
      <c r="P113" s="46" t="s">
        <v>77</v>
      </c>
      <c r="Q113" s="46" t="s">
        <v>324</v>
      </c>
      <c r="R113" s="46"/>
      <c r="S113" s="46"/>
      <c r="T113" s="46"/>
      <c r="U113" s="46"/>
      <c r="V113" s="46" t="s">
        <v>194</v>
      </c>
      <c r="W113" s="46" t="s">
        <v>108</v>
      </c>
      <c r="X113" s="46" t="s">
        <v>92</v>
      </c>
      <c r="Y113" s="46" t="s">
        <v>77</v>
      </c>
      <c r="Z113" s="46" t="s">
        <v>99</v>
      </c>
      <c r="AA113" s="46"/>
      <c r="AB113" s="46"/>
      <c r="AC113" s="46"/>
      <c r="AD113" s="46"/>
      <c r="AE113" s="46"/>
    </row>
    <row r="114" customFormat="false" ht="12.75" hidden="false" customHeight="false" outlineLevel="0" collapsed="false">
      <c r="A114" s="46" t="s">
        <v>325</v>
      </c>
      <c r="B114" s="46" t="s">
        <v>134</v>
      </c>
      <c r="C114" s="46" t="s">
        <v>66</v>
      </c>
      <c r="D114" s="46" t="s">
        <v>326</v>
      </c>
      <c r="E114" s="46" t="s">
        <v>68</v>
      </c>
      <c r="F114" s="46" t="s">
        <v>80</v>
      </c>
      <c r="G114" s="46" t="s">
        <v>96</v>
      </c>
      <c r="H114" s="46" t="s">
        <v>71</v>
      </c>
      <c r="I114" s="46" t="s">
        <v>72</v>
      </c>
      <c r="J114" s="46" t="s">
        <v>71</v>
      </c>
      <c r="K114" s="46"/>
      <c r="L114" s="46"/>
      <c r="M114" s="46"/>
      <c r="N114" s="46" t="s">
        <v>71</v>
      </c>
      <c r="O114" s="46" t="s">
        <v>81</v>
      </c>
      <c r="P114" s="46"/>
      <c r="Q114" s="46"/>
      <c r="R114" s="46"/>
      <c r="S114" s="46"/>
      <c r="T114" s="46"/>
      <c r="U114" s="46"/>
      <c r="V114" s="46" t="s">
        <v>194</v>
      </c>
      <c r="W114" s="46" t="s">
        <v>66</v>
      </c>
      <c r="X114" s="46" t="s">
        <v>92</v>
      </c>
      <c r="Y114" s="46" t="s">
        <v>77</v>
      </c>
      <c r="Z114" s="46" t="s">
        <v>99</v>
      </c>
      <c r="AA114" s="46"/>
      <c r="AB114" s="46"/>
      <c r="AC114" s="46"/>
      <c r="AD114" s="46"/>
      <c r="AE114" s="46"/>
    </row>
    <row r="115" customFormat="false" ht="12.75" hidden="false" customHeight="false" outlineLevel="0" collapsed="false">
      <c r="A115" s="46" t="s">
        <v>327</v>
      </c>
      <c r="B115" s="46" t="s">
        <v>134</v>
      </c>
      <c r="C115" s="46" t="s">
        <v>66</v>
      </c>
      <c r="D115" s="46" t="s">
        <v>328</v>
      </c>
      <c r="E115" s="46" t="s">
        <v>68</v>
      </c>
      <c r="F115" s="46" t="s">
        <v>69</v>
      </c>
      <c r="G115" s="46" t="s">
        <v>70</v>
      </c>
      <c r="H115" s="46" t="s">
        <v>71</v>
      </c>
      <c r="I115" s="46" t="s">
        <v>72</v>
      </c>
      <c r="J115" s="46" t="s">
        <v>71</v>
      </c>
      <c r="K115" s="46"/>
      <c r="L115" s="46"/>
      <c r="M115" s="46"/>
      <c r="N115" s="46" t="s">
        <v>71</v>
      </c>
      <c r="O115" s="46" t="s">
        <v>73</v>
      </c>
      <c r="P115" s="46"/>
      <c r="Q115" s="46"/>
      <c r="R115" s="46" t="s">
        <v>74</v>
      </c>
      <c r="S115" s="46" t="s">
        <v>71</v>
      </c>
      <c r="T115" s="46"/>
      <c r="U115" s="46" t="s">
        <v>66</v>
      </c>
      <c r="V115" s="46" t="s">
        <v>272</v>
      </c>
      <c r="W115" s="46" t="s">
        <v>66</v>
      </c>
      <c r="X115" s="46" t="s">
        <v>76</v>
      </c>
      <c r="Y115" s="46" t="s">
        <v>77</v>
      </c>
      <c r="Z115" s="46" t="s">
        <v>99</v>
      </c>
      <c r="AA115" s="46"/>
      <c r="AB115" s="46"/>
      <c r="AC115" s="46"/>
      <c r="AD115" s="46"/>
      <c r="AE115" s="46"/>
    </row>
    <row r="116" customFormat="false" ht="12.75" hidden="false" customHeight="false" outlineLevel="0" collapsed="false">
      <c r="A116" s="46" t="s">
        <v>329</v>
      </c>
      <c r="B116" s="46" t="s">
        <v>134</v>
      </c>
      <c r="C116" s="46" t="s">
        <v>66</v>
      </c>
      <c r="D116" s="46" t="s">
        <v>330</v>
      </c>
      <c r="E116" s="46" t="s">
        <v>77</v>
      </c>
      <c r="F116" s="46" t="s">
        <v>69</v>
      </c>
      <c r="G116" s="46" t="s">
        <v>70</v>
      </c>
      <c r="H116" s="46" t="s">
        <v>71</v>
      </c>
      <c r="I116" s="46" t="s">
        <v>72</v>
      </c>
      <c r="J116" s="46" t="s">
        <v>71</v>
      </c>
      <c r="K116" s="46"/>
      <c r="L116" s="46"/>
      <c r="M116" s="46"/>
      <c r="N116" s="46" t="s">
        <v>71</v>
      </c>
      <c r="O116" s="46" t="s">
        <v>73</v>
      </c>
      <c r="P116" s="46"/>
      <c r="Q116" s="46"/>
      <c r="R116" s="46" t="s">
        <v>74</v>
      </c>
      <c r="S116" s="46" t="s">
        <v>71</v>
      </c>
      <c r="T116" s="46"/>
      <c r="U116" s="46" t="s">
        <v>66</v>
      </c>
      <c r="V116" s="46" t="s">
        <v>272</v>
      </c>
      <c r="W116" s="46" t="s">
        <v>66</v>
      </c>
      <c r="X116" s="46" t="s">
        <v>76</v>
      </c>
      <c r="Y116" s="46" t="s">
        <v>77</v>
      </c>
      <c r="Z116" s="46" t="s">
        <v>99</v>
      </c>
      <c r="AA116" s="46"/>
      <c r="AB116" s="46"/>
      <c r="AC116" s="46"/>
      <c r="AD116" s="46"/>
      <c r="AE116" s="46"/>
    </row>
    <row r="117" customFormat="false" ht="12.75" hidden="false" customHeight="false" outlineLevel="0" collapsed="false">
      <c r="A117" s="46" t="s">
        <v>331</v>
      </c>
      <c r="B117" s="46" t="s">
        <v>134</v>
      </c>
      <c r="C117" s="46" t="s">
        <v>66</v>
      </c>
      <c r="D117" s="46" t="s">
        <v>332</v>
      </c>
      <c r="E117" s="46" t="s">
        <v>68</v>
      </c>
      <c r="F117" s="46" t="s">
        <v>80</v>
      </c>
      <c r="G117" s="46" t="s">
        <v>70</v>
      </c>
      <c r="H117" s="46" t="s">
        <v>71</v>
      </c>
      <c r="I117" s="46" t="s">
        <v>72</v>
      </c>
      <c r="J117" s="46" t="s">
        <v>71</v>
      </c>
      <c r="K117" s="46"/>
      <c r="L117" s="46"/>
      <c r="M117" s="46"/>
      <c r="N117" s="46" t="s">
        <v>71</v>
      </c>
      <c r="O117" s="46" t="s">
        <v>81</v>
      </c>
      <c r="P117" s="46"/>
      <c r="Q117" s="46"/>
      <c r="R117" s="46"/>
      <c r="S117" s="46"/>
      <c r="T117" s="46"/>
      <c r="U117" s="46"/>
      <c r="V117" s="46" t="s">
        <v>194</v>
      </c>
      <c r="W117" s="46" t="s">
        <v>108</v>
      </c>
      <c r="X117" s="46" t="s">
        <v>92</v>
      </c>
      <c r="Y117" s="46" t="s">
        <v>77</v>
      </c>
      <c r="Z117" s="46" t="s">
        <v>99</v>
      </c>
      <c r="AA117" s="46"/>
      <c r="AB117" s="46"/>
      <c r="AC117" s="46"/>
      <c r="AD117" s="46"/>
      <c r="AE117" s="46"/>
    </row>
    <row r="118" customFormat="false" ht="12.75" hidden="false" customHeight="false" outlineLevel="0" collapsed="false">
      <c r="A118" s="46" t="s">
        <v>333</v>
      </c>
      <c r="B118" s="46" t="s">
        <v>134</v>
      </c>
      <c r="C118" s="46" t="s">
        <v>66</v>
      </c>
      <c r="D118" s="46" t="s">
        <v>334</v>
      </c>
      <c r="E118" s="46" t="s">
        <v>68</v>
      </c>
      <c r="F118" s="46" t="s">
        <v>80</v>
      </c>
      <c r="G118" s="46" t="s">
        <v>70</v>
      </c>
      <c r="H118" s="46" t="s">
        <v>71</v>
      </c>
      <c r="I118" s="46" t="s">
        <v>72</v>
      </c>
      <c r="J118" s="46" t="s">
        <v>71</v>
      </c>
      <c r="K118" s="46"/>
      <c r="L118" s="46"/>
      <c r="M118" s="46"/>
      <c r="N118" s="46" t="s">
        <v>71</v>
      </c>
      <c r="O118" s="46" t="s">
        <v>81</v>
      </c>
      <c r="P118" s="46"/>
      <c r="Q118" s="46"/>
      <c r="R118" s="46"/>
      <c r="S118" s="46"/>
      <c r="T118" s="46"/>
      <c r="U118" s="46"/>
      <c r="V118" s="46" t="s">
        <v>194</v>
      </c>
      <c r="W118" s="46" t="s">
        <v>108</v>
      </c>
      <c r="X118" s="46" t="s">
        <v>92</v>
      </c>
      <c r="Y118" s="46" t="s">
        <v>77</v>
      </c>
      <c r="Z118" s="46" t="s">
        <v>99</v>
      </c>
      <c r="AA118" s="46"/>
      <c r="AB118" s="46"/>
      <c r="AC118" s="46"/>
      <c r="AD118" s="46"/>
      <c r="AE118" s="46"/>
    </row>
    <row r="119" customFormat="false" ht="12.75" hidden="false" customHeight="false" outlineLevel="0" collapsed="false">
      <c r="A119" s="46" t="s">
        <v>335</v>
      </c>
      <c r="B119" s="46" t="s">
        <v>134</v>
      </c>
      <c r="C119" s="46" t="s">
        <v>66</v>
      </c>
      <c r="D119" s="46" t="s">
        <v>334</v>
      </c>
      <c r="E119" s="46" t="s">
        <v>68</v>
      </c>
      <c r="F119" s="46" t="s">
        <v>80</v>
      </c>
      <c r="G119" s="46" t="s">
        <v>70</v>
      </c>
      <c r="H119" s="46" t="s">
        <v>71</v>
      </c>
      <c r="I119" s="46" t="s">
        <v>72</v>
      </c>
      <c r="J119" s="46" t="s">
        <v>71</v>
      </c>
      <c r="K119" s="46"/>
      <c r="L119" s="46"/>
      <c r="M119" s="46"/>
      <c r="N119" s="46" t="s">
        <v>71</v>
      </c>
      <c r="O119" s="46" t="s">
        <v>81</v>
      </c>
      <c r="P119" s="46"/>
      <c r="Q119" s="46"/>
      <c r="R119" s="46"/>
      <c r="S119" s="46"/>
      <c r="T119" s="46"/>
      <c r="U119" s="46"/>
      <c r="V119" s="46" t="s">
        <v>191</v>
      </c>
      <c r="W119" s="46" t="s">
        <v>108</v>
      </c>
      <c r="X119" s="46" t="s">
        <v>77</v>
      </c>
      <c r="Y119" s="46" t="s">
        <v>77</v>
      </c>
      <c r="Z119" s="46" t="s">
        <v>99</v>
      </c>
      <c r="AA119" s="46"/>
      <c r="AB119" s="46"/>
      <c r="AC119" s="46"/>
      <c r="AD119" s="46"/>
      <c r="AE119" s="46"/>
    </row>
    <row r="120" customFormat="false" ht="12.75" hidden="false" customHeight="false" outlineLevel="0" collapsed="false">
      <c r="A120" s="46" t="s">
        <v>336</v>
      </c>
      <c r="B120" s="46" t="s">
        <v>75</v>
      </c>
      <c r="C120" s="46" t="s">
        <v>66</v>
      </c>
      <c r="D120" s="46" t="s">
        <v>337</v>
      </c>
      <c r="E120" s="46" t="s">
        <v>68</v>
      </c>
      <c r="F120" s="46" t="s">
        <v>338</v>
      </c>
      <c r="G120" s="46" t="s">
        <v>70</v>
      </c>
      <c r="H120" s="46" t="s">
        <v>71</v>
      </c>
      <c r="I120" s="46" t="s">
        <v>72</v>
      </c>
      <c r="J120" s="46" t="s">
        <v>71</v>
      </c>
      <c r="K120" s="46"/>
      <c r="L120" s="46"/>
      <c r="M120" s="46"/>
      <c r="N120" s="46" t="s">
        <v>71</v>
      </c>
      <c r="O120" s="46" t="s">
        <v>73</v>
      </c>
      <c r="P120" s="46"/>
      <c r="Q120" s="46"/>
      <c r="R120" s="46" t="s">
        <v>74</v>
      </c>
      <c r="S120" s="46" t="s">
        <v>71</v>
      </c>
      <c r="T120" s="46"/>
      <c r="U120" s="46" t="s">
        <v>66</v>
      </c>
      <c r="V120" s="46" t="s">
        <v>272</v>
      </c>
      <c r="W120" s="46" t="s">
        <v>66</v>
      </c>
      <c r="X120" s="46" t="s">
        <v>135</v>
      </c>
      <c r="Y120" s="46" t="s">
        <v>77</v>
      </c>
      <c r="Z120" s="46" t="s">
        <v>99</v>
      </c>
      <c r="AA120" s="46"/>
      <c r="AB120" s="46"/>
      <c r="AC120" s="46"/>
      <c r="AD120" s="46" t="s">
        <v>94</v>
      </c>
      <c r="AE120" s="46"/>
    </row>
    <row r="121" customFormat="false" ht="12.75" hidden="false" customHeight="false" outlineLevel="0" collapsed="false">
      <c r="A121" s="46" t="s">
        <v>339</v>
      </c>
      <c r="B121" s="46" t="s">
        <v>75</v>
      </c>
      <c r="C121" s="46" t="s">
        <v>66</v>
      </c>
      <c r="D121" s="46" t="s">
        <v>340</v>
      </c>
      <c r="E121" s="46" t="s">
        <v>68</v>
      </c>
      <c r="F121" s="46" t="s">
        <v>80</v>
      </c>
      <c r="G121" s="46" t="s">
        <v>70</v>
      </c>
      <c r="H121" s="46" t="s">
        <v>71</v>
      </c>
      <c r="I121" s="46" t="s">
        <v>72</v>
      </c>
      <c r="J121" s="46" t="s">
        <v>71</v>
      </c>
      <c r="K121" s="46"/>
      <c r="L121" s="46"/>
      <c r="M121" s="46"/>
      <c r="N121" s="46" t="s">
        <v>71</v>
      </c>
      <c r="O121" s="46" t="s">
        <v>73</v>
      </c>
      <c r="P121" s="46"/>
      <c r="Q121" s="46"/>
      <c r="R121" s="46" t="s">
        <v>74</v>
      </c>
      <c r="S121" s="46" t="s">
        <v>71</v>
      </c>
      <c r="T121" s="46"/>
      <c r="U121" s="46" t="s">
        <v>173</v>
      </c>
      <c r="V121" s="46" t="s">
        <v>279</v>
      </c>
      <c r="W121" s="46" t="s">
        <v>66</v>
      </c>
      <c r="X121" s="46" t="s">
        <v>203</v>
      </c>
      <c r="Y121" s="46" t="s">
        <v>77</v>
      </c>
      <c r="Z121" s="46" t="s">
        <v>99</v>
      </c>
      <c r="AA121" s="46"/>
      <c r="AB121" s="46"/>
      <c r="AC121" s="46"/>
      <c r="AD121" s="46" t="s">
        <v>94</v>
      </c>
      <c r="AE121" s="46"/>
    </row>
    <row r="122" customFormat="false" ht="12.75" hidden="false" customHeight="false" outlineLevel="0" collapsed="false">
      <c r="A122" s="46" t="s">
        <v>341</v>
      </c>
      <c r="B122" s="46" t="s">
        <v>75</v>
      </c>
      <c r="C122" s="46" t="s">
        <v>66</v>
      </c>
      <c r="D122" s="46" t="s">
        <v>342</v>
      </c>
      <c r="E122" s="46" t="s">
        <v>68</v>
      </c>
      <c r="F122" s="46" t="s">
        <v>80</v>
      </c>
      <c r="G122" s="46" t="s">
        <v>70</v>
      </c>
      <c r="H122" s="46" t="s">
        <v>71</v>
      </c>
      <c r="I122" s="46" t="s">
        <v>72</v>
      </c>
      <c r="J122" s="46" t="s">
        <v>71</v>
      </c>
      <c r="K122" s="46"/>
      <c r="L122" s="46"/>
      <c r="M122" s="46"/>
      <c r="N122" s="46" t="s">
        <v>71</v>
      </c>
      <c r="O122" s="46" t="s">
        <v>73</v>
      </c>
      <c r="P122" s="46"/>
      <c r="Q122" s="46"/>
      <c r="R122" s="46" t="s">
        <v>74</v>
      </c>
      <c r="S122" s="46" t="s">
        <v>71</v>
      </c>
      <c r="T122" s="46"/>
      <c r="U122" s="46" t="s">
        <v>66</v>
      </c>
      <c r="V122" s="46" t="s">
        <v>272</v>
      </c>
      <c r="W122" s="46" t="s">
        <v>66</v>
      </c>
      <c r="X122" s="46" t="s">
        <v>135</v>
      </c>
      <c r="Y122" s="46" t="s">
        <v>77</v>
      </c>
      <c r="Z122" s="46" t="s">
        <v>99</v>
      </c>
      <c r="AA122" s="46"/>
      <c r="AB122" s="46"/>
      <c r="AC122" s="46"/>
      <c r="AD122" s="46"/>
      <c r="AE122" s="46"/>
    </row>
    <row r="123" customFormat="false" ht="12.75" hidden="false" customHeight="false" outlineLevel="0" collapsed="false">
      <c r="A123" s="46" t="s">
        <v>343</v>
      </c>
      <c r="B123" s="46" t="s">
        <v>75</v>
      </c>
      <c r="C123" s="46" t="s">
        <v>66</v>
      </c>
      <c r="D123" s="46" t="s">
        <v>344</v>
      </c>
      <c r="E123" s="46" t="s">
        <v>68</v>
      </c>
      <c r="F123" s="46" t="s">
        <v>69</v>
      </c>
      <c r="G123" s="46" t="s">
        <v>96</v>
      </c>
      <c r="H123" s="46" t="s">
        <v>71</v>
      </c>
      <c r="I123" s="46" t="s">
        <v>72</v>
      </c>
      <c r="J123" s="46" t="s">
        <v>71</v>
      </c>
      <c r="K123" s="46"/>
      <c r="L123" s="46"/>
      <c r="M123" s="46"/>
      <c r="N123" s="46" t="s">
        <v>71</v>
      </c>
      <c r="O123" s="46" t="s">
        <v>73</v>
      </c>
      <c r="P123" s="46"/>
      <c r="Q123" s="46"/>
      <c r="R123" s="46" t="s">
        <v>74</v>
      </c>
      <c r="S123" s="46" t="s">
        <v>71</v>
      </c>
      <c r="T123" s="46"/>
      <c r="U123" s="46" t="s">
        <v>66</v>
      </c>
      <c r="V123" s="46" t="s">
        <v>272</v>
      </c>
      <c r="W123" s="46" t="s">
        <v>66</v>
      </c>
      <c r="X123" s="46" t="s">
        <v>135</v>
      </c>
      <c r="Y123" s="46" t="s">
        <v>77</v>
      </c>
      <c r="Z123" s="46"/>
      <c r="AA123" s="46"/>
      <c r="AB123" s="46"/>
      <c r="AC123" s="46"/>
      <c r="AD123" s="46"/>
      <c r="AE123" s="46"/>
    </row>
    <row r="124" customFormat="false" ht="12.75" hidden="false" customHeight="false" outlineLevel="0" collapsed="false">
      <c r="A124" s="46" t="s">
        <v>345</v>
      </c>
      <c r="B124" s="46" t="s">
        <v>75</v>
      </c>
      <c r="C124" s="46" t="s">
        <v>66</v>
      </c>
      <c r="D124" s="46" t="s">
        <v>346</v>
      </c>
      <c r="E124" s="46" t="s">
        <v>68</v>
      </c>
      <c r="F124" s="46" t="s">
        <v>347</v>
      </c>
      <c r="G124" s="46" t="s">
        <v>96</v>
      </c>
      <c r="H124" s="46" t="s">
        <v>71</v>
      </c>
      <c r="I124" s="46" t="s">
        <v>72</v>
      </c>
      <c r="J124" s="46" t="s">
        <v>71</v>
      </c>
      <c r="K124" s="46"/>
      <c r="L124" s="46"/>
      <c r="M124" s="46"/>
      <c r="N124" s="46" t="s">
        <v>71</v>
      </c>
      <c r="O124" s="46" t="s">
        <v>73</v>
      </c>
      <c r="P124" s="46"/>
      <c r="Q124" s="46"/>
      <c r="R124" s="46" t="s">
        <v>74</v>
      </c>
      <c r="S124" s="46" t="s">
        <v>71</v>
      </c>
      <c r="T124" s="46"/>
      <c r="U124" s="46" t="s">
        <v>66</v>
      </c>
      <c r="V124" s="46" t="s">
        <v>272</v>
      </c>
      <c r="W124" s="46" t="s">
        <v>66</v>
      </c>
      <c r="X124" s="46" t="s">
        <v>135</v>
      </c>
      <c r="Y124" s="46" t="s">
        <v>77</v>
      </c>
      <c r="Z124" s="46"/>
      <c r="AA124" s="46"/>
      <c r="AB124" s="46"/>
      <c r="AC124" s="46"/>
      <c r="AD124" s="46"/>
      <c r="AE124" s="46"/>
    </row>
    <row r="125" customFormat="false" ht="12.75" hidden="false" customHeight="false" outlineLevel="0" collapsed="false">
      <c r="A125" s="46" t="s">
        <v>348</v>
      </c>
      <c r="B125" s="46" t="s">
        <v>75</v>
      </c>
      <c r="C125" s="46" t="s">
        <v>66</v>
      </c>
      <c r="D125" s="46" t="s">
        <v>328</v>
      </c>
      <c r="E125" s="46" t="s">
        <v>68</v>
      </c>
      <c r="F125" s="46" t="s">
        <v>69</v>
      </c>
      <c r="G125" s="46" t="s">
        <v>96</v>
      </c>
      <c r="H125" s="46" t="s">
        <v>71</v>
      </c>
      <c r="I125" s="46" t="s">
        <v>72</v>
      </c>
      <c r="J125" s="46" t="s">
        <v>71</v>
      </c>
      <c r="K125" s="46"/>
      <c r="L125" s="46"/>
      <c r="M125" s="46"/>
      <c r="N125" s="46" t="s">
        <v>71</v>
      </c>
      <c r="O125" s="46" t="s">
        <v>73</v>
      </c>
      <c r="P125" s="46"/>
      <c r="Q125" s="46"/>
      <c r="R125" s="46" t="s">
        <v>74</v>
      </c>
      <c r="S125" s="46" t="s">
        <v>71</v>
      </c>
      <c r="T125" s="46"/>
      <c r="U125" s="46" t="s">
        <v>66</v>
      </c>
      <c r="V125" s="46" t="s">
        <v>272</v>
      </c>
      <c r="W125" s="46" t="s">
        <v>66</v>
      </c>
      <c r="X125" s="46" t="s">
        <v>135</v>
      </c>
      <c r="Y125" s="46" t="s">
        <v>77</v>
      </c>
      <c r="Z125" s="46" t="s">
        <v>99</v>
      </c>
      <c r="AA125" s="46"/>
      <c r="AB125" s="46"/>
      <c r="AC125" s="46"/>
      <c r="AD125" s="46"/>
      <c r="AE125" s="46"/>
    </row>
    <row r="126" customFormat="false" ht="12.75" hidden="false" customHeight="false" outlineLevel="0" collapsed="false">
      <c r="A126" s="46" t="s">
        <v>349</v>
      </c>
      <c r="B126" s="46" t="s">
        <v>191</v>
      </c>
      <c r="C126" s="46" t="s">
        <v>66</v>
      </c>
      <c r="D126" s="46" t="s">
        <v>350</v>
      </c>
      <c r="E126" s="46" t="s">
        <v>68</v>
      </c>
      <c r="F126" s="46" t="s">
        <v>69</v>
      </c>
      <c r="G126" s="46" t="s">
        <v>70</v>
      </c>
      <c r="H126" s="46" t="s">
        <v>71</v>
      </c>
      <c r="I126" s="46" t="s">
        <v>72</v>
      </c>
      <c r="J126" s="46" t="s">
        <v>71</v>
      </c>
      <c r="K126" s="46"/>
      <c r="L126" s="46"/>
      <c r="M126" s="46"/>
      <c r="N126" s="46" t="s">
        <v>71</v>
      </c>
      <c r="O126" s="46" t="s">
        <v>73</v>
      </c>
      <c r="P126" s="46"/>
      <c r="Q126" s="46"/>
      <c r="R126" s="46" t="s">
        <v>74</v>
      </c>
      <c r="S126" s="46" t="s">
        <v>71</v>
      </c>
      <c r="T126" s="46"/>
      <c r="U126" s="46" t="s">
        <v>66</v>
      </c>
      <c r="V126" s="46" t="s">
        <v>351</v>
      </c>
      <c r="W126" s="46" t="s">
        <v>66</v>
      </c>
      <c r="X126" s="46" t="s">
        <v>135</v>
      </c>
      <c r="Y126" s="46" t="s">
        <v>77</v>
      </c>
      <c r="Z126" s="46" t="s">
        <v>99</v>
      </c>
      <c r="AA126" s="46"/>
      <c r="AB126" s="46"/>
      <c r="AC126" s="46"/>
      <c r="AD126" s="46"/>
      <c r="AE126" s="46"/>
    </row>
    <row r="127" customFormat="false" ht="12.75" hidden="false" customHeight="false" outlineLevel="0" collapsed="false">
      <c r="A127" s="46" t="s">
        <v>352</v>
      </c>
      <c r="B127" s="46" t="s">
        <v>191</v>
      </c>
      <c r="C127" s="46" t="s">
        <v>66</v>
      </c>
      <c r="D127" s="46" t="s">
        <v>353</v>
      </c>
      <c r="E127" s="46" t="s">
        <v>68</v>
      </c>
      <c r="F127" s="46" t="s">
        <v>80</v>
      </c>
      <c r="G127" s="46" t="s">
        <v>96</v>
      </c>
      <c r="H127" s="46" t="s">
        <v>71</v>
      </c>
      <c r="I127" s="46" t="s">
        <v>72</v>
      </c>
      <c r="J127" s="46" t="s">
        <v>71</v>
      </c>
      <c r="K127" s="46"/>
      <c r="L127" s="46"/>
      <c r="M127" s="46"/>
      <c r="N127" s="46" t="s">
        <v>71</v>
      </c>
      <c r="O127" s="46" t="s">
        <v>81</v>
      </c>
      <c r="P127" s="46"/>
      <c r="Q127" s="46"/>
      <c r="R127" s="46"/>
      <c r="S127" s="46"/>
      <c r="T127" s="46"/>
      <c r="U127" s="46"/>
      <c r="V127" s="46" t="s">
        <v>206</v>
      </c>
      <c r="W127" s="46" t="s">
        <v>66</v>
      </c>
      <c r="X127" s="46" t="s">
        <v>77</v>
      </c>
      <c r="Y127" s="46" t="s">
        <v>77</v>
      </c>
      <c r="Z127" s="46" t="s">
        <v>83</v>
      </c>
      <c r="AA127" s="46"/>
      <c r="AB127" s="46" t="s">
        <v>354</v>
      </c>
      <c r="AC127" s="46" t="s">
        <v>86</v>
      </c>
      <c r="AD127" s="46"/>
      <c r="AE127" s="46"/>
    </row>
    <row r="128" customFormat="false" ht="12.75" hidden="false" customHeight="false" outlineLevel="0" collapsed="false">
      <c r="A128" s="46" t="s">
        <v>355</v>
      </c>
      <c r="B128" s="46" t="s">
        <v>191</v>
      </c>
      <c r="C128" s="46" t="s">
        <v>66</v>
      </c>
      <c r="D128" s="46" t="s">
        <v>356</v>
      </c>
      <c r="E128" s="46" t="s">
        <v>77</v>
      </c>
      <c r="F128" s="46" t="s">
        <v>80</v>
      </c>
      <c r="G128" s="46" t="s">
        <v>70</v>
      </c>
      <c r="H128" s="46" t="s">
        <v>71</v>
      </c>
      <c r="I128" s="46" t="s">
        <v>72</v>
      </c>
      <c r="J128" s="46" t="s">
        <v>71</v>
      </c>
      <c r="K128" s="46"/>
      <c r="L128" s="46"/>
      <c r="M128" s="46"/>
      <c r="N128" s="46" t="s">
        <v>71</v>
      </c>
      <c r="O128" s="46" t="s">
        <v>81</v>
      </c>
      <c r="P128" s="46"/>
      <c r="Q128" s="46"/>
      <c r="R128" s="46"/>
      <c r="S128" s="46"/>
      <c r="T128" s="46"/>
      <c r="U128" s="46"/>
      <c r="V128" s="46" t="s">
        <v>206</v>
      </c>
      <c r="W128" s="46" t="s">
        <v>108</v>
      </c>
      <c r="X128" s="46" t="s">
        <v>77</v>
      </c>
      <c r="Y128" s="46" t="s">
        <v>77</v>
      </c>
      <c r="Z128" s="46" t="s">
        <v>99</v>
      </c>
      <c r="AA128" s="46"/>
      <c r="AB128" s="46"/>
      <c r="AC128" s="46"/>
      <c r="AD128" s="46"/>
      <c r="AE128" s="46"/>
    </row>
    <row r="129" customFormat="false" ht="12.75" hidden="false" customHeight="false" outlineLevel="0" collapsed="false">
      <c r="A129" s="46" t="s">
        <v>357</v>
      </c>
      <c r="B129" s="46" t="s">
        <v>191</v>
      </c>
      <c r="C129" s="46" t="s">
        <v>66</v>
      </c>
      <c r="D129" s="46" t="s">
        <v>358</v>
      </c>
      <c r="E129" s="46" t="s">
        <v>68</v>
      </c>
      <c r="F129" s="46" t="s">
        <v>80</v>
      </c>
      <c r="G129" s="46" t="s">
        <v>70</v>
      </c>
      <c r="H129" s="46" t="s">
        <v>71</v>
      </c>
      <c r="I129" s="46" t="s">
        <v>72</v>
      </c>
      <c r="J129" s="46" t="s">
        <v>71</v>
      </c>
      <c r="K129" s="46"/>
      <c r="L129" s="46"/>
      <c r="M129" s="46"/>
      <c r="N129" s="46" t="s">
        <v>71</v>
      </c>
      <c r="O129" s="46" t="s">
        <v>73</v>
      </c>
      <c r="P129" s="46"/>
      <c r="Q129" s="46"/>
      <c r="R129" s="46" t="s">
        <v>74</v>
      </c>
      <c r="S129" s="46" t="s">
        <v>71</v>
      </c>
      <c r="T129" s="46"/>
      <c r="U129" s="46" t="s">
        <v>66</v>
      </c>
      <c r="V129" s="46" t="s">
        <v>351</v>
      </c>
      <c r="W129" s="46" t="s">
        <v>66</v>
      </c>
      <c r="X129" s="46" t="s">
        <v>135</v>
      </c>
      <c r="Y129" s="46" t="s">
        <v>77</v>
      </c>
      <c r="Z129" s="46" t="s">
        <v>99</v>
      </c>
      <c r="AA129" s="46"/>
      <c r="AB129" s="46"/>
      <c r="AC129" s="46"/>
      <c r="AD129" s="46"/>
      <c r="AE129" s="46"/>
    </row>
    <row r="130" customFormat="false" ht="12.75" hidden="false" customHeight="false" outlineLevel="0" collapsed="false">
      <c r="A130" s="46" t="s">
        <v>359</v>
      </c>
      <c r="B130" s="46" t="s">
        <v>191</v>
      </c>
      <c r="C130" s="46" t="s">
        <v>66</v>
      </c>
      <c r="D130" s="46" t="s">
        <v>360</v>
      </c>
      <c r="E130" s="46" t="s">
        <v>68</v>
      </c>
      <c r="F130" s="46" t="s">
        <v>80</v>
      </c>
      <c r="G130" s="46" t="s">
        <v>70</v>
      </c>
      <c r="H130" s="46" t="s">
        <v>71</v>
      </c>
      <c r="I130" s="46" t="s">
        <v>72</v>
      </c>
      <c r="J130" s="46" t="s">
        <v>71</v>
      </c>
      <c r="K130" s="46"/>
      <c r="L130" s="46"/>
      <c r="M130" s="46"/>
      <c r="N130" s="46" t="s">
        <v>71</v>
      </c>
      <c r="O130" s="46" t="s">
        <v>361</v>
      </c>
      <c r="P130" s="46"/>
      <c r="Q130" s="46"/>
      <c r="R130" s="46"/>
      <c r="S130" s="46"/>
      <c r="T130" s="46"/>
      <c r="U130" s="46"/>
      <c r="V130" s="46" t="s">
        <v>206</v>
      </c>
      <c r="W130" s="46" t="s">
        <v>108</v>
      </c>
      <c r="X130" s="46" t="s">
        <v>77</v>
      </c>
      <c r="Y130" s="46" t="s">
        <v>77</v>
      </c>
      <c r="Z130" s="46" t="s">
        <v>99</v>
      </c>
      <c r="AA130" s="46" t="s">
        <v>111</v>
      </c>
      <c r="AB130" s="46" t="s">
        <v>85</v>
      </c>
      <c r="AC130" s="46" t="s">
        <v>362</v>
      </c>
      <c r="AD130" s="46" t="s">
        <v>94</v>
      </c>
      <c r="AE130" s="46"/>
    </row>
    <row r="131" customFormat="false" ht="12.75" hidden="false" customHeight="false" outlineLevel="0" collapsed="false">
      <c r="A131" s="46" t="s">
        <v>363</v>
      </c>
      <c r="B131" s="46" t="s">
        <v>191</v>
      </c>
      <c r="C131" s="46" t="s">
        <v>152</v>
      </c>
      <c r="D131" s="46" t="s">
        <v>364</v>
      </c>
      <c r="E131" s="46" t="s">
        <v>92</v>
      </c>
      <c r="F131" s="46" t="s">
        <v>183</v>
      </c>
      <c r="G131" s="46" t="s">
        <v>70</v>
      </c>
      <c r="H131" s="46" t="s">
        <v>71</v>
      </c>
      <c r="I131" s="46" t="s">
        <v>72</v>
      </c>
      <c r="J131" s="46" t="s">
        <v>71</v>
      </c>
      <c r="K131" s="46"/>
      <c r="L131" s="46"/>
      <c r="M131" s="46"/>
      <c r="N131" s="46" t="s">
        <v>71</v>
      </c>
      <c r="O131" s="46" t="s">
        <v>73</v>
      </c>
      <c r="P131" s="46"/>
      <c r="Q131" s="46"/>
      <c r="R131" s="46" t="s">
        <v>74</v>
      </c>
      <c r="S131" s="46" t="s">
        <v>71</v>
      </c>
      <c r="T131" s="46"/>
      <c r="U131" s="46" t="s">
        <v>66</v>
      </c>
      <c r="V131" s="46" t="s">
        <v>351</v>
      </c>
      <c r="W131" s="46" t="s">
        <v>108</v>
      </c>
      <c r="X131" s="46" t="s">
        <v>135</v>
      </c>
      <c r="Y131" s="46" t="s">
        <v>77</v>
      </c>
      <c r="Z131" s="46" t="s">
        <v>99</v>
      </c>
      <c r="AA131" s="46"/>
      <c r="AB131" s="46"/>
      <c r="AC131" s="46"/>
      <c r="AD131" s="46"/>
      <c r="AE131" s="46"/>
    </row>
    <row r="132" customFormat="false" ht="12.75" hidden="false" customHeight="false" outlineLevel="0" collapsed="false">
      <c r="A132" s="46" t="s">
        <v>365</v>
      </c>
      <c r="B132" s="46" t="s">
        <v>194</v>
      </c>
      <c r="C132" s="46" t="s">
        <v>66</v>
      </c>
      <c r="D132" s="46" t="s">
        <v>303</v>
      </c>
      <c r="E132" s="46" t="s">
        <v>13</v>
      </c>
      <c r="F132" s="46" t="s">
        <v>80</v>
      </c>
      <c r="G132" s="46" t="s">
        <v>70</v>
      </c>
      <c r="H132" s="46" t="s">
        <v>71</v>
      </c>
      <c r="I132" s="46" t="s">
        <v>72</v>
      </c>
      <c r="J132" s="46" t="s">
        <v>71</v>
      </c>
      <c r="K132" s="46"/>
      <c r="L132" s="46"/>
      <c r="M132" s="46"/>
      <c r="N132" s="46" t="s">
        <v>71</v>
      </c>
      <c r="O132" s="46" t="s">
        <v>81</v>
      </c>
      <c r="P132" s="46"/>
      <c r="Q132" s="46"/>
      <c r="R132" s="46"/>
      <c r="S132" s="46"/>
      <c r="T132" s="46"/>
      <c r="U132" s="46"/>
      <c r="V132" s="46" t="s">
        <v>267</v>
      </c>
      <c r="W132" s="46" t="s">
        <v>108</v>
      </c>
      <c r="X132" s="46" t="s">
        <v>92</v>
      </c>
      <c r="Y132" s="46" t="s">
        <v>92</v>
      </c>
      <c r="Z132" s="46"/>
      <c r="AA132" s="46"/>
      <c r="AB132" s="46"/>
      <c r="AC132" s="46"/>
      <c r="AD132" s="46"/>
      <c r="AE132" s="46"/>
    </row>
    <row r="133" customFormat="false" ht="12.75" hidden="false" customHeight="false" outlineLevel="0" collapsed="false">
      <c r="A133" s="46" t="s">
        <v>366</v>
      </c>
      <c r="B133" s="46" t="s">
        <v>194</v>
      </c>
      <c r="C133" s="46" t="s">
        <v>66</v>
      </c>
      <c r="D133" s="46" t="s">
        <v>358</v>
      </c>
      <c r="E133" s="46" t="s">
        <v>77</v>
      </c>
      <c r="F133" s="46" t="s">
        <v>80</v>
      </c>
      <c r="G133" s="46" t="s">
        <v>70</v>
      </c>
      <c r="H133" s="46" t="s">
        <v>71</v>
      </c>
      <c r="I133" s="46" t="s">
        <v>72</v>
      </c>
      <c r="J133" s="46" t="s">
        <v>71</v>
      </c>
      <c r="K133" s="46"/>
      <c r="L133" s="46"/>
      <c r="M133" s="46"/>
      <c r="N133" s="46" t="s">
        <v>71</v>
      </c>
      <c r="O133" s="46" t="s">
        <v>73</v>
      </c>
      <c r="P133" s="46"/>
      <c r="Q133" s="46"/>
      <c r="R133" s="46" t="s">
        <v>74</v>
      </c>
      <c r="S133" s="46" t="s">
        <v>71</v>
      </c>
      <c r="T133" s="46"/>
      <c r="U133" s="46" t="s">
        <v>66</v>
      </c>
      <c r="V133" s="46" t="s">
        <v>351</v>
      </c>
      <c r="W133" s="46" t="s">
        <v>66</v>
      </c>
      <c r="X133" s="46" t="s">
        <v>148</v>
      </c>
      <c r="Y133" s="46" t="s">
        <v>77</v>
      </c>
      <c r="Z133" s="46" t="s">
        <v>99</v>
      </c>
      <c r="AA133" s="46"/>
      <c r="AB133" s="46"/>
      <c r="AC133" s="46"/>
      <c r="AD133" s="46"/>
      <c r="AE133" s="46"/>
    </row>
    <row r="134" customFormat="false" ht="12.75" hidden="false" customHeight="false" outlineLevel="0" collapsed="false">
      <c r="A134" s="46" t="s">
        <v>367</v>
      </c>
      <c r="B134" s="46" t="s">
        <v>194</v>
      </c>
      <c r="C134" s="46" t="s">
        <v>66</v>
      </c>
      <c r="D134" s="46" t="s">
        <v>342</v>
      </c>
      <c r="E134" s="46" t="s">
        <v>68</v>
      </c>
      <c r="F134" s="46" t="s">
        <v>80</v>
      </c>
      <c r="G134" s="46" t="s">
        <v>96</v>
      </c>
      <c r="H134" s="46" t="s">
        <v>71</v>
      </c>
      <c r="I134" s="46" t="s">
        <v>72</v>
      </c>
      <c r="J134" s="46" t="s">
        <v>71</v>
      </c>
      <c r="K134" s="46"/>
      <c r="L134" s="46"/>
      <c r="M134" s="46"/>
      <c r="N134" s="46" t="s">
        <v>71</v>
      </c>
      <c r="O134" s="46" t="s">
        <v>73</v>
      </c>
      <c r="P134" s="46"/>
      <c r="Q134" s="46"/>
      <c r="R134" s="46" t="s">
        <v>74</v>
      </c>
      <c r="S134" s="46" t="s">
        <v>71</v>
      </c>
      <c r="T134" s="46"/>
      <c r="U134" s="46" t="s">
        <v>66</v>
      </c>
      <c r="V134" s="46" t="s">
        <v>272</v>
      </c>
      <c r="W134" s="46" t="s">
        <v>66</v>
      </c>
      <c r="X134" s="46" t="s">
        <v>203</v>
      </c>
      <c r="Y134" s="46" t="s">
        <v>77</v>
      </c>
      <c r="Z134" s="46" t="s">
        <v>99</v>
      </c>
      <c r="AA134" s="46"/>
      <c r="AB134" s="46"/>
      <c r="AC134" s="46"/>
      <c r="AD134" s="46"/>
      <c r="AE134" s="46"/>
    </row>
    <row r="135" customFormat="false" ht="12.75" hidden="false" customHeight="false" outlineLevel="0" collapsed="false">
      <c r="A135" s="46" t="s">
        <v>368</v>
      </c>
      <c r="B135" s="46" t="s">
        <v>194</v>
      </c>
      <c r="C135" s="46" t="s">
        <v>66</v>
      </c>
      <c r="D135" s="46" t="s">
        <v>369</v>
      </c>
      <c r="E135" s="46" t="s">
        <v>13</v>
      </c>
      <c r="F135" s="46" t="s">
        <v>69</v>
      </c>
      <c r="G135" s="46" t="s">
        <v>70</v>
      </c>
      <c r="H135" s="46" t="s">
        <v>71</v>
      </c>
      <c r="I135" s="46" t="s">
        <v>72</v>
      </c>
      <c r="J135" s="46" t="s">
        <v>71</v>
      </c>
      <c r="K135" s="46"/>
      <c r="L135" s="46"/>
      <c r="M135" s="46"/>
      <c r="N135" s="46" t="s">
        <v>71</v>
      </c>
      <c r="O135" s="46" t="s">
        <v>73</v>
      </c>
      <c r="P135" s="46"/>
      <c r="Q135" s="46"/>
      <c r="R135" s="46" t="s">
        <v>74</v>
      </c>
      <c r="S135" s="46" t="s">
        <v>71</v>
      </c>
      <c r="T135" s="46"/>
      <c r="U135" s="46" t="s">
        <v>66</v>
      </c>
      <c r="V135" s="46" t="s">
        <v>267</v>
      </c>
      <c r="W135" s="46" t="s">
        <v>66</v>
      </c>
      <c r="X135" s="46" t="s">
        <v>92</v>
      </c>
      <c r="Y135" s="46" t="s">
        <v>77</v>
      </c>
      <c r="Z135" s="46" t="s">
        <v>99</v>
      </c>
      <c r="AA135" s="46"/>
      <c r="AB135" s="46"/>
      <c r="AC135" s="46"/>
      <c r="AD135" s="46"/>
      <c r="AE135" s="46"/>
    </row>
    <row r="136" customFormat="false" ht="12.75" hidden="false" customHeight="false" outlineLevel="0" collapsed="false">
      <c r="A136" s="46" t="s">
        <v>370</v>
      </c>
      <c r="B136" s="46" t="s">
        <v>194</v>
      </c>
      <c r="C136" s="46" t="s">
        <v>66</v>
      </c>
      <c r="D136" s="46" t="s">
        <v>371</v>
      </c>
      <c r="E136" s="46" t="s">
        <v>77</v>
      </c>
      <c r="F136" s="46" t="s">
        <v>80</v>
      </c>
      <c r="G136" s="46" t="s">
        <v>70</v>
      </c>
      <c r="H136" s="46" t="s">
        <v>71</v>
      </c>
      <c r="I136" s="46" t="s">
        <v>72</v>
      </c>
      <c r="J136" s="46" t="s">
        <v>71</v>
      </c>
      <c r="K136" s="46"/>
      <c r="L136" s="46"/>
      <c r="M136" s="46"/>
      <c r="N136" s="46" t="s">
        <v>71</v>
      </c>
      <c r="O136" s="46" t="s">
        <v>73</v>
      </c>
      <c r="P136" s="46"/>
      <c r="Q136" s="46"/>
      <c r="R136" s="46" t="s">
        <v>74</v>
      </c>
      <c r="S136" s="46" t="s">
        <v>71</v>
      </c>
      <c r="T136" s="46"/>
      <c r="U136" s="46" t="s">
        <v>66</v>
      </c>
      <c r="V136" s="46" t="s">
        <v>351</v>
      </c>
      <c r="W136" s="46" t="s">
        <v>66</v>
      </c>
      <c r="X136" s="46" t="s">
        <v>148</v>
      </c>
      <c r="Y136" s="46" t="s">
        <v>77</v>
      </c>
      <c r="Z136" s="46" t="s">
        <v>99</v>
      </c>
      <c r="AA136" s="46"/>
      <c r="AB136" s="46"/>
      <c r="AC136" s="46"/>
      <c r="AD136" s="46"/>
      <c r="AE136" s="46"/>
    </row>
    <row r="137" customFormat="false" ht="12.75" hidden="false" customHeight="false" outlineLevel="0" collapsed="false">
      <c r="A137" s="46" t="s">
        <v>372</v>
      </c>
      <c r="B137" s="46" t="s">
        <v>194</v>
      </c>
      <c r="C137" s="46" t="s">
        <v>66</v>
      </c>
      <c r="D137" s="46" t="s">
        <v>373</v>
      </c>
      <c r="E137" s="46" t="s">
        <v>68</v>
      </c>
      <c r="F137" s="46" t="s">
        <v>69</v>
      </c>
      <c r="G137" s="46" t="s">
        <v>374</v>
      </c>
      <c r="H137" s="46" t="s">
        <v>71</v>
      </c>
      <c r="I137" s="46" t="s">
        <v>72</v>
      </c>
      <c r="J137" s="46" t="s">
        <v>71</v>
      </c>
      <c r="K137" s="46"/>
      <c r="L137" s="46"/>
      <c r="M137" s="46"/>
      <c r="N137" s="46" t="s">
        <v>71</v>
      </c>
      <c r="O137" s="46" t="s">
        <v>73</v>
      </c>
      <c r="P137" s="46"/>
      <c r="Q137" s="46"/>
      <c r="R137" s="46" t="s">
        <v>74</v>
      </c>
      <c r="S137" s="46" t="s">
        <v>71</v>
      </c>
      <c r="T137" s="46"/>
      <c r="U137" s="46" t="s">
        <v>66</v>
      </c>
      <c r="V137" s="46" t="s">
        <v>375</v>
      </c>
      <c r="W137" s="46" t="s">
        <v>66</v>
      </c>
      <c r="X137" s="46" t="s">
        <v>76</v>
      </c>
      <c r="Y137" s="46" t="s">
        <v>77</v>
      </c>
      <c r="Z137" s="46" t="s">
        <v>99</v>
      </c>
      <c r="AA137" s="46"/>
      <c r="AB137" s="46"/>
      <c r="AC137" s="46"/>
      <c r="AD137" s="46"/>
      <c r="AE137" s="46"/>
    </row>
    <row r="138" customFormat="false" ht="12.75" hidden="false" customHeight="false" outlineLevel="0" collapsed="false">
      <c r="A138" s="46" t="s">
        <v>376</v>
      </c>
      <c r="B138" s="46" t="s">
        <v>206</v>
      </c>
      <c r="C138" s="46" t="s">
        <v>66</v>
      </c>
      <c r="D138" s="46" t="s">
        <v>377</v>
      </c>
      <c r="E138" s="46" t="s">
        <v>68</v>
      </c>
      <c r="F138" s="46" t="s">
        <v>183</v>
      </c>
      <c r="G138" s="46" t="s">
        <v>96</v>
      </c>
      <c r="H138" s="46" t="s">
        <v>71</v>
      </c>
      <c r="I138" s="46" t="s">
        <v>72</v>
      </c>
      <c r="J138" s="46" t="s">
        <v>71</v>
      </c>
      <c r="K138" s="46"/>
      <c r="L138" s="46"/>
      <c r="M138" s="46"/>
      <c r="N138" s="46" t="s">
        <v>71</v>
      </c>
      <c r="O138" s="46" t="s">
        <v>73</v>
      </c>
      <c r="P138" s="46"/>
      <c r="Q138" s="46"/>
      <c r="R138" s="46" t="s">
        <v>74</v>
      </c>
      <c r="S138" s="46" t="s">
        <v>71</v>
      </c>
      <c r="T138" s="46"/>
      <c r="U138" s="46" t="s">
        <v>66</v>
      </c>
      <c r="V138" s="46" t="s">
        <v>351</v>
      </c>
      <c r="W138" s="46" t="s">
        <v>66</v>
      </c>
      <c r="X138" s="46" t="s">
        <v>203</v>
      </c>
      <c r="Y138" s="46" t="s">
        <v>77</v>
      </c>
      <c r="Z138" s="46" t="s">
        <v>99</v>
      </c>
      <c r="AA138" s="46"/>
      <c r="AB138" s="46"/>
      <c r="AC138" s="46"/>
      <c r="AD138" s="46"/>
      <c r="AE138" s="46"/>
    </row>
    <row r="139" customFormat="false" ht="12.75" hidden="false" customHeight="false" outlineLevel="0" collapsed="false">
      <c r="A139" s="46" t="s">
        <v>378</v>
      </c>
      <c r="B139" s="46" t="s">
        <v>206</v>
      </c>
      <c r="C139" s="46" t="s">
        <v>66</v>
      </c>
      <c r="D139" s="46" t="s">
        <v>379</v>
      </c>
      <c r="E139" s="46" t="s">
        <v>68</v>
      </c>
      <c r="F139" s="46" t="s">
        <v>69</v>
      </c>
      <c r="G139" s="46" t="s">
        <v>70</v>
      </c>
      <c r="H139" s="46" t="s">
        <v>71</v>
      </c>
      <c r="I139" s="46" t="s">
        <v>72</v>
      </c>
      <c r="J139" s="46" t="s">
        <v>71</v>
      </c>
      <c r="K139" s="46"/>
      <c r="L139" s="46"/>
      <c r="M139" s="46"/>
      <c r="N139" s="46" t="s">
        <v>71</v>
      </c>
      <c r="O139" s="46" t="s">
        <v>73</v>
      </c>
      <c r="P139" s="46"/>
      <c r="Q139" s="46"/>
      <c r="R139" s="46" t="s">
        <v>74</v>
      </c>
      <c r="S139" s="46" t="s">
        <v>71</v>
      </c>
      <c r="T139" s="46"/>
      <c r="U139" s="46" t="s">
        <v>66</v>
      </c>
      <c r="V139" s="46" t="s">
        <v>351</v>
      </c>
      <c r="W139" s="46" t="s">
        <v>66</v>
      </c>
      <c r="X139" s="46" t="s">
        <v>203</v>
      </c>
      <c r="Y139" s="46" t="s">
        <v>77</v>
      </c>
      <c r="Z139" s="46" t="s">
        <v>99</v>
      </c>
      <c r="AA139" s="46"/>
      <c r="AB139" s="46"/>
      <c r="AC139" s="46"/>
      <c r="AD139" s="46"/>
      <c r="AE139" s="46"/>
    </row>
    <row r="140" customFormat="false" ht="12.75" hidden="false" customHeight="false" outlineLevel="0" collapsed="false">
      <c r="A140" s="46" t="s">
        <v>380</v>
      </c>
      <c r="B140" s="46" t="s">
        <v>206</v>
      </c>
      <c r="C140" s="46" t="s">
        <v>66</v>
      </c>
      <c r="D140" s="46" t="s">
        <v>381</v>
      </c>
      <c r="E140" s="46" t="s">
        <v>68</v>
      </c>
      <c r="F140" s="46" t="s">
        <v>80</v>
      </c>
      <c r="G140" s="46" t="s">
        <v>70</v>
      </c>
      <c r="H140" s="46" t="s">
        <v>71</v>
      </c>
      <c r="I140" s="46" t="s">
        <v>72</v>
      </c>
      <c r="J140" s="46" t="s">
        <v>71</v>
      </c>
      <c r="K140" s="46"/>
      <c r="L140" s="46"/>
      <c r="M140" s="46"/>
      <c r="N140" s="46" t="s">
        <v>71</v>
      </c>
      <c r="O140" s="46" t="s">
        <v>81</v>
      </c>
      <c r="P140" s="46"/>
      <c r="Q140" s="46"/>
      <c r="R140" s="46"/>
      <c r="S140" s="46"/>
      <c r="T140" s="46"/>
      <c r="U140" s="46"/>
      <c r="V140" s="46" t="s">
        <v>267</v>
      </c>
      <c r="W140" s="46" t="s">
        <v>108</v>
      </c>
      <c r="X140" s="46" t="s">
        <v>77</v>
      </c>
      <c r="Y140" s="46" t="s">
        <v>77</v>
      </c>
      <c r="Z140" s="46" t="s">
        <v>99</v>
      </c>
      <c r="AA140" s="46"/>
      <c r="AB140" s="46"/>
      <c r="AC140" s="46"/>
      <c r="AD140" s="46"/>
      <c r="AE140" s="46"/>
    </row>
    <row r="141" customFormat="false" ht="12.75" hidden="false" customHeight="false" outlineLevel="0" collapsed="false">
      <c r="A141" s="46" t="s">
        <v>382</v>
      </c>
      <c r="B141" s="46" t="s">
        <v>206</v>
      </c>
      <c r="C141" s="46" t="s">
        <v>66</v>
      </c>
      <c r="D141" s="46" t="s">
        <v>383</v>
      </c>
      <c r="E141" s="46" t="s">
        <v>68</v>
      </c>
      <c r="F141" s="46" t="s">
        <v>80</v>
      </c>
      <c r="G141" s="46" t="s">
        <v>70</v>
      </c>
      <c r="H141" s="46" t="s">
        <v>71</v>
      </c>
      <c r="I141" s="46" t="s">
        <v>72</v>
      </c>
      <c r="J141" s="46" t="s">
        <v>71</v>
      </c>
      <c r="K141" s="46"/>
      <c r="L141" s="46"/>
      <c r="M141" s="46"/>
      <c r="N141" s="46" t="s">
        <v>71</v>
      </c>
      <c r="O141" s="46" t="s">
        <v>89</v>
      </c>
      <c r="P141" s="46" t="s">
        <v>68</v>
      </c>
      <c r="Q141" s="46" t="s">
        <v>384</v>
      </c>
      <c r="R141" s="46"/>
      <c r="S141" s="46"/>
      <c r="T141" s="46"/>
      <c r="U141" s="46"/>
      <c r="V141" s="46" t="s">
        <v>267</v>
      </c>
      <c r="W141" s="46" t="s">
        <v>66</v>
      </c>
      <c r="X141" s="46" t="s">
        <v>77</v>
      </c>
      <c r="Y141" s="46" t="s">
        <v>77</v>
      </c>
      <c r="Z141" s="46" t="s">
        <v>99</v>
      </c>
      <c r="AA141" s="46" t="s">
        <v>145</v>
      </c>
      <c r="AB141" s="46"/>
      <c r="AC141" s="46" t="s">
        <v>86</v>
      </c>
      <c r="AD141" s="46" t="s">
        <v>94</v>
      </c>
      <c r="AE141" s="46"/>
    </row>
    <row r="142" customFormat="false" ht="12.75" hidden="false" customHeight="false" outlineLevel="0" collapsed="false">
      <c r="A142" s="46" t="s">
        <v>385</v>
      </c>
      <c r="B142" s="46" t="s">
        <v>206</v>
      </c>
      <c r="C142" s="46" t="s">
        <v>66</v>
      </c>
      <c r="D142" s="46" t="s">
        <v>386</v>
      </c>
      <c r="E142" s="46" t="s">
        <v>68</v>
      </c>
      <c r="F142" s="46" t="s">
        <v>80</v>
      </c>
      <c r="G142" s="46" t="s">
        <v>70</v>
      </c>
      <c r="H142" s="46" t="s">
        <v>71</v>
      </c>
      <c r="I142" s="46" t="s">
        <v>72</v>
      </c>
      <c r="J142" s="46" t="s">
        <v>71</v>
      </c>
      <c r="K142" s="46"/>
      <c r="L142" s="46"/>
      <c r="M142" s="46"/>
      <c r="N142" s="46" t="s">
        <v>71</v>
      </c>
      <c r="O142" s="46" t="s">
        <v>81</v>
      </c>
      <c r="P142" s="46"/>
      <c r="Q142" s="46"/>
      <c r="R142" s="46"/>
      <c r="S142" s="46"/>
      <c r="T142" s="46"/>
      <c r="U142" s="46"/>
      <c r="V142" s="46" t="s">
        <v>267</v>
      </c>
      <c r="W142" s="46" t="s">
        <v>66</v>
      </c>
      <c r="X142" s="46" t="s">
        <v>77</v>
      </c>
      <c r="Y142" s="46" t="s">
        <v>77</v>
      </c>
      <c r="Z142" s="46" t="s">
        <v>83</v>
      </c>
      <c r="AA142" s="46" t="s">
        <v>145</v>
      </c>
      <c r="AB142" s="46"/>
      <c r="AC142" s="46" t="s">
        <v>86</v>
      </c>
      <c r="AD142" s="46" t="s">
        <v>94</v>
      </c>
      <c r="AE142" s="46"/>
    </row>
    <row r="143" customFormat="false" ht="12.75" hidden="false" customHeight="false" outlineLevel="0" collapsed="false">
      <c r="A143" s="46" t="s">
        <v>387</v>
      </c>
      <c r="B143" s="46" t="s">
        <v>206</v>
      </c>
      <c r="C143" s="46" t="s">
        <v>66</v>
      </c>
      <c r="D143" s="46" t="s">
        <v>388</v>
      </c>
      <c r="E143" s="46" t="s">
        <v>77</v>
      </c>
      <c r="F143" s="46" t="s">
        <v>69</v>
      </c>
      <c r="G143" s="46" t="s">
        <v>70</v>
      </c>
      <c r="H143" s="46" t="s">
        <v>71</v>
      </c>
      <c r="I143" s="46" t="s">
        <v>72</v>
      </c>
      <c r="J143" s="46" t="s">
        <v>71</v>
      </c>
      <c r="K143" s="46"/>
      <c r="L143" s="46"/>
      <c r="M143" s="46"/>
      <c r="N143" s="46" t="s">
        <v>71</v>
      </c>
      <c r="O143" s="46" t="s">
        <v>73</v>
      </c>
      <c r="P143" s="46"/>
      <c r="Q143" s="46"/>
      <c r="R143" s="46" t="s">
        <v>74</v>
      </c>
      <c r="S143" s="46" t="s">
        <v>71</v>
      </c>
      <c r="T143" s="46"/>
      <c r="U143" s="46" t="s">
        <v>66</v>
      </c>
      <c r="V143" s="46" t="s">
        <v>389</v>
      </c>
      <c r="W143" s="46" t="s">
        <v>66</v>
      </c>
      <c r="X143" s="46" t="s">
        <v>76</v>
      </c>
      <c r="Y143" s="46" t="s">
        <v>77</v>
      </c>
      <c r="Z143" s="46" t="s">
        <v>99</v>
      </c>
      <c r="AA143" s="46"/>
      <c r="AB143" s="46"/>
      <c r="AC143" s="46"/>
      <c r="AD143" s="46"/>
      <c r="AE143" s="46"/>
    </row>
    <row r="144" customFormat="false" ht="12.75" hidden="false" customHeight="false" outlineLevel="0" collapsed="false">
      <c r="A144" s="46" t="s">
        <v>390</v>
      </c>
      <c r="B144" s="46" t="s">
        <v>206</v>
      </c>
      <c r="C144" s="46" t="s">
        <v>66</v>
      </c>
      <c r="D144" s="46" t="s">
        <v>353</v>
      </c>
      <c r="E144" s="46" t="s">
        <v>68</v>
      </c>
      <c r="F144" s="46" t="s">
        <v>80</v>
      </c>
      <c r="G144" s="46" t="s">
        <v>96</v>
      </c>
      <c r="H144" s="46" t="s">
        <v>71</v>
      </c>
      <c r="I144" s="46" t="s">
        <v>72</v>
      </c>
      <c r="J144" s="46" t="s">
        <v>71</v>
      </c>
      <c r="K144" s="46"/>
      <c r="L144" s="46"/>
      <c r="M144" s="46"/>
      <c r="N144" s="46" t="s">
        <v>71</v>
      </c>
      <c r="O144" s="46" t="s">
        <v>81</v>
      </c>
      <c r="P144" s="46"/>
      <c r="Q144" s="46"/>
      <c r="R144" s="46"/>
      <c r="S144" s="46"/>
      <c r="T144" s="46"/>
      <c r="U144" s="46"/>
      <c r="V144" s="46" t="s">
        <v>267</v>
      </c>
      <c r="W144" s="46" t="s">
        <v>66</v>
      </c>
      <c r="X144" s="46" t="s">
        <v>77</v>
      </c>
      <c r="Y144" s="46" t="s">
        <v>77</v>
      </c>
      <c r="Z144" s="46" t="s">
        <v>83</v>
      </c>
      <c r="AA144" s="46"/>
      <c r="AB144" s="46" t="s">
        <v>354</v>
      </c>
      <c r="AC144" s="46" t="s">
        <v>86</v>
      </c>
      <c r="AD144" s="46"/>
      <c r="AE144" s="46"/>
    </row>
    <row r="145" customFormat="false" ht="12.75" hidden="false" customHeight="false" outlineLevel="0" collapsed="false">
      <c r="A145" s="46" t="s">
        <v>391</v>
      </c>
      <c r="B145" s="46" t="s">
        <v>206</v>
      </c>
      <c r="C145" s="46" t="s">
        <v>66</v>
      </c>
      <c r="D145" s="46" t="s">
        <v>392</v>
      </c>
      <c r="E145" s="46" t="s">
        <v>77</v>
      </c>
      <c r="F145" s="46" t="s">
        <v>80</v>
      </c>
      <c r="G145" s="46" t="s">
        <v>96</v>
      </c>
      <c r="H145" s="46" t="s">
        <v>71</v>
      </c>
      <c r="I145" s="46" t="s">
        <v>72</v>
      </c>
      <c r="J145" s="46" t="s">
        <v>71</v>
      </c>
      <c r="K145" s="46"/>
      <c r="L145" s="46"/>
      <c r="M145" s="46"/>
      <c r="N145" s="46" t="s">
        <v>71</v>
      </c>
      <c r="O145" s="46" t="s">
        <v>81</v>
      </c>
      <c r="P145" s="46"/>
      <c r="Q145" s="46"/>
      <c r="R145" s="46"/>
      <c r="S145" s="46"/>
      <c r="T145" s="46"/>
      <c r="U145" s="46"/>
      <c r="V145" s="46" t="s">
        <v>267</v>
      </c>
      <c r="W145" s="46" t="s">
        <v>108</v>
      </c>
      <c r="X145" s="46" t="s">
        <v>77</v>
      </c>
      <c r="Y145" s="46" t="s">
        <v>77</v>
      </c>
      <c r="Z145" s="46" t="s">
        <v>99</v>
      </c>
      <c r="AA145" s="46"/>
      <c r="AB145" s="46"/>
      <c r="AC145" s="46"/>
      <c r="AD145" s="46"/>
      <c r="AE145" s="46"/>
    </row>
    <row r="146" customFormat="false" ht="12.75" hidden="false" customHeight="false" outlineLevel="0" collapsed="false">
      <c r="A146" s="46" t="s">
        <v>393</v>
      </c>
      <c r="B146" s="46" t="s">
        <v>206</v>
      </c>
      <c r="C146" s="46" t="s">
        <v>66</v>
      </c>
      <c r="D146" s="46" t="s">
        <v>394</v>
      </c>
      <c r="E146" s="46" t="s">
        <v>68</v>
      </c>
      <c r="F146" s="46" t="s">
        <v>69</v>
      </c>
      <c r="G146" s="46" t="s">
        <v>96</v>
      </c>
      <c r="H146" s="46" t="s">
        <v>71</v>
      </c>
      <c r="I146" s="46" t="s">
        <v>72</v>
      </c>
      <c r="J146" s="46" t="s">
        <v>71</v>
      </c>
      <c r="K146" s="46"/>
      <c r="L146" s="46"/>
      <c r="M146" s="46"/>
      <c r="N146" s="46" t="s">
        <v>71</v>
      </c>
      <c r="O146" s="46" t="s">
        <v>73</v>
      </c>
      <c r="P146" s="46"/>
      <c r="Q146" s="46"/>
      <c r="R146" s="46" t="s">
        <v>74</v>
      </c>
      <c r="S146" s="46" t="s">
        <v>71</v>
      </c>
      <c r="T146" s="46"/>
      <c r="U146" s="46" t="s">
        <v>66</v>
      </c>
      <c r="V146" s="46" t="s">
        <v>389</v>
      </c>
      <c r="W146" s="46" t="s">
        <v>66</v>
      </c>
      <c r="X146" s="46" t="s">
        <v>76</v>
      </c>
      <c r="Y146" s="46" t="s">
        <v>77</v>
      </c>
      <c r="Z146" s="46" t="s">
        <v>99</v>
      </c>
      <c r="AA146" s="46"/>
      <c r="AB146" s="46"/>
      <c r="AC146" s="46"/>
      <c r="AD146" s="46"/>
      <c r="AE146" s="46"/>
    </row>
    <row r="147" customFormat="false" ht="12.75" hidden="false" customHeight="false" outlineLevel="0" collapsed="false">
      <c r="A147" s="46" t="s">
        <v>395</v>
      </c>
      <c r="B147" s="46" t="s">
        <v>206</v>
      </c>
      <c r="C147" s="46" t="s">
        <v>66</v>
      </c>
      <c r="D147" s="46" t="s">
        <v>396</v>
      </c>
      <c r="E147" s="46" t="s">
        <v>77</v>
      </c>
      <c r="F147" s="46" t="s">
        <v>80</v>
      </c>
      <c r="G147" s="46" t="s">
        <v>70</v>
      </c>
      <c r="H147" s="46" t="s">
        <v>71</v>
      </c>
      <c r="I147" s="46" t="s">
        <v>72</v>
      </c>
      <c r="J147" s="46" t="s">
        <v>71</v>
      </c>
      <c r="K147" s="46"/>
      <c r="L147" s="46"/>
      <c r="M147" s="46"/>
      <c r="N147" s="46" t="s">
        <v>71</v>
      </c>
      <c r="O147" s="46" t="s">
        <v>73</v>
      </c>
      <c r="P147" s="46"/>
      <c r="Q147" s="46"/>
      <c r="R147" s="46" t="s">
        <v>74</v>
      </c>
      <c r="S147" s="46" t="s">
        <v>71</v>
      </c>
      <c r="T147" s="46"/>
      <c r="U147" s="46" t="s">
        <v>66</v>
      </c>
      <c r="V147" s="46" t="s">
        <v>389</v>
      </c>
      <c r="W147" s="46" t="s">
        <v>66</v>
      </c>
      <c r="X147" s="46" t="s">
        <v>76</v>
      </c>
      <c r="Y147" s="46" t="s">
        <v>77</v>
      </c>
      <c r="Z147" s="46" t="s">
        <v>99</v>
      </c>
      <c r="AA147" s="46"/>
      <c r="AB147" s="46"/>
      <c r="AC147" s="46"/>
      <c r="AD147" s="46"/>
      <c r="AE147" s="46"/>
    </row>
    <row r="148" customFormat="false" ht="12.75" hidden="false" customHeight="false" outlineLevel="0" collapsed="false">
      <c r="A148" s="46" t="s">
        <v>397</v>
      </c>
      <c r="B148" s="46" t="s">
        <v>116</v>
      </c>
      <c r="C148" s="46" t="s">
        <v>66</v>
      </c>
      <c r="D148" s="46" t="s">
        <v>398</v>
      </c>
      <c r="E148" s="46" t="s">
        <v>76</v>
      </c>
      <c r="F148" s="46" t="s">
        <v>80</v>
      </c>
      <c r="G148" s="46" t="s">
        <v>70</v>
      </c>
      <c r="H148" s="46" t="s">
        <v>71</v>
      </c>
      <c r="I148" s="46" t="s">
        <v>72</v>
      </c>
      <c r="J148" s="46" t="s">
        <v>71</v>
      </c>
      <c r="K148" s="46"/>
      <c r="L148" s="46"/>
      <c r="M148" s="46"/>
      <c r="N148" s="46" t="s">
        <v>71</v>
      </c>
      <c r="O148" s="46" t="s">
        <v>81</v>
      </c>
      <c r="P148" s="46"/>
      <c r="Q148" s="46"/>
      <c r="R148" s="46"/>
      <c r="S148" s="46"/>
      <c r="T148" s="46"/>
      <c r="U148" s="46"/>
      <c r="V148" s="46" t="s">
        <v>279</v>
      </c>
      <c r="W148" s="46" t="s">
        <v>66</v>
      </c>
      <c r="X148" s="46" t="s">
        <v>77</v>
      </c>
      <c r="Y148" s="46" t="s">
        <v>77</v>
      </c>
      <c r="Z148" s="46" t="s">
        <v>99</v>
      </c>
      <c r="AA148" s="46"/>
      <c r="AB148" s="46"/>
      <c r="AC148" s="46"/>
      <c r="AD148" s="46"/>
      <c r="AE148" s="46"/>
    </row>
    <row r="149" customFormat="false" ht="12.75" hidden="false" customHeight="false" outlineLevel="0" collapsed="false">
      <c r="A149" s="46" t="s">
        <v>399</v>
      </c>
      <c r="B149" s="46" t="s">
        <v>116</v>
      </c>
      <c r="C149" s="46" t="s">
        <v>66</v>
      </c>
      <c r="D149" s="46" t="s">
        <v>400</v>
      </c>
      <c r="E149" s="46" t="s">
        <v>77</v>
      </c>
      <c r="F149" s="46" t="s">
        <v>80</v>
      </c>
      <c r="G149" s="46" t="s">
        <v>70</v>
      </c>
      <c r="H149" s="46" t="s">
        <v>71</v>
      </c>
      <c r="I149" s="46" t="s">
        <v>72</v>
      </c>
      <c r="J149" s="46" t="s">
        <v>71</v>
      </c>
      <c r="K149" s="46"/>
      <c r="L149" s="46"/>
      <c r="M149" s="46"/>
      <c r="N149" s="46" t="s">
        <v>71</v>
      </c>
      <c r="O149" s="46" t="s">
        <v>89</v>
      </c>
      <c r="P149" s="46" t="s">
        <v>68</v>
      </c>
      <c r="Q149" s="46" t="s">
        <v>401</v>
      </c>
      <c r="R149" s="46"/>
      <c r="S149" s="46"/>
      <c r="T149" s="46"/>
      <c r="U149" s="46"/>
      <c r="V149" s="46" t="s">
        <v>295</v>
      </c>
      <c r="W149" s="46" t="s">
        <v>66</v>
      </c>
      <c r="X149" s="46" t="s">
        <v>92</v>
      </c>
      <c r="Y149" s="46" t="s">
        <v>77</v>
      </c>
      <c r="Z149" s="46" t="s">
        <v>99</v>
      </c>
      <c r="AA149" s="46"/>
      <c r="AB149" s="46"/>
      <c r="AC149" s="46"/>
      <c r="AD149" s="46"/>
      <c r="AE149" s="46"/>
    </row>
    <row r="150" customFormat="false" ht="12.75" hidden="false" customHeight="false" outlineLevel="0" collapsed="false">
      <c r="A150" s="46" t="s">
        <v>402</v>
      </c>
      <c r="B150" s="46" t="s">
        <v>116</v>
      </c>
      <c r="C150" s="46" t="s">
        <v>66</v>
      </c>
      <c r="D150" s="46" t="s">
        <v>350</v>
      </c>
      <c r="E150" s="46" t="s">
        <v>77</v>
      </c>
      <c r="F150" s="46" t="s">
        <v>69</v>
      </c>
      <c r="G150" s="46" t="s">
        <v>70</v>
      </c>
      <c r="H150" s="46" t="s">
        <v>71</v>
      </c>
      <c r="I150" s="46" t="s">
        <v>72</v>
      </c>
      <c r="J150" s="46" t="s">
        <v>71</v>
      </c>
      <c r="K150" s="46"/>
      <c r="L150" s="46"/>
      <c r="M150" s="46"/>
      <c r="N150" s="46" t="s">
        <v>71</v>
      </c>
      <c r="O150" s="46" t="s">
        <v>73</v>
      </c>
      <c r="P150" s="46"/>
      <c r="Q150" s="46"/>
      <c r="R150" s="46" t="s">
        <v>74</v>
      </c>
      <c r="S150" s="46" t="s">
        <v>71</v>
      </c>
      <c r="T150" s="46"/>
      <c r="U150" s="46" t="s">
        <v>66</v>
      </c>
      <c r="V150" s="46" t="s">
        <v>351</v>
      </c>
      <c r="W150" s="46" t="s">
        <v>66</v>
      </c>
      <c r="X150" s="46" t="s">
        <v>266</v>
      </c>
      <c r="Y150" s="46" t="s">
        <v>77</v>
      </c>
      <c r="Z150" s="46" t="s">
        <v>99</v>
      </c>
      <c r="AA150" s="46"/>
      <c r="AB150" s="46"/>
      <c r="AC150" s="46"/>
      <c r="AD150" s="46"/>
      <c r="AE150" s="46"/>
    </row>
    <row r="151" customFormat="false" ht="12.75" hidden="false" customHeight="false" outlineLevel="0" collapsed="false">
      <c r="A151" s="46" t="s">
        <v>403</v>
      </c>
      <c r="B151" s="46" t="s">
        <v>116</v>
      </c>
      <c r="C151" s="46" t="s">
        <v>66</v>
      </c>
      <c r="D151" s="46" t="s">
        <v>404</v>
      </c>
      <c r="E151" s="46" t="s">
        <v>68</v>
      </c>
      <c r="F151" s="46" t="s">
        <v>405</v>
      </c>
      <c r="G151" s="46" t="s">
        <v>85</v>
      </c>
      <c r="H151" s="46" t="s">
        <v>71</v>
      </c>
      <c r="I151" s="46" t="s">
        <v>72</v>
      </c>
      <c r="J151" s="46" t="s">
        <v>71</v>
      </c>
      <c r="K151" s="46"/>
      <c r="L151" s="46"/>
      <c r="M151" s="46"/>
      <c r="N151" s="46" t="s">
        <v>71</v>
      </c>
      <c r="O151" s="46" t="s">
        <v>406</v>
      </c>
      <c r="P151" s="46"/>
      <c r="Q151" s="46"/>
      <c r="R151" s="46" t="s">
        <v>74</v>
      </c>
      <c r="S151" s="46" t="s">
        <v>71</v>
      </c>
      <c r="T151" s="46"/>
      <c r="U151" s="46" t="s">
        <v>66</v>
      </c>
      <c r="V151" s="46" t="s">
        <v>407</v>
      </c>
      <c r="W151" s="46" t="s">
        <v>173</v>
      </c>
      <c r="X151" s="46" t="s">
        <v>76</v>
      </c>
      <c r="Y151" s="46" t="s">
        <v>77</v>
      </c>
      <c r="Z151" s="46"/>
      <c r="AA151" s="46"/>
      <c r="AB151" s="46"/>
      <c r="AC151" s="46"/>
      <c r="AD151" s="46" t="s">
        <v>94</v>
      </c>
      <c r="AE151" s="46"/>
    </row>
    <row r="152" customFormat="false" ht="12.75" hidden="false" customHeight="false" outlineLevel="0" collapsed="false">
      <c r="A152" s="46" t="s">
        <v>408</v>
      </c>
      <c r="B152" s="46" t="s">
        <v>116</v>
      </c>
      <c r="C152" s="46" t="s">
        <v>66</v>
      </c>
      <c r="D152" s="46" t="s">
        <v>409</v>
      </c>
      <c r="E152" s="46" t="s">
        <v>77</v>
      </c>
      <c r="F152" s="46" t="s">
        <v>80</v>
      </c>
      <c r="G152" s="46" t="s">
        <v>85</v>
      </c>
      <c r="H152" s="46" t="s">
        <v>71</v>
      </c>
      <c r="I152" s="46" t="s">
        <v>72</v>
      </c>
      <c r="J152" s="46" t="s">
        <v>71</v>
      </c>
      <c r="K152" s="46"/>
      <c r="L152" s="46"/>
      <c r="M152" s="46"/>
      <c r="N152" s="46" t="s">
        <v>71</v>
      </c>
      <c r="O152" s="46" t="s">
        <v>81</v>
      </c>
      <c r="P152" s="46"/>
      <c r="Q152" s="46"/>
      <c r="R152" s="46"/>
      <c r="S152" s="46"/>
      <c r="T152" s="46"/>
      <c r="U152" s="46"/>
      <c r="V152" s="46" t="s">
        <v>279</v>
      </c>
      <c r="W152" s="46" t="s">
        <v>66</v>
      </c>
      <c r="X152" s="46" t="s">
        <v>77</v>
      </c>
      <c r="Y152" s="46" t="s">
        <v>77</v>
      </c>
      <c r="Z152" s="46" t="s">
        <v>99</v>
      </c>
      <c r="AA152" s="46"/>
      <c r="AB152" s="46"/>
      <c r="AC152" s="46"/>
      <c r="AD152" s="46"/>
      <c r="AE152" s="46"/>
    </row>
    <row r="153" customFormat="false" ht="12.75" hidden="false" customHeight="false" outlineLevel="0" collapsed="false">
      <c r="A153" s="46" t="s">
        <v>410</v>
      </c>
      <c r="B153" s="46" t="s">
        <v>116</v>
      </c>
      <c r="C153" s="46" t="s">
        <v>66</v>
      </c>
      <c r="D153" s="46" t="s">
        <v>411</v>
      </c>
      <c r="E153" s="46" t="s">
        <v>77</v>
      </c>
      <c r="F153" s="46" t="s">
        <v>80</v>
      </c>
      <c r="G153" s="46" t="s">
        <v>85</v>
      </c>
      <c r="H153" s="46" t="s">
        <v>71</v>
      </c>
      <c r="I153" s="46" t="s">
        <v>72</v>
      </c>
      <c r="J153" s="46" t="s">
        <v>71</v>
      </c>
      <c r="K153" s="46"/>
      <c r="L153" s="46"/>
      <c r="M153" s="46"/>
      <c r="N153" s="46" t="s">
        <v>71</v>
      </c>
      <c r="O153" s="46" t="s">
        <v>89</v>
      </c>
      <c r="P153" s="46" t="s">
        <v>68</v>
      </c>
      <c r="Q153" s="46" t="s">
        <v>412</v>
      </c>
      <c r="R153" s="46"/>
      <c r="S153" s="46"/>
      <c r="T153" s="46"/>
      <c r="U153" s="46"/>
      <c r="V153" s="46" t="s">
        <v>295</v>
      </c>
      <c r="W153" s="46" t="s">
        <v>66</v>
      </c>
      <c r="X153" s="46" t="s">
        <v>92</v>
      </c>
      <c r="Y153" s="46" t="s">
        <v>77</v>
      </c>
      <c r="Z153" s="46" t="s">
        <v>99</v>
      </c>
      <c r="AA153" s="46"/>
      <c r="AB153" s="46"/>
      <c r="AC153" s="46"/>
      <c r="AD153" s="46"/>
      <c r="AE153" s="46"/>
    </row>
    <row r="154" customFormat="false" ht="12.75" hidden="false" customHeight="false" outlineLevel="0" collapsed="false">
      <c r="A154" s="46" t="s">
        <v>413</v>
      </c>
      <c r="B154" s="46" t="s">
        <v>116</v>
      </c>
      <c r="C154" s="46" t="s">
        <v>66</v>
      </c>
      <c r="D154" s="46" t="s">
        <v>414</v>
      </c>
      <c r="E154" s="46" t="s">
        <v>77</v>
      </c>
      <c r="F154" s="46" t="s">
        <v>69</v>
      </c>
      <c r="G154" s="46" t="s">
        <v>85</v>
      </c>
      <c r="H154" s="46" t="s">
        <v>71</v>
      </c>
      <c r="I154" s="46" t="s">
        <v>72</v>
      </c>
      <c r="J154" s="46" t="s">
        <v>71</v>
      </c>
      <c r="K154" s="46"/>
      <c r="L154" s="46"/>
      <c r="M154" s="46"/>
      <c r="N154" s="46" t="s">
        <v>71</v>
      </c>
      <c r="O154" s="46" t="s">
        <v>406</v>
      </c>
      <c r="P154" s="46"/>
      <c r="Q154" s="46"/>
      <c r="R154" s="46" t="s">
        <v>74</v>
      </c>
      <c r="S154" s="46" t="s">
        <v>71</v>
      </c>
      <c r="T154" s="46"/>
      <c r="U154" s="46" t="s">
        <v>66</v>
      </c>
      <c r="V154" s="46" t="s">
        <v>407</v>
      </c>
      <c r="W154" s="46" t="s">
        <v>66</v>
      </c>
      <c r="X154" s="46" t="s">
        <v>76</v>
      </c>
      <c r="Y154" s="46" t="s">
        <v>77</v>
      </c>
      <c r="Z154" s="46" t="s">
        <v>99</v>
      </c>
      <c r="AA154" s="46"/>
      <c r="AB154" s="46"/>
      <c r="AC154" s="46"/>
      <c r="AD154" s="46"/>
      <c r="AE154" s="46"/>
    </row>
    <row r="155" customFormat="false" ht="12.75" hidden="false" customHeight="false" outlineLevel="0" collapsed="false">
      <c r="A155" s="46" t="s">
        <v>415</v>
      </c>
      <c r="B155" s="46" t="s">
        <v>116</v>
      </c>
      <c r="C155" s="46" t="s">
        <v>66</v>
      </c>
      <c r="D155" s="46" t="s">
        <v>340</v>
      </c>
      <c r="E155" s="46" t="s">
        <v>68</v>
      </c>
      <c r="F155" s="46" t="s">
        <v>80</v>
      </c>
      <c r="G155" s="46" t="s">
        <v>85</v>
      </c>
      <c r="H155" s="46" t="s">
        <v>71</v>
      </c>
      <c r="I155" s="46" t="s">
        <v>72</v>
      </c>
      <c r="J155" s="46" t="s">
        <v>71</v>
      </c>
      <c r="K155" s="46"/>
      <c r="L155" s="46"/>
      <c r="M155" s="46"/>
      <c r="N155" s="46" t="s">
        <v>71</v>
      </c>
      <c r="O155" s="46" t="s">
        <v>406</v>
      </c>
      <c r="P155" s="46"/>
      <c r="Q155" s="46"/>
      <c r="R155" s="46" t="s">
        <v>74</v>
      </c>
      <c r="S155" s="46" t="s">
        <v>71</v>
      </c>
      <c r="T155" s="46"/>
      <c r="U155" s="46" t="s">
        <v>66</v>
      </c>
      <c r="V155" s="46" t="s">
        <v>279</v>
      </c>
      <c r="W155" s="46" t="s">
        <v>66</v>
      </c>
      <c r="X155" s="46" t="s">
        <v>77</v>
      </c>
      <c r="Y155" s="46" t="s">
        <v>77</v>
      </c>
      <c r="Z155" s="46" t="s">
        <v>99</v>
      </c>
      <c r="AA155" s="46"/>
      <c r="AB155" s="46"/>
      <c r="AC155" s="46"/>
      <c r="AD155" s="46" t="s">
        <v>94</v>
      </c>
      <c r="AE155" s="46"/>
    </row>
    <row r="156" customFormat="false" ht="12.75" hidden="false" customHeight="false" outlineLevel="0" collapsed="false">
      <c r="A156" s="46" t="s">
        <v>416</v>
      </c>
      <c r="B156" s="46" t="s">
        <v>116</v>
      </c>
      <c r="C156" s="46" t="s">
        <v>66</v>
      </c>
      <c r="D156" s="46" t="s">
        <v>337</v>
      </c>
      <c r="E156" s="46" t="s">
        <v>77</v>
      </c>
      <c r="F156" s="46" t="s">
        <v>338</v>
      </c>
      <c r="G156" s="46" t="s">
        <v>85</v>
      </c>
      <c r="H156" s="46" t="s">
        <v>71</v>
      </c>
      <c r="I156" s="46" t="s">
        <v>72</v>
      </c>
      <c r="J156" s="46" t="s">
        <v>71</v>
      </c>
      <c r="K156" s="46"/>
      <c r="L156" s="46"/>
      <c r="M156" s="46"/>
      <c r="N156" s="46" t="s">
        <v>71</v>
      </c>
      <c r="O156" s="46" t="s">
        <v>406</v>
      </c>
      <c r="P156" s="46"/>
      <c r="Q156" s="46"/>
      <c r="R156" s="46" t="s">
        <v>74</v>
      </c>
      <c r="S156" s="46" t="s">
        <v>71</v>
      </c>
      <c r="T156" s="46"/>
      <c r="U156" s="46" t="s">
        <v>66</v>
      </c>
      <c r="V156" s="46" t="s">
        <v>272</v>
      </c>
      <c r="W156" s="46" t="s">
        <v>66</v>
      </c>
      <c r="X156" s="46" t="s">
        <v>13</v>
      </c>
      <c r="Y156" s="46" t="s">
        <v>77</v>
      </c>
      <c r="Z156" s="46" t="s">
        <v>99</v>
      </c>
      <c r="AA156" s="46"/>
      <c r="AB156" s="46"/>
      <c r="AC156" s="46"/>
      <c r="AD156" s="46" t="s">
        <v>94</v>
      </c>
      <c r="AE156" s="46"/>
    </row>
    <row r="157" customFormat="false" ht="12.75" hidden="false" customHeight="false" outlineLevel="0" collapsed="false">
      <c r="A157" s="46" t="s">
        <v>417</v>
      </c>
      <c r="B157" s="46" t="s">
        <v>116</v>
      </c>
      <c r="C157" s="46" t="s">
        <v>66</v>
      </c>
      <c r="D157" s="46" t="s">
        <v>418</v>
      </c>
      <c r="E157" s="46" t="s">
        <v>13</v>
      </c>
      <c r="F157" s="46" t="s">
        <v>69</v>
      </c>
      <c r="G157" s="46" t="s">
        <v>70</v>
      </c>
      <c r="H157" s="46" t="s">
        <v>71</v>
      </c>
      <c r="I157" s="46" t="s">
        <v>72</v>
      </c>
      <c r="J157" s="46" t="s">
        <v>71</v>
      </c>
      <c r="K157" s="46"/>
      <c r="L157" s="46"/>
      <c r="M157" s="46"/>
      <c r="N157" s="46" t="s">
        <v>71</v>
      </c>
      <c r="O157" s="46" t="s">
        <v>406</v>
      </c>
      <c r="P157" s="46"/>
      <c r="Q157" s="46"/>
      <c r="R157" s="46" t="s">
        <v>74</v>
      </c>
      <c r="S157" s="46" t="s">
        <v>71</v>
      </c>
      <c r="T157" s="46"/>
      <c r="U157" s="46" t="s">
        <v>66</v>
      </c>
      <c r="V157" s="46" t="s">
        <v>407</v>
      </c>
      <c r="W157" s="46" t="s">
        <v>66</v>
      </c>
      <c r="X157" s="46" t="s">
        <v>76</v>
      </c>
      <c r="Y157" s="46" t="s">
        <v>77</v>
      </c>
      <c r="Z157" s="46" t="s">
        <v>83</v>
      </c>
      <c r="AA157" s="46" t="s">
        <v>419</v>
      </c>
      <c r="AB157" s="46"/>
      <c r="AC157" s="46"/>
      <c r="AD157" s="46"/>
      <c r="AE157" s="46"/>
    </row>
    <row r="158" customFormat="false" ht="12.75" hidden="false" customHeight="false" outlineLevel="0" collapsed="false">
      <c r="A158" s="46" t="s">
        <v>420</v>
      </c>
      <c r="B158" s="46" t="s">
        <v>116</v>
      </c>
      <c r="C158" s="46" t="s">
        <v>66</v>
      </c>
      <c r="D158" s="46" t="s">
        <v>421</v>
      </c>
      <c r="E158" s="46" t="s">
        <v>266</v>
      </c>
      <c r="F158" s="46" t="s">
        <v>69</v>
      </c>
      <c r="G158" s="46" t="s">
        <v>85</v>
      </c>
      <c r="H158" s="46" t="s">
        <v>71</v>
      </c>
      <c r="I158" s="46" t="s">
        <v>72</v>
      </c>
      <c r="J158" s="46" t="s">
        <v>71</v>
      </c>
      <c r="K158" s="46"/>
      <c r="L158" s="46"/>
      <c r="M158" s="46"/>
      <c r="N158" s="46" t="s">
        <v>71</v>
      </c>
      <c r="O158" s="46" t="s">
        <v>406</v>
      </c>
      <c r="P158" s="46"/>
      <c r="Q158" s="46"/>
      <c r="R158" s="46" t="s">
        <v>74</v>
      </c>
      <c r="S158" s="46" t="s">
        <v>71</v>
      </c>
      <c r="T158" s="46"/>
      <c r="U158" s="46" t="s">
        <v>66</v>
      </c>
      <c r="V158" s="46" t="s">
        <v>422</v>
      </c>
      <c r="W158" s="46" t="s">
        <v>66</v>
      </c>
      <c r="X158" s="46" t="s">
        <v>203</v>
      </c>
      <c r="Y158" s="46" t="s">
        <v>77</v>
      </c>
      <c r="Z158" s="46" t="s">
        <v>99</v>
      </c>
      <c r="AA158" s="46"/>
      <c r="AB158" s="46"/>
      <c r="AC158" s="46"/>
      <c r="AD158" s="46"/>
      <c r="AE158" s="46"/>
    </row>
    <row r="159" customFormat="false" ht="12.75" hidden="false" customHeight="false" outlineLevel="0" collapsed="false">
      <c r="A159" s="46" t="s">
        <v>423</v>
      </c>
      <c r="B159" s="46" t="s">
        <v>267</v>
      </c>
      <c r="C159" s="46" t="s">
        <v>66</v>
      </c>
      <c r="D159" s="46" t="s">
        <v>386</v>
      </c>
      <c r="E159" s="46" t="s">
        <v>68</v>
      </c>
      <c r="F159" s="46" t="s">
        <v>80</v>
      </c>
      <c r="G159" s="46" t="s">
        <v>85</v>
      </c>
      <c r="H159" s="46" t="s">
        <v>71</v>
      </c>
      <c r="I159" s="46" t="s">
        <v>72</v>
      </c>
      <c r="J159" s="46" t="s">
        <v>71</v>
      </c>
      <c r="K159" s="46"/>
      <c r="L159" s="46"/>
      <c r="M159" s="46"/>
      <c r="N159" s="46" t="s">
        <v>71</v>
      </c>
      <c r="O159" s="46" t="s">
        <v>81</v>
      </c>
      <c r="P159" s="46"/>
      <c r="Q159" s="46"/>
      <c r="R159" s="46"/>
      <c r="S159" s="46"/>
      <c r="T159" s="46"/>
      <c r="U159" s="46"/>
      <c r="V159" s="46" t="s">
        <v>279</v>
      </c>
      <c r="W159" s="46" t="s">
        <v>66</v>
      </c>
      <c r="X159" s="46" t="s">
        <v>68</v>
      </c>
      <c r="Y159" s="46" t="s">
        <v>77</v>
      </c>
      <c r="Z159" s="46" t="s">
        <v>83</v>
      </c>
      <c r="AA159" s="46" t="s">
        <v>145</v>
      </c>
      <c r="AB159" s="46"/>
      <c r="AC159" s="46" t="s">
        <v>86</v>
      </c>
      <c r="AD159" s="46" t="s">
        <v>94</v>
      </c>
      <c r="AE159" s="46"/>
    </row>
    <row r="160" customFormat="false" ht="12.75" hidden="false" customHeight="false" outlineLevel="0" collapsed="false">
      <c r="A160" s="46" t="s">
        <v>424</v>
      </c>
      <c r="B160" s="46" t="s">
        <v>267</v>
      </c>
      <c r="C160" s="46" t="s">
        <v>66</v>
      </c>
      <c r="D160" s="46" t="s">
        <v>425</v>
      </c>
      <c r="E160" s="46" t="s">
        <v>68</v>
      </c>
      <c r="F160" s="46" t="s">
        <v>69</v>
      </c>
      <c r="G160" s="46" t="s">
        <v>85</v>
      </c>
      <c r="H160" s="46" t="s">
        <v>71</v>
      </c>
      <c r="I160" s="46" t="s">
        <v>72</v>
      </c>
      <c r="J160" s="46" t="s">
        <v>71</v>
      </c>
      <c r="K160" s="46"/>
      <c r="L160" s="46"/>
      <c r="M160" s="46"/>
      <c r="N160" s="46" t="s">
        <v>71</v>
      </c>
      <c r="O160" s="46" t="s">
        <v>406</v>
      </c>
      <c r="P160" s="46"/>
      <c r="Q160" s="46"/>
      <c r="R160" s="46" t="s">
        <v>74</v>
      </c>
      <c r="S160" s="46" t="s">
        <v>71</v>
      </c>
      <c r="T160" s="46"/>
      <c r="U160" s="46" t="s">
        <v>66</v>
      </c>
      <c r="V160" s="46" t="s">
        <v>426</v>
      </c>
      <c r="W160" s="46" t="s">
        <v>66</v>
      </c>
      <c r="X160" s="46" t="s">
        <v>76</v>
      </c>
      <c r="Y160" s="46" t="s">
        <v>77</v>
      </c>
      <c r="Z160" s="46"/>
      <c r="AA160" s="46"/>
      <c r="AB160" s="46"/>
      <c r="AC160" s="46"/>
      <c r="AD160" s="46" t="s">
        <v>224</v>
      </c>
      <c r="AE160" s="46"/>
    </row>
    <row r="161" customFormat="false" ht="12.75" hidden="false" customHeight="false" outlineLevel="0" collapsed="false">
      <c r="A161" s="46" t="s">
        <v>427</v>
      </c>
      <c r="B161" s="46" t="s">
        <v>267</v>
      </c>
      <c r="C161" s="46" t="s">
        <v>66</v>
      </c>
      <c r="D161" s="46" t="s">
        <v>428</v>
      </c>
      <c r="E161" s="46" t="s">
        <v>13</v>
      </c>
      <c r="F161" s="46" t="s">
        <v>69</v>
      </c>
      <c r="G161" s="46" t="s">
        <v>85</v>
      </c>
      <c r="H161" s="46" t="s">
        <v>71</v>
      </c>
      <c r="I161" s="46" t="s">
        <v>72</v>
      </c>
      <c r="J161" s="46" t="s">
        <v>71</v>
      </c>
      <c r="K161" s="46"/>
      <c r="L161" s="46"/>
      <c r="M161" s="46"/>
      <c r="N161" s="46" t="s">
        <v>71</v>
      </c>
      <c r="O161" s="46" t="s">
        <v>406</v>
      </c>
      <c r="P161" s="46"/>
      <c r="Q161" s="46"/>
      <c r="R161" s="46" t="s">
        <v>74</v>
      </c>
      <c r="S161" s="46" t="s">
        <v>71</v>
      </c>
      <c r="T161" s="46"/>
      <c r="U161" s="46" t="s">
        <v>66</v>
      </c>
      <c r="V161" s="46" t="s">
        <v>426</v>
      </c>
      <c r="W161" s="46" t="s">
        <v>66</v>
      </c>
      <c r="X161" s="46" t="s">
        <v>76</v>
      </c>
      <c r="Y161" s="46" t="s">
        <v>77</v>
      </c>
      <c r="Z161" s="46"/>
      <c r="AA161" s="46"/>
      <c r="AB161" s="46"/>
      <c r="AC161" s="46"/>
      <c r="AD161" s="46" t="s">
        <v>224</v>
      </c>
      <c r="AE161" s="46"/>
    </row>
    <row r="162" customFormat="false" ht="12.75" hidden="false" customHeight="false" outlineLevel="0" collapsed="false">
      <c r="A162" s="46" t="s">
        <v>429</v>
      </c>
      <c r="B162" s="46" t="s">
        <v>267</v>
      </c>
      <c r="C162" s="46" t="s">
        <v>66</v>
      </c>
      <c r="D162" s="46" t="s">
        <v>430</v>
      </c>
      <c r="E162" s="46" t="s">
        <v>68</v>
      </c>
      <c r="F162" s="46" t="s">
        <v>69</v>
      </c>
      <c r="G162" s="46" t="s">
        <v>85</v>
      </c>
      <c r="H162" s="46" t="s">
        <v>71</v>
      </c>
      <c r="I162" s="46" t="s">
        <v>72</v>
      </c>
      <c r="J162" s="46" t="s">
        <v>71</v>
      </c>
      <c r="K162" s="46"/>
      <c r="L162" s="46"/>
      <c r="M162" s="46"/>
      <c r="N162" s="46" t="s">
        <v>71</v>
      </c>
      <c r="O162" s="46" t="s">
        <v>406</v>
      </c>
      <c r="P162" s="46"/>
      <c r="Q162" s="46"/>
      <c r="R162" s="46" t="s">
        <v>74</v>
      </c>
      <c r="S162" s="46" t="s">
        <v>71</v>
      </c>
      <c r="T162" s="46"/>
      <c r="U162" s="46" t="s">
        <v>66</v>
      </c>
      <c r="V162" s="46" t="s">
        <v>426</v>
      </c>
      <c r="W162" s="46" t="s">
        <v>66</v>
      </c>
      <c r="X162" s="46" t="s">
        <v>76</v>
      </c>
      <c r="Y162" s="46" t="s">
        <v>77</v>
      </c>
      <c r="Z162" s="46"/>
      <c r="AA162" s="46"/>
      <c r="AB162" s="46"/>
      <c r="AC162" s="46"/>
      <c r="AD162" s="46" t="s">
        <v>224</v>
      </c>
      <c r="AE162" s="46"/>
    </row>
    <row r="163" customFormat="false" ht="12.75" hidden="false" customHeight="false" outlineLevel="0" collapsed="false">
      <c r="A163" s="46" t="s">
        <v>431</v>
      </c>
      <c r="B163" s="46" t="s">
        <v>267</v>
      </c>
      <c r="C163" s="46" t="s">
        <v>66</v>
      </c>
      <c r="D163" s="46" t="s">
        <v>432</v>
      </c>
      <c r="E163" s="46" t="s">
        <v>68</v>
      </c>
      <c r="F163" s="46" t="s">
        <v>69</v>
      </c>
      <c r="G163" s="46" t="s">
        <v>85</v>
      </c>
      <c r="H163" s="46" t="s">
        <v>71</v>
      </c>
      <c r="I163" s="46" t="s">
        <v>72</v>
      </c>
      <c r="J163" s="46" t="s">
        <v>71</v>
      </c>
      <c r="K163" s="46"/>
      <c r="L163" s="46"/>
      <c r="M163" s="46"/>
      <c r="N163" s="46" t="s">
        <v>71</v>
      </c>
      <c r="O163" s="46" t="s">
        <v>406</v>
      </c>
      <c r="P163" s="46"/>
      <c r="Q163" s="46"/>
      <c r="R163" s="46" t="s">
        <v>74</v>
      </c>
      <c r="S163" s="46" t="s">
        <v>71</v>
      </c>
      <c r="T163" s="46"/>
      <c r="U163" s="46" t="s">
        <v>66</v>
      </c>
      <c r="V163" s="46" t="s">
        <v>426</v>
      </c>
      <c r="W163" s="46" t="s">
        <v>66</v>
      </c>
      <c r="X163" s="46" t="s">
        <v>76</v>
      </c>
      <c r="Y163" s="46" t="s">
        <v>77</v>
      </c>
      <c r="Z163" s="46"/>
      <c r="AA163" s="46"/>
      <c r="AB163" s="46"/>
      <c r="AC163" s="46"/>
      <c r="AD163" s="46" t="s">
        <v>224</v>
      </c>
      <c r="AE163" s="46"/>
    </row>
    <row r="164" customFormat="false" ht="12.75" hidden="false" customHeight="false" outlineLevel="0" collapsed="false">
      <c r="A164" s="46" t="s">
        <v>433</v>
      </c>
      <c r="B164" s="46" t="s">
        <v>267</v>
      </c>
      <c r="C164" s="46" t="s">
        <v>66</v>
      </c>
      <c r="D164" s="46" t="s">
        <v>434</v>
      </c>
      <c r="E164" s="46" t="s">
        <v>92</v>
      </c>
      <c r="F164" s="46" t="s">
        <v>183</v>
      </c>
      <c r="G164" s="46" t="s">
        <v>85</v>
      </c>
      <c r="H164" s="46" t="s">
        <v>71</v>
      </c>
      <c r="I164" s="46" t="s">
        <v>72</v>
      </c>
      <c r="J164" s="46" t="s">
        <v>71</v>
      </c>
      <c r="K164" s="46"/>
      <c r="L164" s="46"/>
      <c r="M164" s="46"/>
      <c r="N164" s="46" t="s">
        <v>71</v>
      </c>
      <c r="O164" s="46" t="s">
        <v>406</v>
      </c>
      <c r="P164" s="46"/>
      <c r="Q164" s="46"/>
      <c r="R164" s="46" t="s">
        <v>74</v>
      </c>
      <c r="S164" s="46" t="s">
        <v>71</v>
      </c>
      <c r="T164" s="46"/>
      <c r="U164" s="46" t="s">
        <v>66</v>
      </c>
      <c r="V164" s="46" t="s">
        <v>426</v>
      </c>
      <c r="W164" s="46" t="s">
        <v>66</v>
      </c>
      <c r="X164" s="46" t="s">
        <v>76</v>
      </c>
      <c r="Y164" s="46" t="s">
        <v>77</v>
      </c>
      <c r="Z164" s="46" t="s">
        <v>99</v>
      </c>
      <c r="AA164" s="46"/>
      <c r="AB164" s="46"/>
      <c r="AC164" s="46"/>
      <c r="AD164" s="46" t="s">
        <v>94</v>
      </c>
      <c r="AE164" s="46"/>
    </row>
    <row r="165" customFormat="false" ht="12.75" hidden="false" customHeight="false" outlineLevel="0" collapsed="false">
      <c r="A165" s="46" t="s">
        <v>435</v>
      </c>
      <c r="B165" s="46" t="s">
        <v>267</v>
      </c>
      <c r="C165" s="46" t="s">
        <v>66</v>
      </c>
      <c r="D165" s="46" t="s">
        <v>436</v>
      </c>
      <c r="E165" s="46" t="s">
        <v>68</v>
      </c>
      <c r="F165" s="46" t="s">
        <v>80</v>
      </c>
      <c r="G165" s="46" t="s">
        <v>85</v>
      </c>
      <c r="H165" s="46" t="s">
        <v>71</v>
      </c>
      <c r="I165" s="46" t="s">
        <v>72</v>
      </c>
      <c r="J165" s="46" t="s">
        <v>71</v>
      </c>
      <c r="K165" s="46"/>
      <c r="L165" s="46"/>
      <c r="M165" s="46"/>
      <c r="N165" s="46" t="s">
        <v>71</v>
      </c>
      <c r="O165" s="46" t="s">
        <v>406</v>
      </c>
      <c r="P165" s="46"/>
      <c r="Q165" s="46"/>
      <c r="R165" s="46" t="s">
        <v>74</v>
      </c>
      <c r="S165" s="46" t="s">
        <v>71</v>
      </c>
      <c r="T165" s="46"/>
      <c r="U165" s="46" t="s">
        <v>66</v>
      </c>
      <c r="V165" s="46" t="s">
        <v>426</v>
      </c>
      <c r="W165" s="46" t="s">
        <v>66</v>
      </c>
      <c r="X165" s="46" t="s">
        <v>76</v>
      </c>
      <c r="Y165" s="46" t="s">
        <v>77</v>
      </c>
      <c r="Z165" s="46" t="s">
        <v>99</v>
      </c>
      <c r="AA165" s="46"/>
      <c r="AB165" s="46"/>
      <c r="AC165" s="46"/>
      <c r="AD165" s="46"/>
      <c r="AE165" s="46"/>
    </row>
    <row r="166" customFormat="false" ht="12.75" hidden="false" customHeight="false" outlineLevel="0" collapsed="false">
      <c r="A166" s="46" t="s">
        <v>437</v>
      </c>
      <c r="B166" s="46" t="s">
        <v>267</v>
      </c>
      <c r="C166" s="46" t="s">
        <v>66</v>
      </c>
      <c r="D166" s="46" t="s">
        <v>438</v>
      </c>
      <c r="E166" s="46" t="s">
        <v>92</v>
      </c>
      <c r="F166" s="46" t="s">
        <v>80</v>
      </c>
      <c r="G166" s="46" t="s">
        <v>70</v>
      </c>
      <c r="H166" s="46" t="s">
        <v>71</v>
      </c>
      <c r="I166" s="46" t="s">
        <v>72</v>
      </c>
      <c r="J166" s="46" t="s">
        <v>71</v>
      </c>
      <c r="K166" s="46"/>
      <c r="L166" s="46"/>
      <c r="M166" s="46"/>
      <c r="N166" s="46" t="s">
        <v>71</v>
      </c>
      <c r="O166" s="46" t="s">
        <v>406</v>
      </c>
      <c r="P166" s="46"/>
      <c r="Q166" s="46"/>
      <c r="R166" s="46" t="s">
        <v>74</v>
      </c>
      <c r="S166" s="46" t="s">
        <v>71</v>
      </c>
      <c r="T166" s="46"/>
      <c r="U166" s="46" t="s">
        <v>66</v>
      </c>
      <c r="V166" s="46" t="s">
        <v>426</v>
      </c>
      <c r="W166" s="46" t="s">
        <v>66</v>
      </c>
      <c r="X166" s="46" t="s">
        <v>76</v>
      </c>
      <c r="Y166" s="46" t="s">
        <v>77</v>
      </c>
      <c r="Z166" s="46" t="s">
        <v>99</v>
      </c>
      <c r="AA166" s="46"/>
      <c r="AB166" s="46"/>
      <c r="AC166" s="46"/>
      <c r="AD166" s="46"/>
      <c r="AE166" s="46"/>
    </row>
    <row r="167" customFormat="false" ht="12.75" hidden="false" customHeight="false" outlineLevel="0" collapsed="false">
      <c r="A167" s="46" t="s">
        <v>439</v>
      </c>
      <c r="B167" s="46" t="s">
        <v>267</v>
      </c>
      <c r="C167" s="46" t="s">
        <v>66</v>
      </c>
      <c r="D167" s="46" t="s">
        <v>440</v>
      </c>
      <c r="E167" s="46" t="s">
        <v>77</v>
      </c>
      <c r="F167" s="46" t="s">
        <v>69</v>
      </c>
      <c r="G167" s="46" t="s">
        <v>85</v>
      </c>
      <c r="H167" s="46" t="s">
        <v>71</v>
      </c>
      <c r="I167" s="46" t="s">
        <v>72</v>
      </c>
      <c r="J167" s="46" t="s">
        <v>71</v>
      </c>
      <c r="K167" s="46"/>
      <c r="L167" s="46"/>
      <c r="M167" s="46"/>
      <c r="N167" s="46" t="s">
        <v>71</v>
      </c>
      <c r="O167" s="46" t="s">
        <v>406</v>
      </c>
      <c r="P167" s="46"/>
      <c r="Q167" s="46"/>
      <c r="R167" s="46" t="s">
        <v>74</v>
      </c>
      <c r="S167" s="46" t="s">
        <v>71</v>
      </c>
      <c r="T167" s="46"/>
      <c r="U167" s="46" t="s">
        <v>66</v>
      </c>
      <c r="V167" s="46" t="s">
        <v>426</v>
      </c>
      <c r="W167" s="46" t="s">
        <v>66</v>
      </c>
      <c r="X167" s="46" t="s">
        <v>76</v>
      </c>
      <c r="Y167" s="46" t="s">
        <v>77</v>
      </c>
      <c r="Z167" s="46" t="s">
        <v>99</v>
      </c>
      <c r="AA167" s="46"/>
      <c r="AB167" s="46"/>
      <c r="AC167" s="46"/>
      <c r="AD167" s="46"/>
      <c r="AE167" s="46"/>
    </row>
    <row r="168" customFormat="false" ht="12.75" hidden="false" customHeight="false" outlineLevel="0" collapsed="false">
      <c r="A168" s="46" t="s">
        <v>441</v>
      </c>
      <c r="B168" s="46" t="s">
        <v>267</v>
      </c>
      <c r="C168" s="46" t="s">
        <v>66</v>
      </c>
      <c r="D168" s="46" t="s">
        <v>442</v>
      </c>
      <c r="E168" s="46" t="s">
        <v>68</v>
      </c>
      <c r="F168" s="46" t="s">
        <v>338</v>
      </c>
      <c r="G168" s="46" t="s">
        <v>85</v>
      </c>
      <c r="H168" s="46" t="s">
        <v>71</v>
      </c>
      <c r="I168" s="46" t="s">
        <v>72</v>
      </c>
      <c r="J168" s="46" t="s">
        <v>71</v>
      </c>
      <c r="K168" s="46"/>
      <c r="L168" s="46"/>
      <c r="M168" s="46"/>
      <c r="N168" s="46" t="s">
        <v>71</v>
      </c>
      <c r="O168" s="46" t="s">
        <v>406</v>
      </c>
      <c r="P168" s="46"/>
      <c r="Q168" s="46"/>
      <c r="R168" s="46" t="s">
        <v>74</v>
      </c>
      <c r="S168" s="46" t="s">
        <v>71</v>
      </c>
      <c r="T168" s="46"/>
      <c r="U168" s="46" t="s">
        <v>66</v>
      </c>
      <c r="V168" s="46" t="s">
        <v>426</v>
      </c>
      <c r="W168" s="46" t="s">
        <v>173</v>
      </c>
      <c r="X168" s="46" t="s">
        <v>76</v>
      </c>
      <c r="Y168" s="46" t="s">
        <v>77</v>
      </c>
      <c r="Z168" s="46"/>
      <c r="AA168" s="46"/>
      <c r="AB168" s="46"/>
      <c r="AC168" s="46"/>
      <c r="AD168" s="46"/>
      <c r="AE168" s="46"/>
    </row>
    <row r="169" customFormat="false" ht="12.75" hidden="false" customHeight="false" outlineLevel="0" collapsed="false">
      <c r="A169" s="46" t="s">
        <v>443</v>
      </c>
      <c r="B169" s="46" t="s">
        <v>267</v>
      </c>
      <c r="C169" s="46" t="s">
        <v>66</v>
      </c>
      <c r="D169" s="46" t="s">
        <v>379</v>
      </c>
      <c r="E169" s="46" t="s">
        <v>77</v>
      </c>
      <c r="F169" s="46" t="s">
        <v>69</v>
      </c>
      <c r="G169" s="46" t="s">
        <v>85</v>
      </c>
      <c r="H169" s="46" t="s">
        <v>71</v>
      </c>
      <c r="I169" s="46" t="s">
        <v>72</v>
      </c>
      <c r="J169" s="46" t="s">
        <v>71</v>
      </c>
      <c r="K169" s="46"/>
      <c r="L169" s="46"/>
      <c r="M169" s="46"/>
      <c r="N169" s="46" t="s">
        <v>71</v>
      </c>
      <c r="O169" s="46" t="s">
        <v>406</v>
      </c>
      <c r="P169" s="46"/>
      <c r="Q169" s="46"/>
      <c r="R169" s="46" t="s">
        <v>74</v>
      </c>
      <c r="S169" s="46" t="s">
        <v>71</v>
      </c>
      <c r="T169" s="46"/>
      <c r="U169" s="46" t="s">
        <v>66</v>
      </c>
      <c r="V169" s="46" t="s">
        <v>351</v>
      </c>
      <c r="W169" s="46" t="s">
        <v>66</v>
      </c>
      <c r="X169" s="46" t="s">
        <v>13</v>
      </c>
      <c r="Y169" s="46" t="s">
        <v>77</v>
      </c>
      <c r="Z169" s="46" t="s">
        <v>99</v>
      </c>
      <c r="AA169" s="46"/>
      <c r="AB169" s="46"/>
      <c r="AC169" s="46"/>
      <c r="AD169" s="46"/>
      <c r="AE169" s="46"/>
    </row>
    <row r="170" customFormat="false" ht="12.75" hidden="false" customHeight="false" outlineLevel="0" collapsed="false">
      <c r="A170" s="46" t="s">
        <v>444</v>
      </c>
      <c r="B170" s="46" t="s">
        <v>267</v>
      </c>
      <c r="C170" s="46" t="s">
        <v>66</v>
      </c>
      <c r="D170" s="46" t="s">
        <v>445</v>
      </c>
      <c r="E170" s="46" t="s">
        <v>135</v>
      </c>
      <c r="F170" s="46" t="s">
        <v>69</v>
      </c>
      <c r="G170" s="46" t="s">
        <v>85</v>
      </c>
      <c r="H170" s="46" t="s">
        <v>71</v>
      </c>
      <c r="I170" s="46" t="s">
        <v>72</v>
      </c>
      <c r="J170" s="46" t="s">
        <v>71</v>
      </c>
      <c r="K170" s="46"/>
      <c r="L170" s="46"/>
      <c r="M170" s="46"/>
      <c r="N170" s="46" t="s">
        <v>115</v>
      </c>
      <c r="O170" s="46" t="s">
        <v>406</v>
      </c>
      <c r="P170" s="46"/>
      <c r="Q170" s="46"/>
      <c r="R170" s="46" t="s">
        <v>74</v>
      </c>
      <c r="S170" s="46" t="s">
        <v>71</v>
      </c>
      <c r="T170" s="46"/>
      <c r="U170" s="46" t="s">
        <v>66</v>
      </c>
      <c r="V170" s="46" t="s">
        <v>446</v>
      </c>
      <c r="W170" s="46" t="s">
        <v>66</v>
      </c>
      <c r="X170" s="46" t="s">
        <v>252</v>
      </c>
      <c r="Y170" s="46" t="s">
        <v>77</v>
      </c>
      <c r="Z170" s="46" t="s">
        <v>99</v>
      </c>
      <c r="AA170" s="46" t="s">
        <v>447</v>
      </c>
      <c r="AB170" s="46"/>
      <c r="AC170" s="46" t="s">
        <v>86</v>
      </c>
      <c r="AD170" s="46" t="s">
        <v>94</v>
      </c>
      <c r="AE170" s="46"/>
    </row>
    <row r="171" customFormat="false" ht="12.75" hidden="false" customHeight="false" outlineLevel="0" collapsed="false">
      <c r="A171" s="46" t="s">
        <v>448</v>
      </c>
      <c r="B171" s="46" t="s">
        <v>279</v>
      </c>
      <c r="C171" s="46" t="s">
        <v>66</v>
      </c>
      <c r="D171" s="46" t="s">
        <v>449</v>
      </c>
      <c r="E171" s="46" t="s">
        <v>266</v>
      </c>
      <c r="F171" s="46" t="s">
        <v>80</v>
      </c>
      <c r="G171" s="46" t="s">
        <v>85</v>
      </c>
      <c r="H171" s="46" t="s">
        <v>71</v>
      </c>
      <c r="I171" s="46" t="s">
        <v>72</v>
      </c>
      <c r="J171" s="46" t="s">
        <v>71</v>
      </c>
      <c r="K171" s="46"/>
      <c r="L171" s="46"/>
      <c r="M171" s="46"/>
      <c r="N171" s="46" t="s">
        <v>71</v>
      </c>
      <c r="O171" s="46" t="s">
        <v>81</v>
      </c>
      <c r="P171" s="46"/>
      <c r="Q171" s="46"/>
      <c r="R171" s="46"/>
      <c r="S171" s="46"/>
      <c r="T171" s="46"/>
      <c r="U171" s="46"/>
      <c r="V171" s="46" t="s">
        <v>272</v>
      </c>
      <c r="W171" s="46" t="s">
        <v>66</v>
      </c>
      <c r="X171" s="46" t="s">
        <v>77</v>
      </c>
      <c r="Y171" s="46" t="s">
        <v>68</v>
      </c>
      <c r="Z171" s="46" t="s">
        <v>99</v>
      </c>
      <c r="AA171" s="46"/>
      <c r="AB171" s="46"/>
      <c r="AC171" s="46"/>
      <c r="AD171" s="46"/>
      <c r="AE171" s="46"/>
    </row>
    <row r="172" customFormat="false" ht="12.75" hidden="false" customHeight="false" outlineLevel="0" collapsed="false">
      <c r="A172" s="46" t="s">
        <v>450</v>
      </c>
      <c r="B172" s="46" t="s">
        <v>279</v>
      </c>
      <c r="C172" s="46" t="s">
        <v>66</v>
      </c>
      <c r="D172" s="46" t="s">
        <v>451</v>
      </c>
      <c r="E172" s="46" t="s">
        <v>13</v>
      </c>
      <c r="F172" s="46" t="s">
        <v>69</v>
      </c>
      <c r="G172" s="46" t="s">
        <v>85</v>
      </c>
      <c r="H172" s="46" t="s">
        <v>71</v>
      </c>
      <c r="I172" s="46" t="s">
        <v>72</v>
      </c>
      <c r="J172" s="46" t="s">
        <v>71</v>
      </c>
      <c r="K172" s="46"/>
      <c r="L172" s="46"/>
      <c r="M172" s="46"/>
      <c r="N172" s="46" t="s">
        <v>71</v>
      </c>
      <c r="O172" s="46" t="s">
        <v>406</v>
      </c>
      <c r="P172" s="46"/>
      <c r="Q172" s="46"/>
      <c r="R172" s="46" t="s">
        <v>74</v>
      </c>
      <c r="S172" s="46" t="s">
        <v>71</v>
      </c>
      <c r="T172" s="46"/>
      <c r="U172" s="46" t="s">
        <v>66</v>
      </c>
      <c r="V172" s="46" t="s">
        <v>426</v>
      </c>
      <c r="W172" s="46" t="s">
        <v>66</v>
      </c>
      <c r="X172" s="46" t="s">
        <v>135</v>
      </c>
      <c r="Y172" s="46" t="s">
        <v>77</v>
      </c>
      <c r="Z172" s="46" t="s">
        <v>99</v>
      </c>
      <c r="AA172" s="46"/>
      <c r="AB172" s="46"/>
      <c r="AC172" s="46"/>
      <c r="AD172" s="46"/>
      <c r="AE172" s="46"/>
    </row>
    <row r="173" customFormat="false" ht="12.75" hidden="false" customHeight="false" outlineLevel="0" collapsed="false">
      <c r="A173" s="46" t="s">
        <v>452</v>
      </c>
      <c r="B173" s="46" t="s">
        <v>279</v>
      </c>
      <c r="C173" s="46" t="s">
        <v>66</v>
      </c>
      <c r="D173" s="46" t="s">
        <v>453</v>
      </c>
      <c r="E173" s="46" t="s">
        <v>68</v>
      </c>
      <c r="F173" s="46" t="s">
        <v>80</v>
      </c>
      <c r="G173" s="46" t="s">
        <v>85</v>
      </c>
      <c r="H173" s="46" t="s">
        <v>71</v>
      </c>
      <c r="I173" s="46" t="s">
        <v>138</v>
      </c>
      <c r="J173" s="46"/>
      <c r="K173" s="46"/>
      <c r="L173" s="46"/>
      <c r="M173" s="46"/>
      <c r="N173" s="46"/>
      <c r="O173" s="46"/>
      <c r="P173" s="46"/>
      <c r="Q173" s="46"/>
      <c r="R173" s="46"/>
      <c r="S173" s="46"/>
      <c r="T173" s="46"/>
      <c r="U173" s="46"/>
      <c r="V173" s="46"/>
      <c r="W173" s="46"/>
      <c r="X173" s="46"/>
      <c r="Y173" s="46"/>
      <c r="Z173" s="46" t="s">
        <v>99</v>
      </c>
      <c r="AA173" s="46" t="s">
        <v>419</v>
      </c>
      <c r="AB173" s="46"/>
      <c r="AC173" s="46"/>
      <c r="AD173" s="46" t="s">
        <v>94</v>
      </c>
      <c r="AE173" s="46"/>
    </row>
    <row r="174" customFormat="false" ht="12.75" hidden="false" customHeight="false" outlineLevel="0" collapsed="false">
      <c r="A174" s="46" t="s">
        <v>454</v>
      </c>
      <c r="B174" s="46" t="s">
        <v>279</v>
      </c>
      <c r="C174" s="46" t="s">
        <v>66</v>
      </c>
      <c r="D174" s="46" t="s">
        <v>371</v>
      </c>
      <c r="E174" s="46" t="s">
        <v>203</v>
      </c>
      <c r="F174" s="46" t="s">
        <v>80</v>
      </c>
      <c r="G174" s="46" t="s">
        <v>85</v>
      </c>
      <c r="H174" s="46" t="s">
        <v>71</v>
      </c>
      <c r="I174" s="46" t="s">
        <v>72</v>
      </c>
      <c r="J174" s="46" t="s">
        <v>71</v>
      </c>
      <c r="K174" s="46"/>
      <c r="L174" s="46"/>
      <c r="M174" s="46"/>
      <c r="N174" s="46" t="s">
        <v>71</v>
      </c>
      <c r="O174" s="46" t="s">
        <v>406</v>
      </c>
      <c r="P174" s="46"/>
      <c r="Q174" s="46"/>
      <c r="R174" s="46" t="s">
        <v>74</v>
      </c>
      <c r="S174" s="46" t="s">
        <v>71</v>
      </c>
      <c r="T174" s="46"/>
      <c r="U174" s="46" t="s">
        <v>66</v>
      </c>
      <c r="V174" s="46" t="s">
        <v>351</v>
      </c>
      <c r="W174" s="46" t="s">
        <v>66</v>
      </c>
      <c r="X174" s="46" t="s">
        <v>92</v>
      </c>
      <c r="Y174" s="46" t="s">
        <v>77</v>
      </c>
      <c r="Z174" s="46" t="s">
        <v>99</v>
      </c>
      <c r="AA174" s="46"/>
      <c r="AB174" s="46"/>
      <c r="AC174" s="46"/>
      <c r="AD174" s="46"/>
      <c r="AE174" s="46"/>
    </row>
    <row r="175" customFormat="false" ht="12.75" hidden="false" customHeight="false" outlineLevel="0" collapsed="false">
      <c r="A175" s="46" t="s">
        <v>455</v>
      </c>
      <c r="B175" s="46" t="s">
        <v>279</v>
      </c>
      <c r="C175" s="46" t="s">
        <v>66</v>
      </c>
      <c r="D175" s="46" t="s">
        <v>456</v>
      </c>
      <c r="E175" s="46" t="s">
        <v>68</v>
      </c>
      <c r="F175" s="46" t="s">
        <v>183</v>
      </c>
      <c r="G175" s="46" t="s">
        <v>85</v>
      </c>
      <c r="H175" s="46" t="s">
        <v>71</v>
      </c>
      <c r="I175" s="46" t="s">
        <v>72</v>
      </c>
      <c r="J175" s="46" t="s">
        <v>71</v>
      </c>
      <c r="K175" s="46"/>
      <c r="L175" s="46"/>
      <c r="M175" s="46"/>
      <c r="N175" s="46" t="s">
        <v>71</v>
      </c>
      <c r="O175" s="46" t="s">
        <v>406</v>
      </c>
      <c r="P175" s="46"/>
      <c r="Q175" s="46"/>
      <c r="R175" s="46" t="s">
        <v>74</v>
      </c>
      <c r="S175" s="46" t="s">
        <v>71</v>
      </c>
      <c r="T175" s="46"/>
      <c r="U175" s="46" t="s">
        <v>66</v>
      </c>
      <c r="V175" s="46" t="s">
        <v>320</v>
      </c>
      <c r="W175" s="46" t="s">
        <v>108</v>
      </c>
      <c r="X175" s="46" t="s">
        <v>76</v>
      </c>
      <c r="Y175" s="46" t="s">
        <v>77</v>
      </c>
      <c r="Z175" s="46" t="s">
        <v>83</v>
      </c>
      <c r="AA175" s="46"/>
      <c r="AB175" s="46"/>
      <c r="AC175" s="46"/>
      <c r="AD175" s="46"/>
      <c r="AE175" s="46"/>
    </row>
    <row r="176" customFormat="false" ht="12.75" hidden="false" customHeight="false" outlineLevel="0" collapsed="false">
      <c r="A176" s="46" t="s">
        <v>457</v>
      </c>
      <c r="B176" s="46" t="s">
        <v>279</v>
      </c>
      <c r="C176" s="46" t="s">
        <v>66</v>
      </c>
      <c r="D176" s="46" t="s">
        <v>377</v>
      </c>
      <c r="E176" s="46" t="s">
        <v>77</v>
      </c>
      <c r="F176" s="46" t="s">
        <v>183</v>
      </c>
      <c r="G176" s="46" t="s">
        <v>85</v>
      </c>
      <c r="H176" s="46" t="s">
        <v>71</v>
      </c>
      <c r="I176" s="46" t="s">
        <v>72</v>
      </c>
      <c r="J176" s="46" t="s">
        <v>71</v>
      </c>
      <c r="K176" s="46"/>
      <c r="L176" s="46"/>
      <c r="M176" s="46"/>
      <c r="N176" s="46" t="s">
        <v>71</v>
      </c>
      <c r="O176" s="46" t="s">
        <v>406</v>
      </c>
      <c r="P176" s="46"/>
      <c r="Q176" s="46"/>
      <c r="R176" s="46" t="s">
        <v>74</v>
      </c>
      <c r="S176" s="46" t="s">
        <v>71</v>
      </c>
      <c r="T176" s="46"/>
      <c r="U176" s="46" t="s">
        <v>66</v>
      </c>
      <c r="V176" s="46" t="s">
        <v>351</v>
      </c>
      <c r="W176" s="46" t="s">
        <v>66</v>
      </c>
      <c r="X176" s="46" t="s">
        <v>92</v>
      </c>
      <c r="Y176" s="46" t="s">
        <v>77</v>
      </c>
      <c r="Z176" s="46" t="s">
        <v>99</v>
      </c>
      <c r="AA176" s="46"/>
      <c r="AB176" s="46"/>
      <c r="AC176" s="46"/>
      <c r="AD176" s="46"/>
      <c r="AE176" s="46"/>
    </row>
    <row r="177" customFormat="false" ht="12.75" hidden="false" customHeight="false" outlineLevel="0" collapsed="false">
      <c r="A177" s="46" t="s">
        <v>458</v>
      </c>
      <c r="B177" s="46" t="s">
        <v>279</v>
      </c>
      <c r="C177" s="46" t="s">
        <v>66</v>
      </c>
      <c r="D177" s="46" t="s">
        <v>459</v>
      </c>
      <c r="E177" s="46" t="s">
        <v>266</v>
      </c>
      <c r="F177" s="46" t="s">
        <v>69</v>
      </c>
      <c r="G177" s="46" t="s">
        <v>85</v>
      </c>
      <c r="H177" s="46" t="s">
        <v>71</v>
      </c>
      <c r="I177" s="46" t="s">
        <v>72</v>
      </c>
      <c r="J177" s="46" t="s">
        <v>71</v>
      </c>
      <c r="K177" s="46"/>
      <c r="L177" s="46"/>
      <c r="M177" s="46"/>
      <c r="N177" s="46" t="s">
        <v>71</v>
      </c>
      <c r="O177" s="46" t="s">
        <v>406</v>
      </c>
      <c r="P177" s="46"/>
      <c r="Q177" s="46"/>
      <c r="R177" s="46" t="s">
        <v>74</v>
      </c>
      <c r="S177" s="46" t="s">
        <v>71</v>
      </c>
      <c r="T177" s="46"/>
      <c r="U177" s="46" t="s">
        <v>66</v>
      </c>
      <c r="V177" s="46" t="s">
        <v>320</v>
      </c>
      <c r="W177" s="46" t="s">
        <v>66</v>
      </c>
      <c r="X177" s="46" t="s">
        <v>76</v>
      </c>
      <c r="Y177" s="46" t="s">
        <v>77</v>
      </c>
      <c r="Z177" s="46" t="s">
        <v>99</v>
      </c>
      <c r="AA177" s="46"/>
      <c r="AB177" s="46"/>
      <c r="AC177" s="46"/>
      <c r="AD177" s="46"/>
      <c r="AE177" s="46"/>
    </row>
    <row r="178" customFormat="false" ht="12.75" hidden="false" customHeight="false" outlineLevel="0" collapsed="false">
      <c r="A178" s="46" t="s">
        <v>460</v>
      </c>
      <c r="B178" s="46" t="s">
        <v>279</v>
      </c>
      <c r="C178" s="46" t="s">
        <v>66</v>
      </c>
      <c r="D178" s="46" t="s">
        <v>461</v>
      </c>
      <c r="E178" s="46" t="s">
        <v>68</v>
      </c>
      <c r="F178" s="46" t="s">
        <v>69</v>
      </c>
      <c r="G178" s="46" t="s">
        <v>85</v>
      </c>
      <c r="H178" s="46" t="s">
        <v>71</v>
      </c>
      <c r="I178" s="46" t="s">
        <v>72</v>
      </c>
      <c r="J178" s="46" t="s">
        <v>71</v>
      </c>
      <c r="K178" s="46"/>
      <c r="L178" s="46"/>
      <c r="M178" s="46"/>
      <c r="N178" s="46" t="s">
        <v>71</v>
      </c>
      <c r="O178" s="46" t="s">
        <v>406</v>
      </c>
      <c r="P178" s="46"/>
      <c r="Q178" s="46"/>
      <c r="R178" s="46" t="s">
        <v>74</v>
      </c>
      <c r="S178" s="46" t="s">
        <v>71</v>
      </c>
      <c r="T178" s="46"/>
      <c r="U178" s="46" t="s">
        <v>66</v>
      </c>
      <c r="V178" s="46" t="s">
        <v>320</v>
      </c>
      <c r="W178" s="46" t="s">
        <v>66</v>
      </c>
      <c r="X178" s="46" t="s">
        <v>76</v>
      </c>
      <c r="Y178" s="46" t="s">
        <v>77</v>
      </c>
      <c r="Z178" s="46" t="s">
        <v>99</v>
      </c>
      <c r="AA178" s="46"/>
      <c r="AB178" s="46"/>
      <c r="AC178" s="46"/>
      <c r="AD178" s="46"/>
      <c r="AE178" s="46"/>
    </row>
    <row r="179" customFormat="false" ht="12.75" hidden="false" customHeight="false" outlineLevel="0" collapsed="false">
      <c r="A179" s="46" t="s">
        <v>462</v>
      </c>
      <c r="B179" s="46" t="s">
        <v>279</v>
      </c>
      <c r="C179" s="46" t="s">
        <v>66</v>
      </c>
      <c r="D179" s="46" t="s">
        <v>463</v>
      </c>
      <c r="E179" s="46" t="s">
        <v>92</v>
      </c>
      <c r="F179" s="46" t="s">
        <v>69</v>
      </c>
      <c r="G179" s="46" t="s">
        <v>85</v>
      </c>
      <c r="H179" s="46" t="s">
        <v>71</v>
      </c>
      <c r="I179" s="46" t="s">
        <v>72</v>
      </c>
      <c r="J179" s="46" t="s">
        <v>71</v>
      </c>
      <c r="K179" s="46"/>
      <c r="L179" s="46"/>
      <c r="M179" s="46"/>
      <c r="N179" s="46" t="s">
        <v>71</v>
      </c>
      <c r="O179" s="46" t="s">
        <v>406</v>
      </c>
      <c r="P179" s="46"/>
      <c r="Q179" s="46"/>
      <c r="R179" s="46" t="s">
        <v>74</v>
      </c>
      <c r="S179" s="46" t="s">
        <v>71</v>
      </c>
      <c r="T179" s="46"/>
      <c r="U179" s="46" t="s">
        <v>66</v>
      </c>
      <c r="V179" s="46" t="s">
        <v>426</v>
      </c>
      <c r="W179" s="46" t="s">
        <v>66</v>
      </c>
      <c r="X179" s="46" t="s">
        <v>135</v>
      </c>
      <c r="Y179" s="46" t="s">
        <v>77</v>
      </c>
      <c r="Z179" s="46" t="s">
        <v>83</v>
      </c>
      <c r="AA179" s="46"/>
      <c r="AB179" s="46"/>
      <c r="AC179" s="46"/>
      <c r="AD179" s="46"/>
      <c r="AE179" s="46"/>
    </row>
    <row r="180" customFormat="false" ht="12.75" hidden="false" customHeight="false" outlineLevel="0" collapsed="false">
      <c r="A180" s="46" t="s">
        <v>464</v>
      </c>
      <c r="B180" s="46" t="s">
        <v>279</v>
      </c>
      <c r="C180" s="46" t="s">
        <v>66</v>
      </c>
      <c r="D180" s="46" t="s">
        <v>282</v>
      </c>
      <c r="E180" s="46" t="s">
        <v>68</v>
      </c>
      <c r="F180" s="46" t="s">
        <v>69</v>
      </c>
      <c r="G180" s="46" t="s">
        <v>85</v>
      </c>
      <c r="H180" s="46" t="s">
        <v>71</v>
      </c>
      <c r="I180" s="46" t="s">
        <v>72</v>
      </c>
      <c r="J180" s="46" t="s">
        <v>71</v>
      </c>
      <c r="K180" s="46"/>
      <c r="L180" s="46"/>
      <c r="M180" s="46"/>
      <c r="N180" s="46" t="s">
        <v>71</v>
      </c>
      <c r="O180" s="46" t="s">
        <v>406</v>
      </c>
      <c r="P180" s="46"/>
      <c r="Q180" s="46"/>
      <c r="R180" s="46" t="s">
        <v>74</v>
      </c>
      <c r="S180" s="46" t="s">
        <v>71</v>
      </c>
      <c r="T180" s="46"/>
      <c r="U180" s="46" t="s">
        <v>66</v>
      </c>
      <c r="V180" s="46" t="s">
        <v>320</v>
      </c>
      <c r="W180" s="46" t="s">
        <v>66</v>
      </c>
      <c r="X180" s="46" t="s">
        <v>76</v>
      </c>
      <c r="Y180" s="46" t="s">
        <v>77</v>
      </c>
      <c r="Z180" s="46"/>
      <c r="AA180" s="46"/>
      <c r="AB180" s="46"/>
      <c r="AC180" s="46"/>
      <c r="AD180" s="46" t="s">
        <v>94</v>
      </c>
      <c r="AE180" s="46"/>
    </row>
    <row r="181" customFormat="false" ht="12.75" hidden="false" customHeight="false" outlineLevel="0" collapsed="false">
      <c r="A181" s="46" t="s">
        <v>465</v>
      </c>
      <c r="B181" s="46" t="s">
        <v>279</v>
      </c>
      <c r="C181" s="46" t="s">
        <v>66</v>
      </c>
      <c r="D181" s="46" t="s">
        <v>466</v>
      </c>
      <c r="E181" s="46" t="s">
        <v>68</v>
      </c>
      <c r="F181" s="46" t="s">
        <v>80</v>
      </c>
      <c r="G181" s="46" t="s">
        <v>85</v>
      </c>
      <c r="H181" s="46" t="s">
        <v>71</v>
      </c>
      <c r="I181" s="46" t="s">
        <v>72</v>
      </c>
      <c r="J181" s="46" t="s">
        <v>71</v>
      </c>
      <c r="K181" s="46"/>
      <c r="L181" s="46"/>
      <c r="M181" s="46"/>
      <c r="N181" s="46" t="s">
        <v>71</v>
      </c>
      <c r="O181" s="46" t="s">
        <v>361</v>
      </c>
      <c r="P181" s="46"/>
      <c r="Q181" s="46"/>
      <c r="R181" s="46"/>
      <c r="S181" s="46"/>
      <c r="T181" s="46"/>
      <c r="U181" s="46"/>
      <c r="V181" s="46" t="s">
        <v>272</v>
      </c>
      <c r="W181" s="46" t="s">
        <v>66</v>
      </c>
      <c r="X181" s="46" t="s">
        <v>77</v>
      </c>
      <c r="Y181" s="46" t="s">
        <v>68</v>
      </c>
      <c r="Z181" s="46" t="s">
        <v>99</v>
      </c>
      <c r="AA181" s="46"/>
      <c r="AB181" s="46"/>
      <c r="AC181" s="46"/>
      <c r="AD181" s="46"/>
      <c r="AE181" s="46"/>
    </row>
    <row r="182" customFormat="false" ht="12.75" hidden="false" customHeight="false" outlineLevel="0" collapsed="false">
      <c r="A182" s="46" t="s">
        <v>467</v>
      </c>
      <c r="B182" s="46" t="s">
        <v>295</v>
      </c>
      <c r="C182" s="46" t="s">
        <v>66</v>
      </c>
      <c r="D182" s="46" t="s">
        <v>468</v>
      </c>
      <c r="E182" s="46" t="s">
        <v>77</v>
      </c>
      <c r="F182" s="46" t="s">
        <v>80</v>
      </c>
      <c r="G182" s="46" t="s">
        <v>85</v>
      </c>
      <c r="H182" s="46" t="s">
        <v>71</v>
      </c>
      <c r="I182" s="46" t="s">
        <v>72</v>
      </c>
      <c r="J182" s="46" t="s">
        <v>71</v>
      </c>
      <c r="K182" s="46"/>
      <c r="L182" s="46"/>
      <c r="M182" s="46"/>
      <c r="N182" s="46" t="s">
        <v>71</v>
      </c>
      <c r="O182" s="46" t="s">
        <v>361</v>
      </c>
      <c r="P182" s="46"/>
      <c r="Q182" s="46"/>
      <c r="R182" s="46"/>
      <c r="S182" s="46"/>
      <c r="T182" s="46"/>
      <c r="U182" s="46"/>
      <c r="V182" s="46" t="s">
        <v>375</v>
      </c>
      <c r="W182" s="46" t="s">
        <v>66</v>
      </c>
      <c r="X182" s="46" t="s">
        <v>13</v>
      </c>
      <c r="Y182" s="46" t="s">
        <v>68</v>
      </c>
      <c r="Z182" s="46"/>
      <c r="AA182" s="46"/>
      <c r="AB182" s="46"/>
      <c r="AC182" s="46"/>
      <c r="AD182" s="46" t="s">
        <v>94</v>
      </c>
      <c r="AE182" s="46"/>
    </row>
    <row r="183" customFormat="false" ht="12.75" hidden="false" customHeight="false" outlineLevel="0" collapsed="false">
      <c r="A183" s="46" t="s">
        <v>469</v>
      </c>
      <c r="B183" s="46" t="s">
        <v>295</v>
      </c>
      <c r="C183" s="46" t="s">
        <v>66</v>
      </c>
      <c r="D183" s="46" t="s">
        <v>470</v>
      </c>
      <c r="E183" s="46" t="s">
        <v>471</v>
      </c>
      <c r="F183" s="46" t="s">
        <v>80</v>
      </c>
      <c r="G183" s="46" t="s">
        <v>85</v>
      </c>
      <c r="H183" s="46" t="s">
        <v>71</v>
      </c>
      <c r="I183" s="46" t="s">
        <v>72</v>
      </c>
      <c r="J183" s="46" t="s">
        <v>71</v>
      </c>
      <c r="K183" s="46"/>
      <c r="L183" s="46"/>
      <c r="M183" s="46"/>
      <c r="N183" s="46" t="s">
        <v>71</v>
      </c>
      <c r="O183" s="46" t="s">
        <v>81</v>
      </c>
      <c r="P183" s="46"/>
      <c r="Q183" s="46"/>
      <c r="R183" s="46"/>
      <c r="S183" s="46"/>
      <c r="T183" s="46"/>
      <c r="U183" s="46"/>
      <c r="V183" s="46" t="s">
        <v>422</v>
      </c>
      <c r="W183" s="46" t="s">
        <v>66</v>
      </c>
      <c r="X183" s="46" t="s">
        <v>92</v>
      </c>
      <c r="Y183" s="46" t="s">
        <v>68</v>
      </c>
      <c r="Z183" s="46" t="s">
        <v>99</v>
      </c>
      <c r="AA183" s="46"/>
      <c r="AB183" s="46"/>
      <c r="AC183" s="46"/>
      <c r="AD183" s="46"/>
      <c r="AE183" s="46"/>
    </row>
    <row r="184" customFormat="false" ht="12.75" hidden="false" customHeight="false" outlineLevel="0" collapsed="false">
      <c r="A184" s="46" t="s">
        <v>472</v>
      </c>
      <c r="B184" s="46" t="s">
        <v>295</v>
      </c>
      <c r="C184" s="46" t="s">
        <v>66</v>
      </c>
      <c r="D184" s="46" t="s">
        <v>473</v>
      </c>
      <c r="E184" s="46" t="s">
        <v>77</v>
      </c>
      <c r="F184" s="46" t="s">
        <v>80</v>
      </c>
      <c r="G184" s="46" t="s">
        <v>85</v>
      </c>
      <c r="H184" s="46" t="s">
        <v>71</v>
      </c>
      <c r="I184" s="46" t="s">
        <v>72</v>
      </c>
      <c r="J184" s="46" t="s">
        <v>71</v>
      </c>
      <c r="K184" s="46"/>
      <c r="L184" s="46"/>
      <c r="M184" s="46"/>
      <c r="N184" s="46" t="s">
        <v>71</v>
      </c>
      <c r="O184" s="46" t="s">
        <v>89</v>
      </c>
      <c r="P184" s="46" t="s">
        <v>68</v>
      </c>
      <c r="Q184" s="46" t="s">
        <v>125</v>
      </c>
      <c r="R184" s="46"/>
      <c r="S184" s="46"/>
      <c r="T184" s="46"/>
      <c r="U184" s="46"/>
      <c r="V184" s="46" t="s">
        <v>422</v>
      </c>
      <c r="W184" s="46" t="s">
        <v>66</v>
      </c>
      <c r="X184" s="46" t="s">
        <v>92</v>
      </c>
      <c r="Y184" s="46" t="s">
        <v>68</v>
      </c>
      <c r="Z184" s="46"/>
      <c r="AA184" s="46"/>
      <c r="AB184" s="46"/>
      <c r="AC184" s="46"/>
      <c r="AD184" s="46"/>
      <c r="AE184" s="46"/>
    </row>
    <row r="185" customFormat="false" ht="12.75" hidden="false" customHeight="false" outlineLevel="0" collapsed="false">
      <c r="A185" s="46" t="s">
        <v>474</v>
      </c>
      <c r="B185" s="46" t="s">
        <v>295</v>
      </c>
      <c r="C185" s="46" t="s">
        <v>66</v>
      </c>
      <c r="D185" s="46" t="s">
        <v>377</v>
      </c>
      <c r="E185" s="46" t="s">
        <v>77</v>
      </c>
      <c r="F185" s="46" t="s">
        <v>183</v>
      </c>
      <c r="G185" s="46" t="s">
        <v>85</v>
      </c>
      <c r="H185" s="46" t="s">
        <v>71</v>
      </c>
      <c r="I185" s="46" t="s">
        <v>72</v>
      </c>
      <c r="J185" s="46" t="s">
        <v>71</v>
      </c>
      <c r="K185" s="46"/>
      <c r="L185" s="46"/>
      <c r="M185" s="46"/>
      <c r="N185" s="46" t="s">
        <v>71</v>
      </c>
      <c r="O185" s="46" t="s">
        <v>406</v>
      </c>
      <c r="P185" s="46"/>
      <c r="Q185" s="46"/>
      <c r="R185" s="46" t="s">
        <v>74</v>
      </c>
      <c r="S185" s="46" t="s">
        <v>71</v>
      </c>
      <c r="T185" s="46"/>
      <c r="U185" s="46" t="s">
        <v>66</v>
      </c>
      <c r="V185" s="46" t="s">
        <v>351</v>
      </c>
      <c r="W185" s="46" t="s">
        <v>66</v>
      </c>
      <c r="X185" s="46" t="s">
        <v>77</v>
      </c>
      <c r="Y185" s="46" t="s">
        <v>77</v>
      </c>
      <c r="Z185" s="46" t="s">
        <v>99</v>
      </c>
      <c r="AA185" s="46"/>
      <c r="AB185" s="46"/>
      <c r="AC185" s="46"/>
      <c r="AD185" s="46"/>
      <c r="AE185" s="46"/>
    </row>
    <row r="186" customFormat="false" ht="12.75" hidden="false" customHeight="false" outlineLevel="0" collapsed="false">
      <c r="A186" s="46" t="s">
        <v>475</v>
      </c>
      <c r="B186" s="46" t="s">
        <v>295</v>
      </c>
      <c r="C186" s="46" t="s">
        <v>66</v>
      </c>
      <c r="D186" s="46" t="s">
        <v>476</v>
      </c>
      <c r="E186" s="46" t="s">
        <v>266</v>
      </c>
      <c r="F186" s="46" t="s">
        <v>338</v>
      </c>
      <c r="G186" s="46" t="s">
        <v>85</v>
      </c>
      <c r="H186" s="46" t="s">
        <v>71</v>
      </c>
      <c r="I186" s="46" t="s">
        <v>72</v>
      </c>
      <c r="J186" s="46" t="s">
        <v>71</v>
      </c>
      <c r="K186" s="46"/>
      <c r="L186" s="46"/>
      <c r="M186" s="46"/>
      <c r="N186" s="46" t="s">
        <v>71</v>
      </c>
      <c r="O186" s="46" t="s">
        <v>81</v>
      </c>
      <c r="P186" s="46"/>
      <c r="Q186" s="46"/>
      <c r="R186" s="46"/>
      <c r="S186" s="46"/>
      <c r="T186" s="46"/>
      <c r="U186" s="46"/>
      <c r="V186" s="46" t="s">
        <v>422</v>
      </c>
      <c r="W186" s="46" t="s">
        <v>66</v>
      </c>
      <c r="X186" s="46" t="s">
        <v>92</v>
      </c>
      <c r="Y186" s="46" t="s">
        <v>77</v>
      </c>
      <c r="Z186" s="46" t="s">
        <v>99</v>
      </c>
      <c r="AA186" s="46"/>
      <c r="AB186" s="46"/>
      <c r="AC186" s="46"/>
      <c r="AD186" s="46"/>
      <c r="AE186" s="46"/>
    </row>
    <row r="187" customFormat="false" ht="12.75" hidden="false" customHeight="false" outlineLevel="0" collapsed="false">
      <c r="A187" s="46" t="s">
        <v>477</v>
      </c>
      <c r="B187" s="46" t="s">
        <v>295</v>
      </c>
      <c r="C187" s="46" t="s">
        <v>66</v>
      </c>
      <c r="D187" s="46" t="s">
        <v>478</v>
      </c>
      <c r="E187" s="46" t="s">
        <v>68</v>
      </c>
      <c r="F187" s="46" t="s">
        <v>347</v>
      </c>
      <c r="G187" s="46" t="s">
        <v>85</v>
      </c>
      <c r="H187" s="46" t="s">
        <v>71</v>
      </c>
      <c r="I187" s="46" t="s">
        <v>72</v>
      </c>
      <c r="J187" s="46" t="s">
        <v>71</v>
      </c>
      <c r="K187" s="46"/>
      <c r="L187" s="46"/>
      <c r="M187" s="46"/>
      <c r="N187" s="46" t="s">
        <v>71</v>
      </c>
      <c r="O187" s="46" t="s">
        <v>406</v>
      </c>
      <c r="P187" s="46"/>
      <c r="Q187" s="46"/>
      <c r="R187" s="46" t="s">
        <v>74</v>
      </c>
      <c r="S187" s="46" t="s">
        <v>71</v>
      </c>
      <c r="T187" s="46"/>
      <c r="U187" s="46" t="s">
        <v>66</v>
      </c>
      <c r="V187" s="46" t="s">
        <v>320</v>
      </c>
      <c r="W187" s="46" t="s">
        <v>108</v>
      </c>
      <c r="X187" s="46" t="s">
        <v>135</v>
      </c>
      <c r="Y187" s="46" t="s">
        <v>77</v>
      </c>
      <c r="Z187" s="46" t="s">
        <v>99</v>
      </c>
      <c r="AA187" s="46" t="s">
        <v>479</v>
      </c>
      <c r="AB187" s="46"/>
      <c r="AC187" s="46" t="s">
        <v>86</v>
      </c>
      <c r="AD187" s="46"/>
      <c r="AE187" s="46"/>
    </row>
    <row r="188" customFormat="false" ht="12.75" hidden="false" customHeight="false" outlineLevel="0" collapsed="false">
      <c r="A188" s="46" t="s">
        <v>480</v>
      </c>
      <c r="B188" s="46" t="s">
        <v>295</v>
      </c>
      <c r="C188" s="46" t="s">
        <v>66</v>
      </c>
      <c r="D188" s="46" t="s">
        <v>481</v>
      </c>
      <c r="E188" s="46" t="s">
        <v>77</v>
      </c>
      <c r="F188" s="46" t="s">
        <v>347</v>
      </c>
      <c r="G188" s="46" t="s">
        <v>85</v>
      </c>
      <c r="H188" s="46" t="s">
        <v>71</v>
      </c>
      <c r="I188" s="46" t="s">
        <v>72</v>
      </c>
      <c r="J188" s="46" t="s">
        <v>71</v>
      </c>
      <c r="K188" s="46"/>
      <c r="L188" s="46"/>
      <c r="M188" s="46"/>
      <c r="N188" s="46" t="s">
        <v>71</v>
      </c>
      <c r="O188" s="46" t="s">
        <v>406</v>
      </c>
      <c r="P188" s="46"/>
      <c r="Q188" s="46"/>
      <c r="R188" s="46" t="s">
        <v>74</v>
      </c>
      <c r="S188" s="46" t="s">
        <v>71</v>
      </c>
      <c r="T188" s="46"/>
      <c r="U188" s="46" t="s">
        <v>66</v>
      </c>
      <c r="V188" s="46" t="s">
        <v>320</v>
      </c>
      <c r="W188" s="46" t="s">
        <v>108</v>
      </c>
      <c r="X188" s="46" t="s">
        <v>135</v>
      </c>
      <c r="Y188" s="46" t="s">
        <v>77</v>
      </c>
      <c r="Z188" s="46" t="s">
        <v>99</v>
      </c>
      <c r="AA188" s="46" t="s">
        <v>479</v>
      </c>
      <c r="AB188" s="46"/>
      <c r="AC188" s="46" t="s">
        <v>86</v>
      </c>
      <c r="AD188" s="46"/>
      <c r="AE188" s="46"/>
    </row>
    <row r="189" customFormat="false" ht="12.75" hidden="false" customHeight="false" outlineLevel="0" collapsed="false">
      <c r="A189" s="46" t="s">
        <v>482</v>
      </c>
      <c r="B189" s="46" t="s">
        <v>295</v>
      </c>
      <c r="C189" s="46" t="s">
        <v>66</v>
      </c>
      <c r="D189" s="46" t="s">
        <v>483</v>
      </c>
      <c r="E189" s="46" t="s">
        <v>77</v>
      </c>
      <c r="F189" s="46" t="s">
        <v>80</v>
      </c>
      <c r="G189" s="46" t="s">
        <v>85</v>
      </c>
      <c r="H189" s="46" t="s">
        <v>71</v>
      </c>
      <c r="I189" s="46" t="s">
        <v>72</v>
      </c>
      <c r="J189" s="46" t="s">
        <v>71</v>
      </c>
      <c r="K189" s="46"/>
      <c r="L189" s="46"/>
      <c r="M189" s="46"/>
      <c r="N189" s="46" t="s">
        <v>71</v>
      </c>
      <c r="O189" s="46" t="s">
        <v>81</v>
      </c>
      <c r="P189" s="46"/>
      <c r="Q189" s="46"/>
      <c r="R189" s="46"/>
      <c r="S189" s="46"/>
      <c r="T189" s="46"/>
      <c r="U189" s="46"/>
      <c r="V189" s="46" t="s">
        <v>422</v>
      </c>
      <c r="W189" s="46" t="s">
        <v>66</v>
      </c>
      <c r="X189" s="46" t="s">
        <v>92</v>
      </c>
      <c r="Y189" s="46" t="s">
        <v>68</v>
      </c>
      <c r="Z189" s="46" t="s">
        <v>83</v>
      </c>
      <c r="AA189" s="46"/>
      <c r="AB189" s="46"/>
      <c r="AC189" s="46"/>
      <c r="AD189" s="46"/>
      <c r="AE189" s="46"/>
    </row>
    <row r="190" customFormat="false" ht="12.75" hidden="false" customHeight="false" outlineLevel="0" collapsed="false">
      <c r="A190" s="46" t="s">
        <v>484</v>
      </c>
      <c r="B190" s="46" t="s">
        <v>295</v>
      </c>
      <c r="C190" s="46" t="s">
        <v>66</v>
      </c>
      <c r="D190" s="46" t="s">
        <v>485</v>
      </c>
      <c r="E190" s="46" t="s">
        <v>68</v>
      </c>
      <c r="F190" s="46" t="s">
        <v>80</v>
      </c>
      <c r="G190" s="46" t="s">
        <v>85</v>
      </c>
      <c r="H190" s="46" t="s">
        <v>71</v>
      </c>
      <c r="I190" s="46" t="s">
        <v>72</v>
      </c>
      <c r="J190" s="46" t="s">
        <v>71</v>
      </c>
      <c r="K190" s="46"/>
      <c r="L190" s="46"/>
      <c r="M190" s="46"/>
      <c r="N190" s="46" t="s">
        <v>71</v>
      </c>
      <c r="O190" s="46" t="s">
        <v>406</v>
      </c>
      <c r="P190" s="46"/>
      <c r="Q190" s="46"/>
      <c r="R190" s="46" t="s">
        <v>74</v>
      </c>
      <c r="S190" s="46" t="s">
        <v>71</v>
      </c>
      <c r="T190" s="46"/>
      <c r="U190" s="46" t="s">
        <v>66</v>
      </c>
      <c r="V190" s="46" t="s">
        <v>486</v>
      </c>
      <c r="W190" s="46" t="s">
        <v>66</v>
      </c>
      <c r="X190" s="46" t="s">
        <v>76</v>
      </c>
      <c r="Y190" s="46" t="s">
        <v>77</v>
      </c>
      <c r="Z190" s="46"/>
      <c r="AA190" s="46"/>
      <c r="AB190" s="46"/>
      <c r="AC190" s="46"/>
      <c r="AD190" s="46"/>
      <c r="AE190" s="46"/>
    </row>
    <row r="191" customFormat="false" ht="12.75" hidden="false" customHeight="false" outlineLevel="0" collapsed="false">
      <c r="A191" s="46" t="s">
        <v>487</v>
      </c>
      <c r="B191" s="46" t="s">
        <v>295</v>
      </c>
      <c r="C191" s="46" t="s">
        <v>66</v>
      </c>
      <c r="D191" s="46" t="s">
        <v>488</v>
      </c>
      <c r="E191" s="46" t="s">
        <v>68</v>
      </c>
      <c r="F191" s="46" t="s">
        <v>80</v>
      </c>
      <c r="G191" s="46" t="s">
        <v>85</v>
      </c>
      <c r="H191" s="46" t="s">
        <v>71</v>
      </c>
      <c r="I191" s="46" t="s">
        <v>72</v>
      </c>
      <c r="J191" s="46" t="s">
        <v>71</v>
      </c>
      <c r="K191" s="46"/>
      <c r="L191" s="46"/>
      <c r="M191" s="46"/>
      <c r="N191" s="46" t="s">
        <v>71</v>
      </c>
      <c r="O191" s="46" t="s">
        <v>406</v>
      </c>
      <c r="P191" s="46"/>
      <c r="Q191" s="46"/>
      <c r="R191" s="46" t="s">
        <v>74</v>
      </c>
      <c r="S191" s="46" t="s">
        <v>71</v>
      </c>
      <c r="T191" s="46"/>
      <c r="U191" s="46" t="s">
        <v>66</v>
      </c>
      <c r="V191" s="46" t="s">
        <v>486</v>
      </c>
      <c r="W191" s="46" t="s">
        <v>489</v>
      </c>
      <c r="X191" s="46" t="s">
        <v>76</v>
      </c>
      <c r="Y191" s="46" t="s">
        <v>77</v>
      </c>
      <c r="Z191" s="46" t="s">
        <v>99</v>
      </c>
      <c r="AA191" s="46"/>
      <c r="AB191" s="46"/>
      <c r="AC191" s="46"/>
      <c r="AD191" s="46" t="s">
        <v>94</v>
      </c>
      <c r="AE191" s="46"/>
    </row>
    <row r="192" customFormat="false" ht="12.75" hidden="false" customHeight="false" outlineLevel="0" collapsed="false">
      <c r="A192" s="46" t="s">
        <v>490</v>
      </c>
      <c r="B192" s="46" t="s">
        <v>295</v>
      </c>
      <c r="C192" s="46" t="s">
        <v>66</v>
      </c>
      <c r="D192" s="46" t="s">
        <v>491</v>
      </c>
      <c r="E192" s="46" t="s">
        <v>68</v>
      </c>
      <c r="F192" s="46" t="s">
        <v>183</v>
      </c>
      <c r="G192" s="46" t="s">
        <v>85</v>
      </c>
      <c r="H192" s="46" t="s">
        <v>71</v>
      </c>
      <c r="I192" s="46" t="s">
        <v>72</v>
      </c>
      <c r="J192" s="46" t="s">
        <v>71</v>
      </c>
      <c r="K192" s="46"/>
      <c r="L192" s="46"/>
      <c r="M192" s="46"/>
      <c r="N192" s="46" t="s">
        <v>71</v>
      </c>
      <c r="O192" s="46" t="s">
        <v>406</v>
      </c>
      <c r="P192" s="46"/>
      <c r="Q192" s="46"/>
      <c r="R192" s="46" t="s">
        <v>74</v>
      </c>
      <c r="S192" s="46" t="s">
        <v>71</v>
      </c>
      <c r="T192" s="46"/>
      <c r="U192" s="46" t="s">
        <v>66</v>
      </c>
      <c r="V192" s="46" t="s">
        <v>486</v>
      </c>
      <c r="W192" s="46" t="s">
        <v>66</v>
      </c>
      <c r="X192" s="46" t="s">
        <v>76</v>
      </c>
      <c r="Y192" s="46" t="s">
        <v>77</v>
      </c>
      <c r="Z192" s="46"/>
      <c r="AA192" s="46"/>
      <c r="AB192" s="46"/>
      <c r="AC192" s="46"/>
      <c r="AD192" s="46"/>
      <c r="AE192" s="46"/>
    </row>
    <row r="193" customFormat="false" ht="12.75" hidden="false" customHeight="false" outlineLevel="0" collapsed="false">
      <c r="A193" s="46" t="s">
        <v>492</v>
      </c>
      <c r="B193" s="46" t="s">
        <v>295</v>
      </c>
      <c r="C193" s="46" t="s">
        <v>66</v>
      </c>
      <c r="D193" s="46" t="s">
        <v>493</v>
      </c>
      <c r="E193" s="46" t="s">
        <v>77</v>
      </c>
      <c r="F193" s="46" t="s">
        <v>80</v>
      </c>
      <c r="G193" s="46" t="s">
        <v>85</v>
      </c>
      <c r="H193" s="46" t="s">
        <v>71</v>
      </c>
      <c r="I193" s="46" t="s">
        <v>72</v>
      </c>
      <c r="J193" s="46" t="s">
        <v>71</v>
      </c>
      <c r="K193" s="46"/>
      <c r="L193" s="46"/>
      <c r="M193" s="46"/>
      <c r="N193" s="46" t="s">
        <v>71</v>
      </c>
      <c r="O193" s="46" t="s">
        <v>406</v>
      </c>
      <c r="P193" s="46"/>
      <c r="Q193" s="46"/>
      <c r="R193" s="46" t="s">
        <v>74</v>
      </c>
      <c r="S193" s="46" t="s">
        <v>71</v>
      </c>
      <c r="T193" s="46"/>
      <c r="U193" s="46" t="s">
        <v>66</v>
      </c>
      <c r="V193" s="46" t="s">
        <v>320</v>
      </c>
      <c r="W193" s="46" t="s">
        <v>66</v>
      </c>
      <c r="X193" s="46" t="s">
        <v>135</v>
      </c>
      <c r="Y193" s="46" t="s">
        <v>77</v>
      </c>
      <c r="Z193" s="46" t="s">
        <v>99</v>
      </c>
      <c r="AA193" s="46"/>
      <c r="AB193" s="46"/>
      <c r="AC193" s="46"/>
      <c r="AD193" s="46"/>
      <c r="AE193" s="46"/>
    </row>
    <row r="194" customFormat="false" ht="12.75" hidden="false" customHeight="false" outlineLevel="0" collapsed="false">
      <c r="A194" s="46" t="s">
        <v>494</v>
      </c>
      <c r="B194" s="46" t="s">
        <v>295</v>
      </c>
      <c r="C194" s="46" t="s">
        <v>66</v>
      </c>
      <c r="D194" s="46" t="s">
        <v>495</v>
      </c>
      <c r="E194" s="46" t="s">
        <v>68</v>
      </c>
      <c r="F194" s="46" t="s">
        <v>80</v>
      </c>
      <c r="G194" s="46" t="s">
        <v>85</v>
      </c>
      <c r="H194" s="46" t="s">
        <v>71</v>
      </c>
      <c r="I194" s="46" t="s">
        <v>72</v>
      </c>
      <c r="J194" s="46" t="s">
        <v>71</v>
      </c>
      <c r="K194" s="46"/>
      <c r="L194" s="46"/>
      <c r="M194" s="46"/>
      <c r="N194" s="46" t="s">
        <v>71</v>
      </c>
      <c r="O194" s="46" t="s">
        <v>406</v>
      </c>
      <c r="P194" s="46"/>
      <c r="Q194" s="46"/>
      <c r="R194" s="46" t="s">
        <v>74</v>
      </c>
      <c r="S194" s="46" t="s">
        <v>71</v>
      </c>
      <c r="T194" s="46"/>
      <c r="U194" s="46" t="s">
        <v>66</v>
      </c>
      <c r="V194" s="46" t="s">
        <v>320</v>
      </c>
      <c r="W194" s="46" t="s">
        <v>66</v>
      </c>
      <c r="X194" s="46" t="s">
        <v>135</v>
      </c>
      <c r="Y194" s="46" t="s">
        <v>77</v>
      </c>
      <c r="Z194" s="46" t="s">
        <v>99</v>
      </c>
      <c r="AA194" s="46"/>
      <c r="AB194" s="46"/>
      <c r="AC194" s="46"/>
      <c r="AD194" s="46"/>
      <c r="AE194" s="46"/>
    </row>
    <row r="195" customFormat="false" ht="12.75" hidden="false" customHeight="false" outlineLevel="0" collapsed="false">
      <c r="A195" s="46" t="s">
        <v>496</v>
      </c>
      <c r="B195" s="46" t="s">
        <v>295</v>
      </c>
      <c r="C195" s="46" t="s">
        <v>66</v>
      </c>
      <c r="D195" s="46" t="s">
        <v>497</v>
      </c>
      <c r="E195" s="46" t="s">
        <v>148</v>
      </c>
      <c r="F195" s="46" t="s">
        <v>69</v>
      </c>
      <c r="G195" s="46" t="s">
        <v>85</v>
      </c>
      <c r="H195" s="46" t="s">
        <v>71</v>
      </c>
      <c r="I195" s="46" t="s">
        <v>72</v>
      </c>
      <c r="J195" s="46" t="s">
        <v>71</v>
      </c>
      <c r="K195" s="46"/>
      <c r="L195" s="46"/>
      <c r="M195" s="46"/>
      <c r="N195" s="46" t="s">
        <v>71</v>
      </c>
      <c r="O195" s="46" t="s">
        <v>406</v>
      </c>
      <c r="P195" s="46"/>
      <c r="Q195" s="46"/>
      <c r="R195" s="46" t="s">
        <v>74</v>
      </c>
      <c r="S195" s="46" t="s">
        <v>71</v>
      </c>
      <c r="T195" s="46"/>
      <c r="U195" s="46" t="s">
        <v>66</v>
      </c>
      <c r="V195" s="46" t="s">
        <v>320</v>
      </c>
      <c r="W195" s="46" t="s">
        <v>66</v>
      </c>
      <c r="X195" s="46" t="s">
        <v>135</v>
      </c>
      <c r="Y195" s="46" t="s">
        <v>77</v>
      </c>
      <c r="Z195" s="46" t="s">
        <v>99</v>
      </c>
      <c r="AA195" s="46"/>
      <c r="AB195" s="46"/>
      <c r="AC195" s="46"/>
      <c r="AD195" s="46"/>
      <c r="AE195" s="46"/>
    </row>
    <row r="196" customFormat="false" ht="12.75" hidden="false" customHeight="false" outlineLevel="0" collapsed="false">
      <c r="A196" s="46" t="s">
        <v>498</v>
      </c>
      <c r="B196" s="46" t="s">
        <v>295</v>
      </c>
      <c r="C196" s="46" t="s">
        <v>66</v>
      </c>
      <c r="D196" s="46" t="s">
        <v>499</v>
      </c>
      <c r="E196" s="46" t="s">
        <v>471</v>
      </c>
      <c r="F196" s="46" t="s">
        <v>80</v>
      </c>
      <c r="G196" s="46" t="s">
        <v>85</v>
      </c>
      <c r="H196" s="46" t="s">
        <v>71</v>
      </c>
      <c r="I196" s="46" t="s">
        <v>72</v>
      </c>
      <c r="J196" s="46" t="s">
        <v>71</v>
      </c>
      <c r="K196" s="46"/>
      <c r="L196" s="46"/>
      <c r="M196" s="46"/>
      <c r="N196" s="46" t="s">
        <v>71</v>
      </c>
      <c r="O196" s="46" t="s">
        <v>406</v>
      </c>
      <c r="P196" s="46"/>
      <c r="Q196" s="46"/>
      <c r="R196" s="46" t="s">
        <v>74</v>
      </c>
      <c r="S196" s="46" t="s">
        <v>71</v>
      </c>
      <c r="T196" s="46"/>
      <c r="U196" s="46" t="s">
        <v>66</v>
      </c>
      <c r="V196" s="46" t="s">
        <v>486</v>
      </c>
      <c r="W196" s="46" t="s">
        <v>66</v>
      </c>
      <c r="X196" s="46" t="s">
        <v>76</v>
      </c>
      <c r="Y196" s="46" t="s">
        <v>92</v>
      </c>
      <c r="Z196" s="46" t="s">
        <v>99</v>
      </c>
      <c r="AA196" s="46"/>
      <c r="AB196" s="46"/>
      <c r="AC196" s="46"/>
      <c r="AD196" s="46"/>
      <c r="AE196" s="46"/>
    </row>
    <row r="197" customFormat="false" ht="12.75" hidden="false" customHeight="false" outlineLevel="0" collapsed="false">
      <c r="A197" s="46" t="s">
        <v>500</v>
      </c>
      <c r="B197" s="46" t="s">
        <v>295</v>
      </c>
      <c r="C197" s="46" t="s">
        <v>66</v>
      </c>
      <c r="D197" s="46" t="s">
        <v>501</v>
      </c>
      <c r="E197" s="46" t="s">
        <v>148</v>
      </c>
      <c r="F197" s="46" t="s">
        <v>69</v>
      </c>
      <c r="G197" s="46" t="s">
        <v>85</v>
      </c>
      <c r="H197" s="46" t="s">
        <v>71</v>
      </c>
      <c r="I197" s="46" t="s">
        <v>72</v>
      </c>
      <c r="J197" s="46" t="s">
        <v>71</v>
      </c>
      <c r="K197" s="46"/>
      <c r="L197" s="46"/>
      <c r="M197" s="46"/>
      <c r="N197" s="46" t="s">
        <v>71</v>
      </c>
      <c r="O197" s="46" t="s">
        <v>406</v>
      </c>
      <c r="P197" s="46"/>
      <c r="Q197" s="46"/>
      <c r="R197" s="46" t="s">
        <v>74</v>
      </c>
      <c r="S197" s="46" t="s">
        <v>71</v>
      </c>
      <c r="T197" s="46"/>
      <c r="U197" s="46" t="s">
        <v>66</v>
      </c>
      <c r="V197" s="46" t="s">
        <v>320</v>
      </c>
      <c r="W197" s="46" t="s">
        <v>66</v>
      </c>
      <c r="X197" s="46" t="s">
        <v>135</v>
      </c>
      <c r="Y197" s="46" t="s">
        <v>77</v>
      </c>
      <c r="Z197" s="46" t="s">
        <v>99</v>
      </c>
      <c r="AA197" s="46"/>
      <c r="AB197" s="46"/>
      <c r="AC197" s="46"/>
      <c r="AD197" s="46"/>
      <c r="AE197" s="46"/>
    </row>
    <row r="198" customFormat="false" ht="12.75" hidden="false" customHeight="false" outlineLevel="0" collapsed="false">
      <c r="A198" s="46" t="s">
        <v>502</v>
      </c>
      <c r="B198" s="46" t="s">
        <v>295</v>
      </c>
      <c r="C198" s="46" t="s">
        <v>66</v>
      </c>
      <c r="D198" s="46" t="s">
        <v>503</v>
      </c>
      <c r="E198" s="46" t="s">
        <v>148</v>
      </c>
      <c r="F198" s="46" t="s">
        <v>69</v>
      </c>
      <c r="G198" s="46" t="s">
        <v>85</v>
      </c>
      <c r="H198" s="46" t="s">
        <v>71</v>
      </c>
      <c r="I198" s="46" t="s">
        <v>72</v>
      </c>
      <c r="J198" s="46" t="s">
        <v>71</v>
      </c>
      <c r="K198" s="46"/>
      <c r="L198" s="46"/>
      <c r="M198" s="46"/>
      <c r="N198" s="46" t="s">
        <v>71</v>
      </c>
      <c r="O198" s="46" t="s">
        <v>406</v>
      </c>
      <c r="P198" s="46"/>
      <c r="Q198" s="46"/>
      <c r="R198" s="46" t="s">
        <v>74</v>
      </c>
      <c r="S198" s="46" t="s">
        <v>71</v>
      </c>
      <c r="T198" s="46"/>
      <c r="U198" s="46" t="s">
        <v>66</v>
      </c>
      <c r="V198" s="46" t="s">
        <v>320</v>
      </c>
      <c r="W198" s="46" t="s">
        <v>66</v>
      </c>
      <c r="X198" s="46" t="s">
        <v>135</v>
      </c>
      <c r="Y198" s="46" t="s">
        <v>77</v>
      </c>
      <c r="Z198" s="46" t="s">
        <v>99</v>
      </c>
      <c r="AA198" s="46"/>
      <c r="AB198" s="46"/>
      <c r="AC198" s="46"/>
      <c r="AD198" s="46"/>
      <c r="AE198" s="46"/>
    </row>
    <row r="199" customFormat="false" ht="12.75" hidden="false" customHeight="false" outlineLevel="0" collapsed="false">
      <c r="A199" s="46" t="s">
        <v>504</v>
      </c>
      <c r="B199" s="46" t="s">
        <v>295</v>
      </c>
      <c r="C199" s="46" t="s">
        <v>66</v>
      </c>
      <c r="D199" s="46" t="s">
        <v>505</v>
      </c>
      <c r="E199" s="46" t="s">
        <v>148</v>
      </c>
      <c r="F199" s="46" t="s">
        <v>69</v>
      </c>
      <c r="G199" s="46" t="s">
        <v>85</v>
      </c>
      <c r="H199" s="46" t="s">
        <v>71</v>
      </c>
      <c r="I199" s="46" t="s">
        <v>72</v>
      </c>
      <c r="J199" s="46" t="s">
        <v>71</v>
      </c>
      <c r="K199" s="46"/>
      <c r="L199" s="46"/>
      <c r="M199" s="46"/>
      <c r="N199" s="46" t="s">
        <v>71</v>
      </c>
      <c r="O199" s="46" t="s">
        <v>406</v>
      </c>
      <c r="P199" s="46"/>
      <c r="Q199" s="46"/>
      <c r="R199" s="46" t="s">
        <v>74</v>
      </c>
      <c r="S199" s="46" t="s">
        <v>71</v>
      </c>
      <c r="T199" s="46"/>
      <c r="U199" s="46" t="s">
        <v>66</v>
      </c>
      <c r="V199" s="46" t="s">
        <v>320</v>
      </c>
      <c r="W199" s="46" t="s">
        <v>66</v>
      </c>
      <c r="X199" s="46" t="s">
        <v>135</v>
      </c>
      <c r="Y199" s="46" t="s">
        <v>77</v>
      </c>
      <c r="Z199" s="46" t="s">
        <v>99</v>
      </c>
      <c r="AA199" s="46"/>
      <c r="AB199" s="46"/>
      <c r="AC199" s="46"/>
      <c r="AD199" s="46"/>
      <c r="AE199" s="46"/>
    </row>
    <row r="200" customFormat="false" ht="12.75" hidden="false" customHeight="false" outlineLevel="0" collapsed="false">
      <c r="A200" s="46" t="s">
        <v>506</v>
      </c>
      <c r="B200" s="46" t="s">
        <v>295</v>
      </c>
      <c r="C200" s="46" t="s">
        <v>66</v>
      </c>
      <c r="D200" s="46" t="s">
        <v>507</v>
      </c>
      <c r="E200" s="46" t="s">
        <v>148</v>
      </c>
      <c r="F200" s="46" t="s">
        <v>69</v>
      </c>
      <c r="G200" s="46" t="s">
        <v>85</v>
      </c>
      <c r="H200" s="46" t="s">
        <v>71</v>
      </c>
      <c r="I200" s="46" t="s">
        <v>72</v>
      </c>
      <c r="J200" s="46" t="s">
        <v>71</v>
      </c>
      <c r="K200" s="46"/>
      <c r="L200" s="46"/>
      <c r="M200" s="46"/>
      <c r="N200" s="46" t="s">
        <v>71</v>
      </c>
      <c r="O200" s="46" t="s">
        <v>406</v>
      </c>
      <c r="P200" s="46"/>
      <c r="Q200" s="46"/>
      <c r="R200" s="46" t="s">
        <v>74</v>
      </c>
      <c r="S200" s="46" t="s">
        <v>71</v>
      </c>
      <c r="T200" s="46"/>
      <c r="U200" s="46" t="s">
        <v>66</v>
      </c>
      <c r="V200" s="46" t="s">
        <v>320</v>
      </c>
      <c r="W200" s="46" t="s">
        <v>66</v>
      </c>
      <c r="X200" s="46" t="s">
        <v>135</v>
      </c>
      <c r="Y200" s="46" t="s">
        <v>77</v>
      </c>
      <c r="Z200" s="46" t="s">
        <v>99</v>
      </c>
      <c r="AA200" s="46"/>
      <c r="AB200" s="46"/>
      <c r="AC200" s="46"/>
      <c r="AD200" s="46"/>
      <c r="AE200" s="46"/>
    </row>
    <row r="201" customFormat="false" ht="12.75" hidden="false" customHeight="false" outlineLevel="0" collapsed="false">
      <c r="A201" s="46" t="s">
        <v>508</v>
      </c>
      <c r="B201" s="46" t="s">
        <v>295</v>
      </c>
      <c r="C201" s="46" t="s">
        <v>66</v>
      </c>
      <c r="D201" s="46" t="s">
        <v>509</v>
      </c>
      <c r="E201" s="46" t="s">
        <v>148</v>
      </c>
      <c r="F201" s="46" t="s">
        <v>69</v>
      </c>
      <c r="G201" s="46" t="s">
        <v>85</v>
      </c>
      <c r="H201" s="46" t="s">
        <v>71</v>
      </c>
      <c r="I201" s="46" t="s">
        <v>72</v>
      </c>
      <c r="J201" s="46" t="s">
        <v>71</v>
      </c>
      <c r="K201" s="46"/>
      <c r="L201" s="46"/>
      <c r="M201" s="46"/>
      <c r="N201" s="46" t="s">
        <v>71</v>
      </c>
      <c r="O201" s="46" t="s">
        <v>406</v>
      </c>
      <c r="P201" s="46"/>
      <c r="Q201" s="46"/>
      <c r="R201" s="46" t="s">
        <v>74</v>
      </c>
      <c r="S201" s="46" t="s">
        <v>71</v>
      </c>
      <c r="T201" s="46"/>
      <c r="U201" s="46" t="s">
        <v>66</v>
      </c>
      <c r="V201" s="46" t="s">
        <v>320</v>
      </c>
      <c r="W201" s="46" t="s">
        <v>66</v>
      </c>
      <c r="X201" s="46" t="s">
        <v>135</v>
      </c>
      <c r="Y201" s="46" t="s">
        <v>77</v>
      </c>
      <c r="Z201" s="46" t="s">
        <v>99</v>
      </c>
      <c r="AA201" s="46"/>
      <c r="AB201" s="46"/>
      <c r="AC201" s="46"/>
      <c r="AD201" s="46"/>
      <c r="AE201" s="46"/>
    </row>
    <row r="202" customFormat="false" ht="12.75" hidden="false" customHeight="false" outlineLevel="0" collapsed="false">
      <c r="A202" s="46" t="s">
        <v>510</v>
      </c>
      <c r="B202" s="46" t="s">
        <v>295</v>
      </c>
      <c r="C202" s="46" t="s">
        <v>66</v>
      </c>
      <c r="D202" s="46" t="s">
        <v>511</v>
      </c>
      <c r="E202" s="46" t="s">
        <v>68</v>
      </c>
      <c r="F202" s="46" t="s">
        <v>69</v>
      </c>
      <c r="G202" s="46" t="s">
        <v>85</v>
      </c>
      <c r="H202" s="46" t="s">
        <v>71</v>
      </c>
      <c r="I202" s="46" t="s">
        <v>72</v>
      </c>
      <c r="J202" s="46" t="s">
        <v>71</v>
      </c>
      <c r="K202" s="46"/>
      <c r="L202" s="46"/>
      <c r="M202" s="46"/>
      <c r="N202" s="46" t="s">
        <v>71</v>
      </c>
      <c r="O202" s="46" t="s">
        <v>406</v>
      </c>
      <c r="P202" s="46"/>
      <c r="Q202" s="46"/>
      <c r="R202" s="46" t="s">
        <v>74</v>
      </c>
      <c r="S202" s="46" t="s">
        <v>71</v>
      </c>
      <c r="T202" s="46"/>
      <c r="U202" s="46" t="s">
        <v>66</v>
      </c>
      <c r="V202" s="46" t="s">
        <v>320</v>
      </c>
      <c r="W202" s="46" t="s">
        <v>66</v>
      </c>
      <c r="X202" s="46" t="s">
        <v>135</v>
      </c>
      <c r="Y202" s="46" t="s">
        <v>77</v>
      </c>
      <c r="Z202" s="46" t="s">
        <v>99</v>
      </c>
      <c r="AA202" s="46"/>
      <c r="AB202" s="46"/>
      <c r="AC202" s="46"/>
      <c r="AD202" s="46"/>
      <c r="AE202" s="46"/>
    </row>
    <row r="203" customFormat="false" ht="12.75" hidden="false" customHeight="false" outlineLevel="0" collapsed="false">
      <c r="A203" s="46" t="s">
        <v>512</v>
      </c>
      <c r="B203" s="46" t="s">
        <v>272</v>
      </c>
      <c r="C203" s="46" t="s">
        <v>66</v>
      </c>
      <c r="D203" s="46" t="s">
        <v>513</v>
      </c>
      <c r="E203" s="46" t="s">
        <v>68</v>
      </c>
      <c r="F203" s="46" t="s">
        <v>80</v>
      </c>
      <c r="G203" s="46" t="s">
        <v>85</v>
      </c>
      <c r="H203" s="46" t="s">
        <v>71</v>
      </c>
      <c r="I203" s="46" t="s">
        <v>72</v>
      </c>
      <c r="J203" s="46" t="s">
        <v>71</v>
      </c>
      <c r="K203" s="46"/>
      <c r="L203" s="46"/>
      <c r="M203" s="46"/>
      <c r="N203" s="46" t="s">
        <v>71</v>
      </c>
      <c r="O203" s="46" t="s">
        <v>406</v>
      </c>
      <c r="P203" s="46"/>
      <c r="Q203" s="46"/>
      <c r="R203" s="46" t="s">
        <v>74</v>
      </c>
      <c r="S203" s="46" t="s">
        <v>71</v>
      </c>
      <c r="T203" s="46"/>
      <c r="U203" s="46" t="s">
        <v>66</v>
      </c>
      <c r="V203" s="46" t="s">
        <v>273</v>
      </c>
      <c r="W203" s="46" t="s">
        <v>66</v>
      </c>
      <c r="X203" s="46" t="s">
        <v>76</v>
      </c>
      <c r="Y203" s="46" t="s">
        <v>77</v>
      </c>
      <c r="Z203" s="46"/>
      <c r="AA203" s="46"/>
      <c r="AB203" s="46"/>
      <c r="AC203" s="46"/>
      <c r="AD203" s="46"/>
      <c r="AE203" s="46"/>
    </row>
    <row r="204" customFormat="false" ht="12.75" hidden="false" customHeight="false" outlineLevel="0" collapsed="false">
      <c r="A204" s="46" t="s">
        <v>514</v>
      </c>
      <c r="B204" s="46" t="s">
        <v>272</v>
      </c>
      <c r="C204" s="46" t="s">
        <v>66</v>
      </c>
      <c r="D204" s="46" t="s">
        <v>515</v>
      </c>
      <c r="E204" s="46" t="s">
        <v>68</v>
      </c>
      <c r="F204" s="46" t="s">
        <v>80</v>
      </c>
      <c r="G204" s="46" t="s">
        <v>85</v>
      </c>
      <c r="H204" s="46" t="s">
        <v>71</v>
      </c>
      <c r="I204" s="46" t="s">
        <v>72</v>
      </c>
      <c r="J204" s="46" t="s">
        <v>71</v>
      </c>
      <c r="K204" s="46"/>
      <c r="L204" s="46"/>
      <c r="M204" s="46"/>
      <c r="N204" s="46" t="s">
        <v>71</v>
      </c>
      <c r="O204" s="46" t="s">
        <v>406</v>
      </c>
      <c r="P204" s="46"/>
      <c r="Q204" s="46"/>
      <c r="R204" s="46" t="s">
        <v>74</v>
      </c>
      <c r="S204" s="46" t="s">
        <v>71</v>
      </c>
      <c r="T204" s="46"/>
      <c r="U204" s="46" t="s">
        <v>66</v>
      </c>
      <c r="V204" s="46" t="s">
        <v>273</v>
      </c>
      <c r="W204" s="46" t="s">
        <v>66</v>
      </c>
      <c r="X204" s="46" t="s">
        <v>76</v>
      </c>
      <c r="Y204" s="46" t="s">
        <v>77</v>
      </c>
      <c r="Z204" s="46"/>
      <c r="AA204" s="46"/>
      <c r="AB204" s="46"/>
      <c r="AC204" s="46"/>
      <c r="AD204" s="46"/>
      <c r="AE204" s="46"/>
    </row>
    <row r="205" customFormat="false" ht="12.75" hidden="false" customHeight="false" outlineLevel="0" collapsed="false">
      <c r="A205" s="46" t="s">
        <v>516</v>
      </c>
      <c r="B205" s="46" t="s">
        <v>272</v>
      </c>
      <c r="C205" s="46" t="s">
        <v>66</v>
      </c>
      <c r="D205" s="46" t="s">
        <v>517</v>
      </c>
      <c r="E205" s="46" t="s">
        <v>68</v>
      </c>
      <c r="F205" s="46" t="s">
        <v>80</v>
      </c>
      <c r="G205" s="46" t="s">
        <v>85</v>
      </c>
      <c r="H205" s="46" t="s">
        <v>71</v>
      </c>
      <c r="I205" s="46" t="s">
        <v>138</v>
      </c>
      <c r="J205" s="46"/>
      <c r="K205" s="46"/>
      <c r="L205" s="46"/>
      <c r="M205" s="46"/>
      <c r="N205" s="46"/>
      <c r="O205" s="46"/>
      <c r="P205" s="46"/>
      <c r="Q205" s="46"/>
      <c r="R205" s="46"/>
      <c r="S205" s="46"/>
      <c r="T205" s="46"/>
      <c r="U205" s="46"/>
      <c r="V205" s="46"/>
      <c r="W205" s="46"/>
      <c r="X205" s="46"/>
      <c r="Y205" s="46"/>
      <c r="Z205" s="46" t="s">
        <v>99</v>
      </c>
      <c r="AA205" s="46"/>
      <c r="AB205" s="46"/>
      <c r="AC205" s="46"/>
      <c r="AD205" s="46"/>
      <c r="AE205" s="46"/>
    </row>
    <row r="206" customFormat="false" ht="12.75" hidden="false" customHeight="false" outlineLevel="0" collapsed="false">
      <c r="A206" s="46" t="s">
        <v>518</v>
      </c>
      <c r="B206" s="46" t="s">
        <v>272</v>
      </c>
      <c r="C206" s="46" t="s">
        <v>66</v>
      </c>
      <c r="D206" s="46" t="s">
        <v>519</v>
      </c>
      <c r="E206" s="46" t="s">
        <v>520</v>
      </c>
      <c r="F206" s="46" t="s">
        <v>80</v>
      </c>
      <c r="G206" s="46" t="s">
        <v>85</v>
      </c>
      <c r="H206" s="46" t="s">
        <v>71</v>
      </c>
      <c r="I206" s="46" t="s">
        <v>72</v>
      </c>
      <c r="J206" s="46" t="s">
        <v>71</v>
      </c>
      <c r="K206" s="46"/>
      <c r="L206" s="46"/>
      <c r="M206" s="46"/>
      <c r="N206" s="46" t="s">
        <v>71</v>
      </c>
      <c r="O206" s="46" t="s">
        <v>89</v>
      </c>
      <c r="P206" s="46" t="s">
        <v>68</v>
      </c>
      <c r="Q206" s="46" t="s">
        <v>521</v>
      </c>
      <c r="R206" s="46"/>
      <c r="S206" s="46"/>
      <c r="T206" s="46"/>
      <c r="U206" s="46"/>
      <c r="V206" s="46" t="s">
        <v>422</v>
      </c>
      <c r="W206" s="46" t="s">
        <v>66</v>
      </c>
      <c r="X206" s="46" t="s">
        <v>77</v>
      </c>
      <c r="Y206" s="46" t="s">
        <v>68</v>
      </c>
      <c r="Z206" s="46" t="s">
        <v>99</v>
      </c>
      <c r="AA206" s="46"/>
      <c r="AB206" s="46"/>
      <c r="AC206" s="46"/>
      <c r="AD206" s="46"/>
      <c r="AE206" s="46"/>
    </row>
    <row r="207" customFormat="false" ht="12.75" hidden="false" customHeight="false" outlineLevel="0" collapsed="false">
      <c r="A207" s="46" t="s">
        <v>522</v>
      </c>
      <c r="B207" s="46" t="s">
        <v>272</v>
      </c>
      <c r="C207" s="46" t="s">
        <v>66</v>
      </c>
      <c r="D207" s="46" t="s">
        <v>523</v>
      </c>
      <c r="E207" s="46" t="s">
        <v>68</v>
      </c>
      <c r="F207" s="46" t="s">
        <v>69</v>
      </c>
      <c r="G207" s="46" t="s">
        <v>85</v>
      </c>
      <c r="H207" s="46" t="s">
        <v>71</v>
      </c>
      <c r="I207" s="46" t="s">
        <v>72</v>
      </c>
      <c r="J207" s="46" t="s">
        <v>71</v>
      </c>
      <c r="K207" s="46"/>
      <c r="L207" s="46"/>
      <c r="M207" s="46"/>
      <c r="N207" s="46" t="s">
        <v>71</v>
      </c>
      <c r="O207" s="46" t="s">
        <v>406</v>
      </c>
      <c r="P207" s="46"/>
      <c r="Q207" s="46"/>
      <c r="R207" s="46" t="s">
        <v>74</v>
      </c>
      <c r="S207" s="46" t="s">
        <v>71</v>
      </c>
      <c r="T207" s="46"/>
      <c r="U207" s="46" t="s">
        <v>66</v>
      </c>
      <c r="V207" s="46" t="s">
        <v>320</v>
      </c>
      <c r="W207" s="46" t="s">
        <v>66</v>
      </c>
      <c r="X207" s="46" t="s">
        <v>148</v>
      </c>
      <c r="Y207" s="46" t="s">
        <v>77</v>
      </c>
      <c r="Z207" s="46" t="s">
        <v>99</v>
      </c>
      <c r="AA207" s="46"/>
      <c r="AB207" s="46"/>
      <c r="AC207" s="46"/>
      <c r="AD207" s="46"/>
      <c r="AE207" s="46"/>
    </row>
    <row r="208" customFormat="false" ht="12.75" hidden="false" customHeight="false" outlineLevel="0" collapsed="false">
      <c r="A208" s="46" t="s">
        <v>524</v>
      </c>
      <c r="B208" s="46" t="s">
        <v>272</v>
      </c>
      <c r="C208" s="46" t="s">
        <v>66</v>
      </c>
      <c r="D208" s="46" t="s">
        <v>525</v>
      </c>
      <c r="E208" s="46" t="s">
        <v>68</v>
      </c>
      <c r="F208" s="46" t="s">
        <v>80</v>
      </c>
      <c r="G208" s="46" t="s">
        <v>85</v>
      </c>
      <c r="H208" s="46" t="s">
        <v>71</v>
      </c>
      <c r="I208" s="46" t="s">
        <v>72</v>
      </c>
      <c r="J208" s="46" t="s">
        <v>71</v>
      </c>
      <c r="K208" s="46"/>
      <c r="L208" s="46"/>
      <c r="M208" s="46"/>
      <c r="N208" s="46" t="s">
        <v>71</v>
      </c>
      <c r="O208" s="46" t="s">
        <v>406</v>
      </c>
      <c r="P208" s="46"/>
      <c r="Q208" s="46"/>
      <c r="R208" s="46" t="s">
        <v>74</v>
      </c>
      <c r="S208" s="46" t="s">
        <v>71</v>
      </c>
      <c r="T208" s="46"/>
      <c r="U208" s="46" t="s">
        <v>66</v>
      </c>
      <c r="V208" s="46" t="s">
        <v>426</v>
      </c>
      <c r="W208" s="46" t="s">
        <v>66</v>
      </c>
      <c r="X208" s="46" t="s">
        <v>203</v>
      </c>
      <c r="Y208" s="46" t="s">
        <v>77</v>
      </c>
      <c r="Z208" s="46" t="s">
        <v>99</v>
      </c>
      <c r="AA208" s="46"/>
      <c r="AB208" s="46"/>
      <c r="AC208" s="46"/>
      <c r="AD208" s="46"/>
      <c r="AE208" s="46"/>
    </row>
    <row r="209" customFormat="false" ht="12.75" hidden="false" customHeight="false" outlineLevel="0" collapsed="false">
      <c r="A209" s="46" t="s">
        <v>526</v>
      </c>
      <c r="B209" s="46" t="s">
        <v>272</v>
      </c>
      <c r="C209" s="46" t="s">
        <v>66</v>
      </c>
      <c r="D209" s="46" t="s">
        <v>527</v>
      </c>
      <c r="E209" s="46" t="s">
        <v>68</v>
      </c>
      <c r="F209" s="46" t="s">
        <v>80</v>
      </c>
      <c r="G209" s="46" t="s">
        <v>85</v>
      </c>
      <c r="H209" s="46" t="s">
        <v>71</v>
      </c>
      <c r="I209" s="46" t="s">
        <v>72</v>
      </c>
      <c r="J209" s="46" t="s">
        <v>71</v>
      </c>
      <c r="K209" s="46"/>
      <c r="L209" s="46"/>
      <c r="M209" s="46"/>
      <c r="N209" s="46" t="s">
        <v>71</v>
      </c>
      <c r="O209" s="46" t="s">
        <v>406</v>
      </c>
      <c r="P209" s="46"/>
      <c r="Q209" s="46"/>
      <c r="R209" s="46" t="s">
        <v>74</v>
      </c>
      <c r="S209" s="46" t="s">
        <v>71</v>
      </c>
      <c r="T209" s="46"/>
      <c r="U209" s="46" t="s">
        <v>66</v>
      </c>
      <c r="V209" s="46" t="s">
        <v>528</v>
      </c>
      <c r="W209" s="46" t="s">
        <v>66</v>
      </c>
      <c r="X209" s="46" t="s">
        <v>471</v>
      </c>
      <c r="Y209" s="46" t="s">
        <v>77</v>
      </c>
      <c r="Z209" s="46"/>
      <c r="AA209" s="46"/>
      <c r="AB209" s="46"/>
      <c r="AC209" s="46"/>
      <c r="AD209" s="46"/>
      <c r="AE209" s="46"/>
    </row>
    <row r="210" customFormat="false" ht="12.75" hidden="false" customHeight="false" outlineLevel="0" collapsed="false">
      <c r="A210" s="46" t="s">
        <v>529</v>
      </c>
      <c r="B210" s="46" t="s">
        <v>272</v>
      </c>
      <c r="C210" s="46" t="s">
        <v>66</v>
      </c>
      <c r="D210" s="46" t="s">
        <v>530</v>
      </c>
      <c r="E210" s="46" t="s">
        <v>68</v>
      </c>
      <c r="F210" s="46" t="s">
        <v>69</v>
      </c>
      <c r="G210" s="46" t="s">
        <v>85</v>
      </c>
      <c r="H210" s="46" t="s">
        <v>71</v>
      </c>
      <c r="I210" s="46" t="s">
        <v>138</v>
      </c>
      <c r="J210" s="46"/>
      <c r="K210" s="46"/>
      <c r="L210" s="46"/>
      <c r="M210" s="46"/>
      <c r="N210" s="46"/>
      <c r="O210" s="46"/>
      <c r="P210" s="46"/>
      <c r="Q210" s="46"/>
      <c r="R210" s="46"/>
      <c r="S210" s="46"/>
      <c r="T210" s="46"/>
      <c r="U210" s="46"/>
      <c r="V210" s="46"/>
      <c r="W210" s="46"/>
      <c r="X210" s="46"/>
      <c r="Y210" s="46"/>
      <c r="Z210" s="46"/>
      <c r="AA210" s="46"/>
      <c r="AB210" s="46"/>
      <c r="AC210" s="46"/>
      <c r="AD210" s="46"/>
      <c r="AE210" s="46"/>
    </row>
    <row r="211" customFormat="false" ht="12.75" hidden="false" customHeight="false" outlineLevel="0" collapsed="false">
      <c r="A211" s="46" t="s">
        <v>531</v>
      </c>
      <c r="B211" s="46" t="s">
        <v>272</v>
      </c>
      <c r="C211" s="46" t="s">
        <v>66</v>
      </c>
      <c r="D211" s="46" t="s">
        <v>532</v>
      </c>
      <c r="E211" s="46" t="s">
        <v>68</v>
      </c>
      <c r="F211" s="46" t="s">
        <v>80</v>
      </c>
      <c r="G211" s="46" t="s">
        <v>85</v>
      </c>
      <c r="H211" s="46" t="s">
        <v>71</v>
      </c>
      <c r="I211" s="46" t="s">
        <v>72</v>
      </c>
      <c r="J211" s="46" t="s">
        <v>71</v>
      </c>
      <c r="K211" s="46"/>
      <c r="L211" s="46"/>
      <c r="M211" s="46"/>
      <c r="N211" s="46" t="s">
        <v>71</v>
      </c>
      <c r="O211" s="46" t="s">
        <v>406</v>
      </c>
      <c r="P211" s="46"/>
      <c r="Q211" s="46"/>
      <c r="R211" s="46" t="s">
        <v>74</v>
      </c>
      <c r="S211" s="46" t="s">
        <v>71</v>
      </c>
      <c r="T211" s="46"/>
      <c r="U211" s="46" t="s">
        <v>66</v>
      </c>
      <c r="V211" s="46" t="s">
        <v>273</v>
      </c>
      <c r="W211" s="46" t="s">
        <v>66</v>
      </c>
      <c r="X211" s="46" t="s">
        <v>76</v>
      </c>
      <c r="Y211" s="46" t="s">
        <v>77</v>
      </c>
      <c r="Z211" s="46"/>
      <c r="AA211" s="46"/>
      <c r="AB211" s="46"/>
      <c r="AC211" s="46"/>
      <c r="AD211" s="46"/>
      <c r="AE211" s="46"/>
    </row>
    <row r="212" customFormat="false" ht="12.75" hidden="false" customHeight="false" outlineLevel="0" collapsed="false">
      <c r="A212" s="46" t="s">
        <v>533</v>
      </c>
      <c r="B212" s="46" t="s">
        <v>272</v>
      </c>
      <c r="C212" s="46" t="s">
        <v>66</v>
      </c>
      <c r="D212" s="46" t="s">
        <v>534</v>
      </c>
      <c r="E212" s="46" t="s">
        <v>68</v>
      </c>
      <c r="F212" s="46" t="s">
        <v>80</v>
      </c>
      <c r="G212" s="46" t="s">
        <v>85</v>
      </c>
      <c r="H212" s="46" t="s">
        <v>71</v>
      </c>
      <c r="I212" s="46" t="s">
        <v>72</v>
      </c>
      <c r="J212" s="46" t="s">
        <v>71</v>
      </c>
      <c r="K212" s="46"/>
      <c r="L212" s="46"/>
      <c r="M212" s="46"/>
      <c r="N212" s="46" t="s">
        <v>71</v>
      </c>
      <c r="O212" s="46" t="s">
        <v>406</v>
      </c>
      <c r="P212" s="46"/>
      <c r="Q212" s="46"/>
      <c r="R212" s="46" t="s">
        <v>74</v>
      </c>
      <c r="S212" s="46" t="s">
        <v>71</v>
      </c>
      <c r="T212" s="46"/>
      <c r="U212" s="46" t="s">
        <v>66</v>
      </c>
      <c r="V212" s="46" t="s">
        <v>528</v>
      </c>
      <c r="W212" s="46" t="s">
        <v>66</v>
      </c>
      <c r="X212" s="46" t="s">
        <v>471</v>
      </c>
      <c r="Y212" s="46" t="s">
        <v>77</v>
      </c>
      <c r="Z212" s="46"/>
      <c r="AA212" s="46"/>
      <c r="AB212" s="46"/>
      <c r="AC212" s="46"/>
      <c r="AD212" s="46"/>
      <c r="AE212" s="46"/>
    </row>
    <row r="213" customFormat="false" ht="12.75" hidden="false" customHeight="false" outlineLevel="0" collapsed="false">
      <c r="A213" s="46" t="s">
        <v>535</v>
      </c>
      <c r="B213" s="46" t="s">
        <v>272</v>
      </c>
      <c r="C213" s="46" t="s">
        <v>66</v>
      </c>
      <c r="D213" s="46" t="s">
        <v>536</v>
      </c>
      <c r="E213" s="46" t="s">
        <v>68</v>
      </c>
      <c r="F213" s="46" t="s">
        <v>80</v>
      </c>
      <c r="G213" s="46" t="s">
        <v>85</v>
      </c>
      <c r="H213" s="46" t="s">
        <v>71</v>
      </c>
      <c r="I213" s="46" t="s">
        <v>72</v>
      </c>
      <c r="J213" s="46" t="s">
        <v>71</v>
      </c>
      <c r="K213" s="46"/>
      <c r="L213" s="46"/>
      <c r="M213" s="46"/>
      <c r="N213" s="46" t="s">
        <v>71</v>
      </c>
      <c r="O213" s="46" t="s">
        <v>406</v>
      </c>
      <c r="P213" s="46"/>
      <c r="Q213" s="46"/>
      <c r="R213" s="46" t="s">
        <v>74</v>
      </c>
      <c r="S213" s="46" t="s">
        <v>71</v>
      </c>
      <c r="T213" s="46"/>
      <c r="U213" s="46" t="s">
        <v>66</v>
      </c>
      <c r="V213" s="46" t="s">
        <v>407</v>
      </c>
      <c r="W213" s="46" t="s">
        <v>66</v>
      </c>
      <c r="X213" s="46" t="s">
        <v>266</v>
      </c>
      <c r="Y213" s="46" t="s">
        <v>77</v>
      </c>
      <c r="Z213" s="46"/>
      <c r="AA213" s="46"/>
      <c r="AB213" s="46"/>
      <c r="AC213" s="46"/>
      <c r="AD213" s="46" t="s">
        <v>224</v>
      </c>
      <c r="AE213" s="46"/>
    </row>
    <row r="214" customFormat="false" ht="12.75" hidden="false" customHeight="false" outlineLevel="0" collapsed="false">
      <c r="A214" s="46" t="s">
        <v>537</v>
      </c>
      <c r="B214" s="46" t="s">
        <v>272</v>
      </c>
      <c r="C214" s="46" t="s">
        <v>66</v>
      </c>
      <c r="D214" s="46" t="s">
        <v>538</v>
      </c>
      <c r="E214" s="46" t="s">
        <v>68</v>
      </c>
      <c r="F214" s="46" t="s">
        <v>80</v>
      </c>
      <c r="G214" s="46" t="s">
        <v>85</v>
      </c>
      <c r="H214" s="46" t="s">
        <v>71</v>
      </c>
      <c r="I214" s="46" t="s">
        <v>72</v>
      </c>
      <c r="J214" s="46" t="s">
        <v>71</v>
      </c>
      <c r="K214" s="46"/>
      <c r="L214" s="46"/>
      <c r="M214" s="46"/>
      <c r="N214" s="46" t="s">
        <v>71</v>
      </c>
      <c r="O214" s="46" t="s">
        <v>406</v>
      </c>
      <c r="P214" s="46"/>
      <c r="Q214" s="46"/>
      <c r="R214" s="46" t="s">
        <v>74</v>
      </c>
      <c r="S214" s="46" t="s">
        <v>71</v>
      </c>
      <c r="T214" s="46"/>
      <c r="U214" s="46" t="s">
        <v>66</v>
      </c>
      <c r="V214" s="46" t="s">
        <v>273</v>
      </c>
      <c r="W214" s="46" t="s">
        <v>66</v>
      </c>
      <c r="X214" s="46" t="s">
        <v>76</v>
      </c>
      <c r="Y214" s="46" t="s">
        <v>77</v>
      </c>
      <c r="Z214" s="46"/>
      <c r="AA214" s="46"/>
      <c r="AB214" s="46"/>
      <c r="AC214" s="46"/>
      <c r="AD214" s="46"/>
      <c r="AE214" s="46"/>
    </row>
    <row r="215" customFormat="false" ht="12.75" hidden="false" customHeight="false" outlineLevel="0" collapsed="false">
      <c r="A215" s="46" t="s">
        <v>539</v>
      </c>
      <c r="B215" s="46" t="s">
        <v>272</v>
      </c>
      <c r="C215" s="46" t="s">
        <v>66</v>
      </c>
      <c r="D215" s="46" t="s">
        <v>540</v>
      </c>
      <c r="E215" s="46" t="s">
        <v>77</v>
      </c>
      <c r="F215" s="46" t="s">
        <v>347</v>
      </c>
      <c r="G215" s="46" t="s">
        <v>85</v>
      </c>
      <c r="H215" s="46" t="s">
        <v>71</v>
      </c>
      <c r="I215" s="46" t="s">
        <v>72</v>
      </c>
      <c r="J215" s="46" t="s">
        <v>71</v>
      </c>
      <c r="K215" s="46"/>
      <c r="L215" s="46"/>
      <c r="M215" s="46"/>
      <c r="N215" s="46" t="s">
        <v>71</v>
      </c>
      <c r="O215" s="46" t="s">
        <v>89</v>
      </c>
      <c r="P215" s="46" t="s">
        <v>68</v>
      </c>
      <c r="Q215" s="46" t="s">
        <v>541</v>
      </c>
      <c r="R215" s="46"/>
      <c r="S215" s="46"/>
      <c r="T215" s="46"/>
      <c r="U215" s="46"/>
      <c r="V215" s="46" t="s">
        <v>422</v>
      </c>
      <c r="W215" s="46" t="s">
        <v>66</v>
      </c>
      <c r="X215" s="46" t="s">
        <v>77</v>
      </c>
      <c r="Y215" s="46" t="s">
        <v>77</v>
      </c>
      <c r="Z215" s="46" t="s">
        <v>99</v>
      </c>
      <c r="AA215" s="46"/>
      <c r="AB215" s="46"/>
      <c r="AC215" s="46"/>
      <c r="AD215" s="46"/>
      <c r="AE215" s="46"/>
    </row>
    <row r="216" customFormat="false" ht="12.75" hidden="false" customHeight="false" outlineLevel="0" collapsed="false">
      <c r="A216" s="46" t="s">
        <v>542</v>
      </c>
      <c r="B216" s="46" t="s">
        <v>272</v>
      </c>
      <c r="C216" s="46" t="s">
        <v>66</v>
      </c>
      <c r="D216" s="46" t="s">
        <v>543</v>
      </c>
      <c r="E216" s="46" t="s">
        <v>77</v>
      </c>
      <c r="F216" s="46" t="s">
        <v>80</v>
      </c>
      <c r="G216" s="46" t="s">
        <v>85</v>
      </c>
      <c r="H216" s="46" t="s">
        <v>71</v>
      </c>
      <c r="I216" s="46" t="s">
        <v>72</v>
      </c>
      <c r="J216" s="46" t="s">
        <v>71</v>
      </c>
      <c r="K216" s="46"/>
      <c r="L216" s="46"/>
      <c r="M216" s="46"/>
      <c r="N216" s="46" t="s">
        <v>71</v>
      </c>
      <c r="O216" s="46" t="s">
        <v>406</v>
      </c>
      <c r="P216" s="46"/>
      <c r="Q216" s="46"/>
      <c r="R216" s="46" t="s">
        <v>74</v>
      </c>
      <c r="S216" s="46" t="s">
        <v>71</v>
      </c>
      <c r="T216" s="46"/>
      <c r="U216" s="46" t="s">
        <v>66</v>
      </c>
      <c r="V216" s="46" t="s">
        <v>528</v>
      </c>
      <c r="W216" s="46" t="s">
        <v>66</v>
      </c>
      <c r="X216" s="46" t="s">
        <v>471</v>
      </c>
      <c r="Y216" s="46" t="s">
        <v>77</v>
      </c>
      <c r="Z216" s="46"/>
      <c r="AA216" s="46"/>
      <c r="AB216" s="46"/>
      <c r="AC216" s="46"/>
      <c r="AD216" s="46"/>
      <c r="AE216" s="46"/>
    </row>
    <row r="217" customFormat="false" ht="12.75" hidden="false" customHeight="false" outlineLevel="0" collapsed="false">
      <c r="A217" s="46" t="s">
        <v>544</v>
      </c>
      <c r="B217" s="46" t="s">
        <v>272</v>
      </c>
      <c r="C217" s="46" t="s">
        <v>66</v>
      </c>
      <c r="D217" s="46" t="s">
        <v>545</v>
      </c>
      <c r="E217" s="46" t="s">
        <v>68</v>
      </c>
      <c r="F217" s="46" t="s">
        <v>80</v>
      </c>
      <c r="G217" s="46" t="s">
        <v>85</v>
      </c>
      <c r="H217" s="46" t="s">
        <v>71</v>
      </c>
      <c r="I217" s="46" t="s">
        <v>72</v>
      </c>
      <c r="J217" s="46" t="s">
        <v>71</v>
      </c>
      <c r="K217" s="46"/>
      <c r="L217" s="46"/>
      <c r="M217" s="46"/>
      <c r="N217" s="46" t="s">
        <v>71</v>
      </c>
      <c r="O217" s="46" t="s">
        <v>406</v>
      </c>
      <c r="P217" s="46"/>
      <c r="Q217" s="46"/>
      <c r="R217" s="46" t="s">
        <v>74</v>
      </c>
      <c r="S217" s="46" t="s">
        <v>71</v>
      </c>
      <c r="T217" s="46"/>
      <c r="U217" s="46" t="s">
        <v>66</v>
      </c>
      <c r="V217" s="46" t="s">
        <v>528</v>
      </c>
      <c r="W217" s="46" t="s">
        <v>66</v>
      </c>
      <c r="X217" s="46" t="s">
        <v>471</v>
      </c>
      <c r="Y217" s="46" t="s">
        <v>77</v>
      </c>
      <c r="Z217" s="46"/>
      <c r="AA217" s="46"/>
      <c r="AB217" s="46"/>
      <c r="AC217" s="46"/>
      <c r="AD217" s="46"/>
      <c r="AE217" s="46"/>
    </row>
    <row r="218" customFormat="false" ht="12.75" hidden="false" customHeight="false" outlineLevel="0" collapsed="false">
      <c r="A218" s="46" t="s">
        <v>546</v>
      </c>
      <c r="B218" s="46" t="s">
        <v>272</v>
      </c>
      <c r="C218" s="46" t="s">
        <v>66</v>
      </c>
      <c r="D218" s="46" t="s">
        <v>547</v>
      </c>
      <c r="E218" s="46" t="s">
        <v>68</v>
      </c>
      <c r="F218" s="46" t="s">
        <v>80</v>
      </c>
      <c r="G218" s="46" t="s">
        <v>85</v>
      </c>
      <c r="H218" s="46" t="s">
        <v>71</v>
      </c>
      <c r="I218" s="46" t="s">
        <v>72</v>
      </c>
      <c r="J218" s="46" t="s">
        <v>71</v>
      </c>
      <c r="K218" s="46"/>
      <c r="L218" s="46"/>
      <c r="M218" s="46"/>
      <c r="N218" s="46" t="s">
        <v>71</v>
      </c>
      <c r="O218" s="46" t="s">
        <v>406</v>
      </c>
      <c r="P218" s="46"/>
      <c r="Q218" s="46"/>
      <c r="R218" s="46" t="s">
        <v>74</v>
      </c>
      <c r="S218" s="46" t="s">
        <v>71</v>
      </c>
      <c r="T218" s="46"/>
      <c r="U218" s="46" t="s">
        <v>66</v>
      </c>
      <c r="V218" s="46" t="s">
        <v>528</v>
      </c>
      <c r="W218" s="46" t="s">
        <v>66</v>
      </c>
      <c r="X218" s="46" t="s">
        <v>471</v>
      </c>
      <c r="Y218" s="46" t="s">
        <v>77</v>
      </c>
      <c r="Z218" s="46"/>
      <c r="AA218" s="46"/>
      <c r="AB218" s="46"/>
      <c r="AC218" s="46"/>
      <c r="AD218" s="46"/>
      <c r="AE218" s="46"/>
    </row>
    <row r="219" customFormat="false" ht="12.75" hidden="false" customHeight="false" outlineLevel="0" collapsed="false">
      <c r="A219" s="46" t="s">
        <v>548</v>
      </c>
      <c r="B219" s="46" t="s">
        <v>272</v>
      </c>
      <c r="C219" s="46" t="s">
        <v>66</v>
      </c>
      <c r="D219" s="46" t="s">
        <v>549</v>
      </c>
      <c r="E219" s="46" t="s">
        <v>68</v>
      </c>
      <c r="F219" s="46" t="s">
        <v>80</v>
      </c>
      <c r="G219" s="46" t="s">
        <v>85</v>
      </c>
      <c r="H219" s="46" t="s">
        <v>71</v>
      </c>
      <c r="I219" s="46" t="s">
        <v>72</v>
      </c>
      <c r="J219" s="46" t="s">
        <v>71</v>
      </c>
      <c r="K219" s="46"/>
      <c r="L219" s="46"/>
      <c r="M219" s="46"/>
      <c r="N219" s="46" t="s">
        <v>71</v>
      </c>
      <c r="O219" s="46" t="s">
        <v>406</v>
      </c>
      <c r="P219" s="46"/>
      <c r="Q219" s="46"/>
      <c r="R219" s="46" t="s">
        <v>74</v>
      </c>
      <c r="S219" s="46" t="s">
        <v>71</v>
      </c>
      <c r="T219" s="46"/>
      <c r="U219" s="46" t="s">
        <v>66</v>
      </c>
      <c r="V219" s="46" t="s">
        <v>273</v>
      </c>
      <c r="W219" s="46" t="s">
        <v>66</v>
      </c>
      <c r="X219" s="46" t="s">
        <v>76</v>
      </c>
      <c r="Y219" s="46" t="s">
        <v>77</v>
      </c>
      <c r="Z219" s="46"/>
      <c r="AA219" s="46"/>
      <c r="AB219" s="46"/>
      <c r="AC219" s="46"/>
      <c r="AD219" s="46"/>
      <c r="AE219" s="46"/>
    </row>
    <row r="220" customFormat="false" ht="12.75" hidden="false" customHeight="false" outlineLevel="0" collapsed="false">
      <c r="A220" s="46" t="s">
        <v>550</v>
      </c>
      <c r="B220" s="46" t="s">
        <v>272</v>
      </c>
      <c r="C220" s="46" t="s">
        <v>66</v>
      </c>
      <c r="D220" s="46" t="s">
        <v>551</v>
      </c>
      <c r="E220" s="46" t="s">
        <v>68</v>
      </c>
      <c r="F220" s="46" t="s">
        <v>80</v>
      </c>
      <c r="G220" s="46" t="s">
        <v>85</v>
      </c>
      <c r="H220" s="46" t="s">
        <v>71</v>
      </c>
      <c r="I220" s="46" t="s">
        <v>72</v>
      </c>
      <c r="J220" s="46" t="s">
        <v>71</v>
      </c>
      <c r="K220" s="46"/>
      <c r="L220" s="46"/>
      <c r="M220" s="46"/>
      <c r="N220" s="46" t="s">
        <v>71</v>
      </c>
      <c r="O220" s="46" t="s">
        <v>406</v>
      </c>
      <c r="P220" s="46"/>
      <c r="Q220" s="46"/>
      <c r="R220" s="46" t="s">
        <v>74</v>
      </c>
      <c r="S220" s="46" t="s">
        <v>71</v>
      </c>
      <c r="T220" s="46"/>
      <c r="U220" s="46" t="s">
        <v>66</v>
      </c>
      <c r="V220" s="46" t="s">
        <v>486</v>
      </c>
      <c r="W220" s="46" t="s">
        <v>66</v>
      </c>
      <c r="X220" s="46" t="s">
        <v>135</v>
      </c>
      <c r="Y220" s="46" t="s">
        <v>77</v>
      </c>
      <c r="Z220" s="46" t="s">
        <v>99</v>
      </c>
      <c r="AA220" s="46"/>
      <c r="AB220" s="46"/>
      <c r="AC220" s="46"/>
      <c r="AD220" s="46"/>
      <c r="AE220" s="46"/>
    </row>
    <row r="221" customFormat="false" ht="12.75" hidden="false" customHeight="false" outlineLevel="0" collapsed="false">
      <c r="A221" s="46" t="s">
        <v>552</v>
      </c>
      <c r="B221" s="46" t="s">
        <v>272</v>
      </c>
      <c r="C221" s="46" t="s">
        <v>66</v>
      </c>
      <c r="D221" s="46" t="s">
        <v>553</v>
      </c>
      <c r="E221" s="46" t="s">
        <v>68</v>
      </c>
      <c r="F221" s="46" t="s">
        <v>80</v>
      </c>
      <c r="G221" s="46" t="s">
        <v>85</v>
      </c>
      <c r="H221" s="46" t="s">
        <v>71</v>
      </c>
      <c r="I221" s="46" t="s">
        <v>138</v>
      </c>
      <c r="J221" s="46"/>
      <c r="K221" s="46"/>
      <c r="L221" s="46"/>
      <c r="M221" s="46"/>
      <c r="N221" s="46"/>
      <c r="O221" s="46"/>
      <c r="P221" s="46"/>
      <c r="Q221" s="46"/>
      <c r="R221" s="46"/>
      <c r="S221" s="46"/>
      <c r="T221" s="46"/>
      <c r="U221" s="46"/>
      <c r="V221" s="46"/>
      <c r="W221" s="46"/>
      <c r="X221" s="46"/>
      <c r="Y221" s="46"/>
      <c r="Z221" s="46" t="s">
        <v>99</v>
      </c>
      <c r="AA221" s="46"/>
      <c r="AB221" s="46"/>
      <c r="AC221" s="46"/>
      <c r="AD221" s="46"/>
      <c r="AE221" s="46"/>
    </row>
    <row r="222" customFormat="false" ht="12.75" hidden="false" customHeight="false" outlineLevel="0" collapsed="false">
      <c r="A222" s="46" t="s">
        <v>554</v>
      </c>
      <c r="B222" s="46" t="s">
        <v>272</v>
      </c>
      <c r="C222" s="46" t="s">
        <v>66</v>
      </c>
      <c r="D222" s="46" t="s">
        <v>555</v>
      </c>
      <c r="E222" s="46" t="s">
        <v>68</v>
      </c>
      <c r="F222" s="46" t="s">
        <v>80</v>
      </c>
      <c r="G222" s="46" t="s">
        <v>85</v>
      </c>
      <c r="H222" s="46" t="s">
        <v>71</v>
      </c>
      <c r="I222" s="46" t="s">
        <v>72</v>
      </c>
      <c r="J222" s="46" t="s">
        <v>71</v>
      </c>
      <c r="K222" s="46"/>
      <c r="L222" s="46"/>
      <c r="M222" s="46"/>
      <c r="N222" s="46" t="s">
        <v>71</v>
      </c>
      <c r="O222" s="46" t="s">
        <v>361</v>
      </c>
      <c r="P222" s="46"/>
      <c r="Q222" s="46"/>
      <c r="R222" s="46"/>
      <c r="S222" s="46"/>
      <c r="T222" s="46"/>
      <c r="U222" s="46"/>
      <c r="V222" s="46" t="s">
        <v>422</v>
      </c>
      <c r="W222" s="46" t="s">
        <v>66</v>
      </c>
      <c r="X222" s="46" t="s">
        <v>77</v>
      </c>
      <c r="Y222" s="46" t="s">
        <v>68</v>
      </c>
      <c r="Z222" s="46" t="s">
        <v>99</v>
      </c>
      <c r="AA222" s="46"/>
      <c r="AB222" s="46"/>
      <c r="AC222" s="46"/>
      <c r="AD222" s="46"/>
      <c r="AE222" s="46"/>
    </row>
    <row r="223" customFormat="false" ht="12.75" hidden="false" customHeight="false" outlineLevel="0" collapsed="false">
      <c r="A223" s="46" t="s">
        <v>556</v>
      </c>
      <c r="B223" s="46" t="s">
        <v>272</v>
      </c>
      <c r="C223" s="46" t="s">
        <v>66</v>
      </c>
      <c r="D223" s="46" t="s">
        <v>557</v>
      </c>
      <c r="E223" s="46" t="s">
        <v>68</v>
      </c>
      <c r="F223" s="46" t="s">
        <v>80</v>
      </c>
      <c r="G223" s="46" t="s">
        <v>85</v>
      </c>
      <c r="H223" s="46" t="s">
        <v>71</v>
      </c>
      <c r="I223" s="46" t="s">
        <v>72</v>
      </c>
      <c r="J223" s="46" t="s">
        <v>71</v>
      </c>
      <c r="K223" s="46"/>
      <c r="L223" s="46"/>
      <c r="M223" s="46"/>
      <c r="N223" s="46" t="s">
        <v>71</v>
      </c>
      <c r="O223" s="46" t="s">
        <v>406</v>
      </c>
      <c r="P223" s="46"/>
      <c r="Q223" s="46"/>
      <c r="R223" s="46" t="s">
        <v>74</v>
      </c>
      <c r="S223" s="46" t="s">
        <v>71</v>
      </c>
      <c r="T223" s="46"/>
      <c r="U223" s="46" t="s">
        <v>66</v>
      </c>
      <c r="V223" s="46" t="s">
        <v>273</v>
      </c>
      <c r="W223" s="46" t="s">
        <v>66</v>
      </c>
      <c r="X223" s="46" t="s">
        <v>76</v>
      </c>
      <c r="Y223" s="46" t="s">
        <v>77</v>
      </c>
      <c r="Z223" s="46"/>
      <c r="AA223" s="46"/>
      <c r="AB223" s="46"/>
      <c r="AC223" s="46"/>
      <c r="AD223" s="46"/>
      <c r="AE223" s="46"/>
    </row>
    <row r="224" customFormat="false" ht="12.75" hidden="false" customHeight="false" outlineLevel="0" collapsed="false">
      <c r="A224" s="46" t="s">
        <v>558</v>
      </c>
      <c r="B224" s="46" t="s">
        <v>272</v>
      </c>
      <c r="C224" s="46" t="s">
        <v>66</v>
      </c>
      <c r="D224" s="46" t="s">
        <v>559</v>
      </c>
      <c r="E224" s="46" t="s">
        <v>68</v>
      </c>
      <c r="F224" s="46" t="s">
        <v>338</v>
      </c>
      <c r="G224" s="46" t="s">
        <v>85</v>
      </c>
      <c r="H224" s="46" t="s">
        <v>71</v>
      </c>
      <c r="I224" s="46" t="s">
        <v>72</v>
      </c>
      <c r="J224" s="46" t="s">
        <v>71</v>
      </c>
      <c r="K224" s="46"/>
      <c r="L224" s="46"/>
      <c r="M224" s="46"/>
      <c r="N224" s="46" t="s">
        <v>71</v>
      </c>
      <c r="O224" s="46" t="s">
        <v>406</v>
      </c>
      <c r="P224" s="46"/>
      <c r="Q224" s="46"/>
      <c r="R224" s="46" t="s">
        <v>74</v>
      </c>
      <c r="S224" s="46" t="s">
        <v>71</v>
      </c>
      <c r="T224" s="46"/>
      <c r="U224" s="46" t="s">
        <v>66</v>
      </c>
      <c r="V224" s="46" t="s">
        <v>273</v>
      </c>
      <c r="W224" s="46" t="s">
        <v>66</v>
      </c>
      <c r="X224" s="46" t="s">
        <v>76</v>
      </c>
      <c r="Y224" s="46" t="s">
        <v>77</v>
      </c>
      <c r="Z224" s="46"/>
      <c r="AA224" s="46"/>
      <c r="AB224" s="46"/>
      <c r="AC224" s="46"/>
      <c r="AD224" s="46"/>
      <c r="AE224" s="46"/>
    </row>
    <row r="225" customFormat="false" ht="12.75" hidden="false" customHeight="false" outlineLevel="0" collapsed="false">
      <c r="A225" s="46" t="s">
        <v>560</v>
      </c>
      <c r="B225" s="46" t="s">
        <v>351</v>
      </c>
      <c r="C225" s="46" t="s">
        <v>66</v>
      </c>
      <c r="D225" s="46" t="s">
        <v>561</v>
      </c>
      <c r="E225" s="46" t="s">
        <v>68</v>
      </c>
      <c r="F225" s="46" t="s">
        <v>80</v>
      </c>
      <c r="G225" s="46" t="s">
        <v>85</v>
      </c>
      <c r="H225" s="46" t="s">
        <v>71</v>
      </c>
      <c r="I225" s="46" t="s">
        <v>72</v>
      </c>
      <c r="J225" s="46" t="s">
        <v>71</v>
      </c>
      <c r="K225" s="46"/>
      <c r="L225" s="46"/>
      <c r="M225" s="46"/>
      <c r="N225" s="46" t="s">
        <v>71</v>
      </c>
      <c r="O225" s="46" t="s">
        <v>406</v>
      </c>
      <c r="P225" s="46"/>
      <c r="Q225" s="46"/>
      <c r="R225" s="46" t="s">
        <v>74</v>
      </c>
      <c r="S225" s="46" t="s">
        <v>71</v>
      </c>
      <c r="T225" s="46"/>
      <c r="U225" s="46" t="s">
        <v>66</v>
      </c>
      <c r="V225" s="46" t="s">
        <v>562</v>
      </c>
      <c r="W225" s="46" t="s">
        <v>66</v>
      </c>
      <c r="X225" s="46" t="s">
        <v>148</v>
      </c>
      <c r="Y225" s="46" t="s">
        <v>77</v>
      </c>
      <c r="Z225" s="46"/>
      <c r="AA225" s="46"/>
      <c r="AB225" s="46"/>
      <c r="AC225" s="46"/>
      <c r="AD225" s="46"/>
      <c r="AE225" s="46"/>
    </row>
    <row r="226" customFormat="false" ht="12.75" hidden="false" customHeight="false" outlineLevel="0" collapsed="false">
      <c r="A226" s="46" t="s">
        <v>563</v>
      </c>
      <c r="B226" s="46" t="s">
        <v>351</v>
      </c>
      <c r="C226" s="46" t="s">
        <v>66</v>
      </c>
      <c r="D226" s="46" t="s">
        <v>564</v>
      </c>
      <c r="E226" s="46" t="s">
        <v>203</v>
      </c>
      <c r="F226" s="46" t="s">
        <v>80</v>
      </c>
      <c r="G226" s="46" t="s">
        <v>85</v>
      </c>
      <c r="H226" s="46" t="s">
        <v>71</v>
      </c>
      <c r="I226" s="46" t="s">
        <v>72</v>
      </c>
      <c r="J226" s="46" t="s">
        <v>71</v>
      </c>
      <c r="K226" s="46"/>
      <c r="L226" s="46"/>
      <c r="M226" s="46"/>
      <c r="N226" s="46" t="s">
        <v>71</v>
      </c>
      <c r="O226" s="46" t="s">
        <v>89</v>
      </c>
      <c r="P226" s="46" t="s">
        <v>68</v>
      </c>
      <c r="Q226" s="46" t="s">
        <v>125</v>
      </c>
      <c r="R226" s="46"/>
      <c r="S226" s="46"/>
      <c r="T226" s="46"/>
      <c r="U226" s="46"/>
      <c r="V226" s="46" t="s">
        <v>375</v>
      </c>
      <c r="W226" s="46" t="s">
        <v>66</v>
      </c>
      <c r="X226" s="46" t="s">
        <v>77</v>
      </c>
      <c r="Y226" s="46" t="s">
        <v>68</v>
      </c>
      <c r="Z226" s="46" t="s">
        <v>99</v>
      </c>
      <c r="AA226" s="46"/>
      <c r="AB226" s="46"/>
      <c r="AC226" s="46"/>
      <c r="AD226" s="46"/>
      <c r="AE226" s="46"/>
    </row>
    <row r="227" customFormat="false" ht="12.75" hidden="false" customHeight="false" outlineLevel="0" collapsed="false">
      <c r="A227" s="46" t="s">
        <v>565</v>
      </c>
      <c r="B227" s="46" t="s">
        <v>351</v>
      </c>
      <c r="C227" s="46" t="s">
        <v>66</v>
      </c>
      <c r="D227" s="46" t="s">
        <v>566</v>
      </c>
      <c r="E227" s="46" t="s">
        <v>92</v>
      </c>
      <c r="F227" s="46" t="s">
        <v>69</v>
      </c>
      <c r="G227" s="46" t="s">
        <v>85</v>
      </c>
      <c r="H227" s="46" t="s">
        <v>71</v>
      </c>
      <c r="I227" s="46" t="s">
        <v>72</v>
      </c>
      <c r="J227" s="46" t="s">
        <v>71</v>
      </c>
      <c r="K227" s="46"/>
      <c r="L227" s="46"/>
      <c r="M227" s="46"/>
      <c r="N227" s="46" t="s">
        <v>71</v>
      </c>
      <c r="O227" s="46" t="s">
        <v>406</v>
      </c>
      <c r="P227" s="46"/>
      <c r="Q227" s="46"/>
      <c r="R227" s="46" t="s">
        <v>74</v>
      </c>
      <c r="S227" s="46" t="s">
        <v>71</v>
      </c>
      <c r="T227" s="46"/>
      <c r="U227" s="46" t="s">
        <v>66</v>
      </c>
      <c r="V227" s="46" t="s">
        <v>528</v>
      </c>
      <c r="W227" s="46" t="s">
        <v>66</v>
      </c>
      <c r="X227" s="46" t="s">
        <v>76</v>
      </c>
      <c r="Y227" s="46" t="s">
        <v>77</v>
      </c>
      <c r="Z227" s="46" t="s">
        <v>99</v>
      </c>
      <c r="AA227" s="46"/>
      <c r="AB227" s="46"/>
      <c r="AC227" s="46"/>
      <c r="AD227" s="46"/>
      <c r="AE227" s="46"/>
    </row>
    <row r="228" customFormat="false" ht="12.75" hidden="false" customHeight="false" outlineLevel="0" collapsed="false">
      <c r="A228" s="46" t="s">
        <v>567</v>
      </c>
      <c r="B228" s="46" t="s">
        <v>351</v>
      </c>
      <c r="C228" s="46" t="s">
        <v>66</v>
      </c>
      <c r="D228" s="46" t="s">
        <v>568</v>
      </c>
      <c r="E228" s="46" t="s">
        <v>68</v>
      </c>
      <c r="F228" s="46" t="s">
        <v>347</v>
      </c>
      <c r="G228" s="46" t="s">
        <v>85</v>
      </c>
      <c r="H228" s="46" t="s">
        <v>71</v>
      </c>
      <c r="I228" s="46" t="s">
        <v>72</v>
      </c>
      <c r="J228" s="46" t="s">
        <v>71</v>
      </c>
      <c r="K228" s="46"/>
      <c r="L228" s="46"/>
      <c r="M228" s="46"/>
      <c r="N228" s="46" t="s">
        <v>71</v>
      </c>
      <c r="O228" s="46" t="s">
        <v>406</v>
      </c>
      <c r="P228" s="46"/>
      <c r="Q228" s="46"/>
      <c r="R228" s="46" t="s">
        <v>74</v>
      </c>
      <c r="S228" s="46" t="s">
        <v>71</v>
      </c>
      <c r="T228" s="46"/>
      <c r="U228" s="46" t="s">
        <v>66</v>
      </c>
      <c r="V228" s="46" t="s">
        <v>528</v>
      </c>
      <c r="W228" s="46" t="s">
        <v>66</v>
      </c>
      <c r="X228" s="46" t="s">
        <v>76</v>
      </c>
      <c r="Y228" s="46" t="s">
        <v>77</v>
      </c>
      <c r="Z228" s="46" t="s">
        <v>99</v>
      </c>
      <c r="AA228" s="46"/>
      <c r="AB228" s="46"/>
      <c r="AC228" s="46"/>
      <c r="AD228" s="46"/>
      <c r="AE228" s="46"/>
    </row>
    <row r="229" customFormat="false" ht="12.75" hidden="false" customHeight="false" outlineLevel="0" collapsed="false">
      <c r="A229" s="46" t="s">
        <v>569</v>
      </c>
      <c r="B229" s="46" t="s">
        <v>351</v>
      </c>
      <c r="C229" s="46" t="s">
        <v>66</v>
      </c>
      <c r="D229" s="46" t="s">
        <v>570</v>
      </c>
      <c r="E229" s="46" t="s">
        <v>13</v>
      </c>
      <c r="F229" s="46" t="s">
        <v>80</v>
      </c>
      <c r="G229" s="46" t="s">
        <v>85</v>
      </c>
      <c r="H229" s="46" t="s">
        <v>71</v>
      </c>
      <c r="I229" s="46" t="s">
        <v>72</v>
      </c>
      <c r="J229" s="46" t="s">
        <v>71</v>
      </c>
      <c r="K229" s="46"/>
      <c r="L229" s="46"/>
      <c r="M229" s="46"/>
      <c r="N229" s="46" t="s">
        <v>71</v>
      </c>
      <c r="O229" s="46" t="s">
        <v>406</v>
      </c>
      <c r="P229" s="46"/>
      <c r="Q229" s="46"/>
      <c r="R229" s="46" t="s">
        <v>74</v>
      </c>
      <c r="S229" s="46" t="s">
        <v>71</v>
      </c>
      <c r="T229" s="46"/>
      <c r="U229" s="46" t="s">
        <v>66</v>
      </c>
      <c r="V229" s="46" t="s">
        <v>528</v>
      </c>
      <c r="W229" s="46" t="s">
        <v>66</v>
      </c>
      <c r="X229" s="46" t="s">
        <v>76</v>
      </c>
      <c r="Y229" s="46" t="s">
        <v>77</v>
      </c>
      <c r="Z229" s="46"/>
      <c r="AA229" s="46"/>
      <c r="AB229" s="46"/>
      <c r="AC229" s="46"/>
      <c r="AD229" s="46"/>
      <c r="AE229" s="46"/>
    </row>
    <row r="230" customFormat="false" ht="12.75" hidden="false" customHeight="false" outlineLevel="0" collapsed="false">
      <c r="A230" s="46" t="s">
        <v>571</v>
      </c>
      <c r="B230" s="46" t="s">
        <v>351</v>
      </c>
      <c r="C230" s="46" t="s">
        <v>66</v>
      </c>
      <c r="D230" s="46" t="s">
        <v>572</v>
      </c>
      <c r="E230" s="46" t="s">
        <v>68</v>
      </c>
      <c r="F230" s="46" t="s">
        <v>80</v>
      </c>
      <c r="G230" s="46" t="s">
        <v>85</v>
      </c>
      <c r="H230" s="46" t="s">
        <v>71</v>
      </c>
      <c r="I230" s="46" t="s">
        <v>72</v>
      </c>
      <c r="J230" s="46" t="s">
        <v>71</v>
      </c>
      <c r="K230" s="46"/>
      <c r="L230" s="46"/>
      <c r="M230" s="46"/>
      <c r="N230" s="46" t="s">
        <v>71</v>
      </c>
      <c r="O230" s="46" t="s">
        <v>406</v>
      </c>
      <c r="P230" s="46"/>
      <c r="Q230" s="46"/>
      <c r="R230" s="46" t="s">
        <v>74</v>
      </c>
      <c r="S230" s="46" t="s">
        <v>71</v>
      </c>
      <c r="T230" s="46"/>
      <c r="U230" s="46" t="s">
        <v>66</v>
      </c>
      <c r="V230" s="46" t="s">
        <v>528</v>
      </c>
      <c r="W230" s="46" t="s">
        <v>66</v>
      </c>
      <c r="X230" s="46" t="s">
        <v>76</v>
      </c>
      <c r="Y230" s="46" t="s">
        <v>68</v>
      </c>
      <c r="Z230" s="46" t="s">
        <v>83</v>
      </c>
      <c r="AA230" s="46" t="s">
        <v>573</v>
      </c>
      <c r="AB230" s="46"/>
      <c r="AC230" s="46" t="s">
        <v>86</v>
      </c>
      <c r="AD230" s="46"/>
      <c r="AE230" s="46"/>
    </row>
    <row r="231" customFormat="false" ht="12.75" hidden="false" customHeight="false" outlineLevel="0" collapsed="false">
      <c r="A231" s="46" t="s">
        <v>574</v>
      </c>
      <c r="B231" s="46" t="s">
        <v>351</v>
      </c>
      <c r="C231" s="46" t="s">
        <v>66</v>
      </c>
      <c r="D231" s="46" t="s">
        <v>575</v>
      </c>
      <c r="E231" s="46" t="s">
        <v>77</v>
      </c>
      <c r="F231" s="46" t="s">
        <v>80</v>
      </c>
      <c r="G231" s="46" t="s">
        <v>85</v>
      </c>
      <c r="H231" s="46" t="s">
        <v>71</v>
      </c>
      <c r="I231" s="46" t="s">
        <v>72</v>
      </c>
      <c r="J231" s="46" t="s">
        <v>71</v>
      </c>
      <c r="K231" s="46"/>
      <c r="L231" s="46"/>
      <c r="M231" s="46"/>
      <c r="N231" s="46" t="s">
        <v>71</v>
      </c>
      <c r="O231" s="46" t="s">
        <v>406</v>
      </c>
      <c r="P231" s="46"/>
      <c r="Q231" s="46"/>
      <c r="R231" s="46" t="s">
        <v>74</v>
      </c>
      <c r="S231" s="46" t="s">
        <v>71</v>
      </c>
      <c r="T231" s="46"/>
      <c r="U231" s="46" t="s">
        <v>66</v>
      </c>
      <c r="V231" s="46" t="s">
        <v>562</v>
      </c>
      <c r="W231" s="46" t="s">
        <v>66</v>
      </c>
      <c r="X231" s="46" t="s">
        <v>148</v>
      </c>
      <c r="Y231" s="46" t="s">
        <v>77</v>
      </c>
      <c r="Z231" s="46"/>
      <c r="AA231" s="46"/>
      <c r="AB231" s="46"/>
      <c r="AC231" s="46"/>
      <c r="AD231" s="46"/>
      <c r="AE231" s="46"/>
    </row>
    <row r="232" customFormat="false" ht="12.75" hidden="false" customHeight="false" outlineLevel="0" collapsed="false">
      <c r="A232" s="46" t="s">
        <v>576</v>
      </c>
      <c r="B232" s="46" t="s">
        <v>351</v>
      </c>
      <c r="C232" s="46" t="s">
        <v>66</v>
      </c>
      <c r="D232" s="46" t="s">
        <v>577</v>
      </c>
      <c r="E232" s="46" t="s">
        <v>68</v>
      </c>
      <c r="F232" s="46" t="s">
        <v>80</v>
      </c>
      <c r="G232" s="46" t="s">
        <v>85</v>
      </c>
      <c r="H232" s="46" t="s">
        <v>71</v>
      </c>
      <c r="I232" s="46" t="s">
        <v>72</v>
      </c>
      <c r="J232" s="46" t="s">
        <v>71</v>
      </c>
      <c r="K232" s="46"/>
      <c r="L232" s="46"/>
      <c r="M232" s="46"/>
      <c r="N232" s="46" t="s">
        <v>71</v>
      </c>
      <c r="O232" s="46" t="s">
        <v>406</v>
      </c>
      <c r="P232" s="46"/>
      <c r="Q232" s="46"/>
      <c r="R232" s="46" t="s">
        <v>74</v>
      </c>
      <c r="S232" s="46" t="s">
        <v>71</v>
      </c>
      <c r="T232" s="46"/>
      <c r="U232" s="46" t="s">
        <v>66</v>
      </c>
      <c r="V232" s="46" t="s">
        <v>562</v>
      </c>
      <c r="W232" s="46" t="s">
        <v>66</v>
      </c>
      <c r="X232" s="46" t="s">
        <v>148</v>
      </c>
      <c r="Y232" s="46" t="s">
        <v>77</v>
      </c>
      <c r="Z232" s="46"/>
      <c r="AA232" s="46"/>
      <c r="AB232" s="46"/>
      <c r="AC232" s="46"/>
      <c r="AD232" s="46"/>
      <c r="AE232" s="46"/>
    </row>
    <row r="233" customFormat="false" ht="12.75" hidden="false" customHeight="false" outlineLevel="0" collapsed="false">
      <c r="A233" s="46" t="s">
        <v>578</v>
      </c>
      <c r="B233" s="46" t="s">
        <v>351</v>
      </c>
      <c r="C233" s="46" t="s">
        <v>66</v>
      </c>
      <c r="D233" s="46" t="s">
        <v>579</v>
      </c>
      <c r="E233" s="46" t="s">
        <v>68</v>
      </c>
      <c r="F233" s="46" t="s">
        <v>183</v>
      </c>
      <c r="G233" s="46" t="s">
        <v>85</v>
      </c>
      <c r="H233" s="46" t="s">
        <v>71</v>
      </c>
      <c r="I233" s="46" t="s">
        <v>72</v>
      </c>
      <c r="J233" s="46" t="s">
        <v>71</v>
      </c>
      <c r="K233" s="46"/>
      <c r="L233" s="46"/>
      <c r="M233" s="46"/>
      <c r="N233" s="46" t="s">
        <v>71</v>
      </c>
      <c r="O233" s="46" t="s">
        <v>406</v>
      </c>
      <c r="P233" s="46"/>
      <c r="Q233" s="46"/>
      <c r="R233" s="46" t="s">
        <v>74</v>
      </c>
      <c r="S233" s="46" t="s">
        <v>71</v>
      </c>
      <c r="T233" s="46"/>
      <c r="U233" s="46" t="s">
        <v>66</v>
      </c>
      <c r="V233" s="46" t="s">
        <v>562</v>
      </c>
      <c r="W233" s="46" t="s">
        <v>66</v>
      </c>
      <c r="X233" s="46" t="s">
        <v>148</v>
      </c>
      <c r="Y233" s="46" t="s">
        <v>77</v>
      </c>
      <c r="Z233" s="46"/>
      <c r="AA233" s="46"/>
      <c r="AB233" s="46"/>
      <c r="AC233" s="46"/>
      <c r="AD233" s="46"/>
      <c r="AE233" s="46"/>
    </row>
    <row r="234" customFormat="false" ht="12.75" hidden="false" customHeight="false" outlineLevel="0" collapsed="false">
      <c r="A234" s="46" t="s">
        <v>580</v>
      </c>
      <c r="B234" s="46" t="s">
        <v>351</v>
      </c>
      <c r="C234" s="46" t="s">
        <v>66</v>
      </c>
      <c r="D234" s="46" t="s">
        <v>581</v>
      </c>
      <c r="E234" s="46" t="s">
        <v>68</v>
      </c>
      <c r="F234" s="46" t="s">
        <v>69</v>
      </c>
      <c r="G234" s="46" t="s">
        <v>85</v>
      </c>
      <c r="H234" s="46" t="s">
        <v>71</v>
      </c>
      <c r="I234" s="46" t="s">
        <v>72</v>
      </c>
      <c r="J234" s="46" t="s">
        <v>71</v>
      </c>
      <c r="K234" s="46"/>
      <c r="L234" s="46"/>
      <c r="M234" s="46"/>
      <c r="N234" s="46" t="s">
        <v>115</v>
      </c>
      <c r="O234" s="46" t="s">
        <v>406</v>
      </c>
      <c r="P234" s="46"/>
      <c r="Q234" s="46"/>
      <c r="R234" s="46" t="s">
        <v>74</v>
      </c>
      <c r="S234" s="46" t="s">
        <v>71</v>
      </c>
      <c r="T234" s="46"/>
      <c r="U234" s="46" t="s">
        <v>66</v>
      </c>
      <c r="V234" s="46" t="s">
        <v>582</v>
      </c>
      <c r="W234" s="46" t="s">
        <v>66</v>
      </c>
      <c r="X234" s="46" t="s">
        <v>321</v>
      </c>
      <c r="Y234" s="46" t="s">
        <v>77</v>
      </c>
      <c r="Z234" s="46"/>
      <c r="AA234" s="46"/>
      <c r="AB234" s="46"/>
      <c r="AC234" s="46"/>
      <c r="AD234" s="46"/>
      <c r="AE234" s="46"/>
    </row>
    <row r="235" customFormat="false" ht="12.75" hidden="false" customHeight="false" outlineLevel="0" collapsed="false">
      <c r="A235" s="46" t="s">
        <v>583</v>
      </c>
      <c r="B235" s="46" t="s">
        <v>351</v>
      </c>
      <c r="C235" s="46" t="s">
        <v>66</v>
      </c>
      <c r="D235" s="46" t="s">
        <v>584</v>
      </c>
      <c r="E235" s="46" t="s">
        <v>68</v>
      </c>
      <c r="F235" s="46" t="s">
        <v>80</v>
      </c>
      <c r="G235" s="46" t="s">
        <v>85</v>
      </c>
      <c r="H235" s="46" t="s">
        <v>71</v>
      </c>
      <c r="I235" s="46" t="s">
        <v>72</v>
      </c>
      <c r="J235" s="46" t="s">
        <v>71</v>
      </c>
      <c r="K235" s="46"/>
      <c r="L235" s="46"/>
      <c r="M235" s="46"/>
      <c r="N235" s="46" t="s">
        <v>71</v>
      </c>
      <c r="O235" s="46" t="s">
        <v>406</v>
      </c>
      <c r="P235" s="46"/>
      <c r="Q235" s="46"/>
      <c r="R235" s="46" t="s">
        <v>74</v>
      </c>
      <c r="S235" s="46" t="s">
        <v>71</v>
      </c>
      <c r="T235" s="46"/>
      <c r="U235" s="46" t="s">
        <v>66</v>
      </c>
      <c r="V235" s="46" t="s">
        <v>562</v>
      </c>
      <c r="W235" s="46" t="s">
        <v>66</v>
      </c>
      <c r="X235" s="46" t="s">
        <v>148</v>
      </c>
      <c r="Y235" s="46" t="s">
        <v>77</v>
      </c>
      <c r="Z235" s="46"/>
      <c r="AA235" s="46"/>
      <c r="AB235" s="46"/>
      <c r="AC235" s="46"/>
      <c r="AD235" s="46"/>
      <c r="AE235" s="46"/>
    </row>
    <row r="236" customFormat="false" ht="12.75" hidden="false" customHeight="false" outlineLevel="0" collapsed="false">
      <c r="A236" s="46" t="s">
        <v>585</v>
      </c>
      <c r="B236" s="46" t="s">
        <v>351</v>
      </c>
      <c r="C236" s="46" t="s">
        <v>66</v>
      </c>
      <c r="D236" s="46" t="s">
        <v>586</v>
      </c>
      <c r="E236" s="46" t="s">
        <v>13</v>
      </c>
      <c r="F236" s="46" t="s">
        <v>69</v>
      </c>
      <c r="G236" s="46" t="s">
        <v>85</v>
      </c>
      <c r="H236" s="46" t="s">
        <v>71</v>
      </c>
      <c r="I236" s="46" t="s">
        <v>72</v>
      </c>
      <c r="J236" s="46" t="s">
        <v>71</v>
      </c>
      <c r="K236" s="46"/>
      <c r="L236" s="46"/>
      <c r="M236" s="46"/>
      <c r="N236" s="46" t="s">
        <v>71</v>
      </c>
      <c r="O236" s="46" t="s">
        <v>406</v>
      </c>
      <c r="P236" s="46"/>
      <c r="Q236" s="46"/>
      <c r="R236" s="46" t="s">
        <v>74</v>
      </c>
      <c r="S236" s="46" t="s">
        <v>71</v>
      </c>
      <c r="T236" s="46"/>
      <c r="U236" s="46" t="s">
        <v>66</v>
      </c>
      <c r="V236" s="46" t="s">
        <v>562</v>
      </c>
      <c r="W236" s="46" t="s">
        <v>66</v>
      </c>
      <c r="X236" s="46" t="s">
        <v>148</v>
      </c>
      <c r="Y236" s="46" t="s">
        <v>77</v>
      </c>
      <c r="Z236" s="46"/>
      <c r="AA236" s="46"/>
      <c r="AB236" s="46"/>
      <c r="AC236" s="46"/>
      <c r="AD236" s="46"/>
      <c r="AE236" s="46"/>
    </row>
    <row r="237" customFormat="false" ht="12.75" hidden="false" customHeight="false" outlineLevel="0" collapsed="false">
      <c r="A237" s="46" t="s">
        <v>587</v>
      </c>
      <c r="B237" s="46" t="s">
        <v>351</v>
      </c>
      <c r="C237" s="46" t="s">
        <v>66</v>
      </c>
      <c r="D237" s="46" t="s">
        <v>588</v>
      </c>
      <c r="E237" s="46" t="s">
        <v>68</v>
      </c>
      <c r="F237" s="46" t="s">
        <v>80</v>
      </c>
      <c r="G237" s="46" t="s">
        <v>85</v>
      </c>
      <c r="H237" s="46" t="s">
        <v>71</v>
      </c>
      <c r="I237" s="46" t="s">
        <v>72</v>
      </c>
      <c r="J237" s="46" t="s">
        <v>71</v>
      </c>
      <c r="K237" s="46"/>
      <c r="L237" s="46"/>
      <c r="M237" s="46"/>
      <c r="N237" s="46" t="s">
        <v>71</v>
      </c>
      <c r="O237" s="46" t="s">
        <v>406</v>
      </c>
      <c r="P237" s="46"/>
      <c r="Q237" s="46"/>
      <c r="R237" s="46" t="s">
        <v>74</v>
      </c>
      <c r="S237" s="46" t="s">
        <v>71</v>
      </c>
      <c r="T237" s="46"/>
      <c r="U237" s="46" t="s">
        <v>66</v>
      </c>
      <c r="V237" s="46" t="s">
        <v>562</v>
      </c>
      <c r="W237" s="46" t="s">
        <v>66</v>
      </c>
      <c r="X237" s="46" t="s">
        <v>148</v>
      </c>
      <c r="Y237" s="46" t="s">
        <v>77</v>
      </c>
      <c r="Z237" s="46"/>
      <c r="AA237" s="46"/>
      <c r="AB237" s="46"/>
      <c r="AC237" s="46"/>
      <c r="AD237" s="46"/>
      <c r="AE237" s="46"/>
    </row>
    <row r="238" customFormat="false" ht="12.75" hidden="false" customHeight="false" outlineLevel="0" collapsed="false">
      <c r="A238" s="46" t="s">
        <v>589</v>
      </c>
      <c r="B238" s="46" t="s">
        <v>351</v>
      </c>
      <c r="C238" s="46" t="s">
        <v>66</v>
      </c>
      <c r="D238" s="46" t="s">
        <v>590</v>
      </c>
      <c r="E238" s="46" t="s">
        <v>13</v>
      </c>
      <c r="F238" s="46" t="s">
        <v>80</v>
      </c>
      <c r="G238" s="46" t="s">
        <v>85</v>
      </c>
      <c r="H238" s="46" t="s">
        <v>71</v>
      </c>
      <c r="I238" s="46" t="s">
        <v>72</v>
      </c>
      <c r="J238" s="46" t="s">
        <v>71</v>
      </c>
      <c r="K238" s="46"/>
      <c r="L238" s="46"/>
      <c r="M238" s="46"/>
      <c r="N238" s="46" t="s">
        <v>71</v>
      </c>
      <c r="O238" s="46" t="s">
        <v>81</v>
      </c>
      <c r="P238" s="46"/>
      <c r="Q238" s="46"/>
      <c r="R238" s="46"/>
      <c r="S238" s="46"/>
      <c r="T238" s="46"/>
      <c r="U238" s="46"/>
      <c r="V238" s="46" t="s">
        <v>375</v>
      </c>
      <c r="W238" s="46" t="s">
        <v>66</v>
      </c>
      <c r="X238" s="46" t="s">
        <v>77</v>
      </c>
      <c r="Y238" s="46" t="s">
        <v>68</v>
      </c>
      <c r="Z238" s="46" t="s">
        <v>99</v>
      </c>
      <c r="AA238" s="46"/>
      <c r="AB238" s="46"/>
      <c r="AC238" s="46"/>
      <c r="AD238" s="46"/>
      <c r="AE238" s="46"/>
    </row>
    <row r="239" customFormat="false" ht="12.75" hidden="false" customHeight="false" outlineLevel="0" collapsed="false">
      <c r="A239" s="46" t="s">
        <v>591</v>
      </c>
      <c r="B239" s="46" t="s">
        <v>351</v>
      </c>
      <c r="C239" s="46" t="s">
        <v>66</v>
      </c>
      <c r="D239" s="46" t="s">
        <v>592</v>
      </c>
      <c r="E239" s="46" t="s">
        <v>68</v>
      </c>
      <c r="F239" s="46" t="s">
        <v>80</v>
      </c>
      <c r="G239" s="46" t="s">
        <v>70</v>
      </c>
      <c r="H239" s="46" t="s">
        <v>71</v>
      </c>
      <c r="I239" s="46" t="s">
        <v>72</v>
      </c>
      <c r="J239" s="46" t="s">
        <v>71</v>
      </c>
      <c r="K239" s="46"/>
      <c r="L239" s="46"/>
      <c r="M239" s="46"/>
      <c r="N239" s="46" t="s">
        <v>71</v>
      </c>
      <c r="O239" s="46" t="s">
        <v>361</v>
      </c>
      <c r="P239" s="46"/>
      <c r="Q239" s="46"/>
      <c r="R239" s="46"/>
      <c r="S239" s="46"/>
      <c r="T239" s="46"/>
      <c r="U239" s="46"/>
      <c r="V239" s="46" t="s">
        <v>375</v>
      </c>
      <c r="W239" s="46" t="s">
        <v>108</v>
      </c>
      <c r="X239" s="46" t="s">
        <v>77</v>
      </c>
      <c r="Y239" s="46" t="s">
        <v>68</v>
      </c>
      <c r="Z239" s="46" t="s">
        <v>83</v>
      </c>
      <c r="AA239" s="46" t="s">
        <v>207</v>
      </c>
      <c r="AB239" s="46"/>
      <c r="AC239" s="46" t="s">
        <v>86</v>
      </c>
      <c r="AD239" s="46"/>
      <c r="AE239" s="46"/>
    </row>
    <row r="240" customFormat="false" ht="12.75" hidden="false" customHeight="false" outlineLevel="0" collapsed="false">
      <c r="A240" s="46" t="s">
        <v>593</v>
      </c>
      <c r="B240" s="46" t="s">
        <v>351</v>
      </c>
      <c r="C240" s="46" t="s">
        <v>66</v>
      </c>
      <c r="D240" s="46" t="s">
        <v>594</v>
      </c>
      <c r="E240" s="46" t="s">
        <v>68</v>
      </c>
      <c r="F240" s="46" t="s">
        <v>80</v>
      </c>
      <c r="G240" s="46" t="s">
        <v>70</v>
      </c>
      <c r="H240" s="46" t="s">
        <v>71</v>
      </c>
      <c r="I240" s="46" t="s">
        <v>72</v>
      </c>
      <c r="J240" s="46" t="s">
        <v>71</v>
      </c>
      <c r="K240" s="46"/>
      <c r="L240" s="46"/>
      <c r="M240" s="46"/>
      <c r="N240" s="46" t="s">
        <v>71</v>
      </c>
      <c r="O240" s="46" t="s">
        <v>81</v>
      </c>
      <c r="P240" s="46"/>
      <c r="Q240" s="46"/>
      <c r="R240" s="46"/>
      <c r="S240" s="46"/>
      <c r="T240" s="46"/>
      <c r="U240" s="46"/>
      <c r="V240" s="46" t="s">
        <v>389</v>
      </c>
      <c r="W240" s="46" t="s">
        <v>108</v>
      </c>
      <c r="X240" s="46" t="s">
        <v>92</v>
      </c>
      <c r="Y240" s="46" t="s">
        <v>68</v>
      </c>
      <c r="Z240" s="46" t="s">
        <v>99</v>
      </c>
      <c r="AA240" s="46"/>
      <c r="AB240" s="46"/>
      <c r="AC240" s="46"/>
      <c r="AD240" s="46"/>
      <c r="AE240" s="46"/>
    </row>
    <row r="241" customFormat="false" ht="12.75" hidden="false" customHeight="false" outlineLevel="0" collapsed="false">
      <c r="A241" s="46" t="s">
        <v>595</v>
      </c>
      <c r="B241" s="46" t="s">
        <v>351</v>
      </c>
      <c r="C241" s="46" t="s">
        <v>66</v>
      </c>
      <c r="D241" s="46" t="s">
        <v>596</v>
      </c>
      <c r="E241" s="46" t="s">
        <v>68</v>
      </c>
      <c r="F241" s="46" t="s">
        <v>80</v>
      </c>
      <c r="G241" s="46" t="s">
        <v>70</v>
      </c>
      <c r="H241" s="46" t="s">
        <v>71</v>
      </c>
      <c r="I241" s="46" t="s">
        <v>138</v>
      </c>
      <c r="J241" s="46"/>
      <c r="K241" s="46"/>
      <c r="L241" s="46"/>
      <c r="M241" s="46"/>
      <c r="N241" s="46"/>
      <c r="O241" s="46"/>
      <c r="P241" s="46"/>
      <c r="Q241" s="46"/>
      <c r="R241" s="46"/>
      <c r="S241" s="46"/>
      <c r="T241" s="46"/>
      <c r="U241" s="46"/>
      <c r="V241" s="46"/>
      <c r="W241" s="46"/>
      <c r="X241" s="46"/>
      <c r="Y241" s="46"/>
      <c r="Z241" s="46" t="s">
        <v>83</v>
      </c>
      <c r="AA241" s="46" t="s">
        <v>597</v>
      </c>
      <c r="AB241" s="46"/>
      <c r="AC241" s="46" t="s">
        <v>86</v>
      </c>
      <c r="AD241" s="46" t="s">
        <v>94</v>
      </c>
      <c r="AE241" s="46"/>
    </row>
    <row r="242" customFormat="false" ht="12.75" hidden="false" customHeight="false" outlineLevel="0" collapsed="false">
      <c r="A242" s="46" t="s">
        <v>598</v>
      </c>
      <c r="B242" s="46" t="s">
        <v>351</v>
      </c>
      <c r="C242" s="46" t="s">
        <v>66</v>
      </c>
      <c r="D242" s="46" t="s">
        <v>599</v>
      </c>
      <c r="E242" s="46" t="s">
        <v>68</v>
      </c>
      <c r="F242" s="46" t="s">
        <v>69</v>
      </c>
      <c r="G242" s="46" t="s">
        <v>70</v>
      </c>
      <c r="H242" s="46" t="s">
        <v>71</v>
      </c>
      <c r="I242" s="46" t="s">
        <v>72</v>
      </c>
      <c r="J242" s="46" t="s">
        <v>71</v>
      </c>
      <c r="K242" s="46"/>
      <c r="L242" s="46"/>
      <c r="M242" s="46"/>
      <c r="N242" s="46" t="s">
        <v>71</v>
      </c>
      <c r="O242" s="46" t="s">
        <v>73</v>
      </c>
      <c r="P242" s="46"/>
      <c r="Q242" s="46"/>
      <c r="R242" s="46" t="s">
        <v>74</v>
      </c>
      <c r="S242" s="46" t="s">
        <v>71</v>
      </c>
      <c r="T242" s="46"/>
      <c r="U242" s="46" t="s">
        <v>66</v>
      </c>
      <c r="V242" s="46" t="s">
        <v>422</v>
      </c>
      <c r="W242" s="46" t="s">
        <v>66</v>
      </c>
      <c r="X242" s="46" t="s">
        <v>68</v>
      </c>
      <c r="Y242" s="46" t="s">
        <v>68</v>
      </c>
      <c r="Z242" s="46" t="s">
        <v>99</v>
      </c>
      <c r="AA242" s="46"/>
      <c r="AB242" s="46"/>
      <c r="AC242" s="46"/>
      <c r="AD242" s="46"/>
      <c r="AE242" s="46"/>
    </row>
    <row r="243" customFormat="false" ht="12.75" hidden="false" customHeight="false" outlineLevel="0" collapsed="false">
      <c r="A243" s="46" t="s">
        <v>600</v>
      </c>
      <c r="B243" s="46" t="s">
        <v>351</v>
      </c>
      <c r="C243" s="46" t="s">
        <v>66</v>
      </c>
      <c r="D243" s="46" t="s">
        <v>601</v>
      </c>
      <c r="E243" s="46" t="s">
        <v>266</v>
      </c>
      <c r="F243" s="46" t="s">
        <v>80</v>
      </c>
      <c r="G243" s="46" t="s">
        <v>96</v>
      </c>
      <c r="H243" s="46" t="s">
        <v>71</v>
      </c>
      <c r="I243" s="46" t="s">
        <v>72</v>
      </c>
      <c r="J243" s="46" t="s">
        <v>71</v>
      </c>
      <c r="K243" s="46"/>
      <c r="L243" s="46"/>
      <c r="M243" s="46"/>
      <c r="N243" s="46" t="s">
        <v>71</v>
      </c>
      <c r="O243" s="46" t="s">
        <v>89</v>
      </c>
      <c r="P243" s="46" t="s">
        <v>68</v>
      </c>
      <c r="Q243" s="46" t="s">
        <v>602</v>
      </c>
      <c r="R243" s="46"/>
      <c r="S243" s="46"/>
      <c r="T243" s="46"/>
      <c r="U243" s="46"/>
      <c r="V243" s="46" t="s">
        <v>389</v>
      </c>
      <c r="W243" s="46" t="s">
        <v>66</v>
      </c>
      <c r="X243" s="46" t="s">
        <v>92</v>
      </c>
      <c r="Y243" s="46" t="s">
        <v>68</v>
      </c>
      <c r="Z243" s="46" t="s">
        <v>83</v>
      </c>
      <c r="AA243" s="46" t="s">
        <v>603</v>
      </c>
      <c r="AB243" s="46"/>
      <c r="AC243" s="46" t="s">
        <v>86</v>
      </c>
      <c r="AD243" s="46"/>
      <c r="AE243" s="46"/>
    </row>
    <row r="244" customFormat="false" ht="12.75" hidden="false" customHeight="false" outlineLevel="0" collapsed="false">
      <c r="A244" s="46" t="s">
        <v>604</v>
      </c>
      <c r="B244" s="46" t="s">
        <v>422</v>
      </c>
      <c r="C244" s="46" t="s">
        <v>66</v>
      </c>
      <c r="D244" s="46" t="s">
        <v>605</v>
      </c>
      <c r="E244" s="46" t="s">
        <v>68</v>
      </c>
      <c r="F244" s="46" t="s">
        <v>80</v>
      </c>
      <c r="G244" s="46" t="s">
        <v>96</v>
      </c>
      <c r="H244" s="46" t="s">
        <v>71</v>
      </c>
      <c r="I244" s="46" t="s">
        <v>72</v>
      </c>
      <c r="J244" s="46" t="s">
        <v>71</v>
      </c>
      <c r="K244" s="46"/>
      <c r="L244" s="46"/>
      <c r="M244" s="46"/>
      <c r="N244" s="46" t="s">
        <v>71</v>
      </c>
      <c r="O244" s="46" t="s">
        <v>81</v>
      </c>
      <c r="P244" s="46"/>
      <c r="Q244" s="46"/>
      <c r="R244" s="46"/>
      <c r="S244" s="46"/>
      <c r="T244" s="46"/>
      <c r="U244" s="46"/>
      <c r="V244" s="46" t="s">
        <v>375</v>
      </c>
      <c r="W244" s="46" t="s">
        <v>108</v>
      </c>
      <c r="X244" s="46" t="s">
        <v>68</v>
      </c>
      <c r="Y244" s="46" t="s">
        <v>77</v>
      </c>
      <c r="Z244" s="46" t="s">
        <v>99</v>
      </c>
      <c r="AA244" s="46"/>
      <c r="AB244" s="46"/>
      <c r="AC244" s="46"/>
      <c r="AD244" s="46"/>
      <c r="AE244" s="46"/>
    </row>
    <row r="245" customFormat="false" ht="12.75" hidden="false" customHeight="false" outlineLevel="0" collapsed="false">
      <c r="A245" s="46" t="s">
        <v>606</v>
      </c>
      <c r="B245" s="46" t="s">
        <v>422</v>
      </c>
      <c r="C245" s="46" t="s">
        <v>66</v>
      </c>
      <c r="D245" s="46" t="s">
        <v>607</v>
      </c>
      <c r="E245" s="46" t="s">
        <v>68</v>
      </c>
      <c r="F245" s="46" t="s">
        <v>80</v>
      </c>
      <c r="G245" s="46" t="s">
        <v>70</v>
      </c>
      <c r="H245" s="46" t="s">
        <v>71</v>
      </c>
      <c r="I245" s="46" t="s">
        <v>72</v>
      </c>
      <c r="J245" s="46" t="s">
        <v>71</v>
      </c>
      <c r="K245" s="46"/>
      <c r="L245" s="46"/>
      <c r="M245" s="46"/>
      <c r="N245" s="46" t="s">
        <v>71</v>
      </c>
      <c r="O245" s="46" t="s">
        <v>81</v>
      </c>
      <c r="P245" s="46"/>
      <c r="Q245" s="46"/>
      <c r="R245" s="46"/>
      <c r="S245" s="46"/>
      <c r="T245" s="46"/>
      <c r="U245" s="46"/>
      <c r="V245" s="46" t="s">
        <v>375</v>
      </c>
      <c r="W245" s="46" t="s">
        <v>108</v>
      </c>
      <c r="X245" s="46" t="s">
        <v>68</v>
      </c>
      <c r="Y245" s="46" t="s">
        <v>77</v>
      </c>
      <c r="Z245" s="46" t="s">
        <v>99</v>
      </c>
      <c r="AA245" s="46"/>
      <c r="AB245" s="46"/>
      <c r="AC245" s="46"/>
      <c r="AD245" s="46"/>
      <c r="AE245" s="46"/>
    </row>
    <row r="246" customFormat="false" ht="12.75" hidden="false" customHeight="false" outlineLevel="0" collapsed="false">
      <c r="A246" s="46" t="s">
        <v>608</v>
      </c>
      <c r="B246" s="46" t="s">
        <v>422</v>
      </c>
      <c r="C246" s="46" t="s">
        <v>66</v>
      </c>
      <c r="D246" s="46" t="s">
        <v>609</v>
      </c>
      <c r="E246" s="46" t="s">
        <v>68</v>
      </c>
      <c r="F246" s="46" t="s">
        <v>80</v>
      </c>
      <c r="G246" s="46" t="s">
        <v>96</v>
      </c>
      <c r="H246" s="46" t="s">
        <v>71</v>
      </c>
      <c r="I246" s="46" t="s">
        <v>72</v>
      </c>
      <c r="J246" s="46" t="s">
        <v>71</v>
      </c>
      <c r="K246" s="46"/>
      <c r="L246" s="46"/>
      <c r="M246" s="46"/>
      <c r="N246" s="46" t="s">
        <v>71</v>
      </c>
      <c r="O246" s="46" t="s">
        <v>89</v>
      </c>
      <c r="P246" s="46" t="s">
        <v>68</v>
      </c>
      <c r="Q246" s="46" t="s">
        <v>610</v>
      </c>
      <c r="R246" s="46"/>
      <c r="S246" s="46"/>
      <c r="T246" s="46"/>
      <c r="U246" s="46"/>
      <c r="V246" s="46" t="s">
        <v>375</v>
      </c>
      <c r="W246" s="46" t="s">
        <v>108</v>
      </c>
      <c r="X246" s="46" t="s">
        <v>68</v>
      </c>
      <c r="Y246" s="46" t="s">
        <v>77</v>
      </c>
      <c r="Z246" s="46" t="s">
        <v>83</v>
      </c>
      <c r="AA246" s="46" t="s">
        <v>573</v>
      </c>
      <c r="AB246" s="46"/>
      <c r="AC246" s="46" t="s">
        <v>86</v>
      </c>
      <c r="AD246" s="46" t="s">
        <v>94</v>
      </c>
      <c r="AE246" s="46"/>
    </row>
    <row r="247" customFormat="false" ht="12.75" hidden="false" customHeight="false" outlineLevel="0" collapsed="false">
      <c r="A247" s="46" t="s">
        <v>611</v>
      </c>
      <c r="B247" s="46" t="s">
        <v>422</v>
      </c>
      <c r="C247" s="46" t="s">
        <v>66</v>
      </c>
      <c r="D247" s="46" t="s">
        <v>612</v>
      </c>
      <c r="E247" s="46" t="s">
        <v>68</v>
      </c>
      <c r="F247" s="46" t="s">
        <v>80</v>
      </c>
      <c r="G247" s="46" t="s">
        <v>96</v>
      </c>
      <c r="H247" s="46" t="s">
        <v>71</v>
      </c>
      <c r="I247" s="46" t="s">
        <v>72</v>
      </c>
      <c r="J247" s="46" t="s">
        <v>71</v>
      </c>
      <c r="K247" s="46"/>
      <c r="L247" s="46"/>
      <c r="M247" s="46"/>
      <c r="N247" s="46" t="s">
        <v>71</v>
      </c>
      <c r="O247" s="46" t="s">
        <v>73</v>
      </c>
      <c r="P247" s="46"/>
      <c r="Q247" s="46"/>
      <c r="R247" s="46" t="s">
        <v>74</v>
      </c>
      <c r="S247" s="46" t="s">
        <v>71</v>
      </c>
      <c r="T247" s="46"/>
      <c r="U247" s="46" t="s">
        <v>66</v>
      </c>
      <c r="V247" s="46" t="s">
        <v>562</v>
      </c>
      <c r="W247" s="46" t="s">
        <v>66</v>
      </c>
      <c r="X247" s="46" t="s">
        <v>203</v>
      </c>
      <c r="Y247" s="46" t="s">
        <v>77</v>
      </c>
      <c r="Z247" s="46"/>
      <c r="AA247" s="46"/>
      <c r="AB247" s="46"/>
      <c r="AC247" s="46"/>
      <c r="AD247" s="46"/>
      <c r="AE247" s="46"/>
    </row>
    <row r="248" customFormat="false" ht="12.75" hidden="false" customHeight="false" outlineLevel="0" collapsed="false">
      <c r="A248" s="46" t="s">
        <v>613</v>
      </c>
      <c r="B248" s="46" t="s">
        <v>422</v>
      </c>
      <c r="C248" s="46" t="s">
        <v>66</v>
      </c>
      <c r="D248" s="46" t="s">
        <v>614</v>
      </c>
      <c r="E248" s="46" t="s">
        <v>68</v>
      </c>
      <c r="F248" s="46" t="s">
        <v>80</v>
      </c>
      <c r="G248" s="46" t="s">
        <v>96</v>
      </c>
      <c r="H248" s="46" t="s">
        <v>71</v>
      </c>
      <c r="I248" s="46" t="s">
        <v>72</v>
      </c>
      <c r="J248" s="46" t="s">
        <v>71</v>
      </c>
      <c r="K248" s="46"/>
      <c r="L248" s="46"/>
      <c r="M248" s="46"/>
      <c r="N248" s="46" t="s">
        <v>71</v>
      </c>
      <c r="O248" s="46" t="s">
        <v>73</v>
      </c>
      <c r="P248" s="46"/>
      <c r="Q248" s="46"/>
      <c r="R248" s="46" t="s">
        <v>74</v>
      </c>
      <c r="S248" s="46" t="s">
        <v>71</v>
      </c>
      <c r="T248" s="46"/>
      <c r="U248" s="46" t="s">
        <v>66</v>
      </c>
      <c r="V248" s="46" t="s">
        <v>562</v>
      </c>
      <c r="W248" s="46" t="s">
        <v>66</v>
      </c>
      <c r="X248" s="46" t="s">
        <v>203</v>
      </c>
      <c r="Y248" s="46" t="s">
        <v>77</v>
      </c>
      <c r="Z248" s="46"/>
      <c r="AA248" s="46"/>
      <c r="AB248" s="46"/>
      <c r="AC248" s="46"/>
      <c r="AD248" s="46"/>
      <c r="AE248" s="46"/>
    </row>
    <row r="249" customFormat="false" ht="12.75" hidden="false" customHeight="false" outlineLevel="0" collapsed="false">
      <c r="A249" s="46" t="s">
        <v>615</v>
      </c>
      <c r="B249" s="46" t="s">
        <v>422</v>
      </c>
      <c r="C249" s="46" t="s">
        <v>66</v>
      </c>
      <c r="D249" s="46" t="s">
        <v>614</v>
      </c>
      <c r="E249" s="46" t="s">
        <v>68</v>
      </c>
      <c r="F249" s="46" t="s">
        <v>80</v>
      </c>
      <c r="G249" s="46" t="s">
        <v>96</v>
      </c>
      <c r="H249" s="46" t="s">
        <v>71</v>
      </c>
      <c r="I249" s="46" t="s">
        <v>72</v>
      </c>
      <c r="J249" s="46" t="s">
        <v>71</v>
      </c>
      <c r="K249" s="46"/>
      <c r="L249" s="46"/>
      <c r="M249" s="46"/>
      <c r="N249" s="46" t="s">
        <v>71</v>
      </c>
      <c r="O249" s="46" t="s">
        <v>73</v>
      </c>
      <c r="P249" s="46"/>
      <c r="Q249" s="46"/>
      <c r="R249" s="46" t="s">
        <v>74</v>
      </c>
      <c r="S249" s="46" t="s">
        <v>71</v>
      </c>
      <c r="T249" s="46"/>
      <c r="U249" s="46" t="s">
        <v>66</v>
      </c>
      <c r="V249" s="46" t="s">
        <v>562</v>
      </c>
      <c r="W249" s="46" t="s">
        <v>66</v>
      </c>
      <c r="X249" s="46" t="s">
        <v>203</v>
      </c>
      <c r="Y249" s="46" t="s">
        <v>77</v>
      </c>
      <c r="Z249" s="46"/>
      <c r="AA249" s="46"/>
      <c r="AB249" s="46"/>
      <c r="AC249" s="46"/>
      <c r="AD249" s="46"/>
      <c r="AE249" s="46"/>
    </row>
    <row r="250" customFormat="false" ht="12.75" hidden="false" customHeight="false" outlineLevel="0" collapsed="false">
      <c r="A250" s="46" t="s">
        <v>616</v>
      </c>
      <c r="B250" s="46" t="s">
        <v>422</v>
      </c>
      <c r="C250" s="46" t="s">
        <v>66</v>
      </c>
      <c r="D250" s="46" t="s">
        <v>617</v>
      </c>
      <c r="E250" s="46" t="s">
        <v>68</v>
      </c>
      <c r="F250" s="46" t="s">
        <v>80</v>
      </c>
      <c r="G250" s="46" t="s">
        <v>96</v>
      </c>
      <c r="H250" s="46" t="s">
        <v>71</v>
      </c>
      <c r="I250" s="46" t="s">
        <v>72</v>
      </c>
      <c r="J250" s="46" t="s">
        <v>71</v>
      </c>
      <c r="K250" s="46"/>
      <c r="L250" s="46"/>
      <c r="M250" s="46"/>
      <c r="N250" s="46" t="s">
        <v>71</v>
      </c>
      <c r="O250" s="46" t="s">
        <v>81</v>
      </c>
      <c r="P250" s="46"/>
      <c r="Q250" s="46"/>
      <c r="R250" s="46"/>
      <c r="S250" s="46"/>
      <c r="T250" s="46"/>
      <c r="U250" s="46"/>
      <c r="V250" s="46" t="s">
        <v>375</v>
      </c>
      <c r="W250" s="46" t="s">
        <v>108</v>
      </c>
      <c r="X250" s="46" t="s">
        <v>68</v>
      </c>
      <c r="Y250" s="46" t="s">
        <v>77</v>
      </c>
      <c r="Z250" s="46" t="s">
        <v>99</v>
      </c>
      <c r="AA250" s="46"/>
      <c r="AB250" s="46"/>
      <c r="AC250" s="46"/>
      <c r="AD250" s="46"/>
      <c r="AE250" s="46"/>
    </row>
    <row r="251" customFormat="false" ht="12.75" hidden="false" customHeight="false" outlineLevel="0" collapsed="false">
      <c r="A251" s="46" t="s">
        <v>618</v>
      </c>
      <c r="B251" s="46" t="s">
        <v>422</v>
      </c>
      <c r="C251" s="46" t="s">
        <v>66</v>
      </c>
      <c r="D251" s="46" t="s">
        <v>619</v>
      </c>
      <c r="E251" s="46" t="s">
        <v>68</v>
      </c>
      <c r="F251" s="46" t="s">
        <v>80</v>
      </c>
      <c r="G251" s="46" t="s">
        <v>96</v>
      </c>
      <c r="H251" s="46" t="s">
        <v>71</v>
      </c>
      <c r="I251" s="46" t="s">
        <v>72</v>
      </c>
      <c r="J251" s="46" t="s">
        <v>71</v>
      </c>
      <c r="K251" s="46"/>
      <c r="L251" s="46"/>
      <c r="M251" s="46"/>
      <c r="N251" s="46" t="s">
        <v>71</v>
      </c>
      <c r="O251" s="46" t="s">
        <v>81</v>
      </c>
      <c r="P251" s="46"/>
      <c r="Q251" s="46"/>
      <c r="R251" s="46"/>
      <c r="S251" s="46"/>
      <c r="T251" s="46"/>
      <c r="U251" s="46"/>
      <c r="V251" s="46" t="s">
        <v>375</v>
      </c>
      <c r="W251" s="46" t="s">
        <v>108</v>
      </c>
      <c r="X251" s="46" t="s">
        <v>68</v>
      </c>
      <c r="Y251" s="46" t="s">
        <v>77</v>
      </c>
      <c r="Z251" s="46" t="s">
        <v>99</v>
      </c>
      <c r="AA251" s="46"/>
      <c r="AB251" s="46"/>
      <c r="AC251" s="46"/>
      <c r="AD251" s="46"/>
      <c r="AE251" s="46"/>
    </row>
    <row r="252" customFormat="false" ht="12.75" hidden="false" customHeight="false" outlineLevel="0" collapsed="false">
      <c r="A252" s="46" t="s">
        <v>620</v>
      </c>
      <c r="B252" s="46" t="s">
        <v>375</v>
      </c>
      <c r="C252" s="46" t="s">
        <v>66</v>
      </c>
      <c r="D252" s="46" t="s">
        <v>491</v>
      </c>
      <c r="E252" s="46" t="s">
        <v>68</v>
      </c>
      <c r="F252" s="46" t="s">
        <v>183</v>
      </c>
      <c r="G252" s="46" t="s">
        <v>96</v>
      </c>
      <c r="H252" s="46" t="s">
        <v>71</v>
      </c>
      <c r="I252" s="46" t="s">
        <v>72</v>
      </c>
      <c r="J252" s="46" t="s">
        <v>71</v>
      </c>
      <c r="K252" s="46"/>
      <c r="L252" s="46"/>
      <c r="M252" s="46"/>
      <c r="N252" s="46" t="s">
        <v>71</v>
      </c>
      <c r="O252" s="46" t="s">
        <v>73</v>
      </c>
      <c r="P252" s="46"/>
      <c r="Q252" s="46"/>
      <c r="R252" s="46" t="s">
        <v>74</v>
      </c>
      <c r="S252" s="46" t="s">
        <v>71</v>
      </c>
      <c r="T252" s="46"/>
      <c r="U252" s="46" t="s">
        <v>66</v>
      </c>
      <c r="V252" s="46" t="s">
        <v>486</v>
      </c>
      <c r="W252" s="46" t="s">
        <v>66</v>
      </c>
      <c r="X252" s="46" t="s">
        <v>266</v>
      </c>
      <c r="Y252" s="46" t="s">
        <v>77</v>
      </c>
      <c r="Z252" s="46"/>
      <c r="AA252" s="46"/>
      <c r="AB252" s="46"/>
      <c r="AC252" s="46"/>
      <c r="AD252" s="46"/>
      <c r="AE252" s="46"/>
    </row>
    <row r="253" customFormat="false" ht="12.75" hidden="false" customHeight="false" outlineLevel="0" collapsed="false">
      <c r="A253" s="46" t="s">
        <v>621</v>
      </c>
      <c r="B253" s="46" t="s">
        <v>375</v>
      </c>
      <c r="C253" s="46" t="s">
        <v>66</v>
      </c>
      <c r="D253" s="46" t="s">
        <v>622</v>
      </c>
      <c r="E253" s="46" t="s">
        <v>68</v>
      </c>
      <c r="F253" s="46" t="s">
        <v>80</v>
      </c>
      <c r="G253" s="46" t="s">
        <v>96</v>
      </c>
      <c r="H253" s="46" t="s">
        <v>71</v>
      </c>
      <c r="I253" s="46" t="s">
        <v>72</v>
      </c>
      <c r="J253" s="46" t="s">
        <v>71</v>
      </c>
      <c r="K253" s="46"/>
      <c r="L253" s="46"/>
      <c r="M253" s="46"/>
      <c r="N253" s="46" t="s">
        <v>71</v>
      </c>
      <c r="O253" s="46" t="s">
        <v>73</v>
      </c>
      <c r="P253" s="46"/>
      <c r="Q253" s="46"/>
      <c r="R253" s="46" t="s">
        <v>74</v>
      </c>
      <c r="S253" s="46" t="s">
        <v>71</v>
      </c>
      <c r="T253" s="46"/>
      <c r="U253" s="46" t="s">
        <v>66</v>
      </c>
      <c r="V253" s="46" t="s">
        <v>562</v>
      </c>
      <c r="W253" s="46" t="s">
        <v>108</v>
      </c>
      <c r="X253" s="46" t="s">
        <v>266</v>
      </c>
      <c r="Y253" s="46" t="s">
        <v>77</v>
      </c>
      <c r="Z253" s="46" t="s">
        <v>99</v>
      </c>
      <c r="AA253" s="46"/>
      <c r="AB253" s="46"/>
      <c r="AC253" s="46"/>
      <c r="AD253" s="46"/>
      <c r="AE253" s="46"/>
    </row>
    <row r="254" customFormat="false" ht="12.75" hidden="false" customHeight="false" outlineLevel="0" collapsed="false">
      <c r="A254" s="46" t="s">
        <v>623</v>
      </c>
      <c r="B254" s="46" t="s">
        <v>375</v>
      </c>
      <c r="C254" s="46" t="s">
        <v>66</v>
      </c>
      <c r="D254" s="46" t="s">
        <v>624</v>
      </c>
      <c r="E254" s="46" t="s">
        <v>68</v>
      </c>
      <c r="F254" s="46" t="s">
        <v>80</v>
      </c>
      <c r="G254" s="46" t="s">
        <v>70</v>
      </c>
      <c r="H254" s="46" t="s">
        <v>71</v>
      </c>
      <c r="I254" s="46" t="s">
        <v>72</v>
      </c>
      <c r="J254" s="46" t="s">
        <v>71</v>
      </c>
      <c r="K254" s="46"/>
      <c r="L254" s="46"/>
      <c r="M254" s="46"/>
      <c r="N254" s="46" t="s">
        <v>71</v>
      </c>
      <c r="O254" s="46" t="s">
        <v>81</v>
      </c>
      <c r="P254" s="46"/>
      <c r="Q254" s="46"/>
      <c r="R254" s="46"/>
      <c r="S254" s="46"/>
      <c r="T254" s="46"/>
      <c r="U254" s="46"/>
      <c r="V254" s="46" t="s">
        <v>389</v>
      </c>
      <c r="W254" s="46" t="s">
        <v>108</v>
      </c>
      <c r="X254" s="46" t="s">
        <v>68</v>
      </c>
      <c r="Y254" s="46" t="s">
        <v>77</v>
      </c>
      <c r="Z254" s="46" t="s">
        <v>99</v>
      </c>
      <c r="AA254" s="46"/>
      <c r="AB254" s="46"/>
      <c r="AC254" s="46"/>
      <c r="AD254" s="46"/>
      <c r="AE254" s="46"/>
    </row>
    <row r="255" customFormat="false" ht="12.75" hidden="false" customHeight="false" outlineLevel="0" collapsed="false">
      <c r="A255" s="46" t="s">
        <v>625</v>
      </c>
      <c r="B255" s="46" t="s">
        <v>375</v>
      </c>
      <c r="C255" s="46" t="s">
        <v>66</v>
      </c>
      <c r="D255" s="46" t="s">
        <v>626</v>
      </c>
      <c r="E255" s="46" t="s">
        <v>68</v>
      </c>
      <c r="F255" s="46" t="s">
        <v>80</v>
      </c>
      <c r="G255" s="46" t="s">
        <v>70</v>
      </c>
      <c r="H255" s="46" t="s">
        <v>71</v>
      </c>
      <c r="I255" s="46" t="s">
        <v>72</v>
      </c>
      <c r="J255" s="46" t="s">
        <v>71</v>
      </c>
      <c r="K255" s="46"/>
      <c r="L255" s="46"/>
      <c r="M255" s="46"/>
      <c r="N255" s="46" t="s">
        <v>71</v>
      </c>
      <c r="O255" s="46" t="s">
        <v>89</v>
      </c>
      <c r="P255" s="46" t="s">
        <v>68</v>
      </c>
      <c r="Q255" s="46" t="s">
        <v>125</v>
      </c>
      <c r="R255" s="46"/>
      <c r="S255" s="46"/>
      <c r="T255" s="46"/>
      <c r="U255" s="46"/>
      <c r="V255" s="46" t="s">
        <v>426</v>
      </c>
      <c r="W255" s="46" t="s">
        <v>108</v>
      </c>
      <c r="X255" s="46" t="s">
        <v>92</v>
      </c>
      <c r="Y255" s="46" t="s">
        <v>77</v>
      </c>
      <c r="Z255" s="46" t="s">
        <v>99</v>
      </c>
      <c r="AA255" s="46"/>
      <c r="AB255" s="46"/>
      <c r="AC255" s="46"/>
      <c r="AD255" s="46"/>
      <c r="AE255" s="46"/>
    </row>
    <row r="256" customFormat="false" ht="12.75" hidden="false" customHeight="false" outlineLevel="0" collapsed="false">
      <c r="A256" s="46" t="s">
        <v>627</v>
      </c>
      <c r="B256" s="46" t="s">
        <v>375</v>
      </c>
      <c r="C256" s="46" t="s">
        <v>66</v>
      </c>
      <c r="D256" s="46" t="s">
        <v>628</v>
      </c>
      <c r="E256" s="46" t="s">
        <v>68</v>
      </c>
      <c r="F256" s="46" t="s">
        <v>80</v>
      </c>
      <c r="G256" s="46" t="s">
        <v>70</v>
      </c>
      <c r="H256" s="46" t="s">
        <v>71</v>
      </c>
      <c r="I256" s="46" t="s">
        <v>72</v>
      </c>
      <c r="J256" s="46" t="s">
        <v>71</v>
      </c>
      <c r="K256" s="46"/>
      <c r="L256" s="46"/>
      <c r="M256" s="46"/>
      <c r="N256" s="46" t="s">
        <v>71</v>
      </c>
      <c r="O256" s="46" t="s">
        <v>89</v>
      </c>
      <c r="P256" s="46" t="s">
        <v>68</v>
      </c>
      <c r="Q256" s="46" t="s">
        <v>125</v>
      </c>
      <c r="R256" s="46"/>
      <c r="S256" s="46"/>
      <c r="T256" s="46"/>
      <c r="U256" s="46"/>
      <c r="V256" s="46" t="s">
        <v>426</v>
      </c>
      <c r="W256" s="46" t="s">
        <v>108</v>
      </c>
      <c r="X256" s="46" t="s">
        <v>92</v>
      </c>
      <c r="Y256" s="46" t="s">
        <v>77</v>
      </c>
      <c r="Z256" s="46" t="s">
        <v>99</v>
      </c>
      <c r="AA256" s="46"/>
      <c r="AB256" s="46"/>
      <c r="AC256" s="46"/>
      <c r="AD256" s="46"/>
      <c r="AE256" s="46"/>
    </row>
    <row r="257" customFormat="false" ht="12.75" hidden="false" customHeight="false" outlineLevel="0" collapsed="false">
      <c r="A257" s="46" t="s">
        <v>629</v>
      </c>
      <c r="B257" s="46" t="s">
        <v>375</v>
      </c>
      <c r="C257" s="46" t="s">
        <v>66</v>
      </c>
      <c r="D257" s="46" t="s">
        <v>630</v>
      </c>
      <c r="E257" s="46" t="s">
        <v>68</v>
      </c>
      <c r="F257" s="46" t="s">
        <v>80</v>
      </c>
      <c r="G257" s="46" t="s">
        <v>70</v>
      </c>
      <c r="H257" s="46" t="s">
        <v>71</v>
      </c>
      <c r="I257" s="46" t="s">
        <v>72</v>
      </c>
      <c r="J257" s="46" t="s">
        <v>71</v>
      </c>
      <c r="K257" s="46"/>
      <c r="L257" s="46"/>
      <c r="M257" s="46"/>
      <c r="N257" s="46" t="s">
        <v>71</v>
      </c>
      <c r="O257" s="46" t="s">
        <v>89</v>
      </c>
      <c r="P257" s="46" t="s">
        <v>68</v>
      </c>
      <c r="Q257" s="46" t="s">
        <v>125</v>
      </c>
      <c r="R257" s="46"/>
      <c r="S257" s="46"/>
      <c r="T257" s="46"/>
      <c r="U257" s="46"/>
      <c r="V257" s="46" t="s">
        <v>426</v>
      </c>
      <c r="W257" s="46" t="s">
        <v>108</v>
      </c>
      <c r="X257" s="46" t="s">
        <v>92</v>
      </c>
      <c r="Y257" s="46" t="s">
        <v>77</v>
      </c>
      <c r="Z257" s="46" t="s">
        <v>99</v>
      </c>
      <c r="AA257" s="46"/>
      <c r="AB257" s="46"/>
      <c r="AC257" s="46"/>
      <c r="AD257" s="46"/>
      <c r="AE257" s="46"/>
    </row>
    <row r="258" customFormat="false" ht="12.75" hidden="false" customHeight="false" outlineLevel="0" collapsed="false">
      <c r="A258" s="46" t="s">
        <v>631</v>
      </c>
      <c r="B258" s="46" t="s">
        <v>375</v>
      </c>
      <c r="C258" s="46" t="s">
        <v>66</v>
      </c>
      <c r="D258" s="46" t="s">
        <v>632</v>
      </c>
      <c r="E258" s="46" t="s">
        <v>68</v>
      </c>
      <c r="F258" s="46" t="s">
        <v>80</v>
      </c>
      <c r="G258" s="46" t="s">
        <v>70</v>
      </c>
      <c r="H258" s="46" t="s">
        <v>71</v>
      </c>
      <c r="I258" s="46" t="s">
        <v>72</v>
      </c>
      <c r="J258" s="46" t="s">
        <v>71</v>
      </c>
      <c r="K258" s="46"/>
      <c r="L258" s="46"/>
      <c r="M258" s="46"/>
      <c r="N258" s="46" t="s">
        <v>71</v>
      </c>
      <c r="O258" s="46" t="s">
        <v>89</v>
      </c>
      <c r="P258" s="46" t="s">
        <v>68</v>
      </c>
      <c r="Q258" s="46" t="s">
        <v>125</v>
      </c>
      <c r="R258" s="46"/>
      <c r="S258" s="46"/>
      <c r="T258" s="46"/>
      <c r="U258" s="46"/>
      <c r="V258" s="46" t="s">
        <v>426</v>
      </c>
      <c r="W258" s="46" t="s">
        <v>108</v>
      </c>
      <c r="X258" s="46" t="s">
        <v>92</v>
      </c>
      <c r="Y258" s="46" t="s">
        <v>77</v>
      </c>
      <c r="Z258" s="46" t="s">
        <v>99</v>
      </c>
      <c r="AA258" s="46"/>
      <c r="AB258" s="46"/>
      <c r="AC258" s="46"/>
      <c r="AD258" s="46"/>
      <c r="AE258" s="46"/>
    </row>
    <row r="259" customFormat="false" ht="12.75" hidden="false" customHeight="false" outlineLevel="0" collapsed="false">
      <c r="A259" s="46" t="s">
        <v>633</v>
      </c>
      <c r="B259" s="46" t="s">
        <v>375</v>
      </c>
      <c r="C259" s="46" t="s">
        <v>66</v>
      </c>
      <c r="D259" s="46" t="s">
        <v>634</v>
      </c>
      <c r="E259" s="46" t="s">
        <v>68</v>
      </c>
      <c r="F259" s="46" t="s">
        <v>69</v>
      </c>
      <c r="G259" s="46" t="s">
        <v>70</v>
      </c>
      <c r="H259" s="46" t="s">
        <v>71</v>
      </c>
      <c r="I259" s="46" t="s">
        <v>72</v>
      </c>
      <c r="J259" s="46" t="s">
        <v>71</v>
      </c>
      <c r="K259" s="46"/>
      <c r="L259" s="46"/>
      <c r="M259" s="46"/>
      <c r="N259" s="46" t="s">
        <v>71</v>
      </c>
      <c r="O259" s="46" t="s">
        <v>89</v>
      </c>
      <c r="P259" s="46" t="s">
        <v>68</v>
      </c>
      <c r="Q259" s="46" t="s">
        <v>125</v>
      </c>
      <c r="R259" s="46"/>
      <c r="S259" s="46"/>
      <c r="T259" s="46"/>
      <c r="U259" s="46"/>
      <c r="V259" s="46" t="s">
        <v>426</v>
      </c>
      <c r="W259" s="46" t="s">
        <v>108</v>
      </c>
      <c r="X259" s="46" t="s">
        <v>92</v>
      </c>
      <c r="Y259" s="46" t="s">
        <v>77</v>
      </c>
      <c r="Z259" s="46" t="s">
        <v>99</v>
      </c>
      <c r="AA259" s="46"/>
      <c r="AB259" s="46"/>
      <c r="AC259" s="46"/>
      <c r="AD259" s="46"/>
      <c r="AE259" s="46"/>
    </row>
    <row r="260" customFormat="false" ht="12.75" hidden="false" customHeight="false" outlineLevel="0" collapsed="false">
      <c r="A260" s="46" t="s">
        <v>635</v>
      </c>
      <c r="B260" s="46" t="s">
        <v>375</v>
      </c>
      <c r="C260" s="46" t="s">
        <v>66</v>
      </c>
      <c r="D260" s="46" t="s">
        <v>636</v>
      </c>
      <c r="E260" s="46" t="s">
        <v>68</v>
      </c>
      <c r="F260" s="46" t="s">
        <v>69</v>
      </c>
      <c r="G260" s="46" t="s">
        <v>70</v>
      </c>
      <c r="H260" s="46" t="s">
        <v>71</v>
      </c>
      <c r="I260" s="46" t="s">
        <v>72</v>
      </c>
      <c r="J260" s="46" t="s">
        <v>71</v>
      </c>
      <c r="K260" s="46"/>
      <c r="L260" s="46"/>
      <c r="M260" s="46"/>
      <c r="N260" s="46" t="s">
        <v>71</v>
      </c>
      <c r="O260" s="46" t="s">
        <v>73</v>
      </c>
      <c r="P260" s="46"/>
      <c r="Q260" s="46"/>
      <c r="R260" s="46" t="s">
        <v>74</v>
      </c>
      <c r="S260" s="46" t="s">
        <v>71</v>
      </c>
      <c r="T260" s="46"/>
      <c r="U260" s="46" t="s">
        <v>66</v>
      </c>
      <c r="V260" s="46" t="s">
        <v>486</v>
      </c>
      <c r="W260" s="46" t="s">
        <v>66</v>
      </c>
      <c r="X260" s="46" t="s">
        <v>266</v>
      </c>
      <c r="Y260" s="46" t="s">
        <v>77</v>
      </c>
      <c r="Z260" s="46" t="s">
        <v>99</v>
      </c>
      <c r="AA260" s="46"/>
      <c r="AB260" s="46"/>
      <c r="AC260" s="46"/>
      <c r="AD260" s="46"/>
      <c r="AE260" s="46"/>
    </row>
    <row r="261" customFormat="false" ht="12.75" hidden="false" customHeight="false" outlineLevel="0" collapsed="false">
      <c r="A261" s="46" t="s">
        <v>637</v>
      </c>
      <c r="B261" s="46" t="s">
        <v>375</v>
      </c>
      <c r="C261" s="46" t="s">
        <v>66</v>
      </c>
      <c r="D261" s="46" t="s">
        <v>638</v>
      </c>
      <c r="E261" s="46" t="s">
        <v>68</v>
      </c>
      <c r="F261" s="46" t="s">
        <v>69</v>
      </c>
      <c r="G261" s="46" t="s">
        <v>96</v>
      </c>
      <c r="H261" s="46" t="s">
        <v>71</v>
      </c>
      <c r="I261" s="46" t="s">
        <v>72</v>
      </c>
      <c r="J261" s="46" t="s">
        <v>71</v>
      </c>
      <c r="K261" s="46"/>
      <c r="L261" s="46"/>
      <c r="M261" s="46"/>
      <c r="N261" s="46" t="s">
        <v>71</v>
      </c>
      <c r="O261" s="46" t="s">
        <v>73</v>
      </c>
      <c r="P261" s="46"/>
      <c r="Q261" s="46"/>
      <c r="R261" s="46" t="s">
        <v>74</v>
      </c>
      <c r="S261" s="46" t="s">
        <v>71</v>
      </c>
      <c r="T261" s="46"/>
      <c r="U261" s="46" t="s">
        <v>66</v>
      </c>
      <c r="V261" s="46" t="s">
        <v>639</v>
      </c>
      <c r="W261" s="46" t="s">
        <v>66</v>
      </c>
      <c r="X261" s="46" t="s">
        <v>203</v>
      </c>
      <c r="Y261" s="46" t="s">
        <v>77</v>
      </c>
      <c r="Z261" s="46" t="s">
        <v>99</v>
      </c>
      <c r="AA261" s="46"/>
      <c r="AB261" s="46"/>
      <c r="AC261" s="46"/>
      <c r="AD261" s="46"/>
      <c r="AE261" s="46"/>
    </row>
    <row r="262" customFormat="false" ht="12.75" hidden="false" customHeight="false" outlineLevel="0" collapsed="false">
      <c r="A262" s="46" t="s">
        <v>640</v>
      </c>
      <c r="B262" s="46" t="s">
        <v>375</v>
      </c>
      <c r="C262" s="46" t="s">
        <v>66</v>
      </c>
      <c r="D262" s="46" t="s">
        <v>641</v>
      </c>
      <c r="E262" s="46" t="s">
        <v>68</v>
      </c>
      <c r="F262" s="46" t="s">
        <v>69</v>
      </c>
      <c r="G262" s="46" t="s">
        <v>70</v>
      </c>
      <c r="H262" s="46" t="s">
        <v>71</v>
      </c>
      <c r="I262" s="46" t="s">
        <v>72</v>
      </c>
      <c r="J262" s="46" t="s">
        <v>71</v>
      </c>
      <c r="K262" s="46"/>
      <c r="L262" s="46"/>
      <c r="M262" s="46"/>
      <c r="N262" s="46" t="s">
        <v>71</v>
      </c>
      <c r="O262" s="46" t="s">
        <v>89</v>
      </c>
      <c r="P262" s="46" t="s">
        <v>68</v>
      </c>
      <c r="Q262" s="46" t="s">
        <v>125</v>
      </c>
      <c r="R262" s="46"/>
      <c r="S262" s="46"/>
      <c r="T262" s="46"/>
      <c r="U262" s="46"/>
      <c r="V262" s="46" t="s">
        <v>426</v>
      </c>
      <c r="W262" s="46" t="s">
        <v>108</v>
      </c>
      <c r="X262" s="46" t="s">
        <v>92</v>
      </c>
      <c r="Y262" s="46" t="s">
        <v>77</v>
      </c>
      <c r="Z262" s="46" t="s">
        <v>99</v>
      </c>
      <c r="AA262" s="46"/>
      <c r="AB262" s="46"/>
      <c r="AC262" s="46"/>
      <c r="AD262" s="46"/>
      <c r="AE262" s="46"/>
    </row>
    <row r="263" customFormat="false" ht="12.75" hidden="false" customHeight="false" outlineLevel="0" collapsed="false">
      <c r="A263" s="46" t="s">
        <v>642</v>
      </c>
      <c r="B263" s="46" t="s">
        <v>375</v>
      </c>
      <c r="C263" s="46" t="s">
        <v>66</v>
      </c>
      <c r="D263" s="46" t="s">
        <v>643</v>
      </c>
      <c r="E263" s="46" t="s">
        <v>68</v>
      </c>
      <c r="F263" s="46" t="s">
        <v>69</v>
      </c>
      <c r="G263" s="46" t="s">
        <v>70</v>
      </c>
      <c r="H263" s="46" t="s">
        <v>71</v>
      </c>
      <c r="I263" s="46" t="s">
        <v>72</v>
      </c>
      <c r="J263" s="46" t="s">
        <v>71</v>
      </c>
      <c r="K263" s="46"/>
      <c r="L263" s="46"/>
      <c r="M263" s="46"/>
      <c r="N263" s="46" t="s">
        <v>71</v>
      </c>
      <c r="O263" s="46" t="s">
        <v>73</v>
      </c>
      <c r="P263" s="46"/>
      <c r="Q263" s="46"/>
      <c r="R263" s="46" t="s">
        <v>74</v>
      </c>
      <c r="S263" s="46" t="s">
        <v>71</v>
      </c>
      <c r="T263" s="46"/>
      <c r="U263" s="46" t="s">
        <v>66</v>
      </c>
      <c r="V263" s="46" t="s">
        <v>320</v>
      </c>
      <c r="W263" s="46" t="s">
        <v>66</v>
      </c>
      <c r="X263" s="46" t="s">
        <v>13</v>
      </c>
      <c r="Y263" s="46" t="s">
        <v>77</v>
      </c>
      <c r="Z263" s="46" t="s">
        <v>99</v>
      </c>
      <c r="AA263" s="46"/>
      <c r="AB263" s="46"/>
      <c r="AC263" s="46"/>
      <c r="AD263" s="46"/>
      <c r="AE263" s="46"/>
    </row>
    <row r="264" customFormat="false" ht="12.75" hidden="false" customHeight="false" outlineLevel="0" collapsed="false">
      <c r="A264" s="46" t="s">
        <v>644</v>
      </c>
      <c r="B264" s="46" t="s">
        <v>375</v>
      </c>
      <c r="C264" s="46" t="s">
        <v>66</v>
      </c>
      <c r="D264" s="46" t="s">
        <v>645</v>
      </c>
      <c r="E264" s="46" t="s">
        <v>68</v>
      </c>
      <c r="F264" s="46" t="s">
        <v>69</v>
      </c>
      <c r="G264" s="46" t="s">
        <v>70</v>
      </c>
      <c r="H264" s="46" t="s">
        <v>71</v>
      </c>
      <c r="I264" s="46" t="s">
        <v>72</v>
      </c>
      <c r="J264" s="46" t="s">
        <v>71</v>
      </c>
      <c r="K264" s="46"/>
      <c r="L264" s="46"/>
      <c r="M264" s="46"/>
      <c r="N264" s="46" t="s">
        <v>71</v>
      </c>
      <c r="O264" s="46" t="s">
        <v>73</v>
      </c>
      <c r="P264" s="46"/>
      <c r="Q264" s="46"/>
      <c r="R264" s="46" t="s">
        <v>74</v>
      </c>
      <c r="S264" s="46" t="s">
        <v>71</v>
      </c>
      <c r="T264" s="46"/>
      <c r="U264" s="46" t="s">
        <v>66</v>
      </c>
      <c r="V264" s="46" t="s">
        <v>320</v>
      </c>
      <c r="W264" s="46" t="s">
        <v>66</v>
      </c>
      <c r="X264" s="46" t="s">
        <v>13</v>
      </c>
      <c r="Y264" s="46" t="s">
        <v>77</v>
      </c>
      <c r="Z264" s="46" t="s">
        <v>99</v>
      </c>
      <c r="AA264" s="46"/>
      <c r="AB264" s="46"/>
      <c r="AC264" s="46"/>
      <c r="AD264" s="46"/>
      <c r="AE264" s="46"/>
    </row>
    <row r="265" customFormat="false" ht="12.75" hidden="false" customHeight="false" outlineLevel="0" collapsed="false">
      <c r="A265" s="46" t="s">
        <v>646</v>
      </c>
      <c r="B265" s="46" t="s">
        <v>375</v>
      </c>
      <c r="C265" s="46" t="s">
        <v>66</v>
      </c>
      <c r="D265" s="46" t="s">
        <v>647</v>
      </c>
      <c r="E265" s="46" t="s">
        <v>68</v>
      </c>
      <c r="F265" s="46" t="s">
        <v>69</v>
      </c>
      <c r="G265" s="46" t="s">
        <v>70</v>
      </c>
      <c r="H265" s="46" t="s">
        <v>71</v>
      </c>
      <c r="I265" s="46" t="s">
        <v>72</v>
      </c>
      <c r="J265" s="46" t="s">
        <v>71</v>
      </c>
      <c r="K265" s="46"/>
      <c r="L265" s="46"/>
      <c r="M265" s="46"/>
      <c r="N265" s="46" t="s">
        <v>71</v>
      </c>
      <c r="O265" s="46" t="s">
        <v>73</v>
      </c>
      <c r="P265" s="46"/>
      <c r="Q265" s="46"/>
      <c r="R265" s="46" t="s">
        <v>74</v>
      </c>
      <c r="S265" s="46" t="s">
        <v>71</v>
      </c>
      <c r="T265" s="46"/>
      <c r="U265" s="46" t="s">
        <v>66</v>
      </c>
      <c r="V265" s="46" t="s">
        <v>320</v>
      </c>
      <c r="W265" s="46" t="s">
        <v>66</v>
      </c>
      <c r="X265" s="46" t="s">
        <v>13</v>
      </c>
      <c r="Y265" s="46" t="s">
        <v>77</v>
      </c>
      <c r="Z265" s="46" t="s">
        <v>99</v>
      </c>
      <c r="AA265" s="46"/>
      <c r="AB265" s="46"/>
      <c r="AC265" s="46"/>
      <c r="AD265" s="46"/>
      <c r="AE265" s="46"/>
    </row>
    <row r="266" customFormat="false" ht="12.75" hidden="false" customHeight="false" outlineLevel="0" collapsed="false">
      <c r="A266" s="46" t="s">
        <v>648</v>
      </c>
      <c r="B266" s="46" t="s">
        <v>375</v>
      </c>
      <c r="C266" s="46" t="s">
        <v>66</v>
      </c>
      <c r="D266" s="46" t="s">
        <v>649</v>
      </c>
      <c r="E266" s="46" t="s">
        <v>68</v>
      </c>
      <c r="F266" s="46" t="s">
        <v>69</v>
      </c>
      <c r="G266" s="46" t="s">
        <v>70</v>
      </c>
      <c r="H266" s="46" t="s">
        <v>71</v>
      </c>
      <c r="I266" s="46" t="s">
        <v>72</v>
      </c>
      <c r="J266" s="46" t="s">
        <v>71</v>
      </c>
      <c r="K266" s="46"/>
      <c r="L266" s="46"/>
      <c r="M266" s="46"/>
      <c r="N266" s="46" t="s">
        <v>71</v>
      </c>
      <c r="O266" s="46" t="s">
        <v>73</v>
      </c>
      <c r="P266" s="46"/>
      <c r="Q266" s="46"/>
      <c r="R266" s="46" t="s">
        <v>74</v>
      </c>
      <c r="S266" s="46" t="s">
        <v>71</v>
      </c>
      <c r="T266" s="46"/>
      <c r="U266" s="46" t="s">
        <v>66</v>
      </c>
      <c r="V266" s="46" t="s">
        <v>320</v>
      </c>
      <c r="W266" s="46" t="s">
        <v>66</v>
      </c>
      <c r="X266" s="46" t="s">
        <v>13</v>
      </c>
      <c r="Y266" s="46" t="s">
        <v>77</v>
      </c>
      <c r="Z266" s="46" t="s">
        <v>99</v>
      </c>
      <c r="AA266" s="46"/>
      <c r="AB266" s="46"/>
      <c r="AC266" s="46"/>
      <c r="AD266" s="46"/>
      <c r="AE266" s="46"/>
    </row>
    <row r="267" customFormat="false" ht="12.75" hidden="false" customHeight="false" outlineLevel="0" collapsed="false">
      <c r="A267" s="46" t="s">
        <v>650</v>
      </c>
      <c r="B267" s="46" t="s">
        <v>375</v>
      </c>
      <c r="C267" s="46" t="s">
        <v>66</v>
      </c>
      <c r="D267" s="46" t="s">
        <v>519</v>
      </c>
      <c r="E267" s="46" t="s">
        <v>520</v>
      </c>
      <c r="F267" s="46" t="s">
        <v>80</v>
      </c>
      <c r="G267" s="46" t="s">
        <v>96</v>
      </c>
      <c r="H267" s="46" t="s">
        <v>71</v>
      </c>
      <c r="I267" s="46" t="s">
        <v>72</v>
      </c>
      <c r="J267" s="46" t="s">
        <v>71</v>
      </c>
      <c r="K267" s="46"/>
      <c r="L267" s="46"/>
      <c r="M267" s="46"/>
      <c r="N267" s="46" t="s">
        <v>71</v>
      </c>
      <c r="O267" s="46" t="s">
        <v>81</v>
      </c>
      <c r="P267" s="46"/>
      <c r="Q267" s="46"/>
      <c r="R267" s="46"/>
      <c r="S267" s="46"/>
      <c r="T267" s="46"/>
      <c r="U267" s="46"/>
      <c r="V267" s="46" t="s">
        <v>389</v>
      </c>
      <c r="W267" s="46" t="s">
        <v>66</v>
      </c>
      <c r="X267" s="46" t="s">
        <v>68</v>
      </c>
      <c r="Y267" s="46" t="s">
        <v>77</v>
      </c>
      <c r="Z267" s="46" t="s">
        <v>99</v>
      </c>
      <c r="AA267" s="46"/>
      <c r="AB267" s="46"/>
      <c r="AC267" s="46"/>
      <c r="AD267" s="46"/>
      <c r="AE267" s="46"/>
    </row>
    <row r="268" customFormat="false" ht="12.75" hidden="false" customHeight="false" outlineLevel="0" collapsed="false">
      <c r="A268" s="46" t="s">
        <v>651</v>
      </c>
      <c r="B268" s="46" t="s">
        <v>375</v>
      </c>
      <c r="C268" s="46" t="s">
        <v>66</v>
      </c>
      <c r="D268" s="46" t="s">
        <v>652</v>
      </c>
      <c r="E268" s="46" t="s">
        <v>68</v>
      </c>
      <c r="F268" s="46" t="s">
        <v>80</v>
      </c>
      <c r="G268" s="46" t="s">
        <v>70</v>
      </c>
      <c r="H268" s="46" t="s">
        <v>71</v>
      </c>
      <c r="I268" s="46" t="s">
        <v>72</v>
      </c>
      <c r="J268" s="46" t="s">
        <v>71</v>
      </c>
      <c r="K268" s="46"/>
      <c r="L268" s="46"/>
      <c r="M268" s="46"/>
      <c r="N268" s="46" t="s">
        <v>71</v>
      </c>
      <c r="O268" s="46" t="s">
        <v>81</v>
      </c>
      <c r="P268" s="46"/>
      <c r="Q268" s="46"/>
      <c r="R268" s="46"/>
      <c r="S268" s="46"/>
      <c r="T268" s="46"/>
      <c r="U268" s="46"/>
      <c r="V268" s="46" t="s">
        <v>389</v>
      </c>
      <c r="W268" s="46" t="s">
        <v>108</v>
      </c>
      <c r="X268" s="46" t="s">
        <v>68</v>
      </c>
      <c r="Y268" s="46" t="s">
        <v>77</v>
      </c>
      <c r="Z268" s="46" t="s">
        <v>99</v>
      </c>
      <c r="AA268" s="46"/>
      <c r="AB268" s="46"/>
      <c r="AC268" s="46"/>
      <c r="AD268" s="46"/>
      <c r="AE268" s="46"/>
    </row>
    <row r="269" customFormat="false" ht="12.75" hidden="false" customHeight="false" outlineLevel="0" collapsed="false">
      <c r="A269" s="46" t="s">
        <v>653</v>
      </c>
      <c r="B269" s="46" t="s">
        <v>375</v>
      </c>
      <c r="C269" s="46" t="s">
        <v>66</v>
      </c>
      <c r="D269" s="46" t="s">
        <v>654</v>
      </c>
      <c r="E269" s="46" t="s">
        <v>68</v>
      </c>
      <c r="F269" s="46" t="s">
        <v>80</v>
      </c>
      <c r="G269" s="46" t="s">
        <v>96</v>
      </c>
      <c r="H269" s="46" t="s">
        <v>71</v>
      </c>
      <c r="I269" s="46" t="s">
        <v>72</v>
      </c>
      <c r="J269" s="46" t="s">
        <v>71</v>
      </c>
      <c r="K269" s="46"/>
      <c r="L269" s="46"/>
      <c r="M269" s="46"/>
      <c r="N269" s="46" t="s">
        <v>71</v>
      </c>
      <c r="O269" s="46" t="s">
        <v>81</v>
      </c>
      <c r="P269" s="46"/>
      <c r="Q269" s="46"/>
      <c r="R269" s="46"/>
      <c r="S269" s="46"/>
      <c r="T269" s="46"/>
      <c r="U269" s="46"/>
      <c r="V269" s="46" t="s">
        <v>407</v>
      </c>
      <c r="W269" s="46" t="s">
        <v>66</v>
      </c>
      <c r="X269" s="46" t="s">
        <v>77</v>
      </c>
      <c r="Y269" s="46" t="s">
        <v>77</v>
      </c>
      <c r="Z269" s="46" t="s">
        <v>83</v>
      </c>
      <c r="AA269" s="46" t="s">
        <v>597</v>
      </c>
      <c r="AB269" s="46"/>
      <c r="AC269" s="46"/>
      <c r="AD269" s="46" t="s">
        <v>94</v>
      </c>
      <c r="AE269" s="46"/>
    </row>
    <row r="270" customFormat="false" ht="12.75" hidden="false" customHeight="false" outlineLevel="0" collapsed="false">
      <c r="A270" s="46" t="s">
        <v>655</v>
      </c>
      <c r="B270" s="46" t="s">
        <v>375</v>
      </c>
      <c r="C270" s="46" t="s">
        <v>66</v>
      </c>
      <c r="D270" s="46" t="s">
        <v>656</v>
      </c>
      <c r="E270" s="46" t="s">
        <v>68</v>
      </c>
      <c r="F270" s="46" t="s">
        <v>80</v>
      </c>
      <c r="G270" s="46" t="s">
        <v>96</v>
      </c>
      <c r="H270" s="46" t="s">
        <v>71</v>
      </c>
      <c r="I270" s="46" t="s">
        <v>72</v>
      </c>
      <c r="J270" s="46" t="s">
        <v>71</v>
      </c>
      <c r="K270" s="46"/>
      <c r="L270" s="46"/>
      <c r="M270" s="46"/>
      <c r="N270" s="46" t="s">
        <v>71</v>
      </c>
      <c r="O270" s="46" t="s">
        <v>81</v>
      </c>
      <c r="P270" s="46"/>
      <c r="Q270" s="46"/>
      <c r="R270" s="46"/>
      <c r="S270" s="46"/>
      <c r="T270" s="46"/>
      <c r="U270" s="46"/>
      <c r="V270" s="46" t="s">
        <v>407</v>
      </c>
      <c r="W270" s="46" t="s">
        <v>66</v>
      </c>
      <c r="X270" s="46" t="s">
        <v>77</v>
      </c>
      <c r="Y270" s="46" t="s">
        <v>77</v>
      </c>
      <c r="Z270" s="46" t="s">
        <v>83</v>
      </c>
      <c r="AA270" s="46" t="s">
        <v>84</v>
      </c>
      <c r="AB270" s="46"/>
      <c r="AC270" s="46" t="s">
        <v>86</v>
      </c>
      <c r="AD270" s="46" t="s">
        <v>94</v>
      </c>
      <c r="AE270" s="46"/>
    </row>
    <row r="271" customFormat="false" ht="12.75" hidden="false" customHeight="false" outlineLevel="0" collapsed="false">
      <c r="A271" s="46" t="s">
        <v>657</v>
      </c>
      <c r="B271" s="46" t="s">
        <v>375</v>
      </c>
      <c r="C271" s="46" t="s">
        <v>66</v>
      </c>
      <c r="D271" s="46" t="s">
        <v>658</v>
      </c>
      <c r="E271" s="46" t="s">
        <v>68</v>
      </c>
      <c r="F271" s="46" t="s">
        <v>69</v>
      </c>
      <c r="G271" s="46" t="s">
        <v>96</v>
      </c>
      <c r="H271" s="46" t="s">
        <v>71</v>
      </c>
      <c r="I271" s="46" t="s">
        <v>72</v>
      </c>
      <c r="J271" s="46" t="s">
        <v>71</v>
      </c>
      <c r="K271" s="46"/>
      <c r="L271" s="46"/>
      <c r="M271" s="46"/>
      <c r="N271" s="46" t="s">
        <v>71</v>
      </c>
      <c r="O271" s="46" t="s">
        <v>73</v>
      </c>
      <c r="P271" s="46"/>
      <c r="Q271" s="46"/>
      <c r="R271" s="46" t="s">
        <v>74</v>
      </c>
      <c r="S271" s="46" t="s">
        <v>71</v>
      </c>
      <c r="T271" s="46"/>
      <c r="U271" s="46" t="s">
        <v>66</v>
      </c>
      <c r="V271" s="46" t="s">
        <v>562</v>
      </c>
      <c r="W271" s="46" t="s">
        <v>66</v>
      </c>
      <c r="X271" s="46" t="s">
        <v>266</v>
      </c>
      <c r="Y271" s="46" t="s">
        <v>77</v>
      </c>
      <c r="Z271" s="46" t="s">
        <v>99</v>
      </c>
      <c r="AA271" s="46"/>
      <c r="AB271" s="46"/>
      <c r="AC271" s="46"/>
      <c r="AD271" s="46"/>
      <c r="AE271" s="46"/>
    </row>
    <row r="272" customFormat="false" ht="12.75" hidden="false" customHeight="false" outlineLevel="0" collapsed="false">
      <c r="A272" s="46" t="s">
        <v>659</v>
      </c>
      <c r="B272" s="46" t="s">
        <v>375</v>
      </c>
      <c r="C272" s="46" t="s">
        <v>66</v>
      </c>
      <c r="D272" s="46" t="s">
        <v>660</v>
      </c>
      <c r="E272" s="46" t="s">
        <v>77</v>
      </c>
      <c r="F272" s="46" t="s">
        <v>80</v>
      </c>
      <c r="G272" s="46" t="s">
        <v>96</v>
      </c>
      <c r="H272" s="46" t="s">
        <v>71</v>
      </c>
      <c r="I272" s="46" t="s">
        <v>72</v>
      </c>
      <c r="J272" s="46" t="s">
        <v>71</v>
      </c>
      <c r="K272" s="46"/>
      <c r="L272" s="46"/>
      <c r="M272" s="46"/>
      <c r="N272" s="46" t="s">
        <v>71</v>
      </c>
      <c r="O272" s="46" t="s">
        <v>81</v>
      </c>
      <c r="P272" s="46"/>
      <c r="Q272" s="46"/>
      <c r="R272" s="46"/>
      <c r="S272" s="46"/>
      <c r="T272" s="46"/>
      <c r="U272" s="46"/>
      <c r="V272" s="46" t="s">
        <v>407</v>
      </c>
      <c r="W272" s="46" t="s">
        <v>66</v>
      </c>
      <c r="X272" s="46" t="s">
        <v>77</v>
      </c>
      <c r="Y272" s="46" t="s">
        <v>77</v>
      </c>
      <c r="Z272" s="46" t="s">
        <v>83</v>
      </c>
      <c r="AA272" s="46" t="s">
        <v>661</v>
      </c>
      <c r="AB272" s="46"/>
      <c r="AC272" s="46"/>
      <c r="AD272" s="46" t="s">
        <v>94</v>
      </c>
      <c r="AE272" s="46"/>
    </row>
    <row r="273" customFormat="false" ht="12.75" hidden="false" customHeight="false" outlineLevel="0" collapsed="false">
      <c r="A273" s="46" t="s">
        <v>662</v>
      </c>
      <c r="B273" s="46" t="s">
        <v>375</v>
      </c>
      <c r="C273" s="46" t="s">
        <v>66</v>
      </c>
      <c r="D273" s="46" t="s">
        <v>609</v>
      </c>
      <c r="E273" s="46" t="s">
        <v>76</v>
      </c>
      <c r="F273" s="46" t="s">
        <v>80</v>
      </c>
      <c r="G273" s="46" t="s">
        <v>96</v>
      </c>
      <c r="H273" s="46" t="s">
        <v>71</v>
      </c>
      <c r="I273" s="46" t="s">
        <v>72</v>
      </c>
      <c r="J273" s="46" t="s">
        <v>71</v>
      </c>
      <c r="K273" s="46"/>
      <c r="L273" s="46"/>
      <c r="M273" s="46"/>
      <c r="N273" s="46" t="s">
        <v>71</v>
      </c>
      <c r="O273" s="46" t="s">
        <v>81</v>
      </c>
      <c r="P273" s="46"/>
      <c r="Q273" s="46"/>
      <c r="R273" s="46"/>
      <c r="S273" s="46"/>
      <c r="T273" s="46"/>
      <c r="U273" s="46"/>
      <c r="V273" s="46" t="s">
        <v>407</v>
      </c>
      <c r="W273" s="46" t="s">
        <v>108</v>
      </c>
      <c r="X273" s="46" t="s">
        <v>77</v>
      </c>
      <c r="Y273" s="46" t="s">
        <v>77</v>
      </c>
      <c r="Z273" s="46" t="s">
        <v>83</v>
      </c>
      <c r="AA273" s="46" t="s">
        <v>573</v>
      </c>
      <c r="AB273" s="46"/>
      <c r="AC273" s="46" t="s">
        <v>86</v>
      </c>
      <c r="AD273" s="46" t="s">
        <v>94</v>
      </c>
      <c r="AE273" s="46"/>
    </row>
    <row r="274" customFormat="false" ht="12.75" hidden="false" customHeight="false" outlineLevel="0" collapsed="false">
      <c r="A274" s="46" t="s">
        <v>663</v>
      </c>
      <c r="B274" s="46" t="s">
        <v>375</v>
      </c>
      <c r="C274" s="46" t="s">
        <v>66</v>
      </c>
      <c r="D274" s="46" t="s">
        <v>664</v>
      </c>
      <c r="E274" s="46" t="s">
        <v>92</v>
      </c>
      <c r="F274" s="46" t="s">
        <v>80</v>
      </c>
      <c r="G274" s="46" t="s">
        <v>96</v>
      </c>
      <c r="H274" s="46" t="s">
        <v>71</v>
      </c>
      <c r="I274" s="46" t="s">
        <v>72</v>
      </c>
      <c r="J274" s="46" t="s">
        <v>71</v>
      </c>
      <c r="K274" s="46"/>
      <c r="L274" s="46"/>
      <c r="M274" s="46"/>
      <c r="N274" s="46" t="s">
        <v>71</v>
      </c>
      <c r="O274" s="46" t="s">
        <v>81</v>
      </c>
      <c r="P274" s="46"/>
      <c r="Q274" s="46"/>
      <c r="R274" s="46"/>
      <c r="S274" s="46"/>
      <c r="T274" s="46"/>
      <c r="U274" s="46"/>
      <c r="V274" s="46" t="s">
        <v>407</v>
      </c>
      <c r="W274" s="46" t="s">
        <v>108</v>
      </c>
      <c r="X274" s="46" t="s">
        <v>77</v>
      </c>
      <c r="Y274" s="46" t="s">
        <v>77</v>
      </c>
      <c r="Z274" s="46" t="s">
        <v>83</v>
      </c>
      <c r="AA274" s="46" t="s">
        <v>573</v>
      </c>
      <c r="AB274" s="46"/>
      <c r="AC274" s="46" t="s">
        <v>86</v>
      </c>
      <c r="AD274" s="46" t="s">
        <v>94</v>
      </c>
      <c r="AE274" s="46"/>
    </row>
    <row r="275" customFormat="false" ht="12.75" hidden="false" customHeight="false" outlineLevel="0" collapsed="false">
      <c r="A275" s="46" t="s">
        <v>665</v>
      </c>
      <c r="B275" s="46" t="s">
        <v>389</v>
      </c>
      <c r="C275" s="46" t="s">
        <v>66</v>
      </c>
      <c r="D275" s="46" t="s">
        <v>666</v>
      </c>
      <c r="E275" s="46" t="s">
        <v>68</v>
      </c>
      <c r="F275" s="46" t="s">
        <v>80</v>
      </c>
      <c r="G275" s="46" t="s">
        <v>70</v>
      </c>
      <c r="H275" s="46" t="s">
        <v>71</v>
      </c>
      <c r="I275" s="46" t="s">
        <v>72</v>
      </c>
      <c r="J275" s="46" t="s">
        <v>71</v>
      </c>
      <c r="K275" s="46"/>
      <c r="L275" s="46"/>
      <c r="M275" s="46"/>
      <c r="N275" s="46" t="s">
        <v>71</v>
      </c>
      <c r="O275" s="46" t="s">
        <v>81</v>
      </c>
      <c r="P275" s="46"/>
      <c r="Q275" s="46"/>
      <c r="R275" s="46"/>
      <c r="S275" s="46"/>
      <c r="T275" s="46"/>
      <c r="U275" s="46"/>
      <c r="V275" s="46" t="s">
        <v>389</v>
      </c>
      <c r="W275" s="46" t="s">
        <v>108</v>
      </c>
      <c r="X275" s="46" t="s">
        <v>23</v>
      </c>
      <c r="Y275" s="46" t="s">
        <v>77</v>
      </c>
      <c r="Z275" s="46" t="s">
        <v>99</v>
      </c>
      <c r="AA275" s="46"/>
      <c r="AB275" s="46"/>
      <c r="AC275" s="46"/>
      <c r="AD275" s="46"/>
      <c r="AE275" s="46"/>
    </row>
    <row r="276" customFormat="false" ht="12.75" hidden="false" customHeight="false" outlineLevel="0" collapsed="false">
      <c r="A276" s="46" t="s">
        <v>667</v>
      </c>
      <c r="B276" s="46" t="s">
        <v>389</v>
      </c>
      <c r="C276" s="46" t="s">
        <v>66</v>
      </c>
      <c r="D276" s="46" t="s">
        <v>668</v>
      </c>
      <c r="E276" s="46" t="s">
        <v>77</v>
      </c>
      <c r="F276" s="46" t="s">
        <v>80</v>
      </c>
      <c r="G276" s="46" t="s">
        <v>70</v>
      </c>
      <c r="H276" s="46" t="s">
        <v>71</v>
      </c>
      <c r="I276" s="46" t="s">
        <v>72</v>
      </c>
      <c r="J276" s="46" t="s">
        <v>71</v>
      </c>
      <c r="K276" s="46"/>
      <c r="L276" s="46"/>
      <c r="M276" s="46"/>
      <c r="N276" s="46" t="s">
        <v>71</v>
      </c>
      <c r="O276" s="46" t="s">
        <v>81</v>
      </c>
      <c r="P276" s="46"/>
      <c r="Q276" s="46"/>
      <c r="R276" s="46"/>
      <c r="S276" s="46"/>
      <c r="T276" s="46"/>
      <c r="U276" s="46"/>
      <c r="V276" s="46" t="s">
        <v>407</v>
      </c>
      <c r="W276" s="46" t="s">
        <v>108</v>
      </c>
      <c r="X276" s="46" t="s">
        <v>68</v>
      </c>
      <c r="Y276" s="46" t="s">
        <v>77</v>
      </c>
      <c r="Z276" s="46" t="s">
        <v>99</v>
      </c>
      <c r="AA276" s="46"/>
      <c r="AB276" s="46"/>
      <c r="AC276" s="46"/>
      <c r="AD276" s="46"/>
      <c r="AE276" s="46"/>
    </row>
    <row r="277" customFormat="false" ht="12.75" hidden="false" customHeight="false" outlineLevel="0" collapsed="false">
      <c r="A277" s="46" t="s">
        <v>669</v>
      </c>
      <c r="B277" s="46" t="s">
        <v>389</v>
      </c>
      <c r="C277" s="46" t="s">
        <v>66</v>
      </c>
      <c r="D277" s="46" t="s">
        <v>670</v>
      </c>
      <c r="E277" s="46" t="s">
        <v>18</v>
      </c>
      <c r="F277" s="46" t="s">
        <v>80</v>
      </c>
      <c r="G277" s="46" t="s">
        <v>96</v>
      </c>
      <c r="H277" s="46" t="s">
        <v>71</v>
      </c>
      <c r="I277" s="46" t="s">
        <v>72</v>
      </c>
      <c r="J277" s="46" t="s">
        <v>71</v>
      </c>
      <c r="K277" s="46"/>
      <c r="L277" s="46"/>
      <c r="M277" s="46"/>
      <c r="N277" s="46" t="s">
        <v>71</v>
      </c>
      <c r="O277" s="46" t="s">
        <v>89</v>
      </c>
      <c r="P277" s="46" t="s">
        <v>68</v>
      </c>
      <c r="Q277" s="46" t="s">
        <v>521</v>
      </c>
      <c r="R277" s="46"/>
      <c r="S277" s="46"/>
      <c r="T277" s="46"/>
      <c r="U277" s="46"/>
      <c r="V277" s="46" t="s">
        <v>426</v>
      </c>
      <c r="W277" s="46" t="s">
        <v>66</v>
      </c>
      <c r="X277" s="46" t="s">
        <v>77</v>
      </c>
      <c r="Y277" s="46" t="s">
        <v>77</v>
      </c>
      <c r="Z277" s="46" t="s">
        <v>99</v>
      </c>
      <c r="AA277" s="46"/>
      <c r="AB277" s="46"/>
      <c r="AC277" s="46"/>
      <c r="AD277" s="46"/>
      <c r="AE277" s="46"/>
    </row>
    <row r="278" customFormat="false" ht="12.75" hidden="false" customHeight="false" outlineLevel="0" collapsed="false">
      <c r="A278" s="46" t="s">
        <v>671</v>
      </c>
      <c r="B278" s="46" t="s">
        <v>389</v>
      </c>
      <c r="C278" s="46" t="s">
        <v>66</v>
      </c>
      <c r="D278" s="46" t="s">
        <v>672</v>
      </c>
      <c r="E278" s="46" t="s">
        <v>68</v>
      </c>
      <c r="F278" s="46" t="s">
        <v>80</v>
      </c>
      <c r="G278" s="46" t="s">
        <v>96</v>
      </c>
      <c r="H278" s="46" t="s">
        <v>71</v>
      </c>
      <c r="I278" s="46" t="s">
        <v>72</v>
      </c>
      <c r="J278" s="46" t="s">
        <v>71</v>
      </c>
      <c r="K278" s="46"/>
      <c r="L278" s="46"/>
      <c r="M278" s="46"/>
      <c r="N278" s="46" t="s">
        <v>71</v>
      </c>
      <c r="O278" s="46" t="s">
        <v>73</v>
      </c>
      <c r="P278" s="46"/>
      <c r="Q278" s="46"/>
      <c r="R278" s="46" t="s">
        <v>74</v>
      </c>
      <c r="S278" s="46" t="s">
        <v>71</v>
      </c>
      <c r="T278" s="46"/>
      <c r="U278" s="46" t="s">
        <v>66</v>
      </c>
      <c r="V278" s="46" t="s">
        <v>673</v>
      </c>
      <c r="W278" s="46" t="s">
        <v>66</v>
      </c>
      <c r="X278" s="46" t="s">
        <v>135</v>
      </c>
      <c r="Y278" s="46" t="s">
        <v>92</v>
      </c>
      <c r="Z278" s="46" t="s">
        <v>99</v>
      </c>
      <c r="AA278" s="46"/>
      <c r="AB278" s="46"/>
      <c r="AC278" s="46"/>
      <c r="AD278" s="46"/>
      <c r="AE278" s="46"/>
    </row>
    <row r="279" customFormat="false" ht="12.75" hidden="false" customHeight="false" outlineLevel="0" collapsed="false">
      <c r="A279" s="46" t="s">
        <v>674</v>
      </c>
      <c r="B279" s="46" t="s">
        <v>389</v>
      </c>
      <c r="C279" s="46" t="s">
        <v>66</v>
      </c>
      <c r="D279" s="46" t="s">
        <v>675</v>
      </c>
      <c r="E279" s="46" t="s">
        <v>77</v>
      </c>
      <c r="F279" s="46" t="s">
        <v>80</v>
      </c>
      <c r="G279" s="46" t="s">
        <v>96</v>
      </c>
      <c r="H279" s="46" t="s">
        <v>71</v>
      </c>
      <c r="I279" s="46" t="s">
        <v>72</v>
      </c>
      <c r="J279" s="46" t="s">
        <v>71</v>
      </c>
      <c r="K279" s="46"/>
      <c r="L279" s="46"/>
      <c r="M279" s="46"/>
      <c r="N279" s="46" t="s">
        <v>71</v>
      </c>
      <c r="O279" s="46" t="s">
        <v>81</v>
      </c>
      <c r="P279" s="46"/>
      <c r="Q279" s="46"/>
      <c r="R279" s="46"/>
      <c r="S279" s="46"/>
      <c r="T279" s="46"/>
      <c r="U279" s="46"/>
      <c r="V279" s="46" t="s">
        <v>426</v>
      </c>
      <c r="W279" s="46" t="s">
        <v>108</v>
      </c>
      <c r="X279" s="46" t="s">
        <v>77</v>
      </c>
      <c r="Y279" s="46" t="s">
        <v>77</v>
      </c>
      <c r="Z279" s="46" t="s">
        <v>99</v>
      </c>
      <c r="AA279" s="46"/>
      <c r="AB279" s="46"/>
      <c r="AC279" s="46"/>
      <c r="AD279" s="46"/>
      <c r="AE279" s="46"/>
    </row>
    <row r="280" customFormat="false" ht="12.75" hidden="false" customHeight="false" outlineLevel="0" collapsed="false">
      <c r="A280" s="46" t="s">
        <v>676</v>
      </c>
      <c r="B280" s="46" t="s">
        <v>407</v>
      </c>
      <c r="C280" s="46" t="s">
        <v>66</v>
      </c>
      <c r="D280" s="46" t="s">
        <v>677</v>
      </c>
      <c r="E280" s="46" t="s">
        <v>68</v>
      </c>
      <c r="F280" s="46" t="s">
        <v>80</v>
      </c>
      <c r="G280" s="46" t="s">
        <v>70</v>
      </c>
      <c r="H280" s="46" t="s">
        <v>71</v>
      </c>
      <c r="I280" s="46" t="s">
        <v>138</v>
      </c>
      <c r="J280" s="46"/>
      <c r="K280" s="46"/>
      <c r="L280" s="46"/>
      <c r="M280" s="46"/>
      <c r="N280" s="46"/>
      <c r="O280" s="46"/>
      <c r="P280" s="46"/>
      <c r="Q280" s="46"/>
      <c r="R280" s="46"/>
      <c r="S280" s="46"/>
      <c r="T280" s="46"/>
      <c r="U280" s="46"/>
      <c r="V280" s="46"/>
      <c r="W280" s="46"/>
      <c r="X280" s="46"/>
      <c r="Y280" s="46"/>
      <c r="Z280" s="46" t="s">
        <v>99</v>
      </c>
      <c r="AA280" s="46"/>
      <c r="AB280" s="46"/>
      <c r="AC280" s="46"/>
      <c r="AD280" s="46"/>
      <c r="AE280" s="46"/>
    </row>
    <row r="281" customFormat="false" ht="12.75" hidden="false" customHeight="false" outlineLevel="0" collapsed="false">
      <c r="A281" s="46" t="s">
        <v>678</v>
      </c>
      <c r="B281" s="46" t="s">
        <v>407</v>
      </c>
      <c r="C281" s="46" t="s">
        <v>66</v>
      </c>
      <c r="D281" s="46" t="s">
        <v>679</v>
      </c>
      <c r="E281" s="46" t="s">
        <v>68</v>
      </c>
      <c r="F281" s="46" t="s">
        <v>183</v>
      </c>
      <c r="G281" s="46" t="s">
        <v>96</v>
      </c>
      <c r="H281" s="46" t="s">
        <v>71</v>
      </c>
      <c r="I281" s="46" t="s">
        <v>72</v>
      </c>
      <c r="J281" s="46" t="s">
        <v>71</v>
      </c>
      <c r="K281" s="46"/>
      <c r="L281" s="46"/>
      <c r="M281" s="46"/>
      <c r="N281" s="46" t="s">
        <v>71</v>
      </c>
      <c r="O281" s="46" t="s">
        <v>73</v>
      </c>
      <c r="P281" s="46"/>
      <c r="Q281" s="46"/>
      <c r="R281" s="46" t="s">
        <v>74</v>
      </c>
      <c r="S281" s="46" t="s">
        <v>71</v>
      </c>
      <c r="T281" s="46"/>
      <c r="U281" s="46" t="s">
        <v>66</v>
      </c>
      <c r="V281" s="46" t="s">
        <v>680</v>
      </c>
      <c r="W281" s="46" t="s">
        <v>66</v>
      </c>
      <c r="X281" s="46" t="s">
        <v>203</v>
      </c>
      <c r="Y281" s="46" t="s">
        <v>68</v>
      </c>
      <c r="Z281" s="46" t="s">
        <v>83</v>
      </c>
      <c r="AA281" s="46"/>
      <c r="AB281" s="46"/>
      <c r="AC281" s="46"/>
      <c r="AD281" s="46"/>
      <c r="AE281" s="46"/>
    </row>
    <row r="282" customFormat="false" ht="12.75" hidden="false" customHeight="false" outlineLevel="0" collapsed="false">
      <c r="A282" s="46" t="s">
        <v>681</v>
      </c>
      <c r="B282" s="46" t="s">
        <v>407</v>
      </c>
      <c r="C282" s="46" t="s">
        <v>66</v>
      </c>
      <c r="D282" s="46" t="s">
        <v>682</v>
      </c>
      <c r="E282" s="46" t="s">
        <v>68</v>
      </c>
      <c r="F282" s="46" t="s">
        <v>80</v>
      </c>
      <c r="G282" s="46" t="s">
        <v>96</v>
      </c>
      <c r="H282" s="46" t="s">
        <v>71</v>
      </c>
      <c r="I282" s="46" t="s">
        <v>72</v>
      </c>
      <c r="J282" s="46" t="s">
        <v>71</v>
      </c>
      <c r="K282" s="46"/>
      <c r="L282" s="46"/>
      <c r="M282" s="46"/>
      <c r="N282" s="46" t="s">
        <v>71</v>
      </c>
      <c r="O282" s="46" t="s">
        <v>73</v>
      </c>
      <c r="P282" s="46"/>
      <c r="Q282" s="46"/>
      <c r="R282" s="46" t="s">
        <v>74</v>
      </c>
      <c r="S282" s="46" t="s">
        <v>71</v>
      </c>
      <c r="T282" s="46"/>
      <c r="U282" s="46" t="s">
        <v>66</v>
      </c>
      <c r="V282" s="46" t="s">
        <v>680</v>
      </c>
      <c r="W282" s="46" t="s">
        <v>66</v>
      </c>
      <c r="X282" s="46" t="s">
        <v>203</v>
      </c>
      <c r="Y282" s="46" t="s">
        <v>77</v>
      </c>
      <c r="Z282" s="46" t="s">
        <v>99</v>
      </c>
      <c r="AA282" s="46"/>
      <c r="AB282" s="46"/>
      <c r="AC282" s="46"/>
      <c r="AD282" s="46"/>
      <c r="AE282" s="46"/>
    </row>
    <row r="283" customFormat="false" ht="12.75" hidden="false" customHeight="false" outlineLevel="0" collapsed="false">
      <c r="A283" s="46" t="s">
        <v>683</v>
      </c>
      <c r="B283" s="46" t="s">
        <v>407</v>
      </c>
      <c r="C283" s="46" t="s">
        <v>66</v>
      </c>
      <c r="D283" s="46" t="s">
        <v>684</v>
      </c>
      <c r="E283" s="46" t="s">
        <v>77</v>
      </c>
      <c r="F283" s="46" t="s">
        <v>80</v>
      </c>
      <c r="G283" s="46" t="s">
        <v>96</v>
      </c>
      <c r="H283" s="46" t="s">
        <v>71</v>
      </c>
      <c r="I283" s="46" t="s">
        <v>72</v>
      </c>
      <c r="J283" s="46" t="s">
        <v>71</v>
      </c>
      <c r="K283" s="46"/>
      <c r="L283" s="46"/>
      <c r="M283" s="46"/>
      <c r="N283" s="46" t="s">
        <v>71</v>
      </c>
      <c r="O283" s="46" t="s">
        <v>73</v>
      </c>
      <c r="P283" s="46"/>
      <c r="Q283" s="46"/>
      <c r="R283" s="46" t="s">
        <v>74</v>
      </c>
      <c r="S283" s="46" t="s">
        <v>71</v>
      </c>
      <c r="T283" s="46"/>
      <c r="U283" s="46" t="s">
        <v>66</v>
      </c>
      <c r="V283" s="46" t="s">
        <v>680</v>
      </c>
      <c r="W283" s="46" t="s">
        <v>66</v>
      </c>
      <c r="X283" s="46" t="s">
        <v>203</v>
      </c>
      <c r="Y283" s="46" t="s">
        <v>77</v>
      </c>
      <c r="Z283" s="46" t="s">
        <v>99</v>
      </c>
      <c r="AA283" s="46"/>
      <c r="AB283" s="46"/>
      <c r="AC283" s="46"/>
      <c r="AD283" s="46"/>
      <c r="AE283" s="46"/>
    </row>
    <row r="284" customFormat="false" ht="12.75" hidden="false" customHeight="false" outlineLevel="0" collapsed="false">
      <c r="A284" s="46" t="s">
        <v>685</v>
      </c>
      <c r="B284" s="46" t="s">
        <v>407</v>
      </c>
      <c r="C284" s="46" t="s">
        <v>66</v>
      </c>
      <c r="D284" s="46" t="s">
        <v>686</v>
      </c>
      <c r="E284" s="46" t="s">
        <v>321</v>
      </c>
      <c r="F284" s="46" t="s">
        <v>80</v>
      </c>
      <c r="G284" s="46" t="s">
        <v>70</v>
      </c>
      <c r="H284" s="46" t="s">
        <v>71</v>
      </c>
      <c r="I284" s="46" t="s">
        <v>72</v>
      </c>
      <c r="J284" s="46" t="s">
        <v>71</v>
      </c>
      <c r="K284" s="46"/>
      <c r="L284" s="46"/>
      <c r="M284" s="46"/>
      <c r="N284" s="46" t="s">
        <v>687</v>
      </c>
      <c r="O284" s="46" t="s">
        <v>73</v>
      </c>
      <c r="P284" s="46"/>
      <c r="Q284" s="46"/>
      <c r="R284" s="46" t="s">
        <v>74</v>
      </c>
      <c r="S284" s="46" t="s">
        <v>71</v>
      </c>
      <c r="T284" s="46"/>
      <c r="U284" s="46" t="s">
        <v>66</v>
      </c>
      <c r="V284" s="46" t="s">
        <v>688</v>
      </c>
      <c r="W284" s="46" t="s">
        <v>66</v>
      </c>
      <c r="X284" s="46" t="s">
        <v>316</v>
      </c>
      <c r="Y284" s="46" t="s">
        <v>77</v>
      </c>
      <c r="Z284" s="46" t="s">
        <v>83</v>
      </c>
      <c r="AA284" s="46" t="s">
        <v>263</v>
      </c>
      <c r="AB284" s="46"/>
      <c r="AC284" s="46"/>
      <c r="AD284" s="46" t="s">
        <v>94</v>
      </c>
      <c r="AE284" s="46"/>
    </row>
    <row r="285" customFormat="false" ht="12.75" hidden="false" customHeight="false" outlineLevel="0" collapsed="false">
      <c r="A285" s="46" t="s">
        <v>689</v>
      </c>
      <c r="B285" s="46" t="s">
        <v>407</v>
      </c>
      <c r="C285" s="46" t="s">
        <v>66</v>
      </c>
      <c r="D285" s="46" t="s">
        <v>682</v>
      </c>
      <c r="E285" s="46" t="s">
        <v>68</v>
      </c>
      <c r="F285" s="46" t="s">
        <v>80</v>
      </c>
      <c r="G285" s="46" t="s">
        <v>96</v>
      </c>
      <c r="H285" s="46" t="s">
        <v>71</v>
      </c>
      <c r="I285" s="46" t="s">
        <v>72</v>
      </c>
      <c r="J285" s="46" t="s">
        <v>71</v>
      </c>
      <c r="K285" s="46"/>
      <c r="L285" s="46"/>
      <c r="M285" s="46"/>
      <c r="N285" s="46" t="s">
        <v>71</v>
      </c>
      <c r="O285" s="46" t="s">
        <v>73</v>
      </c>
      <c r="P285" s="46"/>
      <c r="Q285" s="46"/>
      <c r="R285" s="46" t="s">
        <v>74</v>
      </c>
      <c r="S285" s="46" t="s">
        <v>71</v>
      </c>
      <c r="T285" s="46"/>
      <c r="U285" s="46" t="s">
        <v>66</v>
      </c>
      <c r="V285" s="46" t="s">
        <v>680</v>
      </c>
      <c r="W285" s="46" t="s">
        <v>66</v>
      </c>
      <c r="X285" s="46" t="s">
        <v>203</v>
      </c>
      <c r="Y285" s="46" t="s">
        <v>77</v>
      </c>
      <c r="Z285" s="46" t="s">
        <v>99</v>
      </c>
      <c r="AA285" s="46"/>
      <c r="AB285" s="46"/>
      <c r="AC285" s="46"/>
      <c r="AD285" s="46"/>
      <c r="AE285" s="46"/>
    </row>
    <row r="286" customFormat="false" ht="12.75" hidden="false" customHeight="false" outlineLevel="0" collapsed="false">
      <c r="A286" s="46" t="s">
        <v>690</v>
      </c>
      <c r="B286" s="46" t="s">
        <v>407</v>
      </c>
      <c r="C286" s="46" t="s">
        <v>66</v>
      </c>
      <c r="D286" s="46" t="s">
        <v>682</v>
      </c>
      <c r="E286" s="46" t="s">
        <v>68</v>
      </c>
      <c r="F286" s="46" t="s">
        <v>80</v>
      </c>
      <c r="G286" s="46" t="s">
        <v>96</v>
      </c>
      <c r="H286" s="46" t="s">
        <v>71</v>
      </c>
      <c r="I286" s="46" t="s">
        <v>72</v>
      </c>
      <c r="J286" s="46" t="s">
        <v>71</v>
      </c>
      <c r="K286" s="46"/>
      <c r="L286" s="46"/>
      <c r="M286" s="46"/>
      <c r="N286" s="46" t="s">
        <v>71</v>
      </c>
      <c r="O286" s="46" t="s">
        <v>73</v>
      </c>
      <c r="P286" s="46"/>
      <c r="Q286" s="46"/>
      <c r="R286" s="46" t="s">
        <v>74</v>
      </c>
      <c r="S286" s="46" t="s">
        <v>71</v>
      </c>
      <c r="T286" s="46"/>
      <c r="U286" s="46" t="s">
        <v>66</v>
      </c>
      <c r="V286" s="46" t="s">
        <v>680</v>
      </c>
      <c r="W286" s="46" t="s">
        <v>66</v>
      </c>
      <c r="X286" s="46" t="s">
        <v>203</v>
      </c>
      <c r="Y286" s="46" t="s">
        <v>77</v>
      </c>
      <c r="Z286" s="46" t="s">
        <v>99</v>
      </c>
      <c r="AA286" s="46"/>
      <c r="AB286" s="46"/>
      <c r="AC286" s="46"/>
      <c r="AD286" s="46"/>
      <c r="AE286" s="46"/>
    </row>
    <row r="287" customFormat="false" ht="12.75" hidden="false" customHeight="false" outlineLevel="0" collapsed="false">
      <c r="A287" s="46" t="s">
        <v>691</v>
      </c>
      <c r="B287" s="46" t="s">
        <v>407</v>
      </c>
      <c r="C287" s="46" t="s">
        <v>66</v>
      </c>
      <c r="D287" s="46" t="s">
        <v>692</v>
      </c>
      <c r="E287" s="46" t="s">
        <v>471</v>
      </c>
      <c r="F287" s="46" t="s">
        <v>80</v>
      </c>
      <c r="G287" s="46" t="s">
        <v>96</v>
      </c>
      <c r="H287" s="46" t="s">
        <v>71</v>
      </c>
      <c r="I287" s="46" t="s">
        <v>72</v>
      </c>
      <c r="J287" s="46" t="s">
        <v>71</v>
      </c>
      <c r="K287" s="46"/>
      <c r="L287" s="46"/>
      <c r="M287" s="46"/>
      <c r="N287" s="46" t="s">
        <v>71</v>
      </c>
      <c r="O287" s="46" t="s">
        <v>73</v>
      </c>
      <c r="P287" s="46"/>
      <c r="Q287" s="46"/>
      <c r="R287" s="46" t="s">
        <v>74</v>
      </c>
      <c r="S287" s="46" t="s">
        <v>71</v>
      </c>
      <c r="T287" s="46"/>
      <c r="U287" s="46" t="s">
        <v>66</v>
      </c>
      <c r="V287" s="46" t="s">
        <v>639</v>
      </c>
      <c r="W287" s="46" t="s">
        <v>66</v>
      </c>
      <c r="X287" s="46" t="s">
        <v>13</v>
      </c>
      <c r="Y287" s="46" t="s">
        <v>77</v>
      </c>
      <c r="Z287" s="46" t="s">
        <v>99</v>
      </c>
      <c r="AA287" s="46" t="s">
        <v>693</v>
      </c>
      <c r="AB287" s="46"/>
      <c r="AC287" s="46"/>
      <c r="AD287" s="46"/>
      <c r="AE287" s="46"/>
    </row>
    <row r="288" customFormat="false" ht="12.75" hidden="false" customHeight="false" outlineLevel="0" collapsed="false">
      <c r="A288" s="46" t="s">
        <v>694</v>
      </c>
      <c r="B288" s="46" t="s">
        <v>426</v>
      </c>
      <c r="C288" s="46" t="s">
        <v>66</v>
      </c>
      <c r="D288" s="46" t="s">
        <v>695</v>
      </c>
      <c r="E288" s="46" t="s">
        <v>471</v>
      </c>
      <c r="F288" s="46" t="s">
        <v>80</v>
      </c>
      <c r="G288" s="46" t="s">
        <v>96</v>
      </c>
      <c r="H288" s="46" t="s">
        <v>71</v>
      </c>
      <c r="I288" s="46" t="s">
        <v>72</v>
      </c>
      <c r="J288" s="46" t="s">
        <v>71</v>
      </c>
      <c r="K288" s="46"/>
      <c r="L288" s="46"/>
      <c r="M288" s="46"/>
      <c r="N288" s="46" t="s">
        <v>687</v>
      </c>
      <c r="O288" s="46" t="s">
        <v>73</v>
      </c>
      <c r="P288" s="46"/>
      <c r="Q288" s="46"/>
      <c r="R288" s="46" t="s">
        <v>74</v>
      </c>
      <c r="S288" s="46" t="s">
        <v>71</v>
      </c>
      <c r="T288" s="46"/>
      <c r="U288" s="46" t="s">
        <v>66</v>
      </c>
      <c r="V288" s="46" t="s">
        <v>696</v>
      </c>
      <c r="W288" s="46" t="s">
        <v>108</v>
      </c>
      <c r="X288" s="46" t="s">
        <v>316</v>
      </c>
      <c r="Y288" s="46" t="s">
        <v>77</v>
      </c>
      <c r="Z288" s="46" t="s">
        <v>83</v>
      </c>
      <c r="AA288" s="46" t="s">
        <v>697</v>
      </c>
      <c r="AB288" s="46" t="s">
        <v>100</v>
      </c>
      <c r="AC288" s="46"/>
      <c r="AD288" s="46"/>
      <c r="AE288" s="46"/>
    </row>
    <row r="289" customFormat="false" ht="12.75" hidden="false" customHeight="false" outlineLevel="0" collapsed="false">
      <c r="A289" s="46" t="s">
        <v>698</v>
      </c>
      <c r="B289" s="46" t="s">
        <v>426</v>
      </c>
      <c r="C289" s="46" t="s">
        <v>66</v>
      </c>
      <c r="D289" s="46" t="s">
        <v>699</v>
      </c>
      <c r="E289" s="46" t="s">
        <v>68</v>
      </c>
      <c r="F289" s="46" t="s">
        <v>183</v>
      </c>
      <c r="G289" s="46" t="s">
        <v>96</v>
      </c>
      <c r="H289" s="46" t="s">
        <v>71</v>
      </c>
      <c r="I289" s="46" t="s">
        <v>72</v>
      </c>
      <c r="J289" s="46" t="s">
        <v>71</v>
      </c>
      <c r="K289" s="46"/>
      <c r="L289" s="46"/>
      <c r="M289" s="46"/>
      <c r="N289" s="46" t="s">
        <v>71</v>
      </c>
      <c r="O289" s="46" t="s">
        <v>73</v>
      </c>
      <c r="P289" s="46"/>
      <c r="Q289" s="46"/>
      <c r="R289" s="46" t="s">
        <v>74</v>
      </c>
      <c r="S289" s="46" t="s">
        <v>71</v>
      </c>
      <c r="T289" s="46"/>
      <c r="U289" s="46" t="s">
        <v>66</v>
      </c>
      <c r="V289" s="46" t="s">
        <v>673</v>
      </c>
      <c r="W289" s="46" t="s">
        <v>66</v>
      </c>
      <c r="X289" s="46" t="s">
        <v>203</v>
      </c>
      <c r="Y289" s="46" t="s">
        <v>77</v>
      </c>
      <c r="Z289" s="46" t="s">
        <v>99</v>
      </c>
      <c r="AA289" s="46"/>
      <c r="AB289" s="46"/>
      <c r="AC289" s="46"/>
      <c r="AD289" s="46"/>
      <c r="AE289" s="46"/>
    </row>
    <row r="290" customFormat="false" ht="12.75" hidden="false" customHeight="false" outlineLevel="0" collapsed="false">
      <c r="A290" s="46" t="s">
        <v>700</v>
      </c>
      <c r="B290" s="46" t="s">
        <v>426</v>
      </c>
      <c r="C290" s="46" t="s">
        <v>66</v>
      </c>
      <c r="D290" s="46" t="s">
        <v>701</v>
      </c>
      <c r="E290" s="46" t="s">
        <v>68</v>
      </c>
      <c r="F290" s="46" t="s">
        <v>69</v>
      </c>
      <c r="G290" s="46" t="s">
        <v>96</v>
      </c>
      <c r="H290" s="46" t="s">
        <v>71</v>
      </c>
      <c r="I290" s="46" t="s">
        <v>72</v>
      </c>
      <c r="J290" s="46" t="s">
        <v>71</v>
      </c>
      <c r="K290" s="46"/>
      <c r="L290" s="46"/>
      <c r="M290" s="46"/>
      <c r="N290" s="46" t="s">
        <v>71</v>
      </c>
      <c r="O290" s="46" t="s">
        <v>81</v>
      </c>
      <c r="P290" s="46"/>
      <c r="Q290" s="46"/>
      <c r="R290" s="46"/>
      <c r="S290" s="46"/>
      <c r="T290" s="46"/>
      <c r="U290" s="46"/>
      <c r="V290" s="46" t="s">
        <v>528</v>
      </c>
      <c r="W290" s="46" t="s">
        <v>108</v>
      </c>
      <c r="X290" s="46" t="s">
        <v>13</v>
      </c>
      <c r="Y290" s="46" t="s">
        <v>77</v>
      </c>
      <c r="Z290" s="46" t="s">
        <v>99</v>
      </c>
      <c r="AA290" s="46"/>
      <c r="AB290" s="46"/>
      <c r="AC290" s="46"/>
      <c r="AD290" s="46"/>
      <c r="AE290" s="46"/>
    </row>
    <row r="291" customFormat="false" ht="12.75" hidden="false" customHeight="false" outlineLevel="0" collapsed="false">
      <c r="A291" s="46" t="s">
        <v>702</v>
      </c>
      <c r="B291" s="46" t="s">
        <v>426</v>
      </c>
      <c r="C291" s="46" t="s">
        <v>66</v>
      </c>
      <c r="D291" s="46" t="s">
        <v>703</v>
      </c>
      <c r="E291" s="46" t="s">
        <v>68</v>
      </c>
      <c r="F291" s="46" t="s">
        <v>80</v>
      </c>
      <c r="G291" s="46" t="s">
        <v>70</v>
      </c>
      <c r="H291" s="46" t="s">
        <v>71</v>
      </c>
      <c r="I291" s="46" t="s">
        <v>72</v>
      </c>
      <c r="J291" s="46" t="s">
        <v>71</v>
      </c>
      <c r="K291" s="46"/>
      <c r="L291" s="46"/>
      <c r="M291" s="46"/>
      <c r="N291" s="46" t="s">
        <v>71</v>
      </c>
      <c r="O291" s="46" t="s">
        <v>81</v>
      </c>
      <c r="P291" s="46"/>
      <c r="Q291" s="46"/>
      <c r="R291" s="46"/>
      <c r="S291" s="46"/>
      <c r="T291" s="46"/>
      <c r="U291" s="46"/>
      <c r="V291" s="46" t="s">
        <v>320</v>
      </c>
      <c r="W291" s="46" t="s">
        <v>108</v>
      </c>
      <c r="X291" s="46" t="s">
        <v>68</v>
      </c>
      <c r="Y291" s="46" t="s">
        <v>77</v>
      </c>
      <c r="Z291" s="46" t="s">
        <v>99</v>
      </c>
      <c r="AA291" s="46"/>
      <c r="AB291" s="46"/>
      <c r="AC291" s="46"/>
      <c r="AD291" s="46"/>
      <c r="AE291" s="46"/>
    </row>
    <row r="292" customFormat="false" ht="12.75" hidden="false" customHeight="false" outlineLevel="0" collapsed="false">
      <c r="A292" s="46" t="s">
        <v>704</v>
      </c>
      <c r="B292" s="46" t="s">
        <v>426</v>
      </c>
      <c r="C292" s="46" t="s">
        <v>66</v>
      </c>
      <c r="D292" s="46" t="s">
        <v>705</v>
      </c>
      <c r="E292" s="46" t="s">
        <v>68</v>
      </c>
      <c r="F292" s="46" t="s">
        <v>80</v>
      </c>
      <c r="G292" s="46" t="s">
        <v>70</v>
      </c>
      <c r="H292" s="46" t="s">
        <v>71</v>
      </c>
      <c r="I292" s="46" t="s">
        <v>72</v>
      </c>
      <c r="J292" s="46" t="s">
        <v>71</v>
      </c>
      <c r="K292" s="46"/>
      <c r="L292" s="46"/>
      <c r="M292" s="46"/>
      <c r="N292" s="46" t="s">
        <v>71</v>
      </c>
      <c r="O292" s="46" t="s">
        <v>89</v>
      </c>
      <c r="P292" s="46" t="s">
        <v>68</v>
      </c>
      <c r="Q292" s="46" t="s">
        <v>125</v>
      </c>
      <c r="R292" s="46"/>
      <c r="S292" s="46"/>
      <c r="T292" s="46"/>
      <c r="U292" s="46"/>
      <c r="V292" s="46" t="s">
        <v>273</v>
      </c>
      <c r="W292" s="46" t="s">
        <v>108</v>
      </c>
      <c r="X292" s="46" t="s">
        <v>92</v>
      </c>
      <c r="Y292" s="46" t="s">
        <v>77</v>
      </c>
      <c r="Z292" s="46" t="s">
        <v>99</v>
      </c>
      <c r="AA292" s="46"/>
      <c r="AB292" s="46"/>
      <c r="AC292" s="46"/>
      <c r="AD292" s="46"/>
      <c r="AE292" s="46"/>
    </row>
    <row r="293" customFormat="false" ht="12.75" hidden="false" customHeight="false" outlineLevel="0" collapsed="false">
      <c r="A293" s="46" t="s">
        <v>706</v>
      </c>
      <c r="B293" s="46" t="s">
        <v>426</v>
      </c>
      <c r="C293" s="46" t="s">
        <v>66</v>
      </c>
      <c r="D293" s="46" t="s">
        <v>707</v>
      </c>
      <c r="E293" s="46" t="s">
        <v>68</v>
      </c>
      <c r="F293" s="46" t="s">
        <v>69</v>
      </c>
      <c r="G293" s="46" t="s">
        <v>70</v>
      </c>
      <c r="H293" s="46" t="s">
        <v>71</v>
      </c>
      <c r="I293" s="46" t="s">
        <v>72</v>
      </c>
      <c r="J293" s="46" t="s">
        <v>71</v>
      </c>
      <c r="K293" s="46"/>
      <c r="L293" s="46"/>
      <c r="M293" s="46"/>
      <c r="N293" s="46" t="s">
        <v>71</v>
      </c>
      <c r="O293" s="46" t="s">
        <v>73</v>
      </c>
      <c r="P293" s="46"/>
      <c r="Q293" s="46"/>
      <c r="R293" s="46" t="s">
        <v>74</v>
      </c>
      <c r="S293" s="46" t="s">
        <v>71</v>
      </c>
      <c r="T293" s="46"/>
      <c r="U293" s="46" t="s">
        <v>66</v>
      </c>
      <c r="V293" s="46" t="s">
        <v>446</v>
      </c>
      <c r="W293" s="46" t="s">
        <v>66</v>
      </c>
      <c r="X293" s="46" t="s">
        <v>135</v>
      </c>
      <c r="Y293" s="46" t="s">
        <v>77</v>
      </c>
      <c r="Z293" s="46" t="s">
        <v>99</v>
      </c>
      <c r="AA293" s="46" t="s">
        <v>263</v>
      </c>
      <c r="AB293" s="46"/>
      <c r="AC293" s="46"/>
      <c r="AD293" s="46"/>
      <c r="AE293" s="46"/>
    </row>
    <row r="294" customFormat="false" ht="12.75" hidden="false" customHeight="false" outlineLevel="0" collapsed="false">
      <c r="A294" s="46" t="s">
        <v>708</v>
      </c>
      <c r="B294" s="46" t="s">
        <v>426</v>
      </c>
      <c r="C294" s="46" t="s">
        <v>66</v>
      </c>
      <c r="D294" s="46" t="s">
        <v>709</v>
      </c>
      <c r="E294" s="46" t="s">
        <v>68</v>
      </c>
      <c r="F294" s="46" t="s">
        <v>80</v>
      </c>
      <c r="G294" s="46" t="s">
        <v>70</v>
      </c>
      <c r="H294" s="46" t="s">
        <v>71</v>
      </c>
      <c r="I294" s="46" t="s">
        <v>72</v>
      </c>
      <c r="J294" s="46" t="s">
        <v>71</v>
      </c>
      <c r="K294" s="46"/>
      <c r="L294" s="46"/>
      <c r="M294" s="46"/>
      <c r="N294" s="46" t="s">
        <v>71</v>
      </c>
      <c r="O294" s="46" t="s">
        <v>81</v>
      </c>
      <c r="P294" s="46"/>
      <c r="Q294" s="46"/>
      <c r="R294" s="46"/>
      <c r="S294" s="46"/>
      <c r="T294" s="46"/>
      <c r="U294" s="46"/>
      <c r="V294" s="46" t="s">
        <v>320</v>
      </c>
      <c r="W294" s="46" t="s">
        <v>108</v>
      </c>
      <c r="X294" s="46" t="s">
        <v>68</v>
      </c>
      <c r="Y294" s="46" t="s">
        <v>77</v>
      </c>
      <c r="Z294" s="46" t="s">
        <v>99</v>
      </c>
      <c r="AA294" s="46"/>
      <c r="AB294" s="46"/>
      <c r="AC294" s="46"/>
      <c r="AD294" s="46"/>
      <c r="AE294" s="46"/>
    </row>
    <row r="295" customFormat="false" ht="12.75" hidden="false" customHeight="false" outlineLevel="0" collapsed="false">
      <c r="A295" s="46" t="s">
        <v>710</v>
      </c>
      <c r="B295" s="46" t="s">
        <v>426</v>
      </c>
      <c r="C295" s="46" t="s">
        <v>66</v>
      </c>
      <c r="D295" s="46" t="s">
        <v>711</v>
      </c>
      <c r="E295" s="46" t="s">
        <v>68</v>
      </c>
      <c r="F295" s="46" t="s">
        <v>69</v>
      </c>
      <c r="G295" s="46" t="s">
        <v>96</v>
      </c>
      <c r="H295" s="46" t="s">
        <v>71</v>
      </c>
      <c r="I295" s="46" t="s">
        <v>72</v>
      </c>
      <c r="J295" s="46" t="s">
        <v>71</v>
      </c>
      <c r="K295" s="46"/>
      <c r="L295" s="46"/>
      <c r="M295" s="46"/>
      <c r="N295" s="46" t="s">
        <v>71</v>
      </c>
      <c r="O295" s="46" t="s">
        <v>73</v>
      </c>
      <c r="P295" s="46"/>
      <c r="Q295" s="46"/>
      <c r="R295" s="46" t="s">
        <v>74</v>
      </c>
      <c r="S295" s="46" t="s">
        <v>71</v>
      </c>
      <c r="T295" s="46"/>
      <c r="U295" s="46" t="s">
        <v>66</v>
      </c>
      <c r="V295" s="46" t="s">
        <v>446</v>
      </c>
      <c r="W295" s="46" t="s">
        <v>66</v>
      </c>
      <c r="X295" s="46" t="s">
        <v>135</v>
      </c>
      <c r="Y295" s="46" t="s">
        <v>77</v>
      </c>
      <c r="Z295" s="46" t="s">
        <v>99</v>
      </c>
      <c r="AA295" s="46"/>
      <c r="AB295" s="46"/>
      <c r="AC295" s="46"/>
      <c r="AD295" s="46"/>
      <c r="AE295" s="46"/>
    </row>
    <row r="296" customFormat="false" ht="12.75" hidden="false" customHeight="false" outlineLevel="0" collapsed="false">
      <c r="A296" s="46" t="s">
        <v>712</v>
      </c>
      <c r="B296" s="46" t="s">
        <v>426</v>
      </c>
      <c r="C296" s="46" t="s">
        <v>66</v>
      </c>
      <c r="D296" s="46" t="s">
        <v>713</v>
      </c>
      <c r="E296" s="46" t="s">
        <v>68</v>
      </c>
      <c r="F296" s="46" t="s">
        <v>69</v>
      </c>
      <c r="G296" s="46" t="s">
        <v>96</v>
      </c>
      <c r="H296" s="46" t="s">
        <v>71</v>
      </c>
      <c r="I296" s="46" t="s">
        <v>72</v>
      </c>
      <c r="J296" s="46" t="s">
        <v>71</v>
      </c>
      <c r="K296" s="46"/>
      <c r="L296" s="46"/>
      <c r="M296" s="46"/>
      <c r="N296" s="46" t="s">
        <v>71</v>
      </c>
      <c r="O296" s="46" t="s">
        <v>73</v>
      </c>
      <c r="P296" s="46"/>
      <c r="Q296" s="46"/>
      <c r="R296" s="46" t="s">
        <v>74</v>
      </c>
      <c r="S296" s="46" t="s">
        <v>71</v>
      </c>
      <c r="T296" s="46"/>
      <c r="U296" s="46" t="s">
        <v>66</v>
      </c>
      <c r="V296" s="46" t="s">
        <v>446</v>
      </c>
      <c r="W296" s="46" t="s">
        <v>66</v>
      </c>
      <c r="X296" s="46" t="s">
        <v>135</v>
      </c>
      <c r="Y296" s="46" t="s">
        <v>77</v>
      </c>
      <c r="Z296" s="46" t="s">
        <v>99</v>
      </c>
      <c r="AA296" s="46"/>
      <c r="AB296" s="46"/>
      <c r="AC296" s="46"/>
      <c r="AD296" s="46"/>
      <c r="AE296" s="46"/>
    </row>
    <row r="297" customFormat="false" ht="12.75" hidden="false" customHeight="false" outlineLevel="0" collapsed="false">
      <c r="A297" s="46" t="s">
        <v>714</v>
      </c>
      <c r="B297" s="46" t="s">
        <v>426</v>
      </c>
      <c r="C297" s="46" t="s">
        <v>66</v>
      </c>
      <c r="D297" s="46" t="s">
        <v>715</v>
      </c>
      <c r="E297" s="46" t="s">
        <v>77</v>
      </c>
      <c r="F297" s="46" t="s">
        <v>183</v>
      </c>
      <c r="G297" s="46" t="s">
        <v>96</v>
      </c>
      <c r="H297" s="46" t="s">
        <v>71</v>
      </c>
      <c r="I297" s="46" t="s">
        <v>72</v>
      </c>
      <c r="J297" s="46" t="s">
        <v>71</v>
      </c>
      <c r="K297" s="46"/>
      <c r="L297" s="46"/>
      <c r="M297" s="46"/>
      <c r="N297" s="46" t="s">
        <v>687</v>
      </c>
      <c r="O297" s="46" t="s">
        <v>73</v>
      </c>
      <c r="P297" s="46"/>
      <c r="Q297" s="46"/>
      <c r="R297" s="46" t="s">
        <v>74</v>
      </c>
      <c r="S297" s="46" t="s">
        <v>71</v>
      </c>
      <c r="T297" s="46"/>
      <c r="U297" s="46" t="s">
        <v>66</v>
      </c>
      <c r="V297" s="46" t="s">
        <v>688</v>
      </c>
      <c r="W297" s="46" t="s">
        <v>108</v>
      </c>
      <c r="X297" s="46" t="s">
        <v>252</v>
      </c>
      <c r="Y297" s="46" t="s">
        <v>77</v>
      </c>
      <c r="Z297" s="46" t="s">
        <v>99</v>
      </c>
      <c r="AA297" s="46"/>
      <c r="AB297" s="46"/>
      <c r="AC297" s="46" t="s">
        <v>86</v>
      </c>
      <c r="AD297" s="46"/>
      <c r="AE297" s="46"/>
    </row>
    <row r="298" customFormat="false" ht="12.75" hidden="false" customHeight="false" outlineLevel="0" collapsed="false">
      <c r="A298" s="46" t="s">
        <v>716</v>
      </c>
      <c r="B298" s="46" t="s">
        <v>426</v>
      </c>
      <c r="C298" s="46" t="s">
        <v>66</v>
      </c>
      <c r="D298" s="46" t="s">
        <v>717</v>
      </c>
      <c r="E298" s="46" t="s">
        <v>77</v>
      </c>
      <c r="F298" s="46" t="s">
        <v>69</v>
      </c>
      <c r="G298" s="46" t="s">
        <v>70</v>
      </c>
      <c r="H298" s="46" t="s">
        <v>71</v>
      </c>
      <c r="I298" s="46" t="s">
        <v>72</v>
      </c>
      <c r="J298" s="46" t="s">
        <v>71</v>
      </c>
      <c r="K298" s="46"/>
      <c r="L298" s="46"/>
      <c r="M298" s="46"/>
      <c r="N298" s="46" t="s">
        <v>71</v>
      </c>
      <c r="O298" s="46" t="s">
        <v>73</v>
      </c>
      <c r="P298" s="46"/>
      <c r="Q298" s="46"/>
      <c r="R298" s="46" t="s">
        <v>74</v>
      </c>
      <c r="S298" s="46" t="s">
        <v>71</v>
      </c>
      <c r="T298" s="46"/>
      <c r="U298" s="46" t="s">
        <v>66</v>
      </c>
      <c r="V298" s="46" t="s">
        <v>446</v>
      </c>
      <c r="W298" s="46" t="s">
        <v>66</v>
      </c>
      <c r="X298" s="46" t="s">
        <v>135</v>
      </c>
      <c r="Y298" s="46" t="s">
        <v>77</v>
      </c>
      <c r="Z298" s="46" t="s">
        <v>83</v>
      </c>
      <c r="AA298" s="46"/>
      <c r="AB298" s="46"/>
      <c r="AC298" s="46"/>
      <c r="AD298" s="46"/>
      <c r="AE298" s="46"/>
    </row>
    <row r="299" customFormat="false" ht="12.75" hidden="false" customHeight="false" outlineLevel="0" collapsed="false">
      <c r="A299" s="46" t="s">
        <v>718</v>
      </c>
      <c r="B299" s="46" t="s">
        <v>426</v>
      </c>
      <c r="C299" s="46" t="s">
        <v>66</v>
      </c>
      <c r="D299" s="46" t="s">
        <v>719</v>
      </c>
      <c r="E299" s="46" t="s">
        <v>18</v>
      </c>
      <c r="F299" s="46" t="s">
        <v>80</v>
      </c>
      <c r="G299" s="46" t="s">
        <v>96</v>
      </c>
      <c r="H299" s="46" t="s">
        <v>71</v>
      </c>
      <c r="I299" s="46" t="s">
        <v>72</v>
      </c>
      <c r="J299" s="46" t="s">
        <v>71</v>
      </c>
      <c r="K299" s="46"/>
      <c r="L299" s="46"/>
      <c r="M299" s="46"/>
      <c r="N299" s="46" t="s">
        <v>71</v>
      </c>
      <c r="O299" s="46" t="s">
        <v>81</v>
      </c>
      <c r="P299" s="46"/>
      <c r="Q299" s="46"/>
      <c r="R299" s="46"/>
      <c r="S299" s="46"/>
      <c r="T299" s="46"/>
      <c r="U299" s="46"/>
      <c r="V299" s="46" t="s">
        <v>320</v>
      </c>
      <c r="W299" s="46" t="s">
        <v>66</v>
      </c>
      <c r="X299" s="46" t="s">
        <v>68</v>
      </c>
      <c r="Y299" s="46" t="s">
        <v>77</v>
      </c>
      <c r="Z299" s="46" t="s">
        <v>99</v>
      </c>
      <c r="AA299" s="46"/>
      <c r="AB299" s="46"/>
      <c r="AC299" s="46"/>
      <c r="AD299" s="46"/>
      <c r="AE299" s="46"/>
    </row>
    <row r="300" customFormat="false" ht="12.75" hidden="false" customHeight="false" outlineLevel="0" collapsed="false">
      <c r="A300" s="46" t="s">
        <v>720</v>
      </c>
      <c r="B300" s="46" t="s">
        <v>426</v>
      </c>
      <c r="C300" s="46" t="s">
        <v>66</v>
      </c>
      <c r="D300" s="46" t="s">
        <v>713</v>
      </c>
      <c r="E300" s="46" t="s">
        <v>68</v>
      </c>
      <c r="F300" s="46" t="s">
        <v>69</v>
      </c>
      <c r="G300" s="46" t="s">
        <v>96</v>
      </c>
      <c r="H300" s="46" t="s">
        <v>71</v>
      </c>
      <c r="I300" s="46" t="s">
        <v>72</v>
      </c>
      <c r="J300" s="46" t="s">
        <v>71</v>
      </c>
      <c r="K300" s="46"/>
      <c r="L300" s="46"/>
      <c r="M300" s="46"/>
      <c r="N300" s="46" t="s">
        <v>71</v>
      </c>
      <c r="O300" s="46" t="s">
        <v>73</v>
      </c>
      <c r="P300" s="46"/>
      <c r="Q300" s="46"/>
      <c r="R300" s="46" t="s">
        <v>74</v>
      </c>
      <c r="S300" s="46" t="s">
        <v>71</v>
      </c>
      <c r="T300" s="46"/>
      <c r="U300" s="46" t="s">
        <v>66</v>
      </c>
      <c r="V300" s="46" t="s">
        <v>446</v>
      </c>
      <c r="W300" s="46" t="s">
        <v>66</v>
      </c>
      <c r="X300" s="46" t="s">
        <v>135</v>
      </c>
      <c r="Y300" s="46" t="s">
        <v>77</v>
      </c>
      <c r="Z300" s="46" t="s">
        <v>99</v>
      </c>
      <c r="AA300" s="46"/>
      <c r="AB300" s="46"/>
      <c r="AC300" s="46"/>
      <c r="AD300" s="46"/>
      <c r="AE300" s="46"/>
    </row>
    <row r="301" customFormat="false" ht="12.75" hidden="false" customHeight="false" outlineLevel="0" collapsed="false">
      <c r="A301" s="46" t="s">
        <v>721</v>
      </c>
      <c r="B301" s="46" t="s">
        <v>426</v>
      </c>
      <c r="C301" s="46" t="s">
        <v>66</v>
      </c>
      <c r="D301" s="46" t="s">
        <v>713</v>
      </c>
      <c r="E301" s="46" t="s">
        <v>68</v>
      </c>
      <c r="F301" s="46" t="s">
        <v>69</v>
      </c>
      <c r="G301" s="46" t="s">
        <v>96</v>
      </c>
      <c r="H301" s="46" t="s">
        <v>71</v>
      </c>
      <c r="I301" s="46" t="s">
        <v>72</v>
      </c>
      <c r="J301" s="46" t="s">
        <v>71</v>
      </c>
      <c r="K301" s="46"/>
      <c r="L301" s="46"/>
      <c r="M301" s="46"/>
      <c r="N301" s="46" t="s">
        <v>71</v>
      </c>
      <c r="O301" s="46" t="s">
        <v>73</v>
      </c>
      <c r="P301" s="46"/>
      <c r="Q301" s="46"/>
      <c r="R301" s="46" t="s">
        <v>74</v>
      </c>
      <c r="S301" s="46" t="s">
        <v>71</v>
      </c>
      <c r="T301" s="46"/>
      <c r="U301" s="46" t="s">
        <v>66</v>
      </c>
      <c r="V301" s="46" t="s">
        <v>446</v>
      </c>
      <c r="W301" s="46" t="s">
        <v>66</v>
      </c>
      <c r="X301" s="46" t="s">
        <v>135</v>
      </c>
      <c r="Y301" s="46" t="s">
        <v>77</v>
      </c>
      <c r="Z301" s="46" t="s">
        <v>99</v>
      </c>
      <c r="AA301" s="46"/>
      <c r="AB301" s="46"/>
      <c r="AC301" s="46"/>
      <c r="AD301" s="46"/>
      <c r="AE301" s="46"/>
    </row>
    <row r="302" customFormat="false" ht="12.75" hidden="false" customHeight="false" outlineLevel="0" collapsed="false">
      <c r="A302" s="46" t="s">
        <v>722</v>
      </c>
      <c r="B302" s="46" t="s">
        <v>426</v>
      </c>
      <c r="C302" s="46" t="s">
        <v>66</v>
      </c>
      <c r="D302" s="46" t="s">
        <v>711</v>
      </c>
      <c r="E302" s="46" t="s">
        <v>68</v>
      </c>
      <c r="F302" s="46" t="s">
        <v>69</v>
      </c>
      <c r="G302" s="46" t="s">
        <v>96</v>
      </c>
      <c r="H302" s="46" t="s">
        <v>71</v>
      </c>
      <c r="I302" s="46" t="s">
        <v>72</v>
      </c>
      <c r="J302" s="46" t="s">
        <v>71</v>
      </c>
      <c r="K302" s="46"/>
      <c r="L302" s="46"/>
      <c r="M302" s="46"/>
      <c r="N302" s="46" t="s">
        <v>71</v>
      </c>
      <c r="O302" s="46" t="s">
        <v>73</v>
      </c>
      <c r="P302" s="46"/>
      <c r="Q302" s="46"/>
      <c r="R302" s="46" t="s">
        <v>74</v>
      </c>
      <c r="S302" s="46" t="s">
        <v>71</v>
      </c>
      <c r="T302" s="46"/>
      <c r="U302" s="46" t="s">
        <v>66</v>
      </c>
      <c r="V302" s="46" t="s">
        <v>446</v>
      </c>
      <c r="W302" s="46" t="s">
        <v>66</v>
      </c>
      <c r="X302" s="46" t="s">
        <v>135</v>
      </c>
      <c r="Y302" s="46" t="s">
        <v>77</v>
      </c>
      <c r="Z302" s="46" t="s">
        <v>99</v>
      </c>
      <c r="AA302" s="46"/>
      <c r="AB302" s="46"/>
      <c r="AC302" s="46"/>
      <c r="AD302" s="46"/>
      <c r="AE302" s="46"/>
    </row>
    <row r="303" customFormat="false" ht="12.75" hidden="false" customHeight="false" outlineLevel="0" collapsed="false">
      <c r="A303" s="46" t="s">
        <v>723</v>
      </c>
      <c r="B303" s="46" t="s">
        <v>320</v>
      </c>
      <c r="C303" s="46" t="s">
        <v>66</v>
      </c>
      <c r="D303" s="46" t="s">
        <v>724</v>
      </c>
      <c r="E303" s="46" t="s">
        <v>68</v>
      </c>
      <c r="F303" s="46" t="s">
        <v>80</v>
      </c>
      <c r="G303" s="46" t="s">
        <v>70</v>
      </c>
      <c r="H303" s="46" t="s">
        <v>71</v>
      </c>
      <c r="I303" s="46" t="s">
        <v>72</v>
      </c>
      <c r="J303" s="46" t="s">
        <v>71</v>
      </c>
      <c r="K303" s="46"/>
      <c r="L303" s="46"/>
      <c r="M303" s="46"/>
      <c r="N303" s="46" t="s">
        <v>71</v>
      </c>
      <c r="O303" s="46" t="s">
        <v>89</v>
      </c>
      <c r="P303" s="46" t="s">
        <v>77</v>
      </c>
      <c r="Q303" s="46" t="s">
        <v>725</v>
      </c>
      <c r="R303" s="46"/>
      <c r="S303" s="46"/>
      <c r="T303" s="46"/>
      <c r="U303" s="46"/>
      <c r="V303" s="46" t="s">
        <v>528</v>
      </c>
      <c r="W303" s="46" t="s">
        <v>66</v>
      </c>
      <c r="X303" s="46" t="s">
        <v>92</v>
      </c>
      <c r="Y303" s="46" t="s">
        <v>77</v>
      </c>
      <c r="Z303" s="46" t="s">
        <v>99</v>
      </c>
      <c r="AA303" s="46" t="s">
        <v>726</v>
      </c>
      <c r="AB303" s="46"/>
      <c r="AC303" s="46" t="s">
        <v>86</v>
      </c>
      <c r="AD303" s="46"/>
      <c r="AE303" s="46"/>
    </row>
    <row r="304" customFormat="false" ht="12.75" hidden="false" customHeight="false" outlineLevel="0" collapsed="false">
      <c r="A304" s="46" t="s">
        <v>727</v>
      </c>
      <c r="B304" s="46" t="s">
        <v>320</v>
      </c>
      <c r="C304" s="46" t="s">
        <v>66</v>
      </c>
      <c r="D304" s="46" t="s">
        <v>728</v>
      </c>
      <c r="E304" s="46" t="s">
        <v>68</v>
      </c>
      <c r="F304" s="46" t="s">
        <v>80</v>
      </c>
      <c r="G304" s="46" t="s">
        <v>70</v>
      </c>
      <c r="H304" s="46" t="s">
        <v>71</v>
      </c>
      <c r="I304" s="46" t="s">
        <v>72</v>
      </c>
      <c r="J304" s="46" t="s">
        <v>71</v>
      </c>
      <c r="K304" s="46"/>
      <c r="L304" s="46"/>
      <c r="M304" s="46"/>
      <c r="N304" s="46" t="s">
        <v>71</v>
      </c>
      <c r="O304" s="46" t="s">
        <v>73</v>
      </c>
      <c r="P304" s="46"/>
      <c r="Q304" s="46"/>
      <c r="R304" s="46" t="s">
        <v>74</v>
      </c>
      <c r="S304" s="46" t="s">
        <v>71</v>
      </c>
      <c r="T304" s="46"/>
      <c r="U304" s="46" t="s">
        <v>66</v>
      </c>
      <c r="V304" s="46" t="s">
        <v>562</v>
      </c>
      <c r="W304" s="46" t="s">
        <v>66</v>
      </c>
      <c r="X304" s="46" t="s">
        <v>68</v>
      </c>
      <c r="Y304" s="46" t="s">
        <v>77</v>
      </c>
      <c r="Z304" s="46" t="s">
        <v>99</v>
      </c>
      <c r="AA304" s="46" t="s">
        <v>726</v>
      </c>
      <c r="AB304" s="46"/>
      <c r="AC304" s="46" t="s">
        <v>86</v>
      </c>
      <c r="AD304" s="46"/>
      <c r="AE304" s="46"/>
    </row>
    <row r="305" customFormat="false" ht="12.75" hidden="false" customHeight="false" outlineLevel="0" collapsed="false">
      <c r="A305" s="46" t="s">
        <v>729</v>
      </c>
      <c r="B305" s="46" t="s">
        <v>320</v>
      </c>
      <c r="C305" s="46" t="s">
        <v>66</v>
      </c>
      <c r="D305" s="46" t="s">
        <v>730</v>
      </c>
      <c r="E305" s="46" t="s">
        <v>68</v>
      </c>
      <c r="F305" s="46" t="s">
        <v>80</v>
      </c>
      <c r="G305" s="46" t="s">
        <v>70</v>
      </c>
      <c r="H305" s="46" t="s">
        <v>71</v>
      </c>
      <c r="I305" s="46" t="s">
        <v>72</v>
      </c>
      <c r="J305" s="46" t="s">
        <v>71</v>
      </c>
      <c r="K305" s="46"/>
      <c r="L305" s="46"/>
      <c r="M305" s="46"/>
      <c r="N305" s="46" t="s">
        <v>71</v>
      </c>
      <c r="O305" s="46" t="s">
        <v>73</v>
      </c>
      <c r="P305" s="46"/>
      <c r="Q305" s="46"/>
      <c r="R305" s="46" t="s">
        <v>74</v>
      </c>
      <c r="S305" s="46" t="s">
        <v>71</v>
      </c>
      <c r="T305" s="46"/>
      <c r="U305" s="46" t="s">
        <v>66</v>
      </c>
      <c r="V305" s="46" t="s">
        <v>562</v>
      </c>
      <c r="W305" s="46" t="s">
        <v>66</v>
      </c>
      <c r="X305" s="46" t="s">
        <v>68</v>
      </c>
      <c r="Y305" s="46" t="s">
        <v>77</v>
      </c>
      <c r="Z305" s="46" t="s">
        <v>99</v>
      </c>
      <c r="AA305" s="46" t="s">
        <v>726</v>
      </c>
      <c r="AB305" s="46"/>
      <c r="AC305" s="46" t="s">
        <v>86</v>
      </c>
      <c r="AD305" s="46"/>
      <c r="AE305" s="46"/>
    </row>
    <row r="306" customFormat="false" ht="12.75" hidden="false" customHeight="false" outlineLevel="0" collapsed="false">
      <c r="A306" s="46" t="s">
        <v>731</v>
      </c>
      <c r="B306" s="46" t="s">
        <v>320</v>
      </c>
      <c r="C306" s="46" t="s">
        <v>66</v>
      </c>
      <c r="D306" s="46" t="s">
        <v>732</v>
      </c>
      <c r="E306" s="46" t="s">
        <v>77</v>
      </c>
      <c r="F306" s="46" t="s">
        <v>80</v>
      </c>
      <c r="G306" s="46" t="s">
        <v>70</v>
      </c>
      <c r="H306" s="46" t="s">
        <v>71</v>
      </c>
      <c r="I306" s="46" t="s">
        <v>72</v>
      </c>
      <c r="J306" s="46" t="s">
        <v>71</v>
      </c>
      <c r="K306" s="46"/>
      <c r="L306" s="46"/>
      <c r="M306" s="46"/>
      <c r="N306" s="46" t="s">
        <v>71</v>
      </c>
      <c r="O306" s="46" t="s">
        <v>89</v>
      </c>
      <c r="P306" s="46" t="s">
        <v>77</v>
      </c>
      <c r="Q306" s="46" t="s">
        <v>725</v>
      </c>
      <c r="R306" s="46"/>
      <c r="S306" s="46"/>
      <c r="T306" s="46"/>
      <c r="U306" s="46"/>
      <c r="V306" s="46" t="s">
        <v>528</v>
      </c>
      <c r="W306" s="46" t="s">
        <v>66</v>
      </c>
      <c r="X306" s="46" t="s">
        <v>92</v>
      </c>
      <c r="Y306" s="46" t="s">
        <v>77</v>
      </c>
      <c r="Z306" s="46" t="s">
        <v>99</v>
      </c>
      <c r="AA306" s="46" t="s">
        <v>726</v>
      </c>
      <c r="AB306" s="46"/>
      <c r="AC306" s="46" t="s">
        <v>86</v>
      </c>
      <c r="AD306" s="46"/>
      <c r="AE306" s="46"/>
    </row>
    <row r="307" customFormat="false" ht="12.75" hidden="false" customHeight="false" outlineLevel="0" collapsed="false">
      <c r="A307" s="46" t="s">
        <v>733</v>
      </c>
      <c r="B307" s="46" t="s">
        <v>320</v>
      </c>
      <c r="C307" s="46" t="s">
        <v>66</v>
      </c>
      <c r="D307" s="46" t="s">
        <v>734</v>
      </c>
      <c r="E307" s="46" t="s">
        <v>68</v>
      </c>
      <c r="F307" s="46" t="s">
        <v>69</v>
      </c>
      <c r="G307" s="46" t="s">
        <v>96</v>
      </c>
      <c r="H307" s="46" t="s">
        <v>71</v>
      </c>
      <c r="I307" s="46" t="s">
        <v>72</v>
      </c>
      <c r="J307" s="46" t="s">
        <v>71</v>
      </c>
      <c r="K307" s="46"/>
      <c r="L307" s="46"/>
      <c r="M307" s="46"/>
      <c r="N307" s="46" t="s">
        <v>71</v>
      </c>
      <c r="O307" s="46" t="s">
        <v>73</v>
      </c>
      <c r="P307" s="46"/>
      <c r="Q307" s="46"/>
      <c r="R307" s="46" t="s">
        <v>74</v>
      </c>
      <c r="S307" s="46" t="s">
        <v>71</v>
      </c>
      <c r="T307" s="46"/>
      <c r="U307" s="46" t="s">
        <v>66</v>
      </c>
      <c r="V307" s="46" t="s">
        <v>446</v>
      </c>
      <c r="W307" s="46" t="s">
        <v>66</v>
      </c>
      <c r="X307" s="46" t="s">
        <v>148</v>
      </c>
      <c r="Y307" s="46" t="s">
        <v>77</v>
      </c>
      <c r="Z307" s="46" t="s">
        <v>99</v>
      </c>
      <c r="AA307" s="46"/>
      <c r="AB307" s="46"/>
      <c r="AC307" s="46"/>
      <c r="AD307" s="46"/>
      <c r="AE307" s="46"/>
    </row>
    <row r="308" customFormat="false" ht="12.75" hidden="false" customHeight="false" outlineLevel="0" collapsed="false">
      <c r="A308" s="46" t="s">
        <v>735</v>
      </c>
      <c r="B308" s="46" t="s">
        <v>320</v>
      </c>
      <c r="C308" s="46" t="s">
        <v>66</v>
      </c>
      <c r="D308" s="46" t="s">
        <v>734</v>
      </c>
      <c r="E308" s="46" t="s">
        <v>77</v>
      </c>
      <c r="F308" s="46" t="s">
        <v>69</v>
      </c>
      <c r="G308" s="46" t="s">
        <v>96</v>
      </c>
      <c r="H308" s="46" t="s">
        <v>71</v>
      </c>
      <c r="I308" s="46" t="s">
        <v>72</v>
      </c>
      <c r="J308" s="46" t="s">
        <v>71</v>
      </c>
      <c r="K308" s="46"/>
      <c r="L308" s="46"/>
      <c r="M308" s="46"/>
      <c r="N308" s="46" t="s">
        <v>71</v>
      </c>
      <c r="O308" s="46" t="s">
        <v>73</v>
      </c>
      <c r="P308" s="46"/>
      <c r="Q308" s="46"/>
      <c r="R308" s="46" t="s">
        <v>74</v>
      </c>
      <c r="S308" s="46" t="s">
        <v>71</v>
      </c>
      <c r="T308" s="46"/>
      <c r="U308" s="46" t="s">
        <v>66</v>
      </c>
      <c r="V308" s="46" t="s">
        <v>446</v>
      </c>
      <c r="W308" s="46" t="s">
        <v>66</v>
      </c>
      <c r="X308" s="46" t="s">
        <v>148</v>
      </c>
      <c r="Y308" s="46" t="s">
        <v>77</v>
      </c>
      <c r="Z308" s="46" t="s">
        <v>99</v>
      </c>
      <c r="AA308" s="46"/>
      <c r="AB308" s="46"/>
      <c r="AC308" s="46"/>
      <c r="AD308" s="46"/>
      <c r="AE308" s="46"/>
    </row>
    <row r="309" customFormat="false" ht="12.75" hidden="false" customHeight="false" outlineLevel="0" collapsed="false">
      <c r="A309" s="46" t="s">
        <v>736</v>
      </c>
      <c r="B309" s="46" t="s">
        <v>320</v>
      </c>
      <c r="C309" s="46" t="s">
        <v>66</v>
      </c>
      <c r="D309" s="46" t="s">
        <v>734</v>
      </c>
      <c r="E309" s="46" t="s">
        <v>77</v>
      </c>
      <c r="F309" s="46" t="s">
        <v>69</v>
      </c>
      <c r="G309" s="46" t="s">
        <v>70</v>
      </c>
      <c r="H309" s="46" t="s">
        <v>71</v>
      </c>
      <c r="I309" s="46" t="s">
        <v>72</v>
      </c>
      <c r="J309" s="46" t="s">
        <v>71</v>
      </c>
      <c r="K309" s="46"/>
      <c r="L309" s="46"/>
      <c r="M309" s="46"/>
      <c r="N309" s="46" t="s">
        <v>71</v>
      </c>
      <c r="O309" s="46" t="s">
        <v>73</v>
      </c>
      <c r="P309" s="46"/>
      <c r="Q309" s="46"/>
      <c r="R309" s="46" t="s">
        <v>74</v>
      </c>
      <c r="S309" s="46" t="s">
        <v>71</v>
      </c>
      <c r="T309" s="46"/>
      <c r="U309" s="46" t="s">
        <v>66</v>
      </c>
      <c r="V309" s="46" t="s">
        <v>446</v>
      </c>
      <c r="W309" s="46" t="s">
        <v>66</v>
      </c>
      <c r="X309" s="46" t="s">
        <v>148</v>
      </c>
      <c r="Y309" s="46" t="s">
        <v>77</v>
      </c>
      <c r="Z309" s="46" t="s">
        <v>99</v>
      </c>
      <c r="AA309" s="46"/>
      <c r="AB309" s="46"/>
      <c r="AC309" s="46"/>
      <c r="AD309" s="46"/>
      <c r="AE309" s="46"/>
    </row>
    <row r="310" customFormat="false" ht="12.75" hidden="false" customHeight="false" outlineLevel="0" collapsed="false">
      <c r="A310" s="46" t="s">
        <v>737</v>
      </c>
      <c r="B310" s="46" t="s">
        <v>320</v>
      </c>
      <c r="C310" s="46" t="s">
        <v>66</v>
      </c>
      <c r="D310" s="46" t="s">
        <v>734</v>
      </c>
      <c r="E310" s="46" t="s">
        <v>77</v>
      </c>
      <c r="F310" s="46" t="s">
        <v>69</v>
      </c>
      <c r="G310" s="46" t="s">
        <v>96</v>
      </c>
      <c r="H310" s="46" t="s">
        <v>71</v>
      </c>
      <c r="I310" s="46" t="s">
        <v>72</v>
      </c>
      <c r="J310" s="46" t="s">
        <v>71</v>
      </c>
      <c r="K310" s="46"/>
      <c r="L310" s="46"/>
      <c r="M310" s="46"/>
      <c r="N310" s="46" t="s">
        <v>71</v>
      </c>
      <c r="O310" s="46" t="s">
        <v>73</v>
      </c>
      <c r="P310" s="46"/>
      <c r="Q310" s="46"/>
      <c r="R310" s="46" t="s">
        <v>74</v>
      </c>
      <c r="S310" s="46" t="s">
        <v>71</v>
      </c>
      <c r="T310" s="46"/>
      <c r="U310" s="46" t="s">
        <v>66</v>
      </c>
      <c r="V310" s="46" t="s">
        <v>446</v>
      </c>
      <c r="W310" s="46" t="s">
        <v>66</v>
      </c>
      <c r="X310" s="46" t="s">
        <v>148</v>
      </c>
      <c r="Y310" s="46" t="s">
        <v>77</v>
      </c>
      <c r="Z310" s="46" t="s">
        <v>99</v>
      </c>
      <c r="AA310" s="46"/>
      <c r="AB310" s="46"/>
      <c r="AC310" s="46"/>
      <c r="AD310" s="46"/>
      <c r="AE310" s="46"/>
    </row>
    <row r="311" customFormat="false" ht="12.75" hidden="false" customHeight="false" outlineLevel="0" collapsed="false">
      <c r="A311" s="46" t="s">
        <v>738</v>
      </c>
      <c r="B311" s="46" t="s">
        <v>320</v>
      </c>
      <c r="C311" s="46" t="s">
        <v>66</v>
      </c>
      <c r="D311" s="46" t="s">
        <v>622</v>
      </c>
      <c r="E311" s="46" t="s">
        <v>68</v>
      </c>
      <c r="F311" s="46" t="s">
        <v>80</v>
      </c>
      <c r="G311" s="46" t="s">
        <v>96</v>
      </c>
      <c r="H311" s="46" t="s">
        <v>71</v>
      </c>
      <c r="I311" s="46" t="s">
        <v>72</v>
      </c>
      <c r="J311" s="46" t="s">
        <v>71</v>
      </c>
      <c r="K311" s="46"/>
      <c r="L311" s="46"/>
      <c r="M311" s="46"/>
      <c r="N311" s="46" t="s">
        <v>71</v>
      </c>
      <c r="O311" s="46" t="s">
        <v>73</v>
      </c>
      <c r="P311" s="46"/>
      <c r="Q311" s="46"/>
      <c r="R311" s="46" t="s">
        <v>74</v>
      </c>
      <c r="S311" s="46" t="s">
        <v>71</v>
      </c>
      <c r="T311" s="46"/>
      <c r="U311" s="46" t="s">
        <v>66</v>
      </c>
      <c r="V311" s="46" t="s">
        <v>562</v>
      </c>
      <c r="W311" s="46" t="s">
        <v>108</v>
      </c>
      <c r="X311" s="46" t="s">
        <v>68</v>
      </c>
      <c r="Y311" s="46" t="s">
        <v>77</v>
      </c>
      <c r="Z311" s="46" t="s">
        <v>99</v>
      </c>
      <c r="AA311" s="46"/>
      <c r="AB311" s="46"/>
      <c r="AC311" s="46"/>
      <c r="AD311" s="46"/>
      <c r="AE311" s="46"/>
    </row>
    <row r="312" customFormat="false" ht="12.75" hidden="false" customHeight="false" outlineLevel="0" collapsed="false">
      <c r="A312" s="46" t="s">
        <v>739</v>
      </c>
      <c r="B312" s="46" t="s">
        <v>320</v>
      </c>
      <c r="C312" s="46" t="s">
        <v>66</v>
      </c>
      <c r="D312" s="46" t="s">
        <v>740</v>
      </c>
      <c r="E312" s="46" t="s">
        <v>266</v>
      </c>
      <c r="F312" s="46" t="s">
        <v>69</v>
      </c>
      <c r="G312" s="46" t="s">
        <v>70</v>
      </c>
      <c r="H312" s="46" t="s">
        <v>71</v>
      </c>
      <c r="I312" s="46" t="s">
        <v>72</v>
      </c>
      <c r="J312" s="46" t="s">
        <v>71</v>
      </c>
      <c r="K312" s="46"/>
      <c r="L312" s="46"/>
      <c r="M312" s="46"/>
      <c r="N312" s="46" t="s">
        <v>687</v>
      </c>
      <c r="O312" s="46" t="s">
        <v>73</v>
      </c>
      <c r="P312" s="46"/>
      <c r="Q312" s="46"/>
      <c r="R312" s="46" t="s">
        <v>74</v>
      </c>
      <c r="S312" s="46" t="s">
        <v>71</v>
      </c>
      <c r="T312" s="46"/>
      <c r="U312" s="46" t="s">
        <v>66</v>
      </c>
      <c r="V312" s="46" t="s">
        <v>696</v>
      </c>
      <c r="W312" s="46" t="s">
        <v>66</v>
      </c>
      <c r="X312" s="46" t="s">
        <v>252</v>
      </c>
      <c r="Y312" s="46" t="s">
        <v>77</v>
      </c>
      <c r="Z312" s="46" t="s">
        <v>99</v>
      </c>
      <c r="AA312" s="46" t="s">
        <v>93</v>
      </c>
      <c r="AB312" s="46"/>
      <c r="AC312" s="46" t="s">
        <v>86</v>
      </c>
      <c r="AD312" s="46"/>
      <c r="AE312" s="46"/>
    </row>
    <row r="313" customFormat="false" ht="12.75" hidden="false" customHeight="false" outlineLevel="0" collapsed="false">
      <c r="A313" s="46" t="s">
        <v>741</v>
      </c>
      <c r="B313" s="46" t="s">
        <v>320</v>
      </c>
      <c r="C313" s="46" t="s">
        <v>66</v>
      </c>
      <c r="D313" s="46" t="s">
        <v>742</v>
      </c>
      <c r="E313" s="46" t="s">
        <v>68</v>
      </c>
      <c r="F313" s="46" t="s">
        <v>80</v>
      </c>
      <c r="G313" s="46" t="s">
        <v>96</v>
      </c>
      <c r="H313" s="46" t="s">
        <v>71</v>
      </c>
      <c r="I313" s="46" t="s">
        <v>138</v>
      </c>
      <c r="J313" s="46"/>
      <c r="K313" s="46"/>
      <c r="L313" s="46"/>
      <c r="M313" s="46"/>
      <c r="N313" s="46"/>
      <c r="O313" s="46"/>
      <c r="P313" s="46"/>
      <c r="Q313" s="46"/>
      <c r="R313" s="46"/>
      <c r="S313" s="46"/>
      <c r="T313" s="46"/>
      <c r="U313" s="46"/>
      <c r="V313" s="46"/>
      <c r="W313" s="46"/>
      <c r="X313" s="46"/>
      <c r="Y313" s="46"/>
      <c r="Z313" s="46" t="s">
        <v>83</v>
      </c>
      <c r="AA313" s="46" t="s">
        <v>743</v>
      </c>
      <c r="AB313" s="46" t="s">
        <v>85</v>
      </c>
      <c r="AC313" s="46" t="s">
        <v>86</v>
      </c>
      <c r="AD313" s="46" t="s">
        <v>94</v>
      </c>
      <c r="AE313" s="46"/>
    </row>
    <row r="314" customFormat="false" ht="12.75" hidden="false" customHeight="false" outlineLevel="0" collapsed="false">
      <c r="A314" s="46" t="s">
        <v>744</v>
      </c>
      <c r="B314" s="46" t="s">
        <v>320</v>
      </c>
      <c r="C314" s="46" t="s">
        <v>66</v>
      </c>
      <c r="D314" s="46" t="s">
        <v>719</v>
      </c>
      <c r="E314" s="46" t="s">
        <v>18</v>
      </c>
      <c r="F314" s="46" t="s">
        <v>80</v>
      </c>
      <c r="G314" s="46" t="s">
        <v>96</v>
      </c>
      <c r="H314" s="46" t="s">
        <v>71</v>
      </c>
      <c r="I314" s="46" t="s">
        <v>72</v>
      </c>
      <c r="J314" s="46" t="s">
        <v>71</v>
      </c>
      <c r="K314" s="46"/>
      <c r="L314" s="46"/>
      <c r="M314" s="46"/>
      <c r="N314" s="46" t="s">
        <v>71</v>
      </c>
      <c r="O314" s="46" t="s">
        <v>81</v>
      </c>
      <c r="P314" s="46"/>
      <c r="Q314" s="46"/>
      <c r="R314" s="46"/>
      <c r="S314" s="46"/>
      <c r="T314" s="46"/>
      <c r="U314" s="46"/>
      <c r="V314" s="46" t="s">
        <v>528</v>
      </c>
      <c r="W314" s="46" t="s">
        <v>66</v>
      </c>
      <c r="X314" s="46" t="s">
        <v>92</v>
      </c>
      <c r="Y314" s="46" t="s">
        <v>77</v>
      </c>
      <c r="Z314" s="46" t="s">
        <v>99</v>
      </c>
      <c r="AA314" s="46"/>
      <c r="AB314" s="46"/>
      <c r="AC314" s="46"/>
      <c r="AD314" s="46"/>
      <c r="AE314" s="46"/>
    </row>
    <row r="315" customFormat="false" ht="12.75" hidden="false" customHeight="false" outlineLevel="0" collapsed="false">
      <c r="A315" s="46" t="s">
        <v>745</v>
      </c>
      <c r="B315" s="46" t="s">
        <v>320</v>
      </c>
      <c r="C315" s="46" t="s">
        <v>66</v>
      </c>
      <c r="D315" s="46" t="s">
        <v>746</v>
      </c>
      <c r="E315" s="46" t="s">
        <v>203</v>
      </c>
      <c r="F315" s="46" t="s">
        <v>80</v>
      </c>
      <c r="G315" s="46" t="s">
        <v>70</v>
      </c>
      <c r="H315" s="46" t="s">
        <v>71</v>
      </c>
      <c r="I315" s="46" t="s">
        <v>72</v>
      </c>
      <c r="J315" s="46" t="s">
        <v>71</v>
      </c>
      <c r="K315" s="46"/>
      <c r="L315" s="46"/>
      <c r="M315" s="46"/>
      <c r="N315" s="46" t="s">
        <v>71</v>
      </c>
      <c r="O315" s="46" t="s">
        <v>73</v>
      </c>
      <c r="P315" s="46"/>
      <c r="Q315" s="46"/>
      <c r="R315" s="46" t="s">
        <v>74</v>
      </c>
      <c r="S315" s="46" t="s">
        <v>71</v>
      </c>
      <c r="T315" s="46"/>
      <c r="U315" s="46" t="s">
        <v>66</v>
      </c>
      <c r="V315" s="46" t="s">
        <v>747</v>
      </c>
      <c r="W315" s="46" t="s">
        <v>66</v>
      </c>
      <c r="X315" s="46" t="s">
        <v>203</v>
      </c>
      <c r="Y315" s="46" t="s">
        <v>77</v>
      </c>
      <c r="Z315" s="46" t="s">
        <v>99</v>
      </c>
      <c r="AA315" s="46"/>
      <c r="AB315" s="46"/>
      <c r="AC315" s="46"/>
      <c r="AD315" s="46"/>
      <c r="AE315" s="46"/>
    </row>
    <row r="316" customFormat="false" ht="12.75" hidden="false" customHeight="false" outlineLevel="0" collapsed="false">
      <c r="A316" s="46" t="s">
        <v>748</v>
      </c>
      <c r="B316" s="46" t="s">
        <v>320</v>
      </c>
      <c r="C316" s="46" t="s">
        <v>66</v>
      </c>
      <c r="D316" s="46" t="s">
        <v>707</v>
      </c>
      <c r="E316" s="46" t="s">
        <v>68</v>
      </c>
      <c r="F316" s="46" t="s">
        <v>69</v>
      </c>
      <c r="G316" s="46" t="s">
        <v>96</v>
      </c>
      <c r="H316" s="46" t="s">
        <v>71</v>
      </c>
      <c r="I316" s="46" t="s">
        <v>72</v>
      </c>
      <c r="J316" s="46" t="s">
        <v>71</v>
      </c>
      <c r="K316" s="46"/>
      <c r="L316" s="46"/>
      <c r="M316" s="46"/>
      <c r="N316" s="46" t="s">
        <v>71</v>
      </c>
      <c r="O316" s="46" t="s">
        <v>73</v>
      </c>
      <c r="P316" s="46"/>
      <c r="Q316" s="46"/>
      <c r="R316" s="46" t="s">
        <v>74</v>
      </c>
      <c r="S316" s="46" t="s">
        <v>71</v>
      </c>
      <c r="T316" s="46"/>
      <c r="U316" s="46" t="s">
        <v>66</v>
      </c>
      <c r="V316" s="46" t="s">
        <v>446</v>
      </c>
      <c r="W316" s="46" t="s">
        <v>66</v>
      </c>
      <c r="X316" s="46" t="s">
        <v>148</v>
      </c>
      <c r="Y316" s="46" t="s">
        <v>77</v>
      </c>
      <c r="Z316" s="46" t="s">
        <v>99</v>
      </c>
      <c r="AA316" s="46" t="s">
        <v>263</v>
      </c>
      <c r="AB316" s="46"/>
      <c r="AC316" s="46"/>
      <c r="AD316" s="46"/>
      <c r="AE316" s="46"/>
    </row>
    <row r="317" customFormat="false" ht="12.75" hidden="false" customHeight="false" outlineLevel="0" collapsed="false">
      <c r="A317" s="46" t="s">
        <v>749</v>
      </c>
      <c r="B317" s="46" t="s">
        <v>320</v>
      </c>
      <c r="C317" s="46" t="s">
        <v>66</v>
      </c>
      <c r="D317" s="46" t="s">
        <v>707</v>
      </c>
      <c r="E317" s="46" t="s">
        <v>68</v>
      </c>
      <c r="F317" s="46" t="s">
        <v>69</v>
      </c>
      <c r="G317" s="46" t="s">
        <v>96</v>
      </c>
      <c r="H317" s="46" t="s">
        <v>71</v>
      </c>
      <c r="I317" s="46" t="s">
        <v>72</v>
      </c>
      <c r="J317" s="46" t="s">
        <v>71</v>
      </c>
      <c r="K317" s="46"/>
      <c r="L317" s="46"/>
      <c r="M317" s="46"/>
      <c r="N317" s="46" t="s">
        <v>71</v>
      </c>
      <c r="O317" s="46" t="s">
        <v>73</v>
      </c>
      <c r="P317" s="46"/>
      <c r="Q317" s="46"/>
      <c r="R317" s="46" t="s">
        <v>74</v>
      </c>
      <c r="S317" s="46" t="s">
        <v>71</v>
      </c>
      <c r="T317" s="46"/>
      <c r="U317" s="46" t="s">
        <v>66</v>
      </c>
      <c r="V317" s="46" t="s">
        <v>446</v>
      </c>
      <c r="W317" s="46" t="s">
        <v>66</v>
      </c>
      <c r="X317" s="46" t="s">
        <v>148</v>
      </c>
      <c r="Y317" s="46" t="s">
        <v>77</v>
      </c>
      <c r="Z317" s="46" t="s">
        <v>99</v>
      </c>
      <c r="AA317" s="46" t="s">
        <v>263</v>
      </c>
      <c r="AB317" s="46"/>
      <c r="AC317" s="46"/>
      <c r="AD317" s="46"/>
      <c r="AE317" s="46"/>
    </row>
    <row r="318" customFormat="false" ht="12.75" hidden="false" customHeight="false" outlineLevel="0" collapsed="false">
      <c r="A318" s="46" t="s">
        <v>750</v>
      </c>
      <c r="B318" s="46" t="s">
        <v>320</v>
      </c>
      <c r="C318" s="46" t="s">
        <v>66</v>
      </c>
      <c r="D318" s="46" t="s">
        <v>751</v>
      </c>
      <c r="E318" s="46" t="s">
        <v>68</v>
      </c>
      <c r="F318" s="46" t="s">
        <v>69</v>
      </c>
      <c r="G318" s="46" t="s">
        <v>70</v>
      </c>
      <c r="H318" s="46" t="s">
        <v>71</v>
      </c>
      <c r="I318" s="46" t="s">
        <v>72</v>
      </c>
      <c r="J318" s="46" t="s">
        <v>71</v>
      </c>
      <c r="K318" s="46"/>
      <c r="L318" s="46"/>
      <c r="M318" s="46"/>
      <c r="N318" s="46" t="s">
        <v>71</v>
      </c>
      <c r="O318" s="46" t="s">
        <v>73</v>
      </c>
      <c r="P318" s="46"/>
      <c r="Q318" s="46"/>
      <c r="R318" s="46" t="s">
        <v>74</v>
      </c>
      <c r="S318" s="46" t="s">
        <v>71</v>
      </c>
      <c r="T318" s="46"/>
      <c r="U318" s="46" t="s">
        <v>66</v>
      </c>
      <c r="V318" s="46" t="s">
        <v>446</v>
      </c>
      <c r="W318" s="46" t="s">
        <v>66</v>
      </c>
      <c r="X318" s="46" t="s">
        <v>148</v>
      </c>
      <c r="Y318" s="46" t="s">
        <v>77</v>
      </c>
      <c r="Z318" s="46" t="s">
        <v>83</v>
      </c>
      <c r="AA318" s="46" t="s">
        <v>752</v>
      </c>
      <c r="AB318" s="46"/>
      <c r="AC318" s="46" t="s">
        <v>362</v>
      </c>
      <c r="AD318" s="46" t="s">
        <v>94</v>
      </c>
      <c r="AE318" s="46"/>
    </row>
    <row r="319" customFormat="false" ht="12.75" hidden="false" customHeight="false" outlineLevel="0" collapsed="false">
      <c r="A319" s="46" t="s">
        <v>753</v>
      </c>
      <c r="B319" s="46" t="s">
        <v>320</v>
      </c>
      <c r="C319" s="46" t="s">
        <v>66</v>
      </c>
      <c r="D319" s="46" t="s">
        <v>734</v>
      </c>
      <c r="E319" s="46" t="s">
        <v>68</v>
      </c>
      <c r="F319" s="46" t="s">
        <v>69</v>
      </c>
      <c r="G319" s="46" t="s">
        <v>96</v>
      </c>
      <c r="H319" s="46" t="s">
        <v>71</v>
      </c>
      <c r="I319" s="46" t="s">
        <v>72</v>
      </c>
      <c r="J319" s="46" t="s">
        <v>71</v>
      </c>
      <c r="K319" s="46"/>
      <c r="L319" s="46"/>
      <c r="M319" s="46"/>
      <c r="N319" s="46" t="s">
        <v>71</v>
      </c>
      <c r="O319" s="46" t="s">
        <v>73</v>
      </c>
      <c r="P319" s="46"/>
      <c r="Q319" s="46"/>
      <c r="R319" s="46" t="s">
        <v>74</v>
      </c>
      <c r="S319" s="46" t="s">
        <v>71</v>
      </c>
      <c r="T319" s="46"/>
      <c r="U319" s="46" t="s">
        <v>66</v>
      </c>
      <c r="V319" s="46" t="s">
        <v>446</v>
      </c>
      <c r="W319" s="46" t="s">
        <v>66</v>
      </c>
      <c r="X319" s="46" t="s">
        <v>148</v>
      </c>
      <c r="Y319" s="46" t="s">
        <v>77</v>
      </c>
      <c r="Z319" s="46" t="s">
        <v>99</v>
      </c>
      <c r="AA319" s="46"/>
      <c r="AB319" s="46"/>
      <c r="AC319" s="46"/>
      <c r="AD319" s="46"/>
      <c r="AE319" s="46"/>
    </row>
    <row r="320" customFormat="false" ht="12.75" hidden="false" customHeight="false" outlineLevel="0" collapsed="false">
      <c r="A320" s="46" t="s">
        <v>754</v>
      </c>
      <c r="B320" s="46" t="s">
        <v>320</v>
      </c>
      <c r="C320" s="46" t="s">
        <v>66</v>
      </c>
      <c r="D320" s="46" t="s">
        <v>734</v>
      </c>
      <c r="E320" s="46" t="s">
        <v>68</v>
      </c>
      <c r="F320" s="46" t="s">
        <v>69</v>
      </c>
      <c r="G320" s="46" t="s">
        <v>96</v>
      </c>
      <c r="H320" s="46" t="s">
        <v>71</v>
      </c>
      <c r="I320" s="46" t="s">
        <v>72</v>
      </c>
      <c r="J320" s="46" t="s">
        <v>71</v>
      </c>
      <c r="K320" s="46"/>
      <c r="L320" s="46"/>
      <c r="M320" s="46"/>
      <c r="N320" s="46" t="s">
        <v>71</v>
      </c>
      <c r="O320" s="46" t="s">
        <v>73</v>
      </c>
      <c r="P320" s="46"/>
      <c r="Q320" s="46"/>
      <c r="R320" s="46" t="s">
        <v>74</v>
      </c>
      <c r="S320" s="46" t="s">
        <v>71</v>
      </c>
      <c r="T320" s="46"/>
      <c r="U320" s="46" t="s">
        <v>66</v>
      </c>
      <c r="V320" s="46" t="s">
        <v>446</v>
      </c>
      <c r="W320" s="46" t="s">
        <v>66</v>
      </c>
      <c r="X320" s="46" t="s">
        <v>148</v>
      </c>
      <c r="Y320" s="46" t="s">
        <v>77</v>
      </c>
      <c r="Z320" s="46" t="s">
        <v>99</v>
      </c>
      <c r="AA320" s="46"/>
      <c r="AB320" s="46"/>
      <c r="AC320" s="46"/>
      <c r="AD320" s="46"/>
      <c r="AE320" s="46"/>
    </row>
    <row r="321" customFormat="false" ht="12.75" hidden="false" customHeight="false" outlineLevel="0" collapsed="false">
      <c r="A321" s="46" t="s">
        <v>755</v>
      </c>
      <c r="B321" s="46" t="s">
        <v>486</v>
      </c>
      <c r="C321" s="46" t="s">
        <v>66</v>
      </c>
      <c r="D321" s="46" t="s">
        <v>686</v>
      </c>
      <c r="E321" s="46" t="s">
        <v>756</v>
      </c>
      <c r="F321" s="46" t="s">
        <v>80</v>
      </c>
      <c r="G321" s="46" t="s">
        <v>757</v>
      </c>
      <c r="H321" s="46" t="s">
        <v>71</v>
      </c>
      <c r="I321" s="46" t="s">
        <v>72</v>
      </c>
      <c r="J321" s="46" t="s">
        <v>71</v>
      </c>
      <c r="K321" s="46"/>
      <c r="L321" s="46"/>
      <c r="M321" s="46"/>
      <c r="N321" s="46" t="s">
        <v>758</v>
      </c>
      <c r="O321" s="46" t="s">
        <v>73</v>
      </c>
      <c r="P321" s="46"/>
      <c r="Q321" s="46"/>
      <c r="R321" s="46" t="s">
        <v>74</v>
      </c>
      <c r="S321" s="46" t="s">
        <v>71</v>
      </c>
      <c r="T321" s="46"/>
      <c r="U321" s="46" t="s">
        <v>66</v>
      </c>
      <c r="V321" s="46" t="s">
        <v>688</v>
      </c>
      <c r="W321" s="46" t="s">
        <v>66</v>
      </c>
      <c r="X321" s="46" t="s">
        <v>759</v>
      </c>
      <c r="Y321" s="46" t="s">
        <v>77</v>
      </c>
      <c r="Z321" s="46" t="s">
        <v>83</v>
      </c>
      <c r="AA321" s="46" t="s">
        <v>263</v>
      </c>
      <c r="AB321" s="46"/>
      <c r="AC321" s="46"/>
      <c r="AD321" s="46" t="s">
        <v>94</v>
      </c>
      <c r="AE321" s="46"/>
    </row>
    <row r="322" customFormat="false" ht="12.75" hidden="false" customHeight="false" outlineLevel="0" collapsed="false">
      <c r="A322" s="46" t="s">
        <v>760</v>
      </c>
      <c r="B322" s="46" t="s">
        <v>486</v>
      </c>
      <c r="C322" s="46" t="s">
        <v>761</v>
      </c>
      <c r="D322" s="46" t="s">
        <v>762</v>
      </c>
      <c r="E322" s="46" t="s">
        <v>68</v>
      </c>
      <c r="F322" s="46" t="s">
        <v>80</v>
      </c>
      <c r="G322" s="46" t="s">
        <v>757</v>
      </c>
      <c r="H322" s="46" t="s">
        <v>71</v>
      </c>
      <c r="I322" s="46" t="s">
        <v>72</v>
      </c>
      <c r="J322" s="46" t="s">
        <v>71</v>
      </c>
      <c r="K322" s="46"/>
      <c r="L322" s="46"/>
      <c r="M322" s="46"/>
      <c r="N322" s="46" t="s">
        <v>71</v>
      </c>
      <c r="O322" s="46" t="s">
        <v>81</v>
      </c>
      <c r="P322" s="46"/>
      <c r="Q322" s="46"/>
      <c r="R322" s="46"/>
      <c r="S322" s="46"/>
      <c r="T322" s="46"/>
      <c r="U322" s="46"/>
      <c r="V322" s="46" t="s">
        <v>528</v>
      </c>
      <c r="W322" s="46" t="s">
        <v>66</v>
      </c>
      <c r="X322" s="46" t="s">
        <v>77</v>
      </c>
      <c r="Y322" s="46" t="s">
        <v>77</v>
      </c>
      <c r="Z322" s="46" t="s">
        <v>99</v>
      </c>
      <c r="AA322" s="46"/>
      <c r="AB322" s="46"/>
      <c r="AC322" s="46"/>
      <c r="AD322" s="46"/>
      <c r="AE322" s="46"/>
    </row>
    <row r="323" customFormat="false" ht="12.75" hidden="false" customHeight="false" outlineLevel="0" collapsed="false">
      <c r="A323" s="46" t="s">
        <v>763</v>
      </c>
      <c r="B323" s="46" t="s">
        <v>486</v>
      </c>
      <c r="C323" s="46" t="s">
        <v>66</v>
      </c>
      <c r="D323" s="46" t="s">
        <v>719</v>
      </c>
      <c r="E323" s="46" t="s">
        <v>18</v>
      </c>
      <c r="F323" s="46" t="s">
        <v>80</v>
      </c>
      <c r="G323" s="46" t="s">
        <v>757</v>
      </c>
      <c r="H323" s="46" t="s">
        <v>71</v>
      </c>
      <c r="I323" s="46" t="s">
        <v>72</v>
      </c>
      <c r="J323" s="46" t="s">
        <v>71</v>
      </c>
      <c r="K323" s="46"/>
      <c r="L323" s="46"/>
      <c r="M323" s="46"/>
      <c r="N323" s="46" t="s">
        <v>71</v>
      </c>
      <c r="O323" s="46" t="s">
        <v>81</v>
      </c>
      <c r="P323" s="46"/>
      <c r="Q323" s="46"/>
      <c r="R323" s="46"/>
      <c r="S323" s="46"/>
      <c r="T323" s="46"/>
      <c r="U323" s="46"/>
      <c r="V323" s="46" t="s">
        <v>528</v>
      </c>
      <c r="W323" s="46" t="s">
        <v>66</v>
      </c>
      <c r="X323" s="46" t="s">
        <v>77</v>
      </c>
      <c r="Y323" s="46" t="s">
        <v>77</v>
      </c>
      <c r="Z323" s="46" t="s">
        <v>99</v>
      </c>
      <c r="AA323" s="46"/>
      <c r="AB323" s="46"/>
      <c r="AC323" s="46"/>
      <c r="AD323" s="46"/>
      <c r="AE323" s="46"/>
    </row>
    <row r="324" customFormat="false" ht="12.75" hidden="false" customHeight="false" outlineLevel="0" collapsed="false">
      <c r="A324" s="46" t="s">
        <v>764</v>
      </c>
      <c r="B324" s="46" t="s">
        <v>486</v>
      </c>
      <c r="C324" s="46" t="s">
        <v>66</v>
      </c>
      <c r="D324" s="46" t="s">
        <v>765</v>
      </c>
      <c r="E324" s="46" t="s">
        <v>68</v>
      </c>
      <c r="F324" s="46" t="s">
        <v>80</v>
      </c>
      <c r="G324" s="46" t="s">
        <v>70</v>
      </c>
      <c r="H324" s="46" t="s">
        <v>71</v>
      </c>
      <c r="I324" s="46" t="s">
        <v>72</v>
      </c>
      <c r="J324" s="46" t="s">
        <v>71</v>
      </c>
      <c r="K324" s="46"/>
      <c r="L324" s="46"/>
      <c r="M324" s="46"/>
      <c r="N324" s="46" t="s">
        <v>71</v>
      </c>
      <c r="O324" s="46" t="s">
        <v>89</v>
      </c>
      <c r="P324" s="46" t="s">
        <v>68</v>
      </c>
      <c r="Q324" s="46" t="s">
        <v>125</v>
      </c>
      <c r="R324" s="46"/>
      <c r="S324" s="46"/>
      <c r="T324" s="46"/>
      <c r="U324" s="46"/>
      <c r="V324" s="46" t="s">
        <v>562</v>
      </c>
      <c r="W324" s="46" t="s">
        <v>66</v>
      </c>
      <c r="X324" s="46" t="s">
        <v>23</v>
      </c>
      <c r="Y324" s="46" t="s">
        <v>77</v>
      </c>
      <c r="Z324" s="46" t="s">
        <v>99</v>
      </c>
      <c r="AA324" s="46"/>
      <c r="AB324" s="46"/>
      <c r="AC324" s="46"/>
      <c r="AD324" s="46"/>
      <c r="AE324" s="46"/>
    </row>
    <row r="325" customFormat="false" ht="12.75" hidden="false" customHeight="false" outlineLevel="0" collapsed="false">
      <c r="A325" s="46" t="s">
        <v>766</v>
      </c>
      <c r="B325" s="46" t="s">
        <v>486</v>
      </c>
      <c r="C325" s="46" t="s">
        <v>66</v>
      </c>
      <c r="D325" s="46" t="s">
        <v>767</v>
      </c>
      <c r="E325" s="46" t="s">
        <v>68</v>
      </c>
      <c r="F325" s="46" t="s">
        <v>69</v>
      </c>
      <c r="G325" s="46" t="s">
        <v>768</v>
      </c>
      <c r="H325" s="46" t="s">
        <v>71</v>
      </c>
      <c r="I325" s="46" t="s">
        <v>72</v>
      </c>
      <c r="J325" s="46" t="s">
        <v>71</v>
      </c>
      <c r="K325" s="46"/>
      <c r="L325" s="46"/>
      <c r="M325" s="46"/>
      <c r="N325" s="46" t="s">
        <v>71</v>
      </c>
      <c r="O325" s="46" t="s">
        <v>73</v>
      </c>
      <c r="P325" s="46"/>
      <c r="Q325" s="46"/>
      <c r="R325" s="46" t="s">
        <v>74</v>
      </c>
      <c r="S325" s="46" t="s">
        <v>71</v>
      </c>
      <c r="T325" s="46"/>
      <c r="U325" s="46" t="s">
        <v>66</v>
      </c>
      <c r="V325" s="46" t="s">
        <v>582</v>
      </c>
      <c r="W325" s="46" t="s">
        <v>66</v>
      </c>
      <c r="X325" s="46" t="s">
        <v>76</v>
      </c>
      <c r="Y325" s="46" t="s">
        <v>77</v>
      </c>
      <c r="Z325" s="46" t="s">
        <v>83</v>
      </c>
      <c r="AA325" s="46"/>
      <c r="AB325" s="46"/>
      <c r="AC325" s="46"/>
      <c r="AD325" s="46"/>
      <c r="AE325" s="46"/>
    </row>
    <row r="326" customFormat="false" ht="12.75" hidden="false" customHeight="false" outlineLevel="0" collapsed="false">
      <c r="A326" s="46" t="s">
        <v>769</v>
      </c>
      <c r="B326" s="46" t="s">
        <v>486</v>
      </c>
      <c r="C326" s="46" t="s">
        <v>66</v>
      </c>
      <c r="D326" s="46" t="s">
        <v>770</v>
      </c>
      <c r="E326" s="46" t="s">
        <v>68</v>
      </c>
      <c r="F326" s="46" t="s">
        <v>80</v>
      </c>
      <c r="G326" s="46" t="s">
        <v>70</v>
      </c>
      <c r="H326" s="46" t="s">
        <v>71</v>
      </c>
      <c r="I326" s="46" t="s">
        <v>72</v>
      </c>
      <c r="J326" s="46" t="s">
        <v>71</v>
      </c>
      <c r="K326" s="46"/>
      <c r="L326" s="46"/>
      <c r="M326" s="46"/>
      <c r="N326" s="46" t="s">
        <v>71</v>
      </c>
      <c r="O326" s="46" t="s">
        <v>73</v>
      </c>
      <c r="P326" s="46"/>
      <c r="Q326" s="46"/>
      <c r="R326" s="46" t="s">
        <v>74</v>
      </c>
      <c r="S326" s="46" t="s">
        <v>71</v>
      </c>
      <c r="T326" s="46"/>
      <c r="U326" s="46" t="s">
        <v>66</v>
      </c>
      <c r="V326" s="46" t="s">
        <v>771</v>
      </c>
      <c r="W326" s="46" t="s">
        <v>66</v>
      </c>
      <c r="X326" s="46" t="s">
        <v>148</v>
      </c>
      <c r="Y326" s="46" t="s">
        <v>77</v>
      </c>
      <c r="Z326" s="46" t="s">
        <v>99</v>
      </c>
      <c r="AA326" s="46"/>
      <c r="AB326" s="46"/>
      <c r="AC326" s="46"/>
      <c r="AD326" s="46"/>
      <c r="AE326" s="46"/>
    </row>
    <row r="327" customFormat="false" ht="12.75" hidden="false" customHeight="false" outlineLevel="0" collapsed="false">
      <c r="A327" s="46" t="s">
        <v>772</v>
      </c>
      <c r="B327" s="46" t="s">
        <v>486</v>
      </c>
      <c r="C327" s="46" t="s">
        <v>66</v>
      </c>
      <c r="D327" s="46" t="s">
        <v>773</v>
      </c>
      <c r="E327" s="46" t="s">
        <v>68</v>
      </c>
      <c r="F327" s="46" t="s">
        <v>347</v>
      </c>
      <c r="G327" s="46" t="s">
        <v>757</v>
      </c>
      <c r="H327" s="46" t="s">
        <v>71</v>
      </c>
      <c r="I327" s="46" t="s">
        <v>72</v>
      </c>
      <c r="J327" s="46" t="s">
        <v>71</v>
      </c>
      <c r="K327" s="46"/>
      <c r="L327" s="46"/>
      <c r="M327" s="46"/>
      <c r="N327" s="46" t="s">
        <v>71</v>
      </c>
      <c r="O327" s="46" t="s">
        <v>73</v>
      </c>
      <c r="P327" s="46"/>
      <c r="Q327" s="46"/>
      <c r="R327" s="46" t="s">
        <v>74</v>
      </c>
      <c r="S327" s="46" t="s">
        <v>71</v>
      </c>
      <c r="T327" s="46"/>
      <c r="U327" s="46" t="s">
        <v>66</v>
      </c>
      <c r="V327" s="46" t="s">
        <v>446</v>
      </c>
      <c r="W327" s="46" t="s">
        <v>66</v>
      </c>
      <c r="X327" s="46" t="s">
        <v>203</v>
      </c>
      <c r="Y327" s="46" t="s">
        <v>77</v>
      </c>
      <c r="Z327" s="46" t="s">
        <v>99</v>
      </c>
      <c r="AA327" s="46"/>
      <c r="AB327" s="46"/>
      <c r="AC327" s="46"/>
      <c r="AD327" s="46"/>
      <c r="AE327" s="46"/>
    </row>
    <row r="328" customFormat="false" ht="12.75" hidden="false" customHeight="false" outlineLevel="0" collapsed="false">
      <c r="A328" s="46" t="s">
        <v>774</v>
      </c>
      <c r="B328" s="46" t="s">
        <v>486</v>
      </c>
      <c r="C328" s="46" t="s">
        <v>66</v>
      </c>
      <c r="D328" s="46" t="s">
        <v>775</v>
      </c>
      <c r="E328" s="46" t="s">
        <v>92</v>
      </c>
      <c r="F328" s="46" t="s">
        <v>80</v>
      </c>
      <c r="G328" s="46" t="s">
        <v>757</v>
      </c>
      <c r="H328" s="46" t="s">
        <v>71</v>
      </c>
      <c r="I328" s="46" t="s">
        <v>72</v>
      </c>
      <c r="J328" s="46" t="s">
        <v>71</v>
      </c>
      <c r="K328" s="46"/>
      <c r="L328" s="46"/>
      <c r="M328" s="46"/>
      <c r="N328" s="46" t="s">
        <v>71</v>
      </c>
      <c r="O328" s="46" t="s">
        <v>81</v>
      </c>
      <c r="P328" s="46"/>
      <c r="Q328" s="46"/>
      <c r="R328" s="46"/>
      <c r="S328" s="46"/>
      <c r="T328" s="46"/>
      <c r="U328" s="46"/>
      <c r="V328" s="46" t="s">
        <v>528</v>
      </c>
      <c r="W328" s="46" t="s">
        <v>66</v>
      </c>
      <c r="X328" s="46" t="s">
        <v>77</v>
      </c>
      <c r="Y328" s="46" t="s">
        <v>68</v>
      </c>
      <c r="Z328" s="46" t="s">
        <v>99</v>
      </c>
      <c r="AA328" s="46"/>
      <c r="AB328" s="46"/>
      <c r="AC328" s="46"/>
      <c r="AD328" s="46"/>
      <c r="AE328" s="46"/>
    </row>
    <row r="329" customFormat="false" ht="12.75" hidden="false" customHeight="false" outlineLevel="0" collapsed="false">
      <c r="A329" s="46" t="s">
        <v>776</v>
      </c>
      <c r="B329" s="46" t="s">
        <v>486</v>
      </c>
      <c r="C329" s="46" t="s">
        <v>66</v>
      </c>
      <c r="D329" s="46" t="s">
        <v>777</v>
      </c>
      <c r="E329" s="46" t="s">
        <v>68</v>
      </c>
      <c r="F329" s="46" t="s">
        <v>80</v>
      </c>
      <c r="G329" s="46" t="s">
        <v>757</v>
      </c>
      <c r="H329" s="46" t="s">
        <v>71</v>
      </c>
      <c r="I329" s="46" t="s">
        <v>72</v>
      </c>
      <c r="J329" s="46" t="s">
        <v>71</v>
      </c>
      <c r="K329" s="46"/>
      <c r="L329" s="46"/>
      <c r="M329" s="46"/>
      <c r="N329" s="46" t="s">
        <v>71</v>
      </c>
      <c r="O329" s="46" t="s">
        <v>73</v>
      </c>
      <c r="P329" s="46"/>
      <c r="Q329" s="46"/>
      <c r="R329" s="46" t="s">
        <v>74</v>
      </c>
      <c r="S329" s="46" t="s">
        <v>71</v>
      </c>
      <c r="T329" s="46"/>
      <c r="U329" s="46" t="s">
        <v>66</v>
      </c>
      <c r="V329" s="46" t="s">
        <v>673</v>
      </c>
      <c r="W329" s="46" t="s">
        <v>66</v>
      </c>
      <c r="X329" s="46" t="s">
        <v>13</v>
      </c>
      <c r="Y329" s="46" t="s">
        <v>77</v>
      </c>
      <c r="Z329" s="46" t="s">
        <v>83</v>
      </c>
      <c r="AA329" s="46" t="s">
        <v>778</v>
      </c>
      <c r="AB329" s="46"/>
      <c r="AC329" s="46"/>
      <c r="AD329" s="46"/>
      <c r="AE329" s="46"/>
    </row>
    <row r="330" customFormat="false" ht="12.75" hidden="false" customHeight="false" outlineLevel="0" collapsed="false">
      <c r="A330" s="46" t="s">
        <v>779</v>
      </c>
      <c r="B330" s="46" t="s">
        <v>273</v>
      </c>
      <c r="C330" s="46" t="s">
        <v>66</v>
      </c>
      <c r="D330" s="46" t="s">
        <v>780</v>
      </c>
      <c r="E330" s="46" t="s">
        <v>68</v>
      </c>
      <c r="F330" s="46" t="s">
        <v>80</v>
      </c>
      <c r="G330" s="46" t="s">
        <v>768</v>
      </c>
      <c r="H330" s="46" t="s">
        <v>71</v>
      </c>
      <c r="I330" s="46" t="s">
        <v>72</v>
      </c>
      <c r="J330" s="46" t="s">
        <v>71</v>
      </c>
      <c r="K330" s="46"/>
      <c r="L330" s="46"/>
      <c r="M330" s="46"/>
      <c r="N330" s="46" t="s">
        <v>71</v>
      </c>
      <c r="O330" s="46" t="s">
        <v>81</v>
      </c>
      <c r="P330" s="46"/>
      <c r="Q330" s="46"/>
      <c r="R330" s="46"/>
      <c r="S330" s="46"/>
      <c r="T330" s="46"/>
      <c r="U330" s="46"/>
      <c r="V330" s="46" t="s">
        <v>528</v>
      </c>
      <c r="W330" s="46" t="s">
        <v>66</v>
      </c>
      <c r="X330" s="46" t="s">
        <v>68</v>
      </c>
      <c r="Y330" s="46" t="s">
        <v>77</v>
      </c>
      <c r="Z330" s="46"/>
      <c r="AA330" s="46"/>
      <c r="AB330" s="46"/>
      <c r="AC330" s="46"/>
      <c r="AD330" s="46" t="s">
        <v>781</v>
      </c>
      <c r="AE330" s="46"/>
    </row>
    <row r="331" customFormat="false" ht="12.75" hidden="false" customHeight="false" outlineLevel="0" collapsed="false">
      <c r="A331" s="46" t="s">
        <v>782</v>
      </c>
      <c r="B331" s="46" t="s">
        <v>273</v>
      </c>
      <c r="C331" s="46" t="s">
        <v>66</v>
      </c>
      <c r="D331" s="46" t="s">
        <v>767</v>
      </c>
      <c r="E331" s="46" t="s">
        <v>68</v>
      </c>
      <c r="F331" s="46" t="s">
        <v>69</v>
      </c>
      <c r="G331" s="46" t="s">
        <v>374</v>
      </c>
      <c r="H331" s="46" t="s">
        <v>71</v>
      </c>
      <c r="I331" s="46" t="s">
        <v>72</v>
      </c>
      <c r="J331" s="46" t="s">
        <v>71</v>
      </c>
      <c r="K331" s="46"/>
      <c r="L331" s="46"/>
      <c r="M331" s="46"/>
      <c r="N331" s="46" t="s">
        <v>71</v>
      </c>
      <c r="O331" s="46" t="s">
        <v>73</v>
      </c>
      <c r="P331" s="46"/>
      <c r="Q331" s="46"/>
      <c r="R331" s="46" t="s">
        <v>74</v>
      </c>
      <c r="S331" s="46" t="s">
        <v>71</v>
      </c>
      <c r="T331" s="46"/>
      <c r="U331" s="46" t="s">
        <v>66</v>
      </c>
      <c r="V331" s="46" t="s">
        <v>582</v>
      </c>
      <c r="W331" s="46" t="s">
        <v>66</v>
      </c>
      <c r="X331" s="46" t="s">
        <v>76</v>
      </c>
      <c r="Y331" s="46" t="s">
        <v>77</v>
      </c>
      <c r="Z331" s="46" t="s">
        <v>83</v>
      </c>
      <c r="AA331" s="46"/>
      <c r="AB331" s="46"/>
      <c r="AC331" s="46"/>
      <c r="AD331" s="46"/>
      <c r="AE331" s="46"/>
    </row>
    <row r="332" customFormat="false" ht="12.75" hidden="false" customHeight="false" outlineLevel="0" collapsed="false">
      <c r="A332" s="46" t="s">
        <v>783</v>
      </c>
      <c r="B332" s="46" t="s">
        <v>273</v>
      </c>
      <c r="C332" s="46" t="s">
        <v>66</v>
      </c>
      <c r="D332" s="46" t="s">
        <v>784</v>
      </c>
      <c r="E332" s="46" t="s">
        <v>148</v>
      </c>
      <c r="F332" s="46" t="s">
        <v>80</v>
      </c>
      <c r="G332" s="46" t="s">
        <v>757</v>
      </c>
      <c r="H332" s="46" t="s">
        <v>71</v>
      </c>
      <c r="I332" s="46" t="s">
        <v>72</v>
      </c>
      <c r="J332" s="46" t="s">
        <v>71</v>
      </c>
      <c r="K332" s="46"/>
      <c r="L332" s="46"/>
      <c r="M332" s="46"/>
      <c r="N332" s="46" t="s">
        <v>71</v>
      </c>
      <c r="O332" s="46" t="s">
        <v>81</v>
      </c>
      <c r="P332" s="46"/>
      <c r="Q332" s="46"/>
      <c r="R332" s="46"/>
      <c r="S332" s="46"/>
      <c r="T332" s="46"/>
      <c r="U332" s="46"/>
      <c r="V332" s="46" t="s">
        <v>528</v>
      </c>
      <c r="W332" s="46" t="s">
        <v>66</v>
      </c>
      <c r="X332" s="46" t="s">
        <v>68</v>
      </c>
      <c r="Y332" s="46" t="s">
        <v>77</v>
      </c>
      <c r="Z332" s="46"/>
      <c r="AA332" s="46"/>
      <c r="AB332" s="46"/>
      <c r="AC332" s="46"/>
      <c r="AD332" s="46"/>
      <c r="AE332" s="46"/>
    </row>
    <row r="333" customFormat="false" ht="12.75" hidden="false" customHeight="false" outlineLevel="0" collapsed="false">
      <c r="A333" s="46" t="s">
        <v>785</v>
      </c>
      <c r="B333" s="46" t="s">
        <v>273</v>
      </c>
      <c r="C333" s="46" t="s">
        <v>66</v>
      </c>
      <c r="D333" s="46" t="s">
        <v>786</v>
      </c>
      <c r="E333" s="46" t="s">
        <v>68</v>
      </c>
      <c r="F333" s="46" t="s">
        <v>80</v>
      </c>
      <c r="G333" s="46" t="s">
        <v>757</v>
      </c>
      <c r="H333" s="46" t="s">
        <v>71</v>
      </c>
      <c r="I333" s="46" t="s">
        <v>72</v>
      </c>
      <c r="J333" s="46" t="s">
        <v>71</v>
      </c>
      <c r="K333" s="46"/>
      <c r="L333" s="46"/>
      <c r="M333" s="46"/>
      <c r="N333" s="46" t="s">
        <v>71</v>
      </c>
      <c r="O333" s="46" t="s">
        <v>81</v>
      </c>
      <c r="P333" s="46"/>
      <c r="Q333" s="46"/>
      <c r="R333" s="46"/>
      <c r="S333" s="46"/>
      <c r="T333" s="46"/>
      <c r="U333" s="46"/>
      <c r="V333" s="46" t="s">
        <v>528</v>
      </c>
      <c r="W333" s="46" t="s">
        <v>66</v>
      </c>
      <c r="X333" s="46" t="s">
        <v>68</v>
      </c>
      <c r="Y333" s="46" t="s">
        <v>77</v>
      </c>
      <c r="Z333" s="46" t="s">
        <v>99</v>
      </c>
      <c r="AA333" s="46"/>
      <c r="AB333" s="46"/>
      <c r="AC333" s="46"/>
      <c r="AD333" s="46"/>
      <c r="AE333" s="46"/>
    </row>
    <row r="334" customFormat="false" ht="12.75" hidden="false" customHeight="false" outlineLevel="0" collapsed="false">
      <c r="A334" s="46" t="s">
        <v>787</v>
      </c>
      <c r="B334" s="46" t="s">
        <v>273</v>
      </c>
      <c r="C334" s="46" t="s">
        <v>66</v>
      </c>
      <c r="D334" s="46" t="s">
        <v>788</v>
      </c>
      <c r="E334" s="46" t="s">
        <v>148</v>
      </c>
      <c r="F334" s="46" t="s">
        <v>80</v>
      </c>
      <c r="G334" s="46" t="s">
        <v>70</v>
      </c>
      <c r="H334" s="46" t="s">
        <v>71</v>
      </c>
      <c r="I334" s="46" t="s">
        <v>72</v>
      </c>
      <c r="J334" s="46" t="s">
        <v>71</v>
      </c>
      <c r="K334" s="46"/>
      <c r="L334" s="46"/>
      <c r="M334" s="46"/>
      <c r="N334" s="46" t="s">
        <v>71</v>
      </c>
      <c r="O334" s="46" t="s">
        <v>81</v>
      </c>
      <c r="P334" s="46"/>
      <c r="Q334" s="46"/>
      <c r="R334" s="46"/>
      <c r="S334" s="46"/>
      <c r="T334" s="46"/>
      <c r="U334" s="46"/>
      <c r="V334" s="46" t="s">
        <v>528</v>
      </c>
      <c r="W334" s="46" t="s">
        <v>66</v>
      </c>
      <c r="X334" s="46" t="s">
        <v>68</v>
      </c>
      <c r="Y334" s="46" t="s">
        <v>77</v>
      </c>
      <c r="Z334" s="46"/>
      <c r="AA334" s="46"/>
      <c r="AB334" s="46"/>
      <c r="AC334" s="46"/>
      <c r="AD334" s="46"/>
      <c r="AE334" s="46"/>
    </row>
    <row r="335" customFormat="false" ht="12.75" hidden="false" customHeight="false" outlineLevel="0" collapsed="false">
      <c r="A335" s="46" t="s">
        <v>789</v>
      </c>
      <c r="B335" s="46" t="s">
        <v>528</v>
      </c>
      <c r="C335" s="46" t="s">
        <v>66</v>
      </c>
      <c r="D335" s="46" t="s">
        <v>767</v>
      </c>
      <c r="E335" s="46" t="s">
        <v>68</v>
      </c>
      <c r="F335" s="46" t="s">
        <v>69</v>
      </c>
      <c r="G335" s="46" t="s">
        <v>374</v>
      </c>
      <c r="H335" s="46" t="s">
        <v>71</v>
      </c>
      <c r="I335" s="46" t="s">
        <v>72</v>
      </c>
      <c r="J335" s="46" t="s">
        <v>71</v>
      </c>
      <c r="K335" s="46"/>
      <c r="L335" s="46"/>
      <c r="M335" s="46"/>
      <c r="N335" s="46" t="s">
        <v>71</v>
      </c>
      <c r="O335" s="46" t="s">
        <v>73</v>
      </c>
      <c r="P335" s="46"/>
      <c r="Q335" s="46"/>
      <c r="R335" s="46" t="s">
        <v>74</v>
      </c>
      <c r="S335" s="46" t="s">
        <v>71</v>
      </c>
      <c r="T335" s="46"/>
      <c r="U335" s="46" t="s">
        <v>66</v>
      </c>
      <c r="V335" s="46" t="s">
        <v>582</v>
      </c>
      <c r="W335" s="46" t="s">
        <v>66</v>
      </c>
      <c r="X335" s="46" t="s">
        <v>76</v>
      </c>
      <c r="Y335" s="46" t="s">
        <v>77</v>
      </c>
      <c r="Z335" s="46" t="s">
        <v>83</v>
      </c>
      <c r="AA335" s="46"/>
      <c r="AB335" s="46"/>
      <c r="AC335" s="46"/>
      <c r="AD335" s="46"/>
      <c r="AE335" s="46"/>
    </row>
    <row r="336" customFormat="false" ht="12.75" hidden="false" customHeight="false" outlineLevel="0" collapsed="false">
      <c r="A336" s="46" t="s">
        <v>790</v>
      </c>
      <c r="B336" s="46" t="s">
        <v>528</v>
      </c>
      <c r="C336" s="46" t="s">
        <v>66</v>
      </c>
      <c r="D336" s="46" t="s">
        <v>791</v>
      </c>
      <c r="E336" s="46" t="s">
        <v>68</v>
      </c>
      <c r="F336" s="46" t="s">
        <v>69</v>
      </c>
      <c r="G336" s="46" t="s">
        <v>70</v>
      </c>
      <c r="H336" s="46" t="s">
        <v>71</v>
      </c>
      <c r="I336" s="46" t="s">
        <v>72</v>
      </c>
      <c r="J336" s="46" t="s">
        <v>71</v>
      </c>
      <c r="K336" s="46"/>
      <c r="L336" s="46"/>
      <c r="M336" s="46"/>
      <c r="N336" s="46" t="s">
        <v>71</v>
      </c>
      <c r="O336" s="46" t="s">
        <v>361</v>
      </c>
      <c r="P336" s="46"/>
      <c r="Q336" s="46"/>
      <c r="R336" s="46"/>
      <c r="S336" s="46"/>
      <c r="T336" s="46"/>
      <c r="U336" s="46"/>
      <c r="V336" s="46" t="s">
        <v>792</v>
      </c>
      <c r="W336" s="46" t="s">
        <v>66</v>
      </c>
      <c r="X336" s="46" t="s">
        <v>77</v>
      </c>
      <c r="Y336" s="46" t="s">
        <v>77</v>
      </c>
      <c r="Z336" s="46" t="s">
        <v>99</v>
      </c>
      <c r="AA336" s="46"/>
      <c r="AB336" s="46"/>
      <c r="AC336" s="46"/>
      <c r="AD336" s="46"/>
      <c r="AE336" s="46"/>
    </row>
    <row r="337" customFormat="false" ht="12.75" hidden="false" customHeight="false" outlineLevel="0" collapsed="false">
      <c r="A337" s="46" t="s">
        <v>793</v>
      </c>
      <c r="B337" s="46" t="s">
        <v>528</v>
      </c>
      <c r="C337" s="46" t="s">
        <v>66</v>
      </c>
      <c r="D337" s="46" t="s">
        <v>699</v>
      </c>
      <c r="E337" s="46" t="s">
        <v>68</v>
      </c>
      <c r="F337" s="46" t="s">
        <v>183</v>
      </c>
      <c r="G337" s="46" t="s">
        <v>96</v>
      </c>
      <c r="H337" s="46" t="s">
        <v>71</v>
      </c>
      <c r="I337" s="46" t="s">
        <v>72</v>
      </c>
      <c r="J337" s="46" t="s">
        <v>71</v>
      </c>
      <c r="K337" s="46"/>
      <c r="L337" s="46"/>
      <c r="M337" s="46"/>
      <c r="N337" s="46" t="s">
        <v>71</v>
      </c>
      <c r="O337" s="46" t="s">
        <v>73</v>
      </c>
      <c r="P337" s="46"/>
      <c r="Q337" s="46"/>
      <c r="R337" s="46" t="s">
        <v>74</v>
      </c>
      <c r="S337" s="46" t="s">
        <v>71</v>
      </c>
      <c r="T337" s="46"/>
      <c r="U337" s="46" t="s">
        <v>66</v>
      </c>
      <c r="V337" s="46" t="s">
        <v>673</v>
      </c>
      <c r="W337" s="46" t="s">
        <v>66</v>
      </c>
      <c r="X337" s="46" t="s">
        <v>13</v>
      </c>
      <c r="Y337" s="46" t="s">
        <v>77</v>
      </c>
      <c r="Z337" s="46" t="s">
        <v>99</v>
      </c>
      <c r="AA337" s="46"/>
      <c r="AB337" s="46"/>
      <c r="AC337" s="46"/>
      <c r="AD337" s="46"/>
      <c r="AE337" s="46"/>
    </row>
    <row r="338" customFormat="false" ht="12.75" hidden="false" customHeight="false" outlineLevel="0" collapsed="false">
      <c r="A338" s="46" t="s">
        <v>794</v>
      </c>
      <c r="B338" s="46" t="s">
        <v>528</v>
      </c>
      <c r="C338" s="46" t="s">
        <v>66</v>
      </c>
      <c r="D338" s="46" t="s">
        <v>795</v>
      </c>
      <c r="E338" s="46" t="s">
        <v>68</v>
      </c>
      <c r="F338" s="46" t="s">
        <v>80</v>
      </c>
      <c r="G338" s="46" t="s">
        <v>757</v>
      </c>
      <c r="H338" s="46" t="s">
        <v>796</v>
      </c>
      <c r="I338" s="46" t="s">
        <v>72</v>
      </c>
      <c r="J338" s="46" t="s">
        <v>74</v>
      </c>
      <c r="K338" s="46" t="s">
        <v>582</v>
      </c>
      <c r="L338" s="46" t="s">
        <v>114</v>
      </c>
      <c r="M338" s="46"/>
      <c r="N338" s="46" t="s">
        <v>71</v>
      </c>
      <c r="O338" s="46" t="s">
        <v>73</v>
      </c>
      <c r="P338" s="46"/>
      <c r="Q338" s="46"/>
      <c r="R338" s="46" t="s">
        <v>74</v>
      </c>
      <c r="S338" s="46" t="s">
        <v>71</v>
      </c>
      <c r="T338" s="46"/>
      <c r="U338" s="46" t="s">
        <v>66</v>
      </c>
      <c r="V338" s="46" t="s">
        <v>797</v>
      </c>
      <c r="W338" s="46" t="s">
        <v>66</v>
      </c>
      <c r="X338" s="46" t="s">
        <v>316</v>
      </c>
      <c r="Y338" s="46" t="s">
        <v>77</v>
      </c>
      <c r="Z338" s="46" t="s">
        <v>83</v>
      </c>
      <c r="AA338" s="46" t="s">
        <v>697</v>
      </c>
      <c r="AB338" s="46"/>
      <c r="AC338" s="46"/>
      <c r="AD338" s="46"/>
      <c r="AE338" s="46"/>
    </row>
    <row r="339" customFormat="false" ht="12.75" hidden="false" customHeight="false" outlineLevel="0" collapsed="false">
      <c r="A339" s="46" t="s">
        <v>798</v>
      </c>
      <c r="B339" s="46" t="s">
        <v>528</v>
      </c>
      <c r="C339" s="46" t="s">
        <v>66</v>
      </c>
      <c r="D339" s="46" t="s">
        <v>799</v>
      </c>
      <c r="E339" s="46" t="s">
        <v>68</v>
      </c>
      <c r="F339" s="46" t="s">
        <v>80</v>
      </c>
      <c r="G339" s="46" t="s">
        <v>85</v>
      </c>
      <c r="H339" s="46" t="s">
        <v>71</v>
      </c>
      <c r="I339" s="46" t="s">
        <v>72</v>
      </c>
      <c r="J339" s="46" t="s">
        <v>71</v>
      </c>
      <c r="K339" s="46"/>
      <c r="L339" s="46"/>
      <c r="M339" s="46"/>
      <c r="N339" s="46" t="s">
        <v>71</v>
      </c>
      <c r="O339" s="46" t="s">
        <v>89</v>
      </c>
      <c r="P339" s="46" t="s">
        <v>68</v>
      </c>
      <c r="Q339" s="46" t="s">
        <v>800</v>
      </c>
      <c r="R339" s="46"/>
      <c r="S339" s="46"/>
      <c r="T339" s="46"/>
      <c r="U339" s="46"/>
      <c r="V339" s="46" t="s">
        <v>562</v>
      </c>
      <c r="W339" s="46" t="s">
        <v>66</v>
      </c>
      <c r="X339" s="46" t="s">
        <v>23</v>
      </c>
      <c r="Y339" s="46" t="s">
        <v>77</v>
      </c>
      <c r="Z339" s="46" t="s">
        <v>83</v>
      </c>
      <c r="AA339" s="46"/>
      <c r="AB339" s="46"/>
      <c r="AC339" s="46"/>
      <c r="AD339" s="46" t="s">
        <v>94</v>
      </c>
      <c r="AE339" s="46"/>
    </row>
    <row r="340" customFormat="false" ht="12.75" hidden="false" customHeight="false" outlineLevel="0" collapsed="false">
      <c r="A340" s="46" t="s">
        <v>801</v>
      </c>
      <c r="B340" s="46" t="s">
        <v>528</v>
      </c>
      <c r="C340" s="46" t="s">
        <v>66</v>
      </c>
      <c r="D340" s="46" t="s">
        <v>802</v>
      </c>
      <c r="E340" s="46" t="s">
        <v>68</v>
      </c>
      <c r="F340" s="46" t="s">
        <v>69</v>
      </c>
      <c r="G340" s="46" t="s">
        <v>757</v>
      </c>
      <c r="H340" s="46" t="s">
        <v>71</v>
      </c>
      <c r="I340" s="46" t="s">
        <v>72</v>
      </c>
      <c r="J340" s="46" t="s">
        <v>71</v>
      </c>
      <c r="K340" s="46"/>
      <c r="L340" s="46"/>
      <c r="M340" s="46"/>
      <c r="N340" s="46" t="s">
        <v>71</v>
      </c>
      <c r="O340" s="46" t="s">
        <v>73</v>
      </c>
      <c r="P340" s="46"/>
      <c r="Q340" s="46"/>
      <c r="R340" s="46" t="s">
        <v>74</v>
      </c>
      <c r="S340" s="46" t="s">
        <v>71</v>
      </c>
      <c r="T340" s="46"/>
      <c r="U340" s="46" t="s">
        <v>66</v>
      </c>
      <c r="V340" s="46" t="s">
        <v>446</v>
      </c>
      <c r="W340" s="46" t="s">
        <v>66</v>
      </c>
      <c r="X340" s="46" t="s">
        <v>203</v>
      </c>
      <c r="Y340" s="46" t="s">
        <v>77</v>
      </c>
      <c r="Z340" s="46" t="s">
        <v>99</v>
      </c>
      <c r="AA340" s="46"/>
      <c r="AB340" s="46"/>
      <c r="AC340" s="46"/>
      <c r="AD340" s="46"/>
      <c r="AE340" s="46"/>
    </row>
    <row r="341" customFormat="false" ht="12.75" hidden="false" customHeight="false" outlineLevel="0" collapsed="false">
      <c r="A341" s="46" t="s">
        <v>803</v>
      </c>
      <c r="B341" s="46" t="s">
        <v>528</v>
      </c>
      <c r="C341" s="46" t="s">
        <v>66</v>
      </c>
      <c r="D341" s="46" t="s">
        <v>804</v>
      </c>
      <c r="E341" s="46" t="s">
        <v>92</v>
      </c>
      <c r="F341" s="46" t="s">
        <v>69</v>
      </c>
      <c r="G341" s="46" t="s">
        <v>70</v>
      </c>
      <c r="H341" s="46" t="s">
        <v>71</v>
      </c>
      <c r="I341" s="46" t="s">
        <v>72</v>
      </c>
      <c r="J341" s="46" t="s">
        <v>71</v>
      </c>
      <c r="K341" s="46"/>
      <c r="L341" s="46"/>
      <c r="M341" s="46"/>
      <c r="N341" s="46" t="s">
        <v>71</v>
      </c>
      <c r="O341" s="46" t="s">
        <v>73</v>
      </c>
      <c r="P341" s="46"/>
      <c r="Q341" s="46"/>
      <c r="R341" s="46" t="s">
        <v>74</v>
      </c>
      <c r="S341" s="46" t="s">
        <v>71</v>
      </c>
      <c r="T341" s="46"/>
      <c r="U341" s="46" t="s">
        <v>66</v>
      </c>
      <c r="V341" s="46" t="s">
        <v>582</v>
      </c>
      <c r="W341" s="46" t="s">
        <v>66</v>
      </c>
      <c r="X341" s="46" t="s">
        <v>76</v>
      </c>
      <c r="Y341" s="46" t="s">
        <v>77</v>
      </c>
      <c r="Z341" s="46" t="s">
        <v>99</v>
      </c>
      <c r="AA341" s="46"/>
      <c r="AB341" s="46"/>
      <c r="AC341" s="46"/>
      <c r="AD341" s="46"/>
      <c r="AE341" s="46"/>
    </row>
    <row r="342" customFormat="false" ht="12.75" hidden="false" customHeight="false" outlineLevel="0" collapsed="false">
      <c r="A342" s="46" t="s">
        <v>805</v>
      </c>
      <c r="B342" s="46" t="s">
        <v>528</v>
      </c>
      <c r="C342" s="46" t="s">
        <v>66</v>
      </c>
      <c r="D342" s="46" t="s">
        <v>806</v>
      </c>
      <c r="E342" s="46" t="s">
        <v>77</v>
      </c>
      <c r="F342" s="46" t="s">
        <v>69</v>
      </c>
      <c r="G342" s="46" t="s">
        <v>757</v>
      </c>
      <c r="H342" s="46" t="s">
        <v>71</v>
      </c>
      <c r="I342" s="46" t="s">
        <v>72</v>
      </c>
      <c r="J342" s="46" t="s">
        <v>71</v>
      </c>
      <c r="K342" s="46"/>
      <c r="L342" s="46"/>
      <c r="M342" s="46"/>
      <c r="N342" s="46" t="s">
        <v>71</v>
      </c>
      <c r="O342" s="46" t="s">
        <v>73</v>
      </c>
      <c r="P342" s="46"/>
      <c r="Q342" s="46"/>
      <c r="R342" s="46" t="s">
        <v>74</v>
      </c>
      <c r="S342" s="46" t="s">
        <v>71</v>
      </c>
      <c r="T342" s="46"/>
      <c r="U342" s="46" t="s">
        <v>66</v>
      </c>
      <c r="V342" s="46" t="s">
        <v>582</v>
      </c>
      <c r="W342" s="46" t="s">
        <v>66</v>
      </c>
      <c r="X342" s="46" t="s">
        <v>76</v>
      </c>
      <c r="Y342" s="46" t="s">
        <v>77</v>
      </c>
      <c r="Z342" s="46" t="s">
        <v>99</v>
      </c>
      <c r="AA342" s="46" t="s">
        <v>807</v>
      </c>
      <c r="AB342" s="46"/>
      <c r="AC342" s="46"/>
      <c r="AD342" s="46" t="s">
        <v>94</v>
      </c>
      <c r="AE342" s="46"/>
    </row>
    <row r="343" customFormat="false" ht="12.75" hidden="false" customHeight="false" outlineLevel="0" collapsed="false">
      <c r="A343" s="46" t="s">
        <v>808</v>
      </c>
      <c r="B343" s="46" t="s">
        <v>562</v>
      </c>
      <c r="C343" s="46" t="s">
        <v>66</v>
      </c>
      <c r="D343" s="46" t="s">
        <v>784</v>
      </c>
      <c r="E343" s="46" t="s">
        <v>148</v>
      </c>
      <c r="F343" s="46" t="s">
        <v>80</v>
      </c>
      <c r="G343" s="46" t="s">
        <v>757</v>
      </c>
      <c r="H343" s="46" t="s">
        <v>71</v>
      </c>
      <c r="I343" s="46" t="s">
        <v>72</v>
      </c>
      <c r="J343" s="46" t="s">
        <v>71</v>
      </c>
      <c r="K343" s="46"/>
      <c r="L343" s="46"/>
      <c r="M343" s="46"/>
      <c r="N343" s="46" t="s">
        <v>71</v>
      </c>
      <c r="O343" s="46" t="s">
        <v>81</v>
      </c>
      <c r="P343" s="46"/>
      <c r="Q343" s="46"/>
      <c r="R343" s="46"/>
      <c r="S343" s="46"/>
      <c r="T343" s="46"/>
      <c r="U343" s="46"/>
      <c r="V343" s="46" t="s">
        <v>562</v>
      </c>
      <c r="W343" s="46" t="s">
        <v>66</v>
      </c>
      <c r="X343" s="46" t="s">
        <v>23</v>
      </c>
      <c r="Y343" s="46" t="s">
        <v>77</v>
      </c>
      <c r="Z343" s="46"/>
      <c r="AA343" s="46"/>
      <c r="AB343" s="46"/>
      <c r="AC343" s="46"/>
      <c r="AD343" s="46"/>
      <c r="AE343" s="46"/>
    </row>
    <row r="344" customFormat="false" ht="12.75" hidden="false" customHeight="false" outlineLevel="0" collapsed="false">
      <c r="A344" s="46" t="s">
        <v>809</v>
      </c>
      <c r="B344" s="46" t="s">
        <v>562</v>
      </c>
      <c r="C344" s="46" t="s">
        <v>66</v>
      </c>
      <c r="D344" s="46" t="s">
        <v>810</v>
      </c>
      <c r="E344" s="46" t="s">
        <v>68</v>
      </c>
      <c r="F344" s="46" t="s">
        <v>80</v>
      </c>
      <c r="G344" s="46" t="s">
        <v>70</v>
      </c>
      <c r="H344" s="46" t="s">
        <v>71</v>
      </c>
      <c r="I344" s="46" t="s">
        <v>72</v>
      </c>
      <c r="J344" s="46" t="s">
        <v>71</v>
      </c>
      <c r="K344" s="46"/>
      <c r="L344" s="46"/>
      <c r="M344" s="46"/>
      <c r="N344" s="46" t="s">
        <v>71</v>
      </c>
      <c r="O344" s="46" t="s">
        <v>81</v>
      </c>
      <c r="P344" s="46"/>
      <c r="Q344" s="46"/>
      <c r="R344" s="46"/>
      <c r="S344" s="46"/>
      <c r="T344" s="46"/>
      <c r="U344" s="46"/>
      <c r="V344" s="46" t="s">
        <v>639</v>
      </c>
      <c r="W344" s="46" t="s">
        <v>66</v>
      </c>
      <c r="X344" s="46" t="s">
        <v>68</v>
      </c>
      <c r="Y344" s="46" t="s">
        <v>77</v>
      </c>
      <c r="Z344" s="46" t="s">
        <v>99</v>
      </c>
      <c r="AA344" s="46"/>
      <c r="AB344" s="46"/>
      <c r="AC344" s="46"/>
      <c r="AD344" s="46"/>
      <c r="AE344" s="46"/>
    </row>
    <row r="345" customFormat="false" ht="12.75" hidden="false" customHeight="false" outlineLevel="0" collapsed="false">
      <c r="A345" s="46" t="s">
        <v>811</v>
      </c>
      <c r="B345" s="46" t="s">
        <v>639</v>
      </c>
      <c r="C345" s="46" t="s">
        <v>66</v>
      </c>
      <c r="D345" s="46" t="s">
        <v>812</v>
      </c>
      <c r="E345" s="46" t="s">
        <v>68</v>
      </c>
      <c r="F345" s="46" t="s">
        <v>69</v>
      </c>
      <c r="G345" s="46" t="s">
        <v>70</v>
      </c>
      <c r="H345" s="46" t="s">
        <v>71</v>
      </c>
      <c r="I345" s="46" t="s">
        <v>72</v>
      </c>
      <c r="J345" s="46" t="s">
        <v>71</v>
      </c>
      <c r="K345" s="46"/>
      <c r="L345" s="46"/>
      <c r="M345" s="46"/>
      <c r="N345" s="46" t="s">
        <v>71</v>
      </c>
      <c r="O345" s="46" t="s">
        <v>81</v>
      </c>
      <c r="P345" s="46"/>
      <c r="Q345" s="46"/>
      <c r="R345" s="46"/>
      <c r="S345" s="46"/>
      <c r="T345" s="46"/>
      <c r="U345" s="46"/>
      <c r="V345" s="46" t="s">
        <v>673</v>
      </c>
      <c r="W345" s="46" t="s">
        <v>108</v>
      </c>
      <c r="X345" s="46" t="s">
        <v>92</v>
      </c>
      <c r="Y345" s="46" t="s">
        <v>77</v>
      </c>
      <c r="Z345" s="46" t="s">
        <v>83</v>
      </c>
      <c r="AA345" s="46" t="s">
        <v>18</v>
      </c>
      <c r="AB345" s="46"/>
      <c r="AC345" s="46" t="s">
        <v>86</v>
      </c>
      <c r="AD345" s="46"/>
      <c r="AE345" s="46"/>
    </row>
    <row r="346" customFormat="false" ht="12.75" hidden="false" customHeight="false" outlineLevel="0" collapsed="false">
      <c r="A346" s="46" t="s">
        <v>813</v>
      </c>
      <c r="B346" s="46" t="s">
        <v>639</v>
      </c>
      <c r="C346" s="46" t="s">
        <v>66</v>
      </c>
      <c r="D346" s="46" t="s">
        <v>814</v>
      </c>
      <c r="E346" s="46" t="s">
        <v>68</v>
      </c>
      <c r="F346" s="46" t="s">
        <v>80</v>
      </c>
      <c r="G346" s="46" t="s">
        <v>757</v>
      </c>
      <c r="H346" s="46" t="s">
        <v>71</v>
      </c>
      <c r="I346" s="46" t="s">
        <v>72</v>
      </c>
      <c r="J346" s="46" t="s">
        <v>71</v>
      </c>
      <c r="K346" s="46"/>
      <c r="L346" s="46"/>
      <c r="M346" s="46"/>
      <c r="N346" s="46" t="s">
        <v>71</v>
      </c>
      <c r="O346" s="46" t="s">
        <v>89</v>
      </c>
      <c r="P346" s="46" t="s">
        <v>68</v>
      </c>
      <c r="Q346" s="46" t="s">
        <v>221</v>
      </c>
      <c r="R346" s="46"/>
      <c r="S346" s="46"/>
      <c r="T346" s="46"/>
      <c r="U346" s="46"/>
      <c r="V346" s="46" t="s">
        <v>673</v>
      </c>
      <c r="W346" s="46" t="s">
        <v>66</v>
      </c>
      <c r="X346" s="46" t="s">
        <v>92</v>
      </c>
      <c r="Y346" s="46" t="s">
        <v>77</v>
      </c>
      <c r="Z346" s="46" t="s">
        <v>99</v>
      </c>
      <c r="AA346" s="46"/>
      <c r="AB346" s="46"/>
      <c r="AC346" s="46"/>
      <c r="AD346" s="46"/>
      <c r="AE346" s="46"/>
    </row>
    <row r="347" customFormat="false" ht="12.75" hidden="false" customHeight="false" outlineLevel="0" collapsed="false">
      <c r="A347" s="46" t="s">
        <v>815</v>
      </c>
      <c r="B347" s="46" t="s">
        <v>639</v>
      </c>
      <c r="C347" s="46" t="s">
        <v>66</v>
      </c>
      <c r="D347" s="46" t="s">
        <v>816</v>
      </c>
      <c r="E347" s="46" t="s">
        <v>68</v>
      </c>
      <c r="F347" s="46" t="s">
        <v>80</v>
      </c>
      <c r="G347" s="46" t="s">
        <v>96</v>
      </c>
      <c r="H347" s="46" t="s">
        <v>71</v>
      </c>
      <c r="I347" s="46" t="s">
        <v>72</v>
      </c>
      <c r="J347" s="46" t="s">
        <v>71</v>
      </c>
      <c r="K347" s="46"/>
      <c r="L347" s="46"/>
      <c r="M347" s="46"/>
      <c r="N347" s="46" t="s">
        <v>71</v>
      </c>
      <c r="O347" s="46" t="s">
        <v>81</v>
      </c>
      <c r="P347" s="46"/>
      <c r="Q347" s="46"/>
      <c r="R347" s="46"/>
      <c r="S347" s="46"/>
      <c r="T347" s="46"/>
      <c r="U347" s="46"/>
      <c r="V347" s="46" t="s">
        <v>792</v>
      </c>
      <c r="W347" s="46" t="s">
        <v>66</v>
      </c>
      <c r="X347" s="46" t="s">
        <v>68</v>
      </c>
      <c r="Y347" s="46" t="s">
        <v>77</v>
      </c>
      <c r="Z347" s="46" t="s">
        <v>99</v>
      </c>
      <c r="AA347" s="46"/>
      <c r="AB347" s="46"/>
      <c r="AC347" s="46"/>
      <c r="AD347" s="46"/>
      <c r="AE347" s="46"/>
    </row>
    <row r="348" customFormat="false" ht="12.75" hidden="false" customHeight="false" outlineLevel="0" collapsed="false">
      <c r="A348" s="46" t="s">
        <v>817</v>
      </c>
      <c r="B348" s="46" t="s">
        <v>639</v>
      </c>
      <c r="C348" s="46" t="s">
        <v>66</v>
      </c>
      <c r="D348" s="46" t="s">
        <v>818</v>
      </c>
      <c r="E348" s="46" t="s">
        <v>68</v>
      </c>
      <c r="F348" s="46" t="s">
        <v>69</v>
      </c>
      <c r="G348" s="46" t="s">
        <v>757</v>
      </c>
      <c r="H348" s="46" t="s">
        <v>71</v>
      </c>
      <c r="I348" s="46" t="s">
        <v>72</v>
      </c>
      <c r="J348" s="46" t="s">
        <v>71</v>
      </c>
      <c r="K348" s="46"/>
      <c r="L348" s="46"/>
      <c r="M348" s="46"/>
      <c r="N348" s="46" t="s">
        <v>71</v>
      </c>
      <c r="O348" s="46" t="s">
        <v>73</v>
      </c>
      <c r="P348" s="46"/>
      <c r="Q348" s="46"/>
      <c r="R348" s="46" t="s">
        <v>74</v>
      </c>
      <c r="S348" s="46" t="s">
        <v>71</v>
      </c>
      <c r="T348" s="46"/>
      <c r="U348" s="46" t="s">
        <v>66</v>
      </c>
      <c r="V348" s="46" t="s">
        <v>819</v>
      </c>
      <c r="W348" s="46" t="s">
        <v>66</v>
      </c>
      <c r="X348" s="46" t="s">
        <v>76</v>
      </c>
      <c r="Y348" s="46" t="s">
        <v>77</v>
      </c>
      <c r="Z348" s="46"/>
      <c r="AA348" s="46"/>
      <c r="AB348" s="46"/>
      <c r="AC348" s="46"/>
      <c r="AD348" s="46"/>
      <c r="AE348" s="46"/>
    </row>
    <row r="349" customFormat="false" ht="12.75" hidden="false" customHeight="false" outlineLevel="0" collapsed="false">
      <c r="A349" s="46" t="s">
        <v>820</v>
      </c>
      <c r="B349" s="46" t="s">
        <v>639</v>
      </c>
      <c r="C349" s="46" t="s">
        <v>66</v>
      </c>
      <c r="D349" s="46" t="s">
        <v>821</v>
      </c>
      <c r="E349" s="46" t="s">
        <v>68</v>
      </c>
      <c r="F349" s="46" t="s">
        <v>69</v>
      </c>
      <c r="G349" s="46" t="s">
        <v>70</v>
      </c>
      <c r="H349" s="46" t="s">
        <v>71</v>
      </c>
      <c r="I349" s="46" t="s">
        <v>72</v>
      </c>
      <c r="J349" s="46" t="s">
        <v>71</v>
      </c>
      <c r="K349" s="46"/>
      <c r="L349" s="46"/>
      <c r="M349" s="46"/>
      <c r="N349" s="46" t="s">
        <v>71</v>
      </c>
      <c r="O349" s="46" t="s">
        <v>73</v>
      </c>
      <c r="P349" s="46"/>
      <c r="Q349" s="46"/>
      <c r="R349" s="46" t="s">
        <v>74</v>
      </c>
      <c r="S349" s="46" t="s">
        <v>71</v>
      </c>
      <c r="T349" s="46"/>
      <c r="U349" s="46" t="s">
        <v>66</v>
      </c>
      <c r="V349" s="46" t="s">
        <v>582</v>
      </c>
      <c r="W349" s="46" t="s">
        <v>66</v>
      </c>
      <c r="X349" s="46" t="s">
        <v>135</v>
      </c>
      <c r="Y349" s="46" t="s">
        <v>77</v>
      </c>
      <c r="Z349" s="46" t="s">
        <v>83</v>
      </c>
      <c r="AA349" s="46" t="s">
        <v>822</v>
      </c>
      <c r="AB349" s="46"/>
      <c r="AC349" s="46" t="s">
        <v>86</v>
      </c>
      <c r="AD349" s="46"/>
      <c r="AE349" s="46"/>
    </row>
    <row r="350" customFormat="false" ht="12.75" hidden="false" customHeight="false" outlineLevel="0" collapsed="false">
      <c r="A350" s="46" t="s">
        <v>823</v>
      </c>
      <c r="B350" s="46" t="s">
        <v>639</v>
      </c>
      <c r="C350" s="46" t="s">
        <v>66</v>
      </c>
      <c r="D350" s="46" t="s">
        <v>824</v>
      </c>
      <c r="E350" s="46" t="s">
        <v>68</v>
      </c>
      <c r="F350" s="46" t="s">
        <v>80</v>
      </c>
      <c r="G350" s="46" t="s">
        <v>757</v>
      </c>
      <c r="H350" s="46" t="s">
        <v>71</v>
      </c>
      <c r="I350" s="46" t="s">
        <v>72</v>
      </c>
      <c r="J350" s="46" t="s">
        <v>71</v>
      </c>
      <c r="K350" s="46"/>
      <c r="L350" s="46"/>
      <c r="M350" s="46"/>
      <c r="N350" s="46" t="s">
        <v>71</v>
      </c>
      <c r="O350" s="46" t="s">
        <v>73</v>
      </c>
      <c r="P350" s="46"/>
      <c r="Q350" s="46"/>
      <c r="R350" s="46" t="s">
        <v>74</v>
      </c>
      <c r="S350" s="46" t="s">
        <v>71</v>
      </c>
      <c r="T350" s="46"/>
      <c r="U350" s="46" t="s">
        <v>66</v>
      </c>
      <c r="V350" s="46" t="s">
        <v>747</v>
      </c>
      <c r="W350" s="46" t="s">
        <v>66</v>
      </c>
      <c r="X350" s="46" t="s">
        <v>13</v>
      </c>
      <c r="Y350" s="46" t="s">
        <v>77</v>
      </c>
      <c r="Z350" s="46"/>
      <c r="AA350" s="46" t="s">
        <v>825</v>
      </c>
      <c r="AB350" s="46"/>
      <c r="AC350" s="46" t="s">
        <v>86</v>
      </c>
      <c r="AD350" s="46"/>
      <c r="AE350" s="46"/>
    </row>
    <row r="351" customFormat="false" ht="12.75" hidden="false" customHeight="false" outlineLevel="0" collapsed="false">
      <c r="A351" s="46" t="s">
        <v>826</v>
      </c>
      <c r="B351" s="46" t="s">
        <v>639</v>
      </c>
      <c r="C351" s="46" t="s">
        <v>66</v>
      </c>
      <c r="D351" s="46" t="s">
        <v>827</v>
      </c>
      <c r="E351" s="46" t="s">
        <v>68</v>
      </c>
      <c r="F351" s="46" t="s">
        <v>69</v>
      </c>
      <c r="G351" s="46" t="s">
        <v>757</v>
      </c>
      <c r="H351" s="46" t="s">
        <v>71</v>
      </c>
      <c r="I351" s="46" t="s">
        <v>72</v>
      </c>
      <c r="J351" s="46" t="s">
        <v>71</v>
      </c>
      <c r="K351" s="46"/>
      <c r="L351" s="46"/>
      <c r="M351" s="46"/>
      <c r="N351" s="46" t="s">
        <v>71</v>
      </c>
      <c r="O351" s="46" t="s">
        <v>73</v>
      </c>
      <c r="P351" s="46"/>
      <c r="Q351" s="46"/>
      <c r="R351" s="46" t="s">
        <v>74</v>
      </c>
      <c r="S351" s="46" t="s">
        <v>71</v>
      </c>
      <c r="T351" s="46"/>
      <c r="U351" s="46" t="s">
        <v>66</v>
      </c>
      <c r="V351" s="46" t="s">
        <v>582</v>
      </c>
      <c r="W351" s="46" t="s">
        <v>66</v>
      </c>
      <c r="X351" s="46" t="s">
        <v>135</v>
      </c>
      <c r="Y351" s="46" t="s">
        <v>77</v>
      </c>
      <c r="Z351" s="46"/>
      <c r="AA351" s="46" t="s">
        <v>825</v>
      </c>
      <c r="AB351" s="46"/>
      <c r="AC351" s="46" t="s">
        <v>86</v>
      </c>
      <c r="AD351" s="46"/>
      <c r="AE351" s="46"/>
    </row>
    <row r="352" customFormat="false" ht="12.75" hidden="false" customHeight="false" outlineLevel="0" collapsed="false">
      <c r="A352" s="46" t="s">
        <v>828</v>
      </c>
      <c r="B352" s="46" t="s">
        <v>639</v>
      </c>
      <c r="C352" s="46" t="s">
        <v>66</v>
      </c>
      <c r="D352" s="46" t="s">
        <v>829</v>
      </c>
      <c r="E352" s="46" t="s">
        <v>68</v>
      </c>
      <c r="F352" s="46" t="s">
        <v>80</v>
      </c>
      <c r="G352" s="46" t="s">
        <v>70</v>
      </c>
      <c r="H352" s="46" t="s">
        <v>71</v>
      </c>
      <c r="I352" s="46" t="s">
        <v>138</v>
      </c>
      <c r="J352" s="46"/>
      <c r="K352" s="46"/>
      <c r="L352" s="46"/>
      <c r="M352" s="46"/>
      <c r="N352" s="46"/>
      <c r="O352" s="46"/>
      <c r="P352" s="46"/>
      <c r="Q352" s="46"/>
      <c r="R352" s="46"/>
      <c r="S352" s="46"/>
      <c r="T352" s="46"/>
      <c r="U352" s="46"/>
      <c r="V352" s="46"/>
      <c r="W352" s="46"/>
      <c r="X352" s="46"/>
      <c r="Y352" s="46"/>
      <c r="Z352" s="46" t="s">
        <v>99</v>
      </c>
      <c r="AA352" s="46"/>
      <c r="AB352" s="46"/>
      <c r="AC352" s="46"/>
      <c r="AD352" s="46"/>
      <c r="AE352" s="46"/>
    </row>
    <row r="353" customFormat="false" ht="12.75" hidden="false" customHeight="false" outlineLevel="0" collapsed="false">
      <c r="A353" s="46" t="s">
        <v>830</v>
      </c>
      <c r="B353" s="46" t="s">
        <v>792</v>
      </c>
      <c r="C353" s="46" t="s">
        <v>66</v>
      </c>
      <c r="D353" s="46" t="s">
        <v>672</v>
      </c>
      <c r="E353" s="46" t="s">
        <v>68</v>
      </c>
      <c r="F353" s="46" t="s">
        <v>80</v>
      </c>
      <c r="G353" s="46" t="s">
        <v>70</v>
      </c>
      <c r="H353" s="46" t="s">
        <v>71</v>
      </c>
      <c r="I353" s="46" t="s">
        <v>72</v>
      </c>
      <c r="J353" s="46" t="s">
        <v>71</v>
      </c>
      <c r="K353" s="46"/>
      <c r="L353" s="46"/>
      <c r="M353" s="46"/>
      <c r="N353" s="46" t="s">
        <v>71</v>
      </c>
      <c r="O353" s="46" t="s">
        <v>73</v>
      </c>
      <c r="P353" s="46"/>
      <c r="Q353" s="46"/>
      <c r="R353" s="46" t="s">
        <v>74</v>
      </c>
      <c r="S353" s="46" t="s">
        <v>71</v>
      </c>
      <c r="T353" s="46"/>
      <c r="U353" s="46" t="s">
        <v>66</v>
      </c>
      <c r="V353" s="46" t="s">
        <v>673</v>
      </c>
      <c r="W353" s="46" t="s">
        <v>66</v>
      </c>
      <c r="X353" s="46" t="s">
        <v>77</v>
      </c>
      <c r="Y353" s="46" t="s">
        <v>92</v>
      </c>
      <c r="Z353" s="46" t="s">
        <v>99</v>
      </c>
      <c r="AA353" s="46"/>
      <c r="AB353" s="46"/>
      <c r="AC353" s="46"/>
      <c r="AD353" s="46"/>
      <c r="AE353" s="46"/>
    </row>
    <row r="354" customFormat="false" ht="12.75" hidden="false" customHeight="false" outlineLevel="0" collapsed="false">
      <c r="A354" s="46" t="s">
        <v>831</v>
      </c>
      <c r="B354" s="46" t="s">
        <v>792</v>
      </c>
      <c r="C354" s="46" t="s">
        <v>66</v>
      </c>
      <c r="D354" s="46" t="s">
        <v>832</v>
      </c>
      <c r="E354" s="46" t="s">
        <v>92</v>
      </c>
      <c r="F354" s="46" t="s">
        <v>80</v>
      </c>
      <c r="G354" s="46" t="s">
        <v>757</v>
      </c>
      <c r="H354" s="46" t="s">
        <v>71</v>
      </c>
      <c r="I354" s="46" t="s">
        <v>72</v>
      </c>
      <c r="J354" s="46" t="s">
        <v>71</v>
      </c>
      <c r="K354" s="46"/>
      <c r="L354" s="46"/>
      <c r="M354" s="46"/>
      <c r="N354" s="46" t="s">
        <v>71</v>
      </c>
      <c r="O354" s="46" t="s">
        <v>73</v>
      </c>
      <c r="P354" s="46"/>
      <c r="Q354" s="46"/>
      <c r="R354" s="46" t="s">
        <v>74</v>
      </c>
      <c r="S354" s="46" t="s">
        <v>71</v>
      </c>
      <c r="T354" s="46"/>
      <c r="U354" s="46" t="s">
        <v>66</v>
      </c>
      <c r="V354" s="46" t="s">
        <v>833</v>
      </c>
      <c r="W354" s="46" t="s">
        <v>66</v>
      </c>
      <c r="X354" s="46" t="s">
        <v>76</v>
      </c>
      <c r="Y354" s="46" t="s">
        <v>77</v>
      </c>
      <c r="Z354" s="46" t="s">
        <v>99</v>
      </c>
      <c r="AA354" s="46"/>
      <c r="AB354" s="46"/>
      <c r="AC354" s="46"/>
      <c r="AD354" s="46" t="s">
        <v>94</v>
      </c>
      <c r="AE354" s="46"/>
    </row>
    <row r="355" customFormat="false" ht="12.75" hidden="false" customHeight="false" outlineLevel="0" collapsed="false">
      <c r="A355" s="46" t="s">
        <v>834</v>
      </c>
      <c r="B355" s="46" t="s">
        <v>792</v>
      </c>
      <c r="C355" s="46" t="s">
        <v>66</v>
      </c>
      <c r="D355" s="46" t="s">
        <v>835</v>
      </c>
      <c r="E355" s="46" t="s">
        <v>13</v>
      </c>
      <c r="F355" s="46" t="s">
        <v>80</v>
      </c>
      <c r="G355" s="46" t="s">
        <v>757</v>
      </c>
      <c r="H355" s="46" t="s">
        <v>71</v>
      </c>
      <c r="I355" s="46" t="s">
        <v>72</v>
      </c>
      <c r="J355" s="46" t="s">
        <v>71</v>
      </c>
      <c r="K355" s="46"/>
      <c r="L355" s="46"/>
      <c r="M355" s="46"/>
      <c r="N355" s="46" t="s">
        <v>71</v>
      </c>
      <c r="O355" s="46" t="s">
        <v>81</v>
      </c>
      <c r="P355" s="46"/>
      <c r="Q355" s="46"/>
      <c r="R355" s="46"/>
      <c r="S355" s="46"/>
      <c r="T355" s="46"/>
      <c r="U355" s="46"/>
      <c r="V355" s="46" t="s">
        <v>673</v>
      </c>
      <c r="W355" s="46" t="s">
        <v>66</v>
      </c>
      <c r="X355" s="46" t="s">
        <v>77</v>
      </c>
      <c r="Y355" s="46" t="s">
        <v>77</v>
      </c>
      <c r="Z355" s="46" t="s">
        <v>99</v>
      </c>
      <c r="AA355" s="46"/>
      <c r="AB355" s="46"/>
      <c r="AC355" s="46"/>
      <c r="AD355" s="46"/>
      <c r="AE355" s="46"/>
    </row>
    <row r="356" customFormat="false" ht="12.75" hidden="false" customHeight="false" outlineLevel="0" collapsed="false">
      <c r="A356" s="46" t="s">
        <v>836</v>
      </c>
      <c r="B356" s="46" t="s">
        <v>792</v>
      </c>
      <c r="C356" s="46" t="s">
        <v>66</v>
      </c>
      <c r="D356" s="46" t="s">
        <v>837</v>
      </c>
      <c r="E356" s="46" t="s">
        <v>68</v>
      </c>
      <c r="F356" s="46" t="s">
        <v>80</v>
      </c>
      <c r="G356" s="46" t="s">
        <v>757</v>
      </c>
      <c r="H356" s="46" t="s">
        <v>71</v>
      </c>
      <c r="I356" s="46" t="s">
        <v>72</v>
      </c>
      <c r="J356" s="46" t="s">
        <v>71</v>
      </c>
      <c r="K356" s="46"/>
      <c r="L356" s="46"/>
      <c r="M356" s="46"/>
      <c r="N356" s="46" t="s">
        <v>71</v>
      </c>
      <c r="O356" s="46" t="s">
        <v>81</v>
      </c>
      <c r="P356" s="46"/>
      <c r="Q356" s="46"/>
      <c r="R356" s="46"/>
      <c r="S356" s="46"/>
      <c r="T356" s="46"/>
      <c r="U356" s="46"/>
      <c r="V356" s="46" t="s">
        <v>673</v>
      </c>
      <c r="W356" s="46" t="s">
        <v>66</v>
      </c>
      <c r="X356" s="46" t="s">
        <v>77</v>
      </c>
      <c r="Y356" s="46" t="s">
        <v>77</v>
      </c>
      <c r="Z356" s="46" t="s">
        <v>99</v>
      </c>
      <c r="AA356" s="46" t="s">
        <v>838</v>
      </c>
      <c r="AB356" s="46"/>
      <c r="AC356" s="46"/>
      <c r="AD356" s="46" t="s">
        <v>94</v>
      </c>
      <c r="AE356" s="46"/>
    </row>
    <row r="357" customFormat="false" ht="12.75" hidden="false" customHeight="false" outlineLevel="0" collapsed="false">
      <c r="A357" s="46" t="s">
        <v>839</v>
      </c>
      <c r="B357" s="46" t="s">
        <v>792</v>
      </c>
      <c r="C357" s="46" t="s">
        <v>66</v>
      </c>
      <c r="D357" s="46" t="s">
        <v>835</v>
      </c>
      <c r="E357" s="46" t="s">
        <v>266</v>
      </c>
      <c r="F357" s="46" t="s">
        <v>80</v>
      </c>
      <c r="G357" s="46" t="s">
        <v>757</v>
      </c>
      <c r="H357" s="46" t="s">
        <v>71</v>
      </c>
      <c r="I357" s="46" t="s">
        <v>72</v>
      </c>
      <c r="J357" s="46" t="s">
        <v>71</v>
      </c>
      <c r="K357" s="46"/>
      <c r="L357" s="46"/>
      <c r="M357" s="46"/>
      <c r="N357" s="46" t="s">
        <v>71</v>
      </c>
      <c r="O357" s="46" t="s">
        <v>81</v>
      </c>
      <c r="P357" s="46"/>
      <c r="Q357" s="46"/>
      <c r="R357" s="46"/>
      <c r="S357" s="46"/>
      <c r="T357" s="46"/>
      <c r="U357" s="46"/>
      <c r="V357" s="46" t="s">
        <v>673</v>
      </c>
      <c r="W357" s="46" t="s">
        <v>66</v>
      </c>
      <c r="X357" s="46" t="s">
        <v>77</v>
      </c>
      <c r="Y357" s="46" t="s">
        <v>77</v>
      </c>
      <c r="Z357" s="46" t="s">
        <v>99</v>
      </c>
      <c r="AA357" s="46" t="s">
        <v>838</v>
      </c>
      <c r="AB357" s="46"/>
      <c r="AC357" s="46"/>
      <c r="AD357" s="46" t="s">
        <v>94</v>
      </c>
      <c r="AE357" s="46"/>
    </row>
    <row r="358" customFormat="false" ht="12.75" hidden="false" customHeight="false" outlineLevel="0" collapsed="false">
      <c r="A358" s="46" t="s">
        <v>840</v>
      </c>
      <c r="B358" s="46" t="s">
        <v>792</v>
      </c>
      <c r="C358" s="46" t="s">
        <v>66</v>
      </c>
      <c r="D358" s="46" t="s">
        <v>841</v>
      </c>
      <c r="E358" s="46" t="s">
        <v>68</v>
      </c>
      <c r="F358" s="46" t="s">
        <v>80</v>
      </c>
      <c r="G358" s="46" t="s">
        <v>85</v>
      </c>
      <c r="H358" s="46" t="s">
        <v>71</v>
      </c>
      <c r="I358" s="46" t="s">
        <v>138</v>
      </c>
      <c r="J358" s="46"/>
      <c r="K358" s="46"/>
      <c r="L358" s="46"/>
      <c r="M358" s="46"/>
      <c r="N358" s="46"/>
      <c r="O358" s="46"/>
      <c r="P358" s="46"/>
      <c r="Q358" s="46"/>
      <c r="R358" s="46"/>
      <c r="S358" s="46"/>
      <c r="T358" s="46"/>
      <c r="U358" s="46"/>
      <c r="V358" s="46"/>
      <c r="W358" s="46"/>
      <c r="X358" s="46"/>
      <c r="Y358" s="46"/>
      <c r="Z358" s="46" t="s">
        <v>99</v>
      </c>
      <c r="AA358" s="46" t="s">
        <v>842</v>
      </c>
      <c r="AB358" s="46"/>
      <c r="AC358" s="46" t="s">
        <v>86</v>
      </c>
      <c r="AD358" s="46" t="s">
        <v>94</v>
      </c>
      <c r="AE358" s="46"/>
    </row>
    <row r="359" customFormat="false" ht="12.75" hidden="false" customHeight="false" outlineLevel="0" collapsed="false">
      <c r="A359" s="46" t="s">
        <v>843</v>
      </c>
      <c r="B359" s="46" t="s">
        <v>792</v>
      </c>
      <c r="C359" s="46" t="s">
        <v>66</v>
      </c>
      <c r="D359" s="46" t="s">
        <v>844</v>
      </c>
      <c r="E359" s="46" t="s">
        <v>68</v>
      </c>
      <c r="F359" s="46" t="s">
        <v>80</v>
      </c>
      <c r="G359" s="46" t="s">
        <v>757</v>
      </c>
      <c r="H359" s="46" t="s">
        <v>71</v>
      </c>
      <c r="I359" s="46" t="s">
        <v>72</v>
      </c>
      <c r="J359" s="46" t="s">
        <v>71</v>
      </c>
      <c r="K359" s="46"/>
      <c r="L359" s="46"/>
      <c r="M359" s="46"/>
      <c r="N359" s="46" t="s">
        <v>71</v>
      </c>
      <c r="O359" s="46" t="s">
        <v>89</v>
      </c>
      <c r="P359" s="46" t="s">
        <v>68</v>
      </c>
      <c r="Q359" s="46" t="s">
        <v>845</v>
      </c>
      <c r="R359" s="46"/>
      <c r="S359" s="46"/>
      <c r="T359" s="46"/>
      <c r="U359" s="46"/>
      <c r="V359" s="46" t="s">
        <v>673</v>
      </c>
      <c r="W359" s="46" t="s">
        <v>66</v>
      </c>
      <c r="X359" s="46" t="s">
        <v>77</v>
      </c>
      <c r="Y359" s="46" t="s">
        <v>77</v>
      </c>
      <c r="Z359" s="46"/>
      <c r="AA359" s="46"/>
      <c r="AB359" s="46"/>
      <c r="AC359" s="46"/>
      <c r="AD359" s="46" t="s">
        <v>94</v>
      </c>
      <c r="AE359" s="46"/>
    </row>
    <row r="360" customFormat="false" ht="12.75" hidden="false" customHeight="false" outlineLevel="0" collapsed="false">
      <c r="A360" s="46" t="s">
        <v>846</v>
      </c>
      <c r="B360" s="46" t="s">
        <v>792</v>
      </c>
      <c r="C360" s="46" t="s">
        <v>66</v>
      </c>
      <c r="D360" s="46" t="s">
        <v>847</v>
      </c>
      <c r="E360" s="46" t="s">
        <v>68</v>
      </c>
      <c r="F360" s="46" t="s">
        <v>80</v>
      </c>
      <c r="G360" s="46" t="s">
        <v>85</v>
      </c>
      <c r="H360" s="46" t="s">
        <v>71</v>
      </c>
      <c r="I360" s="46" t="s">
        <v>138</v>
      </c>
      <c r="J360" s="46"/>
      <c r="K360" s="46"/>
      <c r="L360" s="46"/>
      <c r="M360" s="46"/>
      <c r="N360" s="46"/>
      <c r="O360" s="46"/>
      <c r="P360" s="46"/>
      <c r="Q360" s="46"/>
      <c r="R360" s="46"/>
      <c r="S360" s="46"/>
      <c r="T360" s="46"/>
      <c r="U360" s="46"/>
      <c r="V360" s="46"/>
      <c r="W360" s="46"/>
      <c r="X360" s="46"/>
      <c r="Y360" s="46"/>
      <c r="Z360" s="46"/>
      <c r="AA360" s="46"/>
      <c r="AB360" s="46"/>
      <c r="AC360" s="46"/>
      <c r="AD360" s="46" t="s">
        <v>94</v>
      </c>
      <c r="AE360" s="46"/>
    </row>
    <row r="361" customFormat="false" ht="12.75" hidden="false" customHeight="false" outlineLevel="0" collapsed="false">
      <c r="A361" s="46" t="s">
        <v>848</v>
      </c>
      <c r="B361" s="46" t="s">
        <v>792</v>
      </c>
      <c r="C361" s="46" t="s">
        <v>66</v>
      </c>
      <c r="D361" s="46" t="s">
        <v>841</v>
      </c>
      <c r="E361" s="46" t="s">
        <v>18</v>
      </c>
      <c r="F361" s="46" t="s">
        <v>80</v>
      </c>
      <c r="G361" s="46" t="s">
        <v>757</v>
      </c>
      <c r="H361" s="46" t="s">
        <v>71</v>
      </c>
      <c r="I361" s="46" t="s">
        <v>72</v>
      </c>
      <c r="J361" s="46" t="s">
        <v>71</v>
      </c>
      <c r="K361" s="46"/>
      <c r="L361" s="46"/>
      <c r="M361" s="46"/>
      <c r="N361" s="46" t="s">
        <v>71</v>
      </c>
      <c r="O361" s="46" t="s">
        <v>81</v>
      </c>
      <c r="P361" s="46"/>
      <c r="Q361" s="46"/>
      <c r="R361" s="46"/>
      <c r="S361" s="46"/>
      <c r="T361" s="46"/>
      <c r="U361" s="46"/>
      <c r="V361" s="46" t="s">
        <v>673</v>
      </c>
      <c r="W361" s="46" t="s">
        <v>66</v>
      </c>
      <c r="X361" s="46" t="s">
        <v>77</v>
      </c>
      <c r="Y361" s="46" t="s">
        <v>77</v>
      </c>
      <c r="Z361" s="46"/>
      <c r="AA361" s="46"/>
      <c r="AB361" s="46"/>
      <c r="AC361" s="46"/>
      <c r="AD361" s="46" t="s">
        <v>94</v>
      </c>
      <c r="AE361" s="46"/>
    </row>
    <row r="362" customFormat="false" ht="12.75" hidden="false" customHeight="false" outlineLevel="0" collapsed="false">
      <c r="A362" s="46" t="s">
        <v>849</v>
      </c>
      <c r="B362" s="46" t="s">
        <v>792</v>
      </c>
      <c r="C362" s="46" t="s">
        <v>66</v>
      </c>
      <c r="D362" s="46" t="s">
        <v>850</v>
      </c>
      <c r="E362" s="46" t="s">
        <v>77</v>
      </c>
      <c r="F362" s="46" t="s">
        <v>338</v>
      </c>
      <c r="G362" s="46" t="s">
        <v>757</v>
      </c>
      <c r="H362" s="46" t="s">
        <v>71</v>
      </c>
      <c r="I362" s="46" t="s">
        <v>72</v>
      </c>
      <c r="J362" s="46" t="s">
        <v>71</v>
      </c>
      <c r="K362" s="46"/>
      <c r="L362" s="46"/>
      <c r="M362" s="46"/>
      <c r="N362" s="46" t="s">
        <v>71</v>
      </c>
      <c r="O362" s="46" t="s">
        <v>73</v>
      </c>
      <c r="P362" s="46"/>
      <c r="Q362" s="46"/>
      <c r="R362" s="46" t="s">
        <v>74</v>
      </c>
      <c r="S362" s="46" t="s">
        <v>71</v>
      </c>
      <c r="T362" s="46"/>
      <c r="U362" s="46" t="s">
        <v>66</v>
      </c>
      <c r="V362" s="46" t="s">
        <v>833</v>
      </c>
      <c r="W362" s="46" t="s">
        <v>66</v>
      </c>
      <c r="X362" s="46" t="s">
        <v>76</v>
      </c>
      <c r="Y362" s="46" t="s">
        <v>77</v>
      </c>
      <c r="Z362" s="46"/>
      <c r="AA362" s="46"/>
      <c r="AB362" s="46"/>
      <c r="AC362" s="46"/>
      <c r="AD362" s="46" t="s">
        <v>94</v>
      </c>
      <c r="AE362" s="46"/>
    </row>
    <row r="363" customFormat="false" ht="12.75" hidden="false" customHeight="false" outlineLevel="0" collapsed="false">
      <c r="A363" s="46" t="s">
        <v>851</v>
      </c>
      <c r="B363" s="46" t="s">
        <v>792</v>
      </c>
      <c r="C363" s="46" t="s">
        <v>66</v>
      </c>
      <c r="D363" s="46" t="s">
        <v>852</v>
      </c>
      <c r="E363" s="46" t="s">
        <v>68</v>
      </c>
      <c r="F363" s="46" t="s">
        <v>80</v>
      </c>
      <c r="G363" s="46" t="s">
        <v>70</v>
      </c>
      <c r="H363" s="46" t="s">
        <v>71</v>
      </c>
      <c r="I363" s="46" t="s">
        <v>72</v>
      </c>
      <c r="J363" s="46" t="s">
        <v>71</v>
      </c>
      <c r="K363" s="46"/>
      <c r="L363" s="46"/>
      <c r="M363" s="46"/>
      <c r="N363" s="46" t="s">
        <v>71</v>
      </c>
      <c r="O363" s="46" t="s">
        <v>73</v>
      </c>
      <c r="P363" s="46"/>
      <c r="Q363" s="46"/>
      <c r="R363" s="46" t="s">
        <v>74</v>
      </c>
      <c r="S363" s="46" t="s">
        <v>71</v>
      </c>
      <c r="T363" s="46"/>
      <c r="U363" s="46" t="s">
        <v>66</v>
      </c>
      <c r="V363" s="46" t="s">
        <v>446</v>
      </c>
      <c r="W363" s="46" t="s">
        <v>108</v>
      </c>
      <c r="X363" s="46" t="s">
        <v>13</v>
      </c>
      <c r="Y363" s="46" t="s">
        <v>77</v>
      </c>
      <c r="Z363" s="46" t="s">
        <v>83</v>
      </c>
      <c r="AA363" s="46" t="s">
        <v>697</v>
      </c>
      <c r="AB363" s="46" t="s">
        <v>100</v>
      </c>
      <c r="AC363" s="46"/>
      <c r="AD363" s="46"/>
      <c r="AE363" s="46"/>
    </row>
    <row r="364" customFormat="false" ht="12.75" hidden="false" customHeight="false" outlineLevel="0" collapsed="false">
      <c r="A364" s="46" t="s">
        <v>853</v>
      </c>
      <c r="B364" s="46" t="s">
        <v>792</v>
      </c>
      <c r="C364" s="46" t="s">
        <v>66</v>
      </c>
      <c r="D364" s="46" t="s">
        <v>854</v>
      </c>
      <c r="E364" s="46" t="s">
        <v>13</v>
      </c>
      <c r="F364" s="46" t="s">
        <v>80</v>
      </c>
      <c r="G364" s="46" t="s">
        <v>757</v>
      </c>
      <c r="H364" s="46" t="s">
        <v>71</v>
      </c>
      <c r="I364" s="46" t="s">
        <v>72</v>
      </c>
      <c r="J364" s="46" t="s">
        <v>71</v>
      </c>
      <c r="K364" s="46"/>
      <c r="L364" s="46"/>
      <c r="M364" s="46"/>
      <c r="N364" s="46" t="s">
        <v>71</v>
      </c>
      <c r="O364" s="46" t="s">
        <v>73</v>
      </c>
      <c r="P364" s="46"/>
      <c r="Q364" s="46"/>
      <c r="R364" s="46" t="s">
        <v>74</v>
      </c>
      <c r="S364" s="46" t="s">
        <v>71</v>
      </c>
      <c r="T364" s="46"/>
      <c r="U364" s="46" t="s">
        <v>66</v>
      </c>
      <c r="V364" s="46" t="s">
        <v>446</v>
      </c>
      <c r="W364" s="46" t="s">
        <v>108</v>
      </c>
      <c r="X364" s="46" t="s">
        <v>13</v>
      </c>
      <c r="Y364" s="46" t="s">
        <v>77</v>
      </c>
      <c r="Z364" s="46"/>
      <c r="AA364" s="46" t="s">
        <v>697</v>
      </c>
      <c r="AB364" s="46" t="s">
        <v>100</v>
      </c>
      <c r="AC364" s="46"/>
      <c r="AD364" s="46"/>
      <c r="AE364" s="46"/>
    </row>
    <row r="365" customFormat="false" ht="12.75" hidden="false" customHeight="false" outlineLevel="0" collapsed="false">
      <c r="A365" s="46" t="s">
        <v>855</v>
      </c>
      <c r="B365" s="46" t="s">
        <v>792</v>
      </c>
      <c r="C365" s="46" t="s">
        <v>66</v>
      </c>
      <c r="D365" s="46" t="s">
        <v>856</v>
      </c>
      <c r="E365" s="46" t="s">
        <v>68</v>
      </c>
      <c r="F365" s="46" t="s">
        <v>80</v>
      </c>
      <c r="G365" s="46" t="s">
        <v>757</v>
      </c>
      <c r="H365" s="46" t="s">
        <v>71</v>
      </c>
      <c r="I365" s="46" t="s">
        <v>72</v>
      </c>
      <c r="J365" s="46" t="s">
        <v>71</v>
      </c>
      <c r="K365" s="46"/>
      <c r="L365" s="46"/>
      <c r="M365" s="46"/>
      <c r="N365" s="46" t="s">
        <v>71</v>
      </c>
      <c r="O365" s="46" t="s">
        <v>73</v>
      </c>
      <c r="P365" s="46"/>
      <c r="Q365" s="46"/>
      <c r="R365" s="46" t="s">
        <v>74</v>
      </c>
      <c r="S365" s="46" t="s">
        <v>71</v>
      </c>
      <c r="T365" s="46"/>
      <c r="U365" s="46" t="s">
        <v>66</v>
      </c>
      <c r="V365" s="46" t="s">
        <v>771</v>
      </c>
      <c r="W365" s="46" t="s">
        <v>108</v>
      </c>
      <c r="X365" s="46" t="s">
        <v>266</v>
      </c>
      <c r="Y365" s="46" t="s">
        <v>77</v>
      </c>
      <c r="Z365" s="46"/>
      <c r="AA365" s="46" t="s">
        <v>697</v>
      </c>
      <c r="AB365" s="46"/>
      <c r="AC365" s="46"/>
      <c r="AD365" s="46"/>
      <c r="AE365" s="46"/>
    </row>
    <row r="366" customFormat="false" ht="12.75" hidden="false" customHeight="false" outlineLevel="0" collapsed="false">
      <c r="A366" s="46" t="s">
        <v>857</v>
      </c>
      <c r="B366" s="46" t="s">
        <v>792</v>
      </c>
      <c r="C366" s="46" t="s">
        <v>66</v>
      </c>
      <c r="D366" s="46" t="s">
        <v>858</v>
      </c>
      <c r="E366" s="46" t="s">
        <v>77</v>
      </c>
      <c r="F366" s="46" t="s">
        <v>338</v>
      </c>
      <c r="G366" s="46" t="s">
        <v>757</v>
      </c>
      <c r="H366" s="46" t="s">
        <v>71</v>
      </c>
      <c r="I366" s="46" t="s">
        <v>72</v>
      </c>
      <c r="J366" s="46" t="s">
        <v>71</v>
      </c>
      <c r="K366" s="46"/>
      <c r="L366" s="46"/>
      <c r="M366" s="46"/>
      <c r="N366" s="46" t="s">
        <v>71</v>
      </c>
      <c r="O366" s="46" t="s">
        <v>73</v>
      </c>
      <c r="P366" s="46"/>
      <c r="Q366" s="46"/>
      <c r="R366" s="46" t="s">
        <v>74</v>
      </c>
      <c r="S366" s="46" t="s">
        <v>71</v>
      </c>
      <c r="T366" s="46"/>
      <c r="U366" s="46" t="s">
        <v>66</v>
      </c>
      <c r="V366" s="46" t="s">
        <v>833</v>
      </c>
      <c r="W366" s="46" t="s">
        <v>66</v>
      </c>
      <c r="X366" s="46" t="s">
        <v>76</v>
      </c>
      <c r="Y366" s="46" t="s">
        <v>77</v>
      </c>
      <c r="Z366" s="46" t="s">
        <v>83</v>
      </c>
      <c r="AA366" s="46"/>
      <c r="AB366" s="46"/>
      <c r="AC366" s="46"/>
      <c r="AD366" s="46" t="s">
        <v>94</v>
      </c>
      <c r="AE366" s="46"/>
    </row>
    <row r="367" customFormat="false" ht="12.75" hidden="false" customHeight="false" outlineLevel="0" collapsed="false">
      <c r="A367" s="46" t="s">
        <v>859</v>
      </c>
      <c r="B367" s="46" t="s">
        <v>792</v>
      </c>
      <c r="C367" s="46" t="s">
        <v>860</v>
      </c>
      <c r="D367" s="46" t="s">
        <v>861</v>
      </c>
      <c r="E367" s="46" t="s">
        <v>92</v>
      </c>
      <c r="F367" s="46" t="s">
        <v>69</v>
      </c>
      <c r="G367" s="46" t="s">
        <v>70</v>
      </c>
      <c r="H367" s="46" t="s">
        <v>71</v>
      </c>
      <c r="I367" s="46" t="s">
        <v>72</v>
      </c>
      <c r="J367" s="46" t="s">
        <v>71</v>
      </c>
      <c r="K367" s="46"/>
      <c r="L367" s="46"/>
      <c r="M367" s="46"/>
      <c r="N367" s="46" t="s">
        <v>71</v>
      </c>
      <c r="O367" s="46" t="s">
        <v>73</v>
      </c>
      <c r="P367" s="46"/>
      <c r="Q367" s="46"/>
      <c r="R367" s="46" t="s">
        <v>74</v>
      </c>
      <c r="S367" s="46" t="s">
        <v>71</v>
      </c>
      <c r="T367" s="46"/>
      <c r="U367" s="46" t="s">
        <v>66</v>
      </c>
      <c r="V367" s="46" t="s">
        <v>833</v>
      </c>
      <c r="W367" s="46" t="s">
        <v>66</v>
      </c>
      <c r="X367" s="46" t="s">
        <v>76</v>
      </c>
      <c r="Y367" s="46" t="s">
        <v>77</v>
      </c>
      <c r="Z367" s="46" t="s">
        <v>99</v>
      </c>
      <c r="AA367" s="46"/>
      <c r="AB367" s="46"/>
      <c r="AC367" s="46"/>
      <c r="AD367" s="46"/>
      <c r="AE367" s="46"/>
    </row>
    <row r="368" customFormat="false" ht="12.75" hidden="false" customHeight="false" outlineLevel="0" collapsed="false">
      <c r="A368" s="46" t="s">
        <v>862</v>
      </c>
      <c r="B368" s="46" t="s">
        <v>792</v>
      </c>
      <c r="C368" s="46" t="s">
        <v>66</v>
      </c>
      <c r="D368" s="46" t="s">
        <v>863</v>
      </c>
      <c r="E368" s="46" t="s">
        <v>92</v>
      </c>
      <c r="F368" s="46" t="s">
        <v>69</v>
      </c>
      <c r="G368" s="46" t="s">
        <v>70</v>
      </c>
      <c r="H368" s="46" t="s">
        <v>71</v>
      </c>
      <c r="I368" s="46" t="s">
        <v>72</v>
      </c>
      <c r="J368" s="46" t="s">
        <v>71</v>
      </c>
      <c r="K368" s="46"/>
      <c r="L368" s="46"/>
      <c r="M368" s="46"/>
      <c r="N368" s="46" t="s">
        <v>71</v>
      </c>
      <c r="O368" s="46" t="s">
        <v>73</v>
      </c>
      <c r="P368" s="46"/>
      <c r="Q368" s="46"/>
      <c r="R368" s="46" t="s">
        <v>74</v>
      </c>
      <c r="S368" s="46" t="s">
        <v>71</v>
      </c>
      <c r="T368" s="46"/>
      <c r="U368" s="46" t="s">
        <v>66</v>
      </c>
      <c r="V368" s="46" t="s">
        <v>833</v>
      </c>
      <c r="W368" s="46" t="s">
        <v>66</v>
      </c>
      <c r="X368" s="46" t="s">
        <v>76</v>
      </c>
      <c r="Y368" s="46" t="s">
        <v>77</v>
      </c>
      <c r="Z368" s="46" t="s">
        <v>99</v>
      </c>
      <c r="AA368" s="46"/>
      <c r="AB368" s="46"/>
      <c r="AC368" s="46"/>
      <c r="AD368" s="46"/>
      <c r="AE368" s="46"/>
    </row>
    <row r="369" customFormat="false" ht="12.75" hidden="false" customHeight="false" outlineLevel="0" collapsed="false">
      <c r="A369" s="46" t="s">
        <v>864</v>
      </c>
      <c r="B369" s="46" t="s">
        <v>792</v>
      </c>
      <c r="C369" s="46" t="s">
        <v>66</v>
      </c>
      <c r="D369" s="46" t="s">
        <v>865</v>
      </c>
      <c r="E369" s="46" t="s">
        <v>77</v>
      </c>
      <c r="F369" s="46" t="s">
        <v>69</v>
      </c>
      <c r="G369" s="46" t="s">
        <v>70</v>
      </c>
      <c r="H369" s="46" t="s">
        <v>71</v>
      </c>
      <c r="I369" s="46" t="s">
        <v>72</v>
      </c>
      <c r="J369" s="46" t="s">
        <v>71</v>
      </c>
      <c r="K369" s="46"/>
      <c r="L369" s="46"/>
      <c r="M369" s="46"/>
      <c r="N369" s="46" t="s">
        <v>71</v>
      </c>
      <c r="O369" s="46" t="s">
        <v>73</v>
      </c>
      <c r="P369" s="46"/>
      <c r="Q369" s="46"/>
      <c r="R369" s="46" t="s">
        <v>74</v>
      </c>
      <c r="S369" s="46" t="s">
        <v>71</v>
      </c>
      <c r="T369" s="46"/>
      <c r="U369" s="46" t="s">
        <v>66</v>
      </c>
      <c r="V369" s="46" t="s">
        <v>833</v>
      </c>
      <c r="W369" s="46" t="s">
        <v>66</v>
      </c>
      <c r="X369" s="46" t="s">
        <v>76</v>
      </c>
      <c r="Y369" s="46" t="s">
        <v>77</v>
      </c>
      <c r="Z369" s="46" t="s">
        <v>99</v>
      </c>
      <c r="AA369" s="46"/>
      <c r="AB369" s="46"/>
      <c r="AC369" s="46"/>
      <c r="AD369" s="46"/>
      <c r="AE369" s="46"/>
    </row>
    <row r="370" customFormat="false" ht="12.75" hidden="false" customHeight="false" outlineLevel="0" collapsed="false">
      <c r="A370" s="46" t="s">
        <v>866</v>
      </c>
      <c r="B370" s="46" t="s">
        <v>792</v>
      </c>
      <c r="C370" s="46" t="s">
        <v>66</v>
      </c>
      <c r="D370" s="46" t="s">
        <v>867</v>
      </c>
      <c r="E370" s="46" t="s">
        <v>77</v>
      </c>
      <c r="F370" s="46" t="s">
        <v>69</v>
      </c>
      <c r="G370" s="46" t="s">
        <v>70</v>
      </c>
      <c r="H370" s="46" t="s">
        <v>71</v>
      </c>
      <c r="I370" s="46" t="s">
        <v>72</v>
      </c>
      <c r="J370" s="46" t="s">
        <v>71</v>
      </c>
      <c r="K370" s="46"/>
      <c r="L370" s="46"/>
      <c r="M370" s="46"/>
      <c r="N370" s="46" t="s">
        <v>71</v>
      </c>
      <c r="O370" s="46" t="s">
        <v>73</v>
      </c>
      <c r="P370" s="46"/>
      <c r="Q370" s="46"/>
      <c r="R370" s="46" t="s">
        <v>74</v>
      </c>
      <c r="S370" s="46" t="s">
        <v>71</v>
      </c>
      <c r="T370" s="46"/>
      <c r="U370" s="46" t="s">
        <v>66</v>
      </c>
      <c r="V370" s="46" t="s">
        <v>582</v>
      </c>
      <c r="W370" s="46" t="s">
        <v>66</v>
      </c>
      <c r="X370" s="46" t="s">
        <v>148</v>
      </c>
      <c r="Y370" s="46" t="s">
        <v>77</v>
      </c>
      <c r="Z370" s="46" t="s">
        <v>99</v>
      </c>
      <c r="AA370" s="46"/>
      <c r="AB370" s="46"/>
      <c r="AC370" s="46"/>
      <c r="AD370" s="46"/>
      <c r="AE370" s="46"/>
    </row>
    <row r="371" customFormat="false" ht="12.75" hidden="false" customHeight="false" outlineLevel="0" collapsed="false">
      <c r="A371" s="46" t="s">
        <v>868</v>
      </c>
      <c r="B371" s="46" t="s">
        <v>792</v>
      </c>
      <c r="C371" s="46" t="s">
        <v>66</v>
      </c>
      <c r="D371" s="46" t="s">
        <v>869</v>
      </c>
      <c r="E371" s="46" t="s">
        <v>77</v>
      </c>
      <c r="F371" s="46" t="s">
        <v>69</v>
      </c>
      <c r="G371" s="46" t="s">
        <v>757</v>
      </c>
      <c r="H371" s="46" t="s">
        <v>71</v>
      </c>
      <c r="I371" s="46" t="s">
        <v>72</v>
      </c>
      <c r="J371" s="46" t="s">
        <v>71</v>
      </c>
      <c r="K371" s="46"/>
      <c r="L371" s="46"/>
      <c r="M371" s="46"/>
      <c r="N371" s="46" t="s">
        <v>71</v>
      </c>
      <c r="O371" s="46" t="s">
        <v>73</v>
      </c>
      <c r="P371" s="46"/>
      <c r="Q371" s="46"/>
      <c r="R371" s="46" t="s">
        <v>74</v>
      </c>
      <c r="S371" s="46" t="s">
        <v>71</v>
      </c>
      <c r="T371" s="46"/>
      <c r="U371" s="46" t="s">
        <v>66</v>
      </c>
      <c r="V371" s="46" t="s">
        <v>833</v>
      </c>
      <c r="W371" s="46" t="s">
        <v>66</v>
      </c>
      <c r="X371" s="46" t="s">
        <v>76</v>
      </c>
      <c r="Y371" s="46" t="s">
        <v>77</v>
      </c>
      <c r="Z371" s="46" t="s">
        <v>99</v>
      </c>
      <c r="AA371" s="46"/>
      <c r="AB371" s="46"/>
      <c r="AC371" s="46"/>
      <c r="AD371" s="46"/>
      <c r="AE371" s="46"/>
    </row>
    <row r="372" customFormat="false" ht="12.75" hidden="false" customHeight="false" outlineLevel="0" collapsed="false">
      <c r="A372" s="46" t="s">
        <v>870</v>
      </c>
      <c r="B372" s="46" t="s">
        <v>792</v>
      </c>
      <c r="C372" s="46" t="s">
        <v>860</v>
      </c>
      <c r="D372" s="46" t="s">
        <v>871</v>
      </c>
      <c r="E372" s="46" t="s">
        <v>77</v>
      </c>
      <c r="F372" s="46" t="s">
        <v>69</v>
      </c>
      <c r="G372" s="46" t="s">
        <v>757</v>
      </c>
      <c r="H372" s="46" t="s">
        <v>71</v>
      </c>
      <c r="I372" s="46" t="s">
        <v>72</v>
      </c>
      <c r="J372" s="46" t="s">
        <v>71</v>
      </c>
      <c r="K372" s="46"/>
      <c r="L372" s="46"/>
      <c r="M372" s="46"/>
      <c r="N372" s="46" t="s">
        <v>71</v>
      </c>
      <c r="O372" s="46" t="s">
        <v>73</v>
      </c>
      <c r="P372" s="46"/>
      <c r="Q372" s="46"/>
      <c r="R372" s="46" t="s">
        <v>74</v>
      </c>
      <c r="S372" s="46" t="s">
        <v>71</v>
      </c>
      <c r="T372" s="46"/>
      <c r="U372" s="46" t="s">
        <v>66</v>
      </c>
      <c r="V372" s="46" t="s">
        <v>582</v>
      </c>
      <c r="W372" s="46" t="s">
        <v>66</v>
      </c>
      <c r="X372" s="46" t="s">
        <v>148</v>
      </c>
      <c r="Y372" s="46" t="s">
        <v>77</v>
      </c>
      <c r="Z372" s="46" t="s">
        <v>99</v>
      </c>
      <c r="AA372" s="46"/>
      <c r="AB372" s="46"/>
      <c r="AC372" s="46"/>
      <c r="AD372" s="46"/>
      <c r="AE372" s="46"/>
    </row>
    <row r="373" customFormat="false" ht="12.75" hidden="false" customHeight="false" outlineLevel="0" collapsed="false">
      <c r="A373" s="46" t="s">
        <v>872</v>
      </c>
      <c r="B373" s="46" t="s">
        <v>792</v>
      </c>
      <c r="C373" s="46" t="s">
        <v>66</v>
      </c>
      <c r="D373" s="46" t="s">
        <v>873</v>
      </c>
      <c r="E373" s="46" t="s">
        <v>77</v>
      </c>
      <c r="F373" s="46" t="s">
        <v>69</v>
      </c>
      <c r="G373" s="46" t="s">
        <v>70</v>
      </c>
      <c r="H373" s="46" t="s">
        <v>71</v>
      </c>
      <c r="I373" s="46" t="s">
        <v>72</v>
      </c>
      <c r="J373" s="46" t="s">
        <v>71</v>
      </c>
      <c r="K373" s="46"/>
      <c r="L373" s="46"/>
      <c r="M373" s="46"/>
      <c r="N373" s="46" t="s">
        <v>71</v>
      </c>
      <c r="O373" s="46" t="s">
        <v>73</v>
      </c>
      <c r="P373" s="46"/>
      <c r="Q373" s="46"/>
      <c r="R373" s="46" t="s">
        <v>74</v>
      </c>
      <c r="S373" s="46" t="s">
        <v>71</v>
      </c>
      <c r="T373" s="46"/>
      <c r="U373" s="46" t="s">
        <v>66</v>
      </c>
      <c r="V373" s="46" t="s">
        <v>833</v>
      </c>
      <c r="W373" s="46" t="s">
        <v>66</v>
      </c>
      <c r="X373" s="46" t="s">
        <v>76</v>
      </c>
      <c r="Y373" s="46" t="s">
        <v>77</v>
      </c>
      <c r="Z373" s="46" t="s">
        <v>99</v>
      </c>
      <c r="AA373" s="46"/>
      <c r="AB373" s="46"/>
      <c r="AC373" s="46"/>
      <c r="AD373" s="46"/>
      <c r="AE373" s="46"/>
    </row>
    <row r="374" customFormat="false" ht="12.75" hidden="false" customHeight="false" outlineLevel="0" collapsed="false">
      <c r="A374" s="46" t="s">
        <v>874</v>
      </c>
      <c r="B374" s="46" t="s">
        <v>792</v>
      </c>
      <c r="C374" s="46" t="s">
        <v>66</v>
      </c>
      <c r="D374" s="46" t="s">
        <v>875</v>
      </c>
      <c r="E374" s="46" t="s">
        <v>77</v>
      </c>
      <c r="F374" s="46" t="s">
        <v>69</v>
      </c>
      <c r="G374" s="46" t="s">
        <v>70</v>
      </c>
      <c r="H374" s="46" t="s">
        <v>71</v>
      </c>
      <c r="I374" s="46" t="s">
        <v>72</v>
      </c>
      <c r="J374" s="46" t="s">
        <v>71</v>
      </c>
      <c r="K374" s="46"/>
      <c r="L374" s="46"/>
      <c r="M374" s="46"/>
      <c r="N374" s="46" t="s">
        <v>71</v>
      </c>
      <c r="O374" s="46" t="s">
        <v>73</v>
      </c>
      <c r="P374" s="46"/>
      <c r="Q374" s="46"/>
      <c r="R374" s="46" t="s">
        <v>74</v>
      </c>
      <c r="S374" s="46" t="s">
        <v>71</v>
      </c>
      <c r="T374" s="46"/>
      <c r="U374" s="46" t="s">
        <v>66</v>
      </c>
      <c r="V374" s="46" t="s">
        <v>833</v>
      </c>
      <c r="W374" s="46" t="s">
        <v>66</v>
      </c>
      <c r="X374" s="46" t="s">
        <v>76</v>
      </c>
      <c r="Y374" s="46" t="s">
        <v>77</v>
      </c>
      <c r="Z374" s="46" t="s">
        <v>99</v>
      </c>
      <c r="AA374" s="46"/>
      <c r="AB374" s="46"/>
      <c r="AC374" s="46"/>
      <c r="AD374" s="46"/>
      <c r="AE374" s="46"/>
    </row>
    <row r="375" customFormat="false" ht="12.75" hidden="false" customHeight="false" outlineLevel="0" collapsed="false">
      <c r="A375" s="46" t="s">
        <v>876</v>
      </c>
      <c r="B375" s="46" t="s">
        <v>792</v>
      </c>
      <c r="C375" s="46" t="s">
        <v>66</v>
      </c>
      <c r="D375" s="46" t="s">
        <v>877</v>
      </c>
      <c r="E375" s="46" t="s">
        <v>77</v>
      </c>
      <c r="F375" s="46" t="s">
        <v>69</v>
      </c>
      <c r="G375" s="46" t="s">
        <v>70</v>
      </c>
      <c r="H375" s="46" t="s">
        <v>71</v>
      </c>
      <c r="I375" s="46" t="s">
        <v>72</v>
      </c>
      <c r="J375" s="46" t="s">
        <v>71</v>
      </c>
      <c r="K375" s="46"/>
      <c r="L375" s="46"/>
      <c r="M375" s="46"/>
      <c r="N375" s="46" t="s">
        <v>71</v>
      </c>
      <c r="O375" s="46" t="s">
        <v>73</v>
      </c>
      <c r="P375" s="46"/>
      <c r="Q375" s="46"/>
      <c r="R375" s="46" t="s">
        <v>74</v>
      </c>
      <c r="S375" s="46" t="s">
        <v>71</v>
      </c>
      <c r="T375" s="46"/>
      <c r="U375" s="46" t="s">
        <v>66</v>
      </c>
      <c r="V375" s="46" t="s">
        <v>833</v>
      </c>
      <c r="W375" s="46" t="s">
        <v>66</v>
      </c>
      <c r="X375" s="46" t="s">
        <v>76</v>
      </c>
      <c r="Y375" s="46" t="s">
        <v>77</v>
      </c>
      <c r="Z375" s="46" t="s">
        <v>99</v>
      </c>
      <c r="AA375" s="46"/>
      <c r="AB375" s="46"/>
      <c r="AC375" s="46"/>
      <c r="AD375" s="46"/>
      <c r="AE375" s="46"/>
    </row>
    <row r="376" customFormat="false" ht="12.75" hidden="false" customHeight="false" outlineLevel="0" collapsed="false">
      <c r="A376" s="46" t="s">
        <v>878</v>
      </c>
      <c r="B376" s="46" t="s">
        <v>792</v>
      </c>
      <c r="C376" s="46" t="s">
        <v>66</v>
      </c>
      <c r="D376" s="46" t="s">
        <v>879</v>
      </c>
      <c r="E376" s="46" t="s">
        <v>266</v>
      </c>
      <c r="F376" s="46" t="s">
        <v>69</v>
      </c>
      <c r="G376" s="46" t="s">
        <v>70</v>
      </c>
      <c r="H376" s="46" t="s">
        <v>71</v>
      </c>
      <c r="I376" s="46" t="s">
        <v>72</v>
      </c>
      <c r="J376" s="46" t="s">
        <v>71</v>
      </c>
      <c r="K376" s="46"/>
      <c r="L376" s="46"/>
      <c r="M376" s="46"/>
      <c r="N376" s="46" t="s">
        <v>71</v>
      </c>
      <c r="O376" s="46" t="s">
        <v>73</v>
      </c>
      <c r="P376" s="46"/>
      <c r="Q376" s="46"/>
      <c r="R376" s="46" t="s">
        <v>74</v>
      </c>
      <c r="S376" s="46" t="s">
        <v>71</v>
      </c>
      <c r="T376" s="46"/>
      <c r="U376" s="46" t="s">
        <v>66</v>
      </c>
      <c r="V376" s="46" t="s">
        <v>833</v>
      </c>
      <c r="W376" s="46" t="s">
        <v>66</v>
      </c>
      <c r="X376" s="46" t="s">
        <v>76</v>
      </c>
      <c r="Y376" s="46" t="s">
        <v>77</v>
      </c>
      <c r="Z376" s="46" t="s">
        <v>99</v>
      </c>
      <c r="AA376" s="46"/>
      <c r="AB376" s="46"/>
      <c r="AC376" s="46"/>
      <c r="AD376" s="46"/>
      <c r="AE376" s="46"/>
    </row>
    <row r="377" customFormat="false" ht="12.75" hidden="false" customHeight="false" outlineLevel="0" collapsed="false">
      <c r="A377" s="46" t="s">
        <v>880</v>
      </c>
      <c r="B377" s="46" t="s">
        <v>792</v>
      </c>
      <c r="C377" s="46" t="s">
        <v>66</v>
      </c>
      <c r="D377" s="46" t="s">
        <v>881</v>
      </c>
      <c r="E377" s="46" t="s">
        <v>77</v>
      </c>
      <c r="F377" s="46" t="s">
        <v>69</v>
      </c>
      <c r="G377" s="46" t="s">
        <v>70</v>
      </c>
      <c r="H377" s="46" t="s">
        <v>71</v>
      </c>
      <c r="I377" s="46" t="s">
        <v>72</v>
      </c>
      <c r="J377" s="46" t="s">
        <v>71</v>
      </c>
      <c r="K377" s="46"/>
      <c r="L377" s="46"/>
      <c r="M377" s="46"/>
      <c r="N377" s="46" t="s">
        <v>71</v>
      </c>
      <c r="O377" s="46" t="s">
        <v>73</v>
      </c>
      <c r="P377" s="46"/>
      <c r="Q377" s="46"/>
      <c r="R377" s="46" t="s">
        <v>74</v>
      </c>
      <c r="S377" s="46" t="s">
        <v>71</v>
      </c>
      <c r="T377" s="46"/>
      <c r="U377" s="46" t="s">
        <v>66</v>
      </c>
      <c r="V377" s="46" t="s">
        <v>833</v>
      </c>
      <c r="W377" s="46" t="s">
        <v>66</v>
      </c>
      <c r="X377" s="46" t="s">
        <v>76</v>
      </c>
      <c r="Y377" s="46" t="s">
        <v>77</v>
      </c>
      <c r="Z377" s="46" t="s">
        <v>99</v>
      </c>
      <c r="AA377" s="46"/>
      <c r="AB377" s="46"/>
      <c r="AC377" s="46"/>
      <c r="AD377" s="46"/>
      <c r="AE377" s="46"/>
    </row>
    <row r="378" customFormat="false" ht="12.75" hidden="false" customHeight="false" outlineLevel="0" collapsed="false">
      <c r="A378" s="46" t="s">
        <v>882</v>
      </c>
      <c r="B378" s="46" t="s">
        <v>792</v>
      </c>
      <c r="C378" s="46" t="s">
        <v>66</v>
      </c>
      <c r="D378" s="46" t="s">
        <v>883</v>
      </c>
      <c r="E378" s="46" t="s">
        <v>77</v>
      </c>
      <c r="F378" s="46" t="s">
        <v>80</v>
      </c>
      <c r="G378" s="46" t="s">
        <v>757</v>
      </c>
      <c r="H378" s="46" t="s">
        <v>71</v>
      </c>
      <c r="I378" s="46" t="s">
        <v>72</v>
      </c>
      <c r="J378" s="46" t="s">
        <v>71</v>
      </c>
      <c r="K378" s="46"/>
      <c r="L378" s="46"/>
      <c r="M378" s="46"/>
      <c r="N378" s="46" t="s">
        <v>71</v>
      </c>
      <c r="O378" s="46" t="s">
        <v>73</v>
      </c>
      <c r="P378" s="46"/>
      <c r="Q378" s="46"/>
      <c r="R378" s="46" t="s">
        <v>74</v>
      </c>
      <c r="S378" s="46" t="s">
        <v>71</v>
      </c>
      <c r="T378" s="46"/>
      <c r="U378" s="46" t="s">
        <v>66</v>
      </c>
      <c r="V378" s="46" t="s">
        <v>833</v>
      </c>
      <c r="W378" s="46" t="s">
        <v>66</v>
      </c>
      <c r="X378" s="46" t="s">
        <v>76</v>
      </c>
      <c r="Y378" s="46" t="s">
        <v>77</v>
      </c>
      <c r="Z378" s="46" t="s">
        <v>99</v>
      </c>
      <c r="AA378" s="46"/>
      <c r="AB378" s="46"/>
      <c r="AC378" s="46"/>
      <c r="AD378" s="46"/>
      <c r="AE378" s="46"/>
    </row>
    <row r="379" customFormat="false" ht="12.75" hidden="false" customHeight="false" outlineLevel="0" collapsed="false">
      <c r="A379" s="46" t="s">
        <v>884</v>
      </c>
      <c r="B379" s="46" t="s">
        <v>792</v>
      </c>
      <c r="C379" s="46" t="s">
        <v>66</v>
      </c>
      <c r="D379" s="46" t="s">
        <v>885</v>
      </c>
      <c r="E379" s="46" t="s">
        <v>68</v>
      </c>
      <c r="F379" s="46" t="s">
        <v>80</v>
      </c>
      <c r="G379" s="46" t="s">
        <v>757</v>
      </c>
      <c r="H379" s="46" t="s">
        <v>71</v>
      </c>
      <c r="I379" s="46" t="s">
        <v>72</v>
      </c>
      <c r="J379" s="46" t="s">
        <v>71</v>
      </c>
      <c r="K379" s="46"/>
      <c r="L379" s="46"/>
      <c r="M379" s="46"/>
      <c r="N379" s="46" t="s">
        <v>115</v>
      </c>
      <c r="O379" s="46" t="s">
        <v>73</v>
      </c>
      <c r="P379" s="46"/>
      <c r="Q379" s="46"/>
      <c r="R379" s="46" t="s">
        <v>74</v>
      </c>
      <c r="S379" s="46" t="s">
        <v>71</v>
      </c>
      <c r="T379" s="46"/>
      <c r="U379" s="46" t="s">
        <v>66</v>
      </c>
      <c r="V379" s="46" t="s">
        <v>886</v>
      </c>
      <c r="W379" s="46" t="s">
        <v>66</v>
      </c>
      <c r="X379" s="46" t="s">
        <v>316</v>
      </c>
      <c r="Y379" s="46" t="s">
        <v>77</v>
      </c>
      <c r="Z379" s="46"/>
      <c r="AA379" s="46"/>
      <c r="AB379" s="46"/>
      <c r="AC379" s="46"/>
      <c r="AD379" s="46"/>
      <c r="AE379" s="46"/>
    </row>
    <row r="380" customFormat="false" ht="12.75" hidden="false" customHeight="false" outlineLevel="0" collapsed="false">
      <c r="A380" s="46" t="s">
        <v>887</v>
      </c>
      <c r="B380" s="46" t="s">
        <v>792</v>
      </c>
      <c r="C380" s="46" t="s">
        <v>66</v>
      </c>
      <c r="D380" s="46" t="s">
        <v>888</v>
      </c>
      <c r="E380" s="46" t="s">
        <v>68</v>
      </c>
      <c r="F380" s="46" t="s">
        <v>80</v>
      </c>
      <c r="G380" s="46" t="s">
        <v>757</v>
      </c>
      <c r="H380" s="46" t="s">
        <v>71</v>
      </c>
      <c r="I380" s="46" t="s">
        <v>138</v>
      </c>
      <c r="J380" s="46"/>
      <c r="K380" s="46"/>
      <c r="L380" s="46"/>
      <c r="M380" s="46"/>
      <c r="N380" s="46"/>
      <c r="O380" s="46"/>
      <c r="P380" s="46"/>
      <c r="Q380" s="46"/>
      <c r="R380" s="46"/>
      <c r="S380" s="46"/>
      <c r="T380" s="46"/>
      <c r="U380" s="46"/>
      <c r="V380" s="46"/>
      <c r="W380" s="46"/>
      <c r="X380" s="46"/>
      <c r="Y380" s="46"/>
      <c r="Z380" s="46" t="s">
        <v>99</v>
      </c>
      <c r="AA380" s="46" t="s">
        <v>838</v>
      </c>
      <c r="AB380" s="46"/>
      <c r="AC380" s="46"/>
      <c r="AD380" s="46" t="s">
        <v>94</v>
      </c>
      <c r="AE380" s="46"/>
    </row>
    <row r="381" customFormat="false" ht="12.75" hidden="false" customHeight="false" outlineLevel="0" collapsed="false">
      <c r="A381" s="46" t="s">
        <v>889</v>
      </c>
      <c r="B381" s="46" t="s">
        <v>680</v>
      </c>
      <c r="C381" s="46" t="s">
        <v>66</v>
      </c>
      <c r="D381" s="46" t="s">
        <v>890</v>
      </c>
      <c r="E381" s="46" t="s">
        <v>68</v>
      </c>
      <c r="F381" s="46" t="s">
        <v>80</v>
      </c>
      <c r="G381" s="46" t="s">
        <v>757</v>
      </c>
      <c r="H381" s="46" t="s">
        <v>71</v>
      </c>
      <c r="I381" s="46" t="s">
        <v>72</v>
      </c>
      <c r="J381" s="46" t="s">
        <v>71</v>
      </c>
      <c r="K381" s="46"/>
      <c r="L381" s="46"/>
      <c r="M381" s="46"/>
      <c r="N381" s="46" t="s">
        <v>71</v>
      </c>
      <c r="O381" s="46" t="s">
        <v>81</v>
      </c>
      <c r="P381" s="46"/>
      <c r="Q381" s="46"/>
      <c r="R381" s="46"/>
      <c r="S381" s="46"/>
      <c r="T381" s="46"/>
      <c r="U381" s="46"/>
      <c r="V381" s="46" t="s">
        <v>673</v>
      </c>
      <c r="W381" s="46" t="s">
        <v>66</v>
      </c>
      <c r="X381" s="46" t="s">
        <v>68</v>
      </c>
      <c r="Y381" s="46" t="s">
        <v>77</v>
      </c>
      <c r="Z381" s="46" t="s">
        <v>99</v>
      </c>
      <c r="AA381" s="46" t="s">
        <v>838</v>
      </c>
      <c r="AB381" s="46"/>
      <c r="AC381" s="46"/>
      <c r="AD381" s="46" t="s">
        <v>94</v>
      </c>
      <c r="AE381" s="46"/>
    </row>
    <row r="382" customFormat="false" ht="12.75" hidden="false" customHeight="false" outlineLevel="0" collapsed="false">
      <c r="A382" s="46" t="s">
        <v>891</v>
      </c>
      <c r="B382" s="46" t="s">
        <v>680</v>
      </c>
      <c r="C382" s="46" t="s">
        <v>66</v>
      </c>
      <c r="D382" s="46" t="s">
        <v>892</v>
      </c>
      <c r="E382" s="46" t="s">
        <v>68</v>
      </c>
      <c r="F382" s="46" t="s">
        <v>69</v>
      </c>
      <c r="G382" s="46" t="s">
        <v>757</v>
      </c>
      <c r="H382" s="46" t="s">
        <v>71</v>
      </c>
      <c r="I382" s="46" t="s">
        <v>72</v>
      </c>
      <c r="J382" s="46" t="s">
        <v>71</v>
      </c>
      <c r="K382" s="46"/>
      <c r="L382" s="46"/>
      <c r="M382" s="46"/>
      <c r="N382" s="46" t="s">
        <v>71</v>
      </c>
      <c r="O382" s="46" t="s">
        <v>73</v>
      </c>
      <c r="P382" s="46"/>
      <c r="Q382" s="46"/>
      <c r="R382" s="46" t="s">
        <v>74</v>
      </c>
      <c r="S382" s="46" t="s">
        <v>71</v>
      </c>
      <c r="T382" s="46"/>
      <c r="U382" s="46" t="s">
        <v>66</v>
      </c>
      <c r="V382" s="46" t="s">
        <v>893</v>
      </c>
      <c r="W382" s="46" t="s">
        <v>108</v>
      </c>
      <c r="X382" s="46" t="s">
        <v>76</v>
      </c>
      <c r="Y382" s="46" t="s">
        <v>77</v>
      </c>
      <c r="Z382" s="46"/>
      <c r="AA382" s="46"/>
      <c r="AB382" s="46"/>
      <c r="AC382" s="46"/>
      <c r="AD382" s="46"/>
      <c r="AE382" s="46"/>
    </row>
    <row r="383" customFormat="false" ht="12.75" hidden="false" customHeight="false" outlineLevel="0" collapsed="false">
      <c r="A383" s="46" t="s">
        <v>894</v>
      </c>
      <c r="B383" s="46" t="s">
        <v>680</v>
      </c>
      <c r="C383" s="46" t="s">
        <v>66</v>
      </c>
      <c r="D383" s="46" t="s">
        <v>895</v>
      </c>
      <c r="E383" s="46" t="s">
        <v>68</v>
      </c>
      <c r="F383" s="46" t="s">
        <v>80</v>
      </c>
      <c r="G383" s="46" t="s">
        <v>70</v>
      </c>
      <c r="H383" s="46" t="s">
        <v>71</v>
      </c>
      <c r="I383" s="46" t="s">
        <v>72</v>
      </c>
      <c r="J383" s="46" t="s">
        <v>71</v>
      </c>
      <c r="K383" s="46"/>
      <c r="L383" s="46"/>
      <c r="M383" s="46"/>
      <c r="N383" s="46" t="s">
        <v>71</v>
      </c>
      <c r="O383" s="46" t="s">
        <v>73</v>
      </c>
      <c r="P383" s="46"/>
      <c r="Q383" s="46"/>
      <c r="R383" s="46" t="s">
        <v>74</v>
      </c>
      <c r="S383" s="46" t="s">
        <v>71</v>
      </c>
      <c r="T383" s="46"/>
      <c r="U383" s="46" t="s">
        <v>66</v>
      </c>
      <c r="V383" s="46" t="s">
        <v>771</v>
      </c>
      <c r="W383" s="46" t="s">
        <v>66</v>
      </c>
      <c r="X383" s="46" t="s">
        <v>13</v>
      </c>
      <c r="Y383" s="46" t="s">
        <v>77</v>
      </c>
      <c r="Z383" s="46" t="s">
        <v>83</v>
      </c>
      <c r="AA383" s="46" t="s">
        <v>145</v>
      </c>
      <c r="AB383" s="46"/>
      <c r="AC383" s="46"/>
      <c r="AD383" s="46"/>
      <c r="AE383" s="46"/>
    </row>
    <row r="384" customFormat="false" ht="12.75" hidden="false" customHeight="false" outlineLevel="0" collapsed="false">
      <c r="A384" s="46" t="s">
        <v>896</v>
      </c>
      <c r="B384" s="46" t="s">
        <v>680</v>
      </c>
      <c r="C384" s="46" t="s">
        <v>66</v>
      </c>
      <c r="D384" s="46" t="s">
        <v>897</v>
      </c>
      <c r="E384" s="46" t="s">
        <v>68</v>
      </c>
      <c r="F384" s="46" t="s">
        <v>69</v>
      </c>
      <c r="G384" s="46" t="s">
        <v>757</v>
      </c>
      <c r="H384" s="46" t="s">
        <v>71</v>
      </c>
      <c r="I384" s="46" t="s">
        <v>72</v>
      </c>
      <c r="J384" s="46" t="s">
        <v>71</v>
      </c>
      <c r="K384" s="46"/>
      <c r="L384" s="46"/>
      <c r="M384" s="46"/>
      <c r="N384" s="46" t="s">
        <v>71</v>
      </c>
      <c r="O384" s="46" t="s">
        <v>73</v>
      </c>
      <c r="P384" s="46"/>
      <c r="Q384" s="46"/>
      <c r="R384" s="46" t="s">
        <v>74</v>
      </c>
      <c r="S384" s="46" t="s">
        <v>71</v>
      </c>
      <c r="T384" s="46"/>
      <c r="U384" s="46" t="s">
        <v>66</v>
      </c>
      <c r="V384" s="46" t="s">
        <v>893</v>
      </c>
      <c r="W384" s="46" t="s">
        <v>66</v>
      </c>
      <c r="X384" s="46" t="s">
        <v>76</v>
      </c>
      <c r="Y384" s="46" t="s">
        <v>77</v>
      </c>
      <c r="Z384" s="46" t="s">
        <v>83</v>
      </c>
      <c r="AA384" s="46"/>
      <c r="AB384" s="46"/>
      <c r="AC384" s="46"/>
      <c r="AD384" s="46"/>
      <c r="AE384" s="46"/>
    </row>
    <row r="385" customFormat="false" ht="12.75" hidden="false" customHeight="false" outlineLevel="0" collapsed="false">
      <c r="A385" s="46" t="s">
        <v>898</v>
      </c>
      <c r="B385" s="46" t="s">
        <v>680</v>
      </c>
      <c r="C385" s="46" t="s">
        <v>66</v>
      </c>
      <c r="D385" s="46" t="s">
        <v>899</v>
      </c>
      <c r="E385" s="46" t="s">
        <v>68</v>
      </c>
      <c r="F385" s="46" t="s">
        <v>80</v>
      </c>
      <c r="G385" s="46" t="s">
        <v>757</v>
      </c>
      <c r="H385" s="46" t="s">
        <v>71</v>
      </c>
      <c r="I385" s="46" t="s">
        <v>72</v>
      </c>
      <c r="J385" s="46" t="s">
        <v>71</v>
      </c>
      <c r="K385" s="46"/>
      <c r="L385" s="46"/>
      <c r="M385" s="46"/>
      <c r="N385" s="46" t="s">
        <v>71</v>
      </c>
      <c r="O385" s="46" t="s">
        <v>81</v>
      </c>
      <c r="P385" s="46"/>
      <c r="Q385" s="46"/>
      <c r="R385" s="46"/>
      <c r="S385" s="46"/>
      <c r="T385" s="46"/>
      <c r="U385" s="46"/>
      <c r="V385" s="46" t="s">
        <v>673</v>
      </c>
      <c r="W385" s="46" t="s">
        <v>66</v>
      </c>
      <c r="X385" s="46" t="s">
        <v>68</v>
      </c>
      <c r="Y385" s="46" t="s">
        <v>77</v>
      </c>
      <c r="Z385" s="46" t="s">
        <v>83</v>
      </c>
      <c r="AA385" s="46" t="s">
        <v>573</v>
      </c>
      <c r="AB385" s="46"/>
      <c r="AC385" s="46" t="s">
        <v>86</v>
      </c>
      <c r="AD385" s="46" t="s">
        <v>94</v>
      </c>
      <c r="AE385" s="46"/>
    </row>
    <row r="386" customFormat="false" ht="12.75" hidden="false" customHeight="false" outlineLevel="0" collapsed="false">
      <c r="A386" s="46" t="s">
        <v>900</v>
      </c>
      <c r="B386" s="46" t="s">
        <v>680</v>
      </c>
      <c r="C386" s="46" t="s">
        <v>66</v>
      </c>
      <c r="D386" s="46" t="s">
        <v>901</v>
      </c>
      <c r="E386" s="46" t="s">
        <v>68</v>
      </c>
      <c r="F386" s="46" t="s">
        <v>69</v>
      </c>
      <c r="G386" s="46" t="s">
        <v>757</v>
      </c>
      <c r="H386" s="46" t="s">
        <v>71</v>
      </c>
      <c r="I386" s="46" t="s">
        <v>72</v>
      </c>
      <c r="J386" s="46" t="s">
        <v>71</v>
      </c>
      <c r="K386" s="46"/>
      <c r="L386" s="46"/>
      <c r="M386" s="46"/>
      <c r="N386" s="46" t="s">
        <v>71</v>
      </c>
      <c r="O386" s="46" t="s">
        <v>73</v>
      </c>
      <c r="P386" s="46"/>
      <c r="Q386" s="46"/>
      <c r="R386" s="46" t="s">
        <v>74</v>
      </c>
      <c r="S386" s="46" t="s">
        <v>71</v>
      </c>
      <c r="T386" s="46"/>
      <c r="U386" s="46" t="s">
        <v>66</v>
      </c>
      <c r="V386" s="46" t="s">
        <v>582</v>
      </c>
      <c r="W386" s="46" t="s">
        <v>66</v>
      </c>
      <c r="X386" s="46" t="s">
        <v>203</v>
      </c>
      <c r="Y386" s="46" t="s">
        <v>77</v>
      </c>
      <c r="Z386" s="46" t="s">
        <v>83</v>
      </c>
      <c r="AA386" s="46" t="s">
        <v>902</v>
      </c>
      <c r="AB386" s="46"/>
      <c r="AC386" s="46" t="s">
        <v>86</v>
      </c>
      <c r="AD386" s="46"/>
      <c r="AE386" s="46"/>
    </row>
    <row r="387" customFormat="false" ht="12.75" hidden="false" customHeight="false" outlineLevel="0" collapsed="false">
      <c r="A387" s="46" t="s">
        <v>903</v>
      </c>
      <c r="B387" s="46" t="s">
        <v>680</v>
      </c>
      <c r="C387" s="46" t="s">
        <v>66</v>
      </c>
      <c r="D387" s="46" t="s">
        <v>904</v>
      </c>
      <c r="E387" s="46" t="s">
        <v>68</v>
      </c>
      <c r="F387" s="46" t="s">
        <v>69</v>
      </c>
      <c r="G387" s="46" t="s">
        <v>757</v>
      </c>
      <c r="H387" s="46" t="s">
        <v>71</v>
      </c>
      <c r="I387" s="46" t="s">
        <v>72</v>
      </c>
      <c r="J387" s="46" t="s">
        <v>71</v>
      </c>
      <c r="K387" s="46"/>
      <c r="L387" s="46"/>
      <c r="M387" s="46"/>
      <c r="N387" s="46" t="s">
        <v>71</v>
      </c>
      <c r="O387" s="46" t="s">
        <v>73</v>
      </c>
      <c r="P387" s="46"/>
      <c r="Q387" s="46"/>
      <c r="R387" s="46" t="s">
        <v>74</v>
      </c>
      <c r="S387" s="46" t="s">
        <v>71</v>
      </c>
      <c r="T387" s="46"/>
      <c r="U387" s="46" t="s">
        <v>66</v>
      </c>
      <c r="V387" s="46" t="s">
        <v>582</v>
      </c>
      <c r="W387" s="46" t="s">
        <v>66</v>
      </c>
      <c r="X387" s="46" t="s">
        <v>203</v>
      </c>
      <c r="Y387" s="46" t="s">
        <v>77</v>
      </c>
      <c r="Z387" s="46" t="s">
        <v>83</v>
      </c>
      <c r="AA387" s="46" t="s">
        <v>902</v>
      </c>
      <c r="AB387" s="46"/>
      <c r="AC387" s="46" t="s">
        <v>86</v>
      </c>
      <c r="AD387" s="46"/>
      <c r="AE387" s="46"/>
    </row>
    <row r="388" customFormat="false" ht="12.75" hidden="false" customHeight="false" outlineLevel="0" collapsed="false">
      <c r="A388" s="46" t="s">
        <v>905</v>
      </c>
      <c r="B388" s="46" t="s">
        <v>680</v>
      </c>
      <c r="C388" s="46" t="s">
        <v>66</v>
      </c>
      <c r="D388" s="46" t="s">
        <v>906</v>
      </c>
      <c r="E388" s="46" t="s">
        <v>68</v>
      </c>
      <c r="F388" s="46" t="s">
        <v>69</v>
      </c>
      <c r="G388" s="46" t="s">
        <v>757</v>
      </c>
      <c r="H388" s="46" t="s">
        <v>71</v>
      </c>
      <c r="I388" s="46" t="s">
        <v>72</v>
      </c>
      <c r="J388" s="46" t="s">
        <v>71</v>
      </c>
      <c r="K388" s="46"/>
      <c r="L388" s="46"/>
      <c r="M388" s="46"/>
      <c r="N388" s="46" t="s">
        <v>71</v>
      </c>
      <c r="O388" s="46" t="s">
        <v>73</v>
      </c>
      <c r="P388" s="46"/>
      <c r="Q388" s="46"/>
      <c r="R388" s="46" t="s">
        <v>74</v>
      </c>
      <c r="S388" s="46" t="s">
        <v>71</v>
      </c>
      <c r="T388" s="46"/>
      <c r="U388" s="46" t="s">
        <v>66</v>
      </c>
      <c r="V388" s="46" t="s">
        <v>833</v>
      </c>
      <c r="W388" s="46" t="s">
        <v>66</v>
      </c>
      <c r="X388" s="46" t="s">
        <v>135</v>
      </c>
      <c r="Y388" s="46" t="s">
        <v>77</v>
      </c>
      <c r="Z388" s="46" t="s">
        <v>83</v>
      </c>
      <c r="AA388" s="46" t="s">
        <v>902</v>
      </c>
      <c r="AB388" s="46"/>
      <c r="AC388" s="46" t="s">
        <v>86</v>
      </c>
      <c r="AD388" s="46"/>
      <c r="AE388" s="46"/>
    </row>
    <row r="389" customFormat="false" ht="12.75" hidden="false" customHeight="false" outlineLevel="0" collapsed="false">
      <c r="A389" s="46" t="s">
        <v>907</v>
      </c>
      <c r="B389" s="46" t="s">
        <v>680</v>
      </c>
      <c r="C389" s="46" t="s">
        <v>66</v>
      </c>
      <c r="D389" s="46" t="s">
        <v>908</v>
      </c>
      <c r="E389" s="46" t="s">
        <v>68</v>
      </c>
      <c r="F389" s="46" t="s">
        <v>80</v>
      </c>
      <c r="G389" s="46" t="s">
        <v>757</v>
      </c>
      <c r="H389" s="46" t="s">
        <v>71</v>
      </c>
      <c r="I389" s="46" t="s">
        <v>72</v>
      </c>
      <c r="J389" s="46" t="s">
        <v>71</v>
      </c>
      <c r="K389" s="46"/>
      <c r="L389" s="46"/>
      <c r="M389" s="46"/>
      <c r="N389" s="46" t="s">
        <v>71</v>
      </c>
      <c r="O389" s="46" t="s">
        <v>81</v>
      </c>
      <c r="P389" s="46"/>
      <c r="Q389" s="46"/>
      <c r="R389" s="46"/>
      <c r="S389" s="46"/>
      <c r="T389" s="46"/>
      <c r="U389" s="46"/>
      <c r="V389" s="46" t="s">
        <v>673</v>
      </c>
      <c r="W389" s="46" t="s">
        <v>66</v>
      </c>
      <c r="X389" s="46" t="s">
        <v>68</v>
      </c>
      <c r="Y389" s="46" t="s">
        <v>77</v>
      </c>
      <c r="Z389" s="46" t="s">
        <v>99</v>
      </c>
      <c r="AA389" s="46"/>
      <c r="AB389" s="46"/>
      <c r="AC389" s="46"/>
      <c r="AD389" s="46"/>
      <c r="AE389" s="46"/>
    </row>
    <row r="390" customFormat="false" ht="12.75" hidden="false" customHeight="false" outlineLevel="0" collapsed="false">
      <c r="A390" s="46" t="s">
        <v>909</v>
      </c>
      <c r="B390" s="46" t="s">
        <v>680</v>
      </c>
      <c r="C390" s="46" t="s">
        <v>66</v>
      </c>
      <c r="D390" s="46" t="s">
        <v>910</v>
      </c>
      <c r="E390" s="46" t="s">
        <v>76</v>
      </c>
      <c r="F390" s="46" t="s">
        <v>80</v>
      </c>
      <c r="G390" s="46" t="s">
        <v>757</v>
      </c>
      <c r="H390" s="46" t="s">
        <v>71</v>
      </c>
      <c r="I390" s="46" t="s">
        <v>72</v>
      </c>
      <c r="J390" s="46" t="s">
        <v>71</v>
      </c>
      <c r="K390" s="46"/>
      <c r="L390" s="46"/>
      <c r="M390" s="46"/>
      <c r="N390" s="46" t="s">
        <v>71</v>
      </c>
      <c r="O390" s="46" t="s">
        <v>89</v>
      </c>
      <c r="P390" s="46" t="s">
        <v>68</v>
      </c>
      <c r="Q390" s="46" t="s">
        <v>521</v>
      </c>
      <c r="R390" s="46"/>
      <c r="S390" s="46"/>
      <c r="T390" s="46"/>
      <c r="U390" s="46"/>
      <c r="V390" s="46" t="s">
        <v>673</v>
      </c>
      <c r="W390" s="46" t="s">
        <v>66</v>
      </c>
      <c r="X390" s="46" t="s">
        <v>68</v>
      </c>
      <c r="Y390" s="46" t="s">
        <v>77</v>
      </c>
      <c r="Z390" s="46"/>
      <c r="AA390" s="46"/>
      <c r="AB390" s="46"/>
      <c r="AC390" s="46"/>
      <c r="AD390" s="46"/>
      <c r="AE390" s="46"/>
    </row>
    <row r="391" customFormat="false" ht="12.75" hidden="false" customHeight="false" outlineLevel="0" collapsed="false">
      <c r="A391" s="46" t="s">
        <v>911</v>
      </c>
      <c r="B391" s="46" t="s">
        <v>680</v>
      </c>
      <c r="C391" s="46" t="s">
        <v>66</v>
      </c>
      <c r="D391" s="46" t="s">
        <v>912</v>
      </c>
      <c r="E391" s="46" t="s">
        <v>92</v>
      </c>
      <c r="F391" s="46" t="s">
        <v>80</v>
      </c>
      <c r="G391" s="46" t="s">
        <v>757</v>
      </c>
      <c r="H391" s="46" t="s">
        <v>71</v>
      </c>
      <c r="I391" s="46" t="s">
        <v>72</v>
      </c>
      <c r="J391" s="46" t="s">
        <v>71</v>
      </c>
      <c r="K391" s="46"/>
      <c r="L391" s="46"/>
      <c r="M391" s="46"/>
      <c r="N391" s="46" t="s">
        <v>71</v>
      </c>
      <c r="O391" s="46" t="s">
        <v>81</v>
      </c>
      <c r="P391" s="46"/>
      <c r="Q391" s="46"/>
      <c r="R391" s="46"/>
      <c r="S391" s="46"/>
      <c r="T391" s="46"/>
      <c r="U391" s="46"/>
      <c r="V391" s="46" t="s">
        <v>673</v>
      </c>
      <c r="W391" s="46" t="s">
        <v>66</v>
      </c>
      <c r="X391" s="46" t="s">
        <v>68</v>
      </c>
      <c r="Y391" s="46" t="s">
        <v>77</v>
      </c>
      <c r="Z391" s="46"/>
      <c r="AA391" s="46"/>
      <c r="AB391" s="46"/>
      <c r="AC391" s="46"/>
      <c r="AD391" s="46"/>
      <c r="AE391" s="46"/>
    </row>
    <row r="392" customFormat="false" ht="12.75" hidden="false" customHeight="false" outlineLevel="0" collapsed="false">
      <c r="A392" s="46" t="s">
        <v>913</v>
      </c>
      <c r="B392" s="46" t="s">
        <v>680</v>
      </c>
      <c r="C392" s="46" t="s">
        <v>66</v>
      </c>
      <c r="D392" s="46" t="s">
        <v>914</v>
      </c>
      <c r="E392" s="46" t="s">
        <v>68</v>
      </c>
      <c r="F392" s="46" t="s">
        <v>80</v>
      </c>
      <c r="G392" s="46" t="s">
        <v>757</v>
      </c>
      <c r="H392" s="46" t="s">
        <v>71</v>
      </c>
      <c r="I392" s="46" t="s">
        <v>72</v>
      </c>
      <c r="J392" s="46" t="s">
        <v>71</v>
      </c>
      <c r="K392" s="46"/>
      <c r="L392" s="46"/>
      <c r="M392" s="46"/>
      <c r="N392" s="46" t="s">
        <v>71</v>
      </c>
      <c r="O392" s="46" t="s">
        <v>81</v>
      </c>
      <c r="P392" s="46"/>
      <c r="Q392" s="46"/>
      <c r="R392" s="46"/>
      <c r="S392" s="46"/>
      <c r="T392" s="46"/>
      <c r="U392" s="46"/>
      <c r="V392" s="46" t="s">
        <v>673</v>
      </c>
      <c r="W392" s="46" t="s">
        <v>66</v>
      </c>
      <c r="X392" s="46" t="s">
        <v>68</v>
      </c>
      <c r="Y392" s="46" t="s">
        <v>77</v>
      </c>
      <c r="Z392" s="46" t="s">
        <v>99</v>
      </c>
      <c r="AA392" s="46"/>
      <c r="AB392" s="46"/>
      <c r="AC392" s="46"/>
      <c r="AD392" s="46"/>
      <c r="AE392" s="46"/>
    </row>
    <row r="393" customFormat="false" ht="12.75" hidden="false" customHeight="false" outlineLevel="0" collapsed="false">
      <c r="A393" s="46" t="s">
        <v>915</v>
      </c>
      <c r="B393" s="46" t="s">
        <v>680</v>
      </c>
      <c r="C393" s="46" t="s">
        <v>66</v>
      </c>
      <c r="D393" s="46" t="s">
        <v>916</v>
      </c>
      <c r="E393" s="46" t="s">
        <v>68</v>
      </c>
      <c r="F393" s="46" t="s">
        <v>80</v>
      </c>
      <c r="G393" s="46" t="s">
        <v>85</v>
      </c>
      <c r="H393" s="46" t="s">
        <v>71</v>
      </c>
      <c r="I393" s="46" t="s">
        <v>72</v>
      </c>
      <c r="J393" s="46" t="s">
        <v>71</v>
      </c>
      <c r="K393" s="46"/>
      <c r="L393" s="46"/>
      <c r="M393" s="46"/>
      <c r="N393" s="46" t="s">
        <v>71</v>
      </c>
      <c r="O393" s="46" t="s">
        <v>89</v>
      </c>
      <c r="P393" s="46" t="s">
        <v>68</v>
      </c>
      <c r="Q393" s="46" t="s">
        <v>384</v>
      </c>
      <c r="R393" s="46"/>
      <c r="S393" s="46"/>
      <c r="T393" s="46"/>
      <c r="U393" s="46"/>
      <c r="V393" s="46" t="s">
        <v>673</v>
      </c>
      <c r="W393" s="46" t="s">
        <v>66</v>
      </c>
      <c r="X393" s="46" t="s">
        <v>68</v>
      </c>
      <c r="Y393" s="46" t="s">
        <v>77</v>
      </c>
      <c r="Z393" s="46" t="s">
        <v>99</v>
      </c>
      <c r="AA393" s="46"/>
      <c r="AB393" s="46"/>
      <c r="AC393" s="46"/>
      <c r="AD393" s="46"/>
      <c r="AE393" s="46"/>
    </row>
    <row r="394" customFormat="false" ht="12.75" hidden="false" customHeight="false" outlineLevel="0" collapsed="false">
      <c r="A394" s="46" t="s">
        <v>917</v>
      </c>
      <c r="B394" s="46" t="s">
        <v>680</v>
      </c>
      <c r="C394" s="46" t="s">
        <v>66</v>
      </c>
      <c r="D394" s="46" t="s">
        <v>918</v>
      </c>
      <c r="E394" s="46" t="s">
        <v>68</v>
      </c>
      <c r="F394" s="46" t="s">
        <v>80</v>
      </c>
      <c r="G394" s="46" t="s">
        <v>757</v>
      </c>
      <c r="H394" s="46" t="s">
        <v>71</v>
      </c>
      <c r="I394" s="46" t="s">
        <v>72</v>
      </c>
      <c r="J394" s="46" t="s">
        <v>71</v>
      </c>
      <c r="K394" s="46"/>
      <c r="L394" s="46"/>
      <c r="M394" s="46"/>
      <c r="N394" s="46" t="s">
        <v>71</v>
      </c>
      <c r="O394" s="46" t="s">
        <v>81</v>
      </c>
      <c r="P394" s="46"/>
      <c r="Q394" s="46"/>
      <c r="R394" s="46"/>
      <c r="S394" s="46"/>
      <c r="T394" s="46"/>
      <c r="U394" s="46"/>
      <c r="V394" s="46" t="s">
        <v>673</v>
      </c>
      <c r="W394" s="46" t="s">
        <v>66</v>
      </c>
      <c r="X394" s="46" t="s">
        <v>68</v>
      </c>
      <c r="Y394" s="46" t="s">
        <v>77</v>
      </c>
      <c r="Z394" s="46" t="s">
        <v>99</v>
      </c>
      <c r="AA394" s="46"/>
      <c r="AB394" s="46"/>
      <c r="AC394" s="46"/>
      <c r="AD394" s="46"/>
      <c r="AE394" s="46"/>
    </row>
    <row r="395" customFormat="false" ht="12.75" hidden="false" customHeight="false" outlineLevel="0" collapsed="false">
      <c r="A395" s="46" t="s">
        <v>919</v>
      </c>
      <c r="B395" s="46" t="s">
        <v>680</v>
      </c>
      <c r="C395" s="46" t="s">
        <v>66</v>
      </c>
      <c r="D395" s="46" t="s">
        <v>920</v>
      </c>
      <c r="E395" s="46" t="s">
        <v>77</v>
      </c>
      <c r="F395" s="46" t="s">
        <v>80</v>
      </c>
      <c r="G395" s="46" t="s">
        <v>96</v>
      </c>
      <c r="H395" s="46" t="s">
        <v>71</v>
      </c>
      <c r="I395" s="46" t="s">
        <v>72</v>
      </c>
      <c r="J395" s="46" t="s">
        <v>71</v>
      </c>
      <c r="K395" s="46"/>
      <c r="L395" s="46"/>
      <c r="M395" s="46"/>
      <c r="N395" s="46" t="s">
        <v>71</v>
      </c>
      <c r="O395" s="46" t="s">
        <v>73</v>
      </c>
      <c r="P395" s="46"/>
      <c r="Q395" s="46"/>
      <c r="R395" s="46" t="s">
        <v>74</v>
      </c>
      <c r="S395" s="46" t="s">
        <v>71</v>
      </c>
      <c r="T395" s="46"/>
      <c r="U395" s="46" t="s">
        <v>66</v>
      </c>
      <c r="V395" s="46" t="s">
        <v>833</v>
      </c>
      <c r="W395" s="46" t="s">
        <v>66</v>
      </c>
      <c r="X395" s="46" t="s">
        <v>135</v>
      </c>
      <c r="Y395" s="46" t="s">
        <v>77</v>
      </c>
      <c r="Z395" s="46" t="s">
        <v>83</v>
      </c>
      <c r="AA395" s="46" t="s">
        <v>807</v>
      </c>
      <c r="AB395" s="46"/>
      <c r="AC395" s="46"/>
      <c r="AD395" s="46" t="s">
        <v>94</v>
      </c>
      <c r="AE395" s="46"/>
    </row>
    <row r="396" customFormat="false" ht="12.75" hidden="false" customHeight="false" outlineLevel="0" collapsed="false">
      <c r="A396" s="46" t="s">
        <v>921</v>
      </c>
      <c r="B396" s="46" t="s">
        <v>680</v>
      </c>
      <c r="C396" s="46" t="s">
        <v>66</v>
      </c>
      <c r="D396" s="46" t="s">
        <v>922</v>
      </c>
      <c r="E396" s="46" t="s">
        <v>77</v>
      </c>
      <c r="F396" s="46" t="s">
        <v>338</v>
      </c>
      <c r="G396" s="46" t="s">
        <v>96</v>
      </c>
      <c r="H396" s="46" t="s">
        <v>71</v>
      </c>
      <c r="I396" s="46" t="s">
        <v>72</v>
      </c>
      <c r="J396" s="46" t="s">
        <v>71</v>
      </c>
      <c r="K396" s="46"/>
      <c r="L396" s="46"/>
      <c r="M396" s="46"/>
      <c r="N396" s="46" t="s">
        <v>71</v>
      </c>
      <c r="O396" s="46" t="s">
        <v>73</v>
      </c>
      <c r="P396" s="46"/>
      <c r="Q396" s="46"/>
      <c r="R396" s="46" t="s">
        <v>74</v>
      </c>
      <c r="S396" s="46" t="s">
        <v>71</v>
      </c>
      <c r="T396" s="46"/>
      <c r="U396" s="46" t="s">
        <v>66</v>
      </c>
      <c r="V396" s="46" t="s">
        <v>833</v>
      </c>
      <c r="W396" s="46" t="s">
        <v>66</v>
      </c>
      <c r="X396" s="46" t="s">
        <v>135</v>
      </c>
      <c r="Y396" s="46" t="s">
        <v>77</v>
      </c>
      <c r="Z396" s="46" t="s">
        <v>83</v>
      </c>
      <c r="AA396" s="46" t="s">
        <v>825</v>
      </c>
      <c r="AB396" s="46"/>
      <c r="AC396" s="46"/>
      <c r="AD396" s="46" t="s">
        <v>94</v>
      </c>
      <c r="AE396" s="46"/>
    </row>
    <row r="397" customFormat="false" ht="12.75" hidden="false" customHeight="false" outlineLevel="0" collapsed="false">
      <c r="A397" s="46" t="s">
        <v>923</v>
      </c>
      <c r="B397" s="46" t="s">
        <v>680</v>
      </c>
      <c r="C397" s="46" t="s">
        <v>66</v>
      </c>
      <c r="D397" s="46" t="s">
        <v>924</v>
      </c>
      <c r="E397" s="46" t="s">
        <v>77</v>
      </c>
      <c r="F397" s="46" t="s">
        <v>338</v>
      </c>
      <c r="G397" s="46" t="s">
        <v>96</v>
      </c>
      <c r="H397" s="46" t="s">
        <v>71</v>
      </c>
      <c r="I397" s="46" t="s">
        <v>72</v>
      </c>
      <c r="J397" s="46" t="s">
        <v>71</v>
      </c>
      <c r="K397" s="46"/>
      <c r="L397" s="46"/>
      <c r="M397" s="46"/>
      <c r="N397" s="46" t="s">
        <v>71</v>
      </c>
      <c r="O397" s="46" t="s">
        <v>73</v>
      </c>
      <c r="P397" s="46"/>
      <c r="Q397" s="46"/>
      <c r="R397" s="46" t="s">
        <v>74</v>
      </c>
      <c r="S397" s="46" t="s">
        <v>71</v>
      </c>
      <c r="T397" s="46"/>
      <c r="U397" s="46" t="s">
        <v>66</v>
      </c>
      <c r="V397" s="46" t="s">
        <v>833</v>
      </c>
      <c r="W397" s="46" t="s">
        <v>66</v>
      </c>
      <c r="X397" s="46" t="s">
        <v>135</v>
      </c>
      <c r="Y397" s="46" t="s">
        <v>77</v>
      </c>
      <c r="Z397" s="46" t="s">
        <v>83</v>
      </c>
      <c r="AA397" s="46" t="s">
        <v>218</v>
      </c>
      <c r="AB397" s="46"/>
      <c r="AC397" s="46"/>
      <c r="AD397" s="46" t="s">
        <v>94</v>
      </c>
      <c r="AE397" s="46"/>
    </row>
    <row r="398" customFormat="false" ht="12.75" hidden="false" customHeight="false" outlineLevel="0" collapsed="false">
      <c r="A398" s="46" t="s">
        <v>925</v>
      </c>
      <c r="B398" s="46" t="s">
        <v>680</v>
      </c>
      <c r="C398" s="46" t="s">
        <v>152</v>
      </c>
      <c r="D398" s="46" t="s">
        <v>926</v>
      </c>
      <c r="E398" s="46" t="s">
        <v>77</v>
      </c>
      <c r="F398" s="46" t="s">
        <v>80</v>
      </c>
      <c r="G398" s="46" t="s">
        <v>70</v>
      </c>
      <c r="H398" s="46" t="s">
        <v>71</v>
      </c>
      <c r="I398" s="46" t="s">
        <v>72</v>
      </c>
      <c r="J398" s="46" t="s">
        <v>71</v>
      </c>
      <c r="K398" s="46"/>
      <c r="L398" s="46"/>
      <c r="M398" s="46"/>
      <c r="N398" s="46" t="s">
        <v>71</v>
      </c>
      <c r="O398" s="46" t="s">
        <v>73</v>
      </c>
      <c r="P398" s="46"/>
      <c r="Q398" s="46"/>
      <c r="R398" s="46" t="s">
        <v>74</v>
      </c>
      <c r="S398" s="46" t="s">
        <v>71</v>
      </c>
      <c r="T398" s="46"/>
      <c r="U398" s="46" t="s">
        <v>66</v>
      </c>
      <c r="V398" s="46" t="s">
        <v>833</v>
      </c>
      <c r="W398" s="46" t="s">
        <v>108</v>
      </c>
      <c r="X398" s="46" t="s">
        <v>135</v>
      </c>
      <c r="Y398" s="46" t="s">
        <v>77</v>
      </c>
      <c r="Z398" s="46" t="s">
        <v>83</v>
      </c>
      <c r="AA398" s="46"/>
      <c r="AB398" s="46"/>
      <c r="AC398" s="46"/>
      <c r="AD398" s="46"/>
      <c r="AE398" s="46"/>
    </row>
    <row r="399" customFormat="false" ht="12.75" hidden="false" customHeight="false" outlineLevel="0" collapsed="false">
      <c r="A399" s="46" t="s">
        <v>927</v>
      </c>
      <c r="B399" s="46" t="s">
        <v>680</v>
      </c>
      <c r="C399" s="46" t="s">
        <v>66</v>
      </c>
      <c r="D399" s="46" t="s">
        <v>928</v>
      </c>
      <c r="E399" s="46" t="s">
        <v>68</v>
      </c>
      <c r="F399" s="46" t="s">
        <v>69</v>
      </c>
      <c r="G399" s="46" t="s">
        <v>757</v>
      </c>
      <c r="H399" s="46" t="s">
        <v>71</v>
      </c>
      <c r="I399" s="46" t="s">
        <v>72</v>
      </c>
      <c r="J399" s="46" t="s">
        <v>71</v>
      </c>
      <c r="K399" s="46"/>
      <c r="L399" s="46"/>
      <c r="M399" s="46"/>
      <c r="N399" s="46" t="s">
        <v>71</v>
      </c>
      <c r="O399" s="46" t="s">
        <v>73</v>
      </c>
      <c r="P399" s="46"/>
      <c r="Q399" s="46"/>
      <c r="R399" s="46" t="s">
        <v>74</v>
      </c>
      <c r="S399" s="46" t="s">
        <v>71</v>
      </c>
      <c r="T399" s="46"/>
      <c r="U399" s="46" t="s">
        <v>66</v>
      </c>
      <c r="V399" s="46" t="s">
        <v>893</v>
      </c>
      <c r="W399" s="46" t="s">
        <v>66</v>
      </c>
      <c r="X399" s="46" t="s">
        <v>76</v>
      </c>
      <c r="Y399" s="46" t="s">
        <v>77</v>
      </c>
      <c r="Z399" s="46" t="s">
        <v>99</v>
      </c>
      <c r="AA399" s="46"/>
      <c r="AB399" s="46"/>
      <c r="AC399" s="46"/>
      <c r="AD399" s="46"/>
      <c r="AE399" s="46"/>
    </row>
    <row r="400" customFormat="false" ht="12.75" hidden="false" customHeight="false" outlineLevel="0" collapsed="false">
      <c r="A400" s="46" t="s">
        <v>929</v>
      </c>
      <c r="B400" s="46" t="s">
        <v>680</v>
      </c>
      <c r="C400" s="46" t="s">
        <v>761</v>
      </c>
      <c r="D400" s="46" t="s">
        <v>930</v>
      </c>
      <c r="E400" s="46" t="s">
        <v>92</v>
      </c>
      <c r="F400" s="46" t="s">
        <v>80</v>
      </c>
      <c r="G400" s="46" t="s">
        <v>70</v>
      </c>
      <c r="H400" s="46" t="s">
        <v>71</v>
      </c>
      <c r="I400" s="46" t="s">
        <v>72</v>
      </c>
      <c r="J400" s="46" t="s">
        <v>71</v>
      </c>
      <c r="K400" s="46"/>
      <c r="L400" s="46"/>
      <c r="M400" s="46"/>
      <c r="N400" s="46" t="s">
        <v>71</v>
      </c>
      <c r="O400" s="46" t="s">
        <v>81</v>
      </c>
      <c r="P400" s="46"/>
      <c r="Q400" s="46"/>
      <c r="R400" s="46"/>
      <c r="S400" s="46"/>
      <c r="T400" s="46"/>
      <c r="U400" s="46"/>
      <c r="V400" s="46" t="s">
        <v>747</v>
      </c>
      <c r="W400" s="46" t="s">
        <v>66</v>
      </c>
      <c r="X400" s="46" t="s">
        <v>77</v>
      </c>
      <c r="Y400" s="46" t="s">
        <v>77</v>
      </c>
      <c r="Z400" s="46" t="s">
        <v>99</v>
      </c>
      <c r="AA400" s="46"/>
      <c r="AB400" s="46"/>
      <c r="AC400" s="46"/>
      <c r="AD400" s="46"/>
      <c r="AE400" s="46"/>
    </row>
    <row r="401" customFormat="false" ht="12.75" hidden="false" customHeight="false" outlineLevel="0" collapsed="false">
      <c r="A401" s="46" t="s">
        <v>931</v>
      </c>
      <c r="B401" s="46" t="s">
        <v>680</v>
      </c>
      <c r="C401" s="46" t="s">
        <v>66</v>
      </c>
      <c r="D401" s="46" t="s">
        <v>932</v>
      </c>
      <c r="E401" s="46" t="s">
        <v>148</v>
      </c>
      <c r="F401" s="46" t="s">
        <v>69</v>
      </c>
      <c r="G401" s="46" t="s">
        <v>70</v>
      </c>
      <c r="H401" s="46" t="s">
        <v>71</v>
      </c>
      <c r="I401" s="46" t="s">
        <v>72</v>
      </c>
      <c r="J401" s="46" t="s">
        <v>71</v>
      </c>
      <c r="K401" s="46"/>
      <c r="L401" s="46"/>
      <c r="M401" s="46"/>
      <c r="N401" s="46" t="s">
        <v>71</v>
      </c>
      <c r="O401" s="46" t="s">
        <v>73</v>
      </c>
      <c r="P401" s="46"/>
      <c r="Q401" s="46"/>
      <c r="R401" s="46" t="s">
        <v>74</v>
      </c>
      <c r="S401" s="46" t="s">
        <v>71</v>
      </c>
      <c r="T401" s="46"/>
      <c r="U401" s="46" t="s">
        <v>66</v>
      </c>
      <c r="V401" s="46" t="s">
        <v>893</v>
      </c>
      <c r="W401" s="46" t="s">
        <v>66</v>
      </c>
      <c r="X401" s="46" t="s">
        <v>76</v>
      </c>
      <c r="Y401" s="46" t="s">
        <v>77</v>
      </c>
      <c r="Z401" s="46"/>
      <c r="AA401" s="46"/>
      <c r="AB401" s="46"/>
      <c r="AC401" s="46"/>
      <c r="AD401" s="46"/>
      <c r="AE401" s="46"/>
    </row>
    <row r="402" customFormat="false" ht="12.75" hidden="false" customHeight="false" outlineLevel="0" collapsed="false">
      <c r="A402" s="46" t="s">
        <v>933</v>
      </c>
      <c r="B402" s="46" t="s">
        <v>673</v>
      </c>
      <c r="C402" s="46" t="s">
        <v>66</v>
      </c>
      <c r="D402" s="46" t="s">
        <v>934</v>
      </c>
      <c r="E402" s="46" t="s">
        <v>68</v>
      </c>
      <c r="F402" s="46" t="s">
        <v>80</v>
      </c>
      <c r="G402" s="46" t="s">
        <v>70</v>
      </c>
      <c r="H402" s="46" t="s">
        <v>71</v>
      </c>
      <c r="I402" s="46" t="s">
        <v>72</v>
      </c>
      <c r="J402" s="46" t="s">
        <v>71</v>
      </c>
      <c r="K402" s="46"/>
      <c r="L402" s="46"/>
      <c r="M402" s="46"/>
      <c r="N402" s="46" t="s">
        <v>71</v>
      </c>
      <c r="O402" s="46" t="s">
        <v>81</v>
      </c>
      <c r="P402" s="46"/>
      <c r="Q402" s="46"/>
      <c r="R402" s="46"/>
      <c r="S402" s="46"/>
      <c r="T402" s="46"/>
      <c r="U402" s="46"/>
      <c r="V402" s="46" t="s">
        <v>747</v>
      </c>
      <c r="W402" s="46" t="s">
        <v>108</v>
      </c>
      <c r="X402" s="46" t="s">
        <v>68</v>
      </c>
      <c r="Y402" s="46" t="s">
        <v>77</v>
      </c>
      <c r="Z402" s="46" t="s">
        <v>99</v>
      </c>
      <c r="AA402" s="46" t="s">
        <v>935</v>
      </c>
      <c r="AB402" s="46" t="s">
        <v>85</v>
      </c>
      <c r="AC402" s="46" t="s">
        <v>936</v>
      </c>
      <c r="AD402" s="46"/>
      <c r="AE402" s="46"/>
    </row>
    <row r="403" customFormat="false" ht="12.75" hidden="false" customHeight="false" outlineLevel="0" collapsed="false">
      <c r="A403" s="46" t="s">
        <v>937</v>
      </c>
      <c r="B403" s="46" t="s">
        <v>673</v>
      </c>
      <c r="C403" s="46" t="s">
        <v>152</v>
      </c>
      <c r="D403" s="46" t="s">
        <v>938</v>
      </c>
      <c r="E403" s="46" t="s">
        <v>68</v>
      </c>
      <c r="F403" s="46" t="s">
        <v>80</v>
      </c>
      <c r="G403" s="46" t="s">
        <v>70</v>
      </c>
      <c r="H403" s="46" t="s">
        <v>71</v>
      </c>
      <c r="I403" s="46" t="s">
        <v>72</v>
      </c>
      <c r="J403" s="46" t="s">
        <v>71</v>
      </c>
      <c r="K403" s="46"/>
      <c r="L403" s="46"/>
      <c r="M403" s="46"/>
      <c r="N403" s="46" t="s">
        <v>71</v>
      </c>
      <c r="O403" s="46" t="s">
        <v>73</v>
      </c>
      <c r="P403" s="46"/>
      <c r="Q403" s="46"/>
      <c r="R403" s="46" t="s">
        <v>74</v>
      </c>
      <c r="S403" s="46" t="s">
        <v>71</v>
      </c>
      <c r="T403" s="46"/>
      <c r="U403" s="46" t="s">
        <v>66</v>
      </c>
      <c r="V403" s="46" t="s">
        <v>939</v>
      </c>
      <c r="W403" s="46" t="s">
        <v>108</v>
      </c>
      <c r="X403" s="46" t="s">
        <v>76</v>
      </c>
      <c r="Y403" s="46" t="s">
        <v>77</v>
      </c>
      <c r="Z403" s="46" t="s">
        <v>83</v>
      </c>
      <c r="AA403" s="46"/>
      <c r="AB403" s="46"/>
      <c r="AC403" s="46"/>
      <c r="AD403" s="46"/>
      <c r="AE403" s="46"/>
    </row>
    <row r="404" customFormat="false" ht="12.75" hidden="false" customHeight="false" outlineLevel="0" collapsed="false">
      <c r="A404" s="46" t="s">
        <v>940</v>
      </c>
      <c r="B404" s="46" t="s">
        <v>673</v>
      </c>
      <c r="C404" s="46" t="s">
        <v>152</v>
      </c>
      <c r="D404" s="46" t="s">
        <v>941</v>
      </c>
      <c r="E404" s="46" t="s">
        <v>68</v>
      </c>
      <c r="F404" s="46" t="s">
        <v>80</v>
      </c>
      <c r="G404" s="46" t="s">
        <v>70</v>
      </c>
      <c r="H404" s="46" t="s">
        <v>71</v>
      </c>
      <c r="I404" s="46" t="s">
        <v>72</v>
      </c>
      <c r="J404" s="46" t="s">
        <v>71</v>
      </c>
      <c r="K404" s="46"/>
      <c r="L404" s="46"/>
      <c r="M404" s="46"/>
      <c r="N404" s="46" t="s">
        <v>71</v>
      </c>
      <c r="O404" s="46" t="s">
        <v>73</v>
      </c>
      <c r="P404" s="46"/>
      <c r="Q404" s="46"/>
      <c r="R404" s="46" t="s">
        <v>74</v>
      </c>
      <c r="S404" s="46" t="s">
        <v>71</v>
      </c>
      <c r="T404" s="46"/>
      <c r="U404" s="46" t="s">
        <v>66</v>
      </c>
      <c r="V404" s="46" t="s">
        <v>939</v>
      </c>
      <c r="W404" s="46" t="s">
        <v>108</v>
      </c>
      <c r="X404" s="46" t="s">
        <v>76</v>
      </c>
      <c r="Y404" s="46" t="s">
        <v>77</v>
      </c>
      <c r="Z404" s="46" t="s">
        <v>83</v>
      </c>
      <c r="AA404" s="46"/>
      <c r="AB404" s="46"/>
      <c r="AC404" s="46"/>
      <c r="AD404" s="46"/>
      <c r="AE404" s="46"/>
    </row>
    <row r="405" customFormat="false" ht="12.75" hidden="false" customHeight="false" outlineLevel="0" collapsed="false">
      <c r="A405" s="46" t="s">
        <v>942</v>
      </c>
      <c r="B405" s="46" t="s">
        <v>673</v>
      </c>
      <c r="C405" s="46" t="s">
        <v>66</v>
      </c>
      <c r="D405" s="46" t="s">
        <v>943</v>
      </c>
      <c r="E405" s="46" t="s">
        <v>68</v>
      </c>
      <c r="F405" s="46" t="s">
        <v>69</v>
      </c>
      <c r="G405" s="46" t="s">
        <v>96</v>
      </c>
      <c r="H405" s="46" t="s">
        <v>71</v>
      </c>
      <c r="I405" s="46" t="s">
        <v>72</v>
      </c>
      <c r="J405" s="46" t="s">
        <v>71</v>
      </c>
      <c r="K405" s="46"/>
      <c r="L405" s="46"/>
      <c r="M405" s="46"/>
      <c r="N405" s="46" t="s">
        <v>71</v>
      </c>
      <c r="O405" s="46" t="s">
        <v>73</v>
      </c>
      <c r="P405" s="46"/>
      <c r="Q405" s="46"/>
      <c r="R405" s="46" t="s">
        <v>74</v>
      </c>
      <c r="S405" s="46" t="s">
        <v>71</v>
      </c>
      <c r="T405" s="46"/>
      <c r="U405" s="46" t="s">
        <v>66</v>
      </c>
      <c r="V405" s="46" t="s">
        <v>939</v>
      </c>
      <c r="W405" s="46" t="s">
        <v>66</v>
      </c>
      <c r="X405" s="46" t="s">
        <v>76</v>
      </c>
      <c r="Y405" s="46" t="s">
        <v>77</v>
      </c>
      <c r="Z405" s="46"/>
      <c r="AA405" s="46"/>
      <c r="AB405" s="46"/>
      <c r="AC405" s="46"/>
      <c r="AD405" s="46"/>
      <c r="AE405" s="46"/>
    </row>
    <row r="406" customFormat="false" ht="12.75" hidden="false" customHeight="false" outlineLevel="0" collapsed="false">
      <c r="A406" s="46" t="s">
        <v>944</v>
      </c>
      <c r="B406" s="46" t="s">
        <v>673</v>
      </c>
      <c r="C406" s="46" t="s">
        <v>66</v>
      </c>
      <c r="D406" s="46" t="s">
        <v>945</v>
      </c>
      <c r="E406" s="46" t="s">
        <v>68</v>
      </c>
      <c r="F406" s="46" t="s">
        <v>69</v>
      </c>
      <c r="G406" s="46" t="s">
        <v>96</v>
      </c>
      <c r="H406" s="46" t="s">
        <v>71</v>
      </c>
      <c r="I406" s="46" t="s">
        <v>72</v>
      </c>
      <c r="J406" s="46" t="s">
        <v>71</v>
      </c>
      <c r="K406" s="46"/>
      <c r="L406" s="46"/>
      <c r="M406" s="46"/>
      <c r="N406" s="46" t="s">
        <v>71</v>
      </c>
      <c r="O406" s="46" t="s">
        <v>73</v>
      </c>
      <c r="P406" s="46"/>
      <c r="Q406" s="46"/>
      <c r="R406" s="46" t="s">
        <v>74</v>
      </c>
      <c r="S406" s="46" t="s">
        <v>71</v>
      </c>
      <c r="T406" s="46"/>
      <c r="U406" s="46" t="s">
        <v>66</v>
      </c>
      <c r="V406" s="46" t="s">
        <v>939</v>
      </c>
      <c r="W406" s="46" t="s">
        <v>66</v>
      </c>
      <c r="X406" s="46" t="s">
        <v>76</v>
      </c>
      <c r="Y406" s="46" t="s">
        <v>77</v>
      </c>
      <c r="Z406" s="46" t="s">
        <v>83</v>
      </c>
      <c r="AA406" s="46"/>
      <c r="AB406" s="46"/>
      <c r="AC406" s="46"/>
      <c r="AD406" s="46"/>
      <c r="AE406" s="46"/>
    </row>
    <row r="407" customFormat="false" ht="12.75" hidden="false" customHeight="false" outlineLevel="0" collapsed="false">
      <c r="A407" s="46" t="s">
        <v>946</v>
      </c>
      <c r="B407" s="46" t="s">
        <v>673</v>
      </c>
      <c r="C407" s="46" t="s">
        <v>66</v>
      </c>
      <c r="D407" s="46" t="s">
        <v>947</v>
      </c>
      <c r="E407" s="46" t="s">
        <v>76</v>
      </c>
      <c r="F407" s="46" t="s">
        <v>80</v>
      </c>
      <c r="G407" s="46" t="s">
        <v>96</v>
      </c>
      <c r="H407" s="46" t="s">
        <v>71</v>
      </c>
      <c r="I407" s="46" t="s">
        <v>72</v>
      </c>
      <c r="J407" s="46" t="s">
        <v>71</v>
      </c>
      <c r="K407" s="46"/>
      <c r="L407" s="46"/>
      <c r="M407" s="46"/>
      <c r="N407" s="46" t="s">
        <v>71</v>
      </c>
      <c r="O407" s="46" t="s">
        <v>81</v>
      </c>
      <c r="P407" s="46"/>
      <c r="Q407" s="46"/>
      <c r="R407" s="46"/>
      <c r="S407" s="46"/>
      <c r="T407" s="46"/>
      <c r="U407" s="46"/>
      <c r="V407" s="46" t="s">
        <v>747</v>
      </c>
      <c r="W407" s="46" t="s">
        <v>108</v>
      </c>
      <c r="X407" s="46" t="s">
        <v>68</v>
      </c>
      <c r="Y407" s="46" t="s">
        <v>77</v>
      </c>
      <c r="Z407" s="46" t="s">
        <v>99</v>
      </c>
      <c r="AA407" s="46"/>
      <c r="AB407" s="46"/>
      <c r="AC407" s="46"/>
      <c r="AD407" s="46"/>
      <c r="AE407" s="46"/>
    </row>
    <row r="408" customFormat="false" ht="12.75" hidden="false" customHeight="false" outlineLevel="0" collapsed="false">
      <c r="A408" s="46" t="s">
        <v>948</v>
      </c>
      <c r="B408" s="46" t="s">
        <v>673</v>
      </c>
      <c r="C408" s="46" t="s">
        <v>66</v>
      </c>
      <c r="D408" s="46" t="s">
        <v>949</v>
      </c>
      <c r="E408" s="46" t="s">
        <v>68</v>
      </c>
      <c r="F408" s="46" t="s">
        <v>69</v>
      </c>
      <c r="G408" s="46" t="s">
        <v>96</v>
      </c>
      <c r="H408" s="46" t="s">
        <v>71</v>
      </c>
      <c r="I408" s="46" t="s">
        <v>72</v>
      </c>
      <c r="J408" s="46" t="s">
        <v>71</v>
      </c>
      <c r="K408" s="46"/>
      <c r="L408" s="46"/>
      <c r="M408" s="46"/>
      <c r="N408" s="46" t="s">
        <v>71</v>
      </c>
      <c r="O408" s="46" t="s">
        <v>73</v>
      </c>
      <c r="P408" s="46"/>
      <c r="Q408" s="46"/>
      <c r="R408" s="46" t="s">
        <v>74</v>
      </c>
      <c r="S408" s="46" t="s">
        <v>71</v>
      </c>
      <c r="T408" s="46"/>
      <c r="U408" s="46" t="s">
        <v>66</v>
      </c>
      <c r="V408" s="46" t="s">
        <v>939</v>
      </c>
      <c r="W408" s="46" t="s">
        <v>66</v>
      </c>
      <c r="X408" s="46" t="s">
        <v>76</v>
      </c>
      <c r="Y408" s="46" t="s">
        <v>77</v>
      </c>
      <c r="Z408" s="46" t="s">
        <v>99</v>
      </c>
      <c r="AA408" s="46"/>
      <c r="AB408" s="46"/>
      <c r="AC408" s="46"/>
      <c r="AD408" s="46"/>
      <c r="AE408" s="46"/>
    </row>
    <row r="409" customFormat="false" ht="12.75" hidden="false" customHeight="false" outlineLevel="0" collapsed="false">
      <c r="A409" s="46" t="s">
        <v>950</v>
      </c>
      <c r="B409" s="46" t="s">
        <v>673</v>
      </c>
      <c r="C409" s="46" t="s">
        <v>66</v>
      </c>
      <c r="D409" s="46" t="s">
        <v>951</v>
      </c>
      <c r="E409" s="46" t="s">
        <v>68</v>
      </c>
      <c r="F409" s="46" t="s">
        <v>80</v>
      </c>
      <c r="G409" s="46" t="s">
        <v>96</v>
      </c>
      <c r="H409" s="46" t="s">
        <v>71</v>
      </c>
      <c r="I409" s="46" t="s">
        <v>72</v>
      </c>
      <c r="J409" s="46" t="s">
        <v>71</v>
      </c>
      <c r="K409" s="46"/>
      <c r="L409" s="46"/>
      <c r="M409" s="46"/>
      <c r="N409" s="46" t="s">
        <v>71</v>
      </c>
      <c r="O409" s="46" t="s">
        <v>89</v>
      </c>
      <c r="P409" s="46" t="s">
        <v>68</v>
      </c>
      <c r="Q409" s="46" t="s">
        <v>952</v>
      </c>
      <c r="R409" s="46"/>
      <c r="S409" s="46"/>
      <c r="T409" s="46"/>
      <c r="U409" s="46"/>
      <c r="V409" s="46" t="s">
        <v>747</v>
      </c>
      <c r="W409" s="46" t="s">
        <v>108</v>
      </c>
      <c r="X409" s="46" t="s">
        <v>68</v>
      </c>
      <c r="Y409" s="46" t="s">
        <v>77</v>
      </c>
      <c r="Z409" s="46" t="s">
        <v>99</v>
      </c>
      <c r="AA409" s="46"/>
      <c r="AB409" s="46"/>
      <c r="AC409" s="46"/>
      <c r="AD409" s="46"/>
      <c r="AE409" s="46"/>
    </row>
    <row r="410" customFormat="false" ht="12.75" hidden="false" customHeight="false" outlineLevel="0" collapsed="false">
      <c r="A410" s="46" t="s">
        <v>953</v>
      </c>
      <c r="B410" s="46" t="s">
        <v>673</v>
      </c>
      <c r="C410" s="46" t="s">
        <v>66</v>
      </c>
      <c r="D410" s="46" t="s">
        <v>954</v>
      </c>
      <c r="E410" s="46" t="s">
        <v>68</v>
      </c>
      <c r="F410" s="46" t="s">
        <v>80</v>
      </c>
      <c r="G410" s="46" t="s">
        <v>70</v>
      </c>
      <c r="H410" s="46" t="s">
        <v>71</v>
      </c>
      <c r="I410" s="46" t="s">
        <v>72</v>
      </c>
      <c r="J410" s="46" t="s">
        <v>71</v>
      </c>
      <c r="K410" s="46"/>
      <c r="L410" s="46"/>
      <c r="M410" s="46"/>
      <c r="N410" s="46" t="s">
        <v>71</v>
      </c>
      <c r="O410" s="46" t="s">
        <v>73</v>
      </c>
      <c r="P410" s="46"/>
      <c r="Q410" s="46"/>
      <c r="R410" s="46" t="s">
        <v>74</v>
      </c>
      <c r="S410" s="46" t="s">
        <v>71</v>
      </c>
      <c r="T410" s="46"/>
      <c r="U410" s="46" t="s">
        <v>66</v>
      </c>
      <c r="V410" s="46" t="s">
        <v>939</v>
      </c>
      <c r="W410" s="46" t="s">
        <v>66</v>
      </c>
      <c r="X410" s="46" t="s">
        <v>76</v>
      </c>
      <c r="Y410" s="46" t="s">
        <v>77</v>
      </c>
      <c r="Z410" s="46" t="s">
        <v>99</v>
      </c>
      <c r="AA410" s="46"/>
      <c r="AB410" s="46"/>
      <c r="AC410" s="46"/>
      <c r="AD410" s="46"/>
      <c r="AE410" s="46"/>
    </row>
    <row r="411" customFormat="false" ht="12.75" hidden="false" customHeight="false" outlineLevel="0" collapsed="false">
      <c r="A411" s="46" t="s">
        <v>955</v>
      </c>
      <c r="B411" s="46" t="s">
        <v>673</v>
      </c>
      <c r="C411" s="46" t="s">
        <v>66</v>
      </c>
      <c r="D411" s="46" t="s">
        <v>956</v>
      </c>
      <c r="E411" s="46" t="s">
        <v>68</v>
      </c>
      <c r="F411" s="46" t="s">
        <v>80</v>
      </c>
      <c r="G411" s="46" t="s">
        <v>70</v>
      </c>
      <c r="H411" s="46" t="s">
        <v>71</v>
      </c>
      <c r="I411" s="46" t="s">
        <v>138</v>
      </c>
      <c r="J411" s="46"/>
      <c r="K411" s="46"/>
      <c r="L411" s="46"/>
      <c r="M411" s="46"/>
      <c r="N411" s="46"/>
      <c r="O411" s="46"/>
      <c r="P411" s="46"/>
      <c r="Q411" s="46"/>
      <c r="R411" s="46"/>
      <c r="S411" s="46"/>
      <c r="T411" s="46"/>
      <c r="U411" s="46"/>
      <c r="V411" s="46"/>
      <c r="W411" s="46"/>
      <c r="X411" s="46"/>
      <c r="Y411" s="46"/>
      <c r="Z411" s="46" t="s">
        <v>99</v>
      </c>
      <c r="AA411" s="46"/>
      <c r="AB411" s="46"/>
      <c r="AC411" s="46"/>
      <c r="AD411" s="46"/>
      <c r="AE411" s="46"/>
    </row>
    <row r="412" customFormat="false" ht="12.75" hidden="false" customHeight="false" outlineLevel="0" collapsed="false">
      <c r="A412" s="46" t="s">
        <v>957</v>
      </c>
      <c r="B412" s="46" t="s">
        <v>673</v>
      </c>
      <c r="C412" s="46" t="s">
        <v>66</v>
      </c>
      <c r="D412" s="46" t="s">
        <v>928</v>
      </c>
      <c r="E412" s="46" t="s">
        <v>68</v>
      </c>
      <c r="F412" s="46" t="s">
        <v>80</v>
      </c>
      <c r="G412" s="46" t="s">
        <v>70</v>
      </c>
      <c r="H412" s="46" t="s">
        <v>71</v>
      </c>
      <c r="I412" s="46" t="s">
        <v>72</v>
      </c>
      <c r="J412" s="46" t="s">
        <v>71</v>
      </c>
      <c r="K412" s="46"/>
      <c r="L412" s="46"/>
      <c r="M412" s="46"/>
      <c r="N412" s="46" t="s">
        <v>71</v>
      </c>
      <c r="O412" s="46" t="s">
        <v>73</v>
      </c>
      <c r="P412" s="46"/>
      <c r="Q412" s="46"/>
      <c r="R412" s="46" t="s">
        <v>74</v>
      </c>
      <c r="S412" s="46" t="s">
        <v>71</v>
      </c>
      <c r="T412" s="46"/>
      <c r="U412" s="46" t="s">
        <v>66</v>
      </c>
      <c r="V412" s="46" t="s">
        <v>893</v>
      </c>
      <c r="W412" s="46" t="s">
        <v>66</v>
      </c>
      <c r="X412" s="46" t="s">
        <v>135</v>
      </c>
      <c r="Y412" s="46" t="s">
        <v>77</v>
      </c>
      <c r="Z412" s="46" t="s">
        <v>99</v>
      </c>
      <c r="AA412" s="46"/>
      <c r="AB412" s="46"/>
      <c r="AC412" s="46"/>
      <c r="AD412" s="46"/>
      <c r="AE412" s="46"/>
    </row>
    <row r="413" customFormat="false" ht="12.75" hidden="false" customHeight="false" outlineLevel="0" collapsed="false">
      <c r="A413" s="46" t="s">
        <v>958</v>
      </c>
      <c r="B413" s="46" t="s">
        <v>673</v>
      </c>
      <c r="C413" s="46" t="s">
        <v>66</v>
      </c>
      <c r="D413" s="46" t="s">
        <v>918</v>
      </c>
      <c r="E413" s="46" t="s">
        <v>68</v>
      </c>
      <c r="F413" s="46" t="s">
        <v>80</v>
      </c>
      <c r="G413" s="46" t="s">
        <v>70</v>
      </c>
      <c r="H413" s="46" t="s">
        <v>71</v>
      </c>
      <c r="I413" s="46" t="s">
        <v>72</v>
      </c>
      <c r="J413" s="46" t="s">
        <v>71</v>
      </c>
      <c r="K413" s="46"/>
      <c r="L413" s="46"/>
      <c r="M413" s="46"/>
      <c r="N413" s="46" t="s">
        <v>71</v>
      </c>
      <c r="O413" s="46" t="s">
        <v>81</v>
      </c>
      <c r="P413" s="46"/>
      <c r="Q413" s="46"/>
      <c r="R413" s="46"/>
      <c r="S413" s="46"/>
      <c r="T413" s="46"/>
      <c r="U413" s="46"/>
      <c r="V413" s="46" t="s">
        <v>747</v>
      </c>
      <c r="W413" s="46" t="s">
        <v>108</v>
      </c>
      <c r="X413" s="46" t="s">
        <v>68</v>
      </c>
      <c r="Y413" s="46" t="s">
        <v>77</v>
      </c>
      <c r="Z413" s="46" t="s">
        <v>99</v>
      </c>
      <c r="AA413" s="46"/>
      <c r="AB413" s="46"/>
      <c r="AC413" s="46"/>
      <c r="AD413" s="46"/>
      <c r="AE413" s="46"/>
    </row>
    <row r="414" customFormat="false" ht="12.75" hidden="false" customHeight="false" outlineLevel="0" collapsed="false">
      <c r="A414" s="46" t="s">
        <v>959</v>
      </c>
      <c r="B414" s="46" t="s">
        <v>673</v>
      </c>
      <c r="C414" s="46" t="s">
        <v>66</v>
      </c>
      <c r="D414" s="46" t="s">
        <v>960</v>
      </c>
      <c r="E414" s="46" t="s">
        <v>203</v>
      </c>
      <c r="F414" s="46" t="s">
        <v>80</v>
      </c>
      <c r="G414" s="46" t="s">
        <v>70</v>
      </c>
      <c r="H414" s="46" t="s">
        <v>71</v>
      </c>
      <c r="I414" s="46" t="s">
        <v>72</v>
      </c>
      <c r="J414" s="46" t="s">
        <v>71</v>
      </c>
      <c r="K414" s="46"/>
      <c r="L414" s="46"/>
      <c r="M414" s="46"/>
      <c r="N414" s="46" t="s">
        <v>71</v>
      </c>
      <c r="O414" s="46" t="s">
        <v>73</v>
      </c>
      <c r="P414" s="46"/>
      <c r="Q414" s="46"/>
      <c r="R414" s="46" t="s">
        <v>74</v>
      </c>
      <c r="S414" s="46" t="s">
        <v>71</v>
      </c>
      <c r="T414" s="46"/>
      <c r="U414" s="46" t="s">
        <v>66</v>
      </c>
      <c r="V414" s="46" t="s">
        <v>771</v>
      </c>
      <c r="W414" s="46" t="s">
        <v>108</v>
      </c>
      <c r="X414" s="46" t="s">
        <v>92</v>
      </c>
      <c r="Y414" s="46" t="s">
        <v>77</v>
      </c>
      <c r="Z414" s="46" t="s">
        <v>99</v>
      </c>
      <c r="AA414" s="46"/>
      <c r="AB414" s="46"/>
      <c r="AC414" s="46"/>
      <c r="AD414" s="46"/>
      <c r="AE414" s="46"/>
    </row>
    <row r="415" customFormat="false" ht="12.75" hidden="false" customHeight="false" outlineLevel="0" collapsed="false">
      <c r="A415" s="46" t="s">
        <v>961</v>
      </c>
      <c r="B415" s="46" t="s">
        <v>673</v>
      </c>
      <c r="C415" s="46" t="s">
        <v>66</v>
      </c>
      <c r="D415" s="46" t="s">
        <v>962</v>
      </c>
      <c r="E415" s="46" t="s">
        <v>68</v>
      </c>
      <c r="F415" s="46" t="s">
        <v>347</v>
      </c>
      <c r="G415" s="46" t="s">
        <v>96</v>
      </c>
      <c r="H415" s="46" t="s">
        <v>71</v>
      </c>
      <c r="I415" s="46" t="s">
        <v>72</v>
      </c>
      <c r="J415" s="46" t="s">
        <v>71</v>
      </c>
      <c r="K415" s="46"/>
      <c r="L415" s="46"/>
      <c r="M415" s="46"/>
      <c r="N415" s="46" t="s">
        <v>71</v>
      </c>
      <c r="O415" s="46" t="s">
        <v>73</v>
      </c>
      <c r="P415" s="46"/>
      <c r="Q415" s="46"/>
      <c r="R415" s="46" t="s">
        <v>74</v>
      </c>
      <c r="S415" s="46" t="s">
        <v>71</v>
      </c>
      <c r="T415" s="46"/>
      <c r="U415" s="46" t="s">
        <v>66</v>
      </c>
      <c r="V415" s="46" t="s">
        <v>833</v>
      </c>
      <c r="W415" s="46" t="s">
        <v>66</v>
      </c>
      <c r="X415" s="46" t="s">
        <v>148</v>
      </c>
      <c r="Y415" s="46" t="s">
        <v>77</v>
      </c>
      <c r="Z415" s="46" t="s">
        <v>99</v>
      </c>
      <c r="AA415" s="46"/>
      <c r="AB415" s="46"/>
      <c r="AC415" s="46"/>
      <c r="AD415" s="46"/>
      <c r="AE415" s="46"/>
    </row>
    <row r="416" customFormat="false" ht="12.75" hidden="false" customHeight="false" outlineLevel="0" collapsed="false">
      <c r="A416" s="46" t="s">
        <v>963</v>
      </c>
      <c r="B416" s="46" t="s">
        <v>673</v>
      </c>
      <c r="C416" s="46" t="s">
        <v>66</v>
      </c>
      <c r="D416" s="46" t="s">
        <v>945</v>
      </c>
      <c r="E416" s="46" t="s">
        <v>68</v>
      </c>
      <c r="F416" s="46" t="s">
        <v>69</v>
      </c>
      <c r="G416" s="46" t="s">
        <v>70</v>
      </c>
      <c r="H416" s="46" t="s">
        <v>71</v>
      </c>
      <c r="I416" s="46" t="s">
        <v>72</v>
      </c>
      <c r="J416" s="46" t="s">
        <v>71</v>
      </c>
      <c r="K416" s="46"/>
      <c r="L416" s="46"/>
      <c r="M416" s="46"/>
      <c r="N416" s="46" t="s">
        <v>71</v>
      </c>
      <c r="O416" s="46" t="s">
        <v>73</v>
      </c>
      <c r="P416" s="46"/>
      <c r="Q416" s="46"/>
      <c r="R416" s="46" t="s">
        <v>74</v>
      </c>
      <c r="S416" s="46" t="s">
        <v>71</v>
      </c>
      <c r="T416" s="46"/>
      <c r="U416" s="46" t="s">
        <v>66</v>
      </c>
      <c r="V416" s="46" t="s">
        <v>939</v>
      </c>
      <c r="W416" s="46" t="s">
        <v>66</v>
      </c>
      <c r="X416" s="46" t="s">
        <v>76</v>
      </c>
      <c r="Y416" s="46" t="s">
        <v>77</v>
      </c>
      <c r="Z416" s="46" t="s">
        <v>83</v>
      </c>
      <c r="AA416" s="46"/>
      <c r="AB416" s="46"/>
      <c r="AC416" s="46"/>
      <c r="AD416" s="46"/>
      <c r="AE416" s="46"/>
    </row>
    <row r="417" customFormat="false" ht="12.75" hidden="false" customHeight="false" outlineLevel="0" collapsed="false">
      <c r="A417" s="46" t="s">
        <v>964</v>
      </c>
      <c r="B417" s="46" t="s">
        <v>747</v>
      </c>
      <c r="C417" s="46" t="s">
        <v>66</v>
      </c>
      <c r="D417" s="46" t="s">
        <v>965</v>
      </c>
      <c r="E417" s="46" t="s">
        <v>68</v>
      </c>
      <c r="F417" s="46" t="s">
        <v>80</v>
      </c>
      <c r="G417" s="46" t="s">
        <v>70</v>
      </c>
      <c r="H417" s="46" t="s">
        <v>71</v>
      </c>
      <c r="I417" s="46" t="s">
        <v>72</v>
      </c>
      <c r="J417" s="46" t="s">
        <v>71</v>
      </c>
      <c r="K417" s="46"/>
      <c r="L417" s="46"/>
      <c r="M417" s="46"/>
      <c r="N417" s="46" t="s">
        <v>71</v>
      </c>
      <c r="O417" s="46" t="s">
        <v>73</v>
      </c>
      <c r="P417" s="46"/>
      <c r="Q417" s="46"/>
      <c r="R417" s="46" t="s">
        <v>74</v>
      </c>
      <c r="S417" s="46" t="s">
        <v>71</v>
      </c>
      <c r="T417" s="46"/>
      <c r="U417" s="46" t="s">
        <v>66</v>
      </c>
      <c r="V417" s="46" t="s">
        <v>966</v>
      </c>
      <c r="W417" s="46" t="s">
        <v>108</v>
      </c>
      <c r="X417" s="46" t="s">
        <v>76</v>
      </c>
      <c r="Y417" s="46" t="s">
        <v>77</v>
      </c>
      <c r="Z417" s="46" t="s">
        <v>99</v>
      </c>
      <c r="AA417" s="46"/>
      <c r="AB417" s="46"/>
      <c r="AC417" s="46"/>
      <c r="AD417" s="46"/>
      <c r="AE417" s="46"/>
    </row>
    <row r="418" customFormat="false" ht="12.75" hidden="false" customHeight="false" outlineLevel="0" collapsed="false">
      <c r="A418" s="46" t="s">
        <v>967</v>
      </c>
      <c r="B418" s="46" t="s">
        <v>747</v>
      </c>
      <c r="C418" s="46" t="s">
        <v>66</v>
      </c>
      <c r="D418" s="46" t="s">
        <v>968</v>
      </c>
      <c r="E418" s="46" t="s">
        <v>77</v>
      </c>
      <c r="F418" s="46" t="s">
        <v>80</v>
      </c>
      <c r="G418" s="46" t="s">
        <v>70</v>
      </c>
      <c r="H418" s="46" t="s">
        <v>71</v>
      </c>
      <c r="I418" s="46" t="s">
        <v>72</v>
      </c>
      <c r="J418" s="46" t="s">
        <v>71</v>
      </c>
      <c r="K418" s="46"/>
      <c r="L418" s="46"/>
      <c r="M418" s="46"/>
      <c r="N418" s="46" t="s">
        <v>71</v>
      </c>
      <c r="O418" s="46" t="s">
        <v>73</v>
      </c>
      <c r="P418" s="46"/>
      <c r="Q418" s="46"/>
      <c r="R418" s="46" t="s">
        <v>74</v>
      </c>
      <c r="S418" s="46" t="s">
        <v>71</v>
      </c>
      <c r="T418" s="46"/>
      <c r="U418" s="46" t="s">
        <v>66</v>
      </c>
      <c r="V418" s="46" t="s">
        <v>966</v>
      </c>
      <c r="W418" s="46" t="s">
        <v>66</v>
      </c>
      <c r="X418" s="46" t="s">
        <v>76</v>
      </c>
      <c r="Y418" s="46" t="s">
        <v>77</v>
      </c>
      <c r="Z418" s="46" t="s">
        <v>99</v>
      </c>
      <c r="AA418" s="46"/>
      <c r="AB418" s="46"/>
      <c r="AC418" s="46"/>
      <c r="AD418" s="46"/>
      <c r="AE418" s="46"/>
    </row>
    <row r="419" customFormat="false" ht="12.75" hidden="false" customHeight="false" outlineLevel="0" collapsed="false">
      <c r="A419" s="46" t="s">
        <v>969</v>
      </c>
      <c r="B419" s="46" t="s">
        <v>747</v>
      </c>
      <c r="C419" s="46" t="s">
        <v>66</v>
      </c>
      <c r="D419" s="46" t="s">
        <v>970</v>
      </c>
      <c r="E419" s="46" t="s">
        <v>971</v>
      </c>
      <c r="F419" s="46" t="s">
        <v>80</v>
      </c>
      <c r="G419" s="46" t="s">
        <v>70</v>
      </c>
      <c r="H419" s="46" t="s">
        <v>71</v>
      </c>
      <c r="I419" s="46" t="s">
        <v>72</v>
      </c>
      <c r="J419" s="46" t="s">
        <v>71</v>
      </c>
      <c r="K419" s="46"/>
      <c r="L419" s="46"/>
      <c r="M419" s="46"/>
      <c r="N419" s="46" t="s">
        <v>71</v>
      </c>
      <c r="O419" s="46" t="s">
        <v>73</v>
      </c>
      <c r="P419" s="46"/>
      <c r="Q419" s="46"/>
      <c r="R419" s="46" t="s">
        <v>74</v>
      </c>
      <c r="S419" s="46" t="s">
        <v>71</v>
      </c>
      <c r="T419" s="46"/>
      <c r="U419" s="46" t="s">
        <v>66</v>
      </c>
      <c r="V419" s="46" t="s">
        <v>966</v>
      </c>
      <c r="W419" s="46" t="s">
        <v>66</v>
      </c>
      <c r="X419" s="46" t="s">
        <v>76</v>
      </c>
      <c r="Y419" s="46" t="s">
        <v>77</v>
      </c>
      <c r="Z419" s="46" t="s">
        <v>99</v>
      </c>
      <c r="AA419" s="46"/>
      <c r="AB419" s="46"/>
      <c r="AC419" s="46"/>
      <c r="AD419" s="46"/>
      <c r="AE419" s="46"/>
    </row>
    <row r="420" customFormat="false" ht="12.75" hidden="false" customHeight="false" outlineLevel="0" collapsed="false">
      <c r="A420" s="46" t="s">
        <v>972</v>
      </c>
      <c r="B420" s="46" t="s">
        <v>747</v>
      </c>
      <c r="C420" s="46" t="s">
        <v>66</v>
      </c>
      <c r="D420" s="46" t="s">
        <v>814</v>
      </c>
      <c r="E420" s="46" t="s">
        <v>68</v>
      </c>
      <c r="F420" s="46" t="s">
        <v>80</v>
      </c>
      <c r="G420" s="46" t="s">
        <v>70</v>
      </c>
      <c r="H420" s="46" t="s">
        <v>71</v>
      </c>
      <c r="I420" s="46" t="s">
        <v>72</v>
      </c>
      <c r="J420" s="46" t="s">
        <v>71</v>
      </c>
      <c r="K420" s="46"/>
      <c r="L420" s="46"/>
      <c r="M420" s="46"/>
      <c r="N420" s="46" t="s">
        <v>71</v>
      </c>
      <c r="O420" s="46" t="s">
        <v>81</v>
      </c>
      <c r="P420" s="46"/>
      <c r="Q420" s="46"/>
      <c r="R420" s="46"/>
      <c r="S420" s="46"/>
      <c r="T420" s="46"/>
      <c r="U420" s="46"/>
      <c r="V420" s="46" t="s">
        <v>771</v>
      </c>
      <c r="W420" s="46" t="s">
        <v>108</v>
      </c>
      <c r="X420" s="46" t="s">
        <v>77</v>
      </c>
      <c r="Y420" s="46" t="s">
        <v>77</v>
      </c>
      <c r="Z420" s="46" t="s">
        <v>99</v>
      </c>
      <c r="AA420" s="46"/>
      <c r="AB420" s="46"/>
      <c r="AC420" s="46"/>
      <c r="AD420" s="46"/>
      <c r="AE420" s="46"/>
    </row>
    <row r="421" customFormat="false" ht="12.75" hidden="false" customHeight="false" outlineLevel="0" collapsed="false">
      <c r="A421" s="46" t="s">
        <v>973</v>
      </c>
      <c r="B421" s="46" t="s">
        <v>747</v>
      </c>
      <c r="C421" s="46" t="s">
        <v>66</v>
      </c>
      <c r="D421" s="46" t="s">
        <v>974</v>
      </c>
      <c r="E421" s="46" t="s">
        <v>321</v>
      </c>
      <c r="F421" s="46" t="s">
        <v>80</v>
      </c>
      <c r="G421" s="46" t="s">
        <v>70</v>
      </c>
      <c r="H421" s="46" t="s">
        <v>71</v>
      </c>
      <c r="I421" s="46" t="s">
        <v>72</v>
      </c>
      <c r="J421" s="46" t="s">
        <v>71</v>
      </c>
      <c r="K421" s="46"/>
      <c r="L421" s="46"/>
      <c r="M421" s="46"/>
      <c r="N421" s="46" t="s">
        <v>71</v>
      </c>
      <c r="O421" s="46" t="s">
        <v>73</v>
      </c>
      <c r="P421" s="46"/>
      <c r="Q421" s="46"/>
      <c r="R421" s="46" t="s">
        <v>74</v>
      </c>
      <c r="S421" s="46" t="s">
        <v>71</v>
      </c>
      <c r="T421" s="46"/>
      <c r="U421" s="46" t="s">
        <v>66</v>
      </c>
      <c r="V421" s="46" t="s">
        <v>966</v>
      </c>
      <c r="W421" s="46" t="s">
        <v>66</v>
      </c>
      <c r="X421" s="46" t="s">
        <v>76</v>
      </c>
      <c r="Y421" s="46" t="s">
        <v>77</v>
      </c>
      <c r="Z421" s="46" t="s">
        <v>99</v>
      </c>
      <c r="AA421" s="46"/>
      <c r="AB421" s="46"/>
      <c r="AC421" s="46"/>
      <c r="AD421" s="46"/>
      <c r="AE421" s="46"/>
    </row>
    <row r="422" customFormat="false" ht="12.75" hidden="false" customHeight="false" outlineLevel="0" collapsed="false">
      <c r="A422" s="46" t="s">
        <v>975</v>
      </c>
      <c r="B422" s="46" t="s">
        <v>747</v>
      </c>
      <c r="C422" s="46" t="s">
        <v>66</v>
      </c>
      <c r="D422" s="46" t="s">
        <v>976</v>
      </c>
      <c r="E422" s="46" t="s">
        <v>68</v>
      </c>
      <c r="F422" s="46" t="s">
        <v>80</v>
      </c>
      <c r="G422" s="46" t="s">
        <v>70</v>
      </c>
      <c r="H422" s="46" t="s">
        <v>71</v>
      </c>
      <c r="I422" s="46" t="s">
        <v>72</v>
      </c>
      <c r="J422" s="46" t="s">
        <v>71</v>
      </c>
      <c r="K422" s="46"/>
      <c r="L422" s="46"/>
      <c r="M422" s="46"/>
      <c r="N422" s="46" t="s">
        <v>71</v>
      </c>
      <c r="O422" s="46" t="s">
        <v>73</v>
      </c>
      <c r="P422" s="46"/>
      <c r="Q422" s="46"/>
      <c r="R422" s="46" t="s">
        <v>74</v>
      </c>
      <c r="S422" s="46" t="s">
        <v>71</v>
      </c>
      <c r="T422" s="46"/>
      <c r="U422" s="46" t="s">
        <v>66</v>
      </c>
      <c r="V422" s="46" t="s">
        <v>966</v>
      </c>
      <c r="W422" s="46" t="s">
        <v>66</v>
      </c>
      <c r="X422" s="46" t="s">
        <v>76</v>
      </c>
      <c r="Y422" s="46" t="s">
        <v>77</v>
      </c>
      <c r="Z422" s="46" t="s">
        <v>99</v>
      </c>
      <c r="AA422" s="46"/>
      <c r="AB422" s="46"/>
      <c r="AC422" s="46"/>
      <c r="AD422" s="46"/>
      <c r="AE422" s="46"/>
    </row>
    <row r="423" customFormat="false" ht="12.75" hidden="false" customHeight="false" outlineLevel="0" collapsed="false">
      <c r="A423" s="46" t="s">
        <v>977</v>
      </c>
      <c r="B423" s="46" t="s">
        <v>747</v>
      </c>
      <c r="C423" s="46" t="s">
        <v>66</v>
      </c>
      <c r="D423" s="46" t="s">
        <v>978</v>
      </c>
      <c r="E423" s="46" t="s">
        <v>68</v>
      </c>
      <c r="F423" s="46" t="s">
        <v>69</v>
      </c>
      <c r="G423" s="46" t="s">
        <v>374</v>
      </c>
      <c r="H423" s="46" t="s">
        <v>71</v>
      </c>
      <c r="I423" s="46" t="s">
        <v>72</v>
      </c>
      <c r="J423" s="46" t="s">
        <v>71</v>
      </c>
      <c r="K423" s="46"/>
      <c r="L423" s="46"/>
      <c r="M423" s="46"/>
      <c r="N423" s="46" t="s">
        <v>71</v>
      </c>
      <c r="O423" s="46" t="s">
        <v>73</v>
      </c>
      <c r="P423" s="46"/>
      <c r="Q423" s="46"/>
      <c r="R423" s="46" t="s">
        <v>74</v>
      </c>
      <c r="S423" s="46" t="s">
        <v>71</v>
      </c>
      <c r="T423" s="46"/>
      <c r="U423" s="46" t="s">
        <v>66</v>
      </c>
      <c r="V423" s="46" t="s">
        <v>966</v>
      </c>
      <c r="W423" s="46" t="s">
        <v>66</v>
      </c>
      <c r="X423" s="46" t="s">
        <v>76</v>
      </c>
      <c r="Y423" s="46" t="s">
        <v>77</v>
      </c>
      <c r="Z423" s="46"/>
      <c r="AA423" s="46"/>
      <c r="AB423" s="46"/>
      <c r="AC423" s="46"/>
      <c r="AD423" s="46" t="s">
        <v>94</v>
      </c>
      <c r="AE423" s="46"/>
    </row>
    <row r="424" customFormat="false" ht="12.75" hidden="false" customHeight="false" outlineLevel="0" collapsed="false">
      <c r="A424" s="46" t="s">
        <v>979</v>
      </c>
      <c r="B424" s="46" t="s">
        <v>747</v>
      </c>
      <c r="C424" s="46" t="s">
        <v>66</v>
      </c>
      <c r="D424" s="46" t="s">
        <v>980</v>
      </c>
      <c r="E424" s="46" t="s">
        <v>68</v>
      </c>
      <c r="F424" s="46" t="s">
        <v>80</v>
      </c>
      <c r="G424" s="46" t="s">
        <v>70</v>
      </c>
      <c r="H424" s="46" t="s">
        <v>71</v>
      </c>
      <c r="I424" s="46" t="s">
        <v>72</v>
      </c>
      <c r="J424" s="46" t="s">
        <v>71</v>
      </c>
      <c r="K424" s="46"/>
      <c r="L424" s="46"/>
      <c r="M424" s="46"/>
      <c r="N424" s="46" t="s">
        <v>71</v>
      </c>
      <c r="O424" s="46" t="s">
        <v>81</v>
      </c>
      <c r="P424" s="46"/>
      <c r="Q424" s="46"/>
      <c r="R424" s="46"/>
      <c r="S424" s="46"/>
      <c r="T424" s="46"/>
      <c r="U424" s="46"/>
      <c r="V424" s="46" t="s">
        <v>771</v>
      </c>
      <c r="W424" s="46" t="s">
        <v>108</v>
      </c>
      <c r="X424" s="46" t="s">
        <v>77</v>
      </c>
      <c r="Y424" s="46" t="s">
        <v>77</v>
      </c>
      <c r="Z424" s="46" t="s">
        <v>99</v>
      </c>
      <c r="AA424" s="46"/>
      <c r="AB424" s="46"/>
      <c r="AC424" s="46"/>
      <c r="AD424" s="46"/>
      <c r="AE424" s="46"/>
    </row>
    <row r="425" customFormat="false" ht="12.75" hidden="false" customHeight="false" outlineLevel="0" collapsed="false">
      <c r="A425" s="46" t="s">
        <v>981</v>
      </c>
      <c r="B425" s="46" t="s">
        <v>747</v>
      </c>
      <c r="C425" s="46" t="s">
        <v>66</v>
      </c>
      <c r="D425" s="46" t="s">
        <v>954</v>
      </c>
      <c r="E425" s="46" t="s">
        <v>68</v>
      </c>
      <c r="F425" s="46" t="s">
        <v>80</v>
      </c>
      <c r="G425" s="46" t="s">
        <v>70</v>
      </c>
      <c r="H425" s="46" t="s">
        <v>71</v>
      </c>
      <c r="I425" s="46" t="s">
        <v>72</v>
      </c>
      <c r="J425" s="46" t="s">
        <v>71</v>
      </c>
      <c r="K425" s="46"/>
      <c r="L425" s="46"/>
      <c r="M425" s="46"/>
      <c r="N425" s="46" t="s">
        <v>71</v>
      </c>
      <c r="O425" s="46" t="s">
        <v>73</v>
      </c>
      <c r="P425" s="46"/>
      <c r="Q425" s="46"/>
      <c r="R425" s="46" t="s">
        <v>74</v>
      </c>
      <c r="S425" s="46" t="s">
        <v>71</v>
      </c>
      <c r="T425" s="46"/>
      <c r="U425" s="46" t="s">
        <v>66</v>
      </c>
      <c r="V425" s="46" t="s">
        <v>939</v>
      </c>
      <c r="W425" s="46" t="s">
        <v>66</v>
      </c>
      <c r="X425" s="46" t="s">
        <v>135</v>
      </c>
      <c r="Y425" s="46" t="s">
        <v>77</v>
      </c>
      <c r="Z425" s="46" t="s">
        <v>99</v>
      </c>
      <c r="AA425" s="46"/>
      <c r="AB425" s="46"/>
      <c r="AC425" s="46"/>
      <c r="AD425" s="46"/>
      <c r="AE425" s="46"/>
    </row>
    <row r="426" customFormat="false" ht="12.75" hidden="false" customHeight="false" outlineLevel="0" collapsed="false">
      <c r="A426" s="46" t="s">
        <v>982</v>
      </c>
      <c r="B426" s="46" t="s">
        <v>747</v>
      </c>
      <c r="C426" s="46" t="s">
        <v>66</v>
      </c>
      <c r="D426" s="46" t="s">
        <v>983</v>
      </c>
      <c r="E426" s="46" t="s">
        <v>77</v>
      </c>
      <c r="F426" s="46" t="s">
        <v>69</v>
      </c>
      <c r="G426" s="46" t="s">
        <v>70</v>
      </c>
      <c r="H426" s="46" t="s">
        <v>71</v>
      </c>
      <c r="I426" s="46" t="s">
        <v>72</v>
      </c>
      <c r="J426" s="46" t="s">
        <v>71</v>
      </c>
      <c r="K426" s="46"/>
      <c r="L426" s="46"/>
      <c r="M426" s="46"/>
      <c r="N426" s="46" t="s">
        <v>71</v>
      </c>
      <c r="O426" s="46" t="s">
        <v>73</v>
      </c>
      <c r="P426" s="46"/>
      <c r="Q426" s="46"/>
      <c r="R426" s="46" t="s">
        <v>74</v>
      </c>
      <c r="S426" s="46" t="s">
        <v>71</v>
      </c>
      <c r="T426" s="46"/>
      <c r="U426" s="46" t="s">
        <v>66</v>
      </c>
      <c r="V426" s="46" t="s">
        <v>966</v>
      </c>
      <c r="W426" s="46" t="s">
        <v>66</v>
      </c>
      <c r="X426" s="46" t="s">
        <v>76</v>
      </c>
      <c r="Y426" s="46" t="s">
        <v>77</v>
      </c>
      <c r="Z426" s="46" t="s">
        <v>83</v>
      </c>
      <c r="AA426" s="46" t="s">
        <v>984</v>
      </c>
      <c r="AB426" s="46"/>
      <c r="AC426" s="46" t="s">
        <v>86</v>
      </c>
      <c r="AD426" s="46"/>
      <c r="AE426" s="46"/>
    </row>
    <row r="427" customFormat="false" ht="12.75" hidden="false" customHeight="false" outlineLevel="0" collapsed="false">
      <c r="A427" s="46" t="s">
        <v>985</v>
      </c>
      <c r="B427" s="46" t="s">
        <v>747</v>
      </c>
      <c r="C427" s="46" t="s">
        <v>66</v>
      </c>
      <c r="D427" s="46" t="s">
        <v>986</v>
      </c>
      <c r="E427" s="46" t="s">
        <v>148</v>
      </c>
      <c r="F427" s="46" t="s">
        <v>69</v>
      </c>
      <c r="G427" s="46" t="s">
        <v>70</v>
      </c>
      <c r="H427" s="46" t="s">
        <v>71</v>
      </c>
      <c r="I427" s="46" t="s">
        <v>72</v>
      </c>
      <c r="J427" s="46" t="s">
        <v>71</v>
      </c>
      <c r="K427" s="46"/>
      <c r="L427" s="46"/>
      <c r="M427" s="46"/>
      <c r="N427" s="46" t="s">
        <v>71</v>
      </c>
      <c r="O427" s="46" t="s">
        <v>73</v>
      </c>
      <c r="P427" s="46"/>
      <c r="Q427" s="46"/>
      <c r="R427" s="46" t="s">
        <v>74</v>
      </c>
      <c r="S427" s="46" t="s">
        <v>71</v>
      </c>
      <c r="T427" s="46"/>
      <c r="U427" s="46" t="s">
        <v>66</v>
      </c>
      <c r="V427" s="46" t="s">
        <v>833</v>
      </c>
      <c r="W427" s="46" t="s">
        <v>66</v>
      </c>
      <c r="X427" s="46" t="s">
        <v>203</v>
      </c>
      <c r="Y427" s="46" t="s">
        <v>77</v>
      </c>
      <c r="Z427" s="46" t="s">
        <v>99</v>
      </c>
      <c r="AA427" s="46"/>
      <c r="AB427" s="46"/>
      <c r="AC427" s="46"/>
      <c r="AD427" s="46"/>
      <c r="AE427" s="46"/>
    </row>
    <row r="428" customFormat="false" ht="12.75" hidden="false" customHeight="false" outlineLevel="0" collapsed="false">
      <c r="A428" s="46" t="s">
        <v>987</v>
      </c>
      <c r="B428" s="46" t="s">
        <v>747</v>
      </c>
      <c r="C428" s="46" t="s">
        <v>66</v>
      </c>
      <c r="D428" s="46" t="s">
        <v>956</v>
      </c>
      <c r="E428" s="46" t="s">
        <v>68</v>
      </c>
      <c r="F428" s="46" t="s">
        <v>80</v>
      </c>
      <c r="G428" s="46" t="s">
        <v>70</v>
      </c>
      <c r="H428" s="46" t="s">
        <v>71</v>
      </c>
      <c r="I428" s="46" t="s">
        <v>138</v>
      </c>
      <c r="J428" s="46"/>
      <c r="K428" s="46"/>
      <c r="L428" s="46"/>
      <c r="M428" s="46"/>
      <c r="N428" s="46"/>
      <c r="O428" s="46"/>
      <c r="P428" s="46"/>
      <c r="Q428" s="46"/>
      <c r="R428" s="46"/>
      <c r="S428" s="46"/>
      <c r="T428" s="46"/>
      <c r="U428" s="46"/>
      <c r="V428" s="46"/>
      <c r="W428" s="46"/>
      <c r="X428" s="46"/>
      <c r="Y428" s="46"/>
      <c r="Z428" s="46" t="s">
        <v>99</v>
      </c>
      <c r="AA428" s="46"/>
      <c r="AB428" s="46"/>
      <c r="AC428" s="46"/>
      <c r="AD428" s="46"/>
      <c r="AE428" s="46"/>
    </row>
    <row r="429" customFormat="false" ht="12.75" hidden="false" customHeight="false" outlineLevel="0" collapsed="false">
      <c r="A429" s="46" t="s">
        <v>988</v>
      </c>
      <c r="B429" s="46" t="s">
        <v>747</v>
      </c>
      <c r="C429" s="46" t="s">
        <v>66</v>
      </c>
      <c r="D429" s="46" t="s">
        <v>989</v>
      </c>
      <c r="E429" s="46" t="s">
        <v>68</v>
      </c>
      <c r="F429" s="46" t="s">
        <v>80</v>
      </c>
      <c r="G429" s="46" t="s">
        <v>70</v>
      </c>
      <c r="H429" s="46" t="s">
        <v>71</v>
      </c>
      <c r="I429" s="46" t="s">
        <v>138</v>
      </c>
      <c r="J429" s="46"/>
      <c r="K429" s="46"/>
      <c r="L429" s="46"/>
      <c r="M429" s="46"/>
      <c r="N429" s="46"/>
      <c r="O429" s="46"/>
      <c r="P429" s="46"/>
      <c r="Q429" s="46"/>
      <c r="R429" s="46"/>
      <c r="S429" s="46"/>
      <c r="T429" s="46"/>
      <c r="U429" s="46"/>
      <c r="V429" s="46"/>
      <c r="W429" s="46"/>
      <c r="X429" s="46"/>
      <c r="Y429" s="46"/>
      <c r="Z429" s="46" t="s">
        <v>83</v>
      </c>
      <c r="AA429" s="46"/>
      <c r="AB429" s="46"/>
      <c r="AC429" s="46"/>
      <c r="AD429" s="46"/>
      <c r="AE429" s="46"/>
    </row>
    <row r="430" customFormat="false" ht="12.75" hidden="false" customHeight="false" outlineLevel="0" collapsed="false">
      <c r="A430" s="46" t="s">
        <v>990</v>
      </c>
      <c r="B430" s="46" t="s">
        <v>747</v>
      </c>
      <c r="C430" s="46" t="s">
        <v>66</v>
      </c>
      <c r="D430" s="46" t="s">
        <v>918</v>
      </c>
      <c r="E430" s="46" t="s">
        <v>68</v>
      </c>
      <c r="F430" s="46" t="s">
        <v>80</v>
      </c>
      <c r="G430" s="46" t="s">
        <v>70</v>
      </c>
      <c r="H430" s="46" t="s">
        <v>71</v>
      </c>
      <c r="I430" s="46" t="s">
        <v>72</v>
      </c>
      <c r="J430" s="46" t="s">
        <v>71</v>
      </c>
      <c r="K430" s="46"/>
      <c r="L430" s="46"/>
      <c r="M430" s="46"/>
      <c r="N430" s="46" t="s">
        <v>71</v>
      </c>
      <c r="O430" s="46" t="s">
        <v>81</v>
      </c>
      <c r="P430" s="46"/>
      <c r="Q430" s="46"/>
      <c r="R430" s="46"/>
      <c r="S430" s="46"/>
      <c r="T430" s="46"/>
      <c r="U430" s="46"/>
      <c r="V430" s="46" t="s">
        <v>771</v>
      </c>
      <c r="W430" s="46" t="s">
        <v>108</v>
      </c>
      <c r="X430" s="46" t="s">
        <v>77</v>
      </c>
      <c r="Y430" s="46" t="s">
        <v>77</v>
      </c>
      <c r="Z430" s="46" t="s">
        <v>99</v>
      </c>
      <c r="AA430" s="46"/>
      <c r="AB430" s="46"/>
      <c r="AC430" s="46"/>
      <c r="AD430" s="46"/>
      <c r="AE430" s="46"/>
    </row>
    <row r="431" customFormat="false" ht="12.75" hidden="false" customHeight="false" outlineLevel="0" collapsed="false">
      <c r="A431" s="46" t="s">
        <v>991</v>
      </c>
      <c r="B431" s="46" t="s">
        <v>747</v>
      </c>
      <c r="C431" s="46" t="s">
        <v>66</v>
      </c>
      <c r="D431" s="46" t="s">
        <v>992</v>
      </c>
      <c r="E431" s="46" t="s">
        <v>92</v>
      </c>
      <c r="F431" s="46" t="s">
        <v>69</v>
      </c>
      <c r="G431" s="46" t="s">
        <v>70</v>
      </c>
      <c r="H431" s="46" t="s">
        <v>71</v>
      </c>
      <c r="I431" s="46" t="s">
        <v>72</v>
      </c>
      <c r="J431" s="46" t="s">
        <v>71</v>
      </c>
      <c r="K431" s="46"/>
      <c r="L431" s="46"/>
      <c r="M431" s="46"/>
      <c r="N431" s="46" t="s">
        <v>71</v>
      </c>
      <c r="O431" s="46" t="s">
        <v>73</v>
      </c>
      <c r="P431" s="46"/>
      <c r="Q431" s="46"/>
      <c r="R431" s="46" t="s">
        <v>74</v>
      </c>
      <c r="S431" s="46" t="s">
        <v>71</v>
      </c>
      <c r="T431" s="46"/>
      <c r="U431" s="46" t="s">
        <v>66</v>
      </c>
      <c r="V431" s="46" t="s">
        <v>966</v>
      </c>
      <c r="W431" s="46" t="s">
        <v>108</v>
      </c>
      <c r="X431" s="46" t="s">
        <v>76</v>
      </c>
      <c r="Y431" s="46" t="s">
        <v>77</v>
      </c>
      <c r="Z431" s="46" t="s">
        <v>99</v>
      </c>
      <c r="AA431" s="46"/>
      <c r="AB431" s="46"/>
      <c r="AC431" s="46"/>
      <c r="AD431" s="46"/>
      <c r="AE431" s="46"/>
    </row>
    <row r="432" customFormat="false" ht="12.75" hidden="false" customHeight="false" outlineLevel="0" collapsed="false">
      <c r="A432" s="46" t="s">
        <v>993</v>
      </c>
      <c r="B432" s="46" t="s">
        <v>747</v>
      </c>
      <c r="C432" s="46" t="s">
        <v>66</v>
      </c>
      <c r="D432" s="46" t="s">
        <v>994</v>
      </c>
      <c r="E432" s="46" t="s">
        <v>321</v>
      </c>
      <c r="F432" s="46" t="s">
        <v>80</v>
      </c>
      <c r="G432" s="46" t="s">
        <v>70</v>
      </c>
      <c r="H432" s="46" t="s">
        <v>71</v>
      </c>
      <c r="I432" s="46" t="s">
        <v>72</v>
      </c>
      <c r="J432" s="46" t="s">
        <v>71</v>
      </c>
      <c r="K432" s="46"/>
      <c r="L432" s="46"/>
      <c r="M432" s="46"/>
      <c r="N432" s="46" t="s">
        <v>71</v>
      </c>
      <c r="O432" s="46" t="s">
        <v>73</v>
      </c>
      <c r="P432" s="46"/>
      <c r="Q432" s="46"/>
      <c r="R432" s="46" t="s">
        <v>74</v>
      </c>
      <c r="S432" s="46" t="s">
        <v>71</v>
      </c>
      <c r="T432" s="46"/>
      <c r="U432" s="46" t="s">
        <v>66</v>
      </c>
      <c r="V432" s="46" t="s">
        <v>966</v>
      </c>
      <c r="W432" s="46" t="s">
        <v>66</v>
      </c>
      <c r="X432" s="46" t="s">
        <v>76</v>
      </c>
      <c r="Y432" s="46" t="s">
        <v>77</v>
      </c>
      <c r="Z432" s="46" t="s">
        <v>99</v>
      </c>
      <c r="AA432" s="46" t="s">
        <v>145</v>
      </c>
      <c r="AB432" s="46"/>
      <c r="AC432" s="46"/>
      <c r="AD432" s="46"/>
      <c r="AE432" s="46"/>
    </row>
    <row r="433" customFormat="false" ht="12.75" hidden="false" customHeight="false" outlineLevel="0" collapsed="false">
      <c r="A433" s="46" t="s">
        <v>995</v>
      </c>
      <c r="B433" s="46" t="s">
        <v>446</v>
      </c>
      <c r="C433" s="46" t="s">
        <v>66</v>
      </c>
      <c r="D433" s="46" t="s">
        <v>996</v>
      </c>
      <c r="E433" s="46" t="s">
        <v>68</v>
      </c>
      <c r="F433" s="46" t="s">
        <v>80</v>
      </c>
      <c r="G433" s="46" t="s">
        <v>70</v>
      </c>
      <c r="H433" s="46" t="s">
        <v>71</v>
      </c>
      <c r="I433" s="46" t="s">
        <v>72</v>
      </c>
      <c r="J433" s="46" t="s">
        <v>71</v>
      </c>
      <c r="K433" s="46"/>
      <c r="L433" s="46"/>
      <c r="M433" s="46"/>
      <c r="N433" s="46" t="s">
        <v>71</v>
      </c>
      <c r="O433" s="46" t="s">
        <v>73</v>
      </c>
      <c r="P433" s="46"/>
      <c r="Q433" s="46"/>
      <c r="R433" s="46" t="s">
        <v>74</v>
      </c>
      <c r="S433" s="46" t="s">
        <v>71</v>
      </c>
      <c r="T433" s="46"/>
      <c r="U433" s="46" t="s">
        <v>66</v>
      </c>
      <c r="V433" s="46" t="s">
        <v>688</v>
      </c>
      <c r="W433" s="46" t="s">
        <v>173</v>
      </c>
      <c r="X433" s="46" t="s">
        <v>76</v>
      </c>
      <c r="Y433" s="46" t="s">
        <v>77</v>
      </c>
      <c r="Z433" s="46" t="s">
        <v>99</v>
      </c>
      <c r="AA433" s="46"/>
      <c r="AB433" s="46"/>
      <c r="AC433" s="46"/>
      <c r="AD433" s="46"/>
      <c r="AE433" s="46"/>
    </row>
    <row r="434" customFormat="false" ht="12.75" hidden="false" customHeight="false" outlineLevel="0" collapsed="false">
      <c r="A434" s="46" t="s">
        <v>997</v>
      </c>
      <c r="B434" s="46" t="s">
        <v>446</v>
      </c>
      <c r="C434" s="46" t="s">
        <v>66</v>
      </c>
      <c r="D434" s="46" t="s">
        <v>998</v>
      </c>
      <c r="E434" s="46" t="s">
        <v>68</v>
      </c>
      <c r="F434" s="46" t="s">
        <v>338</v>
      </c>
      <c r="G434" s="46" t="s">
        <v>70</v>
      </c>
      <c r="H434" s="46" t="s">
        <v>71</v>
      </c>
      <c r="I434" s="46" t="s">
        <v>72</v>
      </c>
      <c r="J434" s="46" t="s">
        <v>71</v>
      </c>
      <c r="K434" s="46"/>
      <c r="L434" s="46"/>
      <c r="M434" s="46"/>
      <c r="N434" s="46" t="s">
        <v>71</v>
      </c>
      <c r="O434" s="46" t="s">
        <v>73</v>
      </c>
      <c r="P434" s="46"/>
      <c r="Q434" s="46"/>
      <c r="R434" s="46" t="s">
        <v>74</v>
      </c>
      <c r="S434" s="46" t="s">
        <v>71</v>
      </c>
      <c r="T434" s="46"/>
      <c r="U434" s="46" t="s">
        <v>173</v>
      </c>
      <c r="V434" s="46" t="s">
        <v>688</v>
      </c>
      <c r="W434" s="46" t="s">
        <v>66</v>
      </c>
      <c r="X434" s="46" t="s">
        <v>76</v>
      </c>
      <c r="Y434" s="46" t="s">
        <v>77</v>
      </c>
      <c r="Z434" s="46" t="s">
        <v>99</v>
      </c>
      <c r="AA434" s="46" t="s">
        <v>145</v>
      </c>
      <c r="AB434" s="46"/>
      <c r="AC434" s="46" t="s">
        <v>86</v>
      </c>
      <c r="AD434" s="46" t="s">
        <v>94</v>
      </c>
      <c r="AE434" s="46"/>
    </row>
    <row r="435" customFormat="false" ht="12.75" hidden="false" customHeight="false" outlineLevel="0" collapsed="false">
      <c r="A435" s="46" t="s">
        <v>999</v>
      </c>
      <c r="B435" s="46" t="s">
        <v>446</v>
      </c>
      <c r="C435" s="46" t="s">
        <v>66</v>
      </c>
      <c r="D435" s="46" t="s">
        <v>1000</v>
      </c>
      <c r="E435" s="46" t="s">
        <v>92</v>
      </c>
      <c r="F435" s="46" t="s">
        <v>80</v>
      </c>
      <c r="G435" s="46" t="s">
        <v>96</v>
      </c>
      <c r="H435" s="46" t="s">
        <v>71</v>
      </c>
      <c r="I435" s="46" t="s">
        <v>72</v>
      </c>
      <c r="J435" s="46" t="s">
        <v>71</v>
      </c>
      <c r="K435" s="46"/>
      <c r="L435" s="46"/>
      <c r="M435" s="46"/>
      <c r="N435" s="46" t="s">
        <v>71</v>
      </c>
      <c r="O435" s="46" t="s">
        <v>73</v>
      </c>
      <c r="P435" s="46"/>
      <c r="Q435" s="46"/>
      <c r="R435" s="46" t="s">
        <v>74</v>
      </c>
      <c r="S435" s="46" t="s">
        <v>71</v>
      </c>
      <c r="T435" s="46"/>
      <c r="U435" s="46" t="s">
        <v>66</v>
      </c>
      <c r="V435" s="46" t="s">
        <v>688</v>
      </c>
      <c r="W435" s="46" t="s">
        <v>66</v>
      </c>
      <c r="X435" s="46" t="s">
        <v>76</v>
      </c>
      <c r="Y435" s="46" t="s">
        <v>77</v>
      </c>
      <c r="Z435" s="46" t="s">
        <v>83</v>
      </c>
      <c r="AA435" s="46" t="s">
        <v>743</v>
      </c>
      <c r="AB435" s="46"/>
      <c r="AC435" s="46"/>
      <c r="AD435" s="46" t="s">
        <v>94</v>
      </c>
      <c r="AE435" s="46"/>
    </row>
    <row r="436" customFormat="false" ht="12.75" hidden="false" customHeight="false" outlineLevel="0" collapsed="false">
      <c r="A436" s="46" t="s">
        <v>1001</v>
      </c>
      <c r="B436" s="46" t="s">
        <v>446</v>
      </c>
      <c r="C436" s="46" t="s">
        <v>66</v>
      </c>
      <c r="D436" s="46" t="s">
        <v>970</v>
      </c>
      <c r="E436" s="46" t="s">
        <v>971</v>
      </c>
      <c r="F436" s="46" t="s">
        <v>80</v>
      </c>
      <c r="G436" s="46" t="s">
        <v>70</v>
      </c>
      <c r="H436" s="46" t="s">
        <v>71</v>
      </c>
      <c r="I436" s="46" t="s">
        <v>72</v>
      </c>
      <c r="J436" s="46" t="s">
        <v>71</v>
      </c>
      <c r="K436" s="46"/>
      <c r="L436" s="46"/>
      <c r="M436" s="46"/>
      <c r="N436" s="46" t="s">
        <v>71</v>
      </c>
      <c r="O436" s="46" t="s">
        <v>73</v>
      </c>
      <c r="P436" s="46"/>
      <c r="Q436" s="46"/>
      <c r="R436" s="46" t="s">
        <v>74</v>
      </c>
      <c r="S436" s="46" t="s">
        <v>71</v>
      </c>
      <c r="T436" s="46"/>
      <c r="U436" s="46" t="s">
        <v>66</v>
      </c>
      <c r="V436" s="46" t="s">
        <v>966</v>
      </c>
      <c r="W436" s="46" t="s">
        <v>66</v>
      </c>
      <c r="X436" s="46" t="s">
        <v>135</v>
      </c>
      <c r="Y436" s="46" t="s">
        <v>77</v>
      </c>
      <c r="Z436" s="46" t="s">
        <v>99</v>
      </c>
      <c r="AA436" s="46"/>
      <c r="AB436" s="46"/>
      <c r="AC436" s="46"/>
      <c r="AD436" s="46"/>
      <c r="AE436" s="46"/>
    </row>
    <row r="437" customFormat="false" ht="12.75" hidden="false" customHeight="false" outlineLevel="0" collapsed="false">
      <c r="A437" s="46" t="s">
        <v>1002</v>
      </c>
      <c r="B437" s="46" t="s">
        <v>446</v>
      </c>
      <c r="C437" s="46" t="s">
        <v>66</v>
      </c>
      <c r="D437" s="46" t="s">
        <v>1003</v>
      </c>
      <c r="E437" s="46" t="s">
        <v>68</v>
      </c>
      <c r="F437" s="46" t="s">
        <v>183</v>
      </c>
      <c r="G437" s="46" t="s">
        <v>96</v>
      </c>
      <c r="H437" s="46" t="s">
        <v>71</v>
      </c>
      <c r="I437" s="46" t="s">
        <v>72</v>
      </c>
      <c r="J437" s="46" t="s">
        <v>71</v>
      </c>
      <c r="K437" s="46"/>
      <c r="L437" s="46"/>
      <c r="M437" s="46"/>
      <c r="N437" s="46" t="s">
        <v>71</v>
      </c>
      <c r="O437" s="46" t="s">
        <v>73</v>
      </c>
      <c r="P437" s="46"/>
      <c r="Q437" s="46"/>
      <c r="R437" s="46" t="s">
        <v>74</v>
      </c>
      <c r="S437" s="46" t="s">
        <v>71</v>
      </c>
      <c r="T437" s="46"/>
      <c r="U437" s="46" t="s">
        <v>66</v>
      </c>
      <c r="V437" s="46" t="s">
        <v>688</v>
      </c>
      <c r="W437" s="46" t="s">
        <v>173</v>
      </c>
      <c r="X437" s="46" t="s">
        <v>76</v>
      </c>
      <c r="Y437" s="46" t="s">
        <v>77</v>
      </c>
      <c r="Z437" s="46"/>
      <c r="AA437" s="46"/>
      <c r="AB437" s="46"/>
      <c r="AC437" s="46"/>
      <c r="AD437" s="46" t="s">
        <v>94</v>
      </c>
      <c r="AE437" s="46"/>
    </row>
    <row r="438" customFormat="false" ht="12.75" hidden="false" customHeight="false" outlineLevel="0" collapsed="false">
      <c r="A438" s="46" t="s">
        <v>1004</v>
      </c>
      <c r="B438" s="46" t="s">
        <v>446</v>
      </c>
      <c r="C438" s="46" t="s">
        <v>66</v>
      </c>
      <c r="D438" s="46" t="s">
        <v>918</v>
      </c>
      <c r="E438" s="46" t="s">
        <v>68</v>
      </c>
      <c r="F438" s="46" t="s">
        <v>80</v>
      </c>
      <c r="G438" s="46" t="s">
        <v>70</v>
      </c>
      <c r="H438" s="46" t="s">
        <v>71</v>
      </c>
      <c r="I438" s="46" t="s">
        <v>72</v>
      </c>
      <c r="J438" s="46" t="s">
        <v>71</v>
      </c>
      <c r="K438" s="46"/>
      <c r="L438" s="46"/>
      <c r="M438" s="46"/>
      <c r="N438" s="46" t="s">
        <v>71</v>
      </c>
      <c r="O438" s="46" t="s">
        <v>81</v>
      </c>
      <c r="P438" s="46"/>
      <c r="Q438" s="46"/>
      <c r="R438" s="46"/>
      <c r="S438" s="46"/>
      <c r="T438" s="46"/>
      <c r="U438" s="46"/>
      <c r="V438" s="46" t="s">
        <v>1005</v>
      </c>
      <c r="W438" s="46" t="s">
        <v>108</v>
      </c>
      <c r="X438" s="46" t="s">
        <v>77</v>
      </c>
      <c r="Y438" s="46" t="s">
        <v>77</v>
      </c>
      <c r="Z438" s="46" t="s">
        <v>99</v>
      </c>
      <c r="AA438" s="46"/>
      <c r="AB438" s="46"/>
      <c r="AC438" s="46"/>
      <c r="AD438" s="46"/>
      <c r="AE438" s="46"/>
    </row>
    <row r="439" customFormat="false" ht="12.75" hidden="false" customHeight="false" outlineLevel="0" collapsed="false">
      <c r="A439" s="46" t="s">
        <v>1006</v>
      </c>
      <c r="B439" s="46" t="s">
        <v>446</v>
      </c>
      <c r="C439" s="46" t="s">
        <v>66</v>
      </c>
      <c r="D439" s="46" t="s">
        <v>1007</v>
      </c>
      <c r="E439" s="46" t="s">
        <v>92</v>
      </c>
      <c r="F439" s="46" t="s">
        <v>80</v>
      </c>
      <c r="G439" s="46" t="s">
        <v>70</v>
      </c>
      <c r="H439" s="46" t="s">
        <v>71</v>
      </c>
      <c r="I439" s="46" t="s">
        <v>72</v>
      </c>
      <c r="J439" s="46" t="s">
        <v>71</v>
      </c>
      <c r="K439" s="46"/>
      <c r="L439" s="46"/>
      <c r="M439" s="46"/>
      <c r="N439" s="46" t="s">
        <v>71</v>
      </c>
      <c r="O439" s="46" t="s">
        <v>73</v>
      </c>
      <c r="P439" s="46"/>
      <c r="Q439" s="46"/>
      <c r="R439" s="46" t="s">
        <v>74</v>
      </c>
      <c r="S439" s="46" t="s">
        <v>71</v>
      </c>
      <c r="T439" s="46"/>
      <c r="U439" s="46" t="s">
        <v>66</v>
      </c>
      <c r="V439" s="46" t="s">
        <v>688</v>
      </c>
      <c r="W439" s="46" t="s">
        <v>66</v>
      </c>
      <c r="X439" s="46" t="s">
        <v>76</v>
      </c>
      <c r="Y439" s="46" t="s">
        <v>77</v>
      </c>
      <c r="Z439" s="46" t="s">
        <v>83</v>
      </c>
      <c r="AA439" s="46" t="s">
        <v>1008</v>
      </c>
      <c r="AB439" s="46"/>
      <c r="AC439" s="46"/>
      <c r="AD439" s="46"/>
      <c r="AE439" s="46"/>
    </row>
    <row r="440" customFormat="false" ht="12.75" hidden="false" customHeight="false" outlineLevel="0" collapsed="false">
      <c r="A440" s="46" t="s">
        <v>1009</v>
      </c>
      <c r="B440" s="46" t="s">
        <v>446</v>
      </c>
      <c r="C440" s="46" t="s">
        <v>66</v>
      </c>
      <c r="D440" s="46" t="s">
        <v>918</v>
      </c>
      <c r="E440" s="46" t="s">
        <v>68</v>
      </c>
      <c r="F440" s="46" t="s">
        <v>80</v>
      </c>
      <c r="G440" s="46" t="s">
        <v>70</v>
      </c>
      <c r="H440" s="46" t="s">
        <v>71</v>
      </c>
      <c r="I440" s="46" t="s">
        <v>72</v>
      </c>
      <c r="J440" s="46" t="s">
        <v>71</v>
      </c>
      <c r="K440" s="46"/>
      <c r="L440" s="46"/>
      <c r="M440" s="46"/>
      <c r="N440" s="46" t="s">
        <v>71</v>
      </c>
      <c r="O440" s="46" t="s">
        <v>81</v>
      </c>
      <c r="P440" s="46"/>
      <c r="Q440" s="46"/>
      <c r="R440" s="46"/>
      <c r="S440" s="46"/>
      <c r="T440" s="46"/>
      <c r="U440" s="46"/>
      <c r="V440" s="46" t="s">
        <v>1005</v>
      </c>
      <c r="W440" s="46" t="s">
        <v>108</v>
      </c>
      <c r="X440" s="46" t="s">
        <v>77</v>
      </c>
      <c r="Y440" s="46" t="s">
        <v>77</v>
      </c>
      <c r="Z440" s="46" t="s">
        <v>99</v>
      </c>
      <c r="AA440" s="46"/>
      <c r="AB440" s="46"/>
      <c r="AC440" s="46"/>
      <c r="AD440" s="46"/>
      <c r="AE440" s="46"/>
    </row>
    <row r="441" customFormat="false" ht="12.75" hidden="false" customHeight="false" outlineLevel="0" collapsed="false">
      <c r="A441" s="46" t="s">
        <v>1010</v>
      </c>
      <c r="B441" s="46" t="s">
        <v>446</v>
      </c>
      <c r="C441" s="46" t="s">
        <v>66</v>
      </c>
      <c r="D441" s="46" t="s">
        <v>1011</v>
      </c>
      <c r="E441" s="46" t="s">
        <v>77</v>
      </c>
      <c r="F441" s="46" t="s">
        <v>80</v>
      </c>
      <c r="G441" s="46" t="s">
        <v>96</v>
      </c>
      <c r="H441" s="46" t="s">
        <v>71</v>
      </c>
      <c r="I441" s="46" t="s">
        <v>72</v>
      </c>
      <c r="J441" s="46" t="s">
        <v>71</v>
      </c>
      <c r="K441" s="46"/>
      <c r="L441" s="46"/>
      <c r="M441" s="46"/>
      <c r="N441" s="46" t="s">
        <v>71</v>
      </c>
      <c r="O441" s="46" t="s">
        <v>73</v>
      </c>
      <c r="P441" s="46"/>
      <c r="Q441" s="46"/>
      <c r="R441" s="46" t="s">
        <v>74</v>
      </c>
      <c r="S441" s="46" t="s">
        <v>71</v>
      </c>
      <c r="T441" s="46"/>
      <c r="U441" s="46" t="s">
        <v>66</v>
      </c>
      <c r="V441" s="46" t="s">
        <v>688</v>
      </c>
      <c r="W441" s="46" t="s">
        <v>108</v>
      </c>
      <c r="X441" s="46" t="s">
        <v>76</v>
      </c>
      <c r="Y441" s="46" t="s">
        <v>77</v>
      </c>
      <c r="Z441" s="46"/>
      <c r="AA441" s="46"/>
      <c r="AB441" s="46"/>
      <c r="AC441" s="46"/>
      <c r="AD441" s="46"/>
      <c r="AE441" s="46"/>
    </row>
    <row r="442" customFormat="false" ht="12.75" hidden="false" customHeight="false" outlineLevel="0" collapsed="false">
      <c r="A442" s="46" t="s">
        <v>1012</v>
      </c>
      <c r="B442" s="46" t="s">
        <v>446</v>
      </c>
      <c r="C442" s="46" t="s">
        <v>66</v>
      </c>
      <c r="D442" s="46" t="s">
        <v>1013</v>
      </c>
      <c r="E442" s="46" t="s">
        <v>68</v>
      </c>
      <c r="F442" s="46" t="s">
        <v>80</v>
      </c>
      <c r="G442" s="46" t="s">
        <v>374</v>
      </c>
      <c r="H442" s="46" t="s">
        <v>71</v>
      </c>
      <c r="I442" s="46" t="s">
        <v>72</v>
      </c>
      <c r="J442" s="46" t="s">
        <v>71</v>
      </c>
      <c r="K442" s="46"/>
      <c r="L442" s="46"/>
      <c r="M442" s="46"/>
      <c r="N442" s="46" t="s">
        <v>71</v>
      </c>
      <c r="O442" s="46" t="s">
        <v>89</v>
      </c>
      <c r="P442" s="46" t="s">
        <v>68</v>
      </c>
      <c r="Q442" s="46" t="s">
        <v>1014</v>
      </c>
      <c r="R442" s="46"/>
      <c r="S442" s="46"/>
      <c r="T442" s="46"/>
      <c r="U442" s="46"/>
      <c r="V442" s="46" t="s">
        <v>1005</v>
      </c>
      <c r="W442" s="46" t="s">
        <v>108</v>
      </c>
      <c r="X442" s="46" t="s">
        <v>77</v>
      </c>
      <c r="Y442" s="46" t="s">
        <v>77</v>
      </c>
      <c r="Z442" s="46" t="s">
        <v>99</v>
      </c>
      <c r="AA442" s="46"/>
      <c r="AB442" s="46"/>
      <c r="AC442" s="46"/>
      <c r="AD442" s="46"/>
      <c r="AE442" s="46"/>
    </row>
    <row r="443" customFormat="false" ht="12.75" hidden="false" customHeight="false" outlineLevel="0" collapsed="false">
      <c r="A443" s="46" t="s">
        <v>1015</v>
      </c>
      <c r="B443" s="46" t="s">
        <v>446</v>
      </c>
      <c r="C443" s="46" t="s">
        <v>66</v>
      </c>
      <c r="D443" s="46" t="s">
        <v>1016</v>
      </c>
      <c r="E443" s="46" t="s">
        <v>68</v>
      </c>
      <c r="F443" s="46" t="s">
        <v>347</v>
      </c>
      <c r="G443" s="46" t="s">
        <v>70</v>
      </c>
      <c r="H443" s="46" t="s">
        <v>71</v>
      </c>
      <c r="I443" s="46" t="s">
        <v>72</v>
      </c>
      <c r="J443" s="46" t="s">
        <v>71</v>
      </c>
      <c r="K443" s="46"/>
      <c r="L443" s="46"/>
      <c r="M443" s="46"/>
      <c r="N443" s="46" t="s">
        <v>71</v>
      </c>
      <c r="O443" s="46" t="s">
        <v>73</v>
      </c>
      <c r="P443" s="46"/>
      <c r="Q443" s="46"/>
      <c r="R443" s="46" t="s">
        <v>74</v>
      </c>
      <c r="S443" s="46" t="s">
        <v>71</v>
      </c>
      <c r="T443" s="46"/>
      <c r="U443" s="46" t="s">
        <v>66</v>
      </c>
      <c r="V443" s="46" t="s">
        <v>966</v>
      </c>
      <c r="W443" s="46" t="s">
        <v>66</v>
      </c>
      <c r="X443" s="46" t="s">
        <v>135</v>
      </c>
      <c r="Y443" s="46" t="s">
        <v>77</v>
      </c>
      <c r="Z443" s="46"/>
      <c r="AA443" s="46"/>
      <c r="AB443" s="46"/>
      <c r="AC443" s="46"/>
      <c r="AD443" s="46"/>
      <c r="AE443" s="46"/>
    </row>
    <row r="444" customFormat="false" ht="12.75" hidden="false" customHeight="false" outlineLevel="0" collapsed="false">
      <c r="A444" s="46" t="s">
        <v>1017</v>
      </c>
      <c r="B444" s="46" t="s">
        <v>446</v>
      </c>
      <c r="C444" s="46" t="s">
        <v>66</v>
      </c>
      <c r="D444" s="46" t="s">
        <v>1018</v>
      </c>
      <c r="E444" s="46" t="s">
        <v>68</v>
      </c>
      <c r="F444" s="46" t="s">
        <v>80</v>
      </c>
      <c r="G444" s="46" t="s">
        <v>96</v>
      </c>
      <c r="H444" s="46" t="s">
        <v>71</v>
      </c>
      <c r="I444" s="46" t="s">
        <v>72</v>
      </c>
      <c r="J444" s="46" t="s">
        <v>71</v>
      </c>
      <c r="K444" s="46"/>
      <c r="L444" s="46"/>
      <c r="M444" s="46"/>
      <c r="N444" s="46" t="s">
        <v>71</v>
      </c>
      <c r="O444" s="46" t="s">
        <v>81</v>
      </c>
      <c r="P444" s="46"/>
      <c r="Q444" s="46"/>
      <c r="R444" s="46"/>
      <c r="S444" s="46"/>
      <c r="T444" s="46"/>
      <c r="U444" s="46"/>
      <c r="V444" s="46" t="s">
        <v>1005</v>
      </c>
      <c r="W444" s="46" t="s">
        <v>108</v>
      </c>
      <c r="X444" s="46" t="s">
        <v>77</v>
      </c>
      <c r="Y444" s="46" t="s">
        <v>77</v>
      </c>
      <c r="Z444" s="46" t="s">
        <v>99</v>
      </c>
      <c r="AA444" s="46"/>
      <c r="AB444" s="46"/>
      <c r="AC444" s="46"/>
      <c r="AD444" s="46"/>
      <c r="AE444" s="46"/>
    </row>
    <row r="445" customFormat="false" ht="12.75" hidden="false" customHeight="false" outlineLevel="0" collapsed="false">
      <c r="A445" s="46" t="s">
        <v>1019</v>
      </c>
      <c r="B445" s="46" t="s">
        <v>446</v>
      </c>
      <c r="C445" s="46" t="s">
        <v>66</v>
      </c>
      <c r="D445" s="46" t="s">
        <v>1020</v>
      </c>
      <c r="E445" s="46" t="s">
        <v>68</v>
      </c>
      <c r="F445" s="46" t="s">
        <v>80</v>
      </c>
      <c r="G445" s="46" t="s">
        <v>70</v>
      </c>
      <c r="H445" s="46" t="s">
        <v>71</v>
      </c>
      <c r="I445" s="46" t="s">
        <v>72</v>
      </c>
      <c r="J445" s="46" t="s">
        <v>71</v>
      </c>
      <c r="K445" s="46"/>
      <c r="L445" s="46"/>
      <c r="M445" s="46"/>
      <c r="N445" s="46" t="s">
        <v>71</v>
      </c>
      <c r="O445" s="46" t="s">
        <v>81</v>
      </c>
      <c r="P445" s="46"/>
      <c r="Q445" s="46"/>
      <c r="R445" s="46"/>
      <c r="S445" s="46"/>
      <c r="T445" s="46"/>
      <c r="U445" s="46"/>
      <c r="V445" s="46" t="s">
        <v>1005</v>
      </c>
      <c r="W445" s="46" t="s">
        <v>66</v>
      </c>
      <c r="X445" s="46" t="s">
        <v>77</v>
      </c>
      <c r="Y445" s="46" t="s">
        <v>77</v>
      </c>
      <c r="Z445" s="46" t="s">
        <v>99</v>
      </c>
      <c r="AA445" s="46" t="s">
        <v>218</v>
      </c>
      <c r="AB445" s="46"/>
      <c r="AC445" s="46" t="s">
        <v>86</v>
      </c>
      <c r="AD445" s="46" t="s">
        <v>94</v>
      </c>
      <c r="AE445" s="46"/>
    </row>
    <row r="446" customFormat="false" ht="12.75" hidden="false" customHeight="false" outlineLevel="0" collapsed="false">
      <c r="A446" s="46" t="s">
        <v>1021</v>
      </c>
      <c r="B446" s="46" t="s">
        <v>446</v>
      </c>
      <c r="C446" s="46" t="s">
        <v>66</v>
      </c>
      <c r="D446" s="46" t="s">
        <v>1022</v>
      </c>
      <c r="E446" s="46" t="s">
        <v>68</v>
      </c>
      <c r="F446" s="46" t="s">
        <v>80</v>
      </c>
      <c r="G446" s="46" t="s">
        <v>70</v>
      </c>
      <c r="H446" s="46" t="s">
        <v>71</v>
      </c>
      <c r="I446" s="46" t="s">
        <v>72</v>
      </c>
      <c r="J446" s="46" t="s">
        <v>71</v>
      </c>
      <c r="K446" s="46"/>
      <c r="L446" s="46"/>
      <c r="M446" s="46"/>
      <c r="N446" s="46" t="s">
        <v>71</v>
      </c>
      <c r="O446" s="46" t="s">
        <v>73</v>
      </c>
      <c r="P446" s="46"/>
      <c r="Q446" s="46"/>
      <c r="R446" s="46" t="s">
        <v>74</v>
      </c>
      <c r="S446" s="46" t="s">
        <v>71</v>
      </c>
      <c r="T446" s="46"/>
      <c r="U446" s="46" t="s">
        <v>66</v>
      </c>
      <c r="V446" s="46" t="s">
        <v>966</v>
      </c>
      <c r="W446" s="46" t="s">
        <v>66</v>
      </c>
      <c r="X446" s="46" t="s">
        <v>135</v>
      </c>
      <c r="Y446" s="46" t="s">
        <v>77</v>
      </c>
      <c r="Z446" s="46" t="s">
        <v>99</v>
      </c>
      <c r="AA446" s="46"/>
      <c r="AB446" s="46"/>
      <c r="AC446" s="46"/>
      <c r="AD446" s="46"/>
      <c r="AE446" s="46"/>
    </row>
    <row r="447" customFormat="false" ht="12.75" hidden="false" customHeight="false" outlineLevel="0" collapsed="false">
      <c r="A447" s="46" t="s">
        <v>1023</v>
      </c>
      <c r="B447" s="46" t="s">
        <v>446</v>
      </c>
      <c r="C447" s="46" t="s">
        <v>66</v>
      </c>
      <c r="D447" s="46" t="s">
        <v>1024</v>
      </c>
      <c r="E447" s="46" t="s">
        <v>971</v>
      </c>
      <c r="F447" s="46" t="s">
        <v>80</v>
      </c>
      <c r="G447" s="46" t="s">
        <v>70</v>
      </c>
      <c r="H447" s="46" t="s">
        <v>71</v>
      </c>
      <c r="I447" s="46" t="s">
        <v>72</v>
      </c>
      <c r="J447" s="46" t="s">
        <v>71</v>
      </c>
      <c r="K447" s="46"/>
      <c r="L447" s="46"/>
      <c r="M447" s="46"/>
      <c r="N447" s="46" t="s">
        <v>71</v>
      </c>
      <c r="O447" s="46" t="s">
        <v>81</v>
      </c>
      <c r="P447" s="46"/>
      <c r="Q447" s="46"/>
      <c r="R447" s="46"/>
      <c r="S447" s="46"/>
      <c r="T447" s="46"/>
      <c r="U447" s="46"/>
      <c r="V447" s="46" t="s">
        <v>1005</v>
      </c>
      <c r="W447" s="46" t="s">
        <v>66</v>
      </c>
      <c r="X447" s="46" t="s">
        <v>77</v>
      </c>
      <c r="Y447" s="46" t="s">
        <v>77</v>
      </c>
      <c r="Z447" s="46" t="s">
        <v>99</v>
      </c>
      <c r="AA447" s="46"/>
      <c r="AB447" s="46"/>
      <c r="AC447" s="46"/>
      <c r="AD447" s="46"/>
      <c r="AE447" s="46"/>
    </row>
    <row r="448" customFormat="false" ht="12.75" hidden="false" customHeight="false" outlineLevel="0" collapsed="false">
      <c r="A448" s="46" t="s">
        <v>1025</v>
      </c>
      <c r="B448" s="46" t="s">
        <v>446</v>
      </c>
      <c r="C448" s="46" t="s">
        <v>66</v>
      </c>
      <c r="D448" s="46" t="s">
        <v>1026</v>
      </c>
      <c r="E448" s="46" t="s">
        <v>68</v>
      </c>
      <c r="F448" s="46" t="s">
        <v>80</v>
      </c>
      <c r="G448" s="46" t="s">
        <v>70</v>
      </c>
      <c r="H448" s="46" t="s">
        <v>71</v>
      </c>
      <c r="I448" s="46" t="s">
        <v>72</v>
      </c>
      <c r="J448" s="46" t="s">
        <v>71</v>
      </c>
      <c r="K448" s="46"/>
      <c r="L448" s="46"/>
      <c r="M448" s="46"/>
      <c r="N448" s="46" t="s">
        <v>71</v>
      </c>
      <c r="O448" s="46" t="s">
        <v>73</v>
      </c>
      <c r="P448" s="46"/>
      <c r="Q448" s="46"/>
      <c r="R448" s="46" t="s">
        <v>74</v>
      </c>
      <c r="S448" s="46" t="s">
        <v>71</v>
      </c>
      <c r="T448" s="46"/>
      <c r="U448" s="46" t="s">
        <v>66</v>
      </c>
      <c r="V448" s="46" t="s">
        <v>966</v>
      </c>
      <c r="W448" s="46" t="s">
        <v>66</v>
      </c>
      <c r="X448" s="46" t="s">
        <v>135</v>
      </c>
      <c r="Y448" s="46" t="s">
        <v>77</v>
      </c>
      <c r="Z448" s="46" t="s">
        <v>99</v>
      </c>
      <c r="AA448" s="46"/>
      <c r="AB448" s="46"/>
      <c r="AC448" s="46"/>
      <c r="AD448" s="46"/>
      <c r="AE448" s="46"/>
    </row>
    <row r="449" customFormat="false" ht="12.75" hidden="false" customHeight="false" outlineLevel="0" collapsed="false">
      <c r="A449" s="46" t="s">
        <v>1027</v>
      </c>
      <c r="B449" s="46" t="s">
        <v>446</v>
      </c>
      <c r="C449" s="46" t="s">
        <v>66</v>
      </c>
      <c r="D449" s="46" t="s">
        <v>1028</v>
      </c>
      <c r="E449" s="46" t="s">
        <v>68</v>
      </c>
      <c r="F449" s="46" t="s">
        <v>80</v>
      </c>
      <c r="G449" s="46" t="s">
        <v>96</v>
      </c>
      <c r="H449" s="46" t="s">
        <v>71</v>
      </c>
      <c r="I449" s="46" t="s">
        <v>138</v>
      </c>
      <c r="J449" s="46"/>
      <c r="K449" s="46"/>
      <c r="L449" s="46"/>
      <c r="M449" s="46"/>
      <c r="N449" s="46"/>
      <c r="O449" s="46"/>
      <c r="P449" s="46"/>
      <c r="Q449" s="46"/>
      <c r="R449" s="46"/>
      <c r="S449" s="46"/>
      <c r="T449" s="46"/>
      <c r="U449" s="46"/>
      <c r="V449" s="46"/>
      <c r="W449" s="46"/>
      <c r="X449" s="46"/>
      <c r="Y449" s="46"/>
      <c r="Z449" s="46" t="s">
        <v>99</v>
      </c>
      <c r="AA449" s="46"/>
      <c r="AB449" s="46"/>
      <c r="AC449" s="46"/>
      <c r="AD449" s="46" t="s">
        <v>94</v>
      </c>
      <c r="AE449" s="46"/>
    </row>
    <row r="450" customFormat="false" ht="12.75" hidden="false" customHeight="false" outlineLevel="0" collapsed="false">
      <c r="A450" s="46" t="s">
        <v>1029</v>
      </c>
      <c r="B450" s="46" t="s">
        <v>446</v>
      </c>
      <c r="C450" s="46" t="s">
        <v>66</v>
      </c>
      <c r="D450" s="46" t="s">
        <v>1030</v>
      </c>
      <c r="E450" s="46" t="s">
        <v>77</v>
      </c>
      <c r="F450" s="46" t="s">
        <v>80</v>
      </c>
      <c r="G450" s="46" t="s">
        <v>96</v>
      </c>
      <c r="H450" s="46" t="s">
        <v>71</v>
      </c>
      <c r="I450" s="46" t="s">
        <v>72</v>
      </c>
      <c r="J450" s="46" t="s">
        <v>71</v>
      </c>
      <c r="K450" s="46"/>
      <c r="L450" s="46"/>
      <c r="M450" s="46"/>
      <c r="N450" s="46" t="s">
        <v>71</v>
      </c>
      <c r="O450" s="46" t="s">
        <v>81</v>
      </c>
      <c r="P450" s="46"/>
      <c r="Q450" s="46"/>
      <c r="R450" s="46"/>
      <c r="S450" s="46"/>
      <c r="T450" s="46"/>
      <c r="U450" s="46"/>
      <c r="V450" s="46" t="s">
        <v>582</v>
      </c>
      <c r="W450" s="46" t="s">
        <v>108</v>
      </c>
      <c r="X450" s="46" t="s">
        <v>92</v>
      </c>
      <c r="Y450" s="46" t="s">
        <v>77</v>
      </c>
      <c r="Z450" s="46" t="s">
        <v>99</v>
      </c>
      <c r="AA450" s="46"/>
      <c r="AB450" s="46"/>
      <c r="AC450" s="46"/>
      <c r="AD450" s="46"/>
      <c r="AE450" s="46"/>
    </row>
    <row r="451" customFormat="false" ht="12.75" hidden="false" customHeight="false" outlineLevel="0" collapsed="false">
      <c r="A451" s="46" t="s">
        <v>1031</v>
      </c>
      <c r="B451" s="46" t="s">
        <v>446</v>
      </c>
      <c r="C451" s="46" t="s">
        <v>66</v>
      </c>
      <c r="D451" s="46" t="s">
        <v>1032</v>
      </c>
      <c r="E451" s="46" t="s">
        <v>92</v>
      </c>
      <c r="F451" s="46" t="s">
        <v>80</v>
      </c>
      <c r="G451" s="46" t="s">
        <v>70</v>
      </c>
      <c r="H451" s="46" t="s">
        <v>71</v>
      </c>
      <c r="I451" s="46" t="s">
        <v>72</v>
      </c>
      <c r="J451" s="46" t="s">
        <v>71</v>
      </c>
      <c r="K451" s="46"/>
      <c r="L451" s="46"/>
      <c r="M451" s="46"/>
      <c r="N451" s="46" t="s">
        <v>71</v>
      </c>
      <c r="O451" s="46" t="s">
        <v>73</v>
      </c>
      <c r="P451" s="46"/>
      <c r="Q451" s="46"/>
      <c r="R451" s="46" t="s">
        <v>74</v>
      </c>
      <c r="S451" s="46" t="s">
        <v>71</v>
      </c>
      <c r="T451" s="46"/>
      <c r="U451" s="46" t="s">
        <v>66</v>
      </c>
      <c r="V451" s="46" t="s">
        <v>966</v>
      </c>
      <c r="W451" s="46" t="s">
        <v>66</v>
      </c>
      <c r="X451" s="46" t="s">
        <v>135</v>
      </c>
      <c r="Y451" s="46" t="s">
        <v>77</v>
      </c>
      <c r="Z451" s="46" t="s">
        <v>99</v>
      </c>
      <c r="AA451" s="46"/>
      <c r="AB451" s="46"/>
      <c r="AC451" s="46"/>
      <c r="AD451" s="46"/>
      <c r="AE451" s="46"/>
    </row>
    <row r="452" customFormat="false" ht="12.75" hidden="false" customHeight="false" outlineLevel="0" collapsed="false">
      <c r="A452" s="46" t="s">
        <v>1033</v>
      </c>
      <c r="B452" s="46" t="s">
        <v>446</v>
      </c>
      <c r="C452" s="46" t="s">
        <v>66</v>
      </c>
      <c r="D452" s="46" t="s">
        <v>885</v>
      </c>
      <c r="E452" s="46" t="s">
        <v>68</v>
      </c>
      <c r="F452" s="46" t="s">
        <v>80</v>
      </c>
      <c r="G452" s="46" t="s">
        <v>96</v>
      </c>
      <c r="H452" s="46" t="s">
        <v>71</v>
      </c>
      <c r="I452" s="46" t="s">
        <v>72</v>
      </c>
      <c r="J452" s="46" t="s">
        <v>71</v>
      </c>
      <c r="K452" s="46"/>
      <c r="L452" s="46"/>
      <c r="M452" s="46"/>
      <c r="N452" s="46" t="s">
        <v>687</v>
      </c>
      <c r="O452" s="46" t="s">
        <v>73</v>
      </c>
      <c r="P452" s="46"/>
      <c r="Q452" s="46"/>
      <c r="R452" s="46" t="s">
        <v>74</v>
      </c>
      <c r="S452" s="46" t="s">
        <v>71</v>
      </c>
      <c r="T452" s="46"/>
      <c r="U452" s="46" t="s">
        <v>66</v>
      </c>
      <c r="V452" s="46" t="s">
        <v>886</v>
      </c>
      <c r="W452" s="46" t="s">
        <v>108</v>
      </c>
      <c r="X452" s="46" t="s">
        <v>971</v>
      </c>
      <c r="Y452" s="46" t="s">
        <v>77</v>
      </c>
      <c r="Z452" s="46"/>
      <c r="AA452" s="46"/>
      <c r="AB452" s="46"/>
      <c r="AC452" s="46"/>
      <c r="AD452" s="46"/>
      <c r="AE452" s="46"/>
    </row>
    <row r="453" customFormat="false" ht="12.75" hidden="false" customHeight="false" outlineLevel="0" collapsed="false">
      <c r="A453" s="46" t="s">
        <v>1034</v>
      </c>
      <c r="B453" s="46" t="s">
        <v>446</v>
      </c>
      <c r="C453" s="46" t="s">
        <v>66</v>
      </c>
      <c r="D453" s="46" t="s">
        <v>1000</v>
      </c>
      <c r="E453" s="46" t="s">
        <v>13</v>
      </c>
      <c r="F453" s="46" t="s">
        <v>80</v>
      </c>
      <c r="G453" s="46" t="s">
        <v>96</v>
      </c>
      <c r="H453" s="46" t="s">
        <v>71</v>
      </c>
      <c r="I453" s="46" t="s">
        <v>72</v>
      </c>
      <c r="J453" s="46" t="s">
        <v>71</v>
      </c>
      <c r="K453" s="46"/>
      <c r="L453" s="46"/>
      <c r="M453" s="46"/>
      <c r="N453" s="46" t="s">
        <v>71</v>
      </c>
      <c r="O453" s="46" t="s">
        <v>73</v>
      </c>
      <c r="P453" s="46"/>
      <c r="Q453" s="46"/>
      <c r="R453" s="46" t="s">
        <v>74</v>
      </c>
      <c r="S453" s="46" t="s">
        <v>71</v>
      </c>
      <c r="T453" s="46"/>
      <c r="U453" s="46" t="s">
        <v>66</v>
      </c>
      <c r="V453" s="46" t="s">
        <v>688</v>
      </c>
      <c r="W453" s="46" t="s">
        <v>66</v>
      </c>
      <c r="X453" s="46" t="s">
        <v>76</v>
      </c>
      <c r="Y453" s="46" t="s">
        <v>77</v>
      </c>
      <c r="Z453" s="46" t="s">
        <v>83</v>
      </c>
      <c r="AA453" s="46" t="s">
        <v>743</v>
      </c>
      <c r="AB453" s="46"/>
      <c r="AC453" s="46" t="s">
        <v>86</v>
      </c>
      <c r="AD453" s="46" t="s">
        <v>94</v>
      </c>
      <c r="AE453" s="46"/>
    </row>
    <row r="454" customFormat="false" ht="12.75" hidden="false" customHeight="false" outlineLevel="0" collapsed="false">
      <c r="A454" s="46" t="s">
        <v>1035</v>
      </c>
      <c r="B454" s="46" t="s">
        <v>446</v>
      </c>
      <c r="C454" s="46" t="s">
        <v>66</v>
      </c>
      <c r="D454" s="46" t="s">
        <v>1036</v>
      </c>
      <c r="E454" s="46" t="s">
        <v>92</v>
      </c>
      <c r="F454" s="46" t="s">
        <v>80</v>
      </c>
      <c r="G454" s="46" t="s">
        <v>70</v>
      </c>
      <c r="H454" s="46" t="s">
        <v>71</v>
      </c>
      <c r="I454" s="46" t="s">
        <v>72</v>
      </c>
      <c r="J454" s="46" t="s">
        <v>71</v>
      </c>
      <c r="K454" s="46"/>
      <c r="L454" s="46"/>
      <c r="M454" s="46"/>
      <c r="N454" s="46" t="s">
        <v>71</v>
      </c>
      <c r="O454" s="46" t="s">
        <v>89</v>
      </c>
      <c r="P454" s="46" t="s">
        <v>68</v>
      </c>
      <c r="Q454" s="46" t="s">
        <v>521</v>
      </c>
      <c r="R454" s="46"/>
      <c r="S454" s="46"/>
      <c r="T454" s="46"/>
      <c r="U454" s="46"/>
      <c r="V454" s="46" t="s">
        <v>1005</v>
      </c>
      <c r="W454" s="46" t="s">
        <v>66</v>
      </c>
      <c r="X454" s="46" t="s">
        <v>77</v>
      </c>
      <c r="Y454" s="46" t="s">
        <v>77</v>
      </c>
      <c r="Z454" s="46"/>
      <c r="AA454" s="46"/>
      <c r="AB454" s="46"/>
      <c r="AC454" s="46"/>
      <c r="AD454" s="46" t="s">
        <v>94</v>
      </c>
      <c r="AE454" s="46"/>
    </row>
    <row r="455" customFormat="false" ht="12.75" hidden="false" customHeight="false" outlineLevel="0" collapsed="false">
      <c r="A455" s="46" t="s">
        <v>1037</v>
      </c>
      <c r="B455" s="46" t="s">
        <v>446</v>
      </c>
      <c r="C455" s="46" t="s">
        <v>66</v>
      </c>
      <c r="D455" s="46" t="s">
        <v>1038</v>
      </c>
      <c r="E455" s="46" t="s">
        <v>135</v>
      </c>
      <c r="F455" s="46" t="s">
        <v>80</v>
      </c>
      <c r="G455" s="46" t="s">
        <v>374</v>
      </c>
      <c r="H455" s="46" t="s">
        <v>71</v>
      </c>
      <c r="I455" s="46" t="s">
        <v>72</v>
      </c>
      <c r="J455" s="46" t="s">
        <v>71</v>
      </c>
      <c r="K455" s="46"/>
      <c r="L455" s="46"/>
      <c r="M455" s="46"/>
      <c r="N455" s="46" t="s">
        <v>71</v>
      </c>
      <c r="O455" s="46" t="s">
        <v>73</v>
      </c>
      <c r="P455" s="46"/>
      <c r="Q455" s="46"/>
      <c r="R455" s="46" t="s">
        <v>74</v>
      </c>
      <c r="S455" s="46" t="s">
        <v>71</v>
      </c>
      <c r="T455" s="46"/>
      <c r="U455" s="46" t="s">
        <v>66</v>
      </c>
      <c r="V455" s="46" t="s">
        <v>966</v>
      </c>
      <c r="W455" s="46" t="s">
        <v>66</v>
      </c>
      <c r="X455" s="46" t="s">
        <v>135</v>
      </c>
      <c r="Y455" s="46" t="s">
        <v>77</v>
      </c>
      <c r="Z455" s="46" t="s">
        <v>99</v>
      </c>
      <c r="AA455" s="46"/>
      <c r="AB455" s="46"/>
      <c r="AC455" s="46"/>
      <c r="AD455" s="46"/>
      <c r="AE455" s="46"/>
    </row>
    <row r="456" customFormat="false" ht="12.75" hidden="false" customHeight="false" outlineLevel="0" collapsed="false">
      <c r="A456" s="46" t="s">
        <v>1039</v>
      </c>
      <c r="B456" s="46" t="s">
        <v>446</v>
      </c>
      <c r="C456" s="46" t="s">
        <v>66</v>
      </c>
      <c r="D456" s="46" t="s">
        <v>1040</v>
      </c>
      <c r="E456" s="46" t="s">
        <v>68</v>
      </c>
      <c r="F456" s="46" t="s">
        <v>80</v>
      </c>
      <c r="G456" s="46" t="s">
        <v>70</v>
      </c>
      <c r="H456" s="46" t="s">
        <v>71</v>
      </c>
      <c r="I456" s="46" t="s">
        <v>138</v>
      </c>
      <c r="J456" s="46"/>
      <c r="K456" s="46"/>
      <c r="L456" s="46"/>
      <c r="M456" s="46"/>
      <c r="N456" s="46"/>
      <c r="O456" s="46"/>
      <c r="P456" s="46"/>
      <c r="Q456" s="46"/>
      <c r="R456" s="46"/>
      <c r="S456" s="46"/>
      <c r="T456" s="46"/>
      <c r="U456" s="46"/>
      <c r="V456" s="46"/>
      <c r="W456" s="46"/>
      <c r="X456" s="46"/>
      <c r="Y456" s="46"/>
      <c r="Z456" s="46" t="s">
        <v>99</v>
      </c>
      <c r="AA456" s="46"/>
      <c r="AB456" s="46"/>
      <c r="AC456" s="46"/>
      <c r="AD456" s="46" t="s">
        <v>94</v>
      </c>
      <c r="AE456" s="46"/>
    </row>
    <row r="457" customFormat="false" ht="12.75" hidden="false" customHeight="false" outlineLevel="0" collapsed="false">
      <c r="A457" s="46" t="s">
        <v>1041</v>
      </c>
      <c r="B457" s="46" t="s">
        <v>446</v>
      </c>
      <c r="C457" s="46" t="s">
        <v>66</v>
      </c>
      <c r="D457" s="46" t="s">
        <v>1042</v>
      </c>
      <c r="E457" s="46" t="s">
        <v>266</v>
      </c>
      <c r="F457" s="46" t="s">
        <v>80</v>
      </c>
      <c r="G457" s="46" t="s">
        <v>374</v>
      </c>
      <c r="H457" s="46" t="s">
        <v>71</v>
      </c>
      <c r="I457" s="46" t="s">
        <v>72</v>
      </c>
      <c r="J457" s="46" t="s">
        <v>71</v>
      </c>
      <c r="K457" s="46"/>
      <c r="L457" s="46"/>
      <c r="M457" s="46"/>
      <c r="N457" s="46" t="s">
        <v>71</v>
      </c>
      <c r="O457" s="46" t="s">
        <v>89</v>
      </c>
      <c r="P457" s="46" t="s">
        <v>68</v>
      </c>
      <c r="Q457" s="46" t="s">
        <v>1014</v>
      </c>
      <c r="R457" s="46"/>
      <c r="S457" s="46"/>
      <c r="T457" s="46"/>
      <c r="U457" s="46"/>
      <c r="V457" s="46" t="s">
        <v>1005</v>
      </c>
      <c r="W457" s="46" t="s">
        <v>66</v>
      </c>
      <c r="X457" s="46" t="s">
        <v>77</v>
      </c>
      <c r="Y457" s="46" t="s">
        <v>77</v>
      </c>
      <c r="Z457" s="46" t="s">
        <v>99</v>
      </c>
      <c r="AA457" s="46" t="s">
        <v>145</v>
      </c>
      <c r="AB457" s="46"/>
      <c r="AC457" s="46" t="s">
        <v>86</v>
      </c>
      <c r="AD457" s="46" t="s">
        <v>94</v>
      </c>
      <c r="AE457" s="46"/>
    </row>
    <row r="458" customFormat="false" ht="12.75" hidden="false" customHeight="false" outlineLevel="0" collapsed="false">
      <c r="A458" s="46" t="s">
        <v>1043</v>
      </c>
      <c r="B458" s="46" t="s">
        <v>771</v>
      </c>
      <c r="C458" s="46" t="s">
        <v>66</v>
      </c>
      <c r="D458" s="46" t="s">
        <v>1044</v>
      </c>
      <c r="E458" s="46" t="s">
        <v>68</v>
      </c>
      <c r="F458" s="46" t="s">
        <v>69</v>
      </c>
      <c r="G458" s="46" t="s">
        <v>70</v>
      </c>
      <c r="H458" s="46" t="s">
        <v>71</v>
      </c>
      <c r="I458" s="46" t="s">
        <v>72</v>
      </c>
      <c r="J458" s="46" t="s">
        <v>71</v>
      </c>
      <c r="K458" s="46"/>
      <c r="L458" s="46"/>
      <c r="M458" s="46"/>
      <c r="N458" s="46" t="s">
        <v>71</v>
      </c>
      <c r="O458" s="46" t="s">
        <v>73</v>
      </c>
      <c r="P458" s="46"/>
      <c r="Q458" s="46"/>
      <c r="R458" s="46" t="s">
        <v>74</v>
      </c>
      <c r="S458" s="46" t="s">
        <v>71</v>
      </c>
      <c r="T458" s="46"/>
      <c r="U458" s="46" t="s">
        <v>66</v>
      </c>
      <c r="V458" s="46" t="s">
        <v>696</v>
      </c>
      <c r="W458" s="46" t="s">
        <v>66</v>
      </c>
      <c r="X458" s="46" t="s">
        <v>76</v>
      </c>
      <c r="Y458" s="46" t="s">
        <v>77</v>
      </c>
      <c r="Z458" s="46" t="s">
        <v>99</v>
      </c>
      <c r="AA458" s="46"/>
      <c r="AB458" s="46"/>
      <c r="AC458" s="46"/>
      <c r="AD458" s="46"/>
      <c r="AE458" s="46"/>
    </row>
    <row r="459" customFormat="false" ht="12.75" hidden="false" customHeight="false" outlineLevel="0" collapsed="false">
      <c r="A459" s="46" t="s">
        <v>1045</v>
      </c>
      <c r="B459" s="46" t="s">
        <v>771</v>
      </c>
      <c r="C459" s="46" t="s">
        <v>66</v>
      </c>
      <c r="D459" s="46" t="s">
        <v>1044</v>
      </c>
      <c r="E459" s="46" t="s">
        <v>68</v>
      </c>
      <c r="F459" s="46" t="s">
        <v>69</v>
      </c>
      <c r="G459" s="46" t="s">
        <v>70</v>
      </c>
      <c r="H459" s="46" t="s">
        <v>71</v>
      </c>
      <c r="I459" s="46" t="s">
        <v>72</v>
      </c>
      <c r="J459" s="46" t="s">
        <v>71</v>
      </c>
      <c r="K459" s="46"/>
      <c r="L459" s="46"/>
      <c r="M459" s="46"/>
      <c r="N459" s="46" t="s">
        <v>71</v>
      </c>
      <c r="O459" s="46" t="s">
        <v>73</v>
      </c>
      <c r="P459" s="46"/>
      <c r="Q459" s="46"/>
      <c r="R459" s="46" t="s">
        <v>74</v>
      </c>
      <c r="S459" s="46" t="s">
        <v>71</v>
      </c>
      <c r="T459" s="46"/>
      <c r="U459" s="46" t="s">
        <v>66</v>
      </c>
      <c r="V459" s="46" t="s">
        <v>696</v>
      </c>
      <c r="W459" s="46" t="s">
        <v>66</v>
      </c>
      <c r="X459" s="46" t="s">
        <v>76</v>
      </c>
      <c r="Y459" s="46" t="s">
        <v>77</v>
      </c>
      <c r="Z459" s="46" t="s">
        <v>99</v>
      </c>
      <c r="AA459" s="46"/>
      <c r="AB459" s="46"/>
      <c r="AC459" s="46"/>
      <c r="AD459" s="46"/>
      <c r="AE459" s="46"/>
    </row>
    <row r="460" customFormat="false" ht="12.75" hidden="false" customHeight="false" outlineLevel="0" collapsed="false">
      <c r="A460" s="46" t="s">
        <v>1046</v>
      </c>
      <c r="B460" s="46" t="s">
        <v>771</v>
      </c>
      <c r="C460" s="46" t="s">
        <v>66</v>
      </c>
      <c r="D460" s="46" t="s">
        <v>1047</v>
      </c>
      <c r="E460" s="46" t="s">
        <v>68</v>
      </c>
      <c r="F460" s="46" t="s">
        <v>69</v>
      </c>
      <c r="G460" s="46" t="s">
        <v>96</v>
      </c>
      <c r="H460" s="46" t="s">
        <v>71</v>
      </c>
      <c r="I460" s="46" t="s">
        <v>72</v>
      </c>
      <c r="J460" s="46" t="s">
        <v>71</v>
      </c>
      <c r="K460" s="46"/>
      <c r="L460" s="46"/>
      <c r="M460" s="46"/>
      <c r="N460" s="46" t="s">
        <v>71</v>
      </c>
      <c r="O460" s="46" t="s">
        <v>73</v>
      </c>
      <c r="P460" s="46"/>
      <c r="Q460" s="46"/>
      <c r="R460" s="46" t="s">
        <v>74</v>
      </c>
      <c r="S460" s="46" t="s">
        <v>71</v>
      </c>
      <c r="T460" s="46"/>
      <c r="U460" s="46" t="s">
        <v>66</v>
      </c>
      <c r="V460" s="46" t="s">
        <v>688</v>
      </c>
      <c r="W460" s="46" t="s">
        <v>66</v>
      </c>
      <c r="X460" s="46" t="s">
        <v>135</v>
      </c>
      <c r="Y460" s="46" t="s">
        <v>77</v>
      </c>
      <c r="Z460" s="46" t="s">
        <v>99</v>
      </c>
      <c r="AA460" s="46" t="s">
        <v>419</v>
      </c>
      <c r="AB460" s="46"/>
      <c r="AC460" s="46" t="s">
        <v>86</v>
      </c>
      <c r="AD460" s="46" t="s">
        <v>94</v>
      </c>
      <c r="AE460" s="46"/>
    </row>
    <row r="461" customFormat="false" ht="12.75" hidden="false" customHeight="false" outlineLevel="0" collapsed="false">
      <c r="A461" s="46" t="s">
        <v>1048</v>
      </c>
      <c r="B461" s="46" t="s">
        <v>771</v>
      </c>
      <c r="C461" s="46" t="s">
        <v>66</v>
      </c>
      <c r="D461" s="46" t="s">
        <v>1049</v>
      </c>
      <c r="E461" s="46" t="s">
        <v>13</v>
      </c>
      <c r="F461" s="46" t="s">
        <v>338</v>
      </c>
      <c r="G461" s="46" t="s">
        <v>70</v>
      </c>
      <c r="H461" s="46" t="s">
        <v>71</v>
      </c>
      <c r="I461" s="46" t="s">
        <v>72</v>
      </c>
      <c r="J461" s="46" t="s">
        <v>71</v>
      </c>
      <c r="K461" s="46"/>
      <c r="L461" s="46"/>
      <c r="M461" s="46"/>
      <c r="N461" s="46" t="s">
        <v>71</v>
      </c>
      <c r="O461" s="46" t="s">
        <v>73</v>
      </c>
      <c r="P461" s="46"/>
      <c r="Q461" s="46"/>
      <c r="R461" s="46" t="s">
        <v>74</v>
      </c>
      <c r="S461" s="46" t="s">
        <v>71</v>
      </c>
      <c r="T461" s="46"/>
      <c r="U461" s="46" t="s">
        <v>66</v>
      </c>
      <c r="V461" s="46" t="s">
        <v>696</v>
      </c>
      <c r="W461" s="46" t="s">
        <v>66</v>
      </c>
      <c r="X461" s="46" t="s">
        <v>76</v>
      </c>
      <c r="Y461" s="46" t="s">
        <v>77</v>
      </c>
      <c r="Z461" s="46" t="s">
        <v>99</v>
      </c>
      <c r="AA461" s="46"/>
      <c r="AB461" s="46"/>
      <c r="AC461" s="46"/>
      <c r="AD461" s="46"/>
      <c r="AE461" s="46"/>
    </row>
    <row r="462" customFormat="false" ht="12.75" hidden="false" customHeight="false" outlineLevel="0" collapsed="false">
      <c r="A462" s="46" t="s">
        <v>1050</v>
      </c>
      <c r="B462" s="46" t="s">
        <v>771</v>
      </c>
      <c r="C462" s="46" t="s">
        <v>66</v>
      </c>
      <c r="D462" s="46" t="s">
        <v>918</v>
      </c>
      <c r="E462" s="46" t="s">
        <v>92</v>
      </c>
      <c r="F462" s="46" t="s">
        <v>80</v>
      </c>
      <c r="G462" s="46" t="s">
        <v>374</v>
      </c>
      <c r="H462" s="46" t="s">
        <v>71</v>
      </c>
      <c r="I462" s="46" t="s">
        <v>72</v>
      </c>
      <c r="J462" s="46" t="s">
        <v>71</v>
      </c>
      <c r="K462" s="46"/>
      <c r="L462" s="46"/>
      <c r="M462" s="46"/>
      <c r="N462" s="46" t="s">
        <v>71</v>
      </c>
      <c r="O462" s="46" t="s">
        <v>81</v>
      </c>
      <c r="P462" s="46"/>
      <c r="Q462" s="46"/>
      <c r="R462" s="46"/>
      <c r="S462" s="46"/>
      <c r="T462" s="46"/>
      <c r="U462" s="46"/>
      <c r="V462" s="46" t="s">
        <v>582</v>
      </c>
      <c r="W462" s="46" t="s">
        <v>108</v>
      </c>
      <c r="X462" s="46" t="s">
        <v>77</v>
      </c>
      <c r="Y462" s="46" t="s">
        <v>77</v>
      </c>
      <c r="Z462" s="46" t="s">
        <v>99</v>
      </c>
      <c r="AA462" s="46"/>
      <c r="AB462" s="46"/>
      <c r="AC462" s="46"/>
      <c r="AD462" s="46"/>
      <c r="AE462" s="46"/>
    </row>
    <row r="463" customFormat="false" ht="12.75" hidden="false" customHeight="false" outlineLevel="0" collapsed="false">
      <c r="A463" s="46" t="s">
        <v>1051</v>
      </c>
      <c r="B463" s="46" t="s">
        <v>771</v>
      </c>
      <c r="C463" s="46" t="s">
        <v>66</v>
      </c>
      <c r="D463" s="46" t="s">
        <v>1052</v>
      </c>
      <c r="E463" s="46" t="s">
        <v>68</v>
      </c>
      <c r="F463" s="46" t="s">
        <v>80</v>
      </c>
      <c r="G463" s="46" t="s">
        <v>96</v>
      </c>
      <c r="H463" s="46" t="s">
        <v>71</v>
      </c>
      <c r="I463" s="46" t="s">
        <v>72</v>
      </c>
      <c r="J463" s="46" t="s">
        <v>71</v>
      </c>
      <c r="K463" s="46"/>
      <c r="L463" s="46"/>
      <c r="M463" s="46"/>
      <c r="N463" s="46" t="s">
        <v>71</v>
      </c>
      <c r="O463" s="46" t="s">
        <v>73</v>
      </c>
      <c r="P463" s="46"/>
      <c r="Q463" s="46"/>
      <c r="R463" s="46" t="s">
        <v>74</v>
      </c>
      <c r="S463" s="46" t="s">
        <v>71</v>
      </c>
      <c r="T463" s="46"/>
      <c r="U463" s="46" t="s">
        <v>66</v>
      </c>
      <c r="V463" s="46" t="s">
        <v>696</v>
      </c>
      <c r="W463" s="46" t="s">
        <v>66</v>
      </c>
      <c r="X463" s="46" t="s">
        <v>76</v>
      </c>
      <c r="Y463" s="46" t="s">
        <v>77</v>
      </c>
      <c r="Z463" s="46" t="s">
        <v>99</v>
      </c>
      <c r="AA463" s="46"/>
      <c r="AB463" s="46"/>
      <c r="AC463" s="46" t="s">
        <v>86</v>
      </c>
      <c r="AD463" s="46"/>
      <c r="AE463" s="46"/>
    </row>
    <row r="464" customFormat="false" ht="12.75" hidden="false" customHeight="false" outlineLevel="0" collapsed="false">
      <c r="A464" s="46" t="s">
        <v>1053</v>
      </c>
      <c r="B464" s="46" t="s">
        <v>771</v>
      </c>
      <c r="C464" s="46" t="s">
        <v>66</v>
      </c>
      <c r="D464" s="46" t="s">
        <v>1054</v>
      </c>
      <c r="E464" s="46" t="s">
        <v>68</v>
      </c>
      <c r="F464" s="46" t="s">
        <v>80</v>
      </c>
      <c r="G464" s="46" t="s">
        <v>96</v>
      </c>
      <c r="H464" s="46" t="s">
        <v>71</v>
      </c>
      <c r="I464" s="46" t="s">
        <v>72</v>
      </c>
      <c r="J464" s="46" t="s">
        <v>71</v>
      </c>
      <c r="K464" s="46"/>
      <c r="L464" s="46"/>
      <c r="M464" s="46"/>
      <c r="N464" s="46" t="s">
        <v>71</v>
      </c>
      <c r="O464" s="46" t="s">
        <v>73</v>
      </c>
      <c r="P464" s="46"/>
      <c r="Q464" s="46"/>
      <c r="R464" s="46" t="s">
        <v>74</v>
      </c>
      <c r="S464" s="46" t="s">
        <v>71</v>
      </c>
      <c r="T464" s="46"/>
      <c r="U464" s="46" t="s">
        <v>66</v>
      </c>
      <c r="V464" s="46" t="s">
        <v>696</v>
      </c>
      <c r="W464" s="46" t="s">
        <v>66</v>
      </c>
      <c r="X464" s="46" t="s">
        <v>76</v>
      </c>
      <c r="Y464" s="46" t="s">
        <v>77</v>
      </c>
      <c r="Z464" s="46" t="s">
        <v>99</v>
      </c>
      <c r="AA464" s="46"/>
      <c r="AB464" s="46"/>
      <c r="AC464" s="46" t="s">
        <v>86</v>
      </c>
      <c r="AD464" s="46"/>
      <c r="AE464" s="46"/>
    </row>
    <row r="465" customFormat="false" ht="12.75" hidden="false" customHeight="false" outlineLevel="0" collapsed="false">
      <c r="A465" s="46" t="s">
        <v>1055</v>
      </c>
      <c r="B465" s="46" t="s">
        <v>771</v>
      </c>
      <c r="C465" s="46" t="s">
        <v>66</v>
      </c>
      <c r="D465" s="46" t="s">
        <v>1056</v>
      </c>
      <c r="E465" s="46" t="s">
        <v>68</v>
      </c>
      <c r="F465" s="46" t="s">
        <v>69</v>
      </c>
      <c r="G465" s="46" t="s">
        <v>96</v>
      </c>
      <c r="H465" s="46" t="s">
        <v>71</v>
      </c>
      <c r="I465" s="46" t="s">
        <v>72</v>
      </c>
      <c r="J465" s="46" t="s">
        <v>71</v>
      </c>
      <c r="K465" s="46"/>
      <c r="L465" s="46"/>
      <c r="M465" s="46"/>
      <c r="N465" s="46" t="s">
        <v>71</v>
      </c>
      <c r="O465" s="46" t="s">
        <v>73</v>
      </c>
      <c r="P465" s="46"/>
      <c r="Q465" s="46"/>
      <c r="R465" s="46" t="s">
        <v>74</v>
      </c>
      <c r="S465" s="46" t="s">
        <v>71</v>
      </c>
      <c r="T465" s="46"/>
      <c r="U465" s="46" t="s">
        <v>66</v>
      </c>
      <c r="V465" s="46" t="s">
        <v>688</v>
      </c>
      <c r="W465" s="46" t="s">
        <v>66</v>
      </c>
      <c r="X465" s="46" t="s">
        <v>135</v>
      </c>
      <c r="Y465" s="46" t="s">
        <v>77</v>
      </c>
      <c r="Z465" s="46" t="s">
        <v>99</v>
      </c>
      <c r="AA465" s="46"/>
      <c r="AB465" s="46"/>
      <c r="AC465" s="46"/>
      <c r="AD465" s="46"/>
      <c r="AE465" s="46"/>
    </row>
    <row r="466" customFormat="false" ht="12.75" hidden="false" customHeight="false" outlineLevel="0" collapsed="false">
      <c r="A466" s="46" t="s">
        <v>1057</v>
      </c>
      <c r="B466" s="46" t="s">
        <v>771</v>
      </c>
      <c r="C466" s="46" t="s">
        <v>66</v>
      </c>
      <c r="D466" s="46" t="s">
        <v>1058</v>
      </c>
      <c r="E466" s="46" t="s">
        <v>68</v>
      </c>
      <c r="F466" s="46" t="s">
        <v>69</v>
      </c>
      <c r="G466" s="46" t="s">
        <v>96</v>
      </c>
      <c r="H466" s="46" t="s">
        <v>71</v>
      </c>
      <c r="I466" s="46" t="s">
        <v>72</v>
      </c>
      <c r="J466" s="46" t="s">
        <v>71</v>
      </c>
      <c r="K466" s="46"/>
      <c r="L466" s="46"/>
      <c r="M466" s="46"/>
      <c r="N466" s="46" t="s">
        <v>71</v>
      </c>
      <c r="O466" s="46" t="s">
        <v>73</v>
      </c>
      <c r="P466" s="46"/>
      <c r="Q466" s="46"/>
      <c r="R466" s="46" t="s">
        <v>74</v>
      </c>
      <c r="S466" s="46" t="s">
        <v>71</v>
      </c>
      <c r="T466" s="46"/>
      <c r="U466" s="46" t="s">
        <v>66</v>
      </c>
      <c r="V466" s="46" t="s">
        <v>688</v>
      </c>
      <c r="W466" s="46" t="s">
        <v>66</v>
      </c>
      <c r="X466" s="46" t="s">
        <v>135</v>
      </c>
      <c r="Y466" s="46" t="s">
        <v>77</v>
      </c>
      <c r="Z466" s="46" t="s">
        <v>99</v>
      </c>
      <c r="AA466" s="46"/>
      <c r="AB466" s="46"/>
      <c r="AC466" s="46"/>
      <c r="AD466" s="46"/>
      <c r="AE466" s="46"/>
    </row>
    <row r="467" customFormat="false" ht="12.75" hidden="false" customHeight="false" outlineLevel="0" collapsed="false">
      <c r="A467" s="46" t="s">
        <v>1059</v>
      </c>
      <c r="B467" s="46" t="s">
        <v>771</v>
      </c>
      <c r="C467" s="46" t="s">
        <v>66</v>
      </c>
      <c r="D467" s="46" t="s">
        <v>1060</v>
      </c>
      <c r="E467" s="46" t="s">
        <v>68</v>
      </c>
      <c r="F467" s="46" t="s">
        <v>80</v>
      </c>
      <c r="G467" s="46" t="s">
        <v>70</v>
      </c>
      <c r="H467" s="46" t="s">
        <v>71</v>
      </c>
      <c r="I467" s="46" t="s">
        <v>72</v>
      </c>
      <c r="J467" s="46" t="s">
        <v>71</v>
      </c>
      <c r="K467" s="46"/>
      <c r="L467" s="46"/>
      <c r="M467" s="46"/>
      <c r="N467" s="46" t="s">
        <v>71</v>
      </c>
      <c r="O467" s="46" t="s">
        <v>81</v>
      </c>
      <c r="P467" s="46"/>
      <c r="Q467" s="46"/>
      <c r="R467" s="46"/>
      <c r="S467" s="46"/>
      <c r="T467" s="46"/>
      <c r="U467" s="46"/>
      <c r="V467" s="46" t="s">
        <v>582</v>
      </c>
      <c r="W467" s="46" t="s">
        <v>108</v>
      </c>
      <c r="X467" s="46" t="s">
        <v>77</v>
      </c>
      <c r="Y467" s="46" t="s">
        <v>77</v>
      </c>
      <c r="Z467" s="46" t="s">
        <v>99</v>
      </c>
      <c r="AA467" s="46"/>
      <c r="AB467" s="46"/>
      <c r="AC467" s="46"/>
      <c r="AD467" s="46"/>
      <c r="AE467" s="46"/>
    </row>
    <row r="468" customFormat="false" ht="12.75" hidden="false" customHeight="false" outlineLevel="0" collapsed="false">
      <c r="A468" s="46" t="s">
        <v>1061</v>
      </c>
      <c r="B468" s="46" t="s">
        <v>771</v>
      </c>
      <c r="C468" s="46" t="s">
        <v>66</v>
      </c>
      <c r="D468" s="46" t="s">
        <v>1022</v>
      </c>
      <c r="E468" s="46" t="s">
        <v>68</v>
      </c>
      <c r="F468" s="46" t="s">
        <v>80</v>
      </c>
      <c r="G468" s="46" t="s">
        <v>70</v>
      </c>
      <c r="H468" s="46" t="s">
        <v>71</v>
      </c>
      <c r="I468" s="46" t="s">
        <v>72</v>
      </c>
      <c r="J468" s="46" t="s">
        <v>71</v>
      </c>
      <c r="K468" s="46"/>
      <c r="L468" s="46"/>
      <c r="M468" s="46"/>
      <c r="N468" s="46" t="s">
        <v>71</v>
      </c>
      <c r="O468" s="46" t="s">
        <v>73</v>
      </c>
      <c r="P468" s="46"/>
      <c r="Q468" s="46"/>
      <c r="R468" s="46" t="s">
        <v>74</v>
      </c>
      <c r="S468" s="46" t="s">
        <v>71</v>
      </c>
      <c r="T468" s="46"/>
      <c r="U468" s="46" t="s">
        <v>66</v>
      </c>
      <c r="V468" s="46" t="s">
        <v>696</v>
      </c>
      <c r="W468" s="46" t="s">
        <v>66</v>
      </c>
      <c r="X468" s="46" t="s">
        <v>76</v>
      </c>
      <c r="Y468" s="46" t="s">
        <v>77</v>
      </c>
      <c r="Z468" s="46" t="s">
        <v>99</v>
      </c>
      <c r="AA468" s="46"/>
      <c r="AB468" s="46"/>
      <c r="AC468" s="46"/>
      <c r="AD468" s="46"/>
      <c r="AE468" s="46"/>
    </row>
    <row r="469" customFormat="false" ht="12.75" hidden="false" customHeight="false" outlineLevel="0" collapsed="false">
      <c r="A469" s="46" t="s">
        <v>1062</v>
      </c>
      <c r="B469" s="46" t="s">
        <v>771</v>
      </c>
      <c r="C469" s="46" t="s">
        <v>66</v>
      </c>
      <c r="D469" s="46" t="s">
        <v>1063</v>
      </c>
      <c r="E469" s="46" t="s">
        <v>68</v>
      </c>
      <c r="F469" s="46" t="s">
        <v>80</v>
      </c>
      <c r="G469" s="46" t="s">
        <v>70</v>
      </c>
      <c r="H469" s="46" t="s">
        <v>71</v>
      </c>
      <c r="I469" s="46" t="s">
        <v>72</v>
      </c>
      <c r="J469" s="46" t="s">
        <v>71</v>
      </c>
      <c r="K469" s="46"/>
      <c r="L469" s="46"/>
      <c r="M469" s="46"/>
      <c r="N469" s="46" t="s">
        <v>71</v>
      </c>
      <c r="O469" s="46" t="s">
        <v>73</v>
      </c>
      <c r="P469" s="46"/>
      <c r="Q469" s="46"/>
      <c r="R469" s="46" t="s">
        <v>74</v>
      </c>
      <c r="S469" s="46" t="s">
        <v>71</v>
      </c>
      <c r="T469" s="46"/>
      <c r="U469" s="46" t="s">
        <v>66</v>
      </c>
      <c r="V469" s="46" t="s">
        <v>966</v>
      </c>
      <c r="W469" s="46" t="s">
        <v>66</v>
      </c>
      <c r="X469" s="46" t="s">
        <v>148</v>
      </c>
      <c r="Y469" s="46" t="s">
        <v>77</v>
      </c>
      <c r="Z469" s="46" t="s">
        <v>99</v>
      </c>
      <c r="AA469" s="46"/>
      <c r="AB469" s="46"/>
      <c r="AC469" s="46"/>
      <c r="AD469" s="46"/>
      <c r="AE469" s="46"/>
    </row>
    <row r="470" customFormat="false" ht="12.75" hidden="false" customHeight="false" outlineLevel="0" collapsed="false">
      <c r="A470" s="46" t="s">
        <v>1064</v>
      </c>
      <c r="B470" s="46" t="s">
        <v>771</v>
      </c>
      <c r="C470" s="46" t="s">
        <v>152</v>
      </c>
      <c r="D470" s="46" t="s">
        <v>1065</v>
      </c>
      <c r="E470" s="46" t="s">
        <v>68</v>
      </c>
      <c r="F470" s="46" t="s">
        <v>80</v>
      </c>
      <c r="G470" s="46" t="s">
        <v>70</v>
      </c>
      <c r="H470" s="46" t="s">
        <v>71</v>
      </c>
      <c r="I470" s="46" t="s">
        <v>72</v>
      </c>
      <c r="J470" s="46" t="s">
        <v>71</v>
      </c>
      <c r="K470" s="46"/>
      <c r="L470" s="46"/>
      <c r="M470" s="46"/>
      <c r="N470" s="46" t="s">
        <v>71</v>
      </c>
      <c r="O470" s="46" t="s">
        <v>73</v>
      </c>
      <c r="P470" s="46"/>
      <c r="Q470" s="46"/>
      <c r="R470" s="46" t="s">
        <v>74</v>
      </c>
      <c r="S470" s="46" t="s">
        <v>71</v>
      </c>
      <c r="T470" s="46"/>
      <c r="U470" s="46" t="s">
        <v>66</v>
      </c>
      <c r="V470" s="46" t="s">
        <v>696</v>
      </c>
      <c r="W470" s="46" t="s">
        <v>108</v>
      </c>
      <c r="X470" s="46" t="s">
        <v>76</v>
      </c>
      <c r="Y470" s="46" t="s">
        <v>77</v>
      </c>
      <c r="Z470" s="46" t="s">
        <v>83</v>
      </c>
      <c r="AA470" s="46"/>
      <c r="AB470" s="46"/>
      <c r="AC470" s="46"/>
      <c r="AD470" s="46"/>
      <c r="AE470" s="46"/>
    </row>
    <row r="471" customFormat="false" ht="12.75" hidden="false" customHeight="false" outlineLevel="0" collapsed="false">
      <c r="A471" s="46" t="s">
        <v>1066</v>
      </c>
      <c r="B471" s="46" t="s">
        <v>771</v>
      </c>
      <c r="C471" s="46" t="s">
        <v>66</v>
      </c>
      <c r="D471" s="46" t="s">
        <v>1067</v>
      </c>
      <c r="E471" s="46" t="s">
        <v>68</v>
      </c>
      <c r="F471" s="46" t="s">
        <v>69</v>
      </c>
      <c r="G471" s="46" t="s">
        <v>70</v>
      </c>
      <c r="H471" s="46" t="s">
        <v>71</v>
      </c>
      <c r="I471" s="46" t="s">
        <v>72</v>
      </c>
      <c r="J471" s="46" t="s">
        <v>71</v>
      </c>
      <c r="K471" s="46"/>
      <c r="L471" s="46"/>
      <c r="M471" s="46"/>
      <c r="N471" s="46" t="s">
        <v>71</v>
      </c>
      <c r="O471" s="46" t="s">
        <v>73</v>
      </c>
      <c r="P471" s="46"/>
      <c r="Q471" s="46"/>
      <c r="R471" s="46" t="s">
        <v>74</v>
      </c>
      <c r="S471" s="46" t="s">
        <v>71</v>
      </c>
      <c r="T471" s="46"/>
      <c r="U471" s="46" t="s">
        <v>66</v>
      </c>
      <c r="V471" s="46" t="s">
        <v>688</v>
      </c>
      <c r="W471" s="46" t="s">
        <v>66</v>
      </c>
      <c r="X471" s="46" t="s">
        <v>135</v>
      </c>
      <c r="Y471" s="46" t="s">
        <v>77</v>
      </c>
      <c r="Z471" s="46" t="s">
        <v>99</v>
      </c>
      <c r="AA471" s="46"/>
      <c r="AB471" s="46"/>
      <c r="AC471" s="46"/>
      <c r="AD471" s="46"/>
      <c r="AE471" s="46"/>
    </row>
    <row r="472" customFormat="false" ht="12.75" hidden="false" customHeight="false" outlineLevel="0" collapsed="false">
      <c r="A472" s="46" t="s">
        <v>1068</v>
      </c>
      <c r="B472" s="46" t="s">
        <v>1005</v>
      </c>
      <c r="C472" s="46" t="s">
        <v>66</v>
      </c>
      <c r="D472" s="46" t="s">
        <v>1044</v>
      </c>
      <c r="E472" s="46" t="s">
        <v>68</v>
      </c>
      <c r="F472" s="46" t="s">
        <v>69</v>
      </c>
      <c r="G472" s="46" t="s">
        <v>70</v>
      </c>
      <c r="H472" s="46" t="s">
        <v>71</v>
      </c>
      <c r="I472" s="46" t="s">
        <v>72</v>
      </c>
      <c r="J472" s="46" t="s">
        <v>71</v>
      </c>
      <c r="K472" s="46"/>
      <c r="L472" s="46"/>
      <c r="M472" s="46"/>
      <c r="N472" s="46" t="s">
        <v>71</v>
      </c>
      <c r="O472" s="46" t="s">
        <v>73</v>
      </c>
      <c r="P472" s="46"/>
      <c r="Q472" s="46"/>
      <c r="R472" s="46" t="s">
        <v>74</v>
      </c>
      <c r="S472" s="46" t="s">
        <v>71</v>
      </c>
      <c r="T472" s="46"/>
      <c r="U472" s="46" t="s">
        <v>66</v>
      </c>
      <c r="V472" s="46" t="s">
        <v>696</v>
      </c>
      <c r="W472" s="46" t="s">
        <v>66</v>
      </c>
      <c r="X472" s="46" t="s">
        <v>135</v>
      </c>
      <c r="Y472" s="46" t="s">
        <v>77</v>
      </c>
      <c r="Z472" s="46" t="s">
        <v>99</v>
      </c>
      <c r="AA472" s="46"/>
      <c r="AB472" s="46"/>
      <c r="AC472" s="46"/>
      <c r="AD472" s="46"/>
      <c r="AE472" s="46"/>
    </row>
    <row r="473" customFormat="false" ht="12.75" hidden="false" customHeight="false" outlineLevel="0" collapsed="false">
      <c r="A473" s="46" t="s">
        <v>1069</v>
      </c>
      <c r="B473" s="46" t="s">
        <v>1005</v>
      </c>
      <c r="C473" s="46" t="s">
        <v>66</v>
      </c>
      <c r="D473" s="46" t="s">
        <v>1044</v>
      </c>
      <c r="E473" s="46" t="s">
        <v>68</v>
      </c>
      <c r="F473" s="46" t="s">
        <v>69</v>
      </c>
      <c r="G473" s="46" t="s">
        <v>70</v>
      </c>
      <c r="H473" s="46" t="s">
        <v>71</v>
      </c>
      <c r="I473" s="46" t="s">
        <v>72</v>
      </c>
      <c r="J473" s="46" t="s">
        <v>71</v>
      </c>
      <c r="K473" s="46"/>
      <c r="L473" s="46"/>
      <c r="M473" s="46"/>
      <c r="N473" s="46" t="s">
        <v>71</v>
      </c>
      <c r="O473" s="46" t="s">
        <v>73</v>
      </c>
      <c r="P473" s="46"/>
      <c r="Q473" s="46"/>
      <c r="R473" s="46" t="s">
        <v>74</v>
      </c>
      <c r="S473" s="46" t="s">
        <v>71</v>
      </c>
      <c r="T473" s="46"/>
      <c r="U473" s="46" t="s">
        <v>66</v>
      </c>
      <c r="V473" s="46" t="s">
        <v>696</v>
      </c>
      <c r="W473" s="46" t="s">
        <v>66</v>
      </c>
      <c r="X473" s="46" t="s">
        <v>135</v>
      </c>
      <c r="Y473" s="46" t="s">
        <v>77</v>
      </c>
      <c r="Z473" s="46" t="s">
        <v>99</v>
      </c>
      <c r="AA473" s="46"/>
      <c r="AB473" s="46"/>
      <c r="AC473" s="46"/>
      <c r="AD473" s="46"/>
      <c r="AE473" s="46"/>
    </row>
    <row r="474" customFormat="false" ht="12.75" hidden="false" customHeight="false" outlineLevel="0" collapsed="false">
      <c r="A474" s="46" t="s">
        <v>1070</v>
      </c>
      <c r="B474" s="46" t="s">
        <v>1005</v>
      </c>
      <c r="C474" s="46" t="s">
        <v>66</v>
      </c>
      <c r="D474" s="46" t="s">
        <v>1071</v>
      </c>
      <c r="E474" s="46" t="s">
        <v>77</v>
      </c>
      <c r="F474" s="46" t="s">
        <v>80</v>
      </c>
      <c r="G474" s="46" t="s">
        <v>70</v>
      </c>
      <c r="H474" s="46" t="s">
        <v>71</v>
      </c>
      <c r="I474" s="46" t="s">
        <v>138</v>
      </c>
      <c r="J474" s="46"/>
      <c r="K474" s="46"/>
      <c r="L474" s="46"/>
      <c r="M474" s="46"/>
      <c r="N474" s="46"/>
      <c r="O474" s="46"/>
      <c r="P474" s="46"/>
      <c r="Q474" s="46"/>
      <c r="R474" s="46"/>
      <c r="S474" s="46"/>
      <c r="T474" s="46"/>
      <c r="U474" s="46"/>
      <c r="V474" s="46"/>
      <c r="W474" s="46"/>
      <c r="X474" s="46"/>
      <c r="Y474" s="46"/>
      <c r="Z474" s="46" t="s">
        <v>99</v>
      </c>
      <c r="AA474" s="46"/>
      <c r="AB474" s="46"/>
      <c r="AC474" s="46"/>
      <c r="AD474" s="46"/>
      <c r="AE474" s="46"/>
    </row>
    <row r="475" customFormat="false" ht="12.75" hidden="false" customHeight="false" outlineLevel="0" collapsed="false">
      <c r="A475" s="46" t="s">
        <v>1072</v>
      </c>
      <c r="B475" s="46" t="s">
        <v>1005</v>
      </c>
      <c r="C475" s="46" t="s">
        <v>66</v>
      </c>
      <c r="D475" s="46" t="s">
        <v>1073</v>
      </c>
      <c r="E475" s="46" t="s">
        <v>76</v>
      </c>
      <c r="F475" s="46" t="s">
        <v>347</v>
      </c>
      <c r="G475" s="46" t="s">
        <v>70</v>
      </c>
      <c r="H475" s="46" t="s">
        <v>71</v>
      </c>
      <c r="I475" s="46" t="s">
        <v>72</v>
      </c>
      <c r="J475" s="46" t="s">
        <v>71</v>
      </c>
      <c r="K475" s="46"/>
      <c r="L475" s="46"/>
      <c r="M475" s="46"/>
      <c r="N475" s="46" t="s">
        <v>71</v>
      </c>
      <c r="O475" s="46" t="s">
        <v>73</v>
      </c>
      <c r="P475" s="46"/>
      <c r="Q475" s="46"/>
      <c r="R475" s="46" t="s">
        <v>74</v>
      </c>
      <c r="S475" s="46" t="s">
        <v>71</v>
      </c>
      <c r="T475" s="46"/>
      <c r="U475" s="46" t="s">
        <v>66</v>
      </c>
      <c r="V475" s="46" t="s">
        <v>1074</v>
      </c>
      <c r="W475" s="46" t="s">
        <v>66</v>
      </c>
      <c r="X475" s="46" t="s">
        <v>76</v>
      </c>
      <c r="Y475" s="46" t="s">
        <v>266</v>
      </c>
      <c r="Z475" s="46" t="s">
        <v>99</v>
      </c>
      <c r="AA475" s="46"/>
      <c r="AB475" s="46"/>
      <c r="AC475" s="46"/>
      <c r="AD475" s="46"/>
      <c r="AE475" s="46"/>
    </row>
    <row r="476" customFormat="false" ht="12.75" hidden="false" customHeight="false" outlineLevel="0" collapsed="false">
      <c r="A476" s="46" t="s">
        <v>1075</v>
      </c>
      <c r="B476" s="46" t="s">
        <v>1005</v>
      </c>
      <c r="C476" s="46" t="s">
        <v>66</v>
      </c>
      <c r="D476" s="46" t="s">
        <v>1076</v>
      </c>
      <c r="E476" s="46" t="s">
        <v>321</v>
      </c>
      <c r="F476" s="46" t="s">
        <v>80</v>
      </c>
      <c r="G476" s="46" t="s">
        <v>70</v>
      </c>
      <c r="H476" s="46" t="s">
        <v>71</v>
      </c>
      <c r="I476" s="46" t="s">
        <v>72</v>
      </c>
      <c r="J476" s="46" t="s">
        <v>71</v>
      </c>
      <c r="K476" s="46"/>
      <c r="L476" s="46"/>
      <c r="M476" s="46"/>
      <c r="N476" s="46" t="s">
        <v>71</v>
      </c>
      <c r="O476" s="46" t="s">
        <v>73</v>
      </c>
      <c r="P476" s="46"/>
      <c r="Q476" s="46"/>
      <c r="R476" s="46" t="s">
        <v>74</v>
      </c>
      <c r="S476" s="46" t="s">
        <v>71</v>
      </c>
      <c r="T476" s="46"/>
      <c r="U476" s="46" t="s">
        <v>66</v>
      </c>
      <c r="V476" s="46" t="s">
        <v>966</v>
      </c>
      <c r="W476" s="46" t="s">
        <v>66</v>
      </c>
      <c r="X476" s="46" t="s">
        <v>203</v>
      </c>
      <c r="Y476" s="46" t="s">
        <v>77</v>
      </c>
      <c r="Z476" s="46" t="s">
        <v>99</v>
      </c>
      <c r="AA476" s="46"/>
      <c r="AB476" s="46"/>
      <c r="AC476" s="46"/>
      <c r="AD476" s="46"/>
      <c r="AE476" s="46"/>
    </row>
    <row r="477" customFormat="false" ht="12.75" hidden="false" customHeight="false" outlineLevel="0" collapsed="false">
      <c r="A477" s="46" t="s">
        <v>1077</v>
      </c>
      <c r="B477" s="46" t="s">
        <v>1005</v>
      </c>
      <c r="C477" s="46" t="s">
        <v>66</v>
      </c>
      <c r="D477" s="46" t="s">
        <v>1078</v>
      </c>
      <c r="E477" s="46" t="s">
        <v>68</v>
      </c>
      <c r="F477" s="46" t="s">
        <v>80</v>
      </c>
      <c r="G477" s="46" t="s">
        <v>70</v>
      </c>
      <c r="H477" s="46" t="s">
        <v>71</v>
      </c>
      <c r="I477" s="46" t="s">
        <v>72</v>
      </c>
      <c r="J477" s="46" t="s">
        <v>71</v>
      </c>
      <c r="K477" s="46"/>
      <c r="L477" s="46"/>
      <c r="M477" s="46"/>
      <c r="N477" s="46" t="s">
        <v>71</v>
      </c>
      <c r="O477" s="46" t="s">
        <v>89</v>
      </c>
      <c r="P477" s="46" t="s">
        <v>68</v>
      </c>
      <c r="Q477" s="46" t="s">
        <v>1079</v>
      </c>
      <c r="R477" s="46"/>
      <c r="S477" s="46"/>
      <c r="T477" s="46"/>
      <c r="U477" s="46"/>
      <c r="V477" s="46" t="s">
        <v>819</v>
      </c>
      <c r="W477" s="46" t="s">
        <v>66</v>
      </c>
      <c r="X477" s="46" t="s">
        <v>77</v>
      </c>
      <c r="Y477" s="46" t="s">
        <v>77</v>
      </c>
      <c r="Z477" s="46"/>
      <c r="AA477" s="46"/>
      <c r="AB477" s="46"/>
      <c r="AC477" s="46"/>
      <c r="AD477" s="46"/>
      <c r="AE477" s="46"/>
    </row>
    <row r="478" customFormat="false" ht="12.75" hidden="false" customHeight="false" outlineLevel="0" collapsed="false">
      <c r="A478" s="46" t="s">
        <v>1080</v>
      </c>
      <c r="B478" s="46" t="s">
        <v>1005</v>
      </c>
      <c r="C478" s="46" t="s">
        <v>66</v>
      </c>
      <c r="D478" s="46" t="s">
        <v>1081</v>
      </c>
      <c r="E478" s="46" t="s">
        <v>68</v>
      </c>
      <c r="F478" s="46" t="s">
        <v>80</v>
      </c>
      <c r="G478" s="46" t="s">
        <v>96</v>
      </c>
      <c r="H478" s="46" t="s">
        <v>71</v>
      </c>
      <c r="I478" s="46" t="s">
        <v>72</v>
      </c>
      <c r="J478" s="46" t="s">
        <v>71</v>
      </c>
      <c r="K478" s="46"/>
      <c r="L478" s="46"/>
      <c r="M478" s="46"/>
      <c r="N478" s="46" t="s">
        <v>71</v>
      </c>
      <c r="O478" s="46" t="s">
        <v>89</v>
      </c>
      <c r="P478" s="46" t="s">
        <v>68</v>
      </c>
      <c r="Q478" s="46" t="s">
        <v>1079</v>
      </c>
      <c r="R478" s="46"/>
      <c r="S478" s="46"/>
      <c r="T478" s="46"/>
      <c r="U478" s="46"/>
      <c r="V478" s="46" t="s">
        <v>819</v>
      </c>
      <c r="W478" s="46" t="s">
        <v>173</v>
      </c>
      <c r="X478" s="46" t="s">
        <v>77</v>
      </c>
      <c r="Y478" s="46" t="s">
        <v>77</v>
      </c>
      <c r="Z478" s="46"/>
      <c r="AA478" s="46"/>
      <c r="AB478" s="46"/>
      <c r="AC478" s="46"/>
      <c r="AD478" s="46"/>
      <c r="AE478" s="46"/>
    </row>
    <row r="479" customFormat="false" ht="12.75" hidden="false" customHeight="false" outlineLevel="0" collapsed="false">
      <c r="A479" s="46" t="s">
        <v>1082</v>
      </c>
      <c r="B479" s="46" t="s">
        <v>1005</v>
      </c>
      <c r="C479" s="46" t="s">
        <v>66</v>
      </c>
      <c r="D479" s="46" t="s">
        <v>1083</v>
      </c>
      <c r="E479" s="46" t="s">
        <v>68</v>
      </c>
      <c r="F479" s="46" t="s">
        <v>80</v>
      </c>
      <c r="G479" s="46" t="s">
        <v>96</v>
      </c>
      <c r="H479" s="46" t="s">
        <v>71</v>
      </c>
      <c r="I479" s="46" t="s">
        <v>72</v>
      </c>
      <c r="J479" s="46" t="s">
        <v>71</v>
      </c>
      <c r="K479" s="46"/>
      <c r="L479" s="46"/>
      <c r="M479" s="46"/>
      <c r="N479" s="46" t="s">
        <v>71</v>
      </c>
      <c r="O479" s="46" t="s">
        <v>73</v>
      </c>
      <c r="P479" s="46"/>
      <c r="Q479" s="46"/>
      <c r="R479" s="46" t="s">
        <v>74</v>
      </c>
      <c r="S479" s="46" t="s">
        <v>71</v>
      </c>
      <c r="T479" s="46"/>
      <c r="U479" s="46" t="s">
        <v>66</v>
      </c>
      <c r="V479" s="46" t="s">
        <v>696</v>
      </c>
      <c r="W479" s="46" t="s">
        <v>66</v>
      </c>
      <c r="X479" s="46" t="s">
        <v>135</v>
      </c>
      <c r="Y479" s="46" t="s">
        <v>77</v>
      </c>
      <c r="Z479" s="46"/>
      <c r="AA479" s="46"/>
      <c r="AB479" s="46"/>
      <c r="AC479" s="46"/>
      <c r="AD479" s="46"/>
      <c r="AE479" s="46"/>
    </row>
    <row r="480" customFormat="false" ht="12.75" hidden="false" customHeight="false" outlineLevel="0" collapsed="false">
      <c r="A480" s="46" t="s">
        <v>1084</v>
      </c>
      <c r="B480" s="46" t="s">
        <v>1005</v>
      </c>
      <c r="C480" s="46" t="s">
        <v>66</v>
      </c>
      <c r="D480" s="46" t="s">
        <v>1085</v>
      </c>
      <c r="E480" s="46" t="s">
        <v>68</v>
      </c>
      <c r="F480" s="46" t="s">
        <v>80</v>
      </c>
      <c r="G480" s="46" t="s">
        <v>70</v>
      </c>
      <c r="H480" s="46" t="s">
        <v>71</v>
      </c>
      <c r="I480" s="46" t="s">
        <v>72</v>
      </c>
      <c r="J480" s="46" t="s">
        <v>71</v>
      </c>
      <c r="K480" s="46"/>
      <c r="L480" s="46"/>
      <c r="M480" s="46"/>
      <c r="N480" s="46" t="s">
        <v>71</v>
      </c>
      <c r="O480" s="46" t="s">
        <v>81</v>
      </c>
      <c r="P480" s="46"/>
      <c r="Q480" s="46"/>
      <c r="R480" s="46"/>
      <c r="S480" s="46"/>
      <c r="T480" s="46"/>
      <c r="U480" s="46"/>
      <c r="V480" s="46" t="s">
        <v>819</v>
      </c>
      <c r="W480" s="46" t="s">
        <v>108</v>
      </c>
      <c r="X480" s="46" t="s">
        <v>77</v>
      </c>
      <c r="Y480" s="46" t="s">
        <v>77</v>
      </c>
      <c r="Z480" s="46" t="s">
        <v>99</v>
      </c>
      <c r="AA480" s="46"/>
      <c r="AB480" s="46"/>
      <c r="AC480" s="46"/>
      <c r="AD480" s="46"/>
      <c r="AE480" s="46"/>
    </row>
    <row r="481" customFormat="false" ht="12.75" hidden="false" customHeight="false" outlineLevel="0" collapsed="false">
      <c r="A481" s="46" t="s">
        <v>1086</v>
      </c>
      <c r="B481" s="46" t="s">
        <v>1005</v>
      </c>
      <c r="C481" s="46" t="s">
        <v>66</v>
      </c>
      <c r="D481" s="46" t="s">
        <v>1087</v>
      </c>
      <c r="E481" s="46" t="s">
        <v>68</v>
      </c>
      <c r="F481" s="46" t="s">
        <v>80</v>
      </c>
      <c r="G481" s="46" t="s">
        <v>70</v>
      </c>
      <c r="H481" s="46" t="s">
        <v>71</v>
      </c>
      <c r="I481" s="46" t="s">
        <v>72</v>
      </c>
      <c r="J481" s="46" t="s">
        <v>71</v>
      </c>
      <c r="K481" s="46"/>
      <c r="L481" s="46"/>
      <c r="M481" s="46"/>
      <c r="N481" s="46" t="s">
        <v>71</v>
      </c>
      <c r="O481" s="46" t="s">
        <v>81</v>
      </c>
      <c r="P481" s="46"/>
      <c r="Q481" s="46"/>
      <c r="R481" s="46"/>
      <c r="S481" s="46"/>
      <c r="T481" s="46"/>
      <c r="U481" s="46"/>
      <c r="V481" s="46" t="s">
        <v>819</v>
      </c>
      <c r="W481" s="46" t="s">
        <v>108</v>
      </c>
      <c r="X481" s="46" t="s">
        <v>77</v>
      </c>
      <c r="Y481" s="46" t="s">
        <v>77</v>
      </c>
      <c r="Z481" s="46" t="s">
        <v>99</v>
      </c>
      <c r="AA481" s="46"/>
      <c r="AB481" s="46"/>
      <c r="AC481" s="46"/>
      <c r="AD481" s="46"/>
      <c r="AE481" s="46"/>
    </row>
    <row r="482" customFormat="false" ht="12.75" hidden="false" customHeight="false" outlineLevel="0" collapsed="false">
      <c r="A482" s="46" t="s">
        <v>1088</v>
      </c>
      <c r="B482" s="46" t="s">
        <v>1005</v>
      </c>
      <c r="C482" s="46" t="s">
        <v>66</v>
      </c>
      <c r="D482" s="46" t="s">
        <v>1044</v>
      </c>
      <c r="E482" s="46" t="s">
        <v>68</v>
      </c>
      <c r="F482" s="46" t="s">
        <v>69</v>
      </c>
      <c r="G482" s="46" t="s">
        <v>70</v>
      </c>
      <c r="H482" s="46" t="s">
        <v>71</v>
      </c>
      <c r="I482" s="46" t="s">
        <v>72</v>
      </c>
      <c r="J482" s="46" t="s">
        <v>71</v>
      </c>
      <c r="K482" s="46"/>
      <c r="L482" s="46"/>
      <c r="M482" s="46"/>
      <c r="N482" s="46" t="s">
        <v>71</v>
      </c>
      <c r="O482" s="46" t="s">
        <v>73</v>
      </c>
      <c r="P482" s="46"/>
      <c r="Q482" s="46"/>
      <c r="R482" s="46" t="s">
        <v>74</v>
      </c>
      <c r="S482" s="46" t="s">
        <v>71</v>
      </c>
      <c r="T482" s="46"/>
      <c r="U482" s="46" t="s">
        <v>66</v>
      </c>
      <c r="V482" s="46" t="s">
        <v>696</v>
      </c>
      <c r="W482" s="46" t="s">
        <v>66</v>
      </c>
      <c r="X482" s="46" t="s">
        <v>135</v>
      </c>
      <c r="Y482" s="46" t="s">
        <v>77</v>
      </c>
      <c r="Z482" s="46" t="s">
        <v>99</v>
      </c>
      <c r="AA482" s="46"/>
      <c r="AB482" s="46"/>
      <c r="AC482" s="46"/>
      <c r="AD482" s="46"/>
      <c r="AE482" s="46"/>
    </row>
    <row r="483" customFormat="false" ht="12.75" hidden="false" customHeight="false" outlineLevel="0" collapsed="false">
      <c r="A483" s="46" t="s">
        <v>1089</v>
      </c>
      <c r="B483" s="46" t="s">
        <v>1005</v>
      </c>
      <c r="C483" s="46" t="s">
        <v>66</v>
      </c>
      <c r="D483" s="46" t="s">
        <v>1044</v>
      </c>
      <c r="E483" s="46" t="s">
        <v>68</v>
      </c>
      <c r="F483" s="46" t="s">
        <v>69</v>
      </c>
      <c r="G483" s="46" t="s">
        <v>70</v>
      </c>
      <c r="H483" s="46" t="s">
        <v>71</v>
      </c>
      <c r="I483" s="46" t="s">
        <v>72</v>
      </c>
      <c r="J483" s="46" t="s">
        <v>71</v>
      </c>
      <c r="K483" s="46"/>
      <c r="L483" s="46"/>
      <c r="M483" s="46"/>
      <c r="N483" s="46" t="s">
        <v>71</v>
      </c>
      <c r="O483" s="46" t="s">
        <v>73</v>
      </c>
      <c r="P483" s="46"/>
      <c r="Q483" s="46"/>
      <c r="R483" s="46" t="s">
        <v>74</v>
      </c>
      <c r="S483" s="46" t="s">
        <v>71</v>
      </c>
      <c r="T483" s="46"/>
      <c r="U483" s="46" t="s">
        <v>66</v>
      </c>
      <c r="V483" s="46" t="s">
        <v>696</v>
      </c>
      <c r="W483" s="46" t="s">
        <v>66</v>
      </c>
      <c r="X483" s="46" t="s">
        <v>135</v>
      </c>
      <c r="Y483" s="46" t="s">
        <v>77</v>
      </c>
      <c r="Z483" s="46" t="s">
        <v>99</v>
      </c>
      <c r="AA483" s="46"/>
      <c r="AB483" s="46"/>
      <c r="AC483" s="46"/>
      <c r="AD483" s="46"/>
      <c r="AE483" s="46"/>
    </row>
    <row r="484" customFormat="false" ht="12.75" hidden="false" customHeight="false" outlineLevel="0" collapsed="false">
      <c r="A484" s="46" t="s">
        <v>1090</v>
      </c>
      <c r="B484" s="46" t="s">
        <v>1005</v>
      </c>
      <c r="C484" s="46" t="s">
        <v>66</v>
      </c>
      <c r="D484" s="46" t="s">
        <v>1091</v>
      </c>
      <c r="E484" s="46" t="s">
        <v>68</v>
      </c>
      <c r="F484" s="46" t="s">
        <v>183</v>
      </c>
      <c r="G484" s="46" t="s">
        <v>96</v>
      </c>
      <c r="H484" s="46" t="s">
        <v>71</v>
      </c>
      <c r="I484" s="46" t="s">
        <v>72</v>
      </c>
      <c r="J484" s="46" t="s">
        <v>71</v>
      </c>
      <c r="K484" s="46"/>
      <c r="L484" s="46"/>
      <c r="M484" s="46"/>
      <c r="N484" s="46" t="s">
        <v>71</v>
      </c>
      <c r="O484" s="46" t="s">
        <v>73</v>
      </c>
      <c r="P484" s="46"/>
      <c r="Q484" s="46"/>
      <c r="R484" s="46" t="s">
        <v>74</v>
      </c>
      <c r="S484" s="46" t="s">
        <v>71</v>
      </c>
      <c r="T484" s="46"/>
      <c r="U484" s="46" t="s">
        <v>66</v>
      </c>
      <c r="V484" s="46" t="s">
        <v>1074</v>
      </c>
      <c r="W484" s="46" t="s">
        <v>66</v>
      </c>
      <c r="X484" s="46" t="s">
        <v>76</v>
      </c>
      <c r="Y484" s="46" t="s">
        <v>77</v>
      </c>
      <c r="Z484" s="46" t="s">
        <v>83</v>
      </c>
      <c r="AA484" s="46"/>
      <c r="AB484" s="46"/>
      <c r="AC484" s="46" t="s">
        <v>86</v>
      </c>
      <c r="AD484" s="46" t="s">
        <v>94</v>
      </c>
      <c r="AE484" s="46"/>
    </row>
    <row r="485" customFormat="false" ht="12.75" hidden="false" customHeight="false" outlineLevel="0" collapsed="false">
      <c r="A485" s="46" t="s">
        <v>1092</v>
      </c>
      <c r="B485" s="46" t="s">
        <v>1005</v>
      </c>
      <c r="C485" s="46" t="s">
        <v>66</v>
      </c>
      <c r="D485" s="46" t="s">
        <v>1093</v>
      </c>
      <c r="E485" s="46" t="s">
        <v>68</v>
      </c>
      <c r="F485" s="46" t="s">
        <v>80</v>
      </c>
      <c r="G485" s="46" t="s">
        <v>96</v>
      </c>
      <c r="H485" s="46" t="s">
        <v>71</v>
      </c>
      <c r="I485" s="46" t="s">
        <v>72</v>
      </c>
      <c r="J485" s="46" t="s">
        <v>71</v>
      </c>
      <c r="K485" s="46"/>
      <c r="L485" s="46"/>
      <c r="M485" s="46"/>
      <c r="N485" s="46" t="s">
        <v>71</v>
      </c>
      <c r="O485" s="46" t="s">
        <v>89</v>
      </c>
      <c r="P485" s="46" t="s">
        <v>68</v>
      </c>
      <c r="Q485" s="46" t="s">
        <v>1079</v>
      </c>
      <c r="R485" s="46"/>
      <c r="S485" s="46"/>
      <c r="T485" s="46"/>
      <c r="U485" s="46"/>
      <c r="V485" s="46" t="s">
        <v>819</v>
      </c>
      <c r="W485" s="46" t="s">
        <v>66</v>
      </c>
      <c r="X485" s="46" t="s">
        <v>77</v>
      </c>
      <c r="Y485" s="46" t="s">
        <v>77</v>
      </c>
      <c r="Z485" s="46"/>
      <c r="AA485" s="46"/>
      <c r="AB485" s="46"/>
      <c r="AC485" s="46"/>
      <c r="AD485" s="46"/>
      <c r="AE485" s="46"/>
    </row>
    <row r="486" customFormat="false" ht="12.75" hidden="false" customHeight="false" outlineLevel="0" collapsed="false">
      <c r="A486" s="46" t="s">
        <v>1094</v>
      </c>
      <c r="B486" s="46" t="s">
        <v>1005</v>
      </c>
      <c r="C486" s="46" t="s">
        <v>66</v>
      </c>
      <c r="D486" s="46" t="s">
        <v>1095</v>
      </c>
      <c r="E486" s="46" t="s">
        <v>92</v>
      </c>
      <c r="F486" s="46" t="s">
        <v>69</v>
      </c>
      <c r="G486" s="46" t="s">
        <v>70</v>
      </c>
      <c r="H486" s="46" t="s">
        <v>71</v>
      </c>
      <c r="I486" s="46" t="s">
        <v>72</v>
      </c>
      <c r="J486" s="46" t="s">
        <v>71</v>
      </c>
      <c r="K486" s="46"/>
      <c r="L486" s="46"/>
      <c r="M486" s="46"/>
      <c r="N486" s="46" t="s">
        <v>71</v>
      </c>
      <c r="O486" s="46" t="s">
        <v>73</v>
      </c>
      <c r="P486" s="46"/>
      <c r="Q486" s="46"/>
      <c r="R486" s="46" t="s">
        <v>74</v>
      </c>
      <c r="S486" s="46" t="s">
        <v>71</v>
      </c>
      <c r="T486" s="46"/>
      <c r="U486" s="46" t="s">
        <v>66</v>
      </c>
      <c r="V486" s="46" t="s">
        <v>966</v>
      </c>
      <c r="W486" s="46" t="s">
        <v>66</v>
      </c>
      <c r="X486" s="46" t="s">
        <v>203</v>
      </c>
      <c r="Y486" s="46" t="s">
        <v>77</v>
      </c>
      <c r="Z486" s="46" t="s">
        <v>99</v>
      </c>
      <c r="AA486" s="46"/>
      <c r="AB486" s="46"/>
      <c r="AC486" s="46"/>
      <c r="AD486" s="46"/>
      <c r="AE486" s="46"/>
    </row>
    <row r="487" customFormat="false" ht="12.75" hidden="false" customHeight="false" outlineLevel="0" collapsed="false">
      <c r="A487" s="46" t="s">
        <v>1096</v>
      </c>
      <c r="B487" s="46" t="s">
        <v>1005</v>
      </c>
      <c r="C487" s="46" t="s">
        <v>66</v>
      </c>
      <c r="D487" s="46" t="s">
        <v>1097</v>
      </c>
      <c r="E487" s="46" t="s">
        <v>68</v>
      </c>
      <c r="F487" s="46" t="s">
        <v>80</v>
      </c>
      <c r="G487" s="46" t="s">
        <v>70</v>
      </c>
      <c r="H487" s="46" t="s">
        <v>71</v>
      </c>
      <c r="I487" s="46" t="s">
        <v>72</v>
      </c>
      <c r="J487" s="46" t="s">
        <v>71</v>
      </c>
      <c r="K487" s="46"/>
      <c r="L487" s="46"/>
      <c r="M487" s="46"/>
      <c r="N487" s="46" t="s">
        <v>71</v>
      </c>
      <c r="O487" s="46" t="s">
        <v>73</v>
      </c>
      <c r="P487" s="46"/>
      <c r="Q487" s="46"/>
      <c r="R487" s="46" t="s">
        <v>74</v>
      </c>
      <c r="S487" s="46" t="s">
        <v>71</v>
      </c>
      <c r="T487" s="46"/>
      <c r="U487" s="46" t="s">
        <v>66</v>
      </c>
      <c r="V487" s="46" t="s">
        <v>966</v>
      </c>
      <c r="W487" s="46" t="s">
        <v>66</v>
      </c>
      <c r="X487" s="46" t="s">
        <v>203</v>
      </c>
      <c r="Y487" s="46" t="s">
        <v>92</v>
      </c>
      <c r="Z487" s="46" t="s">
        <v>99</v>
      </c>
      <c r="AA487" s="46" t="s">
        <v>139</v>
      </c>
      <c r="AB487" s="46"/>
      <c r="AC487" s="46"/>
      <c r="AD487" s="46" t="s">
        <v>94</v>
      </c>
      <c r="AE487" s="46"/>
    </row>
    <row r="488" customFormat="false" ht="12.75" hidden="false" customHeight="false" outlineLevel="0" collapsed="false">
      <c r="A488" s="46" t="s">
        <v>1098</v>
      </c>
      <c r="B488" s="46" t="s">
        <v>1005</v>
      </c>
      <c r="C488" s="46" t="s">
        <v>66</v>
      </c>
      <c r="D488" s="46" t="s">
        <v>1065</v>
      </c>
      <c r="E488" s="46" t="s">
        <v>92</v>
      </c>
      <c r="F488" s="46" t="s">
        <v>80</v>
      </c>
      <c r="G488" s="46" t="s">
        <v>70</v>
      </c>
      <c r="H488" s="46" t="s">
        <v>71</v>
      </c>
      <c r="I488" s="46" t="s">
        <v>72</v>
      </c>
      <c r="J488" s="46" t="s">
        <v>71</v>
      </c>
      <c r="K488" s="46"/>
      <c r="L488" s="46"/>
      <c r="M488" s="46"/>
      <c r="N488" s="46" t="s">
        <v>71</v>
      </c>
      <c r="O488" s="46" t="s">
        <v>73</v>
      </c>
      <c r="P488" s="46"/>
      <c r="Q488" s="46"/>
      <c r="R488" s="46" t="s">
        <v>74</v>
      </c>
      <c r="S488" s="46" t="s">
        <v>71</v>
      </c>
      <c r="T488" s="46"/>
      <c r="U488" s="46" t="s">
        <v>66</v>
      </c>
      <c r="V488" s="46" t="s">
        <v>696</v>
      </c>
      <c r="W488" s="46" t="s">
        <v>108</v>
      </c>
      <c r="X488" s="46" t="s">
        <v>135</v>
      </c>
      <c r="Y488" s="46" t="s">
        <v>77</v>
      </c>
      <c r="Z488" s="46" t="s">
        <v>83</v>
      </c>
      <c r="AA488" s="46"/>
      <c r="AB488" s="46"/>
      <c r="AC488" s="46"/>
      <c r="AD488" s="46"/>
      <c r="AE488" s="46"/>
    </row>
    <row r="489" customFormat="false" ht="12.75" hidden="false" customHeight="false" outlineLevel="0" collapsed="false">
      <c r="A489" s="46" t="s">
        <v>1099</v>
      </c>
      <c r="B489" s="46" t="s">
        <v>1005</v>
      </c>
      <c r="C489" s="46" t="s">
        <v>66</v>
      </c>
      <c r="D489" s="46" t="s">
        <v>1100</v>
      </c>
      <c r="E489" s="46" t="s">
        <v>68</v>
      </c>
      <c r="F489" s="46" t="s">
        <v>80</v>
      </c>
      <c r="G489" s="46" t="s">
        <v>70</v>
      </c>
      <c r="H489" s="46" t="s">
        <v>71</v>
      </c>
      <c r="I489" s="46" t="s">
        <v>72</v>
      </c>
      <c r="J489" s="46" t="s">
        <v>71</v>
      </c>
      <c r="K489" s="46"/>
      <c r="L489" s="46"/>
      <c r="M489" s="46"/>
      <c r="N489" s="46" t="s">
        <v>71</v>
      </c>
      <c r="O489" s="46" t="s">
        <v>81</v>
      </c>
      <c r="P489" s="46"/>
      <c r="Q489" s="46"/>
      <c r="R489" s="46"/>
      <c r="S489" s="46"/>
      <c r="T489" s="46"/>
      <c r="U489" s="46"/>
      <c r="V489" s="46" t="s">
        <v>819</v>
      </c>
      <c r="W489" s="46" t="s">
        <v>108</v>
      </c>
      <c r="X489" s="46" t="s">
        <v>77</v>
      </c>
      <c r="Y489" s="46" t="s">
        <v>77</v>
      </c>
      <c r="Z489" s="46" t="s">
        <v>99</v>
      </c>
      <c r="AA489" s="46"/>
      <c r="AB489" s="46"/>
      <c r="AC489" s="46"/>
      <c r="AD489" s="46"/>
      <c r="AE489" s="46"/>
    </row>
    <row r="490" customFormat="false" ht="12.75" hidden="false" customHeight="false" outlineLevel="0" collapsed="false">
      <c r="A490" s="46" t="s">
        <v>1101</v>
      </c>
      <c r="B490" s="46" t="s">
        <v>1005</v>
      </c>
      <c r="C490" s="46" t="s">
        <v>860</v>
      </c>
      <c r="D490" s="46" t="s">
        <v>1102</v>
      </c>
      <c r="E490" s="46" t="s">
        <v>68</v>
      </c>
      <c r="F490" s="46" t="s">
        <v>80</v>
      </c>
      <c r="G490" s="46" t="s">
        <v>85</v>
      </c>
      <c r="H490" s="46" t="s">
        <v>71</v>
      </c>
      <c r="I490" s="46" t="s">
        <v>72</v>
      </c>
      <c r="J490" s="46" t="s">
        <v>71</v>
      </c>
      <c r="K490" s="46"/>
      <c r="L490" s="46"/>
      <c r="M490" s="46"/>
      <c r="N490" s="46" t="s">
        <v>71</v>
      </c>
      <c r="O490" s="46" t="s">
        <v>73</v>
      </c>
      <c r="P490" s="46"/>
      <c r="Q490" s="46"/>
      <c r="R490" s="46" t="s">
        <v>74</v>
      </c>
      <c r="S490" s="46" t="s">
        <v>71</v>
      </c>
      <c r="T490" s="46"/>
      <c r="U490" s="46" t="s">
        <v>173</v>
      </c>
      <c r="V490" s="46" t="s">
        <v>696</v>
      </c>
      <c r="W490" s="46" t="s">
        <v>108</v>
      </c>
      <c r="X490" s="46" t="s">
        <v>135</v>
      </c>
      <c r="Y490" s="46" t="s">
        <v>77</v>
      </c>
      <c r="Z490" s="46" t="s">
        <v>83</v>
      </c>
      <c r="AA490" s="46"/>
      <c r="AB490" s="46"/>
      <c r="AC490" s="46"/>
      <c r="AD490" s="46"/>
      <c r="AE490" s="46"/>
    </row>
    <row r="491" customFormat="false" ht="12.75" hidden="false" customHeight="false" outlineLevel="0" collapsed="false">
      <c r="A491" s="46" t="s">
        <v>1103</v>
      </c>
      <c r="B491" s="46" t="s">
        <v>1005</v>
      </c>
      <c r="C491" s="46" t="s">
        <v>66</v>
      </c>
      <c r="D491" s="46" t="s">
        <v>1044</v>
      </c>
      <c r="E491" s="46" t="s">
        <v>68</v>
      </c>
      <c r="F491" s="46" t="s">
        <v>69</v>
      </c>
      <c r="G491" s="46" t="s">
        <v>85</v>
      </c>
      <c r="H491" s="46" t="s">
        <v>71</v>
      </c>
      <c r="I491" s="46" t="s">
        <v>72</v>
      </c>
      <c r="J491" s="46" t="s">
        <v>71</v>
      </c>
      <c r="K491" s="46"/>
      <c r="L491" s="46"/>
      <c r="M491" s="46"/>
      <c r="N491" s="46" t="s">
        <v>71</v>
      </c>
      <c r="O491" s="46" t="s">
        <v>73</v>
      </c>
      <c r="P491" s="46"/>
      <c r="Q491" s="46"/>
      <c r="R491" s="46" t="s">
        <v>74</v>
      </c>
      <c r="S491" s="46" t="s">
        <v>71</v>
      </c>
      <c r="T491" s="46"/>
      <c r="U491" s="46" t="s">
        <v>173</v>
      </c>
      <c r="V491" s="46" t="s">
        <v>696</v>
      </c>
      <c r="W491" s="46" t="s">
        <v>173</v>
      </c>
      <c r="X491" s="46" t="s">
        <v>135</v>
      </c>
      <c r="Y491" s="46" t="s">
        <v>77</v>
      </c>
      <c r="Z491" s="46" t="s">
        <v>99</v>
      </c>
      <c r="AA491" s="46"/>
      <c r="AB491" s="46"/>
      <c r="AC491" s="46"/>
      <c r="AD491" s="46"/>
      <c r="AE491" s="46"/>
    </row>
    <row r="492" customFormat="false" ht="12.75" hidden="false" customHeight="false" outlineLevel="0" collapsed="false">
      <c r="A492" s="46" t="s">
        <v>1104</v>
      </c>
      <c r="B492" s="46" t="s">
        <v>1005</v>
      </c>
      <c r="C492" s="46" t="s">
        <v>66</v>
      </c>
      <c r="D492" s="46" t="s">
        <v>1044</v>
      </c>
      <c r="E492" s="46" t="s">
        <v>68</v>
      </c>
      <c r="F492" s="46" t="s">
        <v>69</v>
      </c>
      <c r="G492" s="46" t="s">
        <v>85</v>
      </c>
      <c r="H492" s="46" t="s">
        <v>71</v>
      </c>
      <c r="I492" s="46" t="s">
        <v>72</v>
      </c>
      <c r="J492" s="46" t="s">
        <v>71</v>
      </c>
      <c r="K492" s="46"/>
      <c r="L492" s="46"/>
      <c r="M492" s="46"/>
      <c r="N492" s="46" t="s">
        <v>71</v>
      </c>
      <c r="O492" s="46" t="s">
        <v>73</v>
      </c>
      <c r="P492" s="46"/>
      <c r="Q492" s="46"/>
      <c r="R492" s="46" t="s">
        <v>74</v>
      </c>
      <c r="S492" s="46" t="s">
        <v>71</v>
      </c>
      <c r="T492" s="46"/>
      <c r="U492" s="46" t="s">
        <v>173</v>
      </c>
      <c r="V492" s="46" t="s">
        <v>696</v>
      </c>
      <c r="W492" s="46" t="s">
        <v>66</v>
      </c>
      <c r="X492" s="46" t="s">
        <v>135</v>
      </c>
      <c r="Y492" s="46" t="s">
        <v>77</v>
      </c>
      <c r="Z492" s="46" t="s">
        <v>99</v>
      </c>
      <c r="AA492" s="46"/>
      <c r="AB492" s="46"/>
      <c r="AC492" s="46"/>
      <c r="AD492" s="46"/>
      <c r="AE492" s="46"/>
    </row>
    <row r="493" customFormat="false" ht="12.75" hidden="false" customHeight="false" outlineLevel="0" collapsed="false">
      <c r="A493" s="46" t="s">
        <v>1105</v>
      </c>
      <c r="B493" s="46" t="s">
        <v>1005</v>
      </c>
      <c r="C493" s="46" t="s">
        <v>860</v>
      </c>
      <c r="D493" s="46" t="s">
        <v>1102</v>
      </c>
      <c r="E493" s="46" t="s">
        <v>68</v>
      </c>
      <c r="F493" s="46" t="s">
        <v>80</v>
      </c>
      <c r="G493" s="46" t="s">
        <v>85</v>
      </c>
      <c r="H493" s="46" t="s">
        <v>71</v>
      </c>
      <c r="I493" s="46" t="s">
        <v>72</v>
      </c>
      <c r="J493" s="46" t="s">
        <v>71</v>
      </c>
      <c r="K493" s="46"/>
      <c r="L493" s="46"/>
      <c r="M493" s="46"/>
      <c r="N493" s="46" t="s">
        <v>71</v>
      </c>
      <c r="O493" s="46" t="s">
        <v>73</v>
      </c>
      <c r="P493" s="46"/>
      <c r="Q493" s="46"/>
      <c r="R493" s="46" t="s">
        <v>74</v>
      </c>
      <c r="S493" s="46" t="s">
        <v>71</v>
      </c>
      <c r="T493" s="46"/>
      <c r="U493" s="46" t="s">
        <v>66</v>
      </c>
      <c r="V493" s="46" t="s">
        <v>696</v>
      </c>
      <c r="W493" s="46" t="s">
        <v>108</v>
      </c>
      <c r="X493" s="46" t="s">
        <v>135</v>
      </c>
      <c r="Y493" s="46" t="s">
        <v>77</v>
      </c>
      <c r="Z493" s="46" t="s">
        <v>83</v>
      </c>
      <c r="AA493" s="46"/>
      <c r="AB493" s="46"/>
      <c r="AC493" s="46"/>
      <c r="AD493" s="46"/>
      <c r="AE493" s="46"/>
    </row>
    <row r="494" customFormat="false" ht="12.75" hidden="false" customHeight="false" outlineLevel="0" collapsed="false">
      <c r="A494" s="46" t="s">
        <v>1106</v>
      </c>
      <c r="B494" s="46" t="s">
        <v>1005</v>
      </c>
      <c r="C494" s="46" t="s">
        <v>66</v>
      </c>
      <c r="D494" s="46" t="s">
        <v>1107</v>
      </c>
      <c r="E494" s="46" t="s">
        <v>68</v>
      </c>
      <c r="F494" s="46" t="s">
        <v>338</v>
      </c>
      <c r="G494" s="46" t="s">
        <v>85</v>
      </c>
      <c r="H494" s="46" t="s">
        <v>71</v>
      </c>
      <c r="I494" s="46" t="s">
        <v>72</v>
      </c>
      <c r="J494" s="46" t="s">
        <v>71</v>
      </c>
      <c r="K494" s="46"/>
      <c r="L494" s="46"/>
      <c r="M494" s="46"/>
      <c r="N494" s="46" t="s">
        <v>71</v>
      </c>
      <c r="O494" s="46" t="s">
        <v>73</v>
      </c>
      <c r="P494" s="46"/>
      <c r="Q494" s="46"/>
      <c r="R494" s="46" t="s">
        <v>74</v>
      </c>
      <c r="S494" s="46" t="s">
        <v>71</v>
      </c>
      <c r="T494" s="46"/>
      <c r="U494" s="46" t="s">
        <v>66</v>
      </c>
      <c r="V494" s="46" t="s">
        <v>1074</v>
      </c>
      <c r="W494" s="46" t="s">
        <v>66</v>
      </c>
      <c r="X494" s="46" t="s">
        <v>76</v>
      </c>
      <c r="Y494" s="46" t="s">
        <v>77</v>
      </c>
      <c r="Z494" s="46" t="s">
        <v>99</v>
      </c>
      <c r="AA494" s="46" t="s">
        <v>1108</v>
      </c>
      <c r="AB494" s="46" t="s">
        <v>1109</v>
      </c>
      <c r="AC494" s="46" t="s">
        <v>86</v>
      </c>
      <c r="AD494" s="46" t="s">
        <v>94</v>
      </c>
      <c r="AE494" s="46"/>
    </row>
    <row r="495" customFormat="false" ht="12.75" hidden="false" customHeight="false" outlineLevel="0" collapsed="false">
      <c r="A495" s="46" t="s">
        <v>1110</v>
      </c>
      <c r="B495" s="46" t="s">
        <v>1005</v>
      </c>
      <c r="C495" s="46" t="s">
        <v>66</v>
      </c>
      <c r="D495" s="46" t="s">
        <v>1000</v>
      </c>
      <c r="E495" s="46" t="s">
        <v>68</v>
      </c>
      <c r="F495" s="46" t="s">
        <v>80</v>
      </c>
      <c r="G495" s="46" t="s">
        <v>85</v>
      </c>
      <c r="H495" s="46" t="s">
        <v>71</v>
      </c>
      <c r="I495" s="46" t="s">
        <v>72</v>
      </c>
      <c r="J495" s="46" t="s">
        <v>71</v>
      </c>
      <c r="K495" s="46"/>
      <c r="L495" s="46"/>
      <c r="M495" s="46"/>
      <c r="N495" s="46" t="s">
        <v>71</v>
      </c>
      <c r="O495" s="46" t="s">
        <v>73</v>
      </c>
      <c r="P495" s="46"/>
      <c r="Q495" s="46"/>
      <c r="R495" s="46" t="s">
        <v>74</v>
      </c>
      <c r="S495" s="46" t="s">
        <v>71</v>
      </c>
      <c r="T495" s="46"/>
      <c r="U495" s="46" t="s">
        <v>66</v>
      </c>
      <c r="V495" s="46" t="s">
        <v>688</v>
      </c>
      <c r="W495" s="46" t="s">
        <v>66</v>
      </c>
      <c r="X495" s="46" t="s">
        <v>148</v>
      </c>
      <c r="Y495" s="46" t="s">
        <v>77</v>
      </c>
      <c r="Z495" s="46" t="s">
        <v>83</v>
      </c>
      <c r="AA495" s="46" t="s">
        <v>743</v>
      </c>
      <c r="AB495" s="46"/>
      <c r="AC495" s="46" t="s">
        <v>86</v>
      </c>
      <c r="AD495" s="46" t="s">
        <v>94</v>
      </c>
      <c r="AE495" s="46"/>
    </row>
    <row r="496" customFormat="false" ht="12.75" hidden="false" customHeight="false" outlineLevel="0" collapsed="false">
      <c r="A496" s="46" t="s">
        <v>1111</v>
      </c>
      <c r="B496" s="46" t="s">
        <v>1005</v>
      </c>
      <c r="C496" s="46" t="s">
        <v>860</v>
      </c>
      <c r="D496" s="46" t="s">
        <v>1112</v>
      </c>
      <c r="E496" s="46" t="s">
        <v>203</v>
      </c>
      <c r="F496" s="46" t="s">
        <v>80</v>
      </c>
      <c r="G496" s="46" t="s">
        <v>85</v>
      </c>
      <c r="H496" s="46" t="s">
        <v>71</v>
      </c>
      <c r="I496" s="46" t="s">
        <v>72</v>
      </c>
      <c r="J496" s="46" t="s">
        <v>71</v>
      </c>
      <c r="K496" s="46"/>
      <c r="L496" s="46"/>
      <c r="M496" s="46"/>
      <c r="N496" s="46" t="s">
        <v>71</v>
      </c>
      <c r="O496" s="46" t="s">
        <v>73</v>
      </c>
      <c r="P496" s="46"/>
      <c r="Q496" s="46"/>
      <c r="R496" s="46" t="s">
        <v>74</v>
      </c>
      <c r="S496" s="46" t="s">
        <v>71</v>
      </c>
      <c r="T496" s="46"/>
      <c r="U496" s="46" t="s">
        <v>173</v>
      </c>
      <c r="V496" s="46" t="s">
        <v>1074</v>
      </c>
      <c r="W496" s="46" t="s">
        <v>173</v>
      </c>
      <c r="X496" s="46" t="s">
        <v>76</v>
      </c>
      <c r="Y496" s="46" t="s">
        <v>77</v>
      </c>
      <c r="Z496" s="46" t="s">
        <v>99</v>
      </c>
      <c r="AA496" s="46"/>
      <c r="AB496" s="46"/>
      <c r="AC496" s="46"/>
      <c r="AD496" s="46"/>
      <c r="AE496" s="46"/>
    </row>
    <row r="497" customFormat="false" ht="12.75" hidden="false" customHeight="false" outlineLevel="0" collapsed="false">
      <c r="A497" s="46" t="s">
        <v>1113</v>
      </c>
      <c r="B497" s="46" t="s">
        <v>1005</v>
      </c>
      <c r="C497" s="46" t="s">
        <v>860</v>
      </c>
      <c r="D497" s="46" t="s">
        <v>1114</v>
      </c>
      <c r="E497" s="46" t="s">
        <v>68</v>
      </c>
      <c r="F497" s="46" t="s">
        <v>80</v>
      </c>
      <c r="G497" s="46" t="s">
        <v>85</v>
      </c>
      <c r="H497" s="46" t="s">
        <v>71</v>
      </c>
      <c r="I497" s="46" t="s">
        <v>72</v>
      </c>
      <c r="J497" s="46" t="s">
        <v>71</v>
      </c>
      <c r="K497" s="46"/>
      <c r="L497" s="46"/>
      <c r="M497" s="46"/>
      <c r="N497" s="46" t="s">
        <v>71</v>
      </c>
      <c r="O497" s="46" t="s">
        <v>73</v>
      </c>
      <c r="P497" s="46"/>
      <c r="Q497" s="46"/>
      <c r="R497" s="46" t="s">
        <v>74</v>
      </c>
      <c r="S497" s="46" t="s">
        <v>71</v>
      </c>
      <c r="T497" s="46"/>
      <c r="U497" s="46" t="s">
        <v>173</v>
      </c>
      <c r="V497" s="46" t="s">
        <v>696</v>
      </c>
      <c r="W497" s="46" t="s">
        <v>173</v>
      </c>
      <c r="X497" s="46" t="s">
        <v>135</v>
      </c>
      <c r="Y497" s="46" t="s">
        <v>77</v>
      </c>
      <c r="Z497" s="46" t="s">
        <v>99</v>
      </c>
      <c r="AA497" s="46"/>
      <c r="AB497" s="46"/>
      <c r="AC497" s="46"/>
      <c r="AD497" s="46"/>
      <c r="AE497" s="46"/>
    </row>
    <row r="498" customFormat="false" ht="12.75" hidden="false" customHeight="false" outlineLevel="0" collapsed="false">
      <c r="A498" s="46" t="s">
        <v>1115</v>
      </c>
      <c r="B498" s="46" t="s">
        <v>1005</v>
      </c>
      <c r="C498" s="46" t="s">
        <v>860</v>
      </c>
      <c r="D498" s="46" t="s">
        <v>1116</v>
      </c>
      <c r="E498" s="46" t="s">
        <v>68</v>
      </c>
      <c r="F498" s="46" t="s">
        <v>80</v>
      </c>
      <c r="G498" s="46" t="s">
        <v>85</v>
      </c>
      <c r="H498" s="46" t="s">
        <v>71</v>
      </c>
      <c r="I498" s="46" t="s">
        <v>72</v>
      </c>
      <c r="J498" s="46" t="s">
        <v>71</v>
      </c>
      <c r="K498" s="46"/>
      <c r="L498" s="46"/>
      <c r="M498" s="46"/>
      <c r="N498" s="46" t="s">
        <v>71</v>
      </c>
      <c r="O498" s="46" t="s">
        <v>73</v>
      </c>
      <c r="P498" s="46"/>
      <c r="Q498" s="46"/>
      <c r="R498" s="46" t="s">
        <v>74</v>
      </c>
      <c r="S498" s="46" t="s">
        <v>71</v>
      </c>
      <c r="T498" s="46"/>
      <c r="U498" s="46" t="s">
        <v>173</v>
      </c>
      <c r="V498" s="46" t="s">
        <v>696</v>
      </c>
      <c r="W498" s="46" t="s">
        <v>173</v>
      </c>
      <c r="X498" s="46" t="s">
        <v>135</v>
      </c>
      <c r="Y498" s="46" t="s">
        <v>77</v>
      </c>
      <c r="Z498" s="46"/>
      <c r="AA498" s="46"/>
      <c r="AB498" s="46"/>
      <c r="AC498" s="46"/>
      <c r="AD498" s="46"/>
      <c r="AE498" s="46"/>
    </row>
    <row r="499" customFormat="false" ht="12.75" hidden="false" customHeight="false" outlineLevel="0" collapsed="false">
      <c r="A499" s="46" t="s">
        <v>1117</v>
      </c>
      <c r="B499" s="46" t="s">
        <v>1005</v>
      </c>
      <c r="C499" s="46" t="s">
        <v>66</v>
      </c>
      <c r="D499" s="46" t="s">
        <v>1118</v>
      </c>
      <c r="E499" s="46" t="s">
        <v>68</v>
      </c>
      <c r="F499" s="46" t="s">
        <v>69</v>
      </c>
      <c r="G499" s="46" t="s">
        <v>85</v>
      </c>
      <c r="H499" s="46" t="s">
        <v>71</v>
      </c>
      <c r="I499" s="46" t="s">
        <v>72</v>
      </c>
      <c r="J499" s="46" t="s">
        <v>71</v>
      </c>
      <c r="K499" s="46"/>
      <c r="L499" s="46"/>
      <c r="M499" s="46"/>
      <c r="N499" s="46" t="s">
        <v>71</v>
      </c>
      <c r="O499" s="46" t="s">
        <v>73</v>
      </c>
      <c r="P499" s="46"/>
      <c r="Q499" s="46"/>
      <c r="R499" s="46" t="s">
        <v>74</v>
      </c>
      <c r="S499" s="46" t="s">
        <v>71</v>
      </c>
      <c r="T499" s="46"/>
      <c r="U499" s="46" t="s">
        <v>66</v>
      </c>
      <c r="V499" s="46" t="s">
        <v>966</v>
      </c>
      <c r="W499" s="46" t="s">
        <v>66</v>
      </c>
      <c r="X499" s="46" t="s">
        <v>203</v>
      </c>
      <c r="Y499" s="46" t="s">
        <v>77</v>
      </c>
      <c r="Z499" s="46"/>
      <c r="AA499" s="46"/>
      <c r="AB499" s="46"/>
      <c r="AC499" s="46"/>
      <c r="AD499" s="46" t="s">
        <v>94</v>
      </c>
      <c r="AE499" s="46"/>
    </row>
    <row r="500" customFormat="false" ht="12.75" hidden="false" customHeight="false" outlineLevel="0" collapsed="false">
      <c r="A500" s="46" t="s">
        <v>1119</v>
      </c>
      <c r="B500" s="46" t="s">
        <v>582</v>
      </c>
      <c r="C500" s="46" t="s">
        <v>66</v>
      </c>
      <c r="D500" s="46" t="s">
        <v>1000</v>
      </c>
      <c r="E500" s="46" t="s">
        <v>68</v>
      </c>
      <c r="F500" s="46" t="s">
        <v>80</v>
      </c>
      <c r="G500" s="46" t="s">
        <v>85</v>
      </c>
      <c r="H500" s="46" t="s">
        <v>71</v>
      </c>
      <c r="I500" s="46" t="s">
        <v>72</v>
      </c>
      <c r="J500" s="46" t="s">
        <v>71</v>
      </c>
      <c r="K500" s="46"/>
      <c r="L500" s="46"/>
      <c r="M500" s="46"/>
      <c r="N500" s="46" t="s">
        <v>71</v>
      </c>
      <c r="O500" s="46" t="s">
        <v>73</v>
      </c>
      <c r="P500" s="46"/>
      <c r="Q500" s="46"/>
      <c r="R500" s="46" t="s">
        <v>74</v>
      </c>
      <c r="S500" s="46" t="s">
        <v>71</v>
      </c>
      <c r="T500" s="46"/>
      <c r="U500" s="46" t="s">
        <v>66</v>
      </c>
      <c r="V500" s="46" t="s">
        <v>688</v>
      </c>
      <c r="W500" s="46" t="s">
        <v>66</v>
      </c>
      <c r="X500" s="46" t="s">
        <v>203</v>
      </c>
      <c r="Y500" s="46" t="s">
        <v>77</v>
      </c>
      <c r="Z500" s="46" t="s">
        <v>83</v>
      </c>
      <c r="AA500" s="46" t="s">
        <v>743</v>
      </c>
      <c r="AB500" s="46"/>
      <c r="AC500" s="46" t="s">
        <v>86</v>
      </c>
      <c r="AD500" s="46" t="s">
        <v>94</v>
      </c>
      <c r="AE500" s="46"/>
    </row>
    <row r="501" customFormat="false" ht="12.75" hidden="false" customHeight="false" outlineLevel="0" collapsed="false">
      <c r="A501" s="46" t="s">
        <v>1120</v>
      </c>
      <c r="B501" s="46" t="s">
        <v>582</v>
      </c>
      <c r="C501" s="46" t="s">
        <v>66</v>
      </c>
      <c r="D501" s="46" t="s">
        <v>1044</v>
      </c>
      <c r="E501" s="46" t="s">
        <v>68</v>
      </c>
      <c r="F501" s="46" t="s">
        <v>69</v>
      </c>
      <c r="G501" s="46" t="s">
        <v>85</v>
      </c>
      <c r="H501" s="46" t="s">
        <v>71</v>
      </c>
      <c r="I501" s="46" t="s">
        <v>72</v>
      </c>
      <c r="J501" s="46" t="s">
        <v>71</v>
      </c>
      <c r="K501" s="46"/>
      <c r="L501" s="46"/>
      <c r="M501" s="46"/>
      <c r="N501" s="46" t="s">
        <v>71</v>
      </c>
      <c r="O501" s="46" t="s">
        <v>73</v>
      </c>
      <c r="P501" s="46"/>
      <c r="Q501" s="46"/>
      <c r="R501" s="46" t="s">
        <v>74</v>
      </c>
      <c r="S501" s="46" t="s">
        <v>71</v>
      </c>
      <c r="T501" s="46"/>
      <c r="U501" s="46" t="s">
        <v>66</v>
      </c>
      <c r="V501" s="46" t="s">
        <v>696</v>
      </c>
      <c r="W501" s="46" t="s">
        <v>66</v>
      </c>
      <c r="X501" s="46" t="s">
        <v>148</v>
      </c>
      <c r="Y501" s="46" t="s">
        <v>77</v>
      </c>
      <c r="Z501" s="46" t="s">
        <v>99</v>
      </c>
      <c r="AA501" s="46"/>
      <c r="AB501" s="46"/>
      <c r="AC501" s="46"/>
      <c r="AD501" s="46"/>
      <c r="AE501" s="46"/>
    </row>
    <row r="502" customFormat="false" ht="12.75" hidden="false" customHeight="false" outlineLevel="0" collapsed="false">
      <c r="A502" s="46" t="s">
        <v>1121</v>
      </c>
      <c r="B502" s="46" t="s">
        <v>582</v>
      </c>
      <c r="C502" s="46" t="s">
        <v>66</v>
      </c>
      <c r="D502" s="46" t="s">
        <v>1122</v>
      </c>
      <c r="E502" s="46" t="s">
        <v>68</v>
      </c>
      <c r="F502" s="46" t="s">
        <v>69</v>
      </c>
      <c r="G502" s="46" t="s">
        <v>85</v>
      </c>
      <c r="H502" s="46" t="s">
        <v>71</v>
      </c>
      <c r="I502" s="46" t="s">
        <v>138</v>
      </c>
      <c r="J502" s="46"/>
      <c r="K502" s="46"/>
      <c r="L502" s="46"/>
      <c r="M502" s="46"/>
      <c r="N502" s="46"/>
      <c r="O502" s="46"/>
      <c r="P502" s="46"/>
      <c r="Q502" s="46"/>
      <c r="R502" s="46"/>
      <c r="S502" s="46"/>
      <c r="T502" s="46"/>
      <c r="U502" s="46"/>
      <c r="V502" s="46"/>
      <c r="W502" s="46"/>
      <c r="X502" s="46"/>
      <c r="Y502" s="46"/>
      <c r="Z502" s="46" t="s">
        <v>99</v>
      </c>
      <c r="AA502" s="46"/>
      <c r="AB502" s="46"/>
      <c r="AC502" s="46"/>
      <c r="AD502" s="46"/>
      <c r="AE502" s="46"/>
    </row>
    <row r="503" customFormat="false" ht="12.75" hidden="false" customHeight="false" outlineLevel="0" collapsed="false">
      <c r="A503" s="46" t="s">
        <v>1123</v>
      </c>
      <c r="B503" s="46" t="s">
        <v>582</v>
      </c>
      <c r="C503" s="46" t="s">
        <v>66</v>
      </c>
      <c r="D503" s="46" t="s">
        <v>1044</v>
      </c>
      <c r="E503" s="46" t="s">
        <v>68</v>
      </c>
      <c r="F503" s="46" t="s">
        <v>69</v>
      </c>
      <c r="G503" s="46" t="s">
        <v>70</v>
      </c>
      <c r="H503" s="46" t="s">
        <v>71</v>
      </c>
      <c r="I503" s="46" t="s">
        <v>72</v>
      </c>
      <c r="J503" s="46" t="s">
        <v>71</v>
      </c>
      <c r="K503" s="46"/>
      <c r="L503" s="46"/>
      <c r="M503" s="46"/>
      <c r="N503" s="46" t="s">
        <v>71</v>
      </c>
      <c r="O503" s="46" t="s">
        <v>73</v>
      </c>
      <c r="P503" s="46"/>
      <c r="Q503" s="46"/>
      <c r="R503" s="46" t="s">
        <v>74</v>
      </c>
      <c r="S503" s="46" t="s">
        <v>71</v>
      </c>
      <c r="T503" s="46"/>
      <c r="U503" s="46" t="s">
        <v>66</v>
      </c>
      <c r="V503" s="46" t="s">
        <v>696</v>
      </c>
      <c r="W503" s="46" t="s">
        <v>66</v>
      </c>
      <c r="X503" s="46" t="s">
        <v>148</v>
      </c>
      <c r="Y503" s="46" t="s">
        <v>77</v>
      </c>
      <c r="Z503" s="46" t="s">
        <v>99</v>
      </c>
      <c r="AA503" s="46"/>
      <c r="AB503" s="46"/>
      <c r="AC503" s="46"/>
      <c r="AD503" s="46"/>
      <c r="AE503" s="46"/>
    </row>
    <row r="504" customFormat="false" ht="12.75" hidden="false" customHeight="false" outlineLevel="0" collapsed="false">
      <c r="A504" s="46" t="s">
        <v>1124</v>
      </c>
      <c r="B504" s="46" t="s">
        <v>582</v>
      </c>
      <c r="C504" s="46" t="s">
        <v>66</v>
      </c>
      <c r="D504" s="46" t="s">
        <v>1000</v>
      </c>
      <c r="E504" s="46" t="s">
        <v>68</v>
      </c>
      <c r="F504" s="46" t="s">
        <v>80</v>
      </c>
      <c r="G504" s="46" t="s">
        <v>85</v>
      </c>
      <c r="H504" s="46" t="s">
        <v>71</v>
      </c>
      <c r="I504" s="46" t="s">
        <v>72</v>
      </c>
      <c r="J504" s="46" t="s">
        <v>71</v>
      </c>
      <c r="K504" s="46"/>
      <c r="L504" s="46"/>
      <c r="M504" s="46"/>
      <c r="N504" s="46" t="s">
        <v>71</v>
      </c>
      <c r="O504" s="46" t="s">
        <v>73</v>
      </c>
      <c r="P504" s="46"/>
      <c r="Q504" s="46"/>
      <c r="R504" s="46" t="s">
        <v>74</v>
      </c>
      <c r="S504" s="46" t="s">
        <v>71</v>
      </c>
      <c r="T504" s="46"/>
      <c r="U504" s="46" t="s">
        <v>66</v>
      </c>
      <c r="V504" s="46" t="s">
        <v>688</v>
      </c>
      <c r="W504" s="46" t="s">
        <v>66</v>
      </c>
      <c r="X504" s="46" t="s">
        <v>203</v>
      </c>
      <c r="Y504" s="46" t="s">
        <v>77</v>
      </c>
      <c r="Z504" s="46" t="s">
        <v>83</v>
      </c>
      <c r="AA504" s="46" t="s">
        <v>743</v>
      </c>
      <c r="AB504" s="46"/>
      <c r="AC504" s="46" t="s">
        <v>86</v>
      </c>
      <c r="AD504" s="46" t="s">
        <v>94</v>
      </c>
      <c r="AE504" s="46"/>
    </row>
    <row r="505" customFormat="false" ht="12.75" hidden="false" customHeight="false" outlineLevel="0" collapsed="false">
      <c r="A505" s="46" t="s">
        <v>1125</v>
      </c>
      <c r="B505" s="46" t="s">
        <v>582</v>
      </c>
      <c r="C505" s="46" t="s">
        <v>66</v>
      </c>
      <c r="D505" s="46" t="s">
        <v>1126</v>
      </c>
      <c r="E505" s="46" t="s">
        <v>68</v>
      </c>
      <c r="F505" s="46" t="s">
        <v>80</v>
      </c>
      <c r="G505" s="46" t="s">
        <v>85</v>
      </c>
      <c r="H505" s="46" t="s">
        <v>71</v>
      </c>
      <c r="I505" s="46" t="s">
        <v>72</v>
      </c>
      <c r="J505" s="46" t="s">
        <v>71</v>
      </c>
      <c r="K505" s="46"/>
      <c r="L505" s="46"/>
      <c r="M505" s="46"/>
      <c r="N505" s="46" t="s">
        <v>71</v>
      </c>
      <c r="O505" s="46" t="s">
        <v>81</v>
      </c>
      <c r="P505" s="46"/>
      <c r="Q505" s="46"/>
      <c r="R505" s="46"/>
      <c r="S505" s="46"/>
      <c r="T505" s="46"/>
      <c r="U505" s="46"/>
      <c r="V505" s="46" t="s">
        <v>893</v>
      </c>
      <c r="W505" s="46" t="s">
        <v>66</v>
      </c>
      <c r="X505" s="46" t="s">
        <v>92</v>
      </c>
      <c r="Y505" s="46" t="s">
        <v>77</v>
      </c>
      <c r="Z505" s="46" t="s">
        <v>99</v>
      </c>
      <c r="AA505" s="46"/>
      <c r="AB505" s="46"/>
      <c r="AC505" s="46"/>
      <c r="AD505" s="46"/>
      <c r="AE505" s="46"/>
    </row>
    <row r="506" customFormat="false" ht="12.75" hidden="false" customHeight="false" outlineLevel="0" collapsed="false">
      <c r="A506" s="46" t="s">
        <v>1127</v>
      </c>
      <c r="B506" s="46" t="s">
        <v>582</v>
      </c>
      <c r="C506" s="46" t="s">
        <v>66</v>
      </c>
      <c r="D506" s="46" t="s">
        <v>1128</v>
      </c>
      <c r="E506" s="46" t="s">
        <v>68</v>
      </c>
      <c r="F506" s="46" t="s">
        <v>80</v>
      </c>
      <c r="G506" s="46" t="s">
        <v>70</v>
      </c>
      <c r="H506" s="46" t="s">
        <v>71</v>
      </c>
      <c r="I506" s="46" t="s">
        <v>72</v>
      </c>
      <c r="J506" s="46" t="s">
        <v>71</v>
      </c>
      <c r="K506" s="46"/>
      <c r="L506" s="46"/>
      <c r="M506" s="46"/>
      <c r="N506" s="46" t="s">
        <v>71</v>
      </c>
      <c r="O506" s="46" t="s">
        <v>73</v>
      </c>
      <c r="P506" s="46"/>
      <c r="Q506" s="46"/>
      <c r="R506" s="46" t="s">
        <v>74</v>
      </c>
      <c r="S506" s="46" t="s">
        <v>71</v>
      </c>
      <c r="T506" s="46"/>
      <c r="U506" s="46" t="s">
        <v>66</v>
      </c>
      <c r="V506" s="46" t="s">
        <v>1074</v>
      </c>
      <c r="W506" s="46" t="s">
        <v>66</v>
      </c>
      <c r="X506" s="46" t="s">
        <v>135</v>
      </c>
      <c r="Y506" s="46" t="s">
        <v>77</v>
      </c>
      <c r="Z506" s="46" t="s">
        <v>99</v>
      </c>
      <c r="AA506" s="46"/>
      <c r="AB506" s="46"/>
      <c r="AC506" s="46"/>
      <c r="AD506" s="46"/>
      <c r="AE506" s="46"/>
    </row>
    <row r="507" customFormat="false" ht="12.75" hidden="false" customHeight="false" outlineLevel="0" collapsed="false">
      <c r="A507" s="46" t="s">
        <v>1129</v>
      </c>
      <c r="B507" s="46" t="s">
        <v>582</v>
      </c>
      <c r="C507" s="46" t="s">
        <v>66</v>
      </c>
      <c r="D507" s="46" t="s">
        <v>1130</v>
      </c>
      <c r="E507" s="46" t="s">
        <v>68</v>
      </c>
      <c r="F507" s="46" t="s">
        <v>80</v>
      </c>
      <c r="G507" s="46" t="s">
        <v>70</v>
      </c>
      <c r="H507" s="46" t="s">
        <v>71</v>
      </c>
      <c r="I507" s="46" t="s">
        <v>72</v>
      </c>
      <c r="J507" s="46" t="s">
        <v>71</v>
      </c>
      <c r="K507" s="46"/>
      <c r="L507" s="46"/>
      <c r="M507" s="46"/>
      <c r="N507" s="46" t="s">
        <v>71</v>
      </c>
      <c r="O507" s="46" t="s">
        <v>73</v>
      </c>
      <c r="P507" s="46"/>
      <c r="Q507" s="46"/>
      <c r="R507" s="46" t="s">
        <v>74</v>
      </c>
      <c r="S507" s="46" t="s">
        <v>71</v>
      </c>
      <c r="T507" s="46"/>
      <c r="U507" s="46" t="s">
        <v>66</v>
      </c>
      <c r="V507" s="46" t="s">
        <v>797</v>
      </c>
      <c r="W507" s="46" t="s">
        <v>66</v>
      </c>
      <c r="X507" s="46" t="s">
        <v>76</v>
      </c>
      <c r="Y507" s="46" t="s">
        <v>92</v>
      </c>
      <c r="Z507" s="46" t="s">
        <v>99</v>
      </c>
      <c r="AA507" s="46"/>
      <c r="AB507" s="46"/>
      <c r="AC507" s="46"/>
      <c r="AD507" s="46"/>
      <c r="AE507" s="46"/>
    </row>
    <row r="508" customFormat="false" ht="12.75" hidden="false" customHeight="false" outlineLevel="0" collapsed="false">
      <c r="A508" s="46" t="s">
        <v>1131</v>
      </c>
      <c r="B508" s="46" t="s">
        <v>582</v>
      </c>
      <c r="C508" s="46" t="s">
        <v>66</v>
      </c>
      <c r="D508" s="46" t="s">
        <v>1132</v>
      </c>
      <c r="E508" s="46" t="s">
        <v>68</v>
      </c>
      <c r="F508" s="46" t="s">
        <v>69</v>
      </c>
      <c r="G508" s="46" t="s">
        <v>85</v>
      </c>
      <c r="H508" s="46" t="s">
        <v>71</v>
      </c>
      <c r="I508" s="46" t="s">
        <v>72</v>
      </c>
      <c r="J508" s="46" t="s">
        <v>71</v>
      </c>
      <c r="K508" s="46"/>
      <c r="L508" s="46"/>
      <c r="M508" s="46"/>
      <c r="N508" s="46" t="s">
        <v>71</v>
      </c>
      <c r="O508" s="46" t="s">
        <v>73</v>
      </c>
      <c r="P508" s="46"/>
      <c r="Q508" s="46"/>
      <c r="R508" s="46" t="s">
        <v>74</v>
      </c>
      <c r="S508" s="46" t="s">
        <v>71</v>
      </c>
      <c r="T508" s="46"/>
      <c r="U508" s="46" t="s">
        <v>66</v>
      </c>
      <c r="V508" s="46" t="s">
        <v>696</v>
      </c>
      <c r="W508" s="46" t="s">
        <v>66</v>
      </c>
      <c r="X508" s="46" t="s">
        <v>148</v>
      </c>
      <c r="Y508" s="46" t="s">
        <v>77</v>
      </c>
      <c r="Z508" s="46" t="s">
        <v>99</v>
      </c>
      <c r="AA508" s="46"/>
      <c r="AB508" s="46"/>
      <c r="AC508" s="46"/>
      <c r="AD508" s="46"/>
      <c r="AE508" s="46"/>
    </row>
    <row r="509" customFormat="false" ht="12.75" hidden="false" customHeight="false" outlineLevel="0" collapsed="false">
      <c r="A509" s="46" t="s">
        <v>1133</v>
      </c>
      <c r="B509" s="46" t="s">
        <v>582</v>
      </c>
      <c r="C509" s="46" t="s">
        <v>66</v>
      </c>
      <c r="D509" s="46" t="s">
        <v>1134</v>
      </c>
      <c r="E509" s="46" t="s">
        <v>68</v>
      </c>
      <c r="F509" s="46" t="s">
        <v>69</v>
      </c>
      <c r="G509" s="46" t="s">
        <v>70</v>
      </c>
      <c r="H509" s="46" t="s">
        <v>71</v>
      </c>
      <c r="I509" s="46" t="s">
        <v>72</v>
      </c>
      <c r="J509" s="46" t="s">
        <v>71</v>
      </c>
      <c r="K509" s="46"/>
      <c r="L509" s="46"/>
      <c r="M509" s="46"/>
      <c r="N509" s="46" t="s">
        <v>71</v>
      </c>
      <c r="O509" s="46" t="s">
        <v>73</v>
      </c>
      <c r="P509" s="46"/>
      <c r="Q509" s="46"/>
      <c r="R509" s="46" t="s">
        <v>74</v>
      </c>
      <c r="S509" s="46" t="s">
        <v>71</v>
      </c>
      <c r="T509" s="46"/>
      <c r="U509" s="46" t="s">
        <v>66</v>
      </c>
      <c r="V509" s="46" t="s">
        <v>688</v>
      </c>
      <c r="W509" s="46" t="s">
        <v>66</v>
      </c>
      <c r="X509" s="46" t="s">
        <v>203</v>
      </c>
      <c r="Y509" s="46" t="s">
        <v>77</v>
      </c>
      <c r="Z509" s="46" t="s">
        <v>99</v>
      </c>
      <c r="AA509" s="46"/>
      <c r="AB509" s="46"/>
      <c r="AC509" s="46"/>
      <c r="AD509" s="46"/>
      <c r="AE509" s="46"/>
    </row>
    <row r="510" customFormat="false" ht="12.75" hidden="false" customHeight="false" outlineLevel="0" collapsed="false">
      <c r="A510" s="46" t="s">
        <v>1135</v>
      </c>
      <c r="B510" s="46" t="s">
        <v>582</v>
      </c>
      <c r="C510" s="46" t="s">
        <v>66</v>
      </c>
      <c r="D510" s="46" t="s">
        <v>1136</v>
      </c>
      <c r="E510" s="46" t="s">
        <v>68</v>
      </c>
      <c r="F510" s="46" t="s">
        <v>80</v>
      </c>
      <c r="G510" s="46" t="s">
        <v>85</v>
      </c>
      <c r="H510" s="46" t="s">
        <v>71</v>
      </c>
      <c r="I510" s="46" t="s">
        <v>72</v>
      </c>
      <c r="J510" s="46" t="s">
        <v>71</v>
      </c>
      <c r="K510" s="46"/>
      <c r="L510" s="46"/>
      <c r="M510" s="46"/>
      <c r="N510" s="46" t="s">
        <v>71</v>
      </c>
      <c r="O510" s="46" t="s">
        <v>73</v>
      </c>
      <c r="P510" s="46"/>
      <c r="Q510" s="46"/>
      <c r="R510" s="46" t="s">
        <v>74</v>
      </c>
      <c r="S510" s="46" t="s">
        <v>71</v>
      </c>
      <c r="T510" s="46"/>
      <c r="U510" s="46" t="s">
        <v>108</v>
      </c>
      <c r="V510" s="46" t="s">
        <v>797</v>
      </c>
      <c r="W510" s="46" t="s">
        <v>108</v>
      </c>
      <c r="X510" s="46" t="s">
        <v>76</v>
      </c>
      <c r="Y510" s="46" t="s">
        <v>77</v>
      </c>
      <c r="Z510" s="46" t="s">
        <v>83</v>
      </c>
      <c r="AA510" s="46" t="s">
        <v>697</v>
      </c>
      <c r="AB510" s="46" t="s">
        <v>100</v>
      </c>
      <c r="AC510" s="46"/>
      <c r="AD510" s="46"/>
      <c r="AE510" s="46"/>
    </row>
    <row r="511" customFormat="false" ht="12.75" hidden="false" customHeight="false" outlineLevel="0" collapsed="false">
      <c r="A511" s="46" t="s">
        <v>1137</v>
      </c>
      <c r="B511" s="46" t="s">
        <v>582</v>
      </c>
      <c r="C511" s="46" t="s">
        <v>66</v>
      </c>
      <c r="D511" s="46" t="s">
        <v>1138</v>
      </c>
      <c r="E511" s="46" t="s">
        <v>68</v>
      </c>
      <c r="F511" s="46" t="s">
        <v>80</v>
      </c>
      <c r="G511" s="46" t="s">
        <v>85</v>
      </c>
      <c r="H511" s="46" t="s">
        <v>71</v>
      </c>
      <c r="I511" s="46" t="s">
        <v>72</v>
      </c>
      <c r="J511" s="46" t="s">
        <v>71</v>
      </c>
      <c r="K511" s="46"/>
      <c r="L511" s="46"/>
      <c r="M511" s="46"/>
      <c r="N511" s="46" t="s">
        <v>71</v>
      </c>
      <c r="O511" s="46" t="s">
        <v>73</v>
      </c>
      <c r="P511" s="46"/>
      <c r="Q511" s="46"/>
      <c r="R511" s="46" t="s">
        <v>74</v>
      </c>
      <c r="S511" s="46" t="s">
        <v>71</v>
      </c>
      <c r="T511" s="46"/>
      <c r="U511" s="46" t="s">
        <v>66</v>
      </c>
      <c r="V511" s="46" t="s">
        <v>797</v>
      </c>
      <c r="W511" s="46" t="s">
        <v>108</v>
      </c>
      <c r="X511" s="46" t="s">
        <v>76</v>
      </c>
      <c r="Y511" s="46" t="s">
        <v>77</v>
      </c>
      <c r="Z511" s="46" t="s">
        <v>83</v>
      </c>
      <c r="AA511" s="46" t="s">
        <v>697</v>
      </c>
      <c r="AB511" s="46" t="s">
        <v>100</v>
      </c>
      <c r="AC511" s="46"/>
      <c r="AD511" s="46"/>
      <c r="AE511" s="46"/>
    </row>
    <row r="512" customFormat="false" ht="12.75" hidden="false" customHeight="false" outlineLevel="0" collapsed="false">
      <c r="A512" s="46" t="s">
        <v>1139</v>
      </c>
      <c r="B512" s="46" t="s">
        <v>582</v>
      </c>
      <c r="C512" s="46" t="s">
        <v>66</v>
      </c>
      <c r="D512" s="46" t="s">
        <v>1044</v>
      </c>
      <c r="E512" s="46" t="s">
        <v>68</v>
      </c>
      <c r="F512" s="46" t="s">
        <v>69</v>
      </c>
      <c r="G512" s="46" t="s">
        <v>85</v>
      </c>
      <c r="H512" s="46" t="s">
        <v>71</v>
      </c>
      <c r="I512" s="46" t="s">
        <v>72</v>
      </c>
      <c r="J512" s="46" t="s">
        <v>71</v>
      </c>
      <c r="K512" s="46"/>
      <c r="L512" s="46"/>
      <c r="M512" s="46"/>
      <c r="N512" s="46" t="s">
        <v>71</v>
      </c>
      <c r="O512" s="46" t="s">
        <v>73</v>
      </c>
      <c r="P512" s="46"/>
      <c r="Q512" s="46"/>
      <c r="R512" s="46" t="s">
        <v>74</v>
      </c>
      <c r="S512" s="46" t="s">
        <v>71</v>
      </c>
      <c r="T512" s="46"/>
      <c r="U512" s="46" t="s">
        <v>66</v>
      </c>
      <c r="V512" s="46" t="s">
        <v>696</v>
      </c>
      <c r="W512" s="46" t="s">
        <v>66</v>
      </c>
      <c r="X512" s="46" t="s">
        <v>148</v>
      </c>
      <c r="Y512" s="46" t="s">
        <v>77</v>
      </c>
      <c r="Z512" s="46" t="s">
        <v>99</v>
      </c>
      <c r="AA512" s="46"/>
      <c r="AB512" s="46"/>
      <c r="AC512" s="46"/>
      <c r="AD512" s="46"/>
      <c r="AE512" s="46"/>
    </row>
    <row r="513" customFormat="false" ht="12.75" hidden="false" customHeight="false" outlineLevel="0" collapsed="false">
      <c r="A513" s="46" t="s">
        <v>1140</v>
      </c>
      <c r="B513" s="46" t="s">
        <v>582</v>
      </c>
      <c r="C513" s="46" t="s">
        <v>152</v>
      </c>
      <c r="D513" s="46" t="s">
        <v>1141</v>
      </c>
      <c r="E513" s="46" t="s">
        <v>68</v>
      </c>
      <c r="F513" s="46" t="s">
        <v>80</v>
      </c>
      <c r="G513" s="46" t="s">
        <v>85</v>
      </c>
      <c r="H513" s="46" t="s">
        <v>71</v>
      </c>
      <c r="I513" s="46" t="s">
        <v>1142</v>
      </c>
      <c r="J513" s="46"/>
      <c r="K513" s="46"/>
      <c r="L513" s="46"/>
      <c r="M513" s="46"/>
      <c r="N513" s="46"/>
      <c r="O513" s="46"/>
      <c r="P513" s="46"/>
      <c r="Q513" s="46"/>
      <c r="R513" s="46"/>
      <c r="S513" s="46"/>
      <c r="T513" s="46"/>
      <c r="U513" s="46"/>
      <c r="V513" s="46"/>
      <c r="W513" s="46"/>
      <c r="X513" s="46"/>
      <c r="Y513" s="46"/>
      <c r="Z513" s="46" t="s">
        <v>83</v>
      </c>
      <c r="AA513" s="46"/>
      <c r="AB513" s="46"/>
      <c r="AC513" s="46"/>
      <c r="AD513" s="46"/>
      <c r="AE513" s="46"/>
    </row>
    <row r="514" customFormat="false" ht="12.75" hidden="false" customHeight="false" outlineLevel="0" collapsed="false">
      <c r="A514" s="46" t="s">
        <v>1143</v>
      </c>
      <c r="B514" s="46" t="s">
        <v>582</v>
      </c>
      <c r="C514" s="46" t="s">
        <v>152</v>
      </c>
      <c r="D514" s="46" t="s">
        <v>1144</v>
      </c>
      <c r="E514" s="46" t="s">
        <v>68</v>
      </c>
      <c r="F514" s="46" t="s">
        <v>80</v>
      </c>
      <c r="G514" s="46" t="s">
        <v>85</v>
      </c>
      <c r="H514" s="46" t="s">
        <v>71</v>
      </c>
      <c r="I514" s="46" t="s">
        <v>72</v>
      </c>
      <c r="J514" s="46" t="s">
        <v>71</v>
      </c>
      <c r="K514" s="46"/>
      <c r="L514" s="46"/>
      <c r="M514" s="46"/>
      <c r="N514" s="46" t="s">
        <v>71</v>
      </c>
      <c r="O514" s="46" t="s">
        <v>73</v>
      </c>
      <c r="P514" s="46"/>
      <c r="Q514" s="46"/>
      <c r="R514" s="46" t="s">
        <v>74</v>
      </c>
      <c r="S514" s="46" t="s">
        <v>71</v>
      </c>
      <c r="T514" s="46"/>
      <c r="U514" s="46" t="s">
        <v>108</v>
      </c>
      <c r="V514" s="46" t="s">
        <v>797</v>
      </c>
      <c r="W514" s="46" t="s">
        <v>108</v>
      </c>
      <c r="X514" s="46" t="s">
        <v>76</v>
      </c>
      <c r="Y514" s="46" t="s">
        <v>77</v>
      </c>
      <c r="Z514" s="46" t="s">
        <v>83</v>
      </c>
      <c r="AA514" s="46"/>
      <c r="AB514" s="46"/>
      <c r="AC514" s="46"/>
      <c r="AD514" s="46"/>
      <c r="AE514" s="46"/>
    </row>
    <row r="515" customFormat="false" ht="12.75" hidden="false" customHeight="false" outlineLevel="0" collapsed="false">
      <c r="A515" s="46" t="s">
        <v>1145</v>
      </c>
      <c r="B515" s="46" t="s">
        <v>582</v>
      </c>
      <c r="C515" s="46" t="s">
        <v>66</v>
      </c>
      <c r="D515" s="46" t="s">
        <v>1044</v>
      </c>
      <c r="E515" s="46" t="s">
        <v>68</v>
      </c>
      <c r="F515" s="46" t="s">
        <v>69</v>
      </c>
      <c r="G515" s="46" t="s">
        <v>85</v>
      </c>
      <c r="H515" s="46" t="s">
        <v>71</v>
      </c>
      <c r="I515" s="46" t="s">
        <v>72</v>
      </c>
      <c r="J515" s="46" t="s">
        <v>71</v>
      </c>
      <c r="K515" s="46"/>
      <c r="L515" s="46"/>
      <c r="M515" s="46"/>
      <c r="N515" s="46" t="s">
        <v>71</v>
      </c>
      <c r="O515" s="46" t="s">
        <v>73</v>
      </c>
      <c r="P515" s="46"/>
      <c r="Q515" s="46"/>
      <c r="R515" s="46" t="s">
        <v>74</v>
      </c>
      <c r="S515" s="46" t="s">
        <v>71</v>
      </c>
      <c r="T515" s="46"/>
      <c r="U515" s="46" t="s">
        <v>66</v>
      </c>
      <c r="V515" s="46" t="s">
        <v>696</v>
      </c>
      <c r="W515" s="46" t="s">
        <v>66</v>
      </c>
      <c r="X515" s="46" t="s">
        <v>148</v>
      </c>
      <c r="Y515" s="46" t="s">
        <v>77</v>
      </c>
      <c r="Z515" s="46" t="s">
        <v>99</v>
      </c>
      <c r="AA515" s="46"/>
      <c r="AB515" s="46"/>
      <c r="AC515" s="46"/>
      <c r="AD515" s="46"/>
      <c r="AE515" s="46"/>
    </row>
    <row r="516" customFormat="false" ht="12.75" hidden="false" customHeight="false" outlineLevel="0" collapsed="false">
      <c r="A516" s="46" t="s">
        <v>1146</v>
      </c>
      <c r="B516" s="46" t="s">
        <v>582</v>
      </c>
      <c r="C516" s="46" t="s">
        <v>66</v>
      </c>
      <c r="D516" s="46" t="s">
        <v>1060</v>
      </c>
      <c r="E516" s="46" t="s">
        <v>68</v>
      </c>
      <c r="F516" s="46" t="s">
        <v>80</v>
      </c>
      <c r="G516" s="46" t="s">
        <v>85</v>
      </c>
      <c r="H516" s="46" t="s">
        <v>71</v>
      </c>
      <c r="I516" s="46" t="s">
        <v>72</v>
      </c>
      <c r="J516" s="46" t="s">
        <v>71</v>
      </c>
      <c r="K516" s="46"/>
      <c r="L516" s="46"/>
      <c r="M516" s="46"/>
      <c r="N516" s="46" t="s">
        <v>71</v>
      </c>
      <c r="O516" s="46" t="s">
        <v>81</v>
      </c>
      <c r="P516" s="46"/>
      <c r="Q516" s="46"/>
      <c r="R516" s="46"/>
      <c r="S516" s="46"/>
      <c r="T516" s="46"/>
      <c r="U516" s="46"/>
      <c r="V516" s="46" t="s">
        <v>893</v>
      </c>
      <c r="W516" s="46" t="s">
        <v>66</v>
      </c>
      <c r="X516" s="46" t="s">
        <v>92</v>
      </c>
      <c r="Y516" s="46" t="s">
        <v>77</v>
      </c>
      <c r="Z516" s="46" t="s">
        <v>99</v>
      </c>
      <c r="AA516" s="46"/>
      <c r="AB516" s="46"/>
      <c r="AC516" s="46"/>
      <c r="AD516" s="46"/>
      <c r="AE516" s="46"/>
    </row>
    <row r="517" customFormat="false" ht="12.75" hidden="false" customHeight="false" outlineLevel="0" collapsed="false">
      <c r="A517" s="46" t="s">
        <v>1147</v>
      </c>
      <c r="B517" s="46" t="s">
        <v>582</v>
      </c>
      <c r="C517" s="46" t="s">
        <v>66</v>
      </c>
      <c r="D517" s="46" t="s">
        <v>1148</v>
      </c>
      <c r="E517" s="46" t="s">
        <v>77</v>
      </c>
      <c r="F517" s="46" t="s">
        <v>183</v>
      </c>
      <c r="G517" s="46" t="s">
        <v>85</v>
      </c>
      <c r="H517" s="46" t="s">
        <v>71</v>
      </c>
      <c r="I517" s="46" t="s">
        <v>72</v>
      </c>
      <c r="J517" s="46" t="s">
        <v>71</v>
      </c>
      <c r="K517" s="46"/>
      <c r="L517" s="46"/>
      <c r="M517" s="46"/>
      <c r="N517" s="46" t="s">
        <v>71</v>
      </c>
      <c r="O517" s="46" t="s">
        <v>73</v>
      </c>
      <c r="P517" s="46"/>
      <c r="Q517" s="46"/>
      <c r="R517" s="46" t="s">
        <v>74</v>
      </c>
      <c r="S517" s="46" t="s">
        <v>71</v>
      </c>
      <c r="T517" s="46"/>
      <c r="U517" s="46" t="s">
        <v>66</v>
      </c>
      <c r="V517" s="46" t="s">
        <v>797</v>
      </c>
      <c r="W517" s="46" t="s">
        <v>66</v>
      </c>
      <c r="X517" s="46" t="s">
        <v>76</v>
      </c>
      <c r="Y517" s="46" t="s">
        <v>77</v>
      </c>
      <c r="Z517" s="46" t="s">
        <v>83</v>
      </c>
      <c r="AA517" s="46" t="s">
        <v>935</v>
      </c>
      <c r="AB517" s="46"/>
      <c r="AC517" s="46"/>
      <c r="AD517" s="46" t="s">
        <v>94</v>
      </c>
      <c r="AE517" s="46"/>
    </row>
    <row r="518" customFormat="false" ht="12.75" hidden="false" customHeight="false" outlineLevel="0" collapsed="false">
      <c r="A518" s="46" t="s">
        <v>1149</v>
      </c>
      <c r="B518" s="46" t="s">
        <v>819</v>
      </c>
      <c r="C518" s="46" t="s">
        <v>860</v>
      </c>
      <c r="D518" s="46" t="s">
        <v>1102</v>
      </c>
      <c r="E518" s="46" t="s">
        <v>68</v>
      </c>
      <c r="F518" s="46" t="s">
        <v>80</v>
      </c>
      <c r="G518" s="46" t="s">
        <v>70</v>
      </c>
      <c r="H518" s="46" t="s">
        <v>71</v>
      </c>
      <c r="I518" s="46" t="s">
        <v>72</v>
      </c>
      <c r="J518" s="46" t="s">
        <v>71</v>
      </c>
      <c r="K518" s="46"/>
      <c r="L518" s="46"/>
      <c r="M518" s="46"/>
      <c r="N518" s="46" t="s">
        <v>71</v>
      </c>
      <c r="O518" s="46" t="s">
        <v>73</v>
      </c>
      <c r="P518" s="46"/>
      <c r="Q518" s="46"/>
      <c r="R518" s="46" t="s">
        <v>74</v>
      </c>
      <c r="S518" s="46" t="s">
        <v>71</v>
      </c>
      <c r="T518" s="46"/>
      <c r="U518" s="46" t="s">
        <v>108</v>
      </c>
      <c r="V518" s="46" t="s">
        <v>696</v>
      </c>
      <c r="W518" s="46" t="s">
        <v>108</v>
      </c>
      <c r="X518" s="46" t="s">
        <v>203</v>
      </c>
      <c r="Y518" s="46" t="s">
        <v>77</v>
      </c>
      <c r="Z518" s="46" t="s">
        <v>83</v>
      </c>
      <c r="AA518" s="46"/>
      <c r="AB518" s="46"/>
      <c r="AC518" s="46"/>
      <c r="AD518" s="46"/>
      <c r="AE518" s="46"/>
    </row>
    <row r="519" customFormat="false" ht="12.75" hidden="false" customHeight="false" outlineLevel="0" collapsed="false">
      <c r="A519" s="46" t="s">
        <v>1150</v>
      </c>
      <c r="B519" s="46" t="s">
        <v>819</v>
      </c>
      <c r="C519" s="46" t="s">
        <v>66</v>
      </c>
      <c r="D519" s="46" t="s">
        <v>1044</v>
      </c>
      <c r="E519" s="46" t="s">
        <v>68</v>
      </c>
      <c r="F519" s="46" t="s">
        <v>69</v>
      </c>
      <c r="G519" s="46" t="s">
        <v>70</v>
      </c>
      <c r="H519" s="46" t="s">
        <v>71</v>
      </c>
      <c r="I519" s="46" t="s">
        <v>72</v>
      </c>
      <c r="J519" s="46" t="s">
        <v>71</v>
      </c>
      <c r="K519" s="46"/>
      <c r="L519" s="46"/>
      <c r="M519" s="46"/>
      <c r="N519" s="46" t="s">
        <v>71</v>
      </c>
      <c r="O519" s="46" t="s">
        <v>73</v>
      </c>
      <c r="P519" s="46"/>
      <c r="Q519" s="46"/>
      <c r="R519" s="46" t="s">
        <v>74</v>
      </c>
      <c r="S519" s="46" t="s">
        <v>71</v>
      </c>
      <c r="T519" s="46"/>
      <c r="U519" s="46" t="s">
        <v>66</v>
      </c>
      <c r="V519" s="46" t="s">
        <v>1151</v>
      </c>
      <c r="W519" s="46" t="s">
        <v>66</v>
      </c>
      <c r="X519" s="46" t="s">
        <v>76</v>
      </c>
      <c r="Y519" s="46" t="s">
        <v>77</v>
      </c>
      <c r="Z519" s="46" t="s">
        <v>99</v>
      </c>
      <c r="AA519" s="46"/>
      <c r="AB519" s="46"/>
      <c r="AC519" s="46"/>
      <c r="AD519" s="46"/>
      <c r="AE519" s="46"/>
    </row>
    <row r="520" customFormat="false" ht="12.75" hidden="false" customHeight="false" outlineLevel="0" collapsed="false">
      <c r="A520" s="46" t="s">
        <v>1152</v>
      </c>
      <c r="B520" s="46" t="s">
        <v>819</v>
      </c>
      <c r="C520" s="46" t="s">
        <v>66</v>
      </c>
      <c r="D520" s="46" t="s">
        <v>1044</v>
      </c>
      <c r="E520" s="46" t="s">
        <v>68</v>
      </c>
      <c r="F520" s="46" t="s">
        <v>69</v>
      </c>
      <c r="G520" s="46" t="s">
        <v>70</v>
      </c>
      <c r="H520" s="46" t="s">
        <v>71</v>
      </c>
      <c r="I520" s="46" t="s">
        <v>72</v>
      </c>
      <c r="J520" s="46" t="s">
        <v>71</v>
      </c>
      <c r="K520" s="46"/>
      <c r="L520" s="46"/>
      <c r="M520" s="46"/>
      <c r="N520" s="46" t="s">
        <v>71</v>
      </c>
      <c r="O520" s="46" t="s">
        <v>73</v>
      </c>
      <c r="P520" s="46"/>
      <c r="Q520" s="46"/>
      <c r="R520" s="46" t="s">
        <v>74</v>
      </c>
      <c r="S520" s="46" t="s">
        <v>71</v>
      </c>
      <c r="T520" s="46"/>
      <c r="U520" s="46" t="s">
        <v>66</v>
      </c>
      <c r="V520" s="46" t="s">
        <v>1151</v>
      </c>
      <c r="W520" s="46" t="s">
        <v>66</v>
      </c>
      <c r="X520" s="46" t="s">
        <v>76</v>
      </c>
      <c r="Y520" s="46" t="s">
        <v>77</v>
      </c>
      <c r="Z520" s="46" t="s">
        <v>99</v>
      </c>
      <c r="AA520" s="46"/>
      <c r="AB520" s="46"/>
      <c r="AC520" s="46"/>
      <c r="AD520" s="46"/>
      <c r="AE520" s="46"/>
    </row>
    <row r="521" customFormat="false" ht="12.75" hidden="false" customHeight="false" outlineLevel="0" collapsed="false">
      <c r="A521" s="46" t="s">
        <v>1153</v>
      </c>
      <c r="B521" s="46" t="s">
        <v>819</v>
      </c>
      <c r="C521" s="46" t="s">
        <v>860</v>
      </c>
      <c r="D521" s="46" t="s">
        <v>1102</v>
      </c>
      <c r="E521" s="46" t="s">
        <v>68</v>
      </c>
      <c r="F521" s="46" t="s">
        <v>80</v>
      </c>
      <c r="G521" s="46" t="s">
        <v>70</v>
      </c>
      <c r="H521" s="46" t="s">
        <v>71</v>
      </c>
      <c r="I521" s="46" t="s">
        <v>72</v>
      </c>
      <c r="J521" s="46" t="s">
        <v>71</v>
      </c>
      <c r="K521" s="46"/>
      <c r="L521" s="46"/>
      <c r="M521" s="46"/>
      <c r="N521" s="46" t="s">
        <v>71</v>
      </c>
      <c r="O521" s="46" t="s">
        <v>73</v>
      </c>
      <c r="P521" s="46"/>
      <c r="Q521" s="46"/>
      <c r="R521" s="46" t="s">
        <v>74</v>
      </c>
      <c r="S521" s="46" t="s">
        <v>71</v>
      </c>
      <c r="T521" s="46"/>
      <c r="U521" s="46" t="s">
        <v>108</v>
      </c>
      <c r="V521" s="46" t="s">
        <v>696</v>
      </c>
      <c r="W521" s="46" t="s">
        <v>108</v>
      </c>
      <c r="X521" s="46" t="s">
        <v>203</v>
      </c>
      <c r="Y521" s="46" t="s">
        <v>77</v>
      </c>
      <c r="Z521" s="46" t="s">
        <v>83</v>
      </c>
      <c r="AA521" s="46"/>
      <c r="AB521" s="46"/>
      <c r="AC521" s="46"/>
      <c r="AD521" s="46"/>
      <c r="AE521" s="46"/>
    </row>
    <row r="522" customFormat="false" ht="12.75" hidden="false" customHeight="false" outlineLevel="0" collapsed="false">
      <c r="A522" s="46" t="s">
        <v>1154</v>
      </c>
      <c r="B522" s="46" t="s">
        <v>819</v>
      </c>
      <c r="C522" s="46" t="s">
        <v>860</v>
      </c>
      <c r="D522" s="46" t="s">
        <v>1102</v>
      </c>
      <c r="E522" s="46" t="s">
        <v>68</v>
      </c>
      <c r="F522" s="46" t="s">
        <v>80</v>
      </c>
      <c r="G522" s="46" t="s">
        <v>70</v>
      </c>
      <c r="H522" s="46" t="s">
        <v>71</v>
      </c>
      <c r="I522" s="46" t="s">
        <v>72</v>
      </c>
      <c r="J522" s="46" t="s">
        <v>71</v>
      </c>
      <c r="K522" s="46"/>
      <c r="L522" s="46"/>
      <c r="M522" s="46"/>
      <c r="N522" s="46" t="s">
        <v>71</v>
      </c>
      <c r="O522" s="46" t="s">
        <v>73</v>
      </c>
      <c r="P522" s="46"/>
      <c r="Q522" s="46"/>
      <c r="R522" s="46" t="s">
        <v>74</v>
      </c>
      <c r="S522" s="46" t="s">
        <v>71</v>
      </c>
      <c r="T522" s="46"/>
      <c r="U522" s="46" t="s">
        <v>108</v>
      </c>
      <c r="V522" s="46" t="s">
        <v>696</v>
      </c>
      <c r="W522" s="46" t="s">
        <v>108</v>
      </c>
      <c r="X522" s="46" t="s">
        <v>203</v>
      </c>
      <c r="Y522" s="46" t="s">
        <v>77</v>
      </c>
      <c r="Z522" s="46" t="s">
        <v>83</v>
      </c>
      <c r="AA522" s="46"/>
      <c r="AB522" s="46"/>
      <c r="AC522" s="46"/>
      <c r="AD522" s="46"/>
      <c r="AE522" s="46"/>
    </row>
    <row r="523" customFormat="false" ht="12.75" hidden="false" customHeight="false" outlineLevel="0" collapsed="false">
      <c r="A523" s="46" t="s">
        <v>1155</v>
      </c>
      <c r="B523" s="46" t="s">
        <v>819</v>
      </c>
      <c r="C523" s="46" t="s">
        <v>66</v>
      </c>
      <c r="D523" s="46" t="s">
        <v>1044</v>
      </c>
      <c r="E523" s="46" t="s">
        <v>68</v>
      </c>
      <c r="F523" s="46" t="s">
        <v>69</v>
      </c>
      <c r="G523" s="46" t="s">
        <v>85</v>
      </c>
      <c r="H523" s="46" t="s">
        <v>71</v>
      </c>
      <c r="I523" s="46" t="s">
        <v>72</v>
      </c>
      <c r="J523" s="46" t="s">
        <v>71</v>
      </c>
      <c r="K523" s="46"/>
      <c r="L523" s="46"/>
      <c r="M523" s="46"/>
      <c r="N523" s="46" t="s">
        <v>71</v>
      </c>
      <c r="O523" s="46" t="s">
        <v>73</v>
      </c>
      <c r="P523" s="46"/>
      <c r="Q523" s="46"/>
      <c r="R523" s="46" t="s">
        <v>74</v>
      </c>
      <c r="S523" s="46" t="s">
        <v>71</v>
      </c>
      <c r="T523" s="46"/>
      <c r="U523" s="46" t="s">
        <v>66</v>
      </c>
      <c r="V523" s="46" t="s">
        <v>1151</v>
      </c>
      <c r="W523" s="46" t="s">
        <v>66</v>
      </c>
      <c r="X523" s="46" t="s">
        <v>76</v>
      </c>
      <c r="Y523" s="46" t="s">
        <v>77</v>
      </c>
      <c r="Z523" s="46" t="s">
        <v>99</v>
      </c>
      <c r="AA523" s="46"/>
      <c r="AB523" s="46"/>
      <c r="AC523" s="46"/>
      <c r="AD523" s="46"/>
      <c r="AE523" s="46"/>
    </row>
    <row r="524" customFormat="false" ht="12.75" hidden="false" customHeight="false" outlineLevel="0" collapsed="false">
      <c r="A524" s="46" t="s">
        <v>1156</v>
      </c>
      <c r="B524" s="46" t="s">
        <v>819</v>
      </c>
      <c r="C524" s="46" t="s">
        <v>66</v>
      </c>
      <c r="D524" s="46" t="s">
        <v>1044</v>
      </c>
      <c r="E524" s="46" t="s">
        <v>68</v>
      </c>
      <c r="F524" s="46" t="s">
        <v>69</v>
      </c>
      <c r="G524" s="46" t="s">
        <v>70</v>
      </c>
      <c r="H524" s="46" t="s">
        <v>71</v>
      </c>
      <c r="I524" s="46" t="s">
        <v>72</v>
      </c>
      <c r="J524" s="46" t="s">
        <v>71</v>
      </c>
      <c r="K524" s="46"/>
      <c r="L524" s="46"/>
      <c r="M524" s="46"/>
      <c r="N524" s="46" t="s">
        <v>71</v>
      </c>
      <c r="O524" s="46" t="s">
        <v>73</v>
      </c>
      <c r="P524" s="46"/>
      <c r="Q524" s="46"/>
      <c r="R524" s="46" t="s">
        <v>74</v>
      </c>
      <c r="S524" s="46" t="s">
        <v>71</v>
      </c>
      <c r="T524" s="46"/>
      <c r="U524" s="46" t="s">
        <v>66</v>
      </c>
      <c r="V524" s="46" t="s">
        <v>696</v>
      </c>
      <c r="W524" s="46" t="s">
        <v>66</v>
      </c>
      <c r="X524" s="46" t="s">
        <v>203</v>
      </c>
      <c r="Y524" s="46" t="s">
        <v>77</v>
      </c>
      <c r="Z524" s="46" t="s">
        <v>99</v>
      </c>
      <c r="AA524" s="46"/>
      <c r="AB524" s="46"/>
      <c r="AC524" s="46"/>
      <c r="AD524" s="46"/>
      <c r="AE524" s="46"/>
    </row>
    <row r="525" customFormat="false" ht="12.75" hidden="false" customHeight="false" outlineLevel="0" collapsed="false">
      <c r="A525" s="46" t="s">
        <v>1157</v>
      </c>
      <c r="B525" s="46" t="s">
        <v>819</v>
      </c>
      <c r="C525" s="46" t="s">
        <v>66</v>
      </c>
      <c r="D525" s="46" t="s">
        <v>1158</v>
      </c>
      <c r="E525" s="46" t="s">
        <v>68</v>
      </c>
      <c r="F525" s="46" t="s">
        <v>69</v>
      </c>
      <c r="G525" s="46" t="s">
        <v>85</v>
      </c>
      <c r="H525" s="46" t="s">
        <v>71</v>
      </c>
      <c r="I525" s="46" t="s">
        <v>72</v>
      </c>
      <c r="J525" s="46" t="s">
        <v>71</v>
      </c>
      <c r="K525" s="46"/>
      <c r="L525" s="46"/>
      <c r="M525" s="46"/>
      <c r="N525" s="46" t="s">
        <v>71</v>
      </c>
      <c r="O525" s="46" t="s">
        <v>73</v>
      </c>
      <c r="P525" s="46"/>
      <c r="Q525" s="46"/>
      <c r="R525" s="46" t="s">
        <v>74</v>
      </c>
      <c r="S525" s="46" t="s">
        <v>71</v>
      </c>
      <c r="T525" s="46"/>
      <c r="U525" s="46" t="s">
        <v>108</v>
      </c>
      <c r="V525" s="46" t="s">
        <v>1151</v>
      </c>
      <c r="W525" s="46" t="s">
        <v>108</v>
      </c>
      <c r="X525" s="46" t="s">
        <v>76</v>
      </c>
      <c r="Y525" s="46" t="s">
        <v>77</v>
      </c>
      <c r="Z525" s="46" t="s">
        <v>83</v>
      </c>
      <c r="AA525" s="46"/>
      <c r="AB525" s="46"/>
      <c r="AC525" s="46" t="s">
        <v>86</v>
      </c>
      <c r="AD525" s="46"/>
      <c r="AE525" s="46"/>
    </row>
    <row r="526" customFormat="false" ht="12.75" hidden="false" customHeight="false" outlineLevel="0" collapsed="false">
      <c r="A526" s="46" t="s">
        <v>1159</v>
      </c>
      <c r="B526" s="46" t="s">
        <v>819</v>
      </c>
      <c r="C526" s="46" t="s">
        <v>66</v>
      </c>
      <c r="D526" s="46" t="s">
        <v>1160</v>
      </c>
      <c r="E526" s="46" t="s">
        <v>68</v>
      </c>
      <c r="F526" s="46" t="s">
        <v>69</v>
      </c>
      <c r="G526" s="46" t="s">
        <v>70</v>
      </c>
      <c r="H526" s="46" t="s">
        <v>71</v>
      </c>
      <c r="I526" s="46" t="s">
        <v>72</v>
      </c>
      <c r="J526" s="46" t="s">
        <v>71</v>
      </c>
      <c r="K526" s="46"/>
      <c r="L526" s="46"/>
      <c r="M526" s="46"/>
      <c r="N526" s="46" t="s">
        <v>71</v>
      </c>
      <c r="O526" s="46" t="s">
        <v>73</v>
      </c>
      <c r="P526" s="46"/>
      <c r="Q526" s="46"/>
      <c r="R526" s="46" t="s">
        <v>74</v>
      </c>
      <c r="S526" s="46" t="s">
        <v>71</v>
      </c>
      <c r="T526" s="46"/>
      <c r="U526" s="46" t="s">
        <v>108</v>
      </c>
      <c r="V526" s="46" t="s">
        <v>1151</v>
      </c>
      <c r="W526" s="46" t="s">
        <v>108</v>
      </c>
      <c r="X526" s="46" t="s">
        <v>76</v>
      </c>
      <c r="Y526" s="46" t="s">
        <v>77</v>
      </c>
      <c r="Z526" s="46" t="s">
        <v>83</v>
      </c>
      <c r="AA526" s="46"/>
      <c r="AB526" s="46"/>
      <c r="AC526" s="46" t="s">
        <v>86</v>
      </c>
      <c r="AD526" s="46"/>
      <c r="AE526" s="46"/>
    </row>
    <row r="527" customFormat="false" ht="12.75" hidden="false" customHeight="false" outlineLevel="0" collapsed="false">
      <c r="A527" s="46" t="s">
        <v>1161</v>
      </c>
      <c r="B527" s="46" t="s">
        <v>819</v>
      </c>
      <c r="C527" s="46" t="s">
        <v>66</v>
      </c>
      <c r="D527" s="46" t="s">
        <v>1162</v>
      </c>
      <c r="E527" s="46" t="s">
        <v>68</v>
      </c>
      <c r="F527" s="46" t="s">
        <v>69</v>
      </c>
      <c r="G527" s="46" t="s">
        <v>70</v>
      </c>
      <c r="H527" s="46" t="s">
        <v>71</v>
      </c>
      <c r="I527" s="46" t="s">
        <v>72</v>
      </c>
      <c r="J527" s="46" t="s">
        <v>71</v>
      </c>
      <c r="K527" s="46"/>
      <c r="L527" s="46"/>
      <c r="M527" s="46"/>
      <c r="N527" s="46" t="s">
        <v>71</v>
      </c>
      <c r="O527" s="46" t="s">
        <v>73</v>
      </c>
      <c r="P527" s="46"/>
      <c r="Q527" s="46"/>
      <c r="R527" s="46" t="s">
        <v>74</v>
      </c>
      <c r="S527" s="46" t="s">
        <v>71</v>
      </c>
      <c r="T527" s="46"/>
      <c r="U527" s="46" t="s">
        <v>66</v>
      </c>
      <c r="V527" s="46" t="s">
        <v>1151</v>
      </c>
      <c r="W527" s="46" t="s">
        <v>66</v>
      </c>
      <c r="X527" s="46" t="s">
        <v>76</v>
      </c>
      <c r="Y527" s="46" t="s">
        <v>77</v>
      </c>
      <c r="Z527" s="46" t="s">
        <v>99</v>
      </c>
      <c r="AA527" s="46"/>
      <c r="AB527" s="46"/>
      <c r="AC527" s="46"/>
      <c r="AD527" s="46"/>
      <c r="AE527" s="46"/>
    </row>
    <row r="528" customFormat="false" ht="12.75" hidden="false" customHeight="false" outlineLevel="0" collapsed="false">
      <c r="A528" s="46" t="s">
        <v>1163</v>
      </c>
      <c r="B528" s="46" t="s">
        <v>819</v>
      </c>
      <c r="C528" s="46" t="s">
        <v>66</v>
      </c>
      <c r="D528" s="46" t="s">
        <v>1164</v>
      </c>
      <c r="E528" s="46" t="s">
        <v>68</v>
      </c>
      <c r="F528" s="46" t="s">
        <v>80</v>
      </c>
      <c r="G528" s="46" t="s">
        <v>85</v>
      </c>
      <c r="H528" s="46" t="s">
        <v>71</v>
      </c>
      <c r="I528" s="46" t="s">
        <v>72</v>
      </c>
      <c r="J528" s="46" t="s">
        <v>71</v>
      </c>
      <c r="K528" s="46"/>
      <c r="L528" s="46"/>
      <c r="M528" s="46"/>
      <c r="N528" s="46" t="s">
        <v>71</v>
      </c>
      <c r="O528" s="46" t="s">
        <v>73</v>
      </c>
      <c r="P528" s="46"/>
      <c r="Q528" s="46"/>
      <c r="R528" s="46" t="s">
        <v>74</v>
      </c>
      <c r="S528" s="46" t="s">
        <v>71</v>
      </c>
      <c r="T528" s="46"/>
      <c r="U528" s="46" t="s">
        <v>66</v>
      </c>
      <c r="V528" s="46" t="s">
        <v>797</v>
      </c>
      <c r="W528" s="46" t="s">
        <v>66</v>
      </c>
      <c r="X528" s="46" t="s">
        <v>135</v>
      </c>
      <c r="Y528" s="46" t="s">
        <v>77</v>
      </c>
      <c r="Z528" s="46" t="s">
        <v>83</v>
      </c>
      <c r="AA528" s="46" t="s">
        <v>697</v>
      </c>
      <c r="AB528" s="46" t="s">
        <v>100</v>
      </c>
      <c r="AC528" s="46"/>
      <c r="AD528" s="46"/>
      <c r="AE528" s="46"/>
    </row>
    <row r="529" customFormat="false" ht="12.75" hidden="false" customHeight="false" outlineLevel="0" collapsed="false">
      <c r="A529" s="46" t="s">
        <v>1165</v>
      </c>
      <c r="B529" s="46" t="s">
        <v>819</v>
      </c>
      <c r="C529" s="46" t="s">
        <v>152</v>
      </c>
      <c r="D529" s="46" t="s">
        <v>1166</v>
      </c>
      <c r="E529" s="46" t="s">
        <v>252</v>
      </c>
      <c r="F529" s="46" t="s">
        <v>80</v>
      </c>
      <c r="G529" s="46" t="s">
        <v>85</v>
      </c>
      <c r="H529" s="46" t="s">
        <v>71</v>
      </c>
      <c r="I529" s="46" t="s">
        <v>1142</v>
      </c>
      <c r="J529" s="46"/>
      <c r="K529" s="46"/>
      <c r="L529" s="46"/>
      <c r="M529" s="46"/>
      <c r="N529" s="46"/>
      <c r="O529" s="46"/>
      <c r="P529" s="46"/>
      <c r="Q529" s="46"/>
      <c r="R529" s="46"/>
      <c r="S529" s="46"/>
      <c r="T529" s="46"/>
      <c r="U529" s="46"/>
      <c r="V529" s="46"/>
      <c r="W529" s="46"/>
      <c r="X529" s="46"/>
      <c r="Y529" s="46"/>
      <c r="Z529" s="46" t="s">
        <v>99</v>
      </c>
      <c r="AA529" s="46"/>
      <c r="AB529" s="46"/>
      <c r="AC529" s="46"/>
      <c r="AD529" s="46"/>
      <c r="AE529" s="46"/>
    </row>
    <row r="530" customFormat="false" ht="12.75" hidden="false" customHeight="false" outlineLevel="0" collapsed="false">
      <c r="A530" s="46" t="s">
        <v>1167</v>
      </c>
      <c r="B530" s="46" t="s">
        <v>819</v>
      </c>
      <c r="C530" s="46" t="s">
        <v>66</v>
      </c>
      <c r="D530" s="46" t="s">
        <v>1168</v>
      </c>
      <c r="E530" s="46" t="s">
        <v>68</v>
      </c>
      <c r="F530" s="46" t="s">
        <v>80</v>
      </c>
      <c r="G530" s="46" t="s">
        <v>85</v>
      </c>
      <c r="H530" s="46" t="s">
        <v>71</v>
      </c>
      <c r="I530" s="46" t="s">
        <v>72</v>
      </c>
      <c r="J530" s="46" t="s">
        <v>71</v>
      </c>
      <c r="K530" s="46"/>
      <c r="L530" s="46"/>
      <c r="M530" s="46"/>
      <c r="N530" s="46" t="s">
        <v>71</v>
      </c>
      <c r="O530" s="46" t="s">
        <v>81</v>
      </c>
      <c r="P530" s="46"/>
      <c r="Q530" s="46"/>
      <c r="R530" s="46"/>
      <c r="S530" s="46"/>
      <c r="T530" s="46"/>
      <c r="U530" s="46"/>
      <c r="V530" s="46" t="s">
        <v>893</v>
      </c>
      <c r="W530" s="46" t="s">
        <v>66</v>
      </c>
      <c r="X530" s="46" t="s">
        <v>77</v>
      </c>
      <c r="Y530" s="46" t="s">
        <v>77</v>
      </c>
      <c r="Z530" s="46" t="s">
        <v>99</v>
      </c>
      <c r="AA530" s="46"/>
      <c r="AB530" s="46"/>
      <c r="AC530" s="46"/>
      <c r="AD530" s="46"/>
      <c r="AE530" s="46"/>
    </row>
    <row r="531" customFormat="false" ht="12.75" hidden="false" customHeight="false" outlineLevel="0" collapsed="false">
      <c r="A531" s="46" t="s">
        <v>1169</v>
      </c>
      <c r="B531" s="46" t="s">
        <v>819</v>
      </c>
      <c r="C531" s="46" t="s">
        <v>66</v>
      </c>
      <c r="D531" s="46" t="s">
        <v>1044</v>
      </c>
      <c r="E531" s="46" t="s">
        <v>68</v>
      </c>
      <c r="F531" s="46" t="s">
        <v>69</v>
      </c>
      <c r="G531" s="46" t="s">
        <v>85</v>
      </c>
      <c r="H531" s="46" t="s">
        <v>71</v>
      </c>
      <c r="I531" s="46" t="s">
        <v>72</v>
      </c>
      <c r="J531" s="46" t="s">
        <v>71</v>
      </c>
      <c r="K531" s="46"/>
      <c r="L531" s="46"/>
      <c r="M531" s="46"/>
      <c r="N531" s="46" t="s">
        <v>71</v>
      </c>
      <c r="O531" s="46" t="s">
        <v>73</v>
      </c>
      <c r="P531" s="46"/>
      <c r="Q531" s="46"/>
      <c r="R531" s="46" t="s">
        <v>74</v>
      </c>
      <c r="S531" s="46" t="s">
        <v>71</v>
      </c>
      <c r="T531" s="46"/>
      <c r="U531" s="46" t="s">
        <v>66</v>
      </c>
      <c r="V531" s="46" t="s">
        <v>696</v>
      </c>
      <c r="W531" s="46" t="s">
        <v>66</v>
      </c>
      <c r="X531" s="46" t="s">
        <v>203</v>
      </c>
      <c r="Y531" s="46" t="s">
        <v>77</v>
      </c>
      <c r="Z531" s="46" t="s">
        <v>99</v>
      </c>
      <c r="AA531" s="46"/>
      <c r="AB531" s="46"/>
      <c r="AC531" s="46"/>
      <c r="AD531" s="46"/>
      <c r="AE531" s="46"/>
    </row>
    <row r="532" customFormat="false" ht="12.75" hidden="false" customHeight="false" outlineLevel="0" collapsed="false">
      <c r="A532" s="46" t="s">
        <v>1170</v>
      </c>
      <c r="B532" s="46" t="s">
        <v>819</v>
      </c>
      <c r="C532" s="46" t="s">
        <v>66</v>
      </c>
      <c r="D532" s="46" t="s">
        <v>1044</v>
      </c>
      <c r="E532" s="46" t="s">
        <v>68</v>
      </c>
      <c r="F532" s="46" t="s">
        <v>69</v>
      </c>
      <c r="G532" s="46" t="s">
        <v>85</v>
      </c>
      <c r="H532" s="46" t="s">
        <v>71</v>
      </c>
      <c r="I532" s="46" t="s">
        <v>72</v>
      </c>
      <c r="J532" s="46" t="s">
        <v>71</v>
      </c>
      <c r="K532" s="46"/>
      <c r="L532" s="46"/>
      <c r="M532" s="46"/>
      <c r="N532" s="46" t="s">
        <v>71</v>
      </c>
      <c r="O532" s="46" t="s">
        <v>73</v>
      </c>
      <c r="P532" s="46"/>
      <c r="Q532" s="46"/>
      <c r="R532" s="46" t="s">
        <v>74</v>
      </c>
      <c r="S532" s="46" t="s">
        <v>71</v>
      </c>
      <c r="T532" s="46"/>
      <c r="U532" s="46" t="s">
        <v>66</v>
      </c>
      <c r="V532" s="46" t="s">
        <v>696</v>
      </c>
      <c r="W532" s="46" t="s">
        <v>66</v>
      </c>
      <c r="X532" s="46" t="s">
        <v>203</v>
      </c>
      <c r="Y532" s="46" t="s">
        <v>77</v>
      </c>
      <c r="Z532" s="46" t="s">
        <v>99</v>
      </c>
      <c r="AA532" s="46"/>
      <c r="AB532" s="46"/>
      <c r="AC532" s="46"/>
      <c r="AD532" s="46"/>
      <c r="AE532" s="46"/>
    </row>
    <row r="533" customFormat="false" ht="12.75" hidden="false" customHeight="false" outlineLevel="0" collapsed="false">
      <c r="A533" s="46" t="s">
        <v>1171</v>
      </c>
      <c r="B533" s="46" t="s">
        <v>819</v>
      </c>
      <c r="C533" s="46" t="s">
        <v>66</v>
      </c>
      <c r="D533" s="46" t="s">
        <v>1130</v>
      </c>
      <c r="E533" s="46" t="s">
        <v>68</v>
      </c>
      <c r="F533" s="46" t="s">
        <v>80</v>
      </c>
      <c r="G533" s="46" t="s">
        <v>85</v>
      </c>
      <c r="H533" s="46" t="s">
        <v>71</v>
      </c>
      <c r="I533" s="46" t="s">
        <v>72</v>
      </c>
      <c r="J533" s="46" t="s">
        <v>71</v>
      </c>
      <c r="K533" s="46"/>
      <c r="L533" s="46"/>
      <c r="M533" s="46"/>
      <c r="N533" s="46" t="s">
        <v>71</v>
      </c>
      <c r="O533" s="46" t="s">
        <v>73</v>
      </c>
      <c r="P533" s="46"/>
      <c r="Q533" s="46"/>
      <c r="R533" s="46" t="s">
        <v>74</v>
      </c>
      <c r="S533" s="46" t="s">
        <v>71</v>
      </c>
      <c r="T533" s="46"/>
      <c r="U533" s="46" t="s">
        <v>66</v>
      </c>
      <c r="V533" s="46" t="s">
        <v>797</v>
      </c>
      <c r="W533" s="46" t="s">
        <v>66</v>
      </c>
      <c r="X533" s="46" t="s">
        <v>135</v>
      </c>
      <c r="Y533" s="46" t="s">
        <v>92</v>
      </c>
      <c r="Z533" s="46" t="s">
        <v>99</v>
      </c>
      <c r="AA533" s="46"/>
      <c r="AB533" s="46"/>
      <c r="AC533" s="46"/>
      <c r="AD533" s="46"/>
      <c r="AE533" s="46"/>
    </row>
    <row r="534" customFormat="false" ht="12.75" hidden="false" customHeight="false" outlineLevel="0" collapsed="false">
      <c r="A534" s="46" t="s">
        <v>1172</v>
      </c>
      <c r="B534" s="46" t="s">
        <v>819</v>
      </c>
      <c r="C534" s="46" t="s">
        <v>152</v>
      </c>
      <c r="D534" s="46" t="s">
        <v>1173</v>
      </c>
      <c r="E534" s="46" t="s">
        <v>68</v>
      </c>
      <c r="F534" s="46" t="s">
        <v>80</v>
      </c>
      <c r="G534" s="46" t="s">
        <v>85</v>
      </c>
      <c r="H534" s="46" t="s">
        <v>71</v>
      </c>
      <c r="I534" s="46" t="s">
        <v>72</v>
      </c>
      <c r="J534" s="46" t="s">
        <v>71</v>
      </c>
      <c r="K534" s="46"/>
      <c r="L534" s="46"/>
      <c r="M534" s="46"/>
      <c r="N534" s="46" t="s">
        <v>71</v>
      </c>
      <c r="O534" s="46" t="s">
        <v>89</v>
      </c>
      <c r="P534" s="46" t="s">
        <v>68</v>
      </c>
      <c r="Q534" s="46" t="s">
        <v>125</v>
      </c>
      <c r="R534" s="46"/>
      <c r="S534" s="46"/>
      <c r="T534" s="46"/>
      <c r="U534" s="46"/>
      <c r="V534" s="46" t="s">
        <v>893</v>
      </c>
      <c r="W534" s="46" t="s">
        <v>66</v>
      </c>
      <c r="X534" s="46" t="s">
        <v>77</v>
      </c>
      <c r="Y534" s="46" t="s">
        <v>77</v>
      </c>
      <c r="Z534" s="46" t="s">
        <v>99</v>
      </c>
      <c r="AA534" s="46"/>
      <c r="AB534" s="46"/>
      <c r="AC534" s="46"/>
      <c r="AD534" s="46"/>
      <c r="AE534" s="46"/>
    </row>
    <row r="535" customFormat="false" ht="12.75" hidden="false" customHeight="false" outlineLevel="0" collapsed="false">
      <c r="A535" s="46" t="s">
        <v>1174</v>
      </c>
      <c r="B535" s="46" t="s">
        <v>833</v>
      </c>
      <c r="C535" s="46" t="s">
        <v>152</v>
      </c>
      <c r="D535" s="46" t="s">
        <v>1175</v>
      </c>
      <c r="E535" s="46" t="s">
        <v>68</v>
      </c>
      <c r="F535" s="46" t="s">
        <v>80</v>
      </c>
      <c r="G535" s="46" t="s">
        <v>85</v>
      </c>
      <c r="H535" s="46" t="s">
        <v>71</v>
      </c>
      <c r="I535" s="46" t="s">
        <v>72</v>
      </c>
      <c r="J535" s="46" t="s">
        <v>71</v>
      </c>
      <c r="K535" s="46"/>
      <c r="L535" s="46"/>
      <c r="M535" s="46"/>
      <c r="N535" s="46" t="s">
        <v>71</v>
      </c>
      <c r="O535" s="46" t="s">
        <v>73</v>
      </c>
      <c r="P535" s="46"/>
      <c r="Q535" s="46"/>
      <c r="R535" s="46" t="s">
        <v>74</v>
      </c>
      <c r="S535" s="46" t="s">
        <v>71</v>
      </c>
      <c r="T535" s="46"/>
      <c r="U535" s="46" t="s">
        <v>66</v>
      </c>
      <c r="V535" s="46" t="s">
        <v>1151</v>
      </c>
      <c r="W535" s="46" t="s">
        <v>108</v>
      </c>
      <c r="X535" s="46" t="s">
        <v>135</v>
      </c>
      <c r="Y535" s="46" t="s">
        <v>77</v>
      </c>
      <c r="Z535" s="46" t="s">
        <v>99</v>
      </c>
      <c r="AA535" s="46"/>
      <c r="AB535" s="46"/>
      <c r="AC535" s="46"/>
      <c r="AD535" s="46"/>
      <c r="AE535" s="46"/>
    </row>
    <row r="536" customFormat="false" ht="12.75" hidden="false" customHeight="false" outlineLevel="0" collapsed="false">
      <c r="A536" s="46" t="s">
        <v>1176</v>
      </c>
      <c r="B536" s="46" t="s">
        <v>833</v>
      </c>
      <c r="C536" s="46" t="s">
        <v>152</v>
      </c>
      <c r="D536" s="46" t="s">
        <v>1177</v>
      </c>
      <c r="E536" s="46" t="s">
        <v>68</v>
      </c>
      <c r="F536" s="46" t="s">
        <v>80</v>
      </c>
      <c r="G536" s="46" t="s">
        <v>85</v>
      </c>
      <c r="H536" s="46" t="s">
        <v>71</v>
      </c>
      <c r="I536" s="46" t="s">
        <v>72</v>
      </c>
      <c r="J536" s="46" t="s">
        <v>71</v>
      </c>
      <c r="K536" s="46"/>
      <c r="L536" s="46"/>
      <c r="M536" s="46"/>
      <c r="N536" s="46" t="s">
        <v>71</v>
      </c>
      <c r="O536" s="46" t="s">
        <v>81</v>
      </c>
      <c r="P536" s="46"/>
      <c r="Q536" s="46"/>
      <c r="R536" s="46"/>
      <c r="S536" s="46"/>
      <c r="T536" s="46"/>
      <c r="U536" s="46"/>
      <c r="V536" s="46" t="s">
        <v>893</v>
      </c>
      <c r="W536" s="46" t="s">
        <v>66</v>
      </c>
      <c r="X536" s="46" t="s">
        <v>68</v>
      </c>
      <c r="Y536" s="46" t="s">
        <v>77</v>
      </c>
      <c r="Z536" s="46" t="s">
        <v>99</v>
      </c>
      <c r="AA536" s="46"/>
      <c r="AB536" s="46"/>
      <c r="AC536" s="46"/>
      <c r="AD536" s="46"/>
      <c r="AE536" s="46"/>
    </row>
    <row r="537" customFormat="false" ht="12.75" hidden="false" customHeight="false" outlineLevel="0" collapsed="false">
      <c r="A537" s="46" t="s">
        <v>1178</v>
      </c>
      <c r="B537" s="46" t="s">
        <v>833</v>
      </c>
      <c r="C537" s="46" t="s">
        <v>860</v>
      </c>
      <c r="D537" s="46" t="s">
        <v>1179</v>
      </c>
      <c r="E537" s="46" t="s">
        <v>68</v>
      </c>
      <c r="F537" s="46" t="s">
        <v>80</v>
      </c>
      <c r="G537" s="46" t="s">
        <v>85</v>
      </c>
      <c r="H537" s="46" t="s">
        <v>71</v>
      </c>
      <c r="I537" s="46" t="s">
        <v>72</v>
      </c>
      <c r="J537" s="46" t="s">
        <v>71</v>
      </c>
      <c r="K537" s="46"/>
      <c r="L537" s="46"/>
      <c r="M537" s="46"/>
      <c r="N537" s="46" t="s">
        <v>71</v>
      </c>
      <c r="O537" s="46" t="s">
        <v>73</v>
      </c>
      <c r="P537" s="46"/>
      <c r="Q537" s="46"/>
      <c r="R537" s="46" t="s">
        <v>74</v>
      </c>
      <c r="S537" s="46" t="s">
        <v>71</v>
      </c>
      <c r="T537" s="46"/>
      <c r="U537" s="46" t="s">
        <v>66</v>
      </c>
      <c r="V537" s="46" t="s">
        <v>886</v>
      </c>
      <c r="W537" s="46" t="s">
        <v>66</v>
      </c>
      <c r="X537" s="46" t="s">
        <v>76</v>
      </c>
      <c r="Y537" s="46" t="s">
        <v>77</v>
      </c>
      <c r="Z537" s="46" t="s">
        <v>99</v>
      </c>
      <c r="AA537" s="46"/>
      <c r="AB537" s="46"/>
      <c r="AC537" s="46"/>
      <c r="AD537" s="46"/>
      <c r="AE537" s="46"/>
    </row>
    <row r="538" customFormat="false" ht="12.75" hidden="false" customHeight="false" outlineLevel="0" collapsed="false">
      <c r="A538" s="46" t="s">
        <v>1180</v>
      </c>
      <c r="B538" s="46" t="s">
        <v>833</v>
      </c>
      <c r="C538" s="46" t="s">
        <v>66</v>
      </c>
      <c r="D538" s="46" t="s">
        <v>1044</v>
      </c>
      <c r="E538" s="46" t="s">
        <v>68</v>
      </c>
      <c r="F538" s="46" t="s">
        <v>69</v>
      </c>
      <c r="G538" s="46" t="s">
        <v>85</v>
      </c>
      <c r="H538" s="46" t="s">
        <v>71</v>
      </c>
      <c r="I538" s="46" t="s">
        <v>72</v>
      </c>
      <c r="J538" s="46" t="s">
        <v>71</v>
      </c>
      <c r="K538" s="46"/>
      <c r="L538" s="46"/>
      <c r="M538" s="46"/>
      <c r="N538" s="46" t="s">
        <v>71</v>
      </c>
      <c r="O538" s="46" t="s">
        <v>73</v>
      </c>
      <c r="P538" s="46"/>
      <c r="Q538" s="46"/>
      <c r="R538" s="46" t="s">
        <v>74</v>
      </c>
      <c r="S538" s="46" t="s">
        <v>71</v>
      </c>
      <c r="T538" s="46"/>
      <c r="U538" s="46" t="s">
        <v>66</v>
      </c>
      <c r="V538" s="46" t="s">
        <v>696</v>
      </c>
      <c r="W538" s="46" t="s">
        <v>66</v>
      </c>
      <c r="X538" s="46" t="s">
        <v>266</v>
      </c>
      <c r="Y538" s="46" t="s">
        <v>77</v>
      </c>
      <c r="Z538" s="46" t="s">
        <v>99</v>
      </c>
      <c r="AA538" s="46"/>
      <c r="AB538" s="46"/>
      <c r="AC538" s="46"/>
      <c r="AD538" s="46"/>
      <c r="AE538" s="46"/>
    </row>
    <row r="539" customFormat="false" ht="12.75" hidden="false" customHeight="false" outlineLevel="0" collapsed="false">
      <c r="A539" s="46" t="s">
        <v>1181</v>
      </c>
      <c r="B539" s="46" t="s">
        <v>833</v>
      </c>
      <c r="C539" s="46" t="s">
        <v>66</v>
      </c>
      <c r="D539" s="46" t="s">
        <v>1044</v>
      </c>
      <c r="E539" s="46" t="s">
        <v>68</v>
      </c>
      <c r="F539" s="46" t="s">
        <v>69</v>
      </c>
      <c r="G539" s="46" t="s">
        <v>85</v>
      </c>
      <c r="H539" s="46" t="s">
        <v>71</v>
      </c>
      <c r="I539" s="46" t="s">
        <v>72</v>
      </c>
      <c r="J539" s="46" t="s">
        <v>71</v>
      </c>
      <c r="K539" s="46"/>
      <c r="L539" s="46"/>
      <c r="M539" s="46"/>
      <c r="N539" s="46" t="s">
        <v>71</v>
      </c>
      <c r="O539" s="46" t="s">
        <v>73</v>
      </c>
      <c r="P539" s="46"/>
      <c r="Q539" s="46"/>
      <c r="R539" s="46" t="s">
        <v>74</v>
      </c>
      <c r="S539" s="46" t="s">
        <v>71</v>
      </c>
      <c r="T539" s="46"/>
      <c r="U539" s="46" t="s">
        <v>66</v>
      </c>
      <c r="V539" s="46" t="s">
        <v>696</v>
      </c>
      <c r="W539" s="46" t="s">
        <v>66</v>
      </c>
      <c r="X539" s="46" t="s">
        <v>266</v>
      </c>
      <c r="Y539" s="46" t="s">
        <v>77</v>
      </c>
      <c r="Z539" s="46" t="s">
        <v>99</v>
      </c>
      <c r="AA539" s="46"/>
      <c r="AB539" s="46"/>
      <c r="AC539" s="46"/>
      <c r="AD539" s="46"/>
      <c r="AE539" s="46"/>
    </row>
    <row r="540" customFormat="false" ht="12.75" hidden="false" customHeight="false" outlineLevel="0" collapsed="false">
      <c r="A540" s="46" t="s">
        <v>1182</v>
      </c>
      <c r="B540" s="46" t="s">
        <v>833</v>
      </c>
      <c r="C540" s="46" t="s">
        <v>66</v>
      </c>
      <c r="D540" s="46" t="s">
        <v>1044</v>
      </c>
      <c r="E540" s="46" t="s">
        <v>68</v>
      </c>
      <c r="F540" s="46" t="s">
        <v>69</v>
      </c>
      <c r="G540" s="46" t="s">
        <v>85</v>
      </c>
      <c r="H540" s="46" t="s">
        <v>71</v>
      </c>
      <c r="I540" s="46" t="s">
        <v>72</v>
      </c>
      <c r="J540" s="46" t="s">
        <v>71</v>
      </c>
      <c r="K540" s="46"/>
      <c r="L540" s="46"/>
      <c r="M540" s="46"/>
      <c r="N540" s="46" t="s">
        <v>71</v>
      </c>
      <c r="O540" s="46" t="s">
        <v>73</v>
      </c>
      <c r="P540" s="46"/>
      <c r="Q540" s="46"/>
      <c r="R540" s="46" t="s">
        <v>74</v>
      </c>
      <c r="S540" s="46" t="s">
        <v>71</v>
      </c>
      <c r="T540" s="46"/>
      <c r="U540" s="46" t="s">
        <v>66</v>
      </c>
      <c r="V540" s="46" t="s">
        <v>696</v>
      </c>
      <c r="W540" s="46" t="s">
        <v>66</v>
      </c>
      <c r="X540" s="46" t="s">
        <v>266</v>
      </c>
      <c r="Y540" s="46" t="s">
        <v>77</v>
      </c>
      <c r="Z540" s="46" t="s">
        <v>99</v>
      </c>
      <c r="AA540" s="46"/>
      <c r="AB540" s="46"/>
      <c r="AC540" s="46"/>
      <c r="AD540" s="46"/>
      <c r="AE540" s="46"/>
    </row>
    <row r="541" customFormat="false" ht="12.75" hidden="false" customHeight="false" outlineLevel="0" collapsed="false">
      <c r="A541" s="46" t="s">
        <v>1183</v>
      </c>
      <c r="B541" s="46" t="s">
        <v>833</v>
      </c>
      <c r="C541" s="46" t="s">
        <v>66</v>
      </c>
      <c r="D541" s="46" t="s">
        <v>1044</v>
      </c>
      <c r="E541" s="46" t="s">
        <v>68</v>
      </c>
      <c r="F541" s="46" t="s">
        <v>69</v>
      </c>
      <c r="G541" s="46" t="s">
        <v>85</v>
      </c>
      <c r="H541" s="46" t="s">
        <v>71</v>
      </c>
      <c r="I541" s="46" t="s">
        <v>72</v>
      </c>
      <c r="J541" s="46" t="s">
        <v>71</v>
      </c>
      <c r="K541" s="46"/>
      <c r="L541" s="46"/>
      <c r="M541" s="46"/>
      <c r="N541" s="46" t="s">
        <v>71</v>
      </c>
      <c r="O541" s="46" t="s">
        <v>73</v>
      </c>
      <c r="P541" s="46"/>
      <c r="Q541" s="46"/>
      <c r="R541" s="46" t="s">
        <v>74</v>
      </c>
      <c r="S541" s="46" t="s">
        <v>71</v>
      </c>
      <c r="T541" s="46"/>
      <c r="U541" s="46" t="s">
        <v>66</v>
      </c>
      <c r="V541" s="46" t="s">
        <v>696</v>
      </c>
      <c r="W541" s="46" t="s">
        <v>66</v>
      </c>
      <c r="X541" s="46" t="s">
        <v>266</v>
      </c>
      <c r="Y541" s="46" t="s">
        <v>77</v>
      </c>
      <c r="Z541" s="46" t="s">
        <v>99</v>
      </c>
      <c r="AA541" s="46"/>
      <c r="AB541" s="46"/>
      <c r="AC541" s="46"/>
      <c r="AD541" s="46"/>
      <c r="AE541" s="46"/>
    </row>
    <row r="542" customFormat="false" ht="12.75" hidden="false" customHeight="false" outlineLevel="0" collapsed="false">
      <c r="A542" s="46" t="s">
        <v>1184</v>
      </c>
      <c r="B542" s="46" t="s">
        <v>833</v>
      </c>
      <c r="C542" s="46" t="s">
        <v>66</v>
      </c>
      <c r="D542" s="46" t="s">
        <v>1185</v>
      </c>
      <c r="E542" s="46" t="s">
        <v>92</v>
      </c>
      <c r="F542" s="46" t="s">
        <v>80</v>
      </c>
      <c r="G542" s="46" t="s">
        <v>85</v>
      </c>
      <c r="H542" s="46" t="s">
        <v>71</v>
      </c>
      <c r="I542" s="46" t="s">
        <v>72</v>
      </c>
      <c r="J542" s="46" t="s">
        <v>71</v>
      </c>
      <c r="K542" s="46"/>
      <c r="L542" s="46"/>
      <c r="M542" s="46"/>
      <c r="N542" s="46" t="s">
        <v>71</v>
      </c>
      <c r="O542" s="46" t="s">
        <v>81</v>
      </c>
      <c r="P542" s="46"/>
      <c r="Q542" s="46"/>
      <c r="R542" s="46"/>
      <c r="S542" s="46"/>
      <c r="T542" s="46"/>
      <c r="U542" s="46"/>
      <c r="V542" s="46" t="s">
        <v>893</v>
      </c>
      <c r="W542" s="46" t="s">
        <v>66</v>
      </c>
      <c r="X542" s="46" t="s">
        <v>68</v>
      </c>
      <c r="Y542" s="46" t="s">
        <v>77</v>
      </c>
      <c r="Z542" s="46"/>
      <c r="AA542" s="46"/>
      <c r="AB542" s="46"/>
      <c r="AC542" s="46"/>
      <c r="AD542" s="46"/>
      <c r="AE542" s="46"/>
    </row>
    <row r="543" customFormat="false" ht="12.75" hidden="false" customHeight="false" outlineLevel="0" collapsed="false">
      <c r="A543" s="46" t="s">
        <v>1186</v>
      </c>
      <c r="B543" s="46" t="s">
        <v>833</v>
      </c>
      <c r="C543" s="46" t="s">
        <v>66</v>
      </c>
      <c r="D543" s="46" t="s">
        <v>1187</v>
      </c>
      <c r="E543" s="46" t="s">
        <v>68</v>
      </c>
      <c r="F543" s="46" t="s">
        <v>69</v>
      </c>
      <c r="G543" s="46" t="s">
        <v>85</v>
      </c>
      <c r="H543" s="46" t="s">
        <v>71</v>
      </c>
      <c r="I543" s="46" t="s">
        <v>72</v>
      </c>
      <c r="J543" s="46" t="s">
        <v>71</v>
      </c>
      <c r="K543" s="46"/>
      <c r="L543" s="46"/>
      <c r="M543" s="46"/>
      <c r="N543" s="46" t="s">
        <v>71</v>
      </c>
      <c r="O543" s="46" t="s">
        <v>73</v>
      </c>
      <c r="P543" s="46"/>
      <c r="Q543" s="46"/>
      <c r="R543" s="46" t="s">
        <v>74</v>
      </c>
      <c r="S543" s="46" t="s">
        <v>71</v>
      </c>
      <c r="T543" s="46"/>
      <c r="U543" s="46" t="s">
        <v>66</v>
      </c>
      <c r="V543" s="46" t="s">
        <v>886</v>
      </c>
      <c r="W543" s="46" t="s">
        <v>66</v>
      </c>
      <c r="X543" s="46" t="s">
        <v>76</v>
      </c>
      <c r="Y543" s="46" t="s">
        <v>77</v>
      </c>
      <c r="Z543" s="46" t="s">
        <v>99</v>
      </c>
      <c r="AA543" s="46"/>
      <c r="AB543" s="46"/>
      <c r="AC543" s="46"/>
      <c r="AD543" s="46"/>
      <c r="AE543" s="46"/>
    </row>
    <row r="544" customFormat="false" ht="12.75" hidden="false" customHeight="false" outlineLevel="0" collapsed="false">
      <c r="A544" s="46" t="s">
        <v>1188</v>
      </c>
      <c r="B544" s="46" t="s">
        <v>833</v>
      </c>
      <c r="C544" s="46" t="s">
        <v>66</v>
      </c>
      <c r="D544" s="46" t="s">
        <v>1189</v>
      </c>
      <c r="E544" s="46" t="s">
        <v>68</v>
      </c>
      <c r="F544" s="46" t="s">
        <v>80</v>
      </c>
      <c r="G544" s="46" t="s">
        <v>85</v>
      </c>
      <c r="H544" s="46" t="s">
        <v>71</v>
      </c>
      <c r="I544" s="46" t="s">
        <v>72</v>
      </c>
      <c r="J544" s="46" t="s">
        <v>71</v>
      </c>
      <c r="K544" s="46"/>
      <c r="L544" s="46"/>
      <c r="M544" s="46"/>
      <c r="N544" s="46" t="s">
        <v>71</v>
      </c>
      <c r="O544" s="46" t="s">
        <v>89</v>
      </c>
      <c r="P544" s="46" t="s">
        <v>68</v>
      </c>
      <c r="Q544" s="46" t="s">
        <v>125</v>
      </c>
      <c r="R544" s="46"/>
      <c r="S544" s="46"/>
      <c r="T544" s="46"/>
      <c r="U544" s="46"/>
      <c r="V544" s="46" t="s">
        <v>966</v>
      </c>
      <c r="W544" s="46" t="s">
        <v>66</v>
      </c>
      <c r="X544" s="46" t="s">
        <v>92</v>
      </c>
      <c r="Y544" s="46" t="s">
        <v>77</v>
      </c>
      <c r="Z544" s="46"/>
      <c r="AA544" s="46"/>
      <c r="AB544" s="46"/>
      <c r="AC544" s="46"/>
      <c r="AD544" s="46" t="s">
        <v>94</v>
      </c>
      <c r="AE544" s="46"/>
    </row>
    <row r="545" customFormat="false" ht="12.75" hidden="false" customHeight="false" outlineLevel="0" collapsed="false">
      <c r="A545" s="46" t="s">
        <v>1190</v>
      </c>
      <c r="B545" s="46" t="s">
        <v>893</v>
      </c>
      <c r="C545" s="46" t="s">
        <v>66</v>
      </c>
      <c r="D545" s="46" t="s">
        <v>1191</v>
      </c>
      <c r="E545" s="46" t="s">
        <v>266</v>
      </c>
      <c r="F545" s="46" t="s">
        <v>183</v>
      </c>
      <c r="G545" s="46" t="s">
        <v>85</v>
      </c>
      <c r="H545" s="46" t="s">
        <v>71</v>
      </c>
      <c r="I545" s="46" t="s">
        <v>72</v>
      </c>
      <c r="J545" s="46" t="s">
        <v>71</v>
      </c>
      <c r="K545" s="46"/>
      <c r="L545" s="46"/>
      <c r="M545" s="46"/>
      <c r="N545" s="46" t="s">
        <v>71</v>
      </c>
      <c r="O545" s="46" t="s">
        <v>73</v>
      </c>
      <c r="P545" s="46"/>
      <c r="Q545" s="46"/>
      <c r="R545" s="46" t="s">
        <v>74</v>
      </c>
      <c r="S545" s="46" t="s">
        <v>71</v>
      </c>
      <c r="T545" s="46"/>
      <c r="U545" s="46" t="s">
        <v>66</v>
      </c>
      <c r="V545" s="46" t="s">
        <v>886</v>
      </c>
      <c r="W545" s="46" t="s">
        <v>173</v>
      </c>
      <c r="X545" s="46" t="s">
        <v>135</v>
      </c>
      <c r="Y545" s="46" t="s">
        <v>77</v>
      </c>
      <c r="Z545" s="46" t="s">
        <v>99</v>
      </c>
      <c r="AA545" s="46" t="s">
        <v>603</v>
      </c>
      <c r="AB545" s="46"/>
      <c r="AC545" s="46" t="s">
        <v>86</v>
      </c>
      <c r="AD545" s="46" t="s">
        <v>94</v>
      </c>
      <c r="AE545" s="46"/>
    </row>
    <row r="546" customFormat="false" ht="12.75" hidden="false" customHeight="false" outlineLevel="0" collapsed="false">
      <c r="A546" s="46" t="s">
        <v>1192</v>
      </c>
      <c r="B546" s="46" t="s">
        <v>893</v>
      </c>
      <c r="C546" s="46" t="s">
        <v>66</v>
      </c>
      <c r="D546" s="46" t="s">
        <v>1193</v>
      </c>
      <c r="E546" s="46" t="s">
        <v>13</v>
      </c>
      <c r="F546" s="46" t="s">
        <v>80</v>
      </c>
      <c r="G546" s="46" t="s">
        <v>85</v>
      </c>
      <c r="H546" s="46" t="s">
        <v>71</v>
      </c>
      <c r="I546" s="46" t="s">
        <v>72</v>
      </c>
      <c r="J546" s="46" t="s">
        <v>71</v>
      </c>
      <c r="K546" s="46"/>
      <c r="L546" s="46"/>
      <c r="M546" s="46"/>
      <c r="N546" s="46" t="s">
        <v>71</v>
      </c>
      <c r="O546" s="46" t="s">
        <v>81</v>
      </c>
      <c r="P546" s="46"/>
      <c r="Q546" s="46"/>
      <c r="R546" s="46"/>
      <c r="S546" s="46"/>
      <c r="T546" s="46"/>
      <c r="U546" s="46"/>
      <c r="V546" s="46" t="s">
        <v>966</v>
      </c>
      <c r="W546" s="46" t="s">
        <v>66</v>
      </c>
      <c r="X546" s="46" t="s">
        <v>77</v>
      </c>
      <c r="Y546" s="46" t="s">
        <v>77</v>
      </c>
      <c r="Z546" s="46" t="s">
        <v>83</v>
      </c>
      <c r="AA546" s="46" t="s">
        <v>743</v>
      </c>
      <c r="AB546" s="46"/>
      <c r="AC546" s="46" t="s">
        <v>86</v>
      </c>
      <c r="AD546" s="46"/>
      <c r="AE546" s="46"/>
    </row>
    <row r="547" customFormat="false" ht="12.75" hidden="false" customHeight="false" outlineLevel="0" collapsed="false">
      <c r="A547" s="46" t="s">
        <v>1194</v>
      </c>
      <c r="B547" s="46" t="s">
        <v>893</v>
      </c>
      <c r="C547" s="46" t="s">
        <v>66</v>
      </c>
      <c r="D547" s="46" t="s">
        <v>1195</v>
      </c>
      <c r="E547" s="46" t="s">
        <v>13</v>
      </c>
      <c r="F547" s="46" t="s">
        <v>183</v>
      </c>
      <c r="G547" s="46" t="s">
        <v>85</v>
      </c>
      <c r="H547" s="46" t="s">
        <v>71</v>
      </c>
      <c r="I547" s="46" t="s">
        <v>1196</v>
      </c>
      <c r="J547" s="46"/>
      <c r="K547" s="46"/>
      <c r="L547" s="46"/>
      <c r="M547" s="46"/>
      <c r="N547" s="46"/>
      <c r="O547" s="46"/>
      <c r="P547" s="46"/>
      <c r="Q547" s="46"/>
      <c r="R547" s="46"/>
      <c r="S547" s="46"/>
      <c r="T547" s="46"/>
      <c r="U547" s="46"/>
      <c r="V547" s="46"/>
      <c r="W547" s="46"/>
      <c r="X547" s="46"/>
      <c r="Y547" s="46"/>
      <c r="Z547" s="46"/>
      <c r="AA547" s="46"/>
      <c r="AB547" s="46"/>
      <c r="AC547" s="46"/>
      <c r="AD547" s="46"/>
      <c r="AE547" s="46"/>
    </row>
    <row r="548" customFormat="false" ht="12.75" hidden="false" customHeight="false" outlineLevel="0" collapsed="false">
      <c r="A548" s="46" t="s">
        <v>1197</v>
      </c>
      <c r="B548" s="46" t="s">
        <v>893</v>
      </c>
      <c r="C548" s="46" t="s">
        <v>66</v>
      </c>
      <c r="D548" s="46" t="s">
        <v>1198</v>
      </c>
      <c r="E548" s="46" t="s">
        <v>68</v>
      </c>
      <c r="F548" s="46" t="s">
        <v>80</v>
      </c>
      <c r="G548" s="46" t="s">
        <v>85</v>
      </c>
      <c r="H548" s="46" t="s">
        <v>71</v>
      </c>
      <c r="I548" s="46" t="s">
        <v>72</v>
      </c>
      <c r="J548" s="46" t="s">
        <v>71</v>
      </c>
      <c r="K548" s="46"/>
      <c r="L548" s="46"/>
      <c r="M548" s="46"/>
      <c r="N548" s="46" t="s">
        <v>71</v>
      </c>
      <c r="O548" s="46" t="s">
        <v>81</v>
      </c>
      <c r="P548" s="46"/>
      <c r="Q548" s="46"/>
      <c r="R548" s="46"/>
      <c r="S548" s="46"/>
      <c r="T548" s="46"/>
      <c r="U548" s="46"/>
      <c r="V548" s="46" t="s">
        <v>966</v>
      </c>
      <c r="W548" s="46" t="s">
        <v>66</v>
      </c>
      <c r="X548" s="46" t="s">
        <v>77</v>
      </c>
      <c r="Y548" s="46" t="s">
        <v>77</v>
      </c>
      <c r="Z548" s="46" t="s">
        <v>99</v>
      </c>
      <c r="AA548" s="46"/>
      <c r="AB548" s="46"/>
      <c r="AC548" s="46"/>
      <c r="AD548" s="46"/>
      <c r="AE548" s="46"/>
    </row>
    <row r="549" customFormat="false" ht="12.75" hidden="false" customHeight="false" outlineLevel="0" collapsed="false">
      <c r="A549" s="46" t="s">
        <v>1199</v>
      </c>
      <c r="B549" s="46" t="s">
        <v>893</v>
      </c>
      <c r="C549" s="46" t="s">
        <v>66</v>
      </c>
      <c r="D549" s="46" t="s">
        <v>1200</v>
      </c>
      <c r="E549" s="46" t="s">
        <v>68</v>
      </c>
      <c r="F549" s="46" t="s">
        <v>80</v>
      </c>
      <c r="G549" s="46" t="s">
        <v>85</v>
      </c>
      <c r="H549" s="46" t="s">
        <v>71</v>
      </c>
      <c r="I549" s="46" t="s">
        <v>72</v>
      </c>
      <c r="J549" s="46" t="s">
        <v>71</v>
      </c>
      <c r="K549" s="46"/>
      <c r="L549" s="46"/>
      <c r="M549" s="46"/>
      <c r="N549" s="46" t="s">
        <v>71</v>
      </c>
      <c r="O549" s="46" t="s">
        <v>81</v>
      </c>
      <c r="P549" s="46"/>
      <c r="Q549" s="46"/>
      <c r="R549" s="46"/>
      <c r="S549" s="46"/>
      <c r="T549" s="46"/>
      <c r="U549" s="46"/>
      <c r="V549" s="46" t="s">
        <v>966</v>
      </c>
      <c r="W549" s="46" t="s">
        <v>66</v>
      </c>
      <c r="X549" s="46" t="s">
        <v>77</v>
      </c>
      <c r="Y549" s="46" t="s">
        <v>77</v>
      </c>
      <c r="Z549" s="46" t="s">
        <v>99</v>
      </c>
      <c r="AA549" s="46"/>
      <c r="AB549" s="46"/>
      <c r="AC549" s="46"/>
      <c r="AD549" s="46"/>
      <c r="AE549" s="46"/>
    </row>
    <row r="550" customFormat="false" ht="12.75" hidden="false" customHeight="false" outlineLevel="0" collapsed="false">
      <c r="A550" s="46" t="s">
        <v>1201</v>
      </c>
      <c r="B550" s="46" t="s">
        <v>893</v>
      </c>
      <c r="C550" s="46" t="s">
        <v>860</v>
      </c>
      <c r="D550" s="46" t="s">
        <v>1202</v>
      </c>
      <c r="E550" s="46" t="s">
        <v>68</v>
      </c>
      <c r="F550" s="46" t="s">
        <v>69</v>
      </c>
      <c r="G550" s="46" t="s">
        <v>85</v>
      </c>
      <c r="H550" s="46" t="s">
        <v>71</v>
      </c>
      <c r="I550" s="46" t="s">
        <v>72</v>
      </c>
      <c r="J550" s="46" t="s">
        <v>71</v>
      </c>
      <c r="K550" s="46"/>
      <c r="L550" s="46"/>
      <c r="M550" s="46"/>
      <c r="N550" s="46" t="s">
        <v>71</v>
      </c>
      <c r="O550" s="46" t="s">
        <v>73</v>
      </c>
      <c r="P550" s="46"/>
      <c r="Q550" s="46"/>
      <c r="R550" s="46" t="s">
        <v>74</v>
      </c>
      <c r="S550" s="46" t="s">
        <v>71</v>
      </c>
      <c r="T550" s="46"/>
      <c r="U550" s="46" t="s">
        <v>173</v>
      </c>
      <c r="V550" s="46" t="s">
        <v>886</v>
      </c>
      <c r="W550" s="46" t="s">
        <v>173</v>
      </c>
      <c r="X550" s="46" t="s">
        <v>135</v>
      </c>
      <c r="Y550" s="46" t="s">
        <v>77</v>
      </c>
      <c r="Z550" s="46" t="s">
        <v>99</v>
      </c>
      <c r="AA550" s="46"/>
      <c r="AB550" s="46"/>
      <c r="AC550" s="46"/>
      <c r="AD550" s="46"/>
      <c r="AE550" s="46"/>
    </row>
    <row r="551" customFormat="false" ht="12.75" hidden="false" customHeight="false" outlineLevel="0" collapsed="false">
      <c r="A551" s="46" t="s">
        <v>1203</v>
      </c>
      <c r="B551" s="46" t="s">
        <v>893</v>
      </c>
      <c r="C551" s="46" t="s">
        <v>860</v>
      </c>
      <c r="D551" s="46" t="s">
        <v>1204</v>
      </c>
      <c r="E551" s="46" t="s">
        <v>68</v>
      </c>
      <c r="F551" s="46" t="s">
        <v>69</v>
      </c>
      <c r="G551" s="46" t="s">
        <v>85</v>
      </c>
      <c r="H551" s="46" t="s">
        <v>71</v>
      </c>
      <c r="I551" s="46" t="s">
        <v>72</v>
      </c>
      <c r="J551" s="46" t="s">
        <v>71</v>
      </c>
      <c r="K551" s="46"/>
      <c r="L551" s="46"/>
      <c r="M551" s="46"/>
      <c r="N551" s="46" t="s">
        <v>71</v>
      </c>
      <c r="O551" s="46" t="s">
        <v>73</v>
      </c>
      <c r="P551" s="46"/>
      <c r="Q551" s="46"/>
      <c r="R551" s="46" t="s">
        <v>74</v>
      </c>
      <c r="S551" s="46" t="s">
        <v>71</v>
      </c>
      <c r="T551" s="46"/>
      <c r="U551" s="46" t="s">
        <v>173</v>
      </c>
      <c r="V551" s="46" t="s">
        <v>886</v>
      </c>
      <c r="W551" s="46" t="s">
        <v>173</v>
      </c>
      <c r="X551" s="46" t="s">
        <v>135</v>
      </c>
      <c r="Y551" s="46" t="s">
        <v>77</v>
      </c>
      <c r="Z551" s="46" t="s">
        <v>99</v>
      </c>
      <c r="AA551" s="46"/>
      <c r="AB551" s="46"/>
      <c r="AC551" s="46"/>
      <c r="AD551" s="46"/>
      <c r="AE551" s="46"/>
    </row>
    <row r="552" customFormat="false" ht="12.75" hidden="false" customHeight="false" outlineLevel="0" collapsed="false">
      <c r="A552" s="46" t="s">
        <v>1205</v>
      </c>
      <c r="B552" s="46" t="s">
        <v>893</v>
      </c>
      <c r="C552" s="46" t="s">
        <v>66</v>
      </c>
      <c r="D552" s="46" t="s">
        <v>1206</v>
      </c>
      <c r="E552" s="46" t="s">
        <v>68</v>
      </c>
      <c r="F552" s="46" t="s">
        <v>80</v>
      </c>
      <c r="G552" s="46" t="s">
        <v>85</v>
      </c>
      <c r="H552" s="46" t="s">
        <v>71</v>
      </c>
      <c r="I552" s="46" t="s">
        <v>72</v>
      </c>
      <c r="J552" s="46" t="s">
        <v>71</v>
      </c>
      <c r="K552" s="46"/>
      <c r="L552" s="46"/>
      <c r="M552" s="46"/>
      <c r="N552" s="46" t="s">
        <v>71</v>
      </c>
      <c r="O552" s="46" t="s">
        <v>81</v>
      </c>
      <c r="P552" s="46"/>
      <c r="Q552" s="46"/>
      <c r="R552" s="46"/>
      <c r="S552" s="46"/>
      <c r="T552" s="46"/>
      <c r="U552" s="46"/>
      <c r="V552" s="46" t="s">
        <v>966</v>
      </c>
      <c r="W552" s="46" t="s">
        <v>66</v>
      </c>
      <c r="X552" s="46" t="s">
        <v>77</v>
      </c>
      <c r="Y552" s="46" t="s">
        <v>77</v>
      </c>
      <c r="Z552" s="46" t="s">
        <v>83</v>
      </c>
      <c r="AA552" s="46"/>
      <c r="AB552" s="46"/>
      <c r="AC552" s="46"/>
      <c r="AD552" s="46"/>
      <c r="AE552" s="46"/>
    </row>
    <row r="553" customFormat="false" ht="12.75" hidden="false" customHeight="false" outlineLevel="0" collapsed="false">
      <c r="A553" s="46" t="s">
        <v>1207</v>
      </c>
      <c r="B553" s="46" t="s">
        <v>939</v>
      </c>
      <c r="C553" s="46" t="s">
        <v>860</v>
      </c>
      <c r="D553" s="46" t="s">
        <v>1208</v>
      </c>
      <c r="E553" s="46" t="s">
        <v>92</v>
      </c>
      <c r="F553" s="46" t="s">
        <v>69</v>
      </c>
      <c r="G553" s="46" t="s">
        <v>70</v>
      </c>
      <c r="H553" s="46" t="s">
        <v>71</v>
      </c>
      <c r="I553" s="46" t="s">
        <v>72</v>
      </c>
      <c r="J553" s="46" t="s">
        <v>71</v>
      </c>
      <c r="K553" s="46"/>
      <c r="L553" s="46"/>
      <c r="M553" s="46"/>
      <c r="N553" s="46" t="s">
        <v>71</v>
      </c>
      <c r="O553" s="46" t="s">
        <v>73</v>
      </c>
      <c r="P553" s="46"/>
      <c r="Q553" s="46"/>
      <c r="R553" s="46" t="s">
        <v>74</v>
      </c>
      <c r="S553" s="46" t="s">
        <v>71</v>
      </c>
      <c r="T553" s="46"/>
      <c r="U553" s="46" t="s">
        <v>173</v>
      </c>
      <c r="V553" s="46" t="s">
        <v>1209</v>
      </c>
      <c r="W553" s="46" t="s">
        <v>173</v>
      </c>
      <c r="X553" s="46" t="s">
        <v>76</v>
      </c>
      <c r="Y553" s="46" t="s">
        <v>77</v>
      </c>
      <c r="Z553" s="46" t="s">
        <v>99</v>
      </c>
      <c r="AA553" s="46"/>
      <c r="AB553" s="46"/>
      <c r="AC553" s="46"/>
      <c r="AD553" s="46"/>
      <c r="AE553" s="46"/>
    </row>
    <row r="554" customFormat="false" ht="12.75" hidden="false" customHeight="false" outlineLevel="0" collapsed="false">
      <c r="A554" s="46" t="s">
        <v>1210</v>
      </c>
      <c r="B554" s="46" t="s">
        <v>939</v>
      </c>
      <c r="C554" s="46" t="s">
        <v>66</v>
      </c>
      <c r="D554" s="46" t="s">
        <v>1211</v>
      </c>
      <c r="E554" s="46" t="s">
        <v>68</v>
      </c>
      <c r="F554" s="46" t="s">
        <v>80</v>
      </c>
      <c r="G554" s="46" t="s">
        <v>85</v>
      </c>
      <c r="H554" s="46" t="s">
        <v>71</v>
      </c>
      <c r="I554" s="46" t="s">
        <v>72</v>
      </c>
      <c r="J554" s="46" t="s">
        <v>71</v>
      </c>
      <c r="K554" s="46"/>
      <c r="L554" s="46"/>
      <c r="M554" s="46"/>
      <c r="N554" s="46" t="s">
        <v>71</v>
      </c>
      <c r="O554" s="46" t="s">
        <v>73</v>
      </c>
      <c r="P554" s="46"/>
      <c r="Q554" s="46"/>
      <c r="R554" s="46" t="s">
        <v>74</v>
      </c>
      <c r="S554" s="46" t="s">
        <v>71</v>
      </c>
      <c r="T554" s="46"/>
      <c r="U554" s="46" t="s">
        <v>66</v>
      </c>
      <c r="V554" s="46" t="s">
        <v>1212</v>
      </c>
      <c r="W554" s="46" t="s">
        <v>66</v>
      </c>
      <c r="X554" s="46" t="s">
        <v>135</v>
      </c>
      <c r="Y554" s="46" t="s">
        <v>77</v>
      </c>
      <c r="Z554" s="46" t="s">
        <v>99</v>
      </c>
      <c r="AA554" s="46" t="s">
        <v>838</v>
      </c>
      <c r="AB554" s="46"/>
      <c r="AC554" s="46" t="s">
        <v>86</v>
      </c>
      <c r="AD554" s="46" t="s">
        <v>94</v>
      </c>
      <c r="AE554" s="46"/>
    </row>
    <row r="555" customFormat="false" ht="12.75" hidden="false" customHeight="false" outlineLevel="0" collapsed="false">
      <c r="A555" s="46" t="s">
        <v>1213</v>
      </c>
      <c r="B555" s="46" t="s">
        <v>939</v>
      </c>
      <c r="C555" s="46" t="s">
        <v>66</v>
      </c>
      <c r="D555" s="46" t="s">
        <v>1214</v>
      </c>
      <c r="E555" s="46" t="s">
        <v>13</v>
      </c>
      <c r="F555" s="46" t="s">
        <v>80</v>
      </c>
      <c r="G555" s="46" t="s">
        <v>85</v>
      </c>
      <c r="H555" s="46" t="s">
        <v>71</v>
      </c>
      <c r="I555" s="46" t="s">
        <v>72</v>
      </c>
      <c r="J555" s="46" t="s">
        <v>71</v>
      </c>
      <c r="K555" s="46"/>
      <c r="L555" s="46"/>
      <c r="M555" s="46"/>
      <c r="N555" s="46" t="s">
        <v>71</v>
      </c>
      <c r="O555" s="46" t="s">
        <v>89</v>
      </c>
      <c r="P555" s="46" t="s">
        <v>68</v>
      </c>
      <c r="Q555" s="46" t="s">
        <v>521</v>
      </c>
      <c r="R555" s="46"/>
      <c r="S555" s="46"/>
      <c r="T555" s="46"/>
      <c r="U555" s="46"/>
      <c r="V555" s="46" t="s">
        <v>966</v>
      </c>
      <c r="W555" s="46" t="s">
        <v>66</v>
      </c>
      <c r="X555" s="46" t="s">
        <v>68</v>
      </c>
      <c r="Y555" s="46" t="s">
        <v>77</v>
      </c>
      <c r="Z555" s="46"/>
      <c r="AA555" s="46"/>
      <c r="AB555" s="46"/>
      <c r="AC555" s="46"/>
      <c r="AD555" s="46"/>
      <c r="AE555" s="46"/>
    </row>
    <row r="556" customFormat="false" ht="12.75" hidden="false" customHeight="false" outlineLevel="0" collapsed="false">
      <c r="A556" s="46" t="s">
        <v>1215</v>
      </c>
      <c r="B556" s="46" t="s">
        <v>939</v>
      </c>
      <c r="C556" s="46" t="s">
        <v>66</v>
      </c>
      <c r="D556" s="46" t="s">
        <v>1216</v>
      </c>
      <c r="E556" s="46" t="s">
        <v>68</v>
      </c>
      <c r="F556" s="46" t="s">
        <v>80</v>
      </c>
      <c r="G556" s="46" t="s">
        <v>85</v>
      </c>
      <c r="H556" s="46" t="s">
        <v>71</v>
      </c>
      <c r="I556" s="46" t="s">
        <v>72</v>
      </c>
      <c r="J556" s="46" t="s">
        <v>71</v>
      </c>
      <c r="K556" s="46"/>
      <c r="L556" s="46"/>
      <c r="M556" s="46"/>
      <c r="N556" s="46" t="s">
        <v>71</v>
      </c>
      <c r="O556" s="46" t="s">
        <v>81</v>
      </c>
      <c r="P556" s="46"/>
      <c r="Q556" s="46"/>
      <c r="R556" s="46"/>
      <c r="S556" s="46"/>
      <c r="T556" s="46"/>
      <c r="U556" s="46"/>
      <c r="V556" s="46" t="s">
        <v>966</v>
      </c>
      <c r="W556" s="46" t="s">
        <v>66</v>
      </c>
      <c r="X556" s="46" t="s">
        <v>68</v>
      </c>
      <c r="Y556" s="46" t="s">
        <v>77</v>
      </c>
      <c r="Z556" s="46" t="s">
        <v>99</v>
      </c>
      <c r="AA556" s="46"/>
      <c r="AB556" s="46"/>
      <c r="AC556" s="46"/>
      <c r="AD556" s="46"/>
      <c r="AE556" s="46"/>
    </row>
    <row r="557" customFormat="false" ht="12.75" hidden="false" customHeight="false" outlineLevel="0" collapsed="false">
      <c r="A557" s="46" t="s">
        <v>1217</v>
      </c>
      <c r="B557" s="46" t="s">
        <v>939</v>
      </c>
      <c r="C557" s="46" t="s">
        <v>66</v>
      </c>
      <c r="D557" s="46" t="s">
        <v>1218</v>
      </c>
      <c r="E557" s="46" t="s">
        <v>77</v>
      </c>
      <c r="F557" s="46" t="s">
        <v>80</v>
      </c>
      <c r="G557" s="46" t="s">
        <v>70</v>
      </c>
      <c r="H557" s="46" t="s">
        <v>71</v>
      </c>
      <c r="I557" s="46" t="s">
        <v>72</v>
      </c>
      <c r="J557" s="46" t="s">
        <v>71</v>
      </c>
      <c r="K557" s="46"/>
      <c r="L557" s="46"/>
      <c r="M557" s="46"/>
      <c r="N557" s="46" t="s">
        <v>71</v>
      </c>
      <c r="O557" s="46" t="s">
        <v>73</v>
      </c>
      <c r="P557" s="46"/>
      <c r="Q557" s="46"/>
      <c r="R557" s="46" t="s">
        <v>74</v>
      </c>
      <c r="S557" s="46" t="s">
        <v>71</v>
      </c>
      <c r="T557" s="46"/>
      <c r="U557" s="46" t="s">
        <v>66</v>
      </c>
      <c r="V557" s="46" t="s">
        <v>1212</v>
      </c>
      <c r="W557" s="46" t="s">
        <v>66</v>
      </c>
      <c r="X557" s="46" t="s">
        <v>135</v>
      </c>
      <c r="Y557" s="46" t="s">
        <v>77</v>
      </c>
      <c r="Z557" s="46" t="s">
        <v>99</v>
      </c>
      <c r="AA557" s="46"/>
      <c r="AB557" s="46"/>
      <c r="AC557" s="46"/>
      <c r="AD557" s="46"/>
      <c r="AE557" s="46"/>
    </row>
    <row r="558" customFormat="false" ht="12.75" hidden="false" customHeight="false" outlineLevel="0" collapsed="false">
      <c r="A558" s="46" t="s">
        <v>1219</v>
      </c>
      <c r="B558" s="46" t="s">
        <v>939</v>
      </c>
      <c r="C558" s="46" t="s">
        <v>66</v>
      </c>
      <c r="D558" s="46" t="s">
        <v>1220</v>
      </c>
      <c r="E558" s="46" t="s">
        <v>68</v>
      </c>
      <c r="F558" s="46" t="s">
        <v>80</v>
      </c>
      <c r="G558" s="46" t="s">
        <v>96</v>
      </c>
      <c r="H558" s="46" t="s">
        <v>71</v>
      </c>
      <c r="I558" s="46" t="s">
        <v>1142</v>
      </c>
      <c r="J558" s="46"/>
      <c r="K558" s="46"/>
      <c r="L558" s="46"/>
      <c r="M558" s="46"/>
      <c r="N558" s="46"/>
      <c r="O558" s="46"/>
      <c r="P558" s="46"/>
      <c r="Q558" s="46"/>
      <c r="R558" s="46"/>
      <c r="S558" s="46"/>
      <c r="T558" s="46"/>
      <c r="U558" s="46"/>
      <c r="V558" s="46"/>
      <c r="W558" s="46"/>
      <c r="X558" s="46"/>
      <c r="Y558" s="46"/>
      <c r="Z558" s="46"/>
      <c r="AA558" s="46"/>
      <c r="AB558" s="46"/>
      <c r="AC558" s="46"/>
      <c r="AD558" s="46"/>
      <c r="AE558" s="46"/>
    </row>
    <row r="559" customFormat="false" ht="12.75" hidden="false" customHeight="false" outlineLevel="0" collapsed="false">
      <c r="A559" s="46" t="s">
        <v>1221</v>
      </c>
      <c r="B559" s="46" t="s">
        <v>939</v>
      </c>
      <c r="C559" s="46" t="s">
        <v>66</v>
      </c>
      <c r="D559" s="46" t="s">
        <v>1222</v>
      </c>
      <c r="E559" s="46" t="s">
        <v>266</v>
      </c>
      <c r="F559" s="46" t="s">
        <v>80</v>
      </c>
      <c r="G559" s="46" t="s">
        <v>85</v>
      </c>
      <c r="H559" s="46" t="s">
        <v>71</v>
      </c>
      <c r="I559" s="46" t="s">
        <v>72</v>
      </c>
      <c r="J559" s="46" t="s">
        <v>71</v>
      </c>
      <c r="K559" s="46"/>
      <c r="L559" s="46"/>
      <c r="M559" s="46"/>
      <c r="N559" s="46" t="s">
        <v>71</v>
      </c>
      <c r="O559" s="46" t="s">
        <v>73</v>
      </c>
      <c r="P559" s="46"/>
      <c r="Q559" s="46"/>
      <c r="R559" s="46" t="s">
        <v>74</v>
      </c>
      <c r="S559" s="46" t="s">
        <v>71</v>
      </c>
      <c r="T559" s="46"/>
      <c r="U559" s="46" t="s">
        <v>108</v>
      </c>
      <c r="V559" s="46" t="s">
        <v>1212</v>
      </c>
      <c r="W559" s="46" t="s">
        <v>108</v>
      </c>
      <c r="X559" s="46" t="s">
        <v>135</v>
      </c>
      <c r="Y559" s="46" t="s">
        <v>77</v>
      </c>
      <c r="Z559" s="46" t="s">
        <v>83</v>
      </c>
      <c r="AA559" s="46" t="s">
        <v>1223</v>
      </c>
      <c r="AB559" s="46" t="s">
        <v>354</v>
      </c>
      <c r="AC559" s="46" t="s">
        <v>86</v>
      </c>
      <c r="AD559" s="46"/>
      <c r="AE559" s="46"/>
    </row>
    <row r="560" customFormat="false" ht="12.75" hidden="false" customHeight="false" outlineLevel="0" collapsed="false">
      <c r="A560" s="46" t="s">
        <v>1224</v>
      </c>
      <c r="B560" s="46" t="s">
        <v>939</v>
      </c>
      <c r="C560" s="46" t="s">
        <v>152</v>
      </c>
      <c r="D560" s="46" t="s">
        <v>1225</v>
      </c>
      <c r="E560" s="46" t="s">
        <v>68</v>
      </c>
      <c r="F560" s="46" t="s">
        <v>80</v>
      </c>
      <c r="G560" s="46" t="s">
        <v>85</v>
      </c>
      <c r="H560" s="46" t="s">
        <v>71</v>
      </c>
      <c r="I560" s="46" t="s">
        <v>72</v>
      </c>
      <c r="J560" s="46" t="s">
        <v>71</v>
      </c>
      <c r="K560" s="46"/>
      <c r="L560" s="46"/>
      <c r="M560" s="46"/>
      <c r="N560" s="46" t="s">
        <v>71</v>
      </c>
      <c r="O560" s="46" t="s">
        <v>73</v>
      </c>
      <c r="P560" s="46"/>
      <c r="Q560" s="46"/>
      <c r="R560" s="46" t="s">
        <v>74</v>
      </c>
      <c r="S560" s="46" t="s">
        <v>71</v>
      </c>
      <c r="T560" s="46"/>
      <c r="U560" s="46" t="s">
        <v>66</v>
      </c>
      <c r="V560" s="46" t="s">
        <v>1212</v>
      </c>
      <c r="W560" s="46" t="s">
        <v>66</v>
      </c>
      <c r="X560" s="46" t="s">
        <v>135</v>
      </c>
      <c r="Y560" s="46" t="s">
        <v>77</v>
      </c>
      <c r="Z560" s="46" t="s">
        <v>83</v>
      </c>
      <c r="AA560" s="46"/>
      <c r="AB560" s="46"/>
      <c r="AC560" s="46"/>
      <c r="AD560" s="46"/>
      <c r="AE560" s="46"/>
    </row>
    <row r="561" customFormat="false" ht="12.75" hidden="false" customHeight="false" outlineLevel="0" collapsed="false">
      <c r="A561" s="46" t="s">
        <v>1226</v>
      </c>
      <c r="B561" s="46" t="s">
        <v>939</v>
      </c>
      <c r="C561" s="46" t="s">
        <v>66</v>
      </c>
      <c r="D561" s="46" t="s">
        <v>1225</v>
      </c>
      <c r="E561" s="46" t="s">
        <v>68</v>
      </c>
      <c r="F561" s="46" t="s">
        <v>80</v>
      </c>
      <c r="G561" s="46" t="s">
        <v>85</v>
      </c>
      <c r="H561" s="46" t="s">
        <v>71</v>
      </c>
      <c r="I561" s="46" t="s">
        <v>72</v>
      </c>
      <c r="J561" s="46" t="s">
        <v>71</v>
      </c>
      <c r="K561" s="46"/>
      <c r="L561" s="46"/>
      <c r="M561" s="46"/>
      <c r="N561" s="46" t="s">
        <v>71</v>
      </c>
      <c r="O561" s="46" t="s">
        <v>73</v>
      </c>
      <c r="P561" s="46"/>
      <c r="Q561" s="46"/>
      <c r="R561" s="46" t="s">
        <v>74</v>
      </c>
      <c r="S561" s="46" t="s">
        <v>71</v>
      </c>
      <c r="T561" s="46"/>
      <c r="U561" s="46" t="s">
        <v>66</v>
      </c>
      <c r="V561" s="46" t="s">
        <v>1212</v>
      </c>
      <c r="W561" s="46" t="s">
        <v>66</v>
      </c>
      <c r="X561" s="46" t="s">
        <v>135</v>
      </c>
      <c r="Y561" s="46" t="s">
        <v>77</v>
      </c>
      <c r="Z561" s="46" t="s">
        <v>83</v>
      </c>
      <c r="AA561" s="46"/>
      <c r="AB561" s="46"/>
      <c r="AC561" s="46"/>
      <c r="AD561" s="46"/>
      <c r="AE561" s="46"/>
    </row>
    <row r="562" customFormat="false" ht="12.75" hidden="false" customHeight="false" outlineLevel="0" collapsed="false">
      <c r="A562" s="46" t="s">
        <v>1227</v>
      </c>
      <c r="B562" s="46" t="s">
        <v>939</v>
      </c>
      <c r="C562" s="46" t="s">
        <v>66</v>
      </c>
      <c r="D562" s="46" t="s">
        <v>1228</v>
      </c>
      <c r="E562" s="46" t="s">
        <v>68</v>
      </c>
      <c r="F562" s="46" t="s">
        <v>80</v>
      </c>
      <c r="G562" s="46" t="s">
        <v>85</v>
      </c>
      <c r="H562" s="46" t="s">
        <v>71</v>
      </c>
      <c r="I562" s="46" t="s">
        <v>72</v>
      </c>
      <c r="J562" s="46" t="s">
        <v>71</v>
      </c>
      <c r="K562" s="46"/>
      <c r="L562" s="46"/>
      <c r="M562" s="46"/>
      <c r="N562" s="46" t="s">
        <v>71</v>
      </c>
      <c r="O562" s="46" t="s">
        <v>73</v>
      </c>
      <c r="P562" s="46"/>
      <c r="Q562" s="46"/>
      <c r="R562" s="46" t="s">
        <v>74</v>
      </c>
      <c r="S562" s="46" t="s">
        <v>71</v>
      </c>
      <c r="T562" s="46"/>
      <c r="U562" s="46" t="s">
        <v>66</v>
      </c>
      <c r="V562" s="46" t="s">
        <v>1151</v>
      </c>
      <c r="W562" s="46" t="s">
        <v>66</v>
      </c>
      <c r="X562" s="46" t="s">
        <v>203</v>
      </c>
      <c r="Y562" s="46" t="s">
        <v>77</v>
      </c>
      <c r="Z562" s="46" t="s">
        <v>83</v>
      </c>
      <c r="AA562" s="46"/>
      <c r="AB562" s="46"/>
      <c r="AC562" s="46"/>
      <c r="AD562" s="46"/>
      <c r="AE562" s="46"/>
    </row>
    <row r="563" customFormat="false" ht="12.75" hidden="false" customHeight="false" outlineLevel="0" collapsed="false">
      <c r="A563" s="46" t="s">
        <v>1229</v>
      </c>
      <c r="B563" s="46" t="s">
        <v>939</v>
      </c>
      <c r="C563" s="46" t="s">
        <v>66</v>
      </c>
      <c r="D563" s="46" t="s">
        <v>1230</v>
      </c>
      <c r="E563" s="46" t="s">
        <v>68</v>
      </c>
      <c r="F563" s="46" t="s">
        <v>69</v>
      </c>
      <c r="G563" s="46" t="s">
        <v>85</v>
      </c>
      <c r="H563" s="46" t="s">
        <v>71</v>
      </c>
      <c r="I563" s="46" t="s">
        <v>72</v>
      </c>
      <c r="J563" s="46" t="s">
        <v>71</v>
      </c>
      <c r="K563" s="46"/>
      <c r="L563" s="46"/>
      <c r="M563" s="46"/>
      <c r="N563" s="46" t="s">
        <v>71</v>
      </c>
      <c r="O563" s="46" t="s">
        <v>73</v>
      </c>
      <c r="P563" s="46"/>
      <c r="Q563" s="46"/>
      <c r="R563" s="46" t="s">
        <v>74</v>
      </c>
      <c r="S563" s="46" t="s">
        <v>71</v>
      </c>
      <c r="T563" s="46"/>
      <c r="U563" s="46" t="s">
        <v>173</v>
      </c>
      <c r="V563" s="46" t="s">
        <v>939</v>
      </c>
      <c r="W563" s="46" t="s">
        <v>173</v>
      </c>
      <c r="X563" s="46" t="s">
        <v>68</v>
      </c>
      <c r="Y563" s="46" t="s">
        <v>68</v>
      </c>
      <c r="Z563" s="46"/>
      <c r="AA563" s="46"/>
      <c r="AB563" s="46"/>
      <c r="AC563" s="46"/>
      <c r="AD563" s="46"/>
      <c r="AE563" s="46"/>
    </row>
    <row r="564" customFormat="false" ht="12.75" hidden="false" customHeight="false" outlineLevel="0" collapsed="false">
      <c r="A564" s="46" t="s">
        <v>1231</v>
      </c>
      <c r="B564" s="46" t="s">
        <v>939</v>
      </c>
      <c r="C564" s="46" t="s">
        <v>66</v>
      </c>
      <c r="D564" s="46" t="s">
        <v>1232</v>
      </c>
      <c r="E564" s="46" t="s">
        <v>68</v>
      </c>
      <c r="F564" s="46" t="s">
        <v>80</v>
      </c>
      <c r="G564" s="46" t="s">
        <v>70</v>
      </c>
      <c r="H564" s="46" t="s">
        <v>71</v>
      </c>
      <c r="I564" s="46" t="s">
        <v>72</v>
      </c>
      <c r="J564" s="46" t="s">
        <v>71</v>
      </c>
      <c r="K564" s="46"/>
      <c r="L564" s="46"/>
      <c r="M564" s="46"/>
      <c r="N564" s="46" t="s">
        <v>71</v>
      </c>
      <c r="O564" s="46" t="s">
        <v>81</v>
      </c>
      <c r="P564" s="46"/>
      <c r="Q564" s="46"/>
      <c r="R564" s="46"/>
      <c r="S564" s="46"/>
      <c r="T564" s="46"/>
      <c r="U564" s="46"/>
      <c r="V564" s="46" t="s">
        <v>688</v>
      </c>
      <c r="W564" s="46" t="s">
        <v>108</v>
      </c>
      <c r="X564" s="46" t="s">
        <v>77</v>
      </c>
      <c r="Y564" s="46" t="s">
        <v>77</v>
      </c>
      <c r="Z564" s="46" t="s">
        <v>83</v>
      </c>
      <c r="AA564" s="46"/>
      <c r="AB564" s="46"/>
      <c r="AC564" s="46"/>
      <c r="AD564" s="46"/>
      <c r="AE564" s="46"/>
    </row>
    <row r="565" customFormat="false" ht="12.75" hidden="false" customHeight="false" outlineLevel="0" collapsed="false">
      <c r="A565" s="46" t="s">
        <v>1233</v>
      </c>
      <c r="B565" s="46" t="s">
        <v>939</v>
      </c>
      <c r="C565" s="46" t="s">
        <v>66</v>
      </c>
      <c r="D565" s="46" t="s">
        <v>1234</v>
      </c>
      <c r="E565" s="46" t="s">
        <v>68</v>
      </c>
      <c r="F565" s="46" t="s">
        <v>347</v>
      </c>
      <c r="G565" s="46" t="s">
        <v>70</v>
      </c>
      <c r="H565" s="46" t="s">
        <v>71</v>
      </c>
      <c r="I565" s="46" t="s">
        <v>72</v>
      </c>
      <c r="J565" s="46" t="s">
        <v>71</v>
      </c>
      <c r="K565" s="46"/>
      <c r="L565" s="46"/>
      <c r="M565" s="46"/>
      <c r="N565" s="46" t="s">
        <v>71</v>
      </c>
      <c r="O565" s="46" t="s">
        <v>73</v>
      </c>
      <c r="P565" s="46"/>
      <c r="Q565" s="46"/>
      <c r="R565" s="46" t="s">
        <v>74</v>
      </c>
      <c r="S565" s="46" t="s">
        <v>71</v>
      </c>
      <c r="T565" s="46"/>
      <c r="U565" s="46" t="s">
        <v>66</v>
      </c>
      <c r="V565" s="46" t="s">
        <v>886</v>
      </c>
      <c r="W565" s="46" t="s">
        <v>66</v>
      </c>
      <c r="X565" s="46" t="s">
        <v>148</v>
      </c>
      <c r="Y565" s="46" t="s">
        <v>77</v>
      </c>
      <c r="Z565" s="46" t="s">
        <v>99</v>
      </c>
      <c r="AA565" s="46"/>
      <c r="AB565" s="46"/>
      <c r="AC565" s="46"/>
      <c r="AD565" s="46"/>
      <c r="AE565" s="46"/>
    </row>
    <row r="566" customFormat="false" ht="12.75" hidden="false" customHeight="false" outlineLevel="0" collapsed="false">
      <c r="A566" s="46" t="s">
        <v>1235</v>
      </c>
      <c r="B566" s="46" t="s">
        <v>939</v>
      </c>
      <c r="C566" s="46" t="s">
        <v>66</v>
      </c>
      <c r="D566" s="46" t="s">
        <v>1236</v>
      </c>
      <c r="E566" s="46" t="s">
        <v>77</v>
      </c>
      <c r="F566" s="46" t="s">
        <v>80</v>
      </c>
      <c r="G566" s="46" t="s">
        <v>757</v>
      </c>
      <c r="H566" s="46" t="s">
        <v>71</v>
      </c>
      <c r="I566" s="46" t="s">
        <v>72</v>
      </c>
      <c r="J566" s="46" t="s">
        <v>71</v>
      </c>
      <c r="K566" s="46"/>
      <c r="L566" s="46"/>
      <c r="M566" s="46"/>
      <c r="N566" s="46" t="s">
        <v>71</v>
      </c>
      <c r="O566" s="46" t="s">
        <v>81</v>
      </c>
      <c r="P566" s="46"/>
      <c r="Q566" s="46"/>
      <c r="R566" s="46"/>
      <c r="S566" s="46"/>
      <c r="T566" s="46"/>
      <c r="U566" s="46"/>
      <c r="V566" s="46" t="s">
        <v>966</v>
      </c>
      <c r="W566" s="46" t="s">
        <v>108</v>
      </c>
      <c r="X566" s="46" t="s">
        <v>68</v>
      </c>
      <c r="Y566" s="46" t="s">
        <v>77</v>
      </c>
      <c r="Z566" s="46" t="s">
        <v>99</v>
      </c>
      <c r="AA566" s="46"/>
      <c r="AB566" s="46"/>
      <c r="AC566" s="46"/>
      <c r="AD566" s="46"/>
      <c r="AE566" s="46"/>
    </row>
    <row r="567" customFormat="false" ht="12.75" hidden="false" customHeight="false" outlineLevel="0" collapsed="false">
      <c r="A567" s="46" t="s">
        <v>1237</v>
      </c>
      <c r="B567" s="46" t="s">
        <v>939</v>
      </c>
      <c r="C567" s="46" t="s">
        <v>66</v>
      </c>
      <c r="D567" s="46" t="s">
        <v>1216</v>
      </c>
      <c r="E567" s="46" t="s">
        <v>68</v>
      </c>
      <c r="F567" s="46" t="s">
        <v>80</v>
      </c>
      <c r="G567" s="46" t="s">
        <v>757</v>
      </c>
      <c r="H567" s="46" t="s">
        <v>71</v>
      </c>
      <c r="I567" s="46" t="s">
        <v>72</v>
      </c>
      <c r="J567" s="46" t="s">
        <v>71</v>
      </c>
      <c r="K567" s="46"/>
      <c r="L567" s="46"/>
      <c r="M567" s="46"/>
      <c r="N567" s="46" t="s">
        <v>71</v>
      </c>
      <c r="O567" s="46" t="s">
        <v>81</v>
      </c>
      <c r="P567" s="46"/>
      <c r="Q567" s="46"/>
      <c r="R567" s="46"/>
      <c r="S567" s="46"/>
      <c r="T567" s="46"/>
      <c r="U567" s="46"/>
      <c r="V567" s="46" t="s">
        <v>696</v>
      </c>
      <c r="W567" s="46" t="s">
        <v>108</v>
      </c>
      <c r="X567" s="46" t="s">
        <v>92</v>
      </c>
      <c r="Y567" s="46" t="s">
        <v>77</v>
      </c>
      <c r="Z567" s="46" t="s">
        <v>99</v>
      </c>
      <c r="AA567" s="46"/>
      <c r="AB567" s="46"/>
      <c r="AC567" s="46"/>
      <c r="AD567" s="46"/>
      <c r="AE567" s="46"/>
    </row>
    <row r="568" customFormat="false" ht="12.75" hidden="false" customHeight="false" outlineLevel="0" collapsed="false">
      <c r="A568" s="46" t="s">
        <v>1238</v>
      </c>
      <c r="B568" s="46" t="s">
        <v>939</v>
      </c>
      <c r="C568" s="46" t="s">
        <v>66</v>
      </c>
      <c r="D568" s="46" t="s">
        <v>1239</v>
      </c>
      <c r="E568" s="46" t="s">
        <v>68</v>
      </c>
      <c r="F568" s="46" t="s">
        <v>80</v>
      </c>
      <c r="G568" s="46" t="s">
        <v>1240</v>
      </c>
      <c r="H568" s="46" t="s">
        <v>71</v>
      </c>
      <c r="I568" s="46" t="s">
        <v>72</v>
      </c>
      <c r="J568" s="46" t="s">
        <v>71</v>
      </c>
      <c r="K568" s="46"/>
      <c r="L568" s="46"/>
      <c r="M568" s="46"/>
      <c r="N568" s="46" t="s">
        <v>71</v>
      </c>
      <c r="O568" s="46" t="s">
        <v>73</v>
      </c>
      <c r="P568" s="46"/>
      <c r="Q568" s="46"/>
      <c r="R568" s="46" t="s">
        <v>74</v>
      </c>
      <c r="S568" s="46" t="s">
        <v>71</v>
      </c>
      <c r="T568" s="46"/>
      <c r="U568" s="46" t="s">
        <v>108</v>
      </c>
      <c r="V568" s="46" t="s">
        <v>886</v>
      </c>
      <c r="W568" s="46" t="s">
        <v>66</v>
      </c>
      <c r="X568" s="46" t="s">
        <v>148</v>
      </c>
      <c r="Y568" s="46" t="s">
        <v>77</v>
      </c>
      <c r="Z568" s="46"/>
      <c r="AA568" s="46"/>
      <c r="AB568" s="46"/>
      <c r="AC568" s="46"/>
      <c r="AD568" s="46" t="s">
        <v>94</v>
      </c>
      <c r="AE568" s="46"/>
    </row>
    <row r="569" customFormat="false" ht="12.75" hidden="false" customHeight="false" outlineLevel="0" collapsed="false">
      <c r="A569" s="46" t="s">
        <v>1241</v>
      </c>
      <c r="B569" s="46" t="s">
        <v>966</v>
      </c>
      <c r="C569" s="46" t="s">
        <v>66</v>
      </c>
      <c r="D569" s="46" t="s">
        <v>1242</v>
      </c>
      <c r="E569" s="46" t="s">
        <v>68</v>
      </c>
      <c r="F569" s="46" t="s">
        <v>80</v>
      </c>
      <c r="G569" s="46" t="s">
        <v>1240</v>
      </c>
      <c r="H569" s="46" t="s">
        <v>71</v>
      </c>
      <c r="I569" s="46" t="s">
        <v>72</v>
      </c>
      <c r="J569" s="46" t="s">
        <v>71</v>
      </c>
      <c r="K569" s="46"/>
      <c r="L569" s="46"/>
      <c r="M569" s="46"/>
      <c r="N569" s="46" t="s">
        <v>71</v>
      </c>
      <c r="O569" s="46" t="s">
        <v>81</v>
      </c>
      <c r="P569" s="46"/>
      <c r="Q569" s="46"/>
      <c r="R569" s="46"/>
      <c r="S569" s="46"/>
      <c r="T569" s="46"/>
      <c r="U569" s="46"/>
      <c r="V569" s="46" t="s">
        <v>696</v>
      </c>
      <c r="W569" s="46" t="s">
        <v>108</v>
      </c>
      <c r="X569" s="46" t="s">
        <v>77</v>
      </c>
      <c r="Y569" s="46" t="s">
        <v>77</v>
      </c>
      <c r="Z569" s="46" t="s">
        <v>99</v>
      </c>
      <c r="AA569" s="46"/>
      <c r="AB569" s="46"/>
      <c r="AC569" s="46"/>
      <c r="AD569" s="46"/>
      <c r="AE569" s="46"/>
    </row>
    <row r="570" customFormat="false" ht="12.75" hidden="false" customHeight="false" outlineLevel="0" collapsed="false">
      <c r="A570" s="46" t="s">
        <v>1243</v>
      </c>
      <c r="B570" s="46" t="s">
        <v>966</v>
      </c>
      <c r="C570" s="46" t="s">
        <v>66</v>
      </c>
      <c r="D570" s="46" t="s">
        <v>1244</v>
      </c>
      <c r="E570" s="46" t="s">
        <v>68</v>
      </c>
      <c r="F570" s="46" t="s">
        <v>69</v>
      </c>
      <c r="G570" s="46" t="s">
        <v>96</v>
      </c>
      <c r="H570" s="46" t="s">
        <v>71</v>
      </c>
      <c r="I570" s="46" t="s">
        <v>72</v>
      </c>
      <c r="J570" s="46" t="s">
        <v>71</v>
      </c>
      <c r="K570" s="46"/>
      <c r="L570" s="46"/>
      <c r="M570" s="46"/>
      <c r="N570" s="46" t="s">
        <v>71</v>
      </c>
      <c r="O570" s="46" t="s">
        <v>73</v>
      </c>
      <c r="P570" s="46"/>
      <c r="Q570" s="46"/>
      <c r="R570" s="46" t="s">
        <v>74</v>
      </c>
      <c r="S570" s="46" t="s">
        <v>71</v>
      </c>
      <c r="T570" s="46"/>
      <c r="U570" s="46" t="s">
        <v>108</v>
      </c>
      <c r="V570" s="46" t="s">
        <v>1245</v>
      </c>
      <c r="W570" s="46" t="s">
        <v>108</v>
      </c>
      <c r="X570" s="46" t="s">
        <v>76</v>
      </c>
      <c r="Y570" s="46" t="s">
        <v>77</v>
      </c>
      <c r="Z570" s="46" t="s">
        <v>83</v>
      </c>
      <c r="AA570" s="46" t="s">
        <v>139</v>
      </c>
      <c r="AB570" s="46"/>
      <c r="AC570" s="46"/>
      <c r="AD570" s="46" t="s">
        <v>94</v>
      </c>
      <c r="AE570" s="46"/>
    </row>
    <row r="571" customFormat="false" ht="12.75" hidden="false" customHeight="false" outlineLevel="0" collapsed="false">
      <c r="A571" s="46" t="s">
        <v>1246</v>
      </c>
      <c r="B571" s="46" t="s">
        <v>966</v>
      </c>
      <c r="C571" s="46" t="s">
        <v>66</v>
      </c>
      <c r="D571" s="46" t="s">
        <v>1244</v>
      </c>
      <c r="E571" s="46" t="s">
        <v>68</v>
      </c>
      <c r="F571" s="46" t="s">
        <v>69</v>
      </c>
      <c r="G571" s="46" t="s">
        <v>96</v>
      </c>
      <c r="H571" s="46" t="s">
        <v>71</v>
      </c>
      <c r="I571" s="46" t="s">
        <v>72</v>
      </c>
      <c r="J571" s="46" t="s">
        <v>71</v>
      </c>
      <c r="K571" s="46"/>
      <c r="L571" s="46"/>
      <c r="M571" s="46"/>
      <c r="N571" s="46" t="s">
        <v>71</v>
      </c>
      <c r="O571" s="46" t="s">
        <v>73</v>
      </c>
      <c r="P571" s="46"/>
      <c r="Q571" s="46"/>
      <c r="R571" s="46" t="s">
        <v>74</v>
      </c>
      <c r="S571" s="46" t="s">
        <v>71</v>
      </c>
      <c r="T571" s="46"/>
      <c r="U571" s="46" t="s">
        <v>108</v>
      </c>
      <c r="V571" s="46" t="s">
        <v>1245</v>
      </c>
      <c r="W571" s="46" t="s">
        <v>108</v>
      </c>
      <c r="X571" s="46" t="s">
        <v>76</v>
      </c>
      <c r="Y571" s="46" t="s">
        <v>77</v>
      </c>
      <c r="Z571" s="46" t="s">
        <v>83</v>
      </c>
      <c r="AA571" s="46" t="s">
        <v>139</v>
      </c>
      <c r="AB571" s="46"/>
      <c r="AC571" s="46"/>
      <c r="AD571" s="46" t="s">
        <v>94</v>
      </c>
      <c r="AE571" s="46"/>
    </row>
    <row r="572" customFormat="false" ht="12.75" hidden="false" customHeight="false" outlineLevel="0" collapsed="false">
      <c r="A572" s="46" t="s">
        <v>1247</v>
      </c>
      <c r="B572" s="46" t="s">
        <v>966</v>
      </c>
      <c r="C572" s="46" t="s">
        <v>66</v>
      </c>
      <c r="D572" s="46" t="s">
        <v>1248</v>
      </c>
      <c r="E572" s="46" t="s">
        <v>68</v>
      </c>
      <c r="F572" s="46" t="s">
        <v>69</v>
      </c>
      <c r="G572" s="46" t="s">
        <v>96</v>
      </c>
      <c r="H572" s="46" t="s">
        <v>71</v>
      </c>
      <c r="I572" s="46" t="s">
        <v>72</v>
      </c>
      <c r="J572" s="46" t="s">
        <v>71</v>
      </c>
      <c r="K572" s="46"/>
      <c r="L572" s="46"/>
      <c r="M572" s="46"/>
      <c r="N572" s="46" t="s">
        <v>71</v>
      </c>
      <c r="O572" s="46" t="s">
        <v>73</v>
      </c>
      <c r="P572" s="46"/>
      <c r="Q572" s="46"/>
      <c r="R572" s="46" t="s">
        <v>74</v>
      </c>
      <c r="S572" s="46" t="s">
        <v>71</v>
      </c>
      <c r="T572" s="46"/>
      <c r="U572" s="46" t="s">
        <v>108</v>
      </c>
      <c r="V572" s="46" t="s">
        <v>1245</v>
      </c>
      <c r="W572" s="46" t="s">
        <v>108</v>
      </c>
      <c r="X572" s="46" t="s">
        <v>76</v>
      </c>
      <c r="Y572" s="46" t="s">
        <v>77</v>
      </c>
      <c r="Z572" s="46" t="s">
        <v>83</v>
      </c>
      <c r="AA572" s="46" t="s">
        <v>139</v>
      </c>
      <c r="AB572" s="46"/>
      <c r="AC572" s="46"/>
      <c r="AD572" s="46" t="s">
        <v>94</v>
      </c>
      <c r="AE572" s="46"/>
    </row>
    <row r="573" customFormat="false" ht="12.75" hidden="false" customHeight="false" outlineLevel="0" collapsed="false">
      <c r="A573" s="46" t="s">
        <v>1249</v>
      </c>
      <c r="B573" s="46" t="s">
        <v>966</v>
      </c>
      <c r="C573" s="46" t="s">
        <v>66</v>
      </c>
      <c r="D573" s="46" t="s">
        <v>1250</v>
      </c>
      <c r="E573" s="46" t="s">
        <v>77</v>
      </c>
      <c r="F573" s="46" t="s">
        <v>338</v>
      </c>
      <c r="G573" s="46" t="s">
        <v>757</v>
      </c>
      <c r="H573" s="46" t="s">
        <v>71</v>
      </c>
      <c r="I573" s="46" t="s">
        <v>72</v>
      </c>
      <c r="J573" s="46" t="s">
        <v>71</v>
      </c>
      <c r="K573" s="46"/>
      <c r="L573" s="46"/>
      <c r="M573" s="46"/>
      <c r="N573" s="46" t="s">
        <v>71</v>
      </c>
      <c r="O573" s="46" t="s">
        <v>73</v>
      </c>
      <c r="P573" s="46"/>
      <c r="Q573" s="46"/>
      <c r="R573" s="46" t="s">
        <v>74</v>
      </c>
      <c r="S573" s="46" t="s">
        <v>71</v>
      </c>
      <c r="T573" s="46"/>
      <c r="U573" s="46" t="s">
        <v>108</v>
      </c>
      <c r="V573" s="46" t="s">
        <v>1212</v>
      </c>
      <c r="W573" s="46" t="s">
        <v>66</v>
      </c>
      <c r="X573" s="46" t="s">
        <v>148</v>
      </c>
      <c r="Y573" s="46" t="s">
        <v>77</v>
      </c>
      <c r="Z573" s="46"/>
      <c r="AA573" s="46"/>
      <c r="AB573" s="46"/>
      <c r="AC573" s="46"/>
      <c r="AD573" s="46"/>
      <c r="AE573" s="46"/>
    </row>
    <row r="574" customFormat="false" ht="12.75" hidden="false" customHeight="false" outlineLevel="0" collapsed="false">
      <c r="A574" s="46" t="s">
        <v>1251</v>
      </c>
      <c r="B574" s="46" t="s">
        <v>966</v>
      </c>
      <c r="C574" s="46" t="s">
        <v>66</v>
      </c>
      <c r="D574" s="46" t="s">
        <v>1252</v>
      </c>
      <c r="E574" s="46" t="s">
        <v>68</v>
      </c>
      <c r="F574" s="46" t="s">
        <v>80</v>
      </c>
      <c r="G574" s="46" t="s">
        <v>70</v>
      </c>
      <c r="H574" s="46" t="s">
        <v>71</v>
      </c>
      <c r="I574" s="46" t="s">
        <v>72</v>
      </c>
      <c r="J574" s="46" t="s">
        <v>71</v>
      </c>
      <c r="K574" s="46"/>
      <c r="L574" s="46"/>
      <c r="M574" s="46"/>
      <c r="N574" s="46" t="s">
        <v>71</v>
      </c>
      <c r="O574" s="46" t="s">
        <v>81</v>
      </c>
      <c r="P574" s="46"/>
      <c r="Q574" s="46"/>
      <c r="R574" s="46"/>
      <c r="S574" s="46"/>
      <c r="T574" s="46"/>
      <c r="U574" s="46"/>
      <c r="V574" s="46" t="s">
        <v>696</v>
      </c>
      <c r="W574" s="46" t="s">
        <v>173</v>
      </c>
      <c r="X574" s="46" t="s">
        <v>77</v>
      </c>
      <c r="Y574" s="46" t="s">
        <v>77</v>
      </c>
      <c r="Z574" s="46" t="s">
        <v>99</v>
      </c>
      <c r="AA574" s="46"/>
      <c r="AB574" s="46"/>
      <c r="AC574" s="46"/>
      <c r="AD574" s="46"/>
      <c r="AE574" s="46"/>
    </row>
    <row r="575" customFormat="false" ht="12.75" hidden="false" customHeight="false" outlineLevel="0" collapsed="false">
      <c r="A575" s="46" t="s">
        <v>1253</v>
      </c>
      <c r="B575" s="46" t="s">
        <v>966</v>
      </c>
      <c r="C575" s="46" t="s">
        <v>66</v>
      </c>
      <c r="D575" s="46" t="s">
        <v>1254</v>
      </c>
      <c r="E575" s="46" t="s">
        <v>68</v>
      </c>
      <c r="F575" s="46" t="s">
        <v>80</v>
      </c>
      <c r="G575" s="46" t="s">
        <v>374</v>
      </c>
      <c r="H575" s="46" t="s">
        <v>71</v>
      </c>
      <c r="I575" s="46" t="s">
        <v>72</v>
      </c>
      <c r="J575" s="46" t="s">
        <v>71</v>
      </c>
      <c r="K575" s="46"/>
      <c r="L575" s="46"/>
      <c r="M575" s="46"/>
      <c r="N575" s="46" t="s">
        <v>71</v>
      </c>
      <c r="O575" s="46" t="s">
        <v>89</v>
      </c>
      <c r="P575" s="46" t="s">
        <v>77</v>
      </c>
      <c r="Q575" s="46" t="s">
        <v>1255</v>
      </c>
      <c r="R575" s="46"/>
      <c r="S575" s="46"/>
      <c r="T575" s="46"/>
      <c r="U575" s="46"/>
      <c r="V575" s="46" t="s">
        <v>696</v>
      </c>
      <c r="W575" s="46" t="s">
        <v>66</v>
      </c>
      <c r="X575" s="46" t="s">
        <v>77</v>
      </c>
      <c r="Y575" s="46" t="s">
        <v>77</v>
      </c>
      <c r="Z575" s="46" t="s">
        <v>83</v>
      </c>
      <c r="AA575" s="46" t="s">
        <v>726</v>
      </c>
      <c r="AB575" s="46"/>
      <c r="AC575" s="46"/>
      <c r="AD575" s="46" t="s">
        <v>224</v>
      </c>
      <c r="AE575" s="46"/>
    </row>
    <row r="576" customFormat="false" ht="12.75" hidden="false" customHeight="false" outlineLevel="0" collapsed="false">
      <c r="A576" s="46" t="s">
        <v>1256</v>
      </c>
      <c r="B576" s="46" t="s">
        <v>966</v>
      </c>
      <c r="C576" s="46" t="s">
        <v>66</v>
      </c>
      <c r="D576" s="46" t="s">
        <v>1257</v>
      </c>
      <c r="E576" s="46" t="s">
        <v>77</v>
      </c>
      <c r="F576" s="46" t="s">
        <v>80</v>
      </c>
      <c r="G576" s="46" t="s">
        <v>374</v>
      </c>
      <c r="H576" s="46" t="s">
        <v>71</v>
      </c>
      <c r="I576" s="46" t="s">
        <v>72</v>
      </c>
      <c r="J576" s="46" t="s">
        <v>71</v>
      </c>
      <c r="K576" s="46"/>
      <c r="L576" s="46"/>
      <c r="M576" s="46"/>
      <c r="N576" s="46" t="s">
        <v>71</v>
      </c>
      <c r="O576" s="46" t="s">
        <v>89</v>
      </c>
      <c r="P576" s="46" t="s">
        <v>68</v>
      </c>
      <c r="Q576" s="46" t="s">
        <v>1079</v>
      </c>
      <c r="R576" s="46"/>
      <c r="S576" s="46"/>
      <c r="T576" s="46"/>
      <c r="U576" s="46"/>
      <c r="V576" s="46" t="s">
        <v>696</v>
      </c>
      <c r="W576" s="46" t="s">
        <v>108</v>
      </c>
      <c r="X576" s="46" t="s">
        <v>77</v>
      </c>
      <c r="Y576" s="46" t="s">
        <v>77</v>
      </c>
      <c r="Z576" s="46" t="s">
        <v>99</v>
      </c>
      <c r="AA576" s="46" t="s">
        <v>145</v>
      </c>
      <c r="AB576" s="46" t="s">
        <v>1258</v>
      </c>
      <c r="AC576" s="46" t="s">
        <v>86</v>
      </c>
      <c r="AD576" s="46" t="s">
        <v>94</v>
      </c>
      <c r="AE576" s="46"/>
    </row>
    <row r="577" customFormat="false" ht="12.75" hidden="false" customHeight="false" outlineLevel="0" collapsed="false">
      <c r="A577" s="46" t="s">
        <v>1259</v>
      </c>
      <c r="B577" s="46" t="s">
        <v>966</v>
      </c>
      <c r="C577" s="46" t="s">
        <v>66</v>
      </c>
      <c r="D577" s="46" t="s">
        <v>1260</v>
      </c>
      <c r="E577" s="46" t="s">
        <v>77</v>
      </c>
      <c r="F577" s="46" t="s">
        <v>80</v>
      </c>
      <c r="G577" s="46" t="s">
        <v>85</v>
      </c>
      <c r="H577" s="46" t="s">
        <v>71</v>
      </c>
      <c r="I577" s="46" t="s">
        <v>72</v>
      </c>
      <c r="J577" s="46" t="s">
        <v>71</v>
      </c>
      <c r="K577" s="46"/>
      <c r="L577" s="46"/>
      <c r="M577" s="46"/>
      <c r="N577" s="46" t="s">
        <v>71</v>
      </c>
      <c r="O577" s="46" t="s">
        <v>89</v>
      </c>
      <c r="P577" s="46" t="s">
        <v>68</v>
      </c>
      <c r="Q577" s="46" t="s">
        <v>1079</v>
      </c>
      <c r="R577" s="46"/>
      <c r="S577" s="46"/>
      <c r="T577" s="46"/>
      <c r="U577" s="46"/>
      <c r="V577" s="46" t="s">
        <v>696</v>
      </c>
      <c r="W577" s="46" t="s">
        <v>66</v>
      </c>
      <c r="X577" s="46" t="s">
        <v>77</v>
      </c>
      <c r="Y577" s="46" t="s">
        <v>77</v>
      </c>
      <c r="Z577" s="46" t="s">
        <v>83</v>
      </c>
      <c r="AA577" s="46"/>
      <c r="AB577" s="46"/>
      <c r="AC577" s="46"/>
      <c r="AD577" s="46"/>
      <c r="AE577" s="46"/>
    </row>
    <row r="578" customFormat="false" ht="12.75" hidden="false" customHeight="false" outlineLevel="0" collapsed="false">
      <c r="A578" s="46" t="s">
        <v>1261</v>
      </c>
      <c r="B578" s="46" t="s">
        <v>966</v>
      </c>
      <c r="C578" s="46" t="s">
        <v>66</v>
      </c>
      <c r="D578" s="46" t="s">
        <v>1262</v>
      </c>
      <c r="E578" s="46" t="s">
        <v>68</v>
      </c>
      <c r="F578" s="46" t="s">
        <v>80</v>
      </c>
      <c r="G578" s="46" t="s">
        <v>96</v>
      </c>
      <c r="H578" s="46" t="s">
        <v>71</v>
      </c>
      <c r="I578" s="46" t="s">
        <v>72</v>
      </c>
      <c r="J578" s="46" t="s">
        <v>71</v>
      </c>
      <c r="K578" s="46"/>
      <c r="L578" s="46"/>
      <c r="M578" s="46"/>
      <c r="N578" s="46" t="s">
        <v>71</v>
      </c>
      <c r="O578" s="46" t="s">
        <v>81</v>
      </c>
      <c r="P578" s="46"/>
      <c r="Q578" s="46"/>
      <c r="R578" s="46"/>
      <c r="S578" s="46"/>
      <c r="T578" s="46"/>
      <c r="U578" s="46"/>
      <c r="V578" s="46" t="s">
        <v>696</v>
      </c>
      <c r="W578" s="46" t="s">
        <v>173</v>
      </c>
      <c r="X578" s="46" t="s">
        <v>77</v>
      </c>
      <c r="Y578" s="46" t="s">
        <v>77</v>
      </c>
      <c r="Z578" s="46" t="s">
        <v>83</v>
      </c>
      <c r="AA578" s="46" t="s">
        <v>597</v>
      </c>
      <c r="AB578" s="46"/>
      <c r="AC578" s="46" t="s">
        <v>86</v>
      </c>
      <c r="AD578" s="46" t="s">
        <v>1263</v>
      </c>
      <c r="AE578" s="46"/>
    </row>
    <row r="579" customFormat="false" ht="12.75" hidden="false" customHeight="false" outlineLevel="0" collapsed="false">
      <c r="A579" s="46" t="s">
        <v>1264</v>
      </c>
      <c r="B579" s="46" t="s">
        <v>688</v>
      </c>
      <c r="C579" s="46" t="s">
        <v>66</v>
      </c>
      <c r="D579" s="46" t="s">
        <v>1262</v>
      </c>
      <c r="E579" s="46" t="s">
        <v>68</v>
      </c>
      <c r="F579" s="46" t="s">
        <v>80</v>
      </c>
      <c r="G579" s="46" t="s">
        <v>96</v>
      </c>
      <c r="H579" s="46" t="s">
        <v>71</v>
      </c>
      <c r="I579" s="46" t="s">
        <v>72</v>
      </c>
      <c r="J579" s="46" t="s">
        <v>71</v>
      </c>
      <c r="K579" s="46"/>
      <c r="L579" s="46"/>
      <c r="M579" s="46"/>
      <c r="N579" s="46" t="s">
        <v>71</v>
      </c>
      <c r="O579" s="46" t="s">
        <v>81</v>
      </c>
      <c r="P579" s="46"/>
      <c r="Q579" s="46"/>
      <c r="R579" s="46"/>
      <c r="S579" s="46"/>
      <c r="T579" s="46"/>
      <c r="U579" s="46"/>
      <c r="V579" s="46" t="s">
        <v>696</v>
      </c>
      <c r="W579" s="46" t="s">
        <v>108</v>
      </c>
      <c r="X579" s="46" t="s">
        <v>68</v>
      </c>
      <c r="Y579" s="46" t="s">
        <v>77</v>
      </c>
      <c r="Z579" s="46" t="s">
        <v>83</v>
      </c>
      <c r="AA579" s="46" t="s">
        <v>597</v>
      </c>
      <c r="AB579" s="46"/>
      <c r="AC579" s="46" t="s">
        <v>86</v>
      </c>
      <c r="AD579" s="46" t="s">
        <v>1263</v>
      </c>
      <c r="AE579" s="46"/>
    </row>
    <row r="580" customFormat="false" ht="12.75" hidden="false" customHeight="false" outlineLevel="0" collapsed="false">
      <c r="A580" s="46" t="s">
        <v>1265</v>
      </c>
      <c r="B580" s="46" t="s">
        <v>688</v>
      </c>
      <c r="C580" s="46" t="s">
        <v>66</v>
      </c>
      <c r="D580" s="46" t="s">
        <v>918</v>
      </c>
      <c r="E580" s="46" t="s">
        <v>68</v>
      </c>
      <c r="F580" s="46" t="s">
        <v>80</v>
      </c>
      <c r="G580" s="46" t="s">
        <v>757</v>
      </c>
      <c r="H580" s="46" t="s">
        <v>71</v>
      </c>
      <c r="I580" s="46" t="s">
        <v>72</v>
      </c>
      <c r="J580" s="46" t="s">
        <v>71</v>
      </c>
      <c r="K580" s="46"/>
      <c r="L580" s="46"/>
      <c r="M580" s="46"/>
      <c r="N580" s="46" t="s">
        <v>71</v>
      </c>
      <c r="O580" s="46" t="s">
        <v>81</v>
      </c>
      <c r="P580" s="46"/>
      <c r="Q580" s="46"/>
      <c r="R580" s="46"/>
      <c r="S580" s="46"/>
      <c r="T580" s="46"/>
      <c r="U580" s="46"/>
      <c r="V580" s="46" t="s">
        <v>696</v>
      </c>
      <c r="W580" s="46" t="s">
        <v>108</v>
      </c>
      <c r="X580" s="46" t="s">
        <v>68</v>
      </c>
      <c r="Y580" s="46" t="s">
        <v>77</v>
      </c>
      <c r="Z580" s="46" t="s">
        <v>99</v>
      </c>
      <c r="AA580" s="46"/>
      <c r="AB580" s="46"/>
      <c r="AC580" s="46"/>
      <c r="AD580" s="46"/>
      <c r="AE580" s="46"/>
    </row>
    <row r="581" customFormat="false" ht="12.75" hidden="false" customHeight="false" outlineLevel="0" collapsed="false">
      <c r="A581" s="46" t="s">
        <v>1266</v>
      </c>
      <c r="B581" s="46" t="s">
        <v>688</v>
      </c>
      <c r="C581" s="46" t="s">
        <v>66</v>
      </c>
      <c r="D581" s="46" t="s">
        <v>983</v>
      </c>
      <c r="E581" s="46" t="s">
        <v>77</v>
      </c>
      <c r="F581" s="46" t="s">
        <v>69</v>
      </c>
      <c r="G581" s="46" t="s">
        <v>70</v>
      </c>
      <c r="H581" s="46" t="s">
        <v>71</v>
      </c>
      <c r="I581" s="46" t="s">
        <v>72</v>
      </c>
      <c r="J581" s="46" t="s">
        <v>71</v>
      </c>
      <c r="K581" s="46"/>
      <c r="L581" s="46"/>
      <c r="M581" s="46"/>
      <c r="N581" s="46" t="s">
        <v>71</v>
      </c>
      <c r="O581" s="46" t="s">
        <v>73</v>
      </c>
      <c r="P581" s="46"/>
      <c r="Q581" s="46"/>
      <c r="R581" s="46" t="s">
        <v>74</v>
      </c>
      <c r="S581" s="46" t="s">
        <v>71</v>
      </c>
      <c r="T581" s="46"/>
      <c r="U581" s="46" t="s">
        <v>66</v>
      </c>
      <c r="V581" s="46" t="s">
        <v>1267</v>
      </c>
      <c r="W581" s="46" t="s">
        <v>66</v>
      </c>
      <c r="X581" s="46" t="s">
        <v>76</v>
      </c>
      <c r="Y581" s="46" t="s">
        <v>77</v>
      </c>
      <c r="Z581" s="46" t="s">
        <v>83</v>
      </c>
      <c r="AA581" s="46" t="s">
        <v>984</v>
      </c>
      <c r="AB581" s="46"/>
      <c r="AC581" s="46" t="s">
        <v>86</v>
      </c>
      <c r="AD581" s="46"/>
      <c r="AE581" s="46"/>
    </row>
    <row r="582" customFormat="false" ht="12.75" hidden="false" customHeight="false" outlineLevel="0" collapsed="false">
      <c r="A582" s="46" t="s">
        <v>1268</v>
      </c>
      <c r="B582" s="46" t="s">
        <v>688</v>
      </c>
      <c r="C582" s="46" t="s">
        <v>66</v>
      </c>
      <c r="D582" s="46" t="s">
        <v>1269</v>
      </c>
      <c r="E582" s="46" t="s">
        <v>92</v>
      </c>
      <c r="F582" s="46" t="s">
        <v>80</v>
      </c>
      <c r="G582" s="46" t="s">
        <v>96</v>
      </c>
      <c r="H582" s="46" t="s">
        <v>71</v>
      </c>
      <c r="I582" s="46" t="s">
        <v>72</v>
      </c>
      <c r="J582" s="46" t="s">
        <v>71</v>
      </c>
      <c r="K582" s="46"/>
      <c r="L582" s="46"/>
      <c r="M582" s="46"/>
      <c r="N582" s="46" t="s">
        <v>71</v>
      </c>
      <c r="O582" s="46" t="s">
        <v>73</v>
      </c>
      <c r="P582" s="46"/>
      <c r="Q582" s="46"/>
      <c r="R582" s="46" t="s">
        <v>74</v>
      </c>
      <c r="S582" s="46" t="s">
        <v>71</v>
      </c>
      <c r="T582" s="46"/>
      <c r="U582" s="46" t="s">
        <v>108</v>
      </c>
      <c r="V582" s="46" t="s">
        <v>1267</v>
      </c>
      <c r="W582" s="46" t="s">
        <v>173</v>
      </c>
      <c r="X582" s="46" t="s">
        <v>76</v>
      </c>
      <c r="Y582" s="46" t="s">
        <v>77</v>
      </c>
      <c r="Z582" s="46"/>
      <c r="AA582" s="46"/>
      <c r="AB582" s="46"/>
      <c r="AC582" s="46"/>
      <c r="AD582" s="46" t="s">
        <v>94</v>
      </c>
      <c r="AE582" s="46"/>
    </row>
    <row r="583" customFormat="false" ht="12.75" hidden="false" customHeight="false" outlineLevel="0" collapsed="false">
      <c r="A583" s="46" t="s">
        <v>1270</v>
      </c>
      <c r="B583" s="46" t="s">
        <v>688</v>
      </c>
      <c r="C583" s="46" t="s">
        <v>761</v>
      </c>
      <c r="D583" s="46" t="s">
        <v>1271</v>
      </c>
      <c r="E583" s="46" t="s">
        <v>68</v>
      </c>
      <c r="F583" s="46" t="s">
        <v>80</v>
      </c>
      <c r="G583" s="46" t="s">
        <v>1272</v>
      </c>
      <c r="H583" s="46" t="s">
        <v>71</v>
      </c>
      <c r="I583" s="46" t="s">
        <v>72</v>
      </c>
      <c r="J583" s="46" t="s">
        <v>71</v>
      </c>
      <c r="K583" s="46"/>
      <c r="L583" s="46"/>
      <c r="M583" s="46"/>
      <c r="N583" s="46" t="s">
        <v>71</v>
      </c>
      <c r="O583" s="46" t="s">
        <v>81</v>
      </c>
      <c r="P583" s="46"/>
      <c r="Q583" s="46"/>
      <c r="R583" s="46"/>
      <c r="S583" s="46"/>
      <c r="T583" s="46"/>
      <c r="U583" s="46"/>
      <c r="V583" s="46" t="s">
        <v>696</v>
      </c>
      <c r="W583" s="46" t="s">
        <v>108</v>
      </c>
      <c r="X583" s="46" t="s">
        <v>68</v>
      </c>
      <c r="Y583" s="46" t="s">
        <v>77</v>
      </c>
      <c r="Z583" s="46" t="s">
        <v>99</v>
      </c>
      <c r="AA583" s="46"/>
      <c r="AB583" s="46"/>
      <c r="AC583" s="46"/>
      <c r="AD583" s="46"/>
      <c r="AE583" s="46"/>
    </row>
    <row r="584" customFormat="false" ht="12.75" hidden="false" customHeight="false" outlineLevel="0" collapsed="false">
      <c r="A584" s="46" t="s">
        <v>1273</v>
      </c>
      <c r="B584" s="46" t="s">
        <v>688</v>
      </c>
      <c r="C584" s="46" t="s">
        <v>66</v>
      </c>
      <c r="D584" s="46" t="s">
        <v>1274</v>
      </c>
      <c r="E584" s="46" t="s">
        <v>68</v>
      </c>
      <c r="F584" s="46" t="s">
        <v>69</v>
      </c>
      <c r="G584" s="46" t="s">
        <v>96</v>
      </c>
      <c r="H584" s="46" t="s">
        <v>71</v>
      </c>
      <c r="I584" s="46" t="s">
        <v>72</v>
      </c>
      <c r="J584" s="46" t="s">
        <v>71</v>
      </c>
      <c r="K584" s="46"/>
      <c r="L584" s="46"/>
      <c r="M584" s="46"/>
      <c r="N584" s="46" t="s">
        <v>71</v>
      </c>
      <c r="O584" s="46" t="s">
        <v>73</v>
      </c>
      <c r="P584" s="46"/>
      <c r="Q584" s="46"/>
      <c r="R584" s="46" t="s">
        <v>74</v>
      </c>
      <c r="S584" s="46" t="s">
        <v>71</v>
      </c>
      <c r="T584" s="46"/>
      <c r="U584" s="46" t="s">
        <v>108</v>
      </c>
      <c r="V584" s="46" t="s">
        <v>1267</v>
      </c>
      <c r="W584" s="46" t="s">
        <v>66</v>
      </c>
      <c r="X584" s="46" t="s">
        <v>76</v>
      </c>
      <c r="Y584" s="46" t="s">
        <v>77</v>
      </c>
      <c r="Z584" s="46"/>
      <c r="AA584" s="46"/>
      <c r="AB584" s="46"/>
      <c r="AC584" s="46"/>
      <c r="AD584" s="46"/>
      <c r="AE584" s="46"/>
    </row>
    <row r="585" customFormat="false" ht="12.75" hidden="false" customHeight="false" outlineLevel="0" collapsed="false">
      <c r="A585" s="46" t="s">
        <v>1275</v>
      </c>
      <c r="B585" s="46" t="s">
        <v>688</v>
      </c>
      <c r="C585" s="46" t="s">
        <v>66</v>
      </c>
      <c r="D585" s="46" t="s">
        <v>1276</v>
      </c>
      <c r="E585" s="46" t="s">
        <v>68</v>
      </c>
      <c r="F585" s="46" t="s">
        <v>80</v>
      </c>
      <c r="G585" s="46" t="s">
        <v>96</v>
      </c>
      <c r="H585" s="46" t="s">
        <v>71</v>
      </c>
      <c r="I585" s="46" t="s">
        <v>72</v>
      </c>
      <c r="J585" s="46" t="s">
        <v>71</v>
      </c>
      <c r="K585" s="46"/>
      <c r="L585" s="46"/>
      <c r="M585" s="46"/>
      <c r="N585" s="46" t="s">
        <v>71</v>
      </c>
      <c r="O585" s="46" t="s">
        <v>81</v>
      </c>
      <c r="P585" s="46"/>
      <c r="Q585" s="46"/>
      <c r="R585" s="46"/>
      <c r="S585" s="46"/>
      <c r="T585" s="46"/>
      <c r="U585" s="46"/>
      <c r="V585" s="46" t="s">
        <v>696</v>
      </c>
      <c r="W585" s="46" t="s">
        <v>108</v>
      </c>
      <c r="X585" s="46" t="s">
        <v>68</v>
      </c>
      <c r="Y585" s="46" t="s">
        <v>77</v>
      </c>
      <c r="Z585" s="46" t="s">
        <v>83</v>
      </c>
      <c r="AA585" s="46" t="s">
        <v>1277</v>
      </c>
      <c r="AB585" s="46" t="s">
        <v>85</v>
      </c>
      <c r="AC585" s="46" t="s">
        <v>86</v>
      </c>
      <c r="AD585" s="46" t="s">
        <v>94</v>
      </c>
      <c r="AE585" s="46"/>
    </row>
    <row r="586" customFormat="false" ht="12.75" hidden="false" customHeight="false" outlineLevel="0" collapsed="false">
      <c r="A586" s="46" t="s">
        <v>1278</v>
      </c>
      <c r="B586" s="46" t="s">
        <v>688</v>
      </c>
      <c r="C586" s="46" t="s">
        <v>66</v>
      </c>
      <c r="D586" s="46" t="s">
        <v>1279</v>
      </c>
      <c r="E586" s="46" t="s">
        <v>92</v>
      </c>
      <c r="F586" s="46" t="s">
        <v>69</v>
      </c>
      <c r="G586" s="46" t="s">
        <v>70</v>
      </c>
      <c r="H586" s="46" t="s">
        <v>71</v>
      </c>
      <c r="I586" s="46" t="s">
        <v>72</v>
      </c>
      <c r="J586" s="46" t="s">
        <v>71</v>
      </c>
      <c r="K586" s="46"/>
      <c r="L586" s="46"/>
      <c r="M586" s="46"/>
      <c r="N586" s="46" t="s">
        <v>71</v>
      </c>
      <c r="O586" s="46" t="s">
        <v>73</v>
      </c>
      <c r="P586" s="46"/>
      <c r="Q586" s="46"/>
      <c r="R586" s="46" t="s">
        <v>74</v>
      </c>
      <c r="S586" s="46" t="s">
        <v>71</v>
      </c>
      <c r="T586" s="46"/>
      <c r="U586" s="46" t="s">
        <v>108</v>
      </c>
      <c r="V586" s="46" t="s">
        <v>1267</v>
      </c>
      <c r="W586" s="46" t="s">
        <v>108</v>
      </c>
      <c r="X586" s="46" t="s">
        <v>76</v>
      </c>
      <c r="Y586" s="46" t="s">
        <v>77</v>
      </c>
      <c r="Z586" s="46" t="s">
        <v>83</v>
      </c>
      <c r="AA586" s="46" t="s">
        <v>1280</v>
      </c>
      <c r="AB586" s="46"/>
      <c r="AC586" s="46" t="s">
        <v>86</v>
      </c>
      <c r="AD586" s="46" t="s">
        <v>94</v>
      </c>
      <c r="AE586" s="46"/>
    </row>
    <row r="587" customFormat="false" ht="12.75" hidden="false" customHeight="false" outlineLevel="0" collapsed="false">
      <c r="A587" s="46" t="s">
        <v>1281</v>
      </c>
      <c r="B587" s="46" t="s">
        <v>688</v>
      </c>
      <c r="C587" s="46" t="s">
        <v>66</v>
      </c>
      <c r="D587" s="46" t="s">
        <v>1282</v>
      </c>
      <c r="E587" s="46" t="s">
        <v>68</v>
      </c>
      <c r="F587" s="46" t="s">
        <v>80</v>
      </c>
      <c r="G587" s="46" t="s">
        <v>70</v>
      </c>
      <c r="H587" s="46" t="s">
        <v>71</v>
      </c>
      <c r="I587" s="46" t="s">
        <v>72</v>
      </c>
      <c r="J587" s="46" t="s">
        <v>71</v>
      </c>
      <c r="K587" s="46"/>
      <c r="L587" s="46"/>
      <c r="M587" s="46"/>
      <c r="N587" s="46" t="s">
        <v>71</v>
      </c>
      <c r="O587" s="46" t="s">
        <v>81</v>
      </c>
      <c r="P587" s="46"/>
      <c r="Q587" s="46"/>
      <c r="R587" s="46"/>
      <c r="S587" s="46"/>
      <c r="T587" s="46"/>
      <c r="U587" s="46"/>
      <c r="V587" s="46" t="s">
        <v>696</v>
      </c>
      <c r="W587" s="46" t="s">
        <v>108</v>
      </c>
      <c r="X587" s="46" t="s">
        <v>68</v>
      </c>
      <c r="Y587" s="46" t="s">
        <v>77</v>
      </c>
      <c r="Z587" s="46" t="s">
        <v>99</v>
      </c>
      <c r="AA587" s="46"/>
      <c r="AB587" s="46"/>
      <c r="AC587" s="46"/>
      <c r="AD587" s="46"/>
      <c r="AE587" s="46"/>
    </row>
    <row r="588" customFormat="false" ht="12.75" hidden="false" customHeight="false" outlineLevel="0" collapsed="false">
      <c r="A588" s="46" t="s">
        <v>1283</v>
      </c>
      <c r="B588" s="46" t="s">
        <v>688</v>
      </c>
      <c r="C588" s="46" t="s">
        <v>761</v>
      </c>
      <c r="D588" s="46" t="s">
        <v>1284</v>
      </c>
      <c r="E588" s="46" t="s">
        <v>68</v>
      </c>
      <c r="F588" s="46" t="s">
        <v>80</v>
      </c>
      <c r="G588" s="46" t="s">
        <v>96</v>
      </c>
      <c r="H588" s="46" t="s">
        <v>71</v>
      </c>
      <c r="I588" s="46" t="s">
        <v>72</v>
      </c>
      <c r="J588" s="46" t="s">
        <v>71</v>
      </c>
      <c r="K588" s="46"/>
      <c r="L588" s="46"/>
      <c r="M588" s="46"/>
      <c r="N588" s="46" t="s">
        <v>71</v>
      </c>
      <c r="O588" s="46" t="s">
        <v>73</v>
      </c>
      <c r="P588" s="46"/>
      <c r="Q588" s="46"/>
      <c r="R588" s="46" t="s">
        <v>74</v>
      </c>
      <c r="S588" s="46" t="s">
        <v>71</v>
      </c>
      <c r="T588" s="46"/>
      <c r="U588" s="46" t="s">
        <v>108</v>
      </c>
      <c r="V588" s="46" t="s">
        <v>1074</v>
      </c>
      <c r="W588" s="46" t="s">
        <v>108</v>
      </c>
      <c r="X588" s="46" t="s">
        <v>77</v>
      </c>
      <c r="Y588" s="46" t="s">
        <v>77</v>
      </c>
      <c r="Z588" s="46" t="s">
        <v>99</v>
      </c>
      <c r="AA588" s="46"/>
      <c r="AB588" s="46"/>
      <c r="AC588" s="46"/>
      <c r="AD588" s="46"/>
      <c r="AE588" s="46"/>
    </row>
    <row r="589" customFormat="false" ht="12.75" hidden="false" customHeight="false" outlineLevel="0" collapsed="false">
      <c r="A589" s="46" t="s">
        <v>1285</v>
      </c>
      <c r="B589" s="46" t="s">
        <v>688</v>
      </c>
      <c r="C589" s="46" t="s">
        <v>66</v>
      </c>
      <c r="D589" s="46" t="s">
        <v>1286</v>
      </c>
      <c r="E589" s="46" t="s">
        <v>68</v>
      </c>
      <c r="F589" s="46" t="s">
        <v>80</v>
      </c>
      <c r="G589" s="46" t="s">
        <v>96</v>
      </c>
      <c r="H589" s="46" t="s">
        <v>71</v>
      </c>
      <c r="I589" s="46" t="s">
        <v>72</v>
      </c>
      <c r="J589" s="46" t="s">
        <v>71</v>
      </c>
      <c r="K589" s="46"/>
      <c r="L589" s="46"/>
      <c r="M589" s="46"/>
      <c r="N589" s="46" t="s">
        <v>71</v>
      </c>
      <c r="O589" s="46" t="s">
        <v>81</v>
      </c>
      <c r="P589" s="46"/>
      <c r="Q589" s="46"/>
      <c r="R589" s="46"/>
      <c r="S589" s="46"/>
      <c r="T589" s="46"/>
      <c r="U589" s="46"/>
      <c r="V589" s="46" t="s">
        <v>696</v>
      </c>
      <c r="W589" s="46" t="s">
        <v>489</v>
      </c>
      <c r="X589" s="46" t="s">
        <v>68</v>
      </c>
      <c r="Y589" s="46" t="s">
        <v>77</v>
      </c>
      <c r="Z589" s="46" t="s">
        <v>83</v>
      </c>
      <c r="AA589" s="46" t="s">
        <v>597</v>
      </c>
      <c r="AB589" s="46"/>
      <c r="AC589" s="46" t="s">
        <v>86</v>
      </c>
      <c r="AD589" s="46" t="s">
        <v>1263</v>
      </c>
      <c r="AE589" s="46"/>
    </row>
    <row r="590" customFormat="false" ht="12.75" hidden="false" customHeight="false" outlineLevel="0" collapsed="false">
      <c r="A590" s="46" t="s">
        <v>1287</v>
      </c>
      <c r="B590" s="46" t="s">
        <v>696</v>
      </c>
      <c r="C590" s="46" t="s">
        <v>66</v>
      </c>
      <c r="D590" s="46" t="s">
        <v>1288</v>
      </c>
      <c r="E590" s="46" t="s">
        <v>13</v>
      </c>
      <c r="F590" s="46" t="s">
        <v>80</v>
      </c>
      <c r="G590" s="46" t="s">
        <v>70</v>
      </c>
      <c r="H590" s="46" t="s">
        <v>71</v>
      </c>
      <c r="I590" s="46" t="s">
        <v>72</v>
      </c>
      <c r="J590" s="46" t="s">
        <v>71</v>
      </c>
      <c r="K590" s="46"/>
      <c r="L590" s="46"/>
      <c r="M590" s="46"/>
      <c r="N590" s="46" t="s">
        <v>71</v>
      </c>
      <c r="O590" s="46" t="s">
        <v>81</v>
      </c>
      <c r="P590" s="46"/>
      <c r="Q590" s="46"/>
      <c r="R590" s="46"/>
      <c r="S590" s="46"/>
      <c r="T590" s="46"/>
      <c r="U590" s="46"/>
      <c r="V590" s="46" t="s">
        <v>1074</v>
      </c>
      <c r="W590" s="46" t="s">
        <v>108</v>
      </c>
      <c r="X590" s="46" t="s">
        <v>68</v>
      </c>
      <c r="Y590" s="46" t="s">
        <v>77</v>
      </c>
      <c r="Z590" s="46" t="s">
        <v>99</v>
      </c>
      <c r="AA590" s="46"/>
      <c r="AB590" s="46"/>
      <c r="AC590" s="46"/>
      <c r="AD590" s="46"/>
      <c r="AE590" s="46"/>
    </row>
    <row r="591" customFormat="false" ht="12.75" hidden="false" customHeight="false" outlineLevel="0" collapsed="false">
      <c r="A591" s="46" t="s">
        <v>1289</v>
      </c>
      <c r="B591" s="46" t="s">
        <v>696</v>
      </c>
      <c r="C591" s="46" t="s">
        <v>66</v>
      </c>
      <c r="D591" s="46" t="s">
        <v>1288</v>
      </c>
      <c r="E591" s="46" t="s">
        <v>13</v>
      </c>
      <c r="F591" s="46" t="s">
        <v>80</v>
      </c>
      <c r="G591" s="46" t="s">
        <v>70</v>
      </c>
      <c r="H591" s="46" t="s">
        <v>71</v>
      </c>
      <c r="I591" s="46" t="s">
        <v>72</v>
      </c>
      <c r="J591" s="46" t="s">
        <v>71</v>
      </c>
      <c r="K591" s="46"/>
      <c r="L591" s="46"/>
      <c r="M591" s="46"/>
      <c r="N591" s="46" t="s">
        <v>71</v>
      </c>
      <c r="O591" s="46" t="s">
        <v>81</v>
      </c>
      <c r="P591" s="46"/>
      <c r="Q591" s="46"/>
      <c r="R591" s="46"/>
      <c r="S591" s="46"/>
      <c r="T591" s="46"/>
      <c r="U591" s="46"/>
      <c r="V591" s="46" t="s">
        <v>1074</v>
      </c>
      <c r="W591" s="46" t="s">
        <v>108</v>
      </c>
      <c r="X591" s="46" t="s">
        <v>68</v>
      </c>
      <c r="Y591" s="46" t="s">
        <v>77</v>
      </c>
      <c r="Z591" s="46" t="s">
        <v>99</v>
      </c>
      <c r="AA591" s="46"/>
      <c r="AB591" s="46"/>
      <c r="AC591" s="46"/>
      <c r="AD591" s="46"/>
      <c r="AE591" s="46"/>
    </row>
    <row r="592" customFormat="false" ht="12.75" hidden="false" customHeight="false" outlineLevel="0" collapsed="false">
      <c r="A592" s="46" t="s">
        <v>1290</v>
      </c>
      <c r="B592" s="46" t="s">
        <v>696</v>
      </c>
      <c r="C592" s="46" t="s">
        <v>66</v>
      </c>
      <c r="D592" s="46" t="s">
        <v>1044</v>
      </c>
      <c r="E592" s="46" t="s">
        <v>68</v>
      </c>
      <c r="F592" s="46" t="s">
        <v>69</v>
      </c>
      <c r="G592" s="46" t="s">
        <v>70</v>
      </c>
      <c r="H592" s="46" t="s">
        <v>71</v>
      </c>
      <c r="I592" s="46" t="s">
        <v>72</v>
      </c>
      <c r="J592" s="46" t="s">
        <v>71</v>
      </c>
      <c r="K592" s="46"/>
      <c r="L592" s="46"/>
      <c r="M592" s="46"/>
      <c r="N592" s="46" t="s">
        <v>71</v>
      </c>
      <c r="O592" s="46" t="s">
        <v>73</v>
      </c>
      <c r="P592" s="46"/>
      <c r="Q592" s="46"/>
      <c r="R592" s="46" t="s">
        <v>74</v>
      </c>
      <c r="S592" s="46" t="s">
        <v>71</v>
      </c>
      <c r="T592" s="46"/>
      <c r="U592" s="46" t="s">
        <v>108</v>
      </c>
      <c r="V592" s="46" t="s">
        <v>1267</v>
      </c>
      <c r="W592" s="46" t="s">
        <v>108</v>
      </c>
      <c r="X592" s="46" t="s">
        <v>135</v>
      </c>
      <c r="Y592" s="46" t="s">
        <v>77</v>
      </c>
      <c r="Z592" s="46" t="s">
        <v>99</v>
      </c>
      <c r="AA592" s="46"/>
      <c r="AB592" s="46"/>
      <c r="AC592" s="46"/>
      <c r="AD592" s="46"/>
      <c r="AE592" s="46"/>
    </row>
    <row r="593" customFormat="false" ht="12.75" hidden="false" customHeight="false" outlineLevel="0" collapsed="false">
      <c r="A593" s="46" t="s">
        <v>1291</v>
      </c>
      <c r="B593" s="46" t="s">
        <v>696</v>
      </c>
      <c r="C593" s="46" t="s">
        <v>66</v>
      </c>
      <c r="D593" s="46" t="s">
        <v>1044</v>
      </c>
      <c r="E593" s="46" t="s">
        <v>68</v>
      </c>
      <c r="F593" s="46" t="s">
        <v>69</v>
      </c>
      <c r="G593" s="46" t="s">
        <v>70</v>
      </c>
      <c r="H593" s="46" t="s">
        <v>71</v>
      </c>
      <c r="I593" s="46" t="s">
        <v>72</v>
      </c>
      <c r="J593" s="46" t="s">
        <v>71</v>
      </c>
      <c r="K593" s="46"/>
      <c r="L593" s="46"/>
      <c r="M593" s="46"/>
      <c r="N593" s="46" t="s">
        <v>71</v>
      </c>
      <c r="O593" s="46" t="s">
        <v>73</v>
      </c>
      <c r="P593" s="46"/>
      <c r="Q593" s="46"/>
      <c r="R593" s="46" t="s">
        <v>74</v>
      </c>
      <c r="S593" s="46" t="s">
        <v>71</v>
      </c>
      <c r="T593" s="46"/>
      <c r="U593" s="46" t="s">
        <v>108</v>
      </c>
      <c r="V593" s="46" t="s">
        <v>1267</v>
      </c>
      <c r="W593" s="46" t="s">
        <v>108</v>
      </c>
      <c r="X593" s="46" t="s">
        <v>135</v>
      </c>
      <c r="Y593" s="46" t="s">
        <v>77</v>
      </c>
      <c r="Z593" s="46" t="s">
        <v>99</v>
      </c>
      <c r="AA593" s="46"/>
      <c r="AB593" s="46"/>
      <c r="AC593" s="46"/>
      <c r="AD593" s="46"/>
      <c r="AE593" s="46"/>
    </row>
    <row r="594" customFormat="false" ht="12.75" hidden="false" customHeight="false" outlineLevel="0" collapsed="false">
      <c r="A594" s="46" t="s">
        <v>1292</v>
      </c>
      <c r="B594" s="46" t="s">
        <v>696</v>
      </c>
      <c r="C594" s="46" t="s">
        <v>66</v>
      </c>
      <c r="D594" s="46" t="s">
        <v>1293</v>
      </c>
      <c r="E594" s="46" t="s">
        <v>77</v>
      </c>
      <c r="F594" s="46" t="s">
        <v>80</v>
      </c>
      <c r="G594" s="46" t="s">
        <v>96</v>
      </c>
      <c r="H594" s="46" t="s">
        <v>71</v>
      </c>
      <c r="I594" s="46" t="s">
        <v>72</v>
      </c>
      <c r="J594" s="46" t="s">
        <v>71</v>
      </c>
      <c r="K594" s="46"/>
      <c r="L594" s="46"/>
      <c r="M594" s="46"/>
      <c r="N594" s="46" t="s">
        <v>71</v>
      </c>
      <c r="O594" s="46" t="s">
        <v>73</v>
      </c>
      <c r="P594" s="46"/>
      <c r="Q594" s="46"/>
      <c r="R594" s="46" t="s">
        <v>74</v>
      </c>
      <c r="S594" s="46" t="s">
        <v>71</v>
      </c>
      <c r="T594" s="46"/>
      <c r="U594" s="46" t="s">
        <v>66</v>
      </c>
      <c r="V594" s="46" t="s">
        <v>1212</v>
      </c>
      <c r="W594" s="46" t="s">
        <v>66</v>
      </c>
      <c r="X594" s="46" t="s">
        <v>266</v>
      </c>
      <c r="Y594" s="46" t="s">
        <v>77</v>
      </c>
      <c r="Z594" s="46"/>
      <c r="AA594" s="46"/>
      <c r="AB594" s="46"/>
      <c r="AC594" s="46"/>
      <c r="AD594" s="46"/>
      <c r="AE594" s="46"/>
    </row>
    <row r="595" customFormat="false" ht="12.75" hidden="false" customHeight="false" outlineLevel="0" collapsed="false">
      <c r="A595" s="46" t="s">
        <v>1294</v>
      </c>
      <c r="B595" s="46" t="s">
        <v>696</v>
      </c>
      <c r="C595" s="46" t="s">
        <v>66</v>
      </c>
      <c r="D595" s="46" t="s">
        <v>1295</v>
      </c>
      <c r="E595" s="46" t="s">
        <v>68</v>
      </c>
      <c r="F595" s="46" t="s">
        <v>80</v>
      </c>
      <c r="G595" s="46" t="s">
        <v>757</v>
      </c>
      <c r="H595" s="46" t="s">
        <v>71</v>
      </c>
      <c r="I595" s="46" t="s">
        <v>72</v>
      </c>
      <c r="J595" s="46" t="s">
        <v>71</v>
      </c>
      <c r="K595" s="46"/>
      <c r="L595" s="46"/>
      <c r="M595" s="46"/>
      <c r="N595" s="46" t="s">
        <v>71</v>
      </c>
      <c r="O595" s="46" t="s">
        <v>73</v>
      </c>
      <c r="P595" s="46"/>
      <c r="Q595" s="46"/>
      <c r="R595" s="46" t="s">
        <v>74</v>
      </c>
      <c r="S595" s="46" t="s">
        <v>71</v>
      </c>
      <c r="T595" s="46"/>
      <c r="U595" s="46" t="s">
        <v>66</v>
      </c>
      <c r="V595" s="46" t="s">
        <v>1212</v>
      </c>
      <c r="W595" s="46" t="s">
        <v>66</v>
      </c>
      <c r="X595" s="46" t="s">
        <v>266</v>
      </c>
      <c r="Y595" s="46" t="s">
        <v>77</v>
      </c>
      <c r="Z595" s="46" t="s">
        <v>99</v>
      </c>
      <c r="AA595" s="46"/>
      <c r="AB595" s="46"/>
      <c r="AC595" s="46"/>
      <c r="AD595" s="46"/>
      <c r="AE595" s="46"/>
    </row>
    <row r="596" customFormat="false" ht="12.75" hidden="false" customHeight="false" outlineLevel="0" collapsed="false">
      <c r="A596" s="46" t="s">
        <v>1296</v>
      </c>
      <c r="B596" s="46" t="s">
        <v>696</v>
      </c>
      <c r="C596" s="46" t="s">
        <v>66</v>
      </c>
      <c r="D596" s="46" t="s">
        <v>1297</v>
      </c>
      <c r="E596" s="46" t="s">
        <v>92</v>
      </c>
      <c r="F596" s="46" t="s">
        <v>80</v>
      </c>
      <c r="G596" s="46" t="s">
        <v>1298</v>
      </c>
      <c r="H596" s="46" t="s">
        <v>71</v>
      </c>
      <c r="I596" s="46" t="s">
        <v>72</v>
      </c>
      <c r="J596" s="46" t="s">
        <v>71</v>
      </c>
      <c r="K596" s="46"/>
      <c r="L596" s="46"/>
      <c r="M596" s="46"/>
      <c r="N596" s="46" t="s">
        <v>71</v>
      </c>
      <c r="O596" s="46" t="s">
        <v>89</v>
      </c>
      <c r="P596" s="46" t="s">
        <v>68</v>
      </c>
      <c r="Q596" s="46" t="s">
        <v>1299</v>
      </c>
      <c r="R596" s="46"/>
      <c r="S596" s="46"/>
      <c r="T596" s="46"/>
      <c r="U596" s="46"/>
      <c r="V596" s="46" t="s">
        <v>1074</v>
      </c>
      <c r="W596" s="46" t="s">
        <v>108</v>
      </c>
      <c r="X596" s="46" t="s">
        <v>68</v>
      </c>
      <c r="Y596" s="46" t="s">
        <v>77</v>
      </c>
      <c r="Z596" s="46" t="s">
        <v>99</v>
      </c>
      <c r="AA596" s="46" t="s">
        <v>726</v>
      </c>
      <c r="AB596" s="46"/>
      <c r="AC596" s="46" t="s">
        <v>86</v>
      </c>
      <c r="AD596" s="46" t="s">
        <v>94</v>
      </c>
      <c r="AE596" s="46"/>
    </row>
    <row r="597" customFormat="false" ht="12.75" hidden="false" customHeight="false" outlineLevel="0" collapsed="false">
      <c r="A597" s="46" t="s">
        <v>1300</v>
      </c>
      <c r="B597" s="46" t="s">
        <v>696</v>
      </c>
      <c r="C597" s="46" t="s">
        <v>66</v>
      </c>
      <c r="D597" s="46" t="s">
        <v>1301</v>
      </c>
      <c r="E597" s="46" t="s">
        <v>68</v>
      </c>
      <c r="F597" s="46" t="s">
        <v>80</v>
      </c>
      <c r="G597" s="46" t="s">
        <v>70</v>
      </c>
      <c r="H597" s="46" t="s">
        <v>71</v>
      </c>
      <c r="I597" s="46" t="s">
        <v>72</v>
      </c>
      <c r="J597" s="46" t="s">
        <v>71</v>
      </c>
      <c r="K597" s="46"/>
      <c r="L597" s="46"/>
      <c r="M597" s="46"/>
      <c r="N597" s="46" t="s">
        <v>71</v>
      </c>
      <c r="O597" s="46" t="s">
        <v>73</v>
      </c>
      <c r="P597" s="46"/>
      <c r="Q597" s="46"/>
      <c r="R597" s="46" t="s">
        <v>74</v>
      </c>
      <c r="S597" s="46" t="s">
        <v>71</v>
      </c>
      <c r="T597" s="46"/>
      <c r="U597" s="46" t="s">
        <v>108</v>
      </c>
      <c r="V597" s="46" t="s">
        <v>1267</v>
      </c>
      <c r="W597" s="46" t="s">
        <v>66</v>
      </c>
      <c r="X597" s="46" t="s">
        <v>135</v>
      </c>
      <c r="Y597" s="46" t="s">
        <v>77</v>
      </c>
      <c r="Z597" s="46" t="s">
        <v>99</v>
      </c>
      <c r="AA597" s="46"/>
      <c r="AB597" s="46"/>
      <c r="AC597" s="46"/>
      <c r="AD597" s="46"/>
      <c r="AE597" s="46"/>
    </row>
    <row r="598" customFormat="false" ht="12.75" hidden="false" customHeight="false" outlineLevel="0" collapsed="false">
      <c r="A598" s="46" t="s">
        <v>1302</v>
      </c>
      <c r="B598" s="46" t="s">
        <v>696</v>
      </c>
      <c r="C598" s="46" t="s">
        <v>66</v>
      </c>
      <c r="D598" s="46" t="s">
        <v>1293</v>
      </c>
      <c r="E598" s="46" t="s">
        <v>77</v>
      </c>
      <c r="F598" s="46" t="s">
        <v>80</v>
      </c>
      <c r="G598" s="46" t="s">
        <v>96</v>
      </c>
      <c r="H598" s="46" t="s">
        <v>71</v>
      </c>
      <c r="I598" s="46" t="s">
        <v>72</v>
      </c>
      <c r="J598" s="46" t="s">
        <v>71</v>
      </c>
      <c r="K598" s="46"/>
      <c r="L598" s="46"/>
      <c r="M598" s="46"/>
      <c r="N598" s="46" t="s">
        <v>71</v>
      </c>
      <c r="O598" s="46" t="s">
        <v>73</v>
      </c>
      <c r="P598" s="46"/>
      <c r="Q598" s="46"/>
      <c r="R598" s="46" t="s">
        <v>74</v>
      </c>
      <c r="S598" s="46" t="s">
        <v>71</v>
      </c>
      <c r="T598" s="46"/>
      <c r="U598" s="46" t="s">
        <v>66</v>
      </c>
      <c r="V598" s="46" t="s">
        <v>1212</v>
      </c>
      <c r="W598" s="46" t="s">
        <v>66</v>
      </c>
      <c r="X598" s="46" t="s">
        <v>266</v>
      </c>
      <c r="Y598" s="46" t="s">
        <v>77</v>
      </c>
      <c r="Z598" s="46"/>
      <c r="AA598" s="46"/>
      <c r="AB598" s="46"/>
      <c r="AC598" s="46"/>
      <c r="AD598" s="46"/>
      <c r="AE598" s="46"/>
    </row>
    <row r="599" customFormat="false" ht="12.75" hidden="false" customHeight="false" outlineLevel="0" collapsed="false">
      <c r="A599" s="46" t="s">
        <v>1303</v>
      </c>
      <c r="B599" s="46" t="s">
        <v>696</v>
      </c>
      <c r="C599" s="46" t="s">
        <v>66</v>
      </c>
      <c r="D599" s="46" t="s">
        <v>1304</v>
      </c>
      <c r="E599" s="46" t="s">
        <v>68</v>
      </c>
      <c r="F599" s="46" t="s">
        <v>80</v>
      </c>
      <c r="G599" s="46" t="s">
        <v>70</v>
      </c>
      <c r="H599" s="46" t="s">
        <v>71</v>
      </c>
      <c r="I599" s="46" t="s">
        <v>72</v>
      </c>
      <c r="J599" s="46" t="s">
        <v>71</v>
      </c>
      <c r="K599" s="46"/>
      <c r="L599" s="46"/>
      <c r="M599" s="46"/>
      <c r="N599" s="46" t="s">
        <v>71</v>
      </c>
      <c r="O599" s="46" t="s">
        <v>81</v>
      </c>
      <c r="P599" s="46"/>
      <c r="Q599" s="46"/>
      <c r="R599" s="46"/>
      <c r="S599" s="46"/>
      <c r="T599" s="46"/>
      <c r="U599" s="46"/>
      <c r="V599" s="46" t="s">
        <v>1074</v>
      </c>
      <c r="W599" s="46" t="s">
        <v>108</v>
      </c>
      <c r="X599" s="46" t="s">
        <v>68</v>
      </c>
      <c r="Y599" s="46" t="s">
        <v>77</v>
      </c>
      <c r="Z599" s="46" t="s">
        <v>99</v>
      </c>
      <c r="AA599" s="46"/>
      <c r="AB599" s="46"/>
      <c r="AC599" s="46"/>
      <c r="AD599" s="46"/>
      <c r="AE599" s="46"/>
    </row>
    <row r="600" customFormat="false" ht="12.75" hidden="false" customHeight="false" outlineLevel="0" collapsed="false">
      <c r="A600" s="46" t="s">
        <v>1305</v>
      </c>
      <c r="B600" s="46" t="s">
        <v>696</v>
      </c>
      <c r="C600" s="46" t="s">
        <v>66</v>
      </c>
      <c r="D600" s="46" t="s">
        <v>1306</v>
      </c>
      <c r="E600" s="46" t="s">
        <v>68</v>
      </c>
      <c r="F600" s="46" t="s">
        <v>80</v>
      </c>
      <c r="G600" s="46" t="s">
        <v>757</v>
      </c>
      <c r="H600" s="46" t="s">
        <v>71</v>
      </c>
      <c r="I600" s="46" t="s">
        <v>72</v>
      </c>
      <c r="J600" s="46" t="s">
        <v>71</v>
      </c>
      <c r="K600" s="46"/>
      <c r="L600" s="46"/>
      <c r="M600" s="46"/>
      <c r="N600" s="46" t="s">
        <v>71</v>
      </c>
      <c r="O600" s="46" t="s">
        <v>89</v>
      </c>
      <c r="P600" s="46" t="s">
        <v>68</v>
      </c>
      <c r="Q600" s="46" t="s">
        <v>1307</v>
      </c>
      <c r="R600" s="46"/>
      <c r="S600" s="46"/>
      <c r="T600" s="46"/>
      <c r="U600" s="46"/>
      <c r="V600" s="46" t="s">
        <v>1074</v>
      </c>
      <c r="W600" s="46" t="s">
        <v>108</v>
      </c>
      <c r="X600" s="46" t="s">
        <v>68</v>
      </c>
      <c r="Y600" s="46" t="s">
        <v>77</v>
      </c>
      <c r="Z600" s="46" t="s">
        <v>99</v>
      </c>
      <c r="AA600" s="46"/>
      <c r="AB600" s="46"/>
      <c r="AC600" s="46"/>
      <c r="AD600" s="46"/>
      <c r="AE600" s="46"/>
    </row>
    <row r="601" customFormat="false" ht="12.75" hidden="false" customHeight="false" outlineLevel="0" collapsed="false">
      <c r="A601" s="46" t="s">
        <v>1308</v>
      </c>
      <c r="B601" s="46" t="s">
        <v>696</v>
      </c>
      <c r="C601" s="46" t="s">
        <v>66</v>
      </c>
      <c r="D601" s="46" t="s">
        <v>1309</v>
      </c>
      <c r="E601" s="46" t="s">
        <v>68</v>
      </c>
      <c r="F601" s="46" t="s">
        <v>80</v>
      </c>
      <c r="G601" s="46" t="s">
        <v>70</v>
      </c>
      <c r="H601" s="46" t="s">
        <v>71</v>
      </c>
      <c r="I601" s="46" t="s">
        <v>72</v>
      </c>
      <c r="J601" s="46" t="s">
        <v>71</v>
      </c>
      <c r="K601" s="46"/>
      <c r="L601" s="46"/>
      <c r="M601" s="46"/>
      <c r="N601" s="46" t="s">
        <v>71</v>
      </c>
      <c r="O601" s="46" t="s">
        <v>73</v>
      </c>
      <c r="P601" s="46"/>
      <c r="Q601" s="46"/>
      <c r="R601" s="46" t="s">
        <v>74</v>
      </c>
      <c r="S601" s="46" t="s">
        <v>71</v>
      </c>
      <c r="T601" s="46"/>
      <c r="U601" s="46" t="s">
        <v>66</v>
      </c>
      <c r="V601" s="46" t="s">
        <v>1267</v>
      </c>
      <c r="W601" s="46" t="s">
        <v>108</v>
      </c>
      <c r="X601" s="46" t="s">
        <v>135</v>
      </c>
      <c r="Y601" s="46" t="s">
        <v>77</v>
      </c>
      <c r="Z601" s="46" t="s">
        <v>99</v>
      </c>
      <c r="AA601" s="46"/>
      <c r="AB601" s="46"/>
      <c r="AC601" s="46"/>
      <c r="AD601" s="46"/>
      <c r="AE601" s="46"/>
    </row>
    <row r="602" customFormat="false" ht="12.75" hidden="false" customHeight="false" outlineLevel="0" collapsed="false">
      <c r="A602" s="46" t="s">
        <v>1310</v>
      </c>
      <c r="B602" s="46" t="s">
        <v>696</v>
      </c>
      <c r="C602" s="46" t="s">
        <v>66</v>
      </c>
      <c r="D602" s="46" t="s">
        <v>1311</v>
      </c>
      <c r="E602" s="46" t="s">
        <v>68</v>
      </c>
      <c r="F602" s="46" t="s">
        <v>80</v>
      </c>
      <c r="G602" s="46" t="s">
        <v>70</v>
      </c>
      <c r="H602" s="46" t="s">
        <v>71</v>
      </c>
      <c r="I602" s="46" t="s">
        <v>72</v>
      </c>
      <c r="J602" s="46" t="s">
        <v>71</v>
      </c>
      <c r="K602" s="46"/>
      <c r="L602" s="46"/>
      <c r="M602" s="46"/>
      <c r="N602" s="46" t="s">
        <v>71</v>
      </c>
      <c r="O602" s="46" t="s">
        <v>89</v>
      </c>
      <c r="P602" s="46" t="s">
        <v>68</v>
      </c>
      <c r="Q602" s="46" t="s">
        <v>1307</v>
      </c>
      <c r="R602" s="46"/>
      <c r="S602" s="46"/>
      <c r="T602" s="46"/>
      <c r="U602" s="46"/>
      <c r="V602" s="46" t="s">
        <v>1074</v>
      </c>
      <c r="W602" s="46" t="s">
        <v>66</v>
      </c>
      <c r="X602" s="46" t="s">
        <v>68</v>
      </c>
      <c r="Y602" s="46" t="s">
        <v>77</v>
      </c>
      <c r="Z602" s="46" t="s">
        <v>99</v>
      </c>
      <c r="AA602" s="46"/>
      <c r="AB602" s="46"/>
      <c r="AC602" s="46"/>
      <c r="AD602" s="46"/>
      <c r="AE602" s="46"/>
    </row>
    <row r="603" customFormat="false" ht="12.75" hidden="false" customHeight="false" outlineLevel="0" collapsed="false">
      <c r="A603" s="46" t="s">
        <v>1312</v>
      </c>
      <c r="B603" s="46" t="s">
        <v>696</v>
      </c>
      <c r="C603" s="46" t="s">
        <v>66</v>
      </c>
      <c r="D603" s="46" t="s">
        <v>1211</v>
      </c>
      <c r="E603" s="46" t="s">
        <v>68</v>
      </c>
      <c r="F603" s="46" t="s">
        <v>80</v>
      </c>
      <c r="G603" s="46" t="s">
        <v>70</v>
      </c>
      <c r="H603" s="46" t="s">
        <v>71</v>
      </c>
      <c r="I603" s="46" t="s">
        <v>72</v>
      </c>
      <c r="J603" s="46" t="s">
        <v>71</v>
      </c>
      <c r="K603" s="46"/>
      <c r="L603" s="46"/>
      <c r="M603" s="46"/>
      <c r="N603" s="46" t="s">
        <v>71</v>
      </c>
      <c r="O603" s="46" t="s">
        <v>73</v>
      </c>
      <c r="P603" s="46"/>
      <c r="Q603" s="46"/>
      <c r="R603" s="46" t="s">
        <v>74</v>
      </c>
      <c r="S603" s="46" t="s">
        <v>71</v>
      </c>
      <c r="T603" s="46"/>
      <c r="U603" s="46" t="s">
        <v>108</v>
      </c>
      <c r="V603" s="46" t="s">
        <v>1212</v>
      </c>
      <c r="W603" s="46" t="s">
        <v>66</v>
      </c>
      <c r="X603" s="46" t="s">
        <v>266</v>
      </c>
      <c r="Y603" s="46" t="s">
        <v>77</v>
      </c>
      <c r="Z603" s="46" t="s">
        <v>99</v>
      </c>
      <c r="AA603" s="46" t="s">
        <v>838</v>
      </c>
      <c r="AB603" s="46"/>
      <c r="AC603" s="46" t="s">
        <v>86</v>
      </c>
      <c r="AD603" s="46" t="s">
        <v>94</v>
      </c>
      <c r="AE603" s="46"/>
    </row>
    <row r="604" customFormat="false" ht="12.75" hidden="false" customHeight="false" outlineLevel="0" collapsed="false">
      <c r="A604" s="46" t="s">
        <v>1313</v>
      </c>
      <c r="B604" s="46" t="s">
        <v>696</v>
      </c>
      <c r="C604" s="46" t="s">
        <v>66</v>
      </c>
      <c r="D604" s="46" t="s">
        <v>1314</v>
      </c>
      <c r="E604" s="46" t="s">
        <v>68</v>
      </c>
      <c r="F604" s="46" t="s">
        <v>69</v>
      </c>
      <c r="G604" s="46" t="s">
        <v>70</v>
      </c>
      <c r="H604" s="46" t="s">
        <v>71</v>
      </c>
      <c r="I604" s="46" t="s">
        <v>72</v>
      </c>
      <c r="J604" s="46" t="s">
        <v>71</v>
      </c>
      <c r="K604" s="46"/>
      <c r="L604" s="46"/>
      <c r="M604" s="46"/>
      <c r="N604" s="46" t="s">
        <v>71</v>
      </c>
      <c r="O604" s="46" t="s">
        <v>73</v>
      </c>
      <c r="P604" s="46"/>
      <c r="Q604" s="46"/>
      <c r="R604" s="46" t="s">
        <v>74</v>
      </c>
      <c r="S604" s="46" t="s">
        <v>71</v>
      </c>
      <c r="T604" s="46"/>
      <c r="U604" s="46" t="s">
        <v>108</v>
      </c>
      <c r="V604" s="46" t="s">
        <v>1267</v>
      </c>
      <c r="W604" s="46" t="s">
        <v>66</v>
      </c>
      <c r="X604" s="46" t="s">
        <v>135</v>
      </c>
      <c r="Y604" s="46" t="s">
        <v>77</v>
      </c>
      <c r="Z604" s="46" t="s">
        <v>99</v>
      </c>
      <c r="AA604" s="46"/>
      <c r="AB604" s="46"/>
      <c r="AC604" s="46"/>
      <c r="AD604" s="46"/>
      <c r="AE604" s="46"/>
    </row>
    <row r="605" customFormat="false" ht="12.75" hidden="false" customHeight="false" outlineLevel="0" collapsed="false">
      <c r="A605" s="46" t="s">
        <v>1315</v>
      </c>
      <c r="B605" s="46" t="s">
        <v>696</v>
      </c>
      <c r="C605" s="46" t="s">
        <v>66</v>
      </c>
      <c r="D605" s="46" t="s">
        <v>1293</v>
      </c>
      <c r="E605" s="46" t="s">
        <v>77</v>
      </c>
      <c r="F605" s="46" t="s">
        <v>80</v>
      </c>
      <c r="G605" s="46" t="s">
        <v>96</v>
      </c>
      <c r="H605" s="46" t="s">
        <v>71</v>
      </c>
      <c r="I605" s="46" t="s">
        <v>72</v>
      </c>
      <c r="J605" s="46" t="s">
        <v>71</v>
      </c>
      <c r="K605" s="46"/>
      <c r="L605" s="46"/>
      <c r="M605" s="46"/>
      <c r="N605" s="46" t="s">
        <v>71</v>
      </c>
      <c r="O605" s="46" t="s">
        <v>73</v>
      </c>
      <c r="P605" s="46"/>
      <c r="Q605" s="46"/>
      <c r="R605" s="46" t="s">
        <v>74</v>
      </c>
      <c r="S605" s="46" t="s">
        <v>71</v>
      </c>
      <c r="T605" s="46"/>
      <c r="U605" s="46" t="s">
        <v>108</v>
      </c>
      <c r="V605" s="46" t="s">
        <v>1212</v>
      </c>
      <c r="W605" s="46" t="s">
        <v>66</v>
      </c>
      <c r="X605" s="46" t="s">
        <v>266</v>
      </c>
      <c r="Y605" s="46" t="s">
        <v>77</v>
      </c>
      <c r="Z605" s="46"/>
      <c r="AA605" s="46"/>
      <c r="AB605" s="46"/>
      <c r="AC605" s="46"/>
      <c r="AD605" s="46"/>
      <c r="AE605" s="46"/>
    </row>
    <row r="606" customFormat="false" ht="12.75" hidden="false" customHeight="false" outlineLevel="0" collapsed="false">
      <c r="A606" s="46" t="s">
        <v>1316</v>
      </c>
      <c r="B606" s="46" t="s">
        <v>696</v>
      </c>
      <c r="C606" s="46" t="s">
        <v>66</v>
      </c>
      <c r="D606" s="46" t="s">
        <v>1293</v>
      </c>
      <c r="E606" s="46" t="s">
        <v>68</v>
      </c>
      <c r="F606" s="46" t="s">
        <v>80</v>
      </c>
      <c r="G606" s="46" t="s">
        <v>757</v>
      </c>
      <c r="H606" s="46" t="s">
        <v>71</v>
      </c>
      <c r="I606" s="46" t="s">
        <v>72</v>
      </c>
      <c r="J606" s="46" t="s">
        <v>71</v>
      </c>
      <c r="K606" s="46"/>
      <c r="L606" s="46"/>
      <c r="M606" s="46"/>
      <c r="N606" s="46" t="s">
        <v>71</v>
      </c>
      <c r="O606" s="46" t="s">
        <v>73</v>
      </c>
      <c r="P606" s="46"/>
      <c r="Q606" s="46"/>
      <c r="R606" s="46" t="s">
        <v>74</v>
      </c>
      <c r="S606" s="46" t="s">
        <v>71</v>
      </c>
      <c r="T606" s="46"/>
      <c r="U606" s="46" t="s">
        <v>108</v>
      </c>
      <c r="V606" s="46" t="s">
        <v>1212</v>
      </c>
      <c r="W606" s="46" t="s">
        <v>66</v>
      </c>
      <c r="X606" s="46" t="s">
        <v>266</v>
      </c>
      <c r="Y606" s="46" t="s">
        <v>77</v>
      </c>
      <c r="Z606" s="46"/>
      <c r="AA606" s="46"/>
      <c r="AB606" s="46"/>
      <c r="AC606" s="46"/>
      <c r="AD606" s="46"/>
      <c r="AE606" s="46"/>
    </row>
    <row r="607" customFormat="false" ht="12.75" hidden="false" customHeight="false" outlineLevel="0" collapsed="false">
      <c r="A607" s="46" t="s">
        <v>1317</v>
      </c>
      <c r="B607" s="46" t="s">
        <v>696</v>
      </c>
      <c r="C607" s="46" t="s">
        <v>66</v>
      </c>
      <c r="D607" s="46" t="s">
        <v>1318</v>
      </c>
      <c r="E607" s="46" t="s">
        <v>68</v>
      </c>
      <c r="F607" s="46" t="s">
        <v>80</v>
      </c>
      <c r="G607" s="46" t="s">
        <v>70</v>
      </c>
      <c r="H607" s="46" t="s">
        <v>71</v>
      </c>
      <c r="I607" s="46" t="s">
        <v>72</v>
      </c>
      <c r="J607" s="46" t="s">
        <v>71</v>
      </c>
      <c r="K607" s="46"/>
      <c r="L607" s="46"/>
      <c r="M607" s="46"/>
      <c r="N607" s="46" t="s">
        <v>71</v>
      </c>
      <c r="O607" s="46" t="s">
        <v>73</v>
      </c>
      <c r="P607" s="46"/>
      <c r="Q607" s="46"/>
      <c r="R607" s="46" t="s">
        <v>74</v>
      </c>
      <c r="S607" s="46" t="s">
        <v>71</v>
      </c>
      <c r="T607" s="46"/>
      <c r="U607" s="46" t="s">
        <v>108</v>
      </c>
      <c r="V607" s="46" t="s">
        <v>1267</v>
      </c>
      <c r="W607" s="46" t="s">
        <v>66</v>
      </c>
      <c r="X607" s="46" t="s">
        <v>135</v>
      </c>
      <c r="Y607" s="46" t="s">
        <v>77</v>
      </c>
      <c r="Z607" s="46" t="s">
        <v>83</v>
      </c>
      <c r="AA607" s="46"/>
      <c r="AB607" s="46"/>
      <c r="AC607" s="46"/>
      <c r="AD607" s="46"/>
      <c r="AE607" s="46"/>
    </row>
    <row r="608" customFormat="false" ht="12.75" hidden="false" customHeight="false" outlineLevel="0" collapsed="false">
      <c r="A608" s="46" t="s">
        <v>1319</v>
      </c>
      <c r="B608" s="46" t="s">
        <v>1074</v>
      </c>
      <c r="C608" s="46" t="s">
        <v>66</v>
      </c>
      <c r="D608" s="46" t="s">
        <v>1293</v>
      </c>
      <c r="E608" s="46" t="s">
        <v>68</v>
      </c>
      <c r="F608" s="46" t="s">
        <v>80</v>
      </c>
      <c r="G608" s="46" t="s">
        <v>96</v>
      </c>
      <c r="H608" s="46" t="s">
        <v>71</v>
      </c>
      <c r="I608" s="46" t="s">
        <v>72</v>
      </c>
      <c r="J608" s="46" t="s">
        <v>71</v>
      </c>
      <c r="K608" s="46"/>
      <c r="L608" s="46"/>
      <c r="M608" s="46"/>
      <c r="N608" s="46" t="s">
        <v>71</v>
      </c>
      <c r="O608" s="46" t="s">
        <v>73</v>
      </c>
      <c r="P608" s="46"/>
      <c r="Q608" s="46"/>
      <c r="R608" s="46" t="s">
        <v>74</v>
      </c>
      <c r="S608" s="46" t="s">
        <v>71</v>
      </c>
      <c r="T608" s="46"/>
      <c r="U608" s="46" t="s">
        <v>108</v>
      </c>
      <c r="V608" s="46" t="s">
        <v>1212</v>
      </c>
      <c r="W608" s="46" t="s">
        <v>66</v>
      </c>
      <c r="X608" s="46" t="s">
        <v>13</v>
      </c>
      <c r="Y608" s="46" t="s">
        <v>77</v>
      </c>
      <c r="Z608" s="46"/>
      <c r="AA608" s="46"/>
      <c r="AB608" s="46"/>
      <c r="AC608" s="46"/>
      <c r="AD608" s="46"/>
      <c r="AE608" s="46"/>
    </row>
    <row r="609" customFormat="false" ht="12.75" hidden="false" customHeight="false" outlineLevel="0" collapsed="false">
      <c r="A609" s="46" t="s">
        <v>1320</v>
      </c>
      <c r="B609" s="46" t="s">
        <v>1074</v>
      </c>
      <c r="C609" s="46" t="s">
        <v>66</v>
      </c>
      <c r="D609" s="46" t="s">
        <v>1321</v>
      </c>
      <c r="E609" s="46" t="s">
        <v>68</v>
      </c>
      <c r="F609" s="46" t="s">
        <v>80</v>
      </c>
      <c r="G609" s="46" t="s">
        <v>757</v>
      </c>
      <c r="H609" s="46" t="s">
        <v>71</v>
      </c>
      <c r="I609" s="46" t="s">
        <v>72</v>
      </c>
      <c r="J609" s="46" t="s">
        <v>71</v>
      </c>
      <c r="K609" s="46"/>
      <c r="L609" s="46"/>
      <c r="M609" s="46"/>
      <c r="N609" s="46" t="s">
        <v>71</v>
      </c>
      <c r="O609" s="46" t="s">
        <v>89</v>
      </c>
      <c r="P609" s="46" t="s">
        <v>13</v>
      </c>
      <c r="Q609" s="46" t="s">
        <v>1322</v>
      </c>
      <c r="R609" s="46"/>
      <c r="S609" s="46"/>
      <c r="T609" s="46"/>
      <c r="U609" s="46"/>
      <c r="V609" s="46" t="s">
        <v>1151</v>
      </c>
      <c r="W609" s="46" t="s">
        <v>108</v>
      </c>
      <c r="X609" s="46" t="s">
        <v>77</v>
      </c>
      <c r="Y609" s="46" t="s">
        <v>77</v>
      </c>
      <c r="Z609" s="46" t="s">
        <v>99</v>
      </c>
      <c r="AA609" s="46"/>
      <c r="AB609" s="46"/>
      <c r="AC609" s="46"/>
      <c r="AD609" s="46"/>
      <c r="AE609" s="46"/>
    </row>
    <row r="610" customFormat="false" ht="12.75" hidden="false" customHeight="false" outlineLevel="0" collapsed="false">
      <c r="A610" s="46" t="s">
        <v>1323</v>
      </c>
      <c r="B610" s="46" t="s">
        <v>1074</v>
      </c>
      <c r="C610" s="46" t="s">
        <v>66</v>
      </c>
      <c r="D610" s="46" t="s">
        <v>1324</v>
      </c>
      <c r="E610" s="46" t="s">
        <v>68</v>
      </c>
      <c r="F610" s="46" t="s">
        <v>80</v>
      </c>
      <c r="G610" s="46" t="s">
        <v>1298</v>
      </c>
      <c r="H610" s="46" t="s">
        <v>71</v>
      </c>
      <c r="I610" s="46" t="s">
        <v>72</v>
      </c>
      <c r="J610" s="46" t="s">
        <v>71</v>
      </c>
      <c r="K610" s="46"/>
      <c r="L610" s="46"/>
      <c r="M610" s="46"/>
      <c r="N610" s="46" t="s">
        <v>71</v>
      </c>
      <c r="O610" s="46" t="s">
        <v>89</v>
      </c>
      <c r="P610" s="46" t="s">
        <v>68</v>
      </c>
      <c r="Q610" s="46" t="s">
        <v>221</v>
      </c>
      <c r="R610" s="46"/>
      <c r="S610" s="46"/>
      <c r="T610" s="46"/>
      <c r="U610" s="46"/>
      <c r="V610" s="46" t="s">
        <v>1151</v>
      </c>
      <c r="W610" s="46" t="s">
        <v>108</v>
      </c>
      <c r="X610" s="46" t="s">
        <v>77</v>
      </c>
      <c r="Y610" s="46" t="s">
        <v>77</v>
      </c>
      <c r="Z610" s="46" t="s">
        <v>99</v>
      </c>
      <c r="AA610" s="46"/>
      <c r="AB610" s="46"/>
      <c r="AC610" s="46"/>
      <c r="AD610" s="46"/>
      <c r="AE610" s="46"/>
    </row>
    <row r="611" customFormat="false" ht="12.75" hidden="false" customHeight="false" outlineLevel="0" collapsed="false">
      <c r="A611" s="46" t="s">
        <v>1325</v>
      </c>
      <c r="B611" s="46" t="s">
        <v>1074</v>
      </c>
      <c r="C611" s="46" t="s">
        <v>66</v>
      </c>
      <c r="D611" s="46" t="s">
        <v>1326</v>
      </c>
      <c r="E611" s="46" t="s">
        <v>68</v>
      </c>
      <c r="F611" s="46" t="s">
        <v>69</v>
      </c>
      <c r="G611" s="46" t="s">
        <v>70</v>
      </c>
      <c r="H611" s="46" t="s">
        <v>71</v>
      </c>
      <c r="I611" s="46" t="s">
        <v>72</v>
      </c>
      <c r="J611" s="46" t="s">
        <v>71</v>
      </c>
      <c r="K611" s="46"/>
      <c r="L611" s="46"/>
      <c r="M611" s="46"/>
      <c r="N611" s="46" t="s">
        <v>71</v>
      </c>
      <c r="O611" s="46" t="s">
        <v>89</v>
      </c>
      <c r="P611" s="46" t="s">
        <v>68</v>
      </c>
      <c r="Q611" s="46" t="s">
        <v>125</v>
      </c>
      <c r="R611" s="46"/>
      <c r="S611" s="46"/>
      <c r="T611" s="46"/>
      <c r="U611" s="46"/>
      <c r="V611" s="46" t="s">
        <v>886</v>
      </c>
      <c r="W611" s="46" t="s">
        <v>108</v>
      </c>
      <c r="X611" s="46" t="s">
        <v>92</v>
      </c>
      <c r="Y611" s="46" t="s">
        <v>77</v>
      </c>
      <c r="Z611" s="46" t="s">
        <v>99</v>
      </c>
      <c r="AA611" s="46"/>
      <c r="AB611" s="46"/>
      <c r="AC611" s="46"/>
      <c r="AD611" s="46"/>
      <c r="AE611" s="46"/>
    </row>
    <row r="612" customFormat="false" ht="12.75" hidden="false" customHeight="false" outlineLevel="0" collapsed="false">
      <c r="A612" s="46" t="s">
        <v>1327</v>
      </c>
      <c r="B612" s="46" t="s">
        <v>1074</v>
      </c>
      <c r="C612" s="46" t="s">
        <v>66</v>
      </c>
      <c r="D612" s="46" t="s">
        <v>1328</v>
      </c>
      <c r="E612" s="46" t="s">
        <v>68</v>
      </c>
      <c r="F612" s="46" t="s">
        <v>80</v>
      </c>
      <c r="G612" s="46" t="s">
        <v>96</v>
      </c>
      <c r="H612" s="46" t="s">
        <v>71</v>
      </c>
      <c r="I612" s="46" t="s">
        <v>72</v>
      </c>
      <c r="J612" s="46" t="s">
        <v>71</v>
      </c>
      <c r="K612" s="46"/>
      <c r="L612" s="46"/>
      <c r="M612" s="46"/>
      <c r="N612" s="46" t="s">
        <v>71</v>
      </c>
      <c r="O612" s="46" t="s">
        <v>73</v>
      </c>
      <c r="P612" s="46"/>
      <c r="Q612" s="46"/>
      <c r="R612" s="46" t="s">
        <v>74</v>
      </c>
      <c r="S612" s="46" t="s">
        <v>71</v>
      </c>
      <c r="T612" s="46"/>
      <c r="U612" s="46" t="s">
        <v>66</v>
      </c>
      <c r="V612" s="46" t="s">
        <v>1329</v>
      </c>
      <c r="W612" s="46" t="s">
        <v>108</v>
      </c>
      <c r="X612" s="46" t="s">
        <v>135</v>
      </c>
      <c r="Y612" s="46" t="s">
        <v>77</v>
      </c>
      <c r="Z612" s="46" t="s">
        <v>99</v>
      </c>
      <c r="AA612" s="46"/>
      <c r="AB612" s="46"/>
      <c r="AC612" s="46" t="s">
        <v>86</v>
      </c>
      <c r="AD612" s="46"/>
      <c r="AE612" s="46"/>
    </row>
    <row r="613" customFormat="false" ht="12.75" hidden="false" customHeight="false" outlineLevel="0" collapsed="false">
      <c r="A613" s="46" t="s">
        <v>1330</v>
      </c>
      <c r="B613" s="46" t="s">
        <v>1074</v>
      </c>
      <c r="C613" s="46" t="s">
        <v>66</v>
      </c>
      <c r="D613" s="46" t="s">
        <v>1331</v>
      </c>
      <c r="E613" s="46" t="s">
        <v>68</v>
      </c>
      <c r="F613" s="46" t="s">
        <v>80</v>
      </c>
      <c r="G613" s="46" t="s">
        <v>96</v>
      </c>
      <c r="H613" s="46" t="s">
        <v>71</v>
      </c>
      <c r="I613" s="46" t="s">
        <v>72</v>
      </c>
      <c r="J613" s="46" t="s">
        <v>71</v>
      </c>
      <c r="K613" s="46"/>
      <c r="L613" s="46"/>
      <c r="M613" s="46"/>
      <c r="N613" s="46" t="s">
        <v>71</v>
      </c>
      <c r="O613" s="46" t="s">
        <v>73</v>
      </c>
      <c r="P613" s="46"/>
      <c r="Q613" s="46"/>
      <c r="R613" s="46" t="s">
        <v>74</v>
      </c>
      <c r="S613" s="46" t="s">
        <v>71</v>
      </c>
      <c r="T613" s="46"/>
      <c r="U613" s="46" t="s">
        <v>108</v>
      </c>
      <c r="V613" s="46" t="s">
        <v>1332</v>
      </c>
      <c r="W613" s="46" t="s">
        <v>108</v>
      </c>
      <c r="X613" s="46" t="s">
        <v>76</v>
      </c>
      <c r="Y613" s="46" t="s">
        <v>92</v>
      </c>
      <c r="Z613" s="46" t="s">
        <v>99</v>
      </c>
      <c r="AA613" s="46"/>
      <c r="AB613" s="46"/>
      <c r="AC613" s="46" t="s">
        <v>86</v>
      </c>
      <c r="AD613" s="46"/>
      <c r="AE613" s="46"/>
    </row>
    <row r="614" customFormat="false" ht="12.75" hidden="false" customHeight="false" outlineLevel="0" collapsed="false">
      <c r="A614" s="46" t="s">
        <v>1333</v>
      </c>
      <c r="B614" s="46" t="s">
        <v>1074</v>
      </c>
      <c r="C614" s="46" t="s">
        <v>66</v>
      </c>
      <c r="D614" s="46" t="s">
        <v>1334</v>
      </c>
      <c r="E614" s="46" t="s">
        <v>68</v>
      </c>
      <c r="F614" s="46" t="s">
        <v>80</v>
      </c>
      <c r="G614" s="46" t="s">
        <v>70</v>
      </c>
      <c r="H614" s="46" t="s">
        <v>71</v>
      </c>
      <c r="I614" s="46" t="s">
        <v>72</v>
      </c>
      <c r="J614" s="46" t="s">
        <v>71</v>
      </c>
      <c r="K614" s="46"/>
      <c r="L614" s="46"/>
      <c r="M614" s="46"/>
      <c r="N614" s="46" t="s">
        <v>71</v>
      </c>
      <c r="O614" s="46" t="s">
        <v>73</v>
      </c>
      <c r="P614" s="46"/>
      <c r="Q614" s="46"/>
      <c r="R614" s="46" t="s">
        <v>74</v>
      </c>
      <c r="S614" s="46" t="s">
        <v>71</v>
      </c>
      <c r="T614" s="46"/>
      <c r="U614" s="46" t="s">
        <v>66</v>
      </c>
      <c r="V614" s="46" t="s">
        <v>1332</v>
      </c>
      <c r="W614" s="46" t="s">
        <v>108</v>
      </c>
      <c r="X614" s="46" t="s">
        <v>76</v>
      </c>
      <c r="Y614" s="46" t="s">
        <v>92</v>
      </c>
      <c r="Z614" s="46" t="s">
        <v>99</v>
      </c>
      <c r="AA614" s="46"/>
      <c r="AB614" s="46"/>
      <c r="AC614" s="46" t="s">
        <v>86</v>
      </c>
      <c r="AD614" s="46"/>
      <c r="AE614" s="46"/>
    </row>
    <row r="615" customFormat="false" ht="12.75" hidden="false" customHeight="false" outlineLevel="0" collapsed="false">
      <c r="A615" s="46" t="s">
        <v>1335</v>
      </c>
      <c r="B615" s="46" t="s">
        <v>1074</v>
      </c>
      <c r="C615" s="46" t="s">
        <v>66</v>
      </c>
      <c r="D615" s="46" t="s">
        <v>1336</v>
      </c>
      <c r="E615" s="46" t="s">
        <v>68</v>
      </c>
      <c r="F615" s="46" t="s">
        <v>69</v>
      </c>
      <c r="G615" s="46" t="s">
        <v>374</v>
      </c>
      <c r="H615" s="46" t="s">
        <v>71</v>
      </c>
      <c r="I615" s="46" t="s">
        <v>1142</v>
      </c>
      <c r="J615" s="46"/>
      <c r="K615" s="46"/>
      <c r="L615" s="46"/>
      <c r="M615" s="46"/>
      <c r="N615" s="46"/>
      <c r="O615" s="46"/>
      <c r="P615" s="46"/>
      <c r="Q615" s="46"/>
      <c r="R615" s="46"/>
      <c r="S615" s="46"/>
      <c r="T615" s="46"/>
      <c r="U615" s="46"/>
      <c r="V615" s="46"/>
      <c r="W615" s="46"/>
      <c r="X615" s="46"/>
      <c r="Y615" s="46"/>
      <c r="Z615" s="46" t="s">
        <v>83</v>
      </c>
      <c r="AA615" s="46"/>
      <c r="AB615" s="46"/>
      <c r="AC615" s="46" t="s">
        <v>86</v>
      </c>
      <c r="AD615" s="46"/>
      <c r="AE615" s="46"/>
    </row>
    <row r="616" customFormat="false" ht="12.75" hidden="false" customHeight="false" outlineLevel="0" collapsed="false">
      <c r="A616" s="46" t="s">
        <v>1337</v>
      </c>
      <c r="B616" s="46" t="s">
        <v>1074</v>
      </c>
      <c r="C616" s="46" t="s">
        <v>66</v>
      </c>
      <c r="D616" s="46" t="s">
        <v>1338</v>
      </c>
      <c r="E616" s="46" t="s">
        <v>68</v>
      </c>
      <c r="F616" s="46" t="s">
        <v>69</v>
      </c>
      <c r="G616" s="46" t="s">
        <v>96</v>
      </c>
      <c r="H616" s="46" t="s">
        <v>71</v>
      </c>
      <c r="I616" s="46" t="s">
        <v>72</v>
      </c>
      <c r="J616" s="46" t="s">
        <v>71</v>
      </c>
      <c r="K616" s="46"/>
      <c r="L616" s="46"/>
      <c r="M616" s="46"/>
      <c r="N616" s="46" t="s">
        <v>71</v>
      </c>
      <c r="O616" s="46" t="s">
        <v>73</v>
      </c>
      <c r="P616" s="46"/>
      <c r="Q616" s="46"/>
      <c r="R616" s="46" t="s">
        <v>74</v>
      </c>
      <c r="S616" s="46" t="s">
        <v>71</v>
      </c>
      <c r="T616" s="46"/>
      <c r="U616" s="46" t="s">
        <v>66</v>
      </c>
      <c r="V616" s="46" t="s">
        <v>1267</v>
      </c>
      <c r="W616" s="46" t="s">
        <v>108</v>
      </c>
      <c r="X616" s="46" t="s">
        <v>148</v>
      </c>
      <c r="Y616" s="46" t="s">
        <v>77</v>
      </c>
      <c r="Z616" s="46" t="s">
        <v>83</v>
      </c>
      <c r="AA616" s="46"/>
      <c r="AB616" s="46"/>
      <c r="AC616" s="46" t="s">
        <v>86</v>
      </c>
      <c r="AD616" s="46"/>
      <c r="AE616" s="46"/>
    </row>
    <row r="617" customFormat="false" ht="12.75" hidden="false" customHeight="false" outlineLevel="0" collapsed="false">
      <c r="A617" s="46" t="s">
        <v>1339</v>
      </c>
      <c r="B617" s="46" t="s">
        <v>1074</v>
      </c>
      <c r="C617" s="46" t="s">
        <v>66</v>
      </c>
      <c r="D617" s="46" t="s">
        <v>1340</v>
      </c>
      <c r="E617" s="46" t="s">
        <v>68</v>
      </c>
      <c r="F617" s="46" t="s">
        <v>69</v>
      </c>
      <c r="G617" s="46" t="s">
        <v>96</v>
      </c>
      <c r="H617" s="46" t="s">
        <v>71</v>
      </c>
      <c r="I617" s="46" t="s">
        <v>72</v>
      </c>
      <c r="J617" s="46" t="s">
        <v>71</v>
      </c>
      <c r="K617" s="46"/>
      <c r="L617" s="46"/>
      <c r="M617" s="46"/>
      <c r="N617" s="46" t="s">
        <v>71</v>
      </c>
      <c r="O617" s="46" t="s">
        <v>73</v>
      </c>
      <c r="P617" s="46"/>
      <c r="Q617" s="46"/>
      <c r="R617" s="46" t="s">
        <v>74</v>
      </c>
      <c r="S617" s="46" t="s">
        <v>71</v>
      </c>
      <c r="T617" s="46"/>
      <c r="U617" s="46" t="s">
        <v>66</v>
      </c>
      <c r="V617" s="46" t="s">
        <v>1267</v>
      </c>
      <c r="W617" s="46" t="s">
        <v>108</v>
      </c>
      <c r="X617" s="46" t="s">
        <v>148</v>
      </c>
      <c r="Y617" s="46" t="s">
        <v>77</v>
      </c>
      <c r="Z617" s="46" t="s">
        <v>83</v>
      </c>
      <c r="AA617" s="46"/>
      <c r="AB617" s="46"/>
      <c r="AC617" s="46" t="s">
        <v>86</v>
      </c>
      <c r="AD617" s="46"/>
      <c r="AE617" s="46"/>
    </row>
    <row r="618" customFormat="false" ht="12.75" hidden="false" customHeight="false" outlineLevel="0" collapsed="false">
      <c r="A618" s="46" t="s">
        <v>1341</v>
      </c>
      <c r="B618" s="46" t="s">
        <v>1074</v>
      </c>
      <c r="C618" s="46" t="s">
        <v>66</v>
      </c>
      <c r="D618" s="46" t="s">
        <v>1342</v>
      </c>
      <c r="E618" s="46" t="s">
        <v>68</v>
      </c>
      <c r="F618" s="46" t="s">
        <v>80</v>
      </c>
      <c r="G618" s="46" t="s">
        <v>70</v>
      </c>
      <c r="H618" s="46" t="s">
        <v>71</v>
      </c>
      <c r="I618" s="46" t="s">
        <v>72</v>
      </c>
      <c r="J618" s="46" t="s">
        <v>71</v>
      </c>
      <c r="K618" s="46"/>
      <c r="L618" s="46"/>
      <c r="M618" s="46"/>
      <c r="N618" s="46" t="s">
        <v>71</v>
      </c>
      <c r="O618" s="46" t="s">
        <v>81</v>
      </c>
      <c r="P618" s="46"/>
      <c r="Q618" s="46"/>
      <c r="R618" s="46"/>
      <c r="S618" s="46"/>
      <c r="T618" s="46"/>
      <c r="U618" s="46"/>
      <c r="V618" s="46" t="s">
        <v>1151</v>
      </c>
      <c r="W618" s="46" t="s">
        <v>66</v>
      </c>
      <c r="X618" s="46" t="s">
        <v>77</v>
      </c>
      <c r="Y618" s="46" t="s">
        <v>77</v>
      </c>
      <c r="Z618" s="46" t="s">
        <v>99</v>
      </c>
      <c r="AA618" s="46"/>
      <c r="AB618" s="46"/>
      <c r="AC618" s="46"/>
      <c r="AD618" s="46"/>
      <c r="AE618" s="46"/>
    </row>
    <row r="619" customFormat="false" ht="12.75" hidden="false" customHeight="false" outlineLevel="0" collapsed="false">
      <c r="A619" s="46" t="s">
        <v>1343</v>
      </c>
      <c r="B619" s="46" t="s">
        <v>1074</v>
      </c>
      <c r="C619" s="46" t="s">
        <v>66</v>
      </c>
      <c r="D619" s="46" t="s">
        <v>1344</v>
      </c>
      <c r="E619" s="46" t="s">
        <v>77</v>
      </c>
      <c r="F619" s="46" t="s">
        <v>80</v>
      </c>
      <c r="G619" s="46" t="s">
        <v>70</v>
      </c>
      <c r="H619" s="46" t="s">
        <v>71</v>
      </c>
      <c r="I619" s="46" t="s">
        <v>72</v>
      </c>
      <c r="J619" s="46" t="s">
        <v>71</v>
      </c>
      <c r="K619" s="46"/>
      <c r="L619" s="46"/>
      <c r="M619" s="46"/>
      <c r="N619" s="46" t="s">
        <v>71</v>
      </c>
      <c r="O619" s="46" t="s">
        <v>81</v>
      </c>
      <c r="P619" s="46"/>
      <c r="Q619" s="46"/>
      <c r="R619" s="46"/>
      <c r="S619" s="46"/>
      <c r="T619" s="46"/>
      <c r="U619" s="46"/>
      <c r="V619" s="46" t="s">
        <v>1151</v>
      </c>
      <c r="W619" s="46" t="s">
        <v>66</v>
      </c>
      <c r="X619" s="46" t="s">
        <v>77</v>
      </c>
      <c r="Y619" s="46" t="s">
        <v>77</v>
      </c>
      <c r="Z619" s="46" t="s">
        <v>99</v>
      </c>
      <c r="AA619" s="46"/>
      <c r="AB619" s="46"/>
      <c r="AC619" s="46"/>
      <c r="AD619" s="46"/>
      <c r="AE619" s="46"/>
    </row>
    <row r="620" customFormat="false" ht="12.75" hidden="false" customHeight="false" outlineLevel="0" collapsed="false">
      <c r="A620" s="46" t="s">
        <v>1345</v>
      </c>
      <c r="B620" s="46" t="s">
        <v>1074</v>
      </c>
      <c r="C620" s="46" t="s">
        <v>66</v>
      </c>
      <c r="D620" s="46" t="s">
        <v>1346</v>
      </c>
      <c r="E620" s="46" t="s">
        <v>68</v>
      </c>
      <c r="F620" s="46" t="s">
        <v>80</v>
      </c>
      <c r="G620" s="46" t="s">
        <v>70</v>
      </c>
      <c r="H620" s="46" t="s">
        <v>71</v>
      </c>
      <c r="I620" s="46" t="s">
        <v>72</v>
      </c>
      <c r="J620" s="46" t="s">
        <v>71</v>
      </c>
      <c r="K620" s="46"/>
      <c r="L620" s="46"/>
      <c r="M620" s="46"/>
      <c r="N620" s="46" t="s">
        <v>71</v>
      </c>
      <c r="O620" s="46" t="s">
        <v>89</v>
      </c>
      <c r="P620" s="46" t="s">
        <v>77</v>
      </c>
      <c r="Q620" s="46" t="s">
        <v>1347</v>
      </c>
      <c r="R620" s="46"/>
      <c r="S620" s="46"/>
      <c r="T620" s="46"/>
      <c r="U620" s="46"/>
      <c r="V620" s="46" t="s">
        <v>1151</v>
      </c>
      <c r="W620" s="46" t="s">
        <v>66</v>
      </c>
      <c r="X620" s="46" t="s">
        <v>77</v>
      </c>
      <c r="Y620" s="46" t="s">
        <v>77</v>
      </c>
      <c r="Z620" s="46" t="s">
        <v>99</v>
      </c>
      <c r="AA620" s="46"/>
      <c r="AB620" s="46"/>
      <c r="AC620" s="46"/>
      <c r="AD620" s="46"/>
      <c r="AE620" s="46"/>
    </row>
    <row r="621" customFormat="false" ht="12.75" hidden="false" customHeight="false" outlineLevel="0" collapsed="false">
      <c r="A621" s="46" t="s">
        <v>1348</v>
      </c>
      <c r="B621" s="46" t="s">
        <v>1074</v>
      </c>
      <c r="C621" s="46" t="s">
        <v>66</v>
      </c>
      <c r="D621" s="46" t="s">
        <v>1349</v>
      </c>
      <c r="E621" s="46" t="s">
        <v>92</v>
      </c>
      <c r="F621" s="46" t="s">
        <v>80</v>
      </c>
      <c r="G621" s="46" t="s">
        <v>1350</v>
      </c>
      <c r="H621" s="46" t="s">
        <v>71</v>
      </c>
      <c r="I621" s="46" t="s">
        <v>72</v>
      </c>
      <c r="J621" s="46" t="s">
        <v>71</v>
      </c>
      <c r="K621" s="46"/>
      <c r="L621" s="46"/>
      <c r="M621" s="46"/>
      <c r="N621" s="46" t="s">
        <v>71</v>
      </c>
      <c r="O621" s="46" t="s">
        <v>89</v>
      </c>
      <c r="P621" s="46" t="s">
        <v>92</v>
      </c>
      <c r="Q621" s="46" t="s">
        <v>1351</v>
      </c>
      <c r="R621" s="46"/>
      <c r="S621" s="46"/>
      <c r="T621" s="46"/>
      <c r="U621" s="46"/>
      <c r="V621" s="46" t="s">
        <v>1151</v>
      </c>
      <c r="W621" s="46" t="s">
        <v>108</v>
      </c>
      <c r="X621" s="46" t="s">
        <v>77</v>
      </c>
      <c r="Y621" s="46" t="s">
        <v>77</v>
      </c>
      <c r="Z621" s="46" t="s">
        <v>83</v>
      </c>
      <c r="AA621" s="46"/>
      <c r="AB621" s="46"/>
      <c r="AC621" s="46"/>
      <c r="AD621" s="46"/>
      <c r="AE621" s="46"/>
    </row>
    <row r="622" customFormat="false" ht="12.75" hidden="false" customHeight="false" outlineLevel="0" collapsed="false">
      <c r="A622" s="46" t="s">
        <v>1352</v>
      </c>
      <c r="B622" s="46" t="s">
        <v>797</v>
      </c>
      <c r="C622" s="46" t="s">
        <v>66</v>
      </c>
      <c r="D622" s="46" t="s">
        <v>1353</v>
      </c>
      <c r="E622" s="46" t="s">
        <v>68</v>
      </c>
      <c r="F622" s="46" t="s">
        <v>80</v>
      </c>
      <c r="G622" s="46" t="s">
        <v>70</v>
      </c>
      <c r="H622" s="46" t="s">
        <v>71</v>
      </c>
      <c r="I622" s="46" t="s">
        <v>72</v>
      </c>
      <c r="J622" s="46" t="s">
        <v>71</v>
      </c>
      <c r="K622" s="46"/>
      <c r="L622" s="46"/>
      <c r="M622" s="46"/>
      <c r="N622" s="46" t="s">
        <v>71</v>
      </c>
      <c r="O622" s="46" t="s">
        <v>81</v>
      </c>
      <c r="P622" s="46"/>
      <c r="Q622" s="46"/>
      <c r="R622" s="46"/>
      <c r="S622" s="46"/>
      <c r="T622" s="46"/>
      <c r="U622" s="46"/>
      <c r="V622" s="46" t="s">
        <v>1151</v>
      </c>
      <c r="W622" s="46" t="s">
        <v>108</v>
      </c>
      <c r="X622" s="46" t="s">
        <v>68</v>
      </c>
      <c r="Y622" s="46" t="s">
        <v>77</v>
      </c>
      <c r="Z622" s="46" t="s">
        <v>99</v>
      </c>
      <c r="AA622" s="46"/>
      <c r="AB622" s="46"/>
      <c r="AC622" s="46"/>
      <c r="AD622" s="46"/>
      <c r="AE622" s="46"/>
    </row>
    <row r="623" customFormat="false" ht="12.75" hidden="false" customHeight="false" outlineLevel="0" collapsed="false">
      <c r="A623" s="46" t="s">
        <v>1354</v>
      </c>
      <c r="B623" s="46" t="s">
        <v>797</v>
      </c>
      <c r="C623" s="46" t="s">
        <v>66</v>
      </c>
      <c r="D623" s="46" t="s">
        <v>1355</v>
      </c>
      <c r="E623" s="46" t="s">
        <v>68</v>
      </c>
      <c r="F623" s="46" t="s">
        <v>80</v>
      </c>
      <c r="G623" s="46" t="s">
        <v>70</v>
      </c>
      <c r="H623" s="46" t="s">
        <v>71</v>
      </c>
      <c r="I623" s="46" t="s">
        <v>1142</v>
      </c>
      <c r="J623" s="46"/>
      <c r="K623" s="46"/>
      <c r="L623" s="46"/>
      <c r="M623" s="46"/>
      <c r="N623" s="46"/>
      <c r="O623" s="46"/>
      <c r="P623" s="46"/>
      <c r="Q623" s="46"/>
      <c r="R623" s="46"/>
      <c r="S623" s="46"/>
      <c r="T623" s="46"/>
      <c r="U623" s="46"/>
      <c r="V623" s="46"/>
      <c r="W623" s="46"/>
      <c r="X623" s="46"/>
      <c r="Y623" s="46"/>
      <c r="Z623" s="46" t="s">
        <v>99</v>
      </c>
      <c r="AA623" s="46"/>
      <c r="AB623" s="46"/>
      <c r="AC623" s="46"/>
      <c r="AD623" s="46"/>
      <c r="AE623" s="46"/>
    </row>
    <row r="624" customFormat="false" ht="12.75" hidden="false" customHeight="false" outlineLevel="0" collapsed="false">
      <c r="A624" s="46" t="s">
        <v>1356</v>
      </c>
      <c r="B624" s="46" t="s">
        <v>797</v>
      </c>
      <c r="C624" s="46" t="s">
        <v>66</v>
      </c>
      <c r="D624" s="46" t="s">
        <v>1357</v>
      </c>
      <c r="E624" s="46" t="s">
        <v>68</v>
      </c>
      <c r="F624" s="46" t="s">
        <v>80</v>
      </c>
      <c r="G624" s="46" t="s">
        <v>70</v>
      </c>
      <c r="H624" s="46" t="s">
        <v>71</v>
      </c>
      <c r="I624" s="46" t="s">
        <v>72</v>
      </c>
      <c r="J624" s="46" t="s">
        <v>71</v>
      </c>
      <c r="K624" s="46"/>
      <c r="L624" s="46"/>
      <c r="M624" s="46"/>
      <c r="N624" s="46" t="s">
        <v>71</v>
      </c>
      <c r="O624" s="46" t="s">
        <v>81</v>
      </c>
      <c r="P624" s="46"/>
      <c r="Q624" s="46"/>
      <c r="R624" s="46"/>
      <c r="S624" s="46"/>
      <c r="T624" s="46"/>
      <c r="U624" s="46"/>
      <c r="V624" s="46" t="s">
        <v>1151</v>
      </c>
      <c r="W624" s="46" t="s">
        <v>66</v>
      </c>
      <c r="X624" s="46" t="s">
        <v>68</v>
      </c>
      <c r="Y624" s="46" t="s">
        <v>77</v>
      </c>
      <c r="Z624" s="46" t="s">
        <v>83</v>
      </c>
      <c r="AA624" s="46" t="s">
        <v>1358</v>
      </c>
      <c r="AB624" s="46" t="s">
        <v>85</v>
      </c>
      <c r="AC624" s="46" t="s">
        <v>86</v>
      </c>
      <c r="AD624" s="46"/>
      <c r="AE624" s="46"/>
    </row>
    <row r="625" customFormat="false" ht="12.75" hidden="false" customHeight="false" outlineLevel="0" collapsed="false">
      <c r="A625" s="46" t="s">
        <v>1359</v>
      </c>
      <c r="B625" s="46" t="s">
        <v>797</v>
      </c>
      <c r="C625" s="46" t="s">
        <v>66</v>
      </c>
      <c r="D625" s="46" t="s">
        <v>1360</v>
      </c>
      <c r="E625" s="46" t="s">
        <v>68</v>
      </c>
      <c r="F625" s="46" t="s">
        <v>80</v>
      </c>
      <c r="G625" s="46" t="s">
        <v>70</v>
      </c>
      <c r="H625" s="46" t="s">
        <v>71</v>
      </c>
      <c r="I625" s="46" t="s">
        <v>72</v>
      </c>
      <c r="J625" s="46" t="s">
        <v>71</v>
      </c>
      <c r="K625" s="46"/>
      <c r="L625" s="46"/>
      <c r="M625" s="46"/>
      <c r="N625" s="46" t="s">
        <v>71</v>
      </c>
      <c r="O625" s="46" t="s">
        <v>81</v>
      </c>
      <c r="P625" s="46"/>
      <c r="Q625" s="46"/>
      <c r="R625" s="46"/>
      <c r="S625" s="46"/>
      <c r="T625" s="46"/>
      <c r="U625" s="46"/>
      <c r="V625" s="46" t="s">
        <v>1151</v>
      </c>
      <c r="W625" s="46" t="s">
        <v>66</v>
      </c>
      <c r="X625" s="46" t="s">
        <v>68</v>
      </c>
      <c r="Y625" s="46" t="s">
        <v>77</v>
      </c>
      <c r="Z625" s="46"/>
      <c r="AA625" s="46" t="s">
        <v>218</v>
      </c>
      <c r="AB625" s="46" t="s">
        <v>85</v>
      </c>
      <c r="AC625" s="46" t="s">
        <v>86</v>
      </c>
      <c r="AD625" s="46"/>
      <c r="AE625" s="46"/>
    </row>
    <row r="626" customFormat="false" ht="12.75" hidden="false" customHeight="false" outlineLevel="0" collapsed="false">
      <c r="A626" s="46" t="s">
        <v>1361</v>
      </c>
      <c r="B626" s="46" t="s">
        <v>797</v>
      </c>
      <c r="C626" s="46" t="s">
        <v>66</v>
      </c>
      <c r="D626" s="46" t="s">
        <v>1362</v>
      </c>
      <c r="E626" s="46" t="s">
        <v>68</v>
      </c>
      <c r="F626" s="46" t="s">
        <v>80</v>
      </c>
      <c r="G626" s="46" t="s">
        <v>70</v>
      </c>
      <c r="H626" s="46" t="s">
        <v>71</v>
      </c>
      <c r="I626" s="46" t="s">
        <v>72</v>
      </c>
      <c r="J626" s="46" t="s">
        <v>71</v>
      </c>
      <c r="K626" s="46"/>
      <c r="L626" s="46"/>
      <c r="M626" s="46"/>
      <c r="N626" s="46" t="s">
        <v>71</v>
      </c>
      <c r="O626" s="46" t="s">
        <v>81</v>
      </c>
      <c r="P626" s="46"/>
      <c r="Q626" s="46"/>
      <c r="R626" s="46"/>
      <c r="S626" s="46"/>
      <c r="T626" s="46"/>
      <c r="U626" s="46"/>
      <c r="V626" s="46" t="s">
        <v>1151</v>
      </c>
      <c r="W626" s="46" t="s">
        <v>66</v>
      </c>
      <c r="X626" s="46" t="s">
        <v>68</v>
      </c>
      <c r="Y626" s="46" t="s">
        <v>77</v>
      </c>
      <c r="Z626" s="46" t="s">
        <v>83</v>
      </c>
      <c r="AA626" s="46" t="s">
        <v>1363</v>
      </c>
      <c r="AB626" s="46" t="s">
        <v>85</v>
      </c>
      <c r="AC626" s="46" t="s">
        <v>86</v>
      </c>
      <c r="AD626" s="46"/>
      <c r="AE626" s="46"/>
    </row>
    <row r="627" customFormat="false" ht="12.75" hidden="false" customHeight="false" outlineLevel="0" collapsed="false">
      <c r="A627" s="46" t="s">
        <v>1364</v>
      </c>
      <c r="B627" s="46" t="s">
        <v>797</v>
      </c>
      <c r="C627" s="46" t="s">
        <v>66</v>
      </c>
      <c r="D627" s="46" t="s">
        <v>1365</v>
      </c>
      <c r="E627" s="46" t="s">
        <v>68</v>
      </c>
      <c r="F627" s="46" t="s">
        <v>80</v>
      </c>
      <c r="G627" s="46" t="s">
        <v>96</v>
      </c>
      <c r="H627" s="46" t="s">
        <v>71</v>
      </c>
      <c r="I627" s="46" t="s">
        <v>72</v>
      </c>
      <c r="J627" s="46" t="s">
        <v>71</v>
      </c>
      <c r="K627" s="46"/>
      <c r="L627" s="46"/>
      <c r="M627" s="46"/>
      <c r="N627" s="46" t="s">
        <v>71</v>
      </c>
      <c r="O627" s="46" t="s">
        <v>81</v>
      </c>
      <c r="P627" s="46"/>
      <c r="Q627" s="46"/>
      <c r="R627" s="46"/>
      <c r="S627" s="46"/>
      <c r="T627" s="46"/>
      <c r="U627" s="46"/>
      <c r="V627" s="46" t="s">
        <v>1151</v>
      </c>
      <c r="W627" s="46" t="s">
        <v>66</v>
      </c>
      <c r="X627" s="46" t="s">
        <v>68</v>
      </c>
      <c r="Y627" s="46" t="s">
        <v>77</v>
      </c>
      <c r="Z627" s="46" t="s">
        <v>99</v>
      </c>
      <c r="AA627" s="46"/>
      <c r="AB627" s="46"/>
      <c r="AC627" s="46"/>
      <c r="AD627" s="46"/>
      <c r="AE627" s="46"/>
    </row>
    <row r="628" customFormat="false" ht="12.75" hidden="false" customHeight="false" outlineLevel="0" collapsed="false">
      <c r="A628" s="46" t="s">
        <v>1366</v>
      </c>
      <c r="B628" s="46" t="s">
        <v>797</v>
      </c>
      <c r="C628" s="46" t="s">
        <v>66</v>
      </c>
      <c r="D628" s="46" t="s">
        <v>1367</v>
      </c>
      <c r="E628" s="46" t="s">
        <v>77</v>
      </c>
      <c r="F628" s="46" t="s">
        <v>80</v>
      </c>
      <c r="G628" s="46" t="s">
        <v>70</v>
      </c>
      <c r="H628" s="46" t="s">
        <v>71</v>
      </c>
      <c r="I628" s="46" t="s">
        <v>1142</v>
      </c>
      <c r="J628" s="46"/>
      <c r="K628" s="46"/>
      <c r="L628" s="46"/>
      <c r="M628" s="46"/>
      <c r="N628" s="46"/>
      <c r="O628" s="46"/>
      <c r="P628" s="46"/>
      <c r="Q628" s="46"/>
      <c r="R628" s="46"/>
      <c r="S628" s="46"/>
      <c r="T628" s="46"/>
      <c r="U628" s="46"/>
      <c r="V628" s="46"/>
      <c r="W628" s="46"/>
      <c r="X628" s="46"/>
      <c r="Y628" s="46"/>
      <c r="Z628" s="46" t="s">
        <v>99</v>
      </c>
      <c r="AA628" s="46"/>
      <c r="AB628" s="46"/>
      <c r="AC628" s="46"/>
      <c r="AD628" s="46"/>
      <c r="AE628" s="46"/>
    </row>
    <row r="629" customFormat="false" ht="12.75" hidden="false" customHeight="false" outlineLevel="0" collapsed="false">
      <c r="A629" s="46" t="s">
        <v>1368</v>
      </c>
      <c r="B629" s="46" t="s">
        <v>797</v>
      </c>
      <c r="C629" s="46" t="s">
        <v>66</v>
      </c>
      <c r="D629" s="46" t="s">
        <v>1369</v>
      </c>
      <c r="E629" s="46" t="s">
        <v>68</v>
      </c>
      <c r="F629" s="46" t="s">
        <v>80</v>
      </c>
      <c r="G629" s="46" t="s">
        <v>757</v>
      </c>
      <c r="H629" s="46" t="s">
        <v>71</v>
      </c>
      <c r="I629" s="46" t="s">
        <v>1142</v>
      </c>
      <c r="J629" s="46"/>
      <c r="K629" s="46"/>
      <c r="L629" s="46"/>
      <c r="M629" s="46"/>
      <c r="N629" s="46"/>
      <c r="O629" s="46"/>
      <c r="P629" s="46"/>
      <c r="Q629" s="46"/>
      <c r="R629" s="46"/>
      <c r="S629" s="46"/>
      <c r="T629" s="46"/>
      <c r="U629" s="46"/>
      <c r="V629" s="46"/>
      <c r="W629" s="46"/>
      <c r="X629" s="46"/>
      <c r="Y629" s="46"/>
      <c r="Z629" s="46" t="s">
        <v>99</v>
      </c>
      <c r="AA629" s="46"/>
      <c r="AB629" s="46"/>
      <c r="AC629" s="46"/>
      <c r="AD629" s="46"/>
      <c r="AE629" s="46"/>
    </row>
    <row r="630" customFormat="false" ht="12.75" hidden="false" customHeight="false" outlineLevel="0" collapsed="false">
      <c r="A630" s="46" t="s">
        <v>1370</v>
      </c>
      <c r="B630" s="46" t="s">
        <v>797</v>
      </c>
      <c r="C630" s="46" t="s">
        <v>66</v>
      </c>
      <c r="D630" s="46" t="s">
        <v>1371</v>
      </c>
      <c r="E630" s="46" t="s">
        <v>68</v>
      </c>
      <c r="F630" s="46" t="s">
        <v>80</v>
      </c>
      <c r="G630" s="46" t="s">
        <v>70</v>
      </c>
      <c r="H630" s="46" t="s">
        <v>71</v>
      </c>
      <c r="I630" s="46" t="s">
        <v>1196</v>
      </c>
      <c r="J630" s="46"/>
      <c r="K630" s="46"/>
      <c r="L630" s="46"/>
      <c r="M630" s="46"/>
      <c r="N630" s="46"/>
      <c r="O630" s="46"/>
      <c r="P630" s="46"/>
      <c r="Q630" s="46"/>
      <c r="R630" s="46"/>
      <c r="S630" s="46"/>
      <c r="T630" s="46"/>
      <c r="U630" s="46"/>
      <c r="V630" s="46"/>
      <c r="W630" s="46"/>
      <c r="X630" s="46"/>
      <c r="Y630" s="46"/>
      <c r="Z630" s="46" t="s">
        <v>83</v>
      </c>
      <c r="AA630" s="46" t="s">
        <v>1372</v>
      </c>
      <c r="AB630" s="46" t="s">
        <v>85</v>
      </c>
      <c r="AC630" s="46" t="s">
        <v>86</v>
      </c>
      <c r="AD630" s="46" t="s">
        <v>94</v>
      </c>
      <c r="AE630" s="46"/>
    </row>
    <row r="631" customFormat="false" ht="12.75" hidden="false" customHeight="false" outlineLevel="0" collapsed="false">
      <c r="A631" s="46" t="s">
        <v>1373</v>
      </c>
      <c r="B631" s="46" t="s">
        <v>797</v>
      </c>
      <c r="C631" s="46" t="s">
        <v>66</v>
      </c>
      <c r="D631" s="46" t="s">
        <v>1374</v>
      </c>
      <c r="E631" s="46" t="s">
        <v>13</v>
      </c>
      <c r="F631" s="46" t="s">
        <v>80</v>
      </c>
      <c r="G631" s="46" t="s">
        <v>96</v>
      </c>
      <c r="H631" s="46" t="s">
        <v>71</v>
      </c>
      <c r="I631" s="46" t="s">
        <v>72</v>
      </c>
      <c r="J631" s="46" t="s">
        <v>71</v>
      </c>
      <c r="K631" s="46"/>
      <c r="L631" s="46"/>
      <c r="M631" s="46"/>
      <c r="N631" s="46" t="s">
        <v>71</v>
      </c>
      <c r="O631" s="46" t="s">
        <v>89</v>
      </c>
      <c r="P631" s="46" t="s">
        <v>68</v>
      </c>
      <c r="Q631" s="46" t="s">
        <v>1375</v>
      </c>
      <c r="R631" s="46"/>
      <c r="S631" s="46"/>
      <c r="T631" s="46"/>
      <c r="U631" s="46"/>
      <c r="V631" s="46" t="s">
        <v>1151</v>
      </c>
      <c r="W631" s="46" t="s">
        <v>108</v>
      </c>
      <c r="X631" s="46" t="s">
        <v>68</v>
      </c>
      <c r="Y631" s="46" t="s">
        <v>77</v>
      </c>
      <c r="Z631" s="46" t="s">
        <v>99</v>
      </c>
      <c r="AA631" s="46"/>
      <c r="AB631" s="46"/>
      <c r="AC631" s="46"/>
      <c r="AD631" s="46"/>
      <c r="AE631" s="46"/>
    </row>
    <row r="632" customFormat="false" ht="12.75" hidden="false" customHeight="false" outlineLevel="0" collapsed="false">
      <c r="A632" s="46" t="s">
        <v>1376</v>
      </c>
      <c r="B632" s="46" t="s">
        <v>797</v>
      </c>
      <c r="C632" s="46" t="s">
        <v>66</v>
      </c>
      <c r="D632" s="46" t="s">
        <v>1377</v>
      </c>
      <c r="E632" s="46" t="s">
        <v>68</v>
      </c>
      <c r="F632" s="46" t="s">
        <v>80</v>
      </c>
      <c r="G632" s="46" t="s">
        <v>70</v>
      </c>
      <c r="H632" s="46" t="s">
        <v>71</v>
      </c>
      <c r="I632" s="46" t="s">
        <v>72</v>
      </c>
      <c r="J632" s="46" t="s">
        <v>71</v>
      </c>
      <c r="K632" s="46"/>
      <c r="L632" s="46"/>
      <c r="M632" s="46"/>
      <c r="N632" s="46" t="s">
        <v>71</v>
      </c>
      <c r="O632" s="46" t="s">
        <v>81</v>
      </c>
      <c r="P632" s="46"/>
      <c r="Q632" s="46"/>
      <c r="R632" s="46"/>
      <c r="S632" s="46"/>
      <c r="T632" s="46"/>
      <c r="U632" s="46"/>
      <c r="V632" s="46" t="s">
        <v>1151</v>
      </c>
      <c r="W632" s="46" t="s">
        <v>108</v>
      </c>
      <c r="X632" s="46" t="s">
        <v>68</v>
      </c>
      <c r="Y632" s="46" t="s">
        <v>77</v>
      </c>
      <c r="Z632" s="46" t="s">
        <v>83</v>
      </c>
      <c r="AA632" s="46" t="s">
        <v>661</v>
      </c>
      <c r="AB632" s="46" t="s">
        <v>1258</v>
      </c>
      <c r="AC632" s="46" t="s">
        <v>86</v>
      </c>
      <c r="AD632" s="46" t="s">
        <v>94</v>
      </c>
      <c r="AE632" s="46"/>
    </row>
    <row r="633" customFormat="false" ht="12.75" hidden="false" customHeight="false" outlineLevel="0" collapsed="false">
      <c r="A633" s="46" t="s">
        <v>1378</v>
      </c>
      <c r="B633" s="46" t="s">
        <v>797</v>
      </c>
      <c r="C633" s="46" t="s">
        <v>66</v>
      </c>
      <c r="D633" s="46" t="s">
        <v>1379</v>
      </c>
      <c r="E633" s="46" t="s">
        <v>92</v>
      </c>
      <c r="F633" s="46" t="s">
        <v>80</v>
      </c>
      <c r="G633" s="46" t="s">
        <v>70</v>
      </c>
      <c r="H633" s="46" t="s">
        <v>71</v>
      </c>
      <c r="I633" s="46" t="s">
        <v>1142</v>
      </c>
      <c r="J633" s="46"/>
      <c r="K633" s="46"/>
      <c r="L633" s="46"/>
      <c r="M633" s="46"/>
      <c r="N633" s="46"/>
      <c r="O633" s="46"/>
      <c r="P633" s="46"/>
      <c r="Q633" s="46"/>
      <c r="R633" s="46"/>
      <c r="S633" s="46"/>
      <c r="T633" s="46"/>
      <c r="U633" s="46"/>
      <c r="V633" s="46"/>
      <c r="W633" s="46"/>
      <c r="X633" s="46"/>
      <c r="Y633" s="46"/>
      <c r="Z633" s="46" t="s">
        <v>83</v>
      </c>
      <c r="AA633" s="46" t="s">
        <v>1380</v>
      </c>
      <c r="AB633" s="46"/>
      <c r="AC633" s="46" t="s">
        <v>86</v>
      </c>
      <c r="AD633" s="46"/>
      <c r="AE633" s="46"/>
    </row>
    <row r="634" customFormat="false" ht="12.75" hidden="false" customHeight="false" outlineLevel="0" collapsed="false">
      <c r="A634" s="46" t="s">
        <v>1381</v>
      </c>
      <c r="B634" s="46" t="s">
        <v>797</v>
      </c>
      <c r="C634" s="46" t="s">
        <v>66</v>
      </c>
      <c r="D634" s="46" t="s">
        <v>1382</v>
      </c>
      <c r="E634" s="46" t="s">
        <v>68</v>
      </c>
      <c r="F634" s="46" t="s">
        <v>80</v>
      </c>
      <c r="G634" s="46" t="s">
        <v>70</v>
      </c>
      <c r="H634" s="46" t="s">
        <v>71</v>
      </c>
      <c r="I634" s="46" t="s">
        <v>72</v>
      </c>
      <c r="J634" s="46" t="s">
        <v>71</v>
      </c>
      <c r="K634" s="46"/>
      <c r="L634" s="46"/>
      <c r="M634" s="46"/>
      <c r="N634" s="46" t="s">
        <v>71</v>
      </c>
      <c r="O634" s="46" t="s">
        <v>81</v>
      </c>
      <c r="P634" s="46"/>
      <c r="Q634" s="46"/>
      <c r="R634" s="46"/>
      <c r="S634" s="46"/>
      <c r="T634" s="46"/>
      <c r="U634" s="46"/>
      <c r="V634" s="46" t="s">
        <v>1151</v>
      </c>
      <c r="W634" s="46" t="s">
        <v>108</v>
      </c>
      <c r="X634" s="46" t="s">
        <v>68</v>
      </c>
      <c r="Y634" s="46" t="s">
        <v>77</v>
      </c>
      <c r="Z634" s="46" t="s">
        <v>99</v>
      </c>
      <c r="AA634" s="46"/>
      <c r="AB634" s="46"/>
      <c r="AC634" s="46"/>
      <c r="AD634" s="46"/>
      <c r="AE634" s="46"/>
    </row>
    <row r="635" customFormat="false" ht="12.75" hidden="false" customHeight="false" outlineLevel="0" collapsed="false">
      <c r="A635" s="46" t="s">
        <v>1383</v>
      </c>
      <c r="B635" s="46" t="s">
        <v>797</v>
      </c>
      <c r="C635" s="46" t="s">
        <v>66</v>
      </c>
      <c r="D635" s="46" t="s">
        <v>1384</v>
      </c>
      <c r="E635" s="46" t="s">
        <v>68</v>
      </c>
      <c r="F635" s="46" t="s">
        <v>80</v>
      </c>
      <c r="G635" s="46" t="s">
        <v>70</v>
      </c>
      <c r="H635" s="46" t="s">
        <v>71</v>
      </c>
      <c r="I635" s="46" t="s">
        <v>1142</v>
      </c>
      <c r="J635" s="46"/>
      <c r="K635" s="46"/>
      <c r="L635" s="46"/>
      <c r="M635" s="46"/>
      <c r="N635" s="46"/>
      <c r="O635" s="46"/>
      <c r="P635" s="46"/>
      <c r="Q635" s="46"/>
      <c r="R635" s="46"/>
      <c r="S635" s="46"/>
      <c r="T635" s="46"/>
      <c r="U635" s="46"/>
      <c r="V635" s="46"/>
      <c r="W635" s="46"/>
      <c r="X635" s="46"/>
      <c r="Y635" s="46"/>
      <c r="Z635" s="46" t="s">
        <v>99</v>
      </c>
      <c r="AA635" s="46" t="s">
        <v>726</v>
      </c>
      <c r="AB635" s="46"/>
      <c r="AC635" s="46" t="s">
        <v>86</v>
      </c>
      <c r="AD635" s="46"/>
      <c r="AE635" s="46"/>
    </row>
    <row r="636" customFormat="false" ht="12.75" hidden="false" customHeight="false" outlineLevel="0" collapsed="false">
      <c r="A636" s="46" t="s">
        <v>1385</v>
      </c>
      <c r="B636" s="46" t="s">
        <v>1151</v>
      </c>
      <c r="C636" s="46" t="s">
        <v>66</v>
      </c>
      <c r="D636" s="46" t="s">
        <v>1386</v>
      </c>
      <c r="E636" s="46" t="s">
        <v>68</v>
      </c>
      <c r="F636" s="46" t="s">
        <v>80</v>
      </c>
      <c r="G636" s="46" t="s">
        <v>96</v>
      </c>
      <c r="H636" s="46" t="s">
        <v>71</v>
      </c>
      <c r="I636" s="46" t="s">
        <v>72</v>
      </c>
      <c r="J636" s="46" t="s">
        <v>71</v>
      </c>
      <c r="K636" s="46"/>
      <c r="L636" s="46"/>
      <c r="M636" s="46"/>
      <c r="N636" s="46" t="s">
        <v>71</v>
      </c>
      <c r="O636" s="46" t="s">
        <v>81</v>
      </c>
      <c r="P636" s="46"/>
      <c r="Q636" s="46"/>
      <c r="R636" s="46"/>
      <c r="S636" s="46"/>
      <c r="T636" s="46"/>
      <c r="U636" s="46"/>
      <c r="V636" s="46" t="s">
        <v>1212</v>
      </c>
      <c r="W636" s="46" t="s">
        <v>66</v>
      </c>
      <c r="X636" s="46" t="s">
        <v>77</v>
      </c>
      <c r="Y636" s="46" t="s">
        <v>77</v>
      </c>
      <c r="Z636" s="46" t="s">
        <v>99</v>
      </c>
      <c r="AA636" s="46"/>
      <c r="AB636" s="46"/>
      <c r="AC636" s="46"/>
      <c r="AD636" s="46"/>
      <c r="AE636" s="46"/>
    </row>
    <row r="637" customFormat="false" ht="12.75" hidden="false" customHeight="false" outlineLevel="0" collapsed="false">
      <c r="A637" s="46" t="s">
        <v>1387</v>
      </c>
      <c r="B637" s="46" t="s">
        <v>1151</v>
      </c>
      <c r="C637" s="46" t="s">
        <v>66</v>
      </c>
      <c r="D637" s="46" t="s">
        <v>1388</v>
      </c>
      <c r="E637" s="46" t="s">
        <v>68</v>
      </c>
      <c r="F637" s="46" t="s">
        <v>80</v>
      </c>
      <c r="G637" s="46" t="s">
        <v>96</v>
      </c>
      <c r="H637" s="46" t="s">
        <v>71</v>
      </c>
      <c r="I637" s="46" t="s">
        <v>72</v>
      </c>
      <c r="J637" s="46" t="s">
        <v>71</v>
      </c>
      <c r="K637" s="46"/>
      <c r="L637" s="46"/>
      <c r="M637" s="46"/>
      <c r="N637" s="46" t="s">
        <v>71</v>
      </c>
      <c r="O637" s="46" t="s">
        <v>81</v>
      </c>
      <c r="P637" s="46"/>
      <c r="Q637" s="46"/>
      <c r="R637" s="46"/>
      <c r="S637" s="46"/>
      <c r="T637" s="46"/>
      <c r="U637" s="46"/>
      <c r="V637" s="46" t="s">
        <v>1212</v>
      </c>
      <c r="W637" s="46" t="s">
        <v>66</v>
      </c>
      <c r="X637" s="46" t="s">
        <v>77</v>
      </c>
      <c r="Y637" s="46" t="s">
        <v>77</v>
      </c>
      <c r="Z637" s="46" t="s">
        <v>99</v>
      </c>
      <c r="AA637" s="46"/>
      <c r="AB637" s="46"/>
      <c r="AC637" s="46"/>
      <c r="AD637" s="46"/>
      <c r="AE637" s="46"/>
    </row>
    <row r="638" customFormat="false" ht="12.75" hidden="false" customHeight="false" outlineLevel="0" collapsed="false">
      <c r="A638" s="46" t="s">
        <v>1389</v>
      </c>
      <c r="B638" s="46" t="s">
        <v>1151</v>
      </c>
      <c r="C638" s="46" t="s">
        <v>66</v>
      </c>
      <c r="D638" s="46" t="s">
        <v>1301</v>
      </c>
      <c r="E638" s="46" t="s">
        <v>68</v>
      </c>
      <c r="F638" s="46" t="s">
        <v>80</v>
      </c>
      <c r="G638" s="46" t="s">
        <v>70</v>
      </c>
      <c r="H638" s="46" t="s">
        <v>71</v>
      </c>
      <c r="I638" s="46" t="s">
        <v>72</v>
      </c>
      <c r="J638" s="46" t="s">
        <v>71</v>
      </c>
      <c r="K638" s="46"/>
      <c r="L638" s="46"/>
      <c r="M638" s="46"/>
      <c r="N638" s="46" t="s">
        <v>71</v>
      </c>
      <c r="O638" s="46" t="s">
        <v>73</v>
      </c>
      <c r="P638" s="46"/>
      <c r="Q638" s="46"/>
      <c r="R638" s="46" t="s">
        <v>74</v>
      </c>
      <c r="S638" s="46" t="s">
        <v>71</v>
      </c>
      <c r="T638" s="46"/>
      <c r="U638" s="46" t="s">
        <v>66</v>
      </c>
      <c r="V638" s="46" t="s">
        <v>1267</v>
      </c>
      <c r="W638" s="46" t="s">
        <v>108</v>
      </c>
      <c r="X638" s="46" t="s">
        <v>266</v>
      </c>
      <c r="Y638" s="46" t="s">
        <v>77</v>
      </c>
      <c r="Z638" s="46" t="s">
        <v>99</v>
      </c>
      <c r="AA638" s="46"/>
      <c r="AB638" s="46"/>
      <c r="AC638" s="46"/>
      <c r="AD638" s="46"/>
      <c r="AE638" s="46"/>
    </row>
    <row r="639" customFormat="false" ht="12.75" hidden="false" customHeight="false" outlineLevel="0" collapsed="false">
      <c r="A639" s="46" t="s">
        <v>1390</v>
      </c>
      <c r="B639" s="46" t="s">
        <v>1151</v>
      </c>
      <c r="C639" s="46" t="s">
        <v>66</v>
      </c>
      <c r="D639" s="46" t="s">
        <v>1391</v>
      </c>
      <c r="E639" s="46" t="s">
        <v>68</v>
      </c>
      <c r="F639" s="46" t="s">
        <v>80</v>
      </c>
      <c r="G639" s="46" t="s">
        <v>374</v>
      </c>
      <c r="H639" s="46" t="s">
        <v>71</v>
      </c>
      <c r="I639" s="46" t="s">
        <v>1142</v>
      </c>
      <c r="J639" s="46"/>
      <c r="K639" s="46"/>
      <c r="L639" s="46"/>
      <c r="M639" s="46"/>
      <c r="N639" s="46"/>
      <c r="O639" s="46"/>
      <c r="P639" s="46"/>
      <c r="Q639" s="46"/>
      <c r="R639" s="46"/>
      <c r="S639" s="46"/>
      <c r="T639" s="46"/>
      <c r="U639" s="46"/>
      <c r="V639" s="46"/>
      <c r="W639" s="46"/>
      <c r="X639" s="46"/>
      <c r="Y639" s="46"/>
      <c r="Z639" s="46" t="s">
        <v>99</v>
      </c>
      <c r="AA639" s="46"/>
      <c r="AB639" s="46"/>
      <c r="AC639" s="46"/>
      <c r="AD639" s="46"/>
      <c r="AE639" s="46"/>
    </row>
    <row r="640" customFormat="false" ht="12.75" hidden="false" customHeight="false" outlineLevel="0" collapsed="false">
      <c r="A640" s="46" t="s">
        <v>1392</v>
      </c>
      <c r="B640" s="46" t="s">
        <v>1151</v>
      </c>
      <c r="C640" s="46" t="s">
        <v>66</v>
      </c>
      <c r="D640" s="46" t="s">
        <v>1393</v>
      </c>
      <c r="E640" s="46" t="s">
        <v>77</v>
      </c>
      <c r="F640" s="46" t="s">
        <v>80</v>
      </c>
      <c r="G640" s="46" t="s">
        <v>96</v>
      </c>
      <c r="H640" s="46" t="s">
        <v>71</v>
      </c>
      <c r="I640" s="46" t="s">
        <v>72</v>
      </c>
      <c r="J640" s="46" t="s">
        <v>71</v>
      </c>
      <c r="K640" s="46"/>
      <c r="L640" s="46"/>
      <c r="M640" s="46"/>
      <c r="N640" s="46" t="s">
        <v>71</v>
      </c>
      <c r="O640" s="46" t="s">
        <v>81</v>
      </c>
      <c r="P640" s="46"/>
      <c r="Q640" s="46"/>
      <c r="R640" s="46"/>
      <c r="S640" s="46"/>
      <c r="T640" s="46"/>
      <c r="U640" s="46"/>
      <c r="V640" s="46" t="s">
        <v>1212</v>
      </c>
      <c r="W640" s="46" t="s">
        <v>66</v>
      </c>
      <c r="X640" s="46" t="s">
        <v>77</v>
      </c>
      <c r="Y640" s="46" t="s">
        <v>77</v>
      </c>
      <c r="Z640" s="46" t="s">
        <v>99</v>
      </c>
      <c r="AA640" s="46"/>
      <c r="AB640" s="46"/>
      <c r="AC640" s="46"/>
      <c r="AD640" s="46"/>
      <c r="AE640" s="46"/>
    </row>
    <row r="641" customFormat="false" ht="12.75" hidden="false" customHeight="false" outlineLevel="0" collapsed="false">
      <c r="A641" s="46" t="s">
        <v>1394</v>
      </c>
      <c r="B641" s="46" t="s">
        <v>1151</v>
      </c>
      <c r="C641" s="46" t="s">
        <v>66</v>
      </c>
      <c r="D641" s="46" t="s">
        <v>1395</v>
      </c>
      <c r="E641" s="46" t="s">
        <v>68</v>
      </c>
      <c r="F641" s="46" t="s">
        <v>347</v>
      </c>
      <c r="G641" s="46" t="s">
        <v>757</v>
      </c>
      <c r="H641" s="46" t="s">
        <v>71</v>
      </c>
      <c r="I641" s="46" t="s">
        <v>72</v>
      </c>
      <c r="J641" s="46" t="s">
        <v>71</v>
      </c>
      <c r="K641" s="46"/>
      <c r="L641" s="46"/>
      <c r="M641" s="46"/>
      <c r="N641" s="46" t="s">
        <v>71</v>
      </c>
      <c r="O641" s="46" t="s">
        <v>73</v>
      </c>
      <c r="P641" s="46"/>
      <c r="Q641" s="46"/>
      <c r="R641" s="46" t="s">
        <v>74</v>
      </c>
      <c r="S641" s="46" t="s">
        <v>71</v>
      </c>
      <c r="T641" s="46"/>
      <c r="U641" s="46" t="s">
        <v>66</v>
      </c>
      <c r="V641" s="46" t="s">
        <v>1329</v>
      </c>
      <c r="W641" s="46" t="s">
        <v>108</v>
      </c>
      <c r="X641" s="46" t="s">
        <v>203</v>
      </c>
      <c r="Y641" s="46" t="s">
        <v>77</v>
      </c>
      <c r="Z641" s="46" t="s">
        <v>99</v>
      </c>
      <c r="AA641" s="46"/>
      <c r="AB641" s="46"/>
      <c r="AC641" s="46"/>
      <c r="AD641" s="46"/>
      <c r="AE641" s="46"/>
    </row>
    <row r="642" customFormat="false" ht="12.75" hidden="false" customHeight="false" outlineLevel="0" collapsed="false">
      <c r="A642" s="46" t="s">
        <v>1396</v>
      </c>
      <c r="B642" s="46" t="s">
        <v>1151</v>
      </c>
      <c r="C642" s="46" t="s">
        <v>66</v>
      </c>
      <c r="D642" s="46" t="s">
        <v>1397</v>
      </c>
      <c r="E642" s="46" t="s">
        <v>68</v>
      </c>
      <c r="F642" s="46" t="s">
        <v>80</v>
      </c>
      <c r="G642" s="46" t="s">
        <v>374</v>
      </c>
      <c r="H642" s="46" t="s">
        <v>71</v>
      </c>
      <c r="I642" s="46" t="s">
        <v>72</v>
      </c>
      <c r="J642" s="46" t="s">
        <v>71</v>
      </c>
      <c r="K642" s="46"/>
      <c r="L642" s="46"/>
      <c r="M642" s="46"/>
      <c r="N642" s="46" t="s">
        <v>71</v>
      </c>
      <c r="O642" s="46" t="s">
        <v>73</v>
      </c>
      <c r="P642" s="46"/>
      <c r="Q642" s="46"/>
      <c r="R642" s="46" t="s">
        <v>74</v>
      </c>
      <c r="S642" s="46" t="s">
        <v>71</v>
      </c>
      <c r="T642" s="46"/>
      <c r="U642" s="46" t="s">
        <v>108</v>
      </c>
      <c r="V642" s="46" t="s">
        <v>1267</v>
      </c>
      <c r="W642" s="46" t="s">
        <v>66</v>
      </c>
      <c r="X642" s="46" t="s">
        <v>266</v>
      </c>
      <c r="Y642" s="46" t="s">
        <v>77</v>
      </c>
      <c r="Z642" s="46" t="s">
        <v>83</v>
      </c>
      <c r="AA642" s="46" t="s">
        <v>162</v>
      </c>
      <c r="AB642" s="46"/>
      <c r="AC642" s="46" t="s">
        <v>86</v>
      </c>
      <c r="AD642" s="46"/>
      <c r="AE642" s="46"/>
    </row>
    <row r="643" customFormat="false" ht="12.75" hidden="false" customHeight="false" outlineLevel="0" collapsed="false">
      <c r="A643" s="46" t="s">
        <v>1398</v>
      </c>
      <c r="B643" s="46" t="s">
        <v>1151</v>
      </c>
      <c r="C643" s="46" t="s">
        <v>66</v>
      </c>
      <c r="D643" s="46" t="s">
        <v>1399</v>
      </c>
      <c r="E643" s="46" t="s">
        <v>68</v>
      </c>
      <c r="F643" s="46" t="s">
        <v>80</v>
      </c>
      <c r="G643" s="46" t="s">
        <v>70</v>
      </c>
      <c r="H643" s="46" t="s">
        <v>71</v>
      </c>
      <c r="I643" s="46" t="s">
        <v>72</v>
      </c>
      <c r="J643" s="46" t="s">
        <v>71</v>
      </c>
      <c r="K643" s="46"/>
      <c r="L643" s="46"/>
      <c r="M643" s="46"/>
      <c r="N643" s="46" t="s">
        <v>71</v>
      </c>
      <c r="O643" s="46" t="s">
        <v>81</v>
      </c>
      <c r="P643" s="46"/>
      <c r="Q643" s="46"/>
      <c r="R643" s="46"/>
      <c r="S643" s="46"/>
      <c r="T643" s="46"/>
      <c r="U643" s="46"/>
      <c r="V643" s="46" t="s">
        <v>1212</v>
      </c>
      <c r="W643" s="46" t="s">
        <v>66</v>
      </c>
      <c r="X643" s="46" t="s">
        <v>77</v>
      </c>
      <c r="Y643" s="46" t="s">
        <v>77</v>
      </c>
      <c r="Z643" s="46" t="s">
        <v>83</v>
      </c>
      <c r="AA643" s="46"/>
      <c r="AB643" s="46"/>
      <c r="AC643" s="46"/>
      <c r="AD643" s="46"/>
      <c r="AE643" s="46"/>
    </row>
    <row r="644" customFormat="false" ht="12.75" hidden="false" customHeight="false" outlineLevel="0" collapsed="false">
      <c r="A644" s="46" t="s">
        <v>1400</v>
      </c>
      <c r="B644" s="46" t="s">
        <v>1151</v>
      </c>
      <c r="C644" s="46" t="s">
        <v>66</v>
      </c>
      <c r="D644" s="46" t="s">
        <v>1401</v>
      </c>
      <c r="E644" s="46" t="s">
        <v>68</v>
      </c>
      <c r="F644" s="46" t="s">
        <v>69</v>
      </c>
      <c r="G644" s="46" t="s">
        <v>70</v>
      </c>
      <c r="H644" s="46" t="s">
        <v>71</v>
      </c>
      <c r="I644" s="46" t="s">
        <v>1142</v>
      </c>
      <c r="J644" s="46"/>
      <c r="K644" s="46"/>
      <c r="L644" s="46"/>
      <c r="M644" s="46"/>
      <c r="N644" s="46"/>
      <c r="O644" s="46"/>
      <c r="P644" s="46"/>
      <c r="Q644" s="46"/>
      <c r="R644" s="46"/>
      <c r="S644" s="46"/>
      <c r="T644" s="46"/>
      <c r="U644" s="46"/>
      <c r="V644" s="46"/>
      <c r="W644" s="46"/>
      <c r="X644" s="46"/>
      <c r="Y644" s="46"/>
      <c r="Z644" s="46" t="s">
        <v>99</v>
      </c>
      <c r="AA644" s="46"/>
      <c r="AB644" s="46"/>
      <c r="AC644" s="46"/>
      <c r="AD644" s="46"/>
      <c r="AE644" s="46"/>
    </row>
    <row r="645" customFormat="false" ht="12.75" hidden="false" customHeight="false" outlineLevel="0" collapsed="false">
      <c r="A645" s="46" t="s">
        <v>1402</v>
      </c>
      <c r="B645" s="46" t="s">
        <v>1151</v>
      </c>
      <c r="C645" s="46" t="s">
        <v>66</v>
      </c>
      <c r="D645" s="46" t="s">
        <v>1403</v>
      </c>
      <c r="E645" s="46" t="s">
        <v>148</v>
      </c>
      <c r="F645" s="46" t="s">
        <v>103</v>
      </c>
      <c r="G645" s="46" t="s">
        <v>85</v>
      </c>
      <c r="H645" s="46" t="s">
        <v>71</v>
      </c>
      <c r="I645" s="46" t="s">
        <v>1142</v>
      </c>
      <c r="J645" s="46"/>
      <c r="K645" s="46"/>
      <c r="L645" s="46"/>
      <c r="M645" s="46"/>
      <c r="N645" s="46"/>
      <c r="O645" s="46"/>
      <c r="P645" s="46"/>
      <c r="Q645" s="46"/>
      <c r="R645" s="46"/>
      <c r="S645" s="46"/>
      <c r="T645" s="46"/>
      <c r="U645" s="46"/>
      <c r="V645" s="46"/>
      <c r="W645" s="46"/>
      <c r="X645" s="46"/>
      <c r="Y645" s="46"/>
      <c r="Z645" s="46" t="s">
        <v>83</v>
      </c>
      <c r="AA645" s="46" t="s">
        <v>263</v>
      </c>
      <c r="AB645" s="46"/>
      <c r="AC645" s="46"/>
      <c r="AD645" s="46" t="s">
        <v>94</v>
      </c>
      <c r="AE645" s="46"/>
    </row>
    <row r="646" customFormat="false" ht="12.75" hidden="false" customHeight="false" outlineLevel="0" collapsed="false">
      <c r="A646" s="46" t="s">
        <v>1404</v>
      </c>
      <c r="B646" s="46" t="s">
        <v>1151</v>
      </c>
      <c r="C646" s="46" t="s">
        <v>66</v>
      </c>
      <c r="D646" s="46" t="s">
        <v>1405</v>
      </c>
      <c r="E646" s="46" t="s">
        <v>135</v>
      </c>
      <c r="F646" s="46" t="s">
        <v>80</v>
      </c>
      <c r="G646" s="46" t="s">
        <v>70</v>
      </c>
      <c r="H646" s="46" t="s">
        <v>71</v>
      </c>
      <c r="I646" s="46" t="s">
        <v>72</v>
      </c>
      <c r="J646" s="46" t="s">
        <v>71</v>
      </c>
      <c r="K646" s="46"/>
      <c r="L646" s="46"/>
      <c r="M646" s="46"/>
      <c r="N646" s="46" t="s">
        <v>71</v>
      </c>
      <c r="O646" s="46" t="s">
        <v>81</v>
      </c>
      <c r="P646" s="46"/>
      <c r="Q646" s="46"/>
      <c r="R646" s="46"/>
      <c r="S646" s="46"/>
      <c r="T646" s="46"/>
      <c r="U646" s="46"/>
      <c r="V646" s="46" t="s">
        <v>1212</v>
      </c>
      <c r="W646" s="46" t="s">
        <v>66</v>
      </c>
      <c r="X646" s="46" t="s">
        <v>77</v>
      </c>
      <c r="Y646" s="46" t="s">
        <v>77</v>
      </c>
      <c r="Z646" s="46" t="s">
        <v>99</v>
      </c>
      <c r="AA646" s="46"/>
      <c r="AB646" s="46"/>
      <c r="AC646" s="46"/>
      <c r="AD646" s="46"/>
      <c r="AE646" s="46"/>
    </row>
    <row r="647" customFormat="false" ht="12.75" hidden="false" customHeight="false" outlineLevel="0" collapsed="false">
      <c r="A647" s="46" t="s">
        <v>1406</v>
      </c>
      <c r="B647" s="46" t="s">
        <v>886</v>
      </c>
      <c r="C647" s="46" t="s">
        <v>66</v>
      </c>
      <c r="D647" s="46" t="s">
        <v>1382</v>
      </c>
      <c r="E647" s="46" t="s">
        <v>68</v>
      </c>
      <c r="F647" s="46" t="s">
        <v>80</v>
      </c>
      <c r="G647" s="46" t="s">
        <v>70</v>
      </c>
      <c r="H647" s="46" t="s">
        <v>71</v>
      </c>
      <c r="I647" s="46" t="s">
        <v>72</v>
      </c>
      <c r="J647" s="46" t="s">
        <v>71</v>
      </c>
      <c r="K647" s="46"/>
      <c r="L647" s="46"/>
      <c r="M647" s="46"/>
      <c r="N647" s="46" t="s">
        <v>71</v>
      </c>
      <c r="O647" s="46" t="s">
        <v>81</v>
      </c>
      <c r="P647" s="46"/>
      <c r="Q647" s="46"/>
      <c r="R647" s="46"/>
      <c r="S647" s="46"/>
      <c r="T647" s="46"/>
      <c r="U647" s="46"/>
      <c r="V647" s="46" t="s">
        <v>1212</v>
      </c>
      <c r="W647" s="46" t="s">
        <v>66</v>
      </c>
      <c r="X647" s="46" t="s">
        <v>68</v>
      </c>
      <c r="Y647" s="46" t="s">
        <v>77</v>
      </c>
      <c r="Z647" s="46" t="s">
        <v>99</v>
      </c>
      <c r="AA647" s="46"/>
      <c r="AB647" s="46"/>
      <c r="AC647" s="46"/>
      <c r="AD647" s="46"/>
      <c r="AE647" s="46"/>
    </row>
    <row r="648" customFormat="false" ht="12.75" hidden="false" customHeight="false" outlineLevel="0" collapsed="false">
      <c r="A648" s="46" t="s">
        <v>1407</v>
      </c>
      <c r="B648" s="46" t="s">
        <v>886</v>
      </c>
      <c r="C648" s="46" t="s">
        <v>66</v>
      </c>
      <c r="D648" s="46" t="s">
        <v>1391</v>
      </c>
      <c r="E648" s="46" t="s">
        <v>68</v>
      </c>
      <c r="F648" s="46" t="s">
        <v>103</v>
      </c>
      <c r="G648" s="46" t="s">
        <v>70</v>
      </c>
      <c r="H648" s="46" t="s">
        <v>71</v>
      </c>
      <c r="I648" s="46" t="s">
        <v>1142</v>
      </c>
      <c r="J648" s="46"/>
      <c r="K648" s="46"/>
      <c r="L648" s="46"/>
      <c r="M648" s="46"/>
      <c r="N648" s="46"/>
      <c r="O648" s="46"/>
      <c r="P648" s="46"/>
      <c r="Q648" s="46"/>
      <c r="R648" s="46"/>
      <c r="S648" s="46"/>
      <c r="T648" s="46"/>
      <c r="U648" s="46"/>
      <c r="V648" s="46"/>
      <c r="W648" s="46"/>
      <c r="X648" s="46"/>
      <c r="Y648" s="46"/>
      <c r="Z648" s="46" t="s">
        <v>99</v>
      </c>
      <c r="AA648" s="46"/>
      <c r="AB648" s="46"/>
      <c r="AC648" s="46"/>
      <c r="AD648" s="46"/>
      <c r="AE648" s="46"/>
    </row>
    <row r="649" customFormat="false" ht="12.75" hidden="false" customHeight="false" outlineLevel="0" collapsed="false">
      <c r="A649" s="46" t="s">
        <v>1408</v>
      </c>
      <c r="B649" s="46" t="s">
        <v>886</v>
      </c>
      <c r="C649" s="46" t="s">
        <v>66</v>
      </c>
      <c r="D649" s="46" t="s">
        <v>1314</v>
      </c>
      <c r="E649" s="46" t="s">
        <v>77</v>
      </c>
      <c r="F649" s="46" t="s">
        <v>69</v>
      </c>
      <c r="G649" s="46" t="s">
        <v>70</v>
      </c>
      <c r="H649" s="46" t="s">
        <v>71</v>
      </c>
      <c r="I649" s="46" t="s">
        <v>72</v>
      </c>
      <c r="J649" s="46" t="s">
        <v>71</v>
      </c>
      <c r="K649" s="46"/>
      <c r="L649" s="46"/>
      <c r="M649" s="46"/>
      <c r="N649" s="46" t="s">
        <v>71</v>
      </c>
      <c r="O649" s="46" t="s">
        <v>81</v>
      </c>
      <c r="P649" s="46"/>
      <c r="Q649" s="46"/>
      <c r="R649" s="46"/>
      <c r="S649" s="46"/>
      <c r="T649" s="46"/>
      <c r="U649" s="46"/>
      <c r="V649" s="46" t="s">
        <v>1267</v>
      </c>
      <c r="W649" s="46" t="s">
        <v>66</v>
      </c>
      <c r="X649" s="46" t="s">
        <v>13</v>
      </c>
      <c r="Y649" s="46" t="s">
        <v>77</v>
      </c>
      <c r="Z649" s="46" t="s">
        <v>99</v>
      </c>
      <c r="AA649" s="46"/>
      <c r="AB649" s="46"/>
      <c r="AC649" s="46"/>
      <c r="AD649" s="46"/>
      <c r="AE649" s="46"/>
    </row>
    <row r="650" customFormat="false" ht="12.75" hidden="false" customHeight="false" outlineLevel="0" collapsed="false">
      <c r="A650" s="46" t="s">
        <v>1409</v>
      </c>
      <c r="B650" s="46" t="s">
        <v>886</v>
      </c>
      <c r="C650" s="46" t="s">
        <v>66</v>
      </c>
      <c r="D650" s="46" t="s">
        <v>1293</v>
      </c>
      <c r="E650" s="46" t="s">
        <v>77</v>
      </c>
      <c r="F650" s="46" t="s">
        <v>80</v>
      </c>
      <c r="G650" s="46" t="s">
        <v>70</v>
      </c>
      <c r="H650" s="46" t="s">
        <v>71</v>
      </c>
      <c r="I650" s="46" t="s">
        <v>72</v>
      </c>
      <c r="J650" s="46" t="s">
        <v>71</v>
      </c>
      <c r="K650" s="46"/>
      <c r="L650" s="46"/>
      <c r="M650" s="46"/>
      <c r="N650" s="46" t="s">
        <v>71</v>
      </c>
      <c r="O650" s="46" t="s">
        <v>81</v>
      </c>
      <c r="P650" s="46"/>
      <c r="Q650" s="46"/>
      <c r="R650" s="46"/>
      <c r="S650" s="46"/>
      <c r="T650" s="46"/>
      <c r="U650" s="46"/>
      <c r="V650" s="46" t="s">
        <v>1212</v>
      </c>
      <c r="W650" s="46" t="s">
        <v>66</v>
      </c>
      <c r="X650" s="46" t="s">
        <v>68</v>
      </c>
      <c r="Y650" s="46" t="s">
        <v>77</v>
      </c>
      <c r="Z650" s="46"/>
      <c r="AA650" s="46"/>
      <c r="AB650" s="46"/>
      <c r="AC650" s="46"/>
      <c r="AD650" s="46"/>
      <c r="AE650" s="46"/>
    </row>
    <row r="651" customFormat="false" ht="12.75" hidden="false" customHeight="false" outlineLevel="0" collapsed="false">
      <c r="A651" s="46" t="s">
        <v>1410</v>
      </c>
      <c r="B651" s="46" t="s">
        <v>886</v>
      </c>
      <c r="C651" s="46" t="s">
        <v>66</v>
      </c>
      <c r="D651" s="46" t="s">
        <v>1411</v>
      </c>
      <c r="E651" s="46" t="s">
        <v>13</v>
      </c>
      <c r="F651" s="46" t="s">
        <v>338</v>
      </c>
      <c r="G651" s="46" t="s">
        <v>70</v>
      </c>
      <c r="H651" s="46" t="s">
        <v>71</v>
      </c>
      <c r="I651" s="46" t="s">
        <v>1142</v>
      </c>
      <c r="J651" s="46"/>
      <c r="K651" s="46"/>
      <c r="L651" s="46"/>
      <c r="M651" s="46"/>
      <c r="N651" s="46"/>
      <c r="O651" s="46"/>
      <c r="P651" s="46"/>
      <c r="Q651" s="46"/>
      <c r="R651" s="46"/>
      <c r="S651" s="46"/>
      <c r="T651" s="46"/>
      <c r="U651" s="46"/>
      <c r="V651" s="46"/>
      <c r="W651" s="46"/>
      <c r="X651" s="46"/>
      <c r="Y651" s="46"/>
      <c r="Z651" s="46" t="s">
        <v>99</v>
      </c>
      <c r="AA651" s="46"/>
      <c r="AB651" s="46"/>
      <c r="AC651" s="46"/>
      <c r="AD651" s="46"/>
      <c r="AE651" s="46"/>
    </row>
    <row r="652" customFormat="false" ht="12.75" hidden="false" customHeight="false" outlineLevel="0" collapsed="false">
      <c r="A652" s="46" t="s">
        <v>1412</v>
      </c>
      <c r="B652" s="46" t="s">
        <v>886</v>
      </c>
      <c r="C652" s="46" t="s">
        <v>66</v>
      </c>
      <c r="D652" s="46" t="s">
        <v>1413</v>
      </c>
      <c r="E652" s="46" t="s">
        <v>77</v>
      </c>
      <c r="F652" s="46" t="s">
        <v>80</v>
      </c>
      <c r="G652" s="46" t="s">
        <v>70</v>
      </c>
      <c r="H652" s="46" t="s">
        <v>71</v>
      </c>
      <c r="I652" s="46" t="s">
        <v>72</v>
      </c>
      <c r="J652" s="46" t="s">
        <v>71</v>
      </c>
      <c r="K652" s="46"/>
      <c r="L652" s="46"/>
      <c r="M652" s="46"/>
      <c r="N652" s="46" t="s">
        <v>71</v>
      </c>
      <c r="O652" s="46" t="s">
        <v>89</v>
      </c>
      <c r="P652" s="46" t="s">
        <v>68</v>
      </c>
      <c r="Q652" s="46" t="s">
        <v>1079</v>
      </c>
      <c r="R652" s="46"/>
      <c r="S652" s="46"/>
      <c r="T652" s="46"/>
      <c r="U652" s="46"/>
      <c r="V652" s="46" t="s">
        <v>1212</v>
      </c>
      <c r="W652" s="46" t="s">
        <v>108</v>
      </c>
      <c r="X652" s="46" t="s">
        <v>68</v>
      </c>
      <c r="Y652" s="46" t="s">
        <v>77</v>
      </c>
      <c r="Z652" s="46" t="s">
        <v>83</v>
      </c>
      <c r="AA652" s="46" t="s">
        <v>18</v>
      </c>
      <c r="AB652" s="46"/>
      <c r="AC652" s="46" t="s">
        <v>86</v>
      </c>
      <c r="AD652" s="46" t="s">
        <v>94</v>
      </c>
      <c r="AE652" s="46"/>
    </row>
    <row r="653" customFormat="false" ht="12.75" hidden="false" customHeight="false" outlineLevel="0" collapsed="false">
      <c r="A653" s="46" t="s">
        <v>1414</v>
      </c>
      <c r="B653" s="46" t="s">
        <v>886</v>
      </c>
      <c r="C653" s="46" t="s">
        <v>66</v>
      </c>
      <c r="D653" s="46" t="s">
        <v>1415</v>
      </c>
      <c r="E653" s="46" t="s">
        <v>68</v>
      </c>
      <c r="F653" s="46" t="s">
        <v>80</v>
      </c>
      <c r="G653" s="46" t="s">
        <v>85</v>
      </c>
      <c r="H653" s="46" t="s">
        <v>71</v>
      </c>
      <c r="I653" s="46" t="s">
        <v>72</v>
      </c>
      <c r="J653" s="46" t="s">
        <v>71</v>
      </c>
      <c r="K653" s="46"/>
      <c r="L653" s="46"/>
      <c r="M653" s="46"/>
      <c r="N653" s="46" t="s">
        <v>71</v>
      </c>
      <c r="O653" s="46" t="s">
        <v>81</v>
      </c>
      <c r="P653" s="46"/>
      <c r="Q653" s="46"/>
      <c r="R653" s="46"/>
      <c r="S653" s="46"/>
      <c r="T653" s="46"/>
      <c r="U653" s="46"/>
      <c r="V653" s="46" t="s">
        <v>1212</v>
      </c>
      <c r="W653" s="46" t="s">
        <v>66</v>
      </c>
      <c r="X653" s="46" t="s">
        <v>68</v>
      </c>
      <c r="Y653" s="46" t="s">
        <v>77</v>
      </c>
      <c r="Z653" s="46" t="s">
        <v>99</v>
      </c>
      <c r="AA653" s="46"/>
      <c r="AB653" s="46"/>
      <c r="AC653" s="46"/>
      <c r="AD653" s="46"/>
      <c r="AE653" s="46"/>
    </row>
    <row r="654" customFormat="false" ht="12.75" hidden="false" customHeight="false" outlineLevel="0" collapsed="false">
      <c r="A654" s="46" t="s">
        <v>1416</v>
      </c>
      <c r="B654" s="46" t="s">
        <v>886</v>
      </c>
      <c r="C654" s="46" t="s">
        <v>66</v>
      </c>
      <c r="D654" s="46" t="s">
        <v>1417</v>
      </c>
      <c r="E654" s="46" t="s">
        <v>68</v>
      </c>
      <c r="F654" s="46" t="s">
        <v>80</v>
      </c>
      <c r="G654" s="46" t="s">
        <v>70</v>
      </c>
      <c r="H654" s="46" t="s">
        <v>71</v>
      </c>
      <c r="I654" s="46" t="s">
        <v>72</v>
      </c>
      <c r="J654" s="46" t="s">
        <v>71</v>
      </c>
      <c r="K654" s="46"/>
      <c r="L654" s="46"/>
      <c r="M654" s="46"/>
      <c r="N654" s="46" t="s">
        <v>71</v>
      </c>
      <c r="O654" s="46" t="s">
        <v>81</v>
      </c>
      <c r="P654" s="46"/>
      <c r="Q654" s="46"/>
      <c r="R654" s="46"/>
      <c r="S654" s="46"/>
      <c r="T654" s="46"/>
      <c r="U654" s="46"/>
      <c r="V654" s="46" t="s">
        <v>1212</v>
      </c>
      <c r="W654" s="46" t="s">
        <v>108</v>
      </c>
      <c r="X654" s="46" t="s">
        <v>68</v>
      </c>
      <c r="Y654" s="46" t="s">
        <v>77</v>
      </c>
      <c r="Z654" s="46" t="s">
        <v>83</v>
      </c>
      <c r="AA654" s="46" t="s">
        <v>18</v>
      </c>
      <c r="AB654" s="46"/>
      <c r="AC654" s="46" t="s">
        <v>86</v>
      </c>
      <c r="AD654" s="46" t="s">
        <v>94</v>
      </c>
      <c r="AE654" s="46"/>
    </row>
    <row r="655" customFormat="false" ht="12.75" hidden="false" customHeight="false" outlineLevel="0" collapsed="false">
      <c r="A655" s="46" t="s">
        <v>1418</v>
      </c>
      <c r="B655" s="46" t="s">
        <v>886</v>
      </c>
      <c r="C655" s="46" t="s">
        <v>66</v>
      </c>
      <c r="D655" s="46" t="s">
        <v>1419</v>
      </c>
      <c r="E655" s="46" t="s">
        <v>13</v>
      </c>
      <c r="F655" s="46" t="s">
        <v>80</v>
      </c>
      <c r="G655" s="46" t="s">
        <v>70</v>
      </c>
      <c r="H655" s="46" t="s">
        <v>71</v>
      </c>
      <c r="I655" s="46" t="s">
        <v>72</v>
      </c>
      <c r="J655" s="46" t="s">
        <v>71</v>
      </c>
      <c r="K655" s="46"/>
      <c r="L655" s="46"/>
      <c r="M655" s="46"/>
      <c r="N655" s="46" t="s">
        <v>71</v>
      </c>
      <c r="O655" s="46" t="s">
        <v>81</v>
      </c>
      <c r="P655" s="46"/>
      <c r="Q655" s="46"/>
      <c r="R655" s="46"/>
      <c r="S655" s="46"/>
      <c r="T655" s="46"/>
      <c r="U655" s="46"/>
      <c r="V655" s="46" t="s">
        <v>1212</v>
      </c>
      <c r="W655" s="46" t="s">
        <v>108</v>
      </c>
      <c r="X655" s="46" t="s">
        <v>68</v>
      </c>
      <c r="Y655" s="46" t="s">
        <v>77</v>
      </c>
      <c r="Z655" s="46" t="s">
        <v>99</v>
      </c>
      <c r="AA655" s="46"/>
      <c r="AB655" s="46"/>
      <c r="AC655" s="46"/>
      <c r="AD655" s="46"/>
      <c r="AE655" s="46"/>
    </row>
    <row r="656" customFormat="false" ht="12.75" hidden="false" customHeight="false" outlineLevel="0" collapsed="false">
      <c r="A656" s="46" t="s">
        <v>1420</v>
      </c>
      <c r="B656" s="46" t="s">
        <v>886</v>
      </c>
      <c r="C656" s="46" t="s">
        <v>66</v>
      </c>
      <c r="D656" s="46" t="s">
        <v>1421</v>
      </c>
      <c r="E656" s="46" t="s">
        <v>77</v>
      </c>
      <c r="F656" s="46" t="s">
        <v>80</v>
      </c>
      <c r="G656" s="46" t="s">
        <v>96</v>
      </c>
      <c r="H656" s="46" t="s">
        <v>71</v>
      </c>
      <c r="I656" s="46" t="s">
        <v>1142</v>
      </c>
      <c r="J656" s="46"/>
      <c r="K656" s="46"/>
      <c r="L656" s="46"/>
      <c r="M656" s="46"/>
      <c r="N656" s="46"/>
      <c r="O656" s="46"/>
      <c r="P656" s="46"/>
      <c r="Q656" s="46"/>
      <c r="R656" s="46"/>
      <c r="S656" s="46"/>
      <c r="T656" s="46"/>
      <c r="U656" s="46"/>
      <c r="V656" s="46"/>
      <c r="W656" s="46"/>
      <c r="X656" s="46"/>
      <c r="Y656" s="46"/>
      <c r="Z656" s="46" t="s">
        <v>83</v>
      </c>
      <c r="AA656" s="46" t="s">
        <v>419</v>
      </c>
      <c r="AB656" s="46"/>
      <c r="AC656" s="46" t="s">
        <v>86</v>
      </c>
      <c r="AD656" s="46" t="s">
        <v>94</v>
      </c>
      <c r="AE656" s="46"/>
    </row>
    <row r="657" customFormat="false" ht="12.75" hidden="false" customHeight="false" outlineLevel="0" collapsed="false">
      <c r="A657" s="46" t="s">
        <v>1422</v>
      </c>
      <c r="B657" s="46" t="s">
        <v>886</v>
      </c>
      <c r="C657" s="46" t="s">
        <v>66</v>
      </c>
      <c r="D657" s="46" t="s">
        <v>1421</v>
      </c>
      <c r="E657" s="46" t="s">
        <v>68</v>
      </c>
      <c r="F657" s="46" t="s">
        <v>80</v>
      </c>
      <c r="G657" s="46" t="s">
        <v>96</v>
      </c>
      <c r="H657" s="46" t="s">
        <v>71</v>
      </c>
      <c r="I657" s="46" t="s">
        <v>1142</v>
      </c>
      <c r="J657" s="46"/>
      <c r="K657" s="46"/>
      <c r="L657" s="46"/>
      <c r="M657" s="46"/>
      <c r="N657" s="46"/>
      <c r="O657" s="46"/>
      <c r="P657" s="46"/>
      <c r="Q657" s="46"/>
      <c r="R657" s="46"/>
      <c r="S657" s="46"/>
      <c r="T657" s="46"/>
      <c r="U657" s="46"/>
      <c r="V657" s="46"/>
      <c r="W657" s="46"/>
      <c r="X657" s="46"/>
      <c r="Y657" s="46"/>
      <c r="Z657" s="46" t="s">
        <v>83</v>
      </c>
      <c r="AA657" s="46" t="s">
        <v>419</v>
      </c>
      <c r="AB657" s="46"/>
      <c r="AC657" s="46" t="s">
        <v>86</v>
      </c>
      <c r="AD657" s="46" t="s">
        <v>94</v>
      </c>
      <c r="AE657" s="46"/>
    </row>
    <row r="658" customFormat="false" ht="12.75" hidden="false" customHeight="false" outlineLevel="0" collapsed="false">
      <c r="A658" s="46" t="s">
        <v>1423</v>
      </c>
      <c r="B658" s="46" t="s">
        <v>1212</v>
      </c>
      <c r="C658" s="46" t="s">
        <v>66</v>
      </c>
      <c r="D658" s="46" t="s">
        <v>1421</v>
      </c>
      <c r="E658" s="46" t="s">
        <v>68</v>
      </c>
      <c r="F658" s="46" t="s">
        <v>80</v>
      </c>
      <c r="G658" s="46" t="s">
        <v>96</v>
      </c>
      <c r="H658" s="46" t="s">
        <v>71</v>
      </c>
      <c r="I658" s="46" t="s">
        <v>1142</v>
      </c>
      <c r="J658" s="46"/>
      <c r="K658" s="46"/>
      <c r="L658" s="46"/>
      <c r="M658" s="46"/>
      <c r="N658" s="46"/>
      <c r="O658" s="46"/>
      <c r="P658" s="46"/>
      <c r="Q658" s="46"/>
      <c r="R658" s="46"/>
      <c r="S658" s="46"/>
      <c r="T658" s="46"/>
      <c r="U658" s="46"/>
      <c r="V658" s="46"/>
      <c r="W658" s="46"/>
      <c r="X658" s="46"/>
      <c r="Y658" s="46"/>
      <c r="Z658" s="46" t="s">
        <v>83</v>
      </c>
      <c r="AA658" s="46" t="s">
        <v>419</v>
      </c>
      <c r="AB658" s="46"/>
      <c r="AC658" s="46" t="s">
        <v>86</v>
      </c>
      <c r="AD658" s="46" t="s">
        <v>94</v>
      </c>
      <c r="AE658" s="46"/>
    </row>
    <row r="659" customFormat="false" ht="12.75" hidden="false" customHeight="false" outlineLevel="0" collapsed="false">
      <c r="A659" s="46" t="s">
        <v>1424</v>
      </c>
      <c r="B659" s="46" t="s">
        <v>1212</v>
      </c>
      <c r="C659" s="46" t="s">
        <v>66</v>
      </c>
      <c r="D659" s="46" t="s">
        <v>1425</v>
      </c>
      <c r="E659" s="46" t="s">
        <v>68</v>
      </c>
      <c r="F659" s="46" t="s">
        <v>80</v>
      </c>
      <c r="G659" s="46" t="s">
        <v>70</v>
      </c>
      <c r="H659" s="46" t="s">
        <v>71</v>
      </c>
      <c r="I659" s="46" t="s">
        <v>72</v>
      </c>
      <c r="J659" s="46" t="s">
        <v>71</v>
      </c>
      <c r="K659" s="46"/>
      <c r="L659" s="46"/>
      <c r="M659" s="46"/>
      <c r="N659" s="46" t="s">
        <v>71</v>
      </c>
      <c r="O659" s="46" t="s">
        <v>81</v>
      </c>
      <c r="P659" s="46"/>
      <c r="Q659" s="46"/>
      <c r="R659" s="46"/>
      <c r="S659" s="46"/>
      <c r="T659" s="46"/>
      <c r="U659" s="46"/>
      <c r="V659" s="46" t="s">
        <v>1267</v>
      </c>
      <c r="W659" s="46" t="s">
        <v>108</v>
      </c>
      <c r="X659" s="46" t="s">
        <v>92</v>
      </c>
      <c r="Y659" s="46" t="s">
        <v>77</v>
      </c>
      <c r="Z659" s="46" t="s">
        <v>99</v>
      </c>
      <c r="AA659" s="46"/>
      <c r="AB659" s="46"/>
      <c r="AC659" s="46"/>
      <c r="AD659" s="46"/>
      <c r="AE659" s="46"/>
    </row>
    <row r="660" customFormat="false" ht="12.75" hidden="false" customHeight="false" outlineLevel="0" collapsed="false">
      <c r="A660" s="46" t="s">
        <v>1426</v>
      </c>
      <c r="B660" s="46" t="s">
        <v>1212</v>
      </c>
      <c r="C660" s="46" t="s">
        <v>66</v>
      </c>
      <c r="D660" s="46" t="s">
        <v>1427</v>
      </c>
      <c r="E660" s="46" t="s">
        <v>68</v>
      </c>
      <c r="F660" s="46" t="s">
        <v>80</v>
      </c>
      <c r="G660" s="46" t="s">
        <v>768</v>
      </c>
      <c r="H660" s="46" t="s">
        <v>71</v>
      </c>
      <c r="I660" s="46" t="s">
        <v>72</v>
      </c>
      <c r="J660" s="46" t="s">
        <v>71</v>
      </c>
      <c r="K660" s="46"/>
      <c r="L660" s="46"/>
      <c r="M660" s="46"/>
      <c r="N660" s="46" t="s">
        <v>71</v>
      </c>
      <c r="O660" s="46" t="s">
        <v>89</v>
      </c>
      <c r="P660" s="46" t="s">
        <v>68</v>
      </c>
      <c r="Q660" s="46" t="s">
        <v>521</v>
      </c>
      <c r="R660" s="46"/>
      <c r="S660" s="46"/>
      <c r="T660" s="46"/>
      <c r="U660" s="46"/>
      <c r="V660" s="46" t="s">
        <v>1267</v>
      </c>
      <c r="W660" s="46" t="s">
        <v>108</v>
      </c>
      <c r="X660" s="46" t="s">
        <v>92</v>
      </c>
      <c r="Y660" s="46" t="s">
        <v>77</v>
      </c>
      <c r="Z660" s="46" t="s">
        <v>99</v>
      </c>
      <c r="AA660" s="46"/>
      <c r="AB660" s="46"/>
      <c r="AC660" s="46"/>
      <c r="AD660" s="46"/>
      <c r="AE660" s="46"/>
    </row>
    <row r="661" customFormat="false" ht="12.75" hidden="false" customHeight="false" outlineLevel="0" collapsed="false">
      <c r="A661" s="46" t="s">
        <v>1428</v>
      </c>
      <c r="B661" s="46" t="s">
        <v>1212</v>
      </c>
      <c r="C661" s="46" t="s">
        <v>66</v>
      </c>
      <c r="D661" s="46" t="s">
        <v>1429</v>
      </c>
      <c r="E661" s="46" t="s">
        <v>68</v>
      </c>
      <c r="F661" s="46" t="s">
        <v>80</v>
      </c>
      <c r="G661" s="46" t="s">
        <v>768</v>
      </c>
      <c r="H661" s="46" t="s">
        <v>71</v>
      </c>
      <c r="I661" s="46" t="s">
        <v>72</v>
      </c>
      <c r="J661" s="46" t="s">
        <v>71</v>
      </c>
      <c r="K661" s="46"/>
      <c r="L661" s="46"/>
      <c r="M661" s="46"/>
      <c r="N661" s="46" t="s">
        <v>71</v>
      </c>
      <c r="O661" s="46" t="s">
        <v>89</v>
      </c>
      <c r="P661" s="46" t="s">
        <v>68</v>
      </c>
      <c r="Q661" s="46" t="s">
        <v>521</v>
      </c>
      <c r="R661" s="46"/>
      <c r="S661" s="46"/>
      <c r="T661" s="46"/>
      <c r="U661" s="46"/>
      <c r="V661" s="46" t="s">
        <v>1267</v>
      </c>
      <c r="W661" s="46" t="s">
        <v>108</v>
      </c>
      <c r="X661" s="46" t="s">
        <v>92</v>
      </c>
      <c r="Y661" s="46" t="s">
        <v>77</v>
      </c>
      <c r="Z661" s="46" t="s">
        <v>99</v>
      </c>
      <c r="AA661" s="46"/>
      <c r="AB661" s="46"/>
      <c r="AC661" s="46"/>
      <c r="AD661" s="46"/>
      <c r="AE661" s="46"/>
    </row>
    <row r="662" customFormat="false" ht="12.75" hidden="false" customHeight="false" outlineLevel="0" collapsed="false">
      <c r="A662" s="46" t="s">
        <v>1430</v>
      </c>
      <c r="B662" s="46" t="s">
        <v>1212</v>
      </c>
      <c r="C662" s="46" t="s">
        <v>66</v>
      </c>
      <c r="D662" s="46" t="s">
        <v>1431</v>
      </c>
      <c r="E662" s="46" t="s">
        <v>68</v>
      </c>
      <c r="F662" s="46" t="s">
        <v>80</v>
      </c>
      <c r="G662" s="46" t="s">
        <v>70</v>
      </c>
      <c r="H662" s="46" t="s">
        <v>71</v>
      </c>
      <c r="I662" s="46" t="s">
        <v>72</v>
      </c>
      <c r="J662" s="46" t="s">
        <v>71</v>
      </c>
      <c r="K662" s="46"/>
      <c r="L662" s="46"/>
      <c r="M662" s="46"/>
      <c r="N662" s="46" t="s">
        <v>71</v>
      </c>
      <c r="O662" s="46" t="s">
        <v>81</v>
      </c>
      <c r="P662" s="46"/>
      <c r="Q662" s="46"/>
      <c r="R662" s="46"/>
      <c r="S662" s="46"/>
      <c r="T662" s="46"/>
      <c r="U662" s="46"/>
      <c r="V662" s="46" t="s">
        <v>1267</v>
      </c>
      <c r="W662" s="46" t="s">
        <v>108</v>
      </c>
      <c r="X662" s="46" t="s">
        <v>92</v>
      </c>
      <c r="Y662" s="46" t="s">
        <v>77</v>
      </c>
      <c r="Z662" s="46" t="s">
        <v>99</v>
      </c>
      <c r="AA662" s="46"/>
      <c r="AB662" s="46"/>
      <c r="AC662" s="46"/>
      <c r="AD662" s="46"/>
      <c r="AE662" s="46"/>
    </row>
    <row r="663" customFormat="false" ht="12.75" hidden="false" customHeight="false" outlineLevel="0" collapsed="false">
      <c r="A663" s="46" t="s">
        <v>1432</v>
      </c>
      <c r="B663" s="46" t="s">
        <v>1212</v>
      </c>
      <c r="C663" s="46" t="s">
        <v>66</v>
      </c>
      <c r="D663" s="46" t="s">
        <v>1433</v>
      </c>
      <c r="E663" s="46" t="s">
        <v>68</v>
      </c>
      <c r="F663" s="46" t="s">
        <v>80</v>
      </c>
      <c r="G663" s="46" t="s">
        <v>1434</v>
      </c>
      <c r="H663" s="46" t="s">
        <v>71</v>
      </c>
      <c r="I663" s="46" t="s">
        <v>72</v>
      </c>
      <c r="J663" s="46" t="s">
        <v>71</v>
      </c>
      <c r="K663" s="46"/>
      <c r="L663" s="46"/>
      <c r="M663" s="46"/>
      <c r="N663" s="46" t="s">
        <v>71</v>
      </c>
      <c r="O663" s="46" t="s">
        <v>81</v>
      </c>
      <c r="P663" s="46"/>
      <c r="Q663" s="46"/>
      <c r="R663" s="46"/>
      <c r="S663" s="46"/>
      <c r="T663" s="46"/>
      <c r="U663" s="46"/>
      <c r="V663" s="46" t="s">
        <v>1267</v>
      </c>
      <c r="W663" s="46" t="s">
        <v>108</v>
      </c>
      <c r="X663" s="46" t="s">
        <v>92</v>
      </c>
      <c r="Y663" s="46" t="s">
        <v>77</v>
      </c>
      <c r="Z663" s="46" t="s">
        <v>99</v>
      </c>
      <c r="AA663" s="46"/>
      <c r="AB663" s="46"/>
      <c r="AC663" s="46"/>
      <c r="AD663" s="46"/>
      <c r="AE663" s="46"/>
    </row>
    <row r="664" customFormat="false" ht="12.75" hidden="false" customHeight="false" outlineLevel="0" collapsed="false">
      <c r="A664" s="46" t="s">
        <v>1435</v>
      </c>
      <c r="B664" s="46" t="s">
        <v>1212</v>
      </c>
      <c r="C664" s="46" t="s">
        <v>66</v>
      </c>
      <c r="D664" s="46" t="s">
        <v>1436</v>
      </c>
      <c r="E664" s="46" t="s">
        <v>68</v>
      </c>
      <c r="F664" s="46" t="s">
        <v>80</v>
      </c>
      <c r="G664" s="46" t="s">
        <v>757</v>
      </c>
      <c r="H664" s="46" t="s">
        <v>71</v>
      </c>
      <c r="I664" s="46" t="s">
        <v>72</v>
      </c>
      <c r="J664" s="46" t="s">
        <v>71</v>
      </c>
      <c r="K664" s="46"/>
      <c r="L664" s="46"/>
      <c r="M664" s="46"/>
      <c r="N664" s="46" t="s">
        <v>71</v>
      </c>
      <c r="O664" s="46" t="s">
        <v>81</v>
      </c>
      <c r="P664" s="46"/>
      <c r="Q664" s="46"/>
      <c r="R664" s="46"/>
      <c r="S664" s="46"/>
      <c r="T664" s="46"/>
      <c r="U664" s="46"/>
      <c r="V664" s="46" t="s">
        <v>1267</v>
      </c>
      <c r="W664" s="46" t="s">
        <v>108</v>
      </c>
      <c r="X664" s="46" t="s">
        <v>92</v>
      </c>
      <c r="Y664" s="46" t="s">
        <v>77</v>
      </c>
      <c r="Z664" s="46" t="s">
        <v>99</v>
      </c>
      <c r="AA664" s="46"/>
      <c r="AB664" s="46"/>
      <c r="AC664" s="46"/>
      <c r="AD664" s="46"/>
      <c r="AE664" s="46"/>
    </row>
    <row r="665" customFormat="false" ht="12.75" hidden="false" customHeight="false" outlineLevel="0" collapsed="false">
      <c r="A665" s="46" t="s">
        <v>1437</v>
      </c>
      <c r="B665" s="46" t="s">
        <v>1212</v>
      </c>
      <c r="C665" s="46" t="s">
        <v>66</v>
      </c>
      <c r="D665" s="46" t="s">
        <v>1438</v>
      </c>
      <c r="E665" s="46" t="s">
        <v>68</v>
      </c>
      <c r="F665" s="46" t="s">
        <v>80</v>
      </c>
      <c r="G665" s="46" t="s">
        <v>70</v>
      </c>
      <c r="H665" s="46" t="s">
        <v>71</v>
      </c>
      <c r="I665" s="46" t="s">
        <v>72</v>
      </c>
      <c r="J665" s="46" t="s">
        <v>71</v>
      </c>
      <c r="K665" s="46"/>
      <c r="L665" s="46"/>
      <c r="M665" s="46"/>
      <c r="N665" s="46" t="s">
        <v>71</v>
      </c>
      <c r="O665" s="46" t="s">
        <v>81</v>
      </c>
      <c r="P665" s="46"/>
      <c r="Q665" s="46"/>
      <c r="R665" s="46"/>
      <c r="S665" s="46"/>
      <c r="T665" s="46"/>
      <c r="U665" s="46"/>
      <c r="V665" s="46" t="s">
        <v>1267</v>
      </c>
      <c r="W665" s="46" t="s">
        <v>108</v>
      </c>
      <c r="X665" s="46" t="s">
        <v>92</v>
      </c>
      <c r="Y665" s="46" t="s">
        <v>77</v>
      </c>
      <c r="Z665" s="46" t="s">
        <v>99</v>
      </c>
      <c r="AA665" s="46"/>
      <c r="AB665" s="46"/>
      <c r="AC665" s="46"/>
      <c r="AD665" s="46"/>
      <c r="AE665" s="46"/>
    </row>
    <row r="666" customFormat="false" ht="12.75" hidden="false" customHeight="false" outlineLevel="0" collapsed="false">
      <c r="A666" s="46" t="s">
        <v>1439</v>
      </c>
      <c r="B666" s="46" t="s">
        <v>1212</v>
      </c>
      <c r="C666" s="46" t="s">
        <v>66</v>
      </c>
      <c r="D666" s="46" t="s">
        <v>1440</v>
      </c>
      <c r="E666" s="46" t="s">
        <v>68</v>
      </c>
      <c r="F666" s="46" t="s">
        <v>80</v>
      </c>
      <c r="G666" s="46" t="s">
        <v>757</v>
      </c>
      <c r="H666" s="46" t="s">
        <v>71</v>
      </c>
      <c r="I666" s="46" t="s">
        <v>1142</v>
      </c>
      <c r="J666" s="46"/>
      <c r="K666" s="46"/>
      <c r="L666" s="46"/>
      <c r="M666" s="46"/>
      <c r="N666" s="46"/>
      <c r="O666" s="46"/>
      <c r="P666" s="46"/>
      <c r="Q666" s="46"/>
      <c r="R666" s="46"/>
      <c r="S666" s="46"/>
      <c r="T666" s="46"/>
      <c r="U666" s="46"/>
      <c r="V666" s="46"/>
      <c r="W666" s="46"/>
      <c r="X666" s="46"/>
      <c r="Y666" s="46"/>
      <c r="Z666" s="46" t="s">
        <v>99</v>
      </c>
      <c r="AA666" s="46" t="s">
        <v>120</v>
      </c>
      <c r="AB666" s="46"/>
      <c r="AC666" s="46" t="s">
        <v>86</v>
      </c>
      <c r="AD666" s="46" t="s">
        <v>1441</v>
      </c>
      <c r="AE666" s="46"/>
    </row>
    <row r="667" customFormat="false" ht="12.75" hidden="false" customHeight="false" outlineLevel="0" collapsed="false">
      <c r="A667" s="46" t="s">
        <v>1442</v>
      </c>
      <c r="B667" s="46" t="s">
        <v>1212</v>
      </c>
      <c r="C667" s="46" t="s">
        <v>66</v>
      </c>
      <c r="D667" s="46" t="s">
        <v>1443</v>
      </c>
      <c r="E667" s="46" t="s">
        <v>68</v>
      </c>
      <c r="F667" s="46" t="s">
        <v>80</v>
      </c>
      <c r="G667" s="46" t="s">
        <v>70</v>
      </c>
      <c r="H667" s="46" t="s">
        <v>71</v>
      </c>
      <c r="I667" s="46" t="s">
        <v>72</v>
      </c>
      <c r="J667" s="46" t="s">
        <v>71</v>
      </c>
      <c r="K667" s="46"/>
      <c r="L667" s="46"/>
      <c r="M667" s="46"/>
      <c r="N667" s="46" t="s">
        <v>71</v>
      </c>
      <c r="O667" s="46" t="s">
        <v>81</v>
      </c>
      <c r="P667" s="46"/>
      <c r="Q667" s="46"/>
      <c r="R667" s="46"/>
      <c r="S667" s="46"/>
      <c r="T667" s="46"/>
      <c r="U667" s="46"/>
      <c r="V667" s="46" t="s">
        <v>1267</v>
      </c>
      <c r="W667" s="46" t="s">
        <v>108</v>
      </c>
      <c r="X667" s="46" t="s">
        <v>92</v>
      </c>
      <c r="Y667" s="46" t="s">
        <v>77</v>
      </c>
      <c r="Z667" s="46" t="s">
        <v>99</v>
      </c>
      <c r="AA667" s="46"/>
      <c r="AB667" s="46"/>
      <c r="AC667" s="46"/>
      <c r="AD667" s="46"/>
      <c r="AE667" s="46"/>
    </row>
    <row r="668" customFormat="false" ht="12.75" hidden="false" customHeight="false" outlineLevel="0" collapsed="false">
      <c r="A668" s="46" t="s">
        <v>1444</v>
      </c>
      <c r="B668" s="46" t="s">
        <v>1212</v>
      </c>
      <c r="C668" s="46" t="s">
        <v>66</v>
      </c>
      <c r="D668" s="46" t="s">
        <v>1445</v>
      </c>
      <c r="E668" s="46" t="s">
        <v>68</v>
      </c>
      <c r="F668" s="46" t="s">
        <v>80</v>
      </c>
      <c r="G668" s="46" t="s">
        <v>70</v>
      </c>
      <c r="H668" s="46" t="s">
        <v>71</v>
      </c>
      <c r="I668" s="46" t="s">
        <v>72</v>
      </c>
      <c r="J668" s="46" t="s">
        <v>71</v>
      </c>
      <c r="K668" s="46"/>
      <c r="L668" s="46"/>
      <c r="M668" s="46"/>
      <c r="N668" s="46" t="s">
        <v>71</v>
      </c>
      <c r="O668" s="46" t="s">
        <v>81</v>
      </c>
      <c r="P668" s="46"/>
      <c r="Q668" s="46"/>
      <c r="R668" s="46"/>
      <c r="S668" s="46"/>
      <c r="T668" s="46"/>
      <c r="U668" s="46"/>
      <c r="V668" s="46" t="s">
        <v>1267</v>
      </c>
      <c r="W668" s="46" t="s">
        <v>108</v>
      </c>
      <c r="X668" s="46" t="s">
        <v>92</v>
      </c>
      <c r="Y668" s="46" t="s">
        <v>77</v>
      </c>
      <c r="Z668" s="46" t="s">
        <v>99</v>
      </c>
      <c r="AA668" s="46"/>
      <c r="AB668" s="46"/>
      <c r="AC668" s="46"/>
      <c r="AD668" s="46"/>
      <c r="AE668" s="46"/>
    </row>
    <row r="669" customFormat="false" ht="12.75" hidden="false" customHeight="false" outlineLevel="0" collapsed="false">
      <c r="A669" s="46" t="s">
        <v>1446</v>
      </c>
      <c r="B669" s="46" t="s">
        <v>1212</v>
      </c>
      <c r="C669" s="46" t="s">
        <v>66</v>
      </c>
      <c r="D669" s="46" t="s">
        <v>1447</v>
      </c>
      <c r="E669" s="46" t="s">
        <v>13</v>
      </c>
      <c r="F669" s="46" t="s">
        <v>80</v>
      </c>
      <c r="G669" s="46" t="s">
        <v>757</v>
      </c>
      <c r="H669" s="46" t="s">
        <v>71</v>
      </c>
      <c r="I669" s="46" t="s">
        <v>1142</v>
      </c>
      <c r="J669" s="46"/>
      <c r="K669" s="46"/>
      <c r="L669" s="46"/>
      <c r="M669" s="46"/>
      <c r="N669" s="46"/>
      <c r="O669" s="46"/>
      <c r="P669" s="46"/>
      <c r="Q669" s="46"/>
      <c r="R669" s="46"/>
      <c r="S669" s="46"/>
      <c r="T669" s="46"/>
      <c r="U669" s="46"/>
      <c r="V669" s="46"/>
      <c r="W669" s="46"/>
      <c r="X669" s="46"/>
      <c r="Y669" s="46"/>
      <c r="Z669" s="46" t="s">
        <v>83</v>
      </c>
      <c r="AA669" s="46"/>
      <c r="AB669" s="46"/>
      <c r="AC669" s="46"/>
      <c r="AD669" s="46" t="s">
        <v>94</v>
      </c>
      <c r="AE669" s="46" t="s">
        <v>1448</v>
      </c>
    </row>
    <row r="670" customFormat="false" ht="12.75" hidden="false" customHeight="false" outlineLevel="0" collapsed="false">
      <c r="A670" s="46" t="s">
        <v>1449</v>
      </c>
      <c r="B670" s="46" t="s">
        <v>1212</v>
      </c>
      <c r="C670" s="46" t="s">
        <v>66</v>
      </c>
      <c r="D670" s="46" t="s">
        <v>1450</v>
      </c>
      <c r="E670" s="46" t="s">
        <v>68</v>
      </c>
      <c r="F670" s="46" t="s">
        <v>80</v>
      </c>
      <c r="G670" s="46" t="s">
        <v>70</v>
      </c>
      <c r="H670" s="46" t="s">
        <v>71</v>
      </c>
      <c r="I670" s="46" t="s">
        <v>1142</v>
      </c>
      <c r="J670" s="46"/>
      <c r="K670" s="46"/>
      <c r="L670" s="46"/>
      <c r="M670" s="46"/>
      <c r="N670" s="46"/>
      <c r="O670" s="46"/>
      <c r="P670" s="46"/>
      <c r="Q670" s="46"/>
      <c r="R670" s="46"/>
      <c r="S670" s="46"/>
      <c r="T670" s="46"/>
      <c r="U670" s="46"/>
      <c r="V670" s="46"/>
      <c r="W670" s="46"/>
      <c r="X670" s="46"/>
      <c r="Y670" s="46"/>
      <c r="Z670" s="46" t="s">
        <v>99</v>
      </c>
      <c r="AA670" s="46"/>
      <c r="AB670" s="46"/>
      <c r="AC670" s="46"/>
      <c r="AD670" s="46"/>
      <c r="AE670" s="46"/>
    </row>
    <row r="671" customFormat="false" ht="12.75" hidden="false" customHeight="false" outlineLevel="0" collapsed="false">
      <c r="A671" s="46" t="s">
        <v>1451</v>
      </c>
      <c r="B671" s="46" t="s">
        <v>1209</v>
      </c>
      <c r="C671" s="46" t="s">
        <v>66</v>
      </c>
      <c r="D671" s="46" t="s">
        <v>1452</v>
      </c>
      <c r="E671" s="46" t="s">
        <v>68</v>
      </c>
      <c r="F671" s="46" t="s">
        <v>80</v>
      </c>
      <c r="G671" s="46" t="s">
        <v>70</v>
      </c>
      <c r="H671" s="46" t="s">
        <v>71</v>
      </c>
      <c r="I671" s="46" t="s">
        <v>1142</v>
      </c>
      <c r="J671" s="46"/>
      <c r="K671" s="46"/>
      <c r="L671" s="46"/>
      <c r="M671" s="46"/>
      <c r="N671" s="46"/>
      <c r="O671" s="46"/>
      <c r="P671" s="46"/>
      <c r="Q671" s="46"/>
      <c r="R671" s="46"/>
      <c r="S671" s="46"/>
      <c r="T671" s="46"/>
      <c r="U671" s="46"/>
      <c r="V671" s="46"/>
      <c r="W671" s="46"/>
      <c r="X671" s="46"/>
      <c r="Y671" s="46"/>
      <c r="Z671" s="46" t="s">
        <v>99</v>
      </c>
      <c r="AA671" s="46"/>
      <c r="AB671" s="46"/>
      <c r="AC671" s="46"/>
      <c r="AD671" s="46"/>
      <c r="AE671" s="46"/>
    </row>
    <row r="672" customFormat="false" ht="12.75" hidden="false" customHeight="false" outlineLevel="0" collapsed="false">
      <c r="A672" s="46" t="s">
        <v>1453</v>
      </c>
      <c r="B672" s="46" t="s">
        <v>1209</v>
      </c>
      <c r="C672" s="46" t="s">
        <v>66</v>
      </c>
      <c r="D672" s="46" t="s">
        <v>1454</v>
      </c>
      <c r="E672" s="46" t="s">
        <v>68</v>
      </c>
      <c r="F672" s="46" t="s">
        <v>80</v>
      </c>
      <c r="G672" s="46" t="s">
        <v>768</v>
      </c>
      <c r="H672" s="46" t="s">
        <v>71</v>
      </c>
      <c r="I672" s="46" t="s">
        <v>1142</v>
      </c>
      <c r="J672" s="46"/>
      <c r="K672" s="46"/>
      <c r="L672" s="46"/>
      <c r="M672" s="46"/>
      <c r="N672" s="46"/>
      <c r="O672" s="46"/>
      <c r="P672" s="46"/>
      <c r="Q672" s="46"/>
      <c r="R672" s="46"/>
      <c r="S672" s="46"/>
      <c r="T672" s="46"/>
      <c r="U672" s="46"/>
      <c r="V672" s="46"/>
      <c r="W672" s="46"/>
      <c r="X672" s="46"/>
      <c r="Y672" s="46"/>
      <c r="Z672" s="46" t="s">
        <v>99</v>
      </c>
      <c r="AA672" s="46"/>
      <c r="AB672" s="46"/>
      <c r="AC672" s="46"/>
      <c r="AD672" s="46"/>
      <c r="AE672" s="46"/>
    </row>
    <row r="673" customFormat="false" ht="12.75" hidden="false" customHeight="false" outlineLevel="0" collapsed="false">
      <c r="A673" s="46" t="s">
        <v>1455</v>
      </c>
      <c r="B673" s="46" t="s">
        <v>1209</v>
      </c>
      <c r="C673" s="46" t="s">
        <v>66</v>
      </c>
      <c r="D673" s="46" t="s">
        <v>1421</v>
      </c>
      <c r="E673" s="46" t="s">
        <v>77</v>
      </c>
      <c r="F673" s="46" t="s">
        <v>80</v>
      </c>
      <c r="G673" s="46" t="s">
        <v>96</v>
      </c>
      <c r="H673" s="46" t="s">
        <v>71</v>
      </c>
      <c r="I673" s="46" t="s">
        <v>1142</v>
      </c>
      <c r="J673" s="46"/>
      <c r="K673" s="46"/>
      <c r="L673" s="46"/>
      <c r="M673" s="46"/>
      <c r="N673" s="46"/>
      <c r="O673" s="46"/>
      <c r="P673" s="46"/>
      <c r="Q673" s="46"/>
      <c r="R673" s="46"/>
      <c r="S673" s="46"/>
      <c r="T673" s="46"/>
      <c r="U673" s="46"/>
      <c r="V673" s="46"/>
      <c r="W673" s="46"/>
      <c r="X673" s="46"/>
      <c r="Y673" s="46"/>
      <c r="Z673" s="46" t="s">
        <v>83</v>
      </c>
      <c r="AA673" s="46" t="s">
        <v>419</v>
      </c>
      <c r="AB673" s="46"/>
      <c r="AC673" s="46" t="s">
        <v>86</v>
      </c>
      <c r="AD673" s="46" t="s">
        <v>94</v>
      </c>
      <c r="AE673" s="46"/>
    </row>
    <row r="674" customFormat="false" ht="12.75" hidden="false" customHeight="false" outlineLevel="0" collapsed="false">
      <c r="A674" s="46" t="s">
        <v>1456</v>
      </c>
      <c r="B674" s="46" t="s">
        <v>1209</v>
      </c>
      <c r="C674" s="46" t="s">
        <v>66</v>
      </c>
      <c r="D674" s="46" t="s">
        <v>1457</v>
      </c>
      <c r="E674" s="46" t="s">
        <v>68</v>
      </c>
      <c r="F674" s="46" t="s">
        <v>80</v>
      </c>
      <c r="G674" s="46" t="s">
        <v>1458</v>
      </c>
      <c r="H674" s="46" t="s">
        <v>71</v>
      </c>
      <c r="I674" s="46" t="s">
        <v>72</v>
      </c>
      <c r="J674" s="46" t="s">
        <v>71</v>
      </c>
      <c r="K674" s="46"/>
      <c r="L674" s="46"/>
      <c r="M674" s="46"/>
      <c r="N674" s="46" t="s">
        <v>71</v>
      </c>
      <c r="O674" s="46" t="s">
        <v>89</v>
      </c>
      <c r="P674" s="46" t="s">
        <v>92</v>
      </c>
      <c r="Q674" s="46" t="s">
        <v>1459</v>
      </c>
      <c r="R674" s="46"/>
      <c r="S674" s="46"/>
      <c r="T674" s="46"/>
      <c r="U674" s="46"/>
      <c r="V674" s="46" t="s">
        <v>1245</v>
      </c>
      <c r="W674" s="46" t="s">
        <v>66</v>
      </c>
      <c r="X674" s="46" t="s">
        <v>68</v>
      </c>
      <c r="Y674" s="46" t="s">
        <v>77</v>
      </c>
      <c r="Z674" s="46"/>
      <c r="AA674" s="46"/>
      <c r="AB674" s="46"/>
      <c r="AC674" s="46"/>
      <c r="AD674" s="46" t="s">
        <v>94</v>
      </c>
      <c r="AE674" s="46"/>
    </row>
    <row r="675" customFormat="false" ht="12.75" hidden="false" customHeight="false" outlineLevel="0" collapsed="false">
      <c r="A675" s="46" t="s">
        <v>1460</v>
      </c>
      <c r="B675" s="46" t="s">
        <v>1209</v>
      </c>
      <c r="C675" s="46" t="s">
        <v>66</v>
      </c>
      <c r="D675" s="46" t="s">
        <v>1461</v>
      </c>
      <c r="E675" s="46" t="s">
        <v>68</v>
      </c>
      <c r="F675" s="46" t="s">
        <v>80</v>
      </c>
      <c r="G675" s="46" t="s">
        <v>757</v>
      </c>
      <c r="H675" s="46" t="s">
        <v>71</v>
      </c>
      <c r="I675" s="46" t="s">
        <v>1142</v>
      </c>
      <c r="J675" s="46"/>
      <c r="K675" s="46"/>
      <c r="L675" s="46"/>
      <c r="M675" s="46"/>
      <c r="N675" s="46"/>
      <c r="O675" s="46"/>
      <c r="P675" s="46"/>
      <c r="Q675" s="46"/>
      <c r="R675" s="46"/>
      <c r="S675" s="46"/>
      <c r="T675" s="46"/>
      <c r="U675" s="46"/>
      <c r="V675" s="46"/>
      <c r="W675" s="46"/>
      <c r="X675" s="46"/>
      <c r="Y675" s="46"/>
      <c r="Z675" s="46" t="s">
        <v>99</v>
      </c>
      <c r="AA675" s="46"/>
      <c r="AB675" s="46"/>
      <c r="AC675" s="46"/>
      <c r="AD675" s="46"/>
      <c r="AE675" s="46"/>
    </row>
    <row r="676" customFormat="false" ht="12.75" hidden="false" customHeight="false" outlineLevel="0" collapsed="false">
      <c r="A676" s="46" t="s">
        <v>1462</v>
      </c>
      <c r="B676" s="46" t="s">
        <v>1209</v>
      </c>
      <c r="C676" s="46" t="s">
        <v>66</v>
      </c>
      <c r="D676" s="46" t="s">
        <v>1463</v>
      </c>
      <c r="E676" s="46" t="s">
        <v>68</v>
      </c>
      <c r="F676" s="46" t="s">
        <v>80</v>
      </c>
      <c r="G676" s="46" t="s">
        <v>1464</v>
      </c>
      <c r="H676" s="46" t="s">
        <v>71</v>
      </c>
      <c r="I676" s="46" t="s">
        <v>72</v>
      </c>
      <c r="J676" s="46" t="s">
        <v>71</v>
      </c>
      <c r="K676" s="46"/>
      <c r="L676" s="46"/>
      <c r="M676" s="46"/>
      <c r="N676" s="46" t="s">
        <v>71</v>
      </c>
      <c r="O676" s="46" t="s">
        <v>89</v>
      </c>
      <c r="P676" s="46" t="s">
        <v>68</v>
      </c>
      <c r="Q676" s="46" t="s">
        <v>602</v>
      </c>
      <c r="R676" s="46"/>
      <c r="S676" s="46"/>
      <c r="T676" s="46"/>
      <c r="U676" s="46"/>
      <c r="V676" s="46" t="s">
        <v>1245</v>
      </c>
      <c r="W676" s="46" t="s">
        <v>66</v>
      </c>
      <c r="X676" s="46" t="s">
        <v>68</v>
      </c>
      <c r="Y676" s="46" t="s">
        <v>77</v>
      </c>
      <c r="Z676" s="46"/>
      <c r="AA676" s="46"/>
      <c r="AB676" s="46"/>
      <c r="AC676" s="46"/>
      <c r="AD676" s="46"/>
      <c r="AE676" s="46"/>
    </row>
    <row r="677" customFormat="false" ht="12.75" hidden="false" customHeight="false" outlineLevel="0" collapsed="false">
      <c r="A677" s="46" t="s">
        <v>1465</v>
      </c>
      <c r="B677" s="46" t="s">
        <v>1209</v>
      </c>
      <c r="C677" s="46" t="s">
        <v>66</v>
      </c>
      <c r="D677" s="46" t="s">
        <v>1466</v>
      </c>
      <c r="E677" s="46" t="s">
        <v>68</v>
      </c>
      <c r="F677" s="46" t="s">
        <v>80</v>
      </c>
      <c r="G677" s="46" t="s">
        <v>1464</v>
      </c>
      <c r="H677" s="46" t="s">
        <v>71</v>
      </c>
      <c r="I677" s="46" t="s">
        <v>72</v>
      </c>
      <c r="J677" s="46" t="s">
        <v>71</v>
      </c>
      <c r="K677" s="46"/>
      <c r="L677" s="46"/>
      <c r="M677" s="46"/>
      <c r="N677" s="46" t="s">
        <v>71</v>
      </c>
      <c r="O677" s="46" t="s">
        <v>81</v>
      </c>
      <c r="P677" s="46"/>
      <c r="Q677" s="46"/>
      <c r="R677" s="46"/>
      <c r="S677" s="46"/>
      <c r="T677" s="46"/>
      <c r="U677" s="46"/>
      <c r="V677" s="46" t="s">
        <v>1245</v>
      </c>
      <c r="W677" s="46" t="s">
        <v>66</v>
      </c>
      <c r="X677" s="46" t="s">
        <v>68</v>
      </c>
      <c r="Y677" s="46" t="s">
        <v>77</v>
      </c>
      <c r="Z677" s="46"/>
      <c r="AA677" s="46"/>
      <c r="AB677" s="46"/>
      <c r="AC677" s="46"/>
      <c r="AD677" s="46"/>
      <c r="AE677" s="46"/>
    </row>
    <row r="678" customFormat="false" ht="12.75" hidden="false" customHeight="false" outlineLevel="0" collapsed="false">
      <c r="A678" s="46" t="s">
        <v>1467</v>
      </c>
      <c r="B678" s="46" t="s">
        <v>1209</v>
      </c>
      <c r="C678" s="46" t="s">
        <v>66</v>
      </c>
      <c r="D678" s="46" t="s">
        <v>1468</v>
      </c>
      <c r="E678" s="46" t="s">
        <v>68</v>
      </c>
      <c r="F678" s="46" t="s">
        <v>80</v>
      </c>
      <c r="G678" s="46" t="s">
        <v>757</v>
      </c>
      <c r="H678" s="46" t="s">
        <v>71</v>
      </c>
      <c r="I678" s="46" t="s">
        <v>1142</v>
      </c>
      <c r="J678" s="46"/>
      <c r="K678" s="46"/>
      <c r="L678" s="46"/>
      <c r="M678" s="46"/>
      <c r="N678" s="46"/>
      <c r="O678" s="46"/>
      <c r="P678" s="46"/>
      <c r="Q678" s="46"/>
      <c r="R678" s="46"/>
      <c r="S678" s="46"/>
      <c r="T678" s="46"/>
      <c r="U678" s="46"/>
      <c r="V678" s="46"/>
      <c r="W678" s="46"/>
      <c r="X678" s="46"/>
      <c r="Y678" s="46"/>
      <c r="Z678" s="46" t="s">
        <v>99</v>
      </c>
      <c r="AA678" s="46"/>
      <c r="AB678" s="46"/>
      <c r="AC678" s="46"/>
      <c r="AD678" s="46"/>
      <c r="AE678" s="46"/>
    </row>
    <row r="679" customFormat="false" ht="12.75" hidden="false" customHeight="false" outlineLevel="0" collapsed="false">
      <c r="A679" s="46" t="s">
        <v>1469</v>
      </c>
      <c r="B679" s="46" t="s">
        <v>1209</v>
      </c>
      <c r="C679" s="46" t="s">
        <v>66</v>
      </c>
      <c r="D679" s="46" t="s">
        <v>1470</v>
      </c>
      <c r="E679" s="46" t="s">
        <v>77</v>
      </c>
      <c r="F679" s="46" t="s">
        <v>80</v>
      </c>
      <c r="G679" s="46" t="s">
        <v>70</v>
      </c>
      <c r="H679" s="46" t="s">
        <v>71</v>
      </c>
      <c r="I679" s="46" t="s">
        <v>72</v>
      </c>
      <c r="J679" s="46" t="s">
        <v>71</v>
      </c>
      <c r="K679" s="46"/>
      <c r="L679" s="46"/>
      <c r="M679" s="46"/>
      <c r="N679" s="46" t="s">
        <v>71</v>
      </c>
      <c r="O679" s="46" t="s">
        <v>81</v>
      </c>
      <c r="P679" s="46"/>
      <c r="Q679" s="46"/>
      <c r="R679" s="46"/>
      <c r="S679" s="46"/>
      <c r="T679" s="46"/>
      <c r="U679" s="46"/>
      <c r="V679" s="46" t="s">
        <v>1245</v>
      </c>
      <c r="W679" s="46" t="s">
        <v>108</v>
      </c>
      <c r="X679" s="46" t="s">
        <v>68</v>
      </c>
      <c r="Y679" s="46" t="s">
        <v>77</v>
      </c>
      <c r="Z679" s="46" t="s">
        <v>99</v>
      </c>
      <c r="AA679" s="46"/>
      <c r="AB679" s="46"/>
      <c r="AC679" s="46"/>
      <c r="AD679" s="46"/>
      <c r="AE679" s="46"/>
    </row>
    <row r="680" customFormat="false" ht="12.75" hidden="false" customHeight="false" outlineLevel="0" collapsed="false">
      <c r="A680" s="46" t="s">
        <v>1471</v>
      </c>
      <c r="B680" s="46" t="s">
        <v>1209</v>
      </c>
      <c r="C680" s="46" t="s">
        <v>66</v>
      </c>
      <c r="D680" s="46" t="s">
        <v>1391</v>
      </c>
      <c r="E680" s="46" t="s">
        <v>68</v>
      </c>
      <c r="F680" s="46" t="s">
        <v>80</v>
      </c>
      <c r="G680" s="46" t="s">
        <v>70</v>
      </c>
      <c r="H680" s="46" t="s">
        <v>71</v>
      </c>
      <c r="I680" s="46" t="s">
        <v>1142</v>
      </c>
      <c r="J680" s="46"/>
      <c r="K680" s="46"/>
      <c r="L680" s="46"/>
      <c r="M680" s="46"/>
      <c r="N680" s="46"/>
      <c r="O680" s="46"/>
      <c r="P680" s="46"/>
      <c r="Q680" s="46"/>
      <c r="R680" s="46"/>
      <c r="S680" s="46"/>
      <c r="T680" s="46"/>
      <c r="U680" s="46"/>
      <c r="V680" s="46"/>
      <c r="W680" s="46"/>
      <c r="X680" s="46"/>
      <c r="Y680" s="46"/>
      <c r="Z680" s="46" t="s">
        <v>99</v>
      </c>
      <c r="AA680" s="46"/>
      <c r="AB680" s="46"/>
      <c r="AC680" s="46"/>
      <c r="AD680" s="46"/>
      <c r="AE680" s="46"/>
    </row>
    <row r="681" customFormat="false" ht="12.75" hidden="false" customHeight="false" outlineLevel="0" collapsed="false">
      <c r="A681" s="46" t="s">
        <v>1472</v>
      </c>
      <c r="B681" s="46" t="s">
        <v>1209</v>
      </c>
      <c r="C681" s="46" t="s">
        <v>66</v>
      </c>
      <c r="D681" s="46" t="s">
        <v>1473</v>
      </c>
      <c r="E681" s="46" t="s">
        <v>68</v>
      </c>
      <c r="F681" s="46" t="s">
        <v>80</v>
      </c>
      <c r="G681" s="46" t="s">
        <v>70</v>
      </c>
      <c r="H681" s="46" t="s">
        <v>71</v>
      </c>
      <c r="I681" s="46" t="s">
        <v>1142</v>
      </c>
      <c r="J681" s="46"/>
      <c r="K681" s="46"/>
      <c r="L681" s="46"/>
      <c r="M681" s="46"/>
      <c r="N681" s="46"/>
      <c r="O681" s="46"/>
      <c r="P681" s="46"/>
      <c r="Q681" s="46"/>
      <c r="R681" s="46"/>
      <c r="S681" s="46"/>
      <c r="T681" s="46"/>
      <c r="U681" s="46"/>
      <c r="V681" s="46"/>
      <c r="W681" s="46"/>
      <c r="X681" s="46"/>
      <c r="Y681" s="46"/>
      <c r="Z681" s="46" t="s">
        <v>99</v>
      </c>
      <c r="AA681" s="46"/>
      <c r="AB681" s="46"/>
      <c r="AC681" s="46"/>
      <c r="AD681" s="46"/>
      <c r="AE681" s="46"/>
    </row>
    <row r="682" customFormat="false" ht="12.75" hidden="false" customHeight="false" outlineLevel="0" collapsed="false">
      <c r="A682" s="46" t="s">
        <v>1474</v>
      </c>
      <c r="B682" s="46" t="s">
        <v>1245</v>
      </c>
      <c r="C682" s="46" t="s">
        <v>66</v>
      </c>
      <c r="D682" s="46" t="s">
        <v>1475</v>
      </c>
      <c r="E682" s="46" t="s">
        <v>68</v>
      </c>
      <c r="F682" s="46" t="s">
        <v>80</v>
      </c>
      <c r="G682" s="46" t="s">
        <v>757</v>
      </c>
      <c r="H682" s="46" t="s">
        <v>71</v>
      </c>
      <c r="I682" s="46" t="s">
        <v>1142</v>
      </c>
      <c r="J682" s="46"/>
      <c r="K682" s="46"/>
      <c r="L682" s="46"/>
      <c r="M682" s="46"/>
      <c r="N682" s="46"/>
      <c r="O682" s="46"/>
      <c r="P682" s="46"/>
      <c r="Q682" s="46"/>
      <c r="R682" s="46"/>
      <c r="S682" s="46"/>
      <c r="T682" s="46"/>
      <c r="U682" s="46"/>
      <c r="V682" s="46"/>
      <c r="W682" s="46"/>
      <c r="X682" s="46"/>
      <c r="Y682" s="46"/>
      <c r="Z682" s="46" t="s">
        <v>99</v>
      </c>
      <c r="AA682" s="46" t="s">
        <v>726</v>
      </c>
      <c r="AB682" s="46"/>
      <c r="AC682" s="46" t="s">
        <v>86</v>
      </c>
      <c r="AD682" s="46" t="s">
        <v>94</v>
      </c>
      <c r="AE682" s="46"/>
    </row>
    <row r="683" customFormat="false" ht="12.75" hidden="false" customHeight="false" outlineLevel="0" collapsed="false">
      <c r="A683" s="46" t="s">
        <v>1476</v>
      </c>
      <c r="B683" s="46" t="s">
        <v>1245</v>
      </c>
      <c r="C683" s="46" t="s">
        <v>66</v>
      </c>
      <c r="D683" s="46" t="s">
        <v>1477</v>
      </c>
      <c r="E683" s="46" t="s">
        <v>68</v>
      </c>
      <c r="F683" s="46" t="s">
        <v>80</v>
      </c>
      <c r="G683" s="46" t="s">
        <v>96</v>
      </c>
      <c r="H683" s="46" t="s">
        <v>71</v>
      </c>
      <c r="I683" s="46" t="s">
        <v>72</v>
      </c>
      <c r="J683" s="46" t="s">
        <v>71</v>
      </c>
      <c r="K683" s="46"/>
      <c r="L683" s="46"/>
      <c r="M683" s="46"/>
      <c r="N683" s="46" t="s">
        <v>71</v>
      </c>
      <c r="O683" s="46" t="s">
        <v>81</v>
      </c>
      <c r="P683" s="46"/>
      <c r="Q683" s="46"/>
      <c r="R683" s="46"/>
      <c r="S683" s="46"/>
      <c r="T683" s="46"/>
      <c r="U683" s="46"/>
      <c r="V683" s="46" t="s">
        <v>1267</v>
      </c>
      <c r="W683" s="46" t="s">
        <v>108</v>
      </c>
      <c r="X683" s="46" t="s">
        <v>68</v>
      </c>
      <c r="Y683" s="46" t="s">
        <v>77</v>
      </c>
      <c r="Z683" s="46" t="s">
        <v>99</v>
      </c>
      <c r="AA683" s="46"/>
      <c r="AB683" s="46"/>
      <c r="AC683" s="46"/>
      <c r="AD683" s="46"/>
      <c r="AE683" s="46"/>
    </row>
    <row r="684" customFormat="false" ht="12.75" hidden="false" customHeight="false" outlineLevel="0" collapsed="false">
      <c r="A684" s="46" t="s">
        <v>1478</v>
      </c>
      <c r="B684" s="46" t="s">
        <v>1245</v>
      </c>
      <c r="C684" s="46" t="s">
        <v>66</v>
      </c>
      <c r="D684" s="46" t="s">
        <v>1479</v>
      </c>
      <c r="E684" s="46" t="s">
        <v>68</v>
      </c>
      <c r="F684" s="46" t="s">
        <v>80</v>
      </c>
      <c r="G684" s="46" t="s">
        <v>70</v>
      </c>
      <c r="H684" s="46" t="s">
        <v>71</v>
      </c>
      <c r="I684" s="46" t="s">
        <v>72</v>
      </c>
      <c r="J684" s="46" t="s">
        <v>71</v>
      </c>
      <c r="K684" s="46"/>
      <c r="L684" s="46"/>
      <c r="M684" s="46"/>
      <c r="N684" s="46" t="s">
        <v>71</v>
      </c>
      <c r="O684" s="46" t="s">
        <v>81</v>
      </c>
      <c r="P684" s="46"/>
      <c r="Q684" s="46"/>
      <c r="R684" s="46"/>
      <c r="S684" s="46"/>
      <c r="T684" s="46"/>
      <c r="U684" s="46"/>
      <c r="V684" s="46" t="s">
        <v>1267</v>
      </c>
      <c r="W684" s="46" t="s">
        <v>108</v>
      </c>
      <c r="X684" s="46" t="s">
        <v>68</v>
      </c>
      <c r="Y684" s="46" t="s">
        <v>77</v>
      </c>
      <c r="Z684" s="46" t="s">
        <v>99</v>
      </c>
      <c r="AA684" s="46"/>
      <c r="AB684" s="46"/>
      <c r="AC684" s="46"/>
      <c r="AD684" s="46"/>
      <c r="AE684" s="46"/>
    </row>
    <row r="685" customFormat="false" ht="12.75" hidden="false" customHeight="false" outlineLevel="0" collapsed="false">
      <c r="A685" s="46" t="s">
        <v>1480</v>
      </c>
      <c r="B685" s="46" t="s">
        <v>1245</v>
      </c>
      <c r="C685" s="46" t="s">
        <v>66</v>
      </c>
      <c r="D685" s="46" t="s">
        <v>1481</v>
      </c>
      <c r="E685" s="46" t="s">
        <v>68</v>
      </c>
      <c r="F685" s="46" t="s">
        <v>80</v>
      </c>
      <c r="G685" s="46" t="s">
        <v>70</v>
      </c>
      <c r="H685" s="46" t="s">
        <v>71</v>
      </c>
      <c r="I685" s="46" t="s">
        <v>72</v>
      </c>
      <c r="J685" s="46" t="s">
        <v>71</v>
      </c>
      <c r="K685" s="46"/>
      <c r="L685" s="46"/>
      <c r="M685" s="46"/>
      <c r="N685" s="46" t="s">
        <v>71</v>
      </c>
      <c r="O685" s="46" t="s">
        <v>81</v>
      </c>
      <c r="P685" s="46"/>
      <c r="Q685" s="46"/>
      <c r="R685" s="46"/>
      <c r="S685" s="46"/>
      <c r="T685" s="46"/>
      <c r="U685" s="46"/>
      <c r="V685" s="46" t="s">
        <v>1267</v>
      </c>
      <c r="W685" s="46" t="s">
        <v>108</v>
      </c>
      <c r="X685" s="46" t="s">
        <v>68</v>
      </c>
      <c r="Y685" s="46" t="s">
        <v>77</v>
      </c>
      <c r="Z685" s="46" t="s">
        <v>99</v>
      </c>
      <c r="AA685" s="46"/>
      <c r="AB685" s="46"/>
      <c r="AC685" s="46"/>
      <c r="AD685" s="46"/>
      <c r="AE685" s="46"/>
    </row>
    <row r="686" customFormat="false" ht="12.75" hidden="false" customHeight="false" outlineLevel="0" collapsed="false">
      <c r="A686" s="46" t="s">
        <v>1482</v>
      </c>
      <c r="B686" s="46" t="s">
        <v>1245</v>
      </c>
      <c r="C686" s="46" t="s">
        <v>66</v>
      </c>
      <c r="D686" s="46" t="s">
        <v>1483</v>
      </c>
      <c r="E686" s="46" t="s">
        <v>266</v>
      </c>
      <c r="F686" s="46" t="s">
        <v>80</v>
      </c>
      <c r="G686" s="46" t="s">
        <v>757</v>
      </c>
      <c r="H686" s="46" t="s">
        <v>71</v>
      </c>
      <c r="I686" s="46" t="s">
        <v>72</v>
      </c>
      <c r="J686" s="46" t="s">
        <v>71</v>
      </c>
      <c r="K686" s="46"/>
      <c r="L686" s="46"/>
      <c r="M686" s="46"/>
      <c r="N686" s="46" t="s">
        <v>71</v>
      </c>
      <c r="O686" s="46" t="s">
        <v>81</v>
      </c>
      <c r="P686" s="46"/>
      <c r="Q686" s="46"/>
      <c r="R686" s="46"/>
      <c r="S686" s="46"/>
      <c r="T686" s="46"/>
      <c r="U686" s="46"/>
      <c r="V686" s="46" t="s">
        <v>1267</v>
      </c>
      <c r="W686" s="46" t="s">
        <v>108</v>
      </c>
      <c r="X686" s="46" t="s">
        <v>68</v>
      </c>
      <c r="Y686" s="46" t="s">
        <v>77</v>
      </c>
      <c r="Z686" s="46" t="s">
        <v>99</v>
      </c>
      <c r="AA686" s="46"/>
      <c r="AB686" s="46"/>
      <c r="AC686" s="46"/>
      <c r="AD686" s="46"/>
      <c r="AE686" s="46"/>
    </row>
    <row r="687" customFormat="false" ht="12.75" hidden="false" customHeight="false" outlineLevel="0" collapsed="false">
      <c r="A687" s="46" t="s">
        <v>1484</v>
      </c>
      <c r="B687" s="46" t="s">
        <v>1245</v>
      </c>
      <c r="C687" s="46" t="s">
        <v>66</v>
      </c>
      <c r="D687" s="46" t="s">
        <v>1485</v>
      </c>
      <c r="E687" s="46" t="s">
        <v>68</v>
      </c>
      <c r="F687" s="46" t="s">
        <v>183</v>
      </c>
      <c r="G687" s="46" t="s">
        <v>96</v>
      </c>
      <c r="H687" s="46" t="s">
        <v>71</v>
      </c>
      <c r="I687" s="46" t="s">
        <v>1142</v>
      </c>
      <c r="J687" s="46"/>
      <c r="K687" s="46"/>
      <c r="L687" s="46"/>
      <c r="M687" s="46"/>
      <c r="N687" s="46"/>
      <c r="O687" s="46"/>
      <c r="P687" s="46"/>
      <c r="Q687" s="46"/>
      <c r="R687" s="46"/>
      <c r="S687" s="46"/>
      <c r="T687" s="46"/>
      <c r="U687" s="46"/>
      <c r="V687" s="46"/>
      <c r="W687" s="46"/>
      <c r="X687" s="46"/>
      <c r="Y687" s="46"/>
      <c r="Z687" s="46"/>
      <c r="AA687" s="46"/>
      <c r="AB687" s="46"/>
      <c r="AC687" s="46"/>
      <c r="AD687" s="46"/>
      <c r="AE687" s="46"/>
    </row>
    <row r="688" customFormat="false" ht="12.75" hidden="false" customHeight="false" outlineLevel="0" collapsed="false">
      <c r="A688" s="46" t="s">
        <v>1486</v>
      </c>
      <c r="B688" s="46" t="s">
        <v>1245</v>
      </c>
      <c r="C688" s="46" t="s">
        <v>66</v>
      </c>
      <c r="D688" s="46" t="s">
        <v>1487</v>
      </c>
      <c r="E688" s="46" t="s">
        <v>68</v>
      </c>
      <c r="F688" s="46" t="s">
        <v>80</v>
      </c>
      <c r="G688" s="46" t="s">
        <v>96</v>
      </c>
      <c r="H688" s="46" t="s">
        <v>71</v>
      </c>
      <c r="I688" s="46" t="s">
        <v>1142</v>
      </c>
      <c r="J688" s="46"/>
      <c r="K688" s="46"/>
      <c r="L688" s="46"/>
      <c r="M688" s="46"/>
      <c r="N688" s="46"/>
      <c r="O688" s="46"/>
      <c r="P688" s="46"/>
      <c r="Q688" s="46"/>
      <c r="R688" s="46"/>
      <c r="S688" s="46"/>
      <c r="T688" s="46"/>
      <c r="U688" s="46"/>
      <c r="V688" s="46"/>
      <c r="W688" s="46"/>
      <c r="X688" s="46"/>
      <c r="Y688" s="46"/>
      <c r="Z688" s="46" t="s">
        <v>99</v>
      </c>
      <c r="AA688" s="46"/>
      <c r="AB688" s="46"/>
      <c r="AC688" s="46"/>
      <c r="AD688" s="46"/>
      <c r="AE688" s="46"/>
    </row>
    <row r="689" customFormat="false" ht="12.75" hidden="false" customHeight="false" outlineLevel="0" collapsed="false">
      <c r="A689" s="46" t="s">
        <v>1488</v>
      </c>
      <c r="B689" s="46" t="s">
        <v>1245</v>
      </c>
      <c r="C689" s="46" t="s">
        <v>66</v>
      </c>
      <c r="D689" s="46" t="s">
        <v>1489</v>
      </c>
      <c r="E689" s="46" t="s">
        <v>77</v>
      </c>
      <c r="F689" s="46" t="s">
        <v>80</v>
      </c>
      <c r="G689" s="46" t="s">
        <v>70</v>
      </c>
      <c r="H689" s="46" t="s">
        <v>71</v>
      </c>
      <c r="I689" s="46" t="s">
        <v>72</v>
      </c>
      <c r="J689" s="46" t="s">
        <v>71</v>
      </c>
      <c r="K689" s="46"/>
      <c r="L689" s="46"/>
      <c r="M689" s="46"/>
      <c r="N689" s="46" t="s">
        <v>71</v>
      </c>
      <c r="O689" s="46" t="s">
        <v>81</v>
      </c>
      <c r="P689" s="46"/>
      <c r="Q689" s="46"/>
      <c r="R689" s="46"/>
      <c r="S689" s="46"/>
      <c r="T689" s="46"/>
      <c r="U689" s="46"/>
      <c r="V689" s="46" t="s">
        <v>1267</v>
      </c>
      <c r="W689" s="46" t="s">
        <v>108</v>
      </c>
      <c r="X689" s="46" t="s">
        <v>68</v>
      </c>
      <c r="Y689" s="46" t="s">
        <v>77</v>
      </c>
      <c r="Z689" s="46" t="s">
        <v>99</v>
      </c>
      <c r="AA689" s="46"/>
      <c r="AB689" s="46"/>
      <c r="AC689" s="46"/>
      <c r="AD689" s="46"/>
      <c r="AE689" s="46"/>
    </row>
    <row r="690" customFormat="false" ht="12.75" hidden="false" customHeight="false" outlineLevel="0" collapsed="false">
      <c r="A690" s="46" t="s">
        <v>1490</v>
      </c>
      <c r="B690" s="46" t="s">
        <v>1267</v>
      </c>
      <c r="C690" s="46" t="s">
        <v>66</v>
      </c>
      <c r="D690" s="46" t="s">
        <v>1421</v>
      </c>
      <c r="E690" s="46" t="s">
        <v>68</v>
      </c>
      <c r="F690" s="46" t="s">
        <v>80</v>
      </c>
      <c r="G690" s="46" t="s">
        <v>96</v>
      </c>
      <c r="H690" s="46" t="s">
        <v>71</v>
      </c>
      <c r="I690" s="46" t="s">
        <v>1142</v>
      </c>
      <c r="J690" s="46"/>
      <c r="K690" s="46"/>
      <c r="L690" s="46"/>
      <c r="M690" s="46"/>
      <c r="N690" s="46"/>
      <c r="O690" s="46"/>
      <c r="P690" s="46"/>
      <c r="Q690" s="46"/>
      <c r="R690" s="46"/>
      <c r="S690" s="46"/>
      <c r="T690" s="46"/>
      <c r="U690" s="46"/>
      <c r="V690" s="46"/>
      <c r="W690" s="46"/>
      <c r="X690" s="46"/>
      <c r="Y690" s="46"/>
      <c r="Z690" s="46" t="s">
        <v>83</v>
      </c>
      <c r="AA690" s="46" t="s">
        <v>419</v>
      </c>
      <c r="AB690" s="46"/>
      <c r="AC690" s="46" t="s">
        <v>86</v>
      </c>
      <c r="AD690" s="46" t="s">
        <v>94</v>
      </c>
      <c r="AE690" s="46"/>
    </row>
    <row r="691" customFormat="false" ht="12.75" hidden="false" customHeight="false" outlineLevel="0" collapsed="false">
      <c r="A691" s="46" t="s">
        <v>1491</v>
      </c>
      <c r="B691" s="46" t="s">
        <v>1267</v>
      </c>
      <c r="C691" s="46" t="s">
        <v>66</v>
      </c>
      <c r="D691" s="46" t="s">
        <v>1492</v>
      </c>
      <c r="E691" s="46" t="s">
        <v>68</v>
      </c>
      <c r="F691" s="46" t="s">
        <v>80</v>
      </c>
      <c r="G691" s="46" t="s">
        <v>70</v>
      </c>
      <c r="H691" s="46" t="s">
        <v>71</v>
      </c>
      <c r="I691" s="46" t="s">
        <v>72</v>
      </c>
      <c r="J691" s="46" t="s">
        <v>71</v>
      </c>
      <c r="K691" s="46"/>
      <c r="L691" s="46"/>
      <c r="M691" s="46"/>
      <c r="N691" s="46" t="s">
        <v>71</v>
      </c>
      <c r="O691" s="46" t="s">
        <v>81</v>
      </c>
      <c r="P691" s="46"/>
      <c r="Q691" s="46"/>
      <c r="R691" s="46"/>
      <c r="S691" s="46"/>
      <c r="T691" s="46"/>
      <c r="U691" s="46"/>
      <c r="V691" s="46" t="s">
        <v>1329</v>
      </c>
      <c r="W691" s="46" t="s">
        <v>108</v>
      </c>
      <c r="X691" s="46" t="s">
        <v>68</v>
      </c>
      <c r="Y691" s="46" t="s">
        <v>77</v>
      </c>
      <c r="Z691" s="46" t="s">
        <v>99</v>
      </c>
      <c r="AA691" s="46"/>
      <c r="AB691" s="46"/>
      <c r="AC691" s="46"/>
      <c r="AD691" s="46"/>
      <c r="AE691" s="46"/>
    </row>
    <row r="692" customFormat="false" ht="12.75" hidden="false" customHeight="false" outlineLevel="0" collapsed="false">
      <c r="A692" s="46" t="s">
        <v>1493</v>
      </c>
      <c r="B692" s="46" t="s">
        <v>1267</v>
      </c>
      <c r="C692" s="46" t="s">
        <v>66</v>
      </c>
      <c r="D692" s="46" t="s">
        <v>1494</v>
      </c>
      <c r="E692" s="46" t="s">
        <v>68</v>
      </c>
      <c r="F692" s="46" t="s">
        <v>80</v>
      </c>
      <c r="G692" s="46" t="s">
        <v>757</v>
      </c>
      <c r="H692" s="46" t="s">
        <v>71</v>
      </c>
      <c r="I692" s="46" t="s">
        <v>1142</v>
      </c>
      <c r="J692" s="46"/>
      <c r="K692" s="46"/>
      <c r="L692" s="46"/>
      <c r="M692" s="46"/>
      <c r="N692" s="46"/>
      <c r="O692" s="46"/>
      <c r="P692" s="46"/>
      <c r="Q692" s="46"/>
      <c r="R692" s="46"/>
      <c r="S692" s="46"/>
      <c r="T692" s="46"/>
      <c r="U692" s="46"/>
      <c r="V692" s="46"/>
      <c r="W692" s="46"/>
      <c r="X692" s="46"/>
      <c r="Y692" s="46"/>
      <c r="Z692" s="46" t="s">
        <v>99</v>
      </c>
      <c r="AA692" s="46" t="s">
        <v>842</v>
      </c>
      <c r="AB692" s="46"/>
      <c r="AC692" s="46" t="s">
        <v>86</v>
      </c>
      <c r="AD692" s="46" t="s">
        <v>94</v>
      </c>
      <c r="AE692" s="46"/>
    </row>
    <row r="693" customFormat="false" ht="12.75" hidden="false" customHeight="false" outlineLevel="0" collapsed="false">
      <c r="A693" s="46" t="s">
        <v>1495</v>
      </c>
      <c r="B693" s="46" t="s">
        <v>1267</v>
      </c>
      <c r="C693" s="46" t="s">
        <v>66</v>
      </c>
      <c r="D693" s="46" t="s">
        <v>1496</v>
      </c>
      <c r="E693" s="46" t="s">
        <v>68</v>
      </c>
      <c r="F693" s="46" t="s">
        <v>80</v>
      </c>
      <c r="G693" s="46" t="s">
        <v>96</v>
      </c>
      <c r="H693" s="46" t="s">
        <v>71</v>
      </c>
      <c r="I693" s="46" t="s">
        <v>1142</v>
      </c>
      <c r="J693" s="46"/>
      <c r="K693" s="46"/>
      <c r="L693" s="46"/>
      <c r="M693" s="46"/>
      <c r="N693" s="46"/>
      <c r="O693" s="46"/>
      <c r="P693" s="46"/>
      <c r="Q693" s="46"/>
      <c r="R693" s="46"/>
      <c r="S693" s="46"/>
      <c r="T693" s="46"/>
      <c r="U693" s="46"/>
      <c r="V693" s="46"/>
      <c r="W693" s="46"/>
      <c r="X693" s="46"/>
      <c r="Y693" s="46"/>
      <c r="Z693" s="46"/>
      <c r="AA693" s="46" t="s">
        <v>842</v>
      </c>
      <c r="AB693" s="46"/>
      <c r="AC693" s="46" t="s">
        <v>86</v>
      </c>
      <c r="AD693" s="46" t="s">
        <v>94</v>
      </c>
      <c r="AE693" s="46"/>
    </row>
    <row r="694" customFormat="false" ht="12.75" hidden="false" customHeight="false" outlineLevel="0" collapsed="false">
      <c r="A694" s="46" t="s">
        <v>1497</v>
      </c>
      <c r="B694" s="46" t="s">
        <v>1267</v>
      </c>
      <c r="C694" s="46" t="s">
        <v>66</v>
      </c>
      <c r="D694" s="46" t="s">
        <v>1498</v>
      </c>
      <c r="E694" s="46" t="s">
        <v>77</v>
      </c>
      <c r="F694" s="46" t="s">
        <v>80</v>
      </c>
      <c r="G694" s="46" t="s">
        <v>96</v>
      </c>
      <c r="H694" s="46" t="s">
        <v>71</v>
      </c>
      <c r="I694" s="46" t="s">
        <v>1142</v>
      </c>
      <c r="J694" s="46"/>
      <c r="K694" s="46"/>
      <c r="L694" s="46"/>
      <c r="M694" s="46"/>
      <c r="N694" s="46"/>
      <c r="O694" s="46"/>
      <c r="P694" s="46"/>
      <c r="Q694" s="46"/>
      <c r="R694" s="46"/>
      <c r="S694" s="46"/>
      <c r="T694" s="46"/>
      <c r="U694" s="46"/>
      <c r="V694" s="46"/>
      <c r="W694" s="46"/>
      <c r="X694" s="46"/>
      <c r="Y694" s="46"/>
      <c r="Z694" s="46" t="s">
        <v>83</v>
      </c>
      <c r="AA694" s="46" t="s">
        <v>263</v>
      </c>
      <c r="AB694" s="46"/>
      <c r="AC694" s="46" t="s">
        <v>86</v>
      </c>
      <c r="AD694" s="46" t="s">
        <v>94</v>
      </c>
      <c r="AE694" s="46"/>
    </row>
    <row r="695" customFormat="false" ht="12.75" hidden="false" customHeight="false" outlineLevel="0" collapsed="false">
      <c r="A695" s="46" t="s">
        <v>1499</v>
      </c>
      <c r="B695" s="46" t="s">
        <v>1267</v>
      </c>
      <c r="C695" s="46" t="s">
        <v>66</v>
      </c>
      <c r="D695" s="46" t="s">
        <v>1500</v>
      </c>
      <c r="E695" s="46" t="s">
        <v>77</v>
      </c>
      <c r="F695" s="46" t="s">
        <v>80</v>
      </c>
      <c r="G695" s="46" t="s">
        <v>70</v>
      </c>
      <c r="H695" s="46" t="s">
        <v>71</v>
      </c>
      <c r="I695" s="46" t="s">
        <v>1142</v>
      </c>
      <c r="J695" s="46"/>
      <c r="K695" s="46"/>
      <c r="L695" s="46"/>
      <c r="M695" s="46"/>
      <c r="N695" s="46"/>
      <c r="O695" s="46"/>
      <c r="P695" s="46"/>
      <c r="Q695" s="46"/>
      <c r="R695" s="46"/>
      <c r="S695" s="46"/>
      <c r="T695" s="46"/>
      <c r="U695" s="46"/>
      <c r="V695" s="46"/>
      <c r="W695" s="46"/>
      <c r="X695" s="46"/>
      <c r="Y695" s="46"/>
      <c r="Z695" s="46"/>
      <c r="AA695" s="46" t="s">
        <v>842</v>
      </c>
      <c r="AB695" s="46" t="s">
        <v>354</v>
      </c>
      <c r="AC695" s="46" t="s">
        <v>86</v>
      </c>
      <c r="AD695" s="46" t="s">
        <v>94</v>
      </c>
      <c r="AE695" s="46"/>
    </row>
    <row r="696" customFormat="false" ht="12.75" hidden="false" customHeight="false" outlineLevel="0" collapsed="false">
      <c r="A696" s="46" t="s">
        <v>1501</v>
      </c>
      <c r="B696" s="46" t="s">
        <v>1267</v>
      </c>
      <c r="C696" s="46" t="s">
        <v>66</v>
      </c>
      <c r="D696" s="46" t="s">
        <v>1500</v>
      </c>
      <c r="E696" s="46" t="s">
        <v>68</v>
      </c>
      <c r="F696" s="46" t="s">
        <v>80</v>
      </c>
      <c r="G696" s="46" t="s">
        <v>70</v>
      </c>
      <c r="H696" s="46" t="s">
        <v>71</v>
      </c>
      <c r="I696" s="46" t="s">
        <v>1142</v>
      </c>
      <c r="J696" s="46"/>
      <c r="K696" s="46"/>
      <c r="L696" s="46"/>
      <c r="M696" s="46"/>
      <c r="N696" s="46"/>
      <c r="O696" s="46"/>
      <c r="P696" s="46"/>
      <c r="Q696" s="46"/>
      <c r="R696" s="46"/>
      <c r="S696" s="46"/>
      <c r="T696" s="46"/>
      <c r="U696" s="46"/>
      <c r="V696" s="46"/>
      <c r="W696" s="46"/>
      <c r="X696" s="46"/>
      <c r="Y696" s="46"/>
      <c r="Z696" s="46" t="s">
        <v>99</v>
      </c>
      <c r="AA696" s="46" t="s">
        <v>842</v>
      </c>
      <c r="AB696" s="46"/>
      <c r="AC696" s="46" t="s">
        <v>86</v>
      </c>
      <c r="AD696" s="46" t="s">
        <v>94</v>
      </c>
      <c r="AE696" s="46"/>
    </row>
    <row r="697" customFormat="false" ht="12.75" hidden="false" customHeight="false" outlineLevel="0" collapsed="false">
      <c r="A697" s="46" t="s">
        <v>1502</v>
      </c>
      <c r="B697" s="46" t="s">
        <v>1267</v>
      </c>
      <c r="C697" s="46" t="s">
        <v>66</v>
      </c>
      <c r="D697" s="46" t="s">
        <v>1503</v>
      </c>
      <c r="E697" s="46" t="s">
        <v>68</v>
      </c>
      <c r="F697" s="46" t="s">
        <v>80</v>
      </c>
      <c r="G697" s="46" t="s">
        <v>1504</v>
      </c>
      <c r="H697" s="46" t="s">
        <v>71</v>
      </c>
      <c r="I697" s="46" t="s">
        <v>1196</v>
      </c>
      <c r="J697" s="46"/>
      <c r="K697" s="46"/>
      <c r="L697" s="46"/>
      <c r="M697" s="46"/>
      <c r="N697" s="46"/>
      <c r="O697" s="46"/>
      <c r="P697" s="46"/>
      <c r="Q697" s="46"/>
      <c r="R697" s="46"/>
      <c r="S697" s="46"/>
      <c r="T697" s="46"/>
      <c r="U697" s="46"/>
      <c r="V697" s="46"/>
      <c r="W697" s="46"/>
      <c r="X697" s="46"/>
      <c r="Y697" s="46"/>
      <c r="Z697" s="46" t="s">
        <v>99</v>
      </c>
      <c r="AA697" s="46"/>
      <c r="AB697" s="46"/>
      <c r="AC697" s="46"/>
      <c r="AD697" s="46"/>
      <c r="AE697" s="46"/>
    </row>
    <row r="698" customFormat="false" ht="12.75" hidden="false" customHeight="false" outlineLevel="0" collapsed="false">
      <c r="A698" s="46" t="s">
        <v>1505</v>
      </c>
      <c r="B698" s="46" t="s">
        <v>1267</v>
      </c>
      <c r="C698" s="46" t="s">
        <v>66</v>
      </c>
      <c r="D698" s="46" t="s">
        <v>1506</v>
      </c>
      <c r="E698" s="46" t="s">
        <v>148</v>
      </c>
      <c r="F698" s="46" t="s">
        <v>80</v>
      </c>
      <c r="G698" s="46" t="s">
        <v>70</v>
      </c>
      <c r="H698" s="46" t="s">
        <v>71</v>
      </c>
      <c r="I698" s="46" t="s">
        <v>1142</v>
      </c>
      <c r="J698" s="46"/>
      <c r="K698" s="46"/>
      <c r="L698" s="46"/>
      <c r="M698" s="46"/>
      <c r="N698" s="46"/>
      <c r="O698" s="46"/>
      <c r="P698" s="46"/>
      <c r="Q698" s="46"/>
      <c r="R698" s="46"/>
      <c r="S698" s="46"/>
      <c r="T698" s="46"/>
      <c r="U698" s="46"/>
      <c r="V698" s="46"/>
      <c r="W698" s="46"/>
      <c r="X698" s="46"/>
      <c r="Y698" s="46"/>
      <c r="Z698" s="46" t="s">
        <v>99</v>
      </c>
      <c r="AA698" s="46"/>
      <c r="AB698" s="46"/>
      <c r="AC698" s="46"/>
      <c r="AD698" s="46"/>
      <c r="AE698" s="46"/>
    </row>
    <row r="699" customFormat="false" ht="12.75" hidden="false" customHeight="false" outlineLevel="0" collapsed="false">
      <c r="A699" s="46" t="s">
        <v>1507</v>
      </c>
      <c r="B699" s="46" t="s">
        <v>1267</v>
      </c>
      <c r="C699" s="46" t="s">
        <v>66</v>
      </c>
      <c r="D699" s="46" t="s">
        <v>1508</v>
      </c>
      <c r="E699" s="46" t="s">
        <v>77</v>
      </c>
      <c r="F699" s="46" t="s">
        <v>80</v>
      </c>
      <c r="G699" s="46" t="s">
        <v>70</v>
      </c>
      <c r="H699" s="46" t="s">
        <v>71</v>
      </c>
      <c r="I699" s="46" t="s">
        <v>1142</v>
      </c>
      <c r="J699" s="46"/>
      <c r="K699" s="46"/>
      <c r="L699" s="46"/>
      <c r="M699" s="46"/>
      <c r="N699" s="46"/>
      <c r="O699" s="46"/>
      <c r="P699" s="46"/>
      <c r="Q699" s="46"/>
      <c r="R699" s="46"/>
      <c r="S699" s="46"/>
      <c r="T699" s="46"/>
      <c r="U699" s="46"/>
      <c r="V699" s="46"/>
      <c r="W699" s="46"/>
      <c r="X699" s="46"/>
      <c r="Y699" s="46"/>
      <c r="Z699" s="46" t="s">
        <v>99</v>
      </c>
      <c r="AA699" s="46"/>
      <c r="AB699" s="46"/>
      <c r="AC699" s="46" t="s">
        <v>86</v>
      </c>
      <c r="AD699" s="46"/>
      <c r="AE699" s="46"/>
    </row>
    <row r="700" customFormat="false" ht="12.75" hidden="false" customHeight="false" outlineLevel="0" collapsed="false">
      <c r="A700" s="46" t="s">
        <v>1509</v>
      </c>
      <c r="B700" s="46" t="s">
        <v>1267</v>
      </c>
      <c r="C700" s="46" t="s">
        <v>66</v>
      </c>
      <c r="D700" s="46" t="s">
        <v>1510</v>
      </c>
      <c r="E700" s="46" t="s">
        <v>68</v>
      </c>
      <c r="F700" s="46" t="s">
        <v>80</v>
      </c>
      <c r="G700" s="46" t="s">
        <v>70</v>
      </c>
      <c r="H700" s="46" t="s">
        <v>71</v>
      </c>
      <c r="I700" s="46" t="s">
        <v>1196</v>
      </c>
      <c r="J700" s="46"/>
      <c r="K700" s="46"/>
      <c r="L700" s="46"/>
      <c r="M700" s="46"/>
      <c r="N700" s="46"/>
      <c r="O700" s="46"/>
      <c r="P700" s="46"/>
      <c r="Q700" s="46"/>
      <c r="R700" s="46"/>
      <c r="S700" s="46"/>
      <c r="T700" s="46"/>
      <c r="U700" s="46"/>
      <c r="V700" s="46"/>
      <c r="W700" s="46"/>
      <c r="X700" s="46"/>
      <c r="Y700" s="46"/>
      <c r="Z700" s="46"/>
      <c r="AA700" s="46"/>
      <c r="AB700" s="46"/>
      <c r="AC700" s="46"/>
      <c r="AD700" s="46"/>
      <c r="AE700" s="46"/>
    </row>
    <row r="701" customFormat="false" ht="12.75" hidden="false" customHeight="false" outlineLevel="0" collapsed="false">
      <c r="A701" s="46" t="s">
        <v>1511</v>
      </c>
      <c r="B701" s="46" t="s">
        <v>1267</v>
      </c>
      <c r="C701" s="46" t="s">
        <v>66</v>
      </c>
      <c r="D701" s="46" t="s">
        <v>1512</v>
      </c>
      <c r="E701" s="46" t="s">
        <v>77</v>
      </c>
      <c r="F701" s="46" t="s">
        <v>80</v>
      </c>
      <c r="G701" s="46" t="s">
        <v>70</v>
      </c>
      <c r="H701" s="46" t="s">
        <v>71</v>
      </c>
      <c r="I701" s="46" t="s">
        <v>72</v>
      </c>
      <c r="J701" s="46" t="s">
        <v>71</v>
      </c>
      <c r="K701" s="46"/>
      <c r="L701" s="46"/>
      <c r="M701" s="46"/>
      <c r="N701" s="46" t="s">
        <v>71</v>
      </c>
      <c r="O701" s="46" t="s">
        <v>81</v>
      </c>
      <c r="P701" s="46"/>
      <c r="Q701" s="46"/>
      <c r="R701" s="46"/>
      <c r="S701" s="46"/>
      <c r="T701" s="46"/>
      <c r="U701" s="46"/>
      <c r="V701" s="46" t="s">
        <v>1329</v>
      </c>
      <c r="W701" s="46" t="s">
        <v>108</v>
      </c>
      <c r="X701" s="46" t="s">
        <v>68</v>
      </c>
      <c r="Y701" s="46" t="s">
        <v>77</v>
      </c>
      <c r="Z701" s="46" t="s">
        <v>99</v>
      </c>
      <c r="AA701" s="46"/>
      <c r="AB701" s="46"/>
      <c r="AC701" s="46"/>
      <c r="AD701" s="46"/>
      <c r="AE701" s="46"/>
    </row>
    <row r="702" customFormat="false" ht="12.75" hidden="false" customHeight="false" outlineLevel="0" collapsed="false">
      <c r="A702" s="46" t="s">
        <v>1513</v>
      </c>
      <c r="B702" s="46" t="s">
        <v>1267</v>
      </c>
      <c r="C702" s="46" t="s">
        <v>66</v>
      </c>
      <c r="D702" s="46" t="s">
        <v>1514</v>
      </c>
      <c r="E702" s="46" t="s">
        <v>68</v>
      </c>
      <c r="F702" s="46" t="s">
        <v>80</v>
      </c>
      <c r="G702" s="46" t="s">
        <v>1458</v>
      </c>
      <c r="H702" s="46" t="s">
        <v>71</v>
      </c>
      <c r="I702" s="46" t="s">
        <v>72</v>
      </c>
      <c r="J702" s="46" t="s">
        <v>71</v>
      </c>
      <c r="K702" s="46"/>
      <c r="L702" s="46"/>
      <c r="M702" s="46"/>
      <c r="N702" s="46" t="s">
        <v>71</v>
      </c>
      <c r="O702" s="46" t="s">
        <v>81</v>
      </c>
      <c r="P702" s="46"/>
      <c r="Q702" s="46"/>
      <c r="R702" s="46"/>
      <c r="S702" s="46"/>
      <c r="T702" s="46"/>
      <c r="U702" s="46"/>
      <c r="V702" s="46" t="s">
        <v>1329</v>
      </c>
      <c r="W702" s="46" t="s">
        <v>66</v>
      </c>
      <c r="X702" s="46" t="s">
        <v>68</v>
      </c>
      <c r="Y702" s="46" t="s">
        <v>77</v>
      </c>
      <c r="Z702" s="46" t="s">
        <v>99</v>
      </c>
      <c r="AA702" s="46"/>
      <c r="AB702" s="46"/>
      <c r="AC702" s="46"/>
      <c r="AD702" s="46" t="s">
        <v>94</v>
      </c>
      <c r="AE702" s="46"/>
    </row>
    <row r="703" customFormat="false" ht="12.75" hidden="false" customHeight="false" outlineLevel="0" collapsed="false">
      <c r="A703" s="46" t="s">
        <v>1515</v>
      </c>
      <c r="B703" s="46" t="s">
        <v>1267</v>
      </c>
      <c r="C703" s="46" t="s">
        <v>66</v>
      </c>
      <c r="D703" s="46" t="s">
        <v>1516</v>
      </c>
      <c r="E703" s="46" t="s">
        <v>68</v>
      </c>
      <c r="F703" s="46" t="s">
        <v>183</v>
      </c>
      <c r="G703" s="46" t="s">
        <v>70</v>
      </c>
      <c r="H703" s="46" t="s">
        <v>71</v>
      </c>
      <c r="I703" s="46" t="s">
        <v>1142</v>
      </c>
      <c r="J703" s="46"/>
      <c r="K703" s="46"/>
      <c r="L703" s="46"/>
      <c r="M703" s="46"/>
      <c r="N703" s="46"/>
      <c r="O703" s="46"/>
      <c r="P703" s="46"/>
      <c r="Q703" s="46"/>
      <c r="R703" s="46"/>
      <c r="S703" s="46"/>
      <c r="T703" s="46"/>
      <c r="U703" s="46"/>
      <c r="V703" s="46"/>
      <c r="W703" s="46"/>
      <c r="X703" s="46"/>
      <c r="Y703" s="46"/>
      <c r="Z703" s="46"/>
      <c r="AA703" s="46"/>
      <c r="AB703" s="46"/>
      <c r="AC703" s="46"/>
      <c r="AD703" s="46"/>
      <c r="AE703" s="46"/>
    </row>
    <row r="704" customFormat="false" ht="12.75" hidden="false" customHeight="false" outlineLevel="0" collapsed="false">
      <c r="A704" s="46" t="s">
        <v>1517</v>
      </c>
      <c r="B704" s="46" t="s">
        <v>1267</v>
      </c>
      <c r="C704" s="46" t="s">
        <v>66</v>
      </c>
      <c r="D704" s="46" t="s">
        <v>1518</v>
      </c>
      <c r="E704" s="46" t="s">
        <v>68</v>
      </c>
      <c r="F704" s="46" t="s">
        <v>80</v>
      </c>
      <c r="G704" s="46" t="s">
        <v>70</v>
      </c>
      <c r="H704" s="46" t="s">
        <v>71</v>
      </c>
      <c r="I704" s="46" t="s">
        <v>1142</v>
      </c>
      <c r="J704" s="46"/>
      <c r="K704" s="46"/>
      <c r="L704" s="46"/>
      <c r="M704" s="46"/>
      <c r="N704" s="46"/>
      <c r="O704" s="46"/>
      <c r="P704" s="46"/>
      <c r="Q704" s="46"/>
      <c r="R704" s="46"/>
      <c r="S704" s="46"/>
      <c r="T704" s="46"/>
      <c r="U704" s="46"/>
      <c r="V704" s="46"/>
      <c r="W704" s="46"/>
      <c r="X704" s="46"/>
      <c r="Y704" s="46"/>
      <c r="Z704" s="46" t="s">
        <v>83</v>
      </c>
      <c r="AA704" s="46"/>
      <c r="AB704" s="46"/>
      <c r="AC704" s="46" t="s">
        <v>86</v>
      </c>
      <c r="AD704" s="46" t="s">
        <v>94</v>
      </c>
      <c r="AE704" s="46"/>
    </row>
    <row r="705" customFormat="false" ht="12.75" hidden="false" customHeight="false" outlineLevel="0" collapsed="false">
      <c r="A705" s="46" t="s">
        <v>1519</v>
      </c>
      <c r="B705" s="46" t="s">
        <v>1267</v>
      </c>
      <c r="C705" s="46" t="s">
        <v>66</v>
      </c>
      <c r="D705" s="46" t="s">
        <v>1520</v>
      </c>
      <c r="E705" s="46" t="s">
        <v>68</v>
      </c>
      <c r="F705" s="46" t="s">
        <v>80</v>
      </c>
      <c r="G705" s="46" t="s">
        <v>70</v>
      </c>
      <c r="H705" s="46" t="s">
        <v>71</v>
      </c>
      <c r="I705" s="46" t="s">
        <v>72</v>
      </c>
      <c r="J705" s="46" t="s">
        <v>71</v>
      </c>
      <c r="K705" s="46"/>
      <c r="L705" s="46"/>
      <c r="M705" s="46"/>
      <c r="N705" s="46" t="s">
        <v>71</v>
      </c>
      <c r="O705" s="46" t="s">
        <v>81</v>
      </c>
      <c r="P705" s="46"/>
      <c r="Q705" s="46"/>
      <c r="R705" s="46"/>
      <c r="S705" s="46"/>
      <c r="T705" s="46"/>
      <c r="U705" s="46"/>
      <c r="V705" s="46" t="s">
        <v>1332</v>
      </c>
      <c r="W705" s="46" t="s">
        <v>66</v>
      </c>
      <c r="X705" s="46" t="s">
        <v>77</v>
      </c>
      <c r="Y705" s="46" t="s">
        <v>77</v>
      </c>
      <c r="Z705" s="46" t="s">
        <v>83</v>
      </c>
      <c r="AA705" s="46"/>
      <c r="AB705" s="46"/>
      <c r="AC705" s="46" t="s">
        <v>86</v>
      </c>
      <c r="AD705" s="46" t="s">
        <v>94</v>
      </c>
      <c r="AE705" s="46"/>
    </row>
    <row r="706" customFormat="false" ht="12.75" hidden="false" customHeight="false" outlineLevel="0" collapsed="false">
      <c r="A706" s="46" t="s">
        <v>1521</v>
      </c>
      <c r="B706" s="46" t="s">
        <v>1267</v>
      </c>
      <c r="C706" s="46" t="s">
        <v>66</v>
      </c>
      <c r="D706" s="46" t="s">
        <v>1522</v>
      </c>
      <c r="E706" s="46" t="s">
        <v>68</v>
      </c>
      <c r="F706" s="46" t="s">
        <v>80</v>
      </c>
      <c r="G706" s="46" t="s">
        <v>70</v>
      </c>
      <c r="H706" s="46" t="s">
        <v>71</v>
      </c>
      <c r="I706" s="46" t="s">
        <v>72</v>
      </c>
      <c r="J706" s="46" t="s">
        <v>71</v>
      </c>
      <c r="K706" s="46"/>
      <c r="L706" s="46"/>
      <c r="M706" s="46"/>
      <c r="N706" s="46" t="s">
        <v>71</v>
      </c>
      <c r="O706" s="46" t="s">
        <v>81</v>
      </c>
      <c r="P706" s="46"/>
      <c r="Q706" s="46"/>
      <c r="R706" s="46"/>
      <c r="S706" s="46"/>
      <c r="T706" s="46"/>
      <c r="U706" s="46"/>
      <c r="V706" s="46" t="s">
        <v>1332</v>
      </c>
      <c r="W706" s="46" t="s">
        <v>66</v>
      </c>
      <c r="X706" s="46" t="s">
        <v>77</v>
      </c>
      <c r="Y706" s="46" t="s">
        <v>77</v>
      </c>
      <c r="Z706" s="46"/>
      <c r="AA706" s="46"/>
      <c r="AB706" s="46"/>
      <c r="AC706" s="46"/>
      <c r="AD706" s="46" t="s">
        <v>94</v>
      </c>
      <c r="AE706" s="46"/>
    </row>
    <row r="707" customFormat="false" ht="12.75" hidden="false" customHeight="false" outlineLevel="0" collapsed="false">
      <c r="A707" s="46" t="s">
        <v>1523</v>
      </c>
      <c r="B707" s="46" t="s">
        <v>1267</v>
      </c>
      <c r="C707" s="46" t="s">
        <v>66</v>
      </c>
      <c r="D707" s="46" t="s">
        <v>1524</v>
      </c>
      <c r="E707" s="46" t="s">
        <v>68</v>
      </c>
      <c r="F707" s="46" t="s">
        <v>80</v>
      </c>
      <c r="G707" s="46" t="s">
        <v>70</v>
      </c>
      <c r="H707" s="46" t="s">
        <v>71</v>
      </c>
      <c r="I707" s="46" t="s">
        <v>72</v>
      </c>
      <c r="J707" s="46" t="s">
        <v>71</v>
      </c>
      <c r="K707" s="46"/>
      <c r="L707" s="46"/>
      <c r="M707" s="46"/>
      <c r="N707" s="46" t="s">
        <v>71</v>
      </c>
      <c r="O707" s="46" t="s">
        <v>81</v>
      </c>
      <c r="P707" s="46"/>
      <c r="Q707" s="46"/>
      <c r="R707" s="46"/>
      <c r="S707" s="46"/>
      <c r="T707" s="46"/>
      <c r="U707" s="46"/>
      <c r="V707" s="46" t="s">
        <v>1332</v>
      </c>
      <c r="W707" s="46" t="s">
        <v>66</v>
      </c>
      <c r="X707" s="46" t="s">
        <v>77</v>
      </c>
      <c r="Y707" s="46" t="s">
        <v>77</v>
      </c>
      <c r="Z707" s="46"/>
      <c r="AA707" s="46"/>
      <c r="AB707" s="46"/>
      <c r="AC707" s="46"/>
      <c r="AD707" s="46" t="s">
        <v>94</v>
      </c>
      <c r="AE707" s="46"/>
    </row>
    <row r="708" customFormat="false" ht="12.75" hidden="false" customHeight="false" outlineLevel="0" collapsed="false">
      <c r="A708" s="46" t="s">
        <v>1525</v>
      </c>
      <c r="B708" s="46" t="s">
        <v>1267</v>
      </c>
      <c r="C708" s="46" t="s">
        <v>66</v>
      </c>
      <c r="D708" s="46" t="s">
        <v>1512</v>
      </c>
      <c r="E708" s="46" t="s">
        <v>68</v>
      </c>
      <c r="F708" s="46" t="s">
        <v>80</v>
      </c>
      <c r="G708" s="46" t="s">
        <v>70</v>
      </c>
      <c r="H708" s="46" t="s">
        <v>71</v>
      </c>
      <c r="I708" s="46" t="s">
        <v>72</v>
      </c>
      <c r="J708" s="46" t="s">
        <v>71</v>
      </c>
      <c r="K708" s="46"/>
      <c r="L708" s="46"/>
      <c r="M708" s="46"/>
      <c r="N708" s="46" t="s">
        <v>71</v>
      </c>
      <c r="O708" s="46" t="s">
        <v>81</v>
      </c>
      <c r="P708" s="46"/>
      <c r="Q708" s="46"/>
      <c r="R708" s="46"/>
      <c r="S708" s="46"/>
      <c r="T708" s="46"/>
      <c r="U708" s="46"/>
      <c r="V708" s="46" t="s">
        <v>1332</v>
      </c>
      <c r="W708" s="46" t="s">
        <v>108</v>
      </c>
      <c r="X708" s="46" t="s">
        <v>77</v>
      </c>
      <c r="Y708" s="46" t="s">
        <v>77</v>
      </c>
      <c r="Z708" s="46" t="s">
        <v>99</v>
      </c>
      <c r="AA708" s="46"/>
      <c r="AB708" s="46"/>
      <c r="AC708" s="46"/>
      <c r="AD708" s="46"/>
      <c r="AE708" s="46"/>
    </row>
    <row r="709" customFormat="false" ht="12.75" hidden="false" customHeight="false" outlineLevel="0" collapsed="false">
      <c r="A709" s="46" t="s">
        <v>1526</v>
      </c>
      <c r="B709" s="46" t="s">
        <v>1329</v>
      </c>
      <c r="C709" s="46" t="s">
        <v>66</v>
      </c>
      <c r="D709" s="46" t="s">
        <v>1527</v>
      </c>
      <c r="E709" s="46" t="s">
        <v>77</v>
      </c>
      <c r="F709" s="46" t="s">
        <v>80</v>
      </c>
      <c r="G709" s="46" t="s">
        <v>96</v>
      </c>
      <c r="H709" s="46" t="s">
        <v>71</v>
      </c>
      <c r="I709" s="46" t="s">
        <v>1142</v>
      </c>
      <c r="J709" s="46"/>
      <c r="K709" s="46"/>
      <c r="L709" s="46"/>
      <c r="M709" s="46"/>
      <c r="N709" s="46"/>
      <c r="O709" s="46"/>
      <c r="P709" s="46"/>
      <c r="Q709" s="46"/>
      <c r="R709" s="46"/>
      <c r="S709" s="46"/>
      <c r="T709" s="46"/>
      <c r="U709" s="46"/>
      <c r="V709" s="46"/>
      <c r="W709" s="46"/>
      <c r="X709" s="46"/>
      <c r="Y709" s="46"/>
      <c r="Z709" s="46" t="s">
        <v>99</v>
      </c>
      <c r="AA709" s="46"/>
      <c r="AB709" s="46"/>
      <c r="AC709" s="46"/>
      <c r="AD709" s="46"/>
      <c r="AE709" s="46"/>
    </row>
    <row r="710" customFormat="false" ht="12.75" hidden="false" customHeight="false" outlineLevel="0" collapsed="false">
      <c r="A710" s="46" t="s">
        <v>1528</v>
      </c>
      <c r="B710" s="46" t="s">
        <v>1329</v>
      </c>
      <c r="C710" s="46" t="s">
        <v>66</v>
      </c>
      <c r="D710" s="46" t="s">
        <v>1529</v>
      </c>
      <c r="E710" s="46" t="s">
        <v>77</v>
      </c>
      <c r="F710" s="46" t="s">
        <v>80</v>
      </c>
      <c r="G710" s="46" t="s">
        <v>70</v>
      </c>
      <c r="H710" s="46" t="s">
        <v>71</v>
      </c>
      <c r="I710" s="46" t="s">
        <v>72</v>
      </c>
      <c r="J710" s="46" t="s">
        <v>71</v>
      </c>
      <c r="K710" s="46"/>
      <c r="L710" s="46"/>
      <c r="M710" s="46"/>
      <c r="N710" s="46" t="s">
        <v>71</v>
      </c>
      <c r="O710" s="46" t="s">
        <v>81</v>
      </c>
      <c r="P710" s="46"/>
      <c r="Q710" s="46"/>
      <c r="R710" s="46"/>
      <c r="S710" s="46"/>
      <c r="T710" s="46"/>
      <c r="U710" s="46"/>
      <c r="V710" s="46" t="s">
        <v>1329</v>
      </c>
      <c r="W710" s="46" t="s">
        <v>108</v>
      </c>
      <c r="X710" s="46" t="s">
        <v>23</v>
      </c>
      <c r="Y710" s="46" t="s">
        <v>77</v>
      </c>
      <c r="Z710" s="46" t="s">
        <v>99</v>
      </c>
      <c r="AA710" s="46"/>
      <c r="AB710" s="46"/>
      <c r="AC710" s="46"/>
      <c r="AD710" s="46"/>
      <c r="AE710" s="46"/>
    </row>
    <row r="711" customFormat="false" ht="12.75" hidden="false" customHeight="false" outlineLevel="0" collapsed="false">
      <c r="A711" s="46" t="s">
        <v>1530</v>
      </c>
      <c r="B711" s="46" t="s">
        <v>1329</v>
      </c>
      <c r="C711" s="46" t="s">
        <v>66</v>
      </c>
      <c r="D711" s="46" t="s">
        <v>1531</v>
      </c>
      <c r="E711" s="46" t="s">
        <v>77</v>
      </c>
      <c r="F711" s="46" t="s">
        <v>80</v>
      </c>
      <c r="G711" s="46" t="s">
        <v>1298</v>
      </c>
      <c r="H711" s="46" t="s">
        <v>71</v>
      </c>
      <c r="I711" s="46" t="s">
        <v>72</v>
      </c>
      <c r="J711" s="46" t="s">
        <v>71</v>
      </c>
      <c r="K711" s="46"/>
      <c r="L711" s="46"/>
      <c r="M711" s="46"/>
      <c r="N711" s="46" t="s">
        <v>71</v>
      </c>
      <c r="O711" s="46" t="s">
        <v>81</v>
      </c>
      <c r="P711" s="46"/>
      <c r="Q711" s="46"/>
      <c r="R711" s="46"/>
      <c r="S711" s="46"/>
      <c r="T711" s="46"/>
      <c r="U711" s="46"/>
      <c r="V711" s="46" t="s">
        <v>1329</v>
      </c>
      <c r="W711" s="46" t="s">
        <v>108</v>
      </c>
      <c r="X711" s="46" t="s">
        <v>23</v>
      </c>
      <c r="Y711" s="46" t="s">
        <v>77</v>
      </c>
      <c r="Z711" s="46" t="s">
        <v>99</v>
      </c>
      <c r="AA711" s="46"/>
      <c r="AB711" s="46"/>
      <c r="AC711" s="46"/>
      <c r="AD711" s="46"/>
      <c r="AE711" s="46"/>
    </row>
    <row r="712" customFormat="false" ht="12.75" hidden="false" customHeight="false" outlineLevel="0" collapsed="false">
      <c r="A712" s="46" t="s">
        <v>1532</v>
      </c>
      <c r="B712" s="46" t="s">
        <v>1329</v>
      </c>
      <c r="C712" s="46" t="s">
        <v>66</v>
      </c>
      <c r="D712" s="46" t="s">
        <v>1533</v>
      </c>
      <c r="E712" s="46" t="s">
        <v>266</v>
      </c>
      <c r="F712" s="46" t="s">
        <v>80</v>
      </c>
      <c r="G712" s="46" t="s">
        <v>96</v>
      </c>
      <c r="H712" s="46" t="s">
        <v>71</v>
      </c>
      <c r="I712" s="46" t="s">
        <v>1142</v>
      </c>
      <c r="J712" s="46"/>
      <c r="K712" s="46"/>
      <c r="L712" s="46"/>
      <c r="M712" s="46"/>
      <c r="N712" s="46"/>
      <c r="O712" s="46"/>
      <c r="P712" s="46"/>
      <c r="Q712" s="46"/>
      <c r="R712" s="46"/>
      <c r="S712" s="46"/>
      <c r="T712" s="46"/>
      <c r="U712" s="46"/>
      <c r="V712" s="46"/>
      <c r="W712" s="46"/>
      <c r="X712" s="46"/>
      <c r="Y712" s="46"/>
      <c r="Z712" s="46"/>
      <c r="AA712" s="46"/>
      <c r="AB712" s="46"/>
      <c r="AC712" s="46"/>
      <c r="AD712" s="46" t="s">
        <v>94</v>
      </c>
      <c r="AE712" s="46"/>
    </row>
    <row r="713" customFormat="false" ht="12.75" hidden="false" customHeight="false" outlineLevel="0" collapsed="false">
      <c r="A713" s="46" t="s">
        <v>1534</v>
      </c>
      <c r="B713" s="46" t="s">
        <v>1329</v>
      </c>
      <c r="C713" s="46" t="s">
        <v>66</v>
      </c>
      <c r="D713" s="46" t="s">
        <v>1535</v>
      </c>
      <c r="E713" s="46" t="s">
        <v>68</v>
      </c>
      <c r="F713" s="46" t="s">
        <v>80</v>
      </c>
      <c r="G713" s="46" t="s">
        <v>70</v>
      </c>
      <c r="H713" s="46" t="s">
        <v>71</v>
      </c>
      <c r="I713" s="46" t="s">
        <v>1142</v>
      </c>
      <c r="J713" s="46"/>
      <c r="K713" s="46"/>
      <c r="L713" s="46"/>
      <c r="M713" s="46"/>
      <c r="N713" s="46"/>
      <c r="O713" s="46"/>
      <c r="P713" s="46"/>
      <c r="Q713" s="46"/>
      <c r="R713" s="46"/>
      <c r="S713" s="46"/>
      <c r="T713" s="46"/>
      <c r="U713" s="46"/>
      <c r="V713" s="46"/>
      <c r="W713" s="46"/>
      <c r="X713" s="46"/>
      <c r="Y713" s="46"/>
      <c r="Z713" s="46" t="s">
        <v>99</v>
      </c>
      <c r="AA713" s="46"/>
      <c r="AB713" s="46"/>
      <c r="AC713" s="46"/>
      <c r="AD713" s="46"/>
      <c r="AE713" s="46"/>
    </row>
    <row r="714" customFormat="false" ht="12.75" hidden="false" customHeight="false" outlineLevel="0" collapsed="false">
      <c r="A714" s="46" t="s">
        <v>1536</v>
      </c>
      <c r="B714" s="46" t="s">
        <v>1329</v>
      </c>
      <c r="C714" s="46" t="s">
        <v>66</v>
      </c>
      <c r="D714" s="46" t="s">
        <v>1537</v>
      </c>
      <c r="E714" s="46" t="s">
        <v>68</v>
      </c>
      <c r="F714" s="46" t="s">
        <v>80</v>
      </c>
      <c r="G714" s="46" t="s">
        <v>70</v>
      </c>
      <c r="H714" s="46" t="s">
        <v>71</v>
      </c>
      <c r="I714" s="46" t="s">
        <v>1142</v>
      </c>
      <c r="J714" s="46"/>
      <c r="K714" s="46"/>
      <c r="L714" s="46"/>
      <c r="M714" s="46"/>
      <c r="N714" s="46"/>
      <c r="O714" s="46"/>
      <c r="P714" s="46"/>
      <c r="Q714" s="46"/>
      <c r="R714" s="46"/>
      <c r="S714" s="46"/>
      <c r="T714" s="46"/>
      <c r="U714" s="46"/>
      <c r="V714" s="46"/>
      <c r="W714" s="46"/>
      <c r="X714" s="46"/>
      <c r="Y714" s="46"/>
      <c r="Z714" s="46" t="s">
        <v>99</v>
      </c>
      <c r="AA714" s="46"/>
      <c r="AB714" s="46"/>
      <c r="AC714" s="46"/>
      <c r="AD714" s="46"/>
      <c r="AE714" s="46"/>
    </row>
    <row r="715" customFormat="false" ht="12.75" hidden="false" customHeight="false" outlineLevel="0" collapsed="false">
      <c r="A715" s="46" t="s">
        <v>1538</v>
      </c>
      <c r="B715" s="46" t="s">
        <v>1329</v>
      </c>
      <c r="C715" s="46" t="s">
        <v>66</v>
      </c>
      <c r="D715" s="46" t="s">
        <v>1539</v>
      </c>
      <c r="E715" s="46" t="s">
        <v>68</v>
      </c>
      <c r="F715" s="46" t="s">
        <v>80</v>
      </c>
      <c r="G715" s="46" t="s">
        <v>70</v>
      </c>
      <c r="H715" s="46" t="s">
        <v>71</v>
      </c>
      <c r="I715" s="46" t="s">
        <v>1142</v>
      </c>
      <c r="J715" s="46"/>
      <c r="K715" s="46"/>
      <c r="L715" s="46"/>
      <c r="M715" s="46"/>
      <c r="N715" s="46"/>
      <c r="O715" s="46"/>
      <c r="P715" s="46"/>
      <c r="Q715" s="46"/>
      <c r="R715" s="46"/>
      <c r="S715" s="46"/>
      <c r="T715" s="46"/>
      <c r="U715" s="46"/>
      <c r="V715" s="46"/>
      <c r="W715" s="46"/>
      <c r="X715" s="46"/>
      <c r="Y715" s="46"/>
      <c r="Z715" s="46" t="s">
        <v>99</v>
      </c>
      <c r="AA715" s="46"/>
      <c r="AB715" s="46"/>
      <c r="AC715" s="46"/>
      <c r="AD715" s="46"/>
      <c r="AE715" s="46"/>
    </row>
    <row r="716" customFormat="false" ht="12.75" hidden="false" customHeight="false" outlineLevel="0" collapsed="false">
      <c r="A716" s="46" t="s">
        <v>1540</v>
      </c>
      <c r="B716" s="46" t="s">
        <v>1332</v>
      </c>
      <c r="C716" s="46" t="s">
        <v>66</v>
      </c>
      <c r="D716" s="46" t="s">
        <v>1541</v>
      </c>
      <c r="E716" s="46" t="s">
        <v>92</v>
      </c>
      <c r="F716" s="46" t="s">
        <v>183</v>
      </c>
      <c r="G716" s="46" t="s">
        <v>70</v>
      </c>
      <c r="H716" s="46" t="s">
        <v>796</v>
      </c>
      <c r="I716" s="46" t="s">
        <v>1142</v>
      </c>
      <c r="J716" s="46"/>
      <c r="K716" s="46"/>
      <c r="L716" s="46"/>
      <c r="M716" s="46"/>
      <c r="N716" s="46"/>
      <c r="O716" s="46"/>
      <c r="P716" s="46"/>
      <c r="Q716" s="46"/>
      <c r="R716" s="46"/>
      <c r="S716" s="46"/>
      <c r="T716" s="46"/>
      <c r="U716" s="46"/>
      <c r="V716" s="46"/>
      <c r="W716" s="46"/>
      <c r="X716" s="46"/>
      <c r="Y716" s="46"/>
      <c r="Z716" s="46" t="s">
        <v>99</v>
      </c>
      <c r="AA716" s="46"/>
      <c r="AB716" s="46"/>
      <c r="AC716" s="46"/>
      <c r="AD716" s="46"/>
      <c r="AE716" s="46"/>
    </row>
    <row r="717" customFormat="false" ht="12.75" hidden="false" customHeight="false" outlineLevel="0" collapsed="false">
      <c r="A717" s="46" t="s">
        <v>1542</v>
      </c>
      <c r="B717" s="46" t="s">
        <v>1332</v>
      </c>
      <c r="C717" s="46" t="s">
        <v>66</v>
      </c>
      <c r="D717" s="46" t="s">
        <v>1543</v>
      </c>
      <c r="E717" s="46" t="s">
        <v>117</v>
      </c>
      <c r="F717" s="46" t="s">
        <v>183</v>
      </c>
      <c r="G717" s="46" t="s">
        <v>96</v>
      </c>
      <c r="H717" s="46" t="s">
        <v>796</v>
      </c>
      <c r="I717" s="46" t="s">
        <v>1142</v>
      </c>
      <c r="J717" s="46"/>
      <c r="K717" s="46"/>
      <c r="L717" s="46"/>
      <c r="M717" s="46"/>
      <c r="N717" s="46"/>
      <c r="O717" s="46"/>
      <c r="P717" s="46"/>
      <c r="Q717" s="46"/>
      <c r="R717" s="46"/>
      <c r="S717" s="46"/>
      <c r="T717" s="46"/>
      <c r="U717" s="46"/>
      <c r="V717" s="46"/>
      <c r="W717" s="46"/>
      <c r="X717" s="46"/>
      <c r="Y717" s="46"/>
      <c r="Z717" s="46" t="s">
        <v>99</v>
      </c>
      <c r="AA717" s="46"/>
      <c r="AB717" s="46"/>
      <c r="AC717" s="46"/>
      <c r="AD717" s="46"/>
      <c r="AE717" s="46"/>
    </row>
    <row r="718" customFormat="false" ht="12.75" hidden="false" customHeight="false" outlineLevel="0" collapsed="false">
      <c r="A718" s="46" t="s">
        <v>1544</v>
      </c>
      <c r="B718" s="46" t="s">
        <v>1332</v>
      </c>
      <c r="C718" s="46" t="s">
        <v>66</v>
      </c>
      <c r="D718" s="46" t="s">
        <v>1545</v>
      </c>
      <c r="E718" s="46" t="s">
        <v>68</v>
      </c>
      <c r="F718" s="46" t="s">
        <v>80</v>
      </c>
      <c r="G718" s="46" t="s">
        <v>70</v>
      </c>
      <c r="H718" s="46" t="s">
        <v>796</v>
      </c>
      <c r="I718" s="46" t="s">
        <v>1142</v>
      </c>
      <c r="J718" s="46"/>
      <c r="K718" s="46"/>
      <c r="L718" s="46"/>
      <c r="M718" s="46"/>
      <c r="N718" s="46"/>
      <c r="O718" s="46"/>
      <c r="P718" s="46"/>
      <c r="Q718" s="46"/>
      <c r="R718" s="46"/>
      <c r="S718" s="46"/>
      <c r="T718" s="46"/>
      <c r="U718" s="46"/>
      <c r="V718" s="46"/>
      <c r="W718" s="46"/>
      <c r="X718" s="46"/>
      <c r="Y718" s="46"/>
      <c r="Z718" s="46" t="s">
        <v>99</v>
      </c>
      <c r="AA718" s="46"/>
      <c r="AB718" s="46"/>
      <c r="AC718" s="46"/>
      <c r="AD718" s="46"/>
      <c r="AE718" s="46"/>
    </row>
    <row r="719" customFormat="false" ht="12.75" hidden="false" customHeight="false" outlineLevel="0" collapsed="false">
      <c r="A719" s="46" t="s">
        <v>1546</v>
      </c>
      <c r="B719" s="46" t="s">
        <v>1332</v>
      </c>
      <c r="C719" s="46" t="s">
        <v>66</v>
      </c>
      <c r="D719" s="46" t="s">
        <v>1547</v>
      </c>
      <c r="E719" s="46" t="s">
        <v>68</v>
      </c>
      <c r="F719" s="46" t="s">
        <v>80</v>
      </c>
      <c r="G719" s="46" t="s">
        <v>70</v>
      </c>
      <c r="H719" s="46" t="s">
        <v>796</v>
      </c>
      <c r="I719" s="46" t="s">
        <v>1142</v>
      </c>
      <c r="J719" s="46"/>
      <c r="K719" s="46"/>
      <c r="L719" s="46"/>
      <c r="M719" s="46"/>
      <c r="N719" s="46"/>
      <c r="O719" s="46"/>
      <c r="P719" s="46"/>
      <c r="Q719" s="46"/>
      <c r="R719" s="46"/>
      <c r="S719" s="46"/>
      <c r="T719" s="46"/>
      <c r="U719" s="46"/>
      <c r="V719" s="46"/>
      <c r="W719" s="46"/>
      <c r="X719" s="46"/>
      <c r="Y719" s="46"/>
      <c r="Z719" s="46" t="s">
        <v>99</v>
      </c>
      <c r="AA719" s="46"/>
      <c r="AB719" s="46"/>
      <c r="AC719" s="46"/>
      <c r="AD719" s="46"/>
      <c r="AE719" s="46"/>
    </row>
    <row r="720" customFormat="false" ht="12.75" hidden="false" customHeight="false" outlineLevel="0" collapsed="false">
      <c r="A720" s="46" t="s">
        <v>1548</v>
      </c>
      <c r="B720" s="46" t="s">
        <v>1332</v>
      </c>
      <c r="C720" s="46" t="s">
        <v>66</v>
      </c>
      <c r="D720" s="46" t="s">
        <v>1549</v>
      </c>
      <c r="E720" s="46" t="s">
        <v>68</v>
      </c>
      <c r="F720" s="46" t="s">
        <v>80</v>
      </c>
      <c r="G720" s="46" t="s">
        <v>96</v>
      </c>
      <c r="H720" s="46" t="s">
        <v>796</v>
      </c>
      <c r="I720" s="46" t="s">
        <v>1142</v>
      </c>
      <c r="J720" s="46"/>
      <c r="K720" s="46"/>
      <c r="L720" s="46"/>
      <c r="M720" s="46"/>
      <c r="N720" s="46"/>
      <c r="O720" s="46"/>
      <c r="P720" s="46"/>
      <c r="Q720" s="46"/>
      <c r="R720" s="46"/>
      <c r="S720" s="46"/>
      <c r="T720" s="46"/>
      <c r="U720" s="46"/>
      <c r="V720" s="46"/>
      <c r="W720" s="46"/>
      <c r="X720" s="46"/>
      <c r="Y720" s="46"/>
      <c r="Z720" s="46" t="s">
        <v>99</v>
      </c>
      <c r="AA720" s="46" t="s">
        <v>825</v>
      </c>
      <c r="AB720" s="46"/>
      <c r="AC720" s="46" t="s">
        <v>86</v>
      </c>
      <c r="AD720" s="46" t="s">
        <v>1550</v>
      </c>
      <c r="AE720" s="46"/>
    </row>
    <row r="721" customFormat="false" ht="12.75" hidden="false" customHeight="false" outlineLevel="0" collapsed="false">
      <c r="A721" s="46" t="s">
        <v>1551</v>
      </c>
      <c r="B721" s="46" t="s">
        <v>1332</v>
      </c>
      <c r="C721" s="46" t="s">
        <v>66</v>
      </c>
      <c r="D721" s="46" t="s">
        <v>1552</v>
      </c>
      <c r="E721" s="46" t="s">
        <v>13</v>
      </c>
      <c r="F721" s="46" t="s">
        <v>347</v>
      </c>
      <c r="G721" s="46" t="s">
        <v>757</v>
      </c>
      <c r="H721" s="46" t="s">
        <v>796</v>
      </c>
      <c r="I721" s="46" t="s">
        <v>1142</v>
      </c>
      <c r="J721" s="46"/>
      <c r="K721" s="46"/>
      <c r="L721" s="46"/>
      <c r="M721" s="46"/>
      <c r="N721" s="46"/>
      <c r="O721" s="46"/>
      <c r="P721" s="46"/>
      <c r="Q721" s="46"/>
      <c r="R721" s="46"/>
      <c r="S721" s="46"/>
      <c r="T721" s="46"/>
      <c r="U721" s="46"/>
      <c r="V721" s="46"/>
      <c r="W721" s="46"/>
      <c r="X721" s="46"/>
      <c r="Y721" s="46"/>
      <c r="Z721" s="46"/>
      <c r="AA721" s="46"/>
      <c r="AB721" s="46"/>
      <c r="AC721" s="46"/>
      <c r="AD721" s="46"/>
      <c r="AE721" s="46"/>
    </row>
    <row r="722" customFormat="false" ht="12.75" hidden="false" customHeight="false" outlineLevel="0" collapsed="false">
      <c r="A722" s="46" t="s">
        <v>1553</v>
      </c>
      <c r="B722" s="46" t="s">
        <v>65</v>
      </c>
      <c r="C722" s="46" t="s">
        <v>66</v>
      </c>
      <c r="D722" s="46" t="s">
        <v>147</v>
      </c>
      <c r="E722" s="46" t="s">
        <v>203</v>
      </c>
      <c r="F722" s="46" t="s">
        <v>80</v>
      </c>
      <c r="G722" s="46" t="s">
        <v>96</v>
      </c>
      <c r="H722" s="46" t="s">
        <v>71</v>
      </c>
      <c r="I722" s="46" t="s">
        <v>72</v>
      </c>
      <c r="J722" s="46" t="s">
        <v>71</v>
      </c>
      <c r="K722" s="46"/>
      <c r="L722" s="46"/>
      <c r="M722" s="46"/>
      <c r="N722" s="46" t="s">
        <v>71</v>
      </c>
      <c r="O722" s="46" t="s">
        <v>73</v>
      </c>
      <c r="P722" s="46"/>
      <c r="Q722" s="46"/>
      <c r="R722" s="46" t="s">
        <v>74</v>
      </c>
      <c r="S722" s="46" t="s">
        <v>71</v>
      </c>
      <c r="T722" s="46"/>
      <c r="U722" s="46" t="s">
        <v>66</v>
      </c>
      <c r="V722" s="46" t="s">
        <v>75</v>
      </c>
      <c r="W722" s="46" t="s">
        <v>66</v>
      </c>
      <c r="X722" s="46" t="s">
        <v>76</v>
      </c>
      <c r="Y722" s="46" t="s">
        <v>77</v>
      </c>
      <c r="Z722" s="46" t="s">
        <v>99</v>
      </c>
      <c r="AA722" s="46"/>
      <c r="AB722" s="46"/>
      <c r="AC722" s="46"/>
      <c r="AD722" s="46"/>
      <c r="AE722" s="46"/>
    </row>
    <row r="723" customFormat="false" ht="12.75" hidden="false" customHeight="false" outlineLevel="0" collapsed="false">
      <c r="A723" s="46" t="s">
        <v>1554</v>
      </c>
      <c r="B723" s="46" t="s">
        <v>65</v>
      </c>
      <c r="C723" s="46" t="s">
        <v>66</v>
      </c>
      <c r="D723" s="46" t="s">
        <v>150</v>
      </c>
      <c r="E723" s="46" t="s">
        <v>77</v>
      </c>
      <c r="F723" s="46" t="s">
        <v>80</v>
      </c>
      <c r="G723" s="46" t="s">
        <v>70</v>
      </c>
      <c r="H723" s="46" t="s">
        <v>71</v>
      </c>
      <c r="I723" s="46" t="s">
        <v>72</v>
      </c>
      <c r="J723" s="46" t="s">
        <v>71</v>
      </c>
      <c r="K723" s="46"/>
      <c r="L723" s="46"/>
      <c r="M723" s="46"/>
      <c r="N723" s="46" t="s">
        <v>71</v>
      </c>
      <c r="O723" s="46" t="s">
        <v>89</v>
      </c>
      <c r="P723" s="46" t="s">
        <v>68</v>
      </c>
      <c r="Q723" s="46" t="s">
        <v>521</v>
      </c>
      <c r="R723" s="46"/>
      <c r="S723" s="46"/>
      <c r="T723" s="46"/>
      <c r="U723" s="46"/>
      <c r="V723" s="46" t="s">
        <v>82</v>
      </c>
      <c r="W723" s="46" t="s">
        <v>108</v>
      </c>
      <c r="X723" s="46" t="s">
        <v>77</v>
      </c>
      <c r="Y723" s="46" t="s">
        <v>68</v>
      </c>
      <c r="Z723" s="46"/>
      <c r="AA723" s="46"/>
      <c r="AB723" s="46"/>
      <c r="AC723" s="46"/>
      <c r="AD723" s="46" t="s">
        <v>94</v>
      </c>
      <c r="AE723" s="46"/>
    </row>
    <row r="724" customFormat="false" ht="12.75" hidden="false" customHeight="false" outlineLevel="0" collapsed="false">
      <c r="A724" s="46" t="s">
        <v>1555</v>
      </c>
      <c r="B724" s="46" t="s">
        <v>65</v>
      </c>
      <c r="C724" s="46" t="s">
        <v>66</v>
      </c>
      <c r="D724" s="46" t="s">
        <v>1556</v>
      </c>
      <c r="E724" s="46" t="s">
        <v>92</v>
      </c>
      <c r="F724" s="46" t="s">
        <v>80</v>
      </c>
      <c r="G724" s="46" t="s">
        <v>757</v>
      </c>
      <c r="H724" s="46" t="s">
        <v>71</v>
      </c>
      <c r="I724" s="46" t="s">
        <v>72</v>
      </c>
      <c r="J724" s="46" t="s">
        <v>71</v>
      </c>
      <c r="K724" s="46"/>
      <c r="L724" s="46"/>
      <c r="M724" s="46"/>
      <c r="N724" s="46" t="s">
        <v>71</v>
      </c>
      <c r="O724" s="46" t="s">
        <v>81</v>
      </c>
      <c r="P724" s="46"/>
      <c r="Q724" s="46"/>
      <c r="R724" s="46"/>
      <c r="S724" s="46"/>
      <c r="T724" s="46"/>
      <c r="U724" s="46"/>
      <c r="V724" s="46" t="s">
        <v>91</v>
      </c>
      <c r="W724" s="46" t="s">
        <v>66</v>
      </c>
      <c r="X724" s="46" t="s">
        <v>92</v>
      </c>
      <c r="Y724" s="46" t="s">
        <v>77</v>
      </c>
      <c r="Z724" s="46" t="s">
        <v>99</v>
      </c>
      <c r="AA724" s="46"/>
      <c r="AB724" s="46"/>
      <c r="AC724" s="46"/>
      <c r="AD724" s="46"/>
      <c r="AE724" s="46"/>
    </row>
    <row r="725" customFormat="false" ht="12.75" hidden="false" customHeight="false" outlineLevel="0" collapsed="false">
      <c r="A725" s="46" t="s">
        <v>1557</v>
      </c>
      <c r="B725" s="46" t="s">
        <v>65</v>
      </c>
      <c r="C725" s="46" t="s">
        <v>66</v>
      </c>
      <c r="D725" s="46" t="s">
        <v>1558</v>
      </c>
      <c r="E725" s="46" t="s">
        <v>68</v>
      </c>
      <c r="F725" s="46" t="s">
        <v>80</v>
      </c>
      <c r="G725" s="46" t="s">
        <v>1464</v>
      </c>
      <c r="H725" s="46" t="s">
        <v>71</v>
      </c>
      <c r="I725" s="46" t="s">
        <v>72</v>
      </c>
      <c r="J725" s="46" t="s">
        <v>71</v>
      </c>
      <c r="K725" s="46"/>
      <c r="L725" s="46"/>
      <c r="M725" s="46"/>
      <c r="N725" s="46" t="s">
        <v>71</v>
      </c>
      <c r="O725" s="46" t="s">
        <v>89</v>
      </c>
      <c r="P725" s="46" t="s">
        <v>68</v>
      </c>
      <c r="Q725" s="46" t="s">
        <v>1559</v>
      </c>
      <c r="R725" s="46"/>
      <c r="S725" s="46"/>
      <c r="T725" s="46"/>
      <c r="U725" s="46"/>
      <c r="V725" s="46" t="s">
        <v>91</v>
      </c>
      <c r="W725" s="46" t="s">
        <v>108</v>
      </c>
      <c r="X725" s="46" t="s">
        <v>92</v>
      </c>
      <c r="Y725" s="46" t="s">
        <v>77</v>
      </c>
      <c r="Z725" s="46" t="s">
        <v>83</v>
      </c>
      <c r="AA725" s="46"/>
      <c r="AB725" s="46"/>
      <c r="AC725" s="46" t="s">
        <v>86</v>
      </c>
      <c r="AD725" s="46"/>
      <c r="AE725" s="46"/>
    </row>
    <row r="726" customFormat="false" ht="12.75" hidden="false" customHeight="false" outlineLevel="0" collapsed="false">
      <c r="A726" s="46" t="s">
        <v>1560</v>
      </c>
      <c r="B726" s="46" t="s">
        <v>65</v>
      </c>
      <c r="C726" s="46" t="s">
        <v>66</v>
      </c>
      <c r="D726" s="46" t="s">
        <v>1561</v>
      </c>
      <c r="E726" s="46" t="s">
        <v>13</v>
      </c>
      <c r="F726" s="46" t="s">
        <v>80</v>
      </c>
      <c r="G726" s="46" t="s">
        <v>96</v>
      </c>
      <c r="H726" s="46" t="s">
        <v>71</v>
      </c>
      <c r="I726" s="46" t="s">
        <v>72</v>
      </c>
      <c r="J726" s="46" t="s">
        <v>71</v>
      </c>
      <c r="K726" s="46"/>
      <c r="L726" s="46"/>
      <c r="M726" s="46"/>
      <c r="N726" s="46" t="s">
        <v>71</v>
      </c>
      <c r="O726" s="46" t="s">
        <v>73</v>
      </c>
      <c r="P726" s="46"/>
      <c r="Q726" s="46"/>
      <c r="R726" s="46" t="s">
        <v>74</v>
      </c>
      <c r="S726" s="46" t="s">
        <v>71</v>
      </c>
      <c r="T726" s="46"/>
      <c r="U726" s="46" t="s">
        <v>66</v>
      </c>
      <c r="V726" s="46" t="s">
        <v>134</v>
      </c>
      <c r="W726" s="46" t="s">
        <v>66</v>
      </c>
      <c r="X726" s="46" t="s">
        <v>135</v>
      </c>
      <c r="Y726" s="46" t="s">
        <v>77</v>
      </c>
      <c r="Z726" s="46" t="s">
        <v>83</v>
      </c>
      <c r="AA726" s="46" t="s">
        <v>162</v>
      </c>
      <c r="AB726" s="46"/>
      <c r="AC726" s="46" t="s">
        <v>86</v>
      </c>
      <c r="AD726" s="46" t="s">
        <v>94</v>
      </c>
      <c r="AE726" s="46"/>
    </row>
    <row r="727" customFormat="false" ht="12.75" hidden="false" customHeight="false" outlineLevel="0" collapsed="false">
      <c r="A727" s="46" t="s">
        <v>1562</v>
      </c>
      <c r="B727" s="46" t="s">
        <v>65</v>
      </c>
      <c r="C727" s="46" t="s">
        <v>66</v>
      </c>
      <c r="D727" s="46" t="s">
        <v>1563</v>
      </c>
      <c r="E727" s="46" t="s">
        <v>77</v>
      </c>
      <c r="F727" s="46" t="s">
        <v>80</v>
      </c>
      <c r="G727" s="46" t="s">
        <v>70</v>
      </c>
      <c r="H727" s="46" t="s">
        <v>71</v>
      </c>
      <c r="I727" s="46" t="s">
        <v>72</v>
      </c>
      <c r="J727" s="46" t="s">
        <v>71</v>
      </c>
      <c r="K727" s="46"/>
      <c r="L727" s="46"/>
      <c r="M727" s="46"/>
      <c r="N727" s="46" t="s">
        <v>71</v>
      </c>
      <c r="O727" s="46" t="s">
        <v>81</v>
      </c>
      <c r="P727" s="46"/>
      <c r="Q727" s="46"/>
      <c r="R727" s="46"/>
      <c r="S727" s="46"/>
      <c r="T727" s="46"/>
      <c r="U727" s="46"/>
      <c r="V727" s="46" t="s">
        <v>82</v>
      </c>
      <c r="W727" s="46" t="s">
        <v>66</v>
      </c>
      <c r="X727" s="46" t="s">
        <v>77</v>
      </c>
      <c r="Y727" s="46" t="s">
        <v>68</v>
      </c>
      <c r="Z727" s="46" t="s">
        <v>99</v>
      </c>
      <c r="AA727" s="46"/>
      <c r="AB727" s="46"/>
      <c r="AC727" s="46"/>
      <c r="AD727" s="46"/>
      <c r="AE727" s="46"/>
    </row>
    <row r="728" customFormat="false" ht="12.75" hidden="false" customHeight="false" outlineLevel="0" collapsed="false">
      <c r="A728" s="46" t="s">
        <v>1564</v>
      </c>
      <c r="B728" s="46" t="s">
        <v>65</v>
      </c>
      <c r="C728" s="46" t="s">
        <v>66</v>
      </c>
      <c r="D728" s="46" t="s">
        <v>1565</v>
      </c>
      <c r="E728" s="46" t="s">
        <v>68</v>
      </c>
      <c r="F728" s="46" t="s">
        <v>80</v>
      </c>
      <c r="G728" s="46" t="s">
        <v>70</v>
      </c>
      <c r="H728" s="46" t="s">
        <v>71</v>
      </c>
      <c r="I728" s="46" t="s">
        <v>72</v>
      </c>
      <c r="J728" s="46" t="s">
        <v>71</v>
      </c>
      <c r="K728" s="46"/>
      <c r="L728" s="46"/>
      <c r="M728" s="46"/>
      <c r="N728" s="46" t="s">
        <v>71</v>
      </c>
      <c r="O728" s="46" t="s">
        <v>73</v>
      </c>
      <c r="P728" s="46"/>
      <c r="Q728" s="46"/>
      <c r="R728" s="46" t="s">
        <v>74</v>
      </c>
      <c r="S728" s="46" t="s">
        <v>71</v>
      </c>
      <c r="T728" s="46"/>
      <c r="U728" s="46" t="s">
        <v>66</v>
      </c>
      <c r="V728" s="46" t="s">
        <v>176</v>
      </c>
      <c r="W728" s="46" t="s">
        <v>66</v>
      </c>
      <c r="X728" s="46" t="s">
        <v>13</v>
      </c>
      <c r="Y728" s="46" t="s">
        <v>92</v>
      </c>
      <c r="Z728" s="46" t="s">
        <v>99</v>
      </c>
      <c r="AA728" s="46"/>
      <c r="AB728" s="46"/>
      <c r="AC728" s="46"/>
      <c r="AD728" s="46"/>
      <c r="AE728" s="46"/>
    </row>
    <row r="729" customFormat="false" ht="12.75" hidden="false" customHeight="false" outlineLevel="0" collapsed="false">
      <c r="A729" s="46" t="s">
        <v>1566</v>
      </c>
      <c r="B729" s="46" t="s">
        <v>65</v>
      </c>
      <c r="C729" s="46" t="s">
        <v>66</v>
      </c>
      <c r="D729" s="46" t="s">
        <v>1567</v>
      </c>
      <c r="E729" s="46" t="s">
        <v>471</v>
      </c>
      <c r="F729" s="46" t="s">
        <v>183</v>
      </c>
      <c r="G729" s="46" t="s">
        <v>96</v>
      </c>
      <c r="H729" s="46" t="s">
        <v>71</v>
      </c>
      <c r="I729" s="46" t="s">
        <v>72</v>
      </c>
      <c r="J729" s="46" t="s">
        <v>71</v>
      </c>
      <c r="K729" s="46"/>
      <c r="L729" s="46"/>
      <c r="M729" s="46"/>
      <c r="N729" s="46" t="s">
        <v>71</v>
      </c>
      <c r="O729" s="46" t="s">
        <v>73</v>
      </c>
      <c r="P729" s="46"/>
      <c r="Q729" s="46"/>
      <c r="R729" s="46" t="s">
        <v>74</v>
      </c>
      <c r="S729" s="46" t="s">
        <v>71</v>
      </c>
      <c r="T729" s="46"/>
      <c r="U729" s="46" t="s">
        <v>66</v>
      </c>
      <c r="V729" s="46" t="s">
        <v>75</v>
      </c>
      <c r="W729" s="46" t="s">
        <v>66</v>
      </c>
      <c r="X729" s="46" t="s">
        <v>76</v>
      </c>
      <c r="Y729" s="46" t="s">
        <v>77</v>
      </c>
      <c r="Z729" s="46" t="s">
        <v>99</v>
      </c>
      <c r="AA729" s="46"/>
      <c r="AB729" s="46"/>
      <c r="AC729" s="46"/>
      <c r="AD729" s="46"/>
      <c r="AE729" s="46"/>
    </row>
    <row r="730" customFormat="false" ht="12.75" hidden="false" customHeight="false" outlineLevel="0" collapsed="false">
      <c r="A730" s="46" t="s">
        <v>1568</v>
      </c>
      <c r="B730" s="46" t="s">
        <v>65</v>
      </c>
      <c r="C730" s="46" t="s">
        <v>761</v>
      </c>
      <c r="D730" s="46" t="s">
        <v>131</v>
      </c>
      <c r="E730" s="46" t="s">
        <v>68</v>
      </c>
      <c r="F730" s="46" t="s">
        <v>80</v>
      </c>
      <c r="G730" s="46" t="s">
        <v>96</v>
      </c>
      <c r="H730" s="46" t="s">
        <v>71</v>
      </c>
      <c r="I730" s="46" t="s">
        <v>72</v>
      </c>
      <c r="J730" s="46" t="s">
        <v>71</v>
      </c>
      <c r="K730" s="46"/>
      <c r="L730" s="46"/>
      <c r="M730" s="46"/>
      <c r="N730" s="46" t="s">
        <v>71</v>
      </c>
      <c r="O730" s="46" t="s">
        <v>73</v>
      </c>
      <c r="P730" s="46"/>
      <c r="Q730" s="46"/>
      <c r="R730" s="46" t="s">
        <v>74</v>
      </c>
      <c r="S730" s="46" t="s">
        <v>71</v>
      </c>
      <c r="T730" s="46"/>
      <c r="U730" s="46" t="s">
        <v>66</v>
      </c>
      <c r="V730" s="46" t="s">
        <v>75</v>
      </c>
      <c r="W730" s="46" t="s">
        <v>66</v>
      </c>
      <c r="X730" s="46" t="s">
        <v>76</v>
      </c>
      <c r="Y730" s="46" t="s">
        <v>77</v>
      </c>
      <c r="Z730" s="46" t="s">
        <v>99</v>
      </c>
      <c r="AA730" s="46"/>
      <c r="AB730" s="46"/>
      <c r="AC730" s="46"/>
      <c r="AD730" s="46"/>
      <c r="AE730" s="46"/>
    </row>
    <row r="731" customFormat="false" ht="12.75" hidden="false" customHeight="false" outlineLevel="0" collapsed="false">
      <c r="A731" s="46" t="s">
        <v>1569</v>
      </c>
      <c r="B731" s="46" t="s">
        <v>65</v>
      </c>
      <c r="C731" s="46" t="s">
        <v>66</v>
      </c>
      <c r="D731" s="46" t="s">
        <v>144</v>
      </c>
      <c r="E731" s="46" t="s">
        <v>68</v>
      </c>
      <c r="F731" s="46" t="s">
        <v>80</v>
      </c>
      <c r="G731" s="46" t="s">
        <v>96</v>
      </c>
      <c r="H731" s="46" t="s">
        <v>71</v>
      </c>
      <c r="I731" s="46" t="s">
        <v>72</v>
      </c>
      <c r="J731" s="46" t="s">
        <v>71</v>
      </c>
      <c r="K731" s="46"/>
      <c r="L731" s="46"/>
      <c r="M731" s="46"/>
      <c r="N731" s="46" t="s">
        <v>71</v>
      </c>
      <c r="O731" s="46" t="s">
        <v>73</v>
      </c>
      <c r="P731" s="46"/>
      <c r="Q731" s="46"/>
      <c r="R731" s="46" t="s">
        <v>74</v>
      </c>
      <c r="S731" s="46" t="s">
        <v>71</v>
      </c>
      <c r="T731" s="46"/>
      <c r="U731" s="46" t="s">
        <v>66</v>
      </c>
      <c r="V731" s="46" t="s">
        <v>134</v>
      </c>
      <c r="W731" s="46" t="s">
        <v>108</v>
      </c>
      <c r="X731" s="46" t="s">
        <v>135</v>
      </c>
      <c r="Y731" s="46" t="s">
        <v>77</v>
      </c>
      <c r="Z731" s="46" t="s">
        <v>99</v>
      </c>
      <c r="AA731" s="46" t="s">
        <v>145</v>
      </c>
      <c r="AB731" s="46"/>
      <c r="AC731" s="46" t="s">
        <v>86</v>
      </c>
      <c r="AD731" s="46" t="s">
        <v>94</v>
      </c>
      <c r="AE731" s="46"/>
    </row>
    <row r="732" customFormat="false" ht="12.75" hidden="false" customHeight="false" outlineLevel="0" collapsed="false">
      <c r="A732" s="46" t="s">
        <v>1570</v>
      </c>
      <c r="B732" s="46" t="s">
        <v>65</v>
      </c>
      <c r="C732" s="46" t="s">
        <v>66</v>
      </c>
      <c r="D732" s="46" t="s">
        <v>144</v>
      </c>
      <c r="E732" s="46" t="s">
        <v>68</v>
      </c>
      <c r="F732" s="46" t="s">
        <v>80</v>
      </c>
      <c r="G732" s="46" t="s">
        <v>96</v>
      </c>
      <c r="H732" s="46" t="s">
        <v>71</v>
      </c>
      <c r="I732" s="46" t="s">
        <v>72</v>
      </c>
      <c r="J732" s="46" t="s">
        <v>71</v>
      </c>
      <c r="K732" s="46"/>
      <c r="L732" s="46"/>
      <c r="M732" s="46"/>
      <c r="N732" s="46" t="s">
        <v>71</v>
      </c>
      <c r="O732" s="46" t="s">
        <v>73</v>
      </c>
      <c r="P732" s="46"/>
      <c r="Q732" s="46"/>
      <c r="R732" s="46" t="s">
        <v>74</v>
      </c>
      <c r="S732" s="46" t="s">
        <v>71</v>
      </c>
      <c r="T732" s="46"/>
      <c r="U732" s="46" t="s">
        <v>66</v>
      </c>
      <c r="V732" s="46" t="s">
        <v>134</v>
      </c>
      <c r="W732" s="46" t="s">
        <v>108</v>
      </c>
      <c r="X732" s="46" t="s">
        <v>135</v>
      </c>
      <c r="Y732" s="46" t="s">
        <v>77</v>
      </c>
      <c r="Z732" s="46" t="s">
        <v>99</v>
      </c>
      <c r="AA732" s="46" t="s">
        <v>145</v>
      </c>
      <c r="AB732" s="46"/>
      <c r="AC732" s="46" t="s">
        <v>86</v>
      </c>
      <c r="AD732" s="46" t="s">
        <v>94</v>
      </c>
      <c r="AE732" s="46"/>
    </row>
    <row r="733" customFormat="false" ht="12.75" hidden="false" customHeight="false" outlineLevel="0" collapsed="false">
      <c r="A733" s="46" t="s">
        <v>1571</v>
      </c>
      <c r="B733" s="46" t="s">
        <v>65</v>
      </c>
      <c r="C733" s="46" t="s">
        <v>66</v>
      </c>
      <c r="D733" s="46" t="s">
        <v>1572</v>
      </c>
      <c r="E733" s="46" t="s">
        <v>77</v>
      </c>
      <c r="F733" s="46" t="s">
        <v>80</v>
      </c>
      <c r="G733" s="46" t="s">
        <v>96</v>
      </c>
      <c r="H733" s="46" t="s">
        <v>71</v>
      </c>
      <c r="I733" s="46" t="s">
        <v>72</v>
      </c>
      <c r="J733" s="46" t="s">
        <v>71</v>
      </c>
      <c r="K733" s="46"/>
      <c r="L733" s="46"/>
      <c r="M733" s="46"/>
      <c r="N733" s="46" t="s">
        <v>71</v>
      </c>
      <c r="O733" s="46" t="s">
        <v>73</v>
      </c>
      <c r="P733" s="46"/>
      <c r="Q733" s="46"/>
      <c r="R733" s="46" t="s">
        <v>74</v>
      </c>
      <c r="S733" s="46" t="s">
        <v>71</v>
      </c>
      <c r="T733" s="46"/>
      <c r="U733" s="46" t="s">
        <v>66</v>
      </c>
      <c r="V733" s="46" t="s">
        <v>75</v>
      </c>
      <c r="W733" s="46" t="s">
        <v>66</v>
      </c>
      <c r="X733" s="46" t="s">
        <v>76</v>
      </c>
      <c r="Y733" s="46" t="s">
        <v>77</v>
      </c>
      <c r="Z733" s="46" t="s">
        <v>99</v>
      </c>
      <c r="AA733" s="46"/>
      <c r="AB733" s="46"/>
      <c r="AC733" s="46"/>
      <c r="AD733" s="46"/>
      <c r="AE733" s="46"/>
    </row>
    <row r="734" customFormat="false" ht="12.75" hidden="false" customHeight="false" outlineLevel="0" collapsed="false">
      <c r="A734" s="46" t="s">
        <v>1573</v>
      </c>
      <c r="B734" s="46" t="s">
        <v>65</v>
      </c>
      <c r="C734" s="46" t="s">
        <v>66</v>
      </c>
      <c r="D734" s="46" t="s">
        <v>1574</v>
      </c>
      <c r="E734" s="46" t="s">
        <v>68</v>
      </c>
      <c r="F734" s="46" t="s">
        <v>80</v>
      </c>
      <c r="G734" s="46" t="s">
        <v>70</v>
      </c>
      <c r="H734" s="46" t="s">
        <v>71</v>
      </c>
      <c r="I734" s="46" t="s">
        <v>72</v>
      </c>
      <c r="J734" s="46" t="s">
        <v>71</v>
      </c>
      <c r="K734" s="46"/>
      <c r="L734" s="46"/>
      <c r="M734" s="46"/>
      <c r="N734" s="46" t="s">
        <v>71</v>
      </c>
      <c r="O734" s="46" t="s">
        <v>81</v>
      </c>
      <c r="P734" s="46"/>
      <c r="Q734" s="46"/>
      <c r="R734" s="46"/>
      <c r="S734" s="46"/>
      <c r="T734" s="46"/>
      <c r="U734" s="46"/>
      <c r="V734" s="46" t="s">
        <v>82</v>
      </c>
      <c r="W734" s="46" t="s">
        <v>66</v>
      </c>
      <c r="X734" s="46" t="s">
        <v>77</v>
      </c>
      <c r="Y734" s="46" t="s">
        <v>68</v>
      </c>
      <c r="Z734" s="46" t="s">
        <v>99</v>
      </c>
      <c r="AA734" s="46"/>
      <c r="AB734" s="46"/>
      <c r="AC734" s="46"/>
      <c r="AD734" s="46"/>
      <c r="AE734" s="46"/>
    </row>
    <row r="735" customFormat="false" ht="12.75" hidden="false" customHeight="false" outlineLevel="0" collapsed="false">
      <c r="A735" s="46" t="s">
        <v>1575</v>
      </c>
      <c r="B735" s="46" t="s">
        <v>65</v>
      </c>
      <c r="C735" s="46" t="s">
        <v>66</v>
      </c>
      <c r="D735" s="46" t="s">
        <v>1576</v>
      </c>
      <c r="E735" s="46" t="s">
        <v>13</v>
      </c>
      <c r="F735" s="46" t="s">
        <v>80</v>
      </c>
      <c r="G735" s="46" t="s">
        <v>1298</v>
      </c>
      <c r="H735" s="46" t="s">
        <v>71</v>
      </c>
      <c r="I735" s="46" t="s">
        <v>72</v>
      </c>
      <c r="J735" s="46" t="s">
        <v>71</v>
      </c>
      <c r="K735" s="46"/>
      <c r="L735" s="46"/>
      <c r="M735" s="46"/>
      <c r="N735" s="46" t="s">
        <v>71</v>
      </c>
      <c r="O735" s="46" t="s">
        <v>89</v>
      </c>
      <c r="P735" s="46" t="s">
        <v>68</v>
      </c>
      <c r="Q735" s="46" t="s">
        <v>384</v>
      </c>
      <c r="R735" s="46"/>
      <c r="S735" s="46"/>
      <c r="T735" s="46"/>
      <c r="U735" s="46"/>
      <c r="V735" s="46" t="s">
        <v>82</v>
      </c>
      <c r="W735" s="46" t="s">
        <v>66</v>
      </c>
      <c r="X735" s="46" t="s">
        <v>77</v>
      </c>
      <c r="Y735" s="46" t="s">
        <v>68</v>
      </c>
      <c r="Z735" s="46" t="s">
        <v>99</v>
      </c>
      <c r="AA735" s="46"/>
      <c r="AB735" s="46"/>
      <c r="AC735" s="46"/>
      <c r="AD735" s="46"/>
      <c r="AE735" s="46"/>
    </row>
    <row r="736" customFormat="false" ht="12.75" hidden="false" customHeight="false" outlineLevel="0" collapsed="false">
      <c r="A736" s="46" t="s">
        <v>1577</v>
      </c>
      <c r="B736" s="46" t="s">
        <v>65</v>
      </c>
      <c r="C736" s="46" t="s">
        <v>66</v>
      </c>
      <c r="D736" s="46" t="s">
        <v>1578</v>
      </c>
      <c r="E736" s="46" t="s">
        <v>13</v>
      </c>
      <c r="F736" s="46" t="s">
        <v>80</v>
      </c>
      <c r="G736" s="46" t="s">
        <v>1350</v>
      </c>
      <c r="H736" s="46" t="s">
        <v>71</v>
      </c>
      <c r="I736" s="46" t="s">
        <v>72</v>
      </c>
      <c r="J736" s="46" t="s">
        <v>71</v>
      </c>
      <c r="K736" s="46"/>
      <c r="L736" s="46"/>
      <c r="M736" s="46"/>
      <c r="N736" s="46" t="s">
        <v>71</v>
      </c>
      <c r="O736" s="46" t="s">
        <v>81</v>
      </c>
      <c r="P736" s="46"/>
      <c r="Q736" s="46"/>
      <c r="R736" s="46"/>
      <c r="S736" s="46"/>
      <c r="T736" s="46"/>
      <c r="U736" s="46"/>
      <c r="V736" s="46" t="s">
        <v>91</v>
      </c>
      <c r="W736" s="46" t="s">
        <v>66</v>
      </c>
      <c r="X736" s="46" t="s">
        <v>92</v>
      </c>
      <c r="Y736" s="46" t="s">
        <v>77</v>
      </c>
      <c r="Z736" s="46"/>
      <c r="AA736" s="46" t="s">
        <v>211</v>
      </c>
      <c r="AB736" s="46" t="s">
        <v>126</v>
      </c>
      <c r="AC736" s="46" t="s">
        <v>86</v>
      </c>
      <c r="AD736" s="46" t="s">
        <v>94</v>
      </c>
      <c r="AE736" s="46"/>
    </row>
    <row r="737" customFormat="false" ht="12.75" hidden="false" customHeight="false" outlineLevel="0" collapsed="false">
      <c r="A737" s="46" t="s">
        <v>1579</v>
      </c>
      <c r="B737" s="46" t="s">
        <v>65</v>
      </c>
      <c r="C737" s="46" t="s">
        <v>66</v>
      </c>
      <c r="D737" s="46" t="s">
        <v>1580</v>
      </c>
      <c r="E737" s="46" t="s">
        <v>13</v>
      </c>
      <c r="F737" s="46" t="s">
        <v>80</v>
      </c>
      <c r="G737" s="46" t="s">
        <v>1298</v>
      </c>
      <c r="H737" s="46" t="s">
        <v>71</v>
      </c>
      <c r="I737" s="46" t="s">
        <v>72</v>
      </c>
      <c r="J737" s="46" t="s">
        <v>71</v>
      </c>
      <c r="K737" s="46"/>
      <c r="L737" s="46"/>
      <c r="M737" s="46"/>
      <c r="N737" s="46" t="s">
        <v>71</v>
      </c>
      <c r="O737" s="46" t="s">
        <v>361</v>
      </c>
      <c r="P737" s="46"/>
      <c r="Q737" s="46"/>
      <c r="R737" s="46"/>
      <c r="S737" s="46"/>
      <c r="T737" s="46"/>
      <c r="U737" s="46"/>
      <c r="V737" s="46" t="s">
        <v>82</v>
      </c>
      <c r="W737" s="46" t="s">
        <v>66</v>
      </c>
      <c r="X737" s="46" t="s">
        <v>77</v>
      </c>
      <c r="Y737" s="46" t="s">
        <v>68</v>
      </c>
      <c r="Z737" s="46" t="s">
        <v>99</v>
      </c>
      <c r="AA737" s="46"/>
      <c r="AB737" s="46"/>
      <c r="AC737" s="46"/>
      <c r="AD737" s="46"/>
      <c r="AE737" s="46"/>
    </row>
    <row r="738" customFormat="false" ht="12.75" hidden="false" customHeight="false" outlineLevel="0" collapsed="false">
      <c r="A738" s="46" t="s">
        <v>1581</v>
      </c>
      <c r="B738" s="46" t="s">
        <v>65</v>
      </c>
      <c r="C738" s="46" t="s">
        <v>66</v>
      </c>
      <c r="D738" s="46" t="s">
        <v>1582</v>
      </c>
      <c r="E738" s="46" t="s">
        <v>68</v>
      </c>
      <c r="F738" s="46" t="s">
        <v>80</v>
      </c>
      <c r="G738" s="46" t="s">
        <v>70</v>
      </c>
      <c r="H738" s="46" t="s">
        <v>71</v>
      </c>
      <c r="I738" s="46" t="s">
        <v>72</v>
      </c>
      <c r="J738" s="46" t="s">
        <v>71</v>
      </c>
      <c r="K738" s="46"/>
      <c r="L738" s="46"/>
      <c r="M738" s="46"/>
      <c r="N738" s="46" t="s">
        <v>71</v>
      </c>
      <c r="O738" s="46" t="s">
        <v>81</v>
      </c>
      <c r="P738" s="46"/>
      <c r="Q738" s="46"/>
      <c r="R738" s="46"/>
      <c r="S738" s="46"/>
      <c r="T738" s="46"/>
      <c r="U738" s="46"/>
      <c r="V738" s="46" t="s">
        <v>82</v>
      </c>
      <c r="W738" s="46" t="s">
        <v>173</v>
      </c>
      <c r="X738" s="46" t="s">
        <v>77</v>
      </c>
      <c r="Y738" s="46" t="s">
        <v>68</v>
      </c>
      <c r="Z738" s="46" t="s">
        <v>83</v>
      </c>
      <c r="AA738" s="46"/>
      <c r="AB738" s="46"/>
      <c r="AC738" s="46"/>
      <c r="AD738" s="46"/>
      <c r="AE738" s="46"/>
    </row>
    <row r="739" customFormat="false" ht="12.75" hidden="false" customHeight="false" outlineLevel="0" collapsed="false">
      <c r="A739" s="46" t="s">
        <v>1583</v>
      </c>
      <c r="B739" s="46" t="s">
        <v>65</v>
      </c>
      <c r="C739" s="46" t="s">
        <v>66</v>
      </c>
      <c r="D739" s="46" t="s">
        <v>1584</v>
      </c>
      <c r="E739" s="46" t="s">
        <v>68</v>
      </c>
      <c r="F739" s="46" t="s">
        <v>80</v>
      </c>
      <c r="G739" s="46" t="s">
        <v>70</v>
      </c>
      <c r="H739" s="46" t="s">
        <v>71</v>
      </c>
      <c r="I739" s="46" t="s">
        <v>72</v>
      </c>
      <c r="J739" s="46" t="s">
        <v>71</v>
      </c>
      <c r="K739" s="46"/>
      <c r="L739" s="46"/>
      <c r="M739" s="46"/>
      <c r="N739" s="46" t="s">
        <v>71</v>
      </c>
      <c r="O739" s="46" t="s">
        <v>81</v>
      </c>
      <c r="P739" s="46"/>
      <c r="Q739" s="46"/>
      <c r="R739" s="46"/>
      <c r="S739" s="46"/>
      <c r="T739" s="46"/>
      <c r="U739" s="46"/>
      <c r="V739" s="46" t="s">
        <v>82</v>
      </c>
      <c r="W739" s="46" t="s">
        <v>66</v>
      </c>
      <c r="X739" s="46" t="s">
        <v>77</v>
      </c>
      <c r="Y739" s="46" t="s">
        <v>68</v>
      </c>
      <c r="Z739" s="46" t="s">
        <v>83</v>
      </c>
      <c r="AA739" s="46"/>
      <c r="AB739" s="46"/>
      <c r="AC739" s="46"/>
      <c r="AD739" s="46"/>
      <c r="AE739" s="46"/>
    </row>
    <row r="740" customFormat="false" ht="12.75" hidden="false" customHeight="false" outlineLevel="0" collapsed="false">
      <c r="A740" s="46" t="s">
        <v>1585</v>
      </c>
      <c r="B740" s="46" t="s">
        <v>65</v>
      </c>
      <c r="C740" s="46" t="s">
        <v>66</v>
      </c>
      <c r="D740" s="46" t="s">
        <v>1586</v>
      </c>
      <c r="E740" s="46" t="s">
        <v>68</v>
      </c>
      <c r="F740" s="46" t="s">
        <v>80</v>
      </c>
      <c r="G740" s="46" t="s">
        <v>70</v>
      </c>
      <c r="H740" s="46" t="s">
        <v>71</v>
      </c>
      <c r="I740" s="46" t="s">
        <v>72</v>
      </c>
      <c r="J740" s="46" t="s">
        <v>71</v>
      </c>
      <c r="K740" s="46"/>
      <c r="L740" s="46"/>
      <c r="M740" s="46"/>
      <c r="N740" s="46" t="s">
        <v>71</v>
      </c>
      <c r="O740" s="46" t="s">
        <v>81</v>
      </c>
      <c r="P740" s="46"/>
      <c r="Q740" s="46"/>
      <c r="R740" s="46"/>
      <c r="S740" s="46"/>
      <c r="T740" s="46"/>
      <c r="U740" s="46"/>
      <c r="V740" s="46" t="s">
        <v>82</v>
      </c>
      <c r="W740" s="46" t="s">
        <v>66</v>
      </c>
      <c r="X740" s="46" t="s">
        <v>77</v>
      </c>
      <c r="Y740" s="46" t="s">
        <v>68</v>
      </c>
      <c r="Z740" s="46" t="s">
        <v>83</v>
      </c>
      <c r="AA740" s="46"/>
      <c r="AB740" s="46"/>
      <c r="AC740" s="46"/>
      <c r="AD740" s="46"/>
      <c r="AE740" s="46"/>
    </row>
    <row r="741" customFormat="false" ht="12.75" hidden="false" customHeight="false" outlineLevel="0" collapsed="false">
      <c r="A741" s="46" t="s">
        <v>1587</v>
      </c>
      <c r="B741" s="46" t="s">
        <v>65</v>
      </c>
      <c r="C741" s="46" t="s">
        <v>66</v>
      </c>
      <c r="D741" s="46" t="s">
        <v>1588</v>
      </c>
      <c r="E741" s="46" t="s">
        <v>68</v>
      </c>
      <c r="F741" s="46" t="s">
        <v>80</v>
      </c>
      <c r="G741" s="46" t="s">
        <v>70</v>
      </c>
      <c r="H741" s="46" t="s">
        <v>71</v>
      </c>
      <c r="I741" s="46" t="s">
        <v>72</v>
      </c>
      <c r="J741" s="46" t="s">
        <v>71</v>
      </c>
      <c r="K741" s="46"/>
      <c r="L741" s="46"/>
      <c r="M741" s="46"/>
      <c r="N741" s="46" t="s">
        <v>71</v>
      </c>
      <c r="O741" s="46" t="s">
        <v>81</v>
      </c>
      <c r="P741" s="46"/>
      <c r="Q741" s="46"/>
      <c r="R741" s="46"/>
      <c r="S741" s="46"/>
      <c r="T741" s="46"/>
      <c r="U741" s="46"/>
      <c r="V741" s="46" t="s">
        <v>82</v>
      </c>
      <c r="W741" s="46" t="s">
        <v>66</v>
      </c>
      <c r="X741" s="46" t="s">
        <v>77</v>
      </c>
      <c r="Y741" s="46" t="s">
        <v>68</v>
      </c>
      <c r="Z741" s="46" t="s">
        <v>83</v>
      </c>
      <c r="AA741" s="46"/>
      <c r="AB741" s="46"/>
      <c r="AC741" s="46"/>
      <c r="AD741" s="46"/>
      <c r="AE741" s="46"/>
    </row>
    <row r="742" customFormat="false" ht="12.75" hidden="false" customHeight="false" outlineLevel="0" collapsed="false">
      <c r="A742" s="46" t="s">
        <v>1589</v>
      </c>
      <c r="B742" s="46" t="s">
        <v>65</v>
      </c>
      <c r="C742" s="46" t="s">
        <v>66</v>
      </c>
      <c r="D742" s="46" t="s">
        <v>1590</v>
      </c>
      <c r="E742" s="46" t="s">
        <v>68</v>
      </c>
      <c r="F742" s="46" t="s">
        <v>80</v>
      </c>
      <c r="G742" s="46" t="s">
        <v>70</v>
      </c>
      <c r="H742" s="46" t="s">
        <v>71</v>
      </c>
      <c r="I742" s="46" t="s">
        <v>72</v>
      </c>
      <c r="J742" s="46" t="s">
        <v>71</v>
      </c>
      <c r="K742" s="46"/>
      <c r="L742" s="46"/>
      <c r="M742" s="46"/>
      <c r="N742" s="46" t="s">
        <v>71</v>
      </c>
      <c r="O742" s="46" t="s">
        <v>81</v>
      </c>
      <c r="P742" s="46"/>
      <c r="Q742" s="46"/>
      <c r="R742" s="46"/>
      <c r="S742" s="46"/>
      <c r="T742" s="46"/>
      <c r="U742" s="46"/>
      <c r="V742" s="46" t="s">
        <v>82</v>
      </c>
      <c r="W742" s="46" t="s">
        <v>66</v>
      </c>
      <c r="X742" s="46" t="s">
        <v>77</v>
      </c>
      <c r="Y742" s="46" t="s">
        <v>68</v>
      </c>
      <c r="Z742" s="46" t="s">
        <v>83</v>
      </c>
      <c r="AA742" s="46"/>
      <c r="AB742" s="46"/>
      <c r="AC742" s="46"/>
      <c r="AD742" s="46"/>
      <c r="AE742" s="46"/>
    </row>
    <row r="743" customFormat="false" ht="12.75" hidden="false" customHeight="false" outlineLevel="0" collapsed="false">
      <c r="A743" s="46" t="s">
        <v>1591</v>
      </c>
      <c r="B743" s="46" t="s">
        <v>65</v>
      </c>
      <c r="C743" s="46" t="s">
        <v>66</v>
      </c>
      <c r="D743" s="46" t="s">
        <v>1592</v>
      </c>
      <c r="E743" s="46" t="s">
        <v>92</v>
      </c>
      <c r="F743" s="46" t="s">
        <v>80</v>
      </c>
      <c r="G743" s="46" t="s">
        <v>70</v>
      </c>
      <c r="H743" s="46" t="s">
        <v>71</v>
      </c>
      <c r="I743" s="46" t="s">
        <v>72</v>
      </c>
      <c r="J743" s="46" t="s">
        <v>71</v>
      </c>
      <c r="K743" s="46"/>
      <c r="L743" s="46"/>
      <c r="M743" s="46"/>
      <c r="N743" s="46" t="s">
        <v>71</v>
      </c>
      <c r="O743" s="46" t="s">
        <v>81</v>
      </c>
      <c r="P743" s="46"/>
      <c r="Q743" s="46"/>
      <c r="R743" s="46"/>
      <c r="S743" s="46"/>
      <c r="T743" s="46"/>
      <c r="U743" s="46"/>
      <c r="V743" s="46" t="s">
        <v>82</v>
      </c>
      <c r="W743" s="46" t="s">
        <v>66</v>
      </c>
      <c r="X743" s="46" t="s">
        <v>77</v>
      </c>
      <c r="Y743" s="46" t="s">
        <v>68</v>
      </c>
      <c r="Z743" s="46" t="s">
        <v>99</v>
      </c>
      <c r="AA743" s="46"/>
      <c r="AB743" s="46"/>
      <c r="AC743" s="46"/>
      <c r="AD743" s="46"/>
      <c r="AE743" s="46"/>
    </row>
  </sheetData>
  <mergeCells count="54">
    <mergeCell ref="A1:AE1"/>
    <mergeCell ref="A2:AE2"/>
    <mergeCell ref="A3:AE3"/>
    <mergeCell ref="V4:Z4"/>
    <mergeCell ref="AA4:AD4"/>
    <mergeCell ref="C5:D5"/>
    <mergeCell ref="E5:N5"/>
    <mergeCell ref="AA5:AC5"/>
    <mergeCell ref="AA6:AC6"/>
    <mergeCell ref="C7:D7"/>
    <mergeCell ref="E7:G7"/>
    <mergeCell ref="H7:J7"/>
    <mergeCell ref="K7:N7"/>
    <mergeCell ref="AA7:AC7"/>
    <mergeCell ref="E8:G8"/>
    <mergeCell ref="H8:J8"/>
    <mergeCell ref="K8:N8"/>
    <mergeCell ref="AA8:AC8"/>
    <mergeCell ref="C9:D9"/>
    <mergeCell ref="E9:G9"/>
    <mergeCell ref="H9:J9"/>
    <mergeCell ref="K9:N9"/>
    <mergeCell ref="AA9:AC9"/>
    <mergeCell ref="E10:G10"/>
    <mergeCell ref="H10:J10"/>
    <mergeCell ref="K10:N10"/>
    <mergeCell ref="AA10:AC10"/>
    <mergeCell ref="A12:I12"/>
    <mergeCell ref="J12:Y12"/>
    <mergeCell ref="Z12:AD12"/>
    <mergeCell ref="AE12:AE14"/>
    <mergeCell ref="A13:A14"/>
    <mergeCell ref="B13:B14"/>
    <mergeCell ref="C13:C14"/>
    <mergeCell ref="D13:D14"/>
    <mergeCell ref="E13:E14"/>
    <mergeCell ref="F13:F14"/>
    <mergeCell ref="G13:G14"/>
    <mergeCell ref="H13:H14"/>
    <mergeCell ref="I13:I14"/>
    <mergeCell ref="J13:J14"/>
    <mergeCell ref="N13:N14"/>
    <mergeCell ref="O13:O14"/>
    <mergeCell ref="P13:Q13"/>
    <mergeCell ref="R13:U13"/>
    <mergeCell ref="V13:V14"/>
    <mergeCell ref="W13:W14"/>
    <mergeCell ref="X13:X14"/>
    <mergeCell ref="Y13:Y14"/>
    <mergeCell ref="Z13:Z14"/>
    <mergeCell ref="AA13:AA14"/>
    <mergeCell ref="AB13:AB14"/>
    <mergeCell ref="AC13:AC14"/>
    <mergeCell ref="AD13:AD14"/>
  </mergeCells>
  <dataValidations count="1">
    <dataValidation allowBlank="true" errorStyle="stop" operator="between" showDropDown="false" showErrorMessage="false" showInputMessage="false" sqref="E5:N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jorejel</cp:lastModifiedBy>
  <cp:lastPrinted>2010-01-28T00:37:49Z</cp:lastPrinted>
  <dcterms:modified xsi:type="dcterms:W3CDTF">2015-09-21T19:11:20Z</dcterms:modified>
  <cp:revision>0</cp:revision>
  <dc:subject/>
  <dc:title/>
</cp:coreProperties>
</file>