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S 2019" sheetId="1" state="visible" r:id="rId2"/>
    <sheet name="BAJAS-2018" sheetId="2" state="visible" r:id="rId3"/>
  </sheets>
  <definedNames>
    <definedName function="false" hidden="false" localSheetId="0" name="_xlnm.Print_Titles" vbProcedure="false">'BAJAS 2019'!$1:$64</definedName>
    <definedName function="false" hidden="true" localSheetId="0" name="_xlnm._FilterDatabase" vbProcedure="false">'BAJAS 2019'!$A$6:$E$6</definedName>
    <definedName function="false" hidden="false" localSheetId="1" name="_xlnm.Print_Titles" vbProcedure="false">'BAJAS-2018'!$1:$64</definedName>
    <definedName function="false" hidden="true" localSheetId="1" name="_xlnm._FilterDatabase" vbProcedure="false">'BAJAS-2018'!$A$6:$E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783">
  <si>
    <r>
      <rPr>
        <b val="true"/>
        <sz val="12"/>
        <color rgb="FF000000"/>
        <rFont val="Calibri"/>
        <family val="2"/>
      </rPr>
      <t xml:space="preserve">Artículo 121</t>
    </r>
    <r>
      <rPr>
        <sz val="12"/>
        <color rgb="FF000000"/>
        <rFont val="Calibri"/>
        <family val="2"/>
      </rPr>
      <t xml:space="preserve">. Los sujetos obligados, deberán mantener impresa para consulta directa de los particulares, difundir y mantener actualizada a través de los respectivos medios electrónicos, de sus sitios de internet y de la Plataforma Nacional de Transparencia, la información, por lo menos, de los temas, documentos y políticas siguientes según les corresponda:</t>
    </r>
  </si>
  <si>
    <r>
      <rPr>
        <b val="true"/>
        <sz val="12"/>
        <color rgb="FF000000"/>
        <rFont val="Calibri"/>
        <family val="2"/>
      </rPr>
      <t xml:space="preserve">Fracción XXXVI</t>
    </r>
    <r>
      <rPr>
        <sz val="12"/>
        <color rgb="FF000000"/>
        <rFont val="Calibri"/>
        <family val="2"/>
      </rPr>
      <t xml:space="preserve">. El inventario de bienes muebles e inmuebles en posesión y propiedad; así como el moto a que ascienden los mismos, siempre que su valor sea superior a 350 veces la unidad de medida vigente en la Ciudad de México, así como el catálogo o informe de altas y bajas;</t>
    </r>
  </si>
  <si>
    <t xml:space="preserve">Inventario de bajas practicadas a bienes muebles de Secretaria de Salud de la Ciudad de México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scripción del bien</t>
  </si>
  <si>
    <t xml:space="preserve">Número de inventario</t>
  </si>
  <si>
    <t xml:space="preserve">Cantidad</t>
  </si>
  <si>
    <t xml:space="preserve">Causa de baja</t>
  </si>
  <si>
    <t xml:space="preserve">Fecha de baja (día/mes/año)</t>
  </si>
  <si>
    <t xml:space="preserve">Valor del bien a la fecha de la baja</t>
  </si>
  <si>
    <t xml:space="preserve">Área(s) responsable(s) que genera(n), posee(n), publica(n) y actualiza(n) la información</t>
  </si>
  <si>
    <t xml:space="preserve">Fecha de actualización de la información (día/mes/año)</t>
  </si>
  <si>
    <t xml:space="preserve">Fecha de validación de la información (día/mes/año)</t>
  </si>
  <si>
    <t xml:space="preserve">Nota</t>
  </si>
  <si>
    <t xml:space="preserve">ESTERILIZADOR DE VAPOR A BAJA TEMPERATURA DE FORMALINA.</t>
  </si>
  <si>
    <t xml:space="preserve">19.7.5005195</t>
  </si>
  <si>
    <t xml:space="preserve">INUTILIDAD</t>
  </si>
  <si>
    <t xml:space="preserve">Dirección de Recursos Materiales, Abastecimientos y Servicios</t>
  </si>
  <si>
    <t xml:space="preserve">VENTILADOR VOLUMETRICO ESTANDAR.</t>
  </si>
  <si>
    <t xml:space="preserve">19.7C.48769-7</t>
  </si>
  <si>
    <t xml:space="preserve">19.7.5106303</t>
  </si>
  <si>
    <t xml:space="preserve">VENTILADOR PEDIATRICO/ADULTO.</t>
  </si>
  <si>
    <t xml:space="preserve">19.7.5168625</t>
  </si>
  <si>
    <t xml:space="preserve">CENTRIFUGA DE MESA DE 24 TUBOS</t>
  </si>
  <si>
    <t xml:space="preserve">19.8.96004</t>
  </si>
  <si>
    <t xml:space="preserve">19.7.5106200</t>
  </si>
  <si>
    <t xml:space="preserve">19.7.5025688</t>
  </si>
  <si>
    <t xml:space="preserve">19.8.952045</t>
  </si>
  <si>
    <t xml:space="preserve">MESA DE METAL 1 CAJON</t>
  </si>
  <si>
    <t xml:space="preserve">19.7.5098454</t>
  </si>
  <si>
    <t xml:space="preserve">MESA DE ACERO INOXIDABLE</t>
  </si>
  <si>
    <t xml:space="preserve">19.8.161783</t>
  </si>
  <si>
    <t xml:space="preserve">19.7.3328</t>
  </si>
  <si>
    <t xml:space="preserve">CUNA DE CALOR RADIANTE</t>
  </si>
  <si>
    <t xml:space="preserve">19.7.000372</t>
  </si>
  <si>
    <t xml:space="preserve">INCUBADORA PARA CUIDADOS INTENSIVOS</t>
  </si>
  <si>
    <t xml:space="preserve">19.7.325974</t>
  </si>
  <si>
    <t xml:space="preserve">INCUBADORA DE TRASLADO</t>
  </si>
  <si>
    <t xml:space="preserve">19.7.325467</t>
  </si>
  <si>
    <t xml:space="preserve">19.7.000368</t>
  </si>
  <si>
    <t xml:space="preserve">MESA DE CIRUGIA GENERAL</t>
  </si>
  <si>
    <t xml:space="preserve">19.7.373476</t>
  </si>
  <si>
    <t xml:space="preserve">19.7.004645</t>
  </si>
  <si>
    <t xml:space="preserve">UNIDAD RADIOLOGICA DE USO GENERAL.</t>
  </si>
  <si>
    <t xml:space="preserve">19.7C.47661-6</t>
  </si>
  <si>
    <t xml:space="preserve">RAYOS X MOVIL</t>
  </si>
  <si>
    <t xml:space="preserve">19.7C.47661-3</t>
  </si>
  <si>
    <t xml:space="preserve">UNIDAD DE CRIOCIRUGIA</t>
  </si>
  <si>
    <t xml:space="preserve">19.7.406284</t>
  </si>
  <si>
    <t xml:space="preserve">DESTRUCCION ACCIDENTADA</t>
  </si>
  <si>
    <t xml:space="preserve">19.7.5181932</t>
  </si>
  <si>
    <t xml:space="preserve">19.7C.325527-1</t>
  </si>
  <si>
    <t xml:space="preserve">LáMPARA DE EXAMINACIóN</t>
  </si>
  <si>
    <t xml:space="preserve">19.7.5139778</t>
  </si>
  <si>
    <t xml:space="preserve">Periodo de actualización de la información: semestral. En su caso, 30 días hábiles después de adquirir o dar de baja algún bien</t>
  </si>
  <si>
    <t xml:space="preserve">CREDENZA</t>
  </si>
  <si>
    <t xml:space="preserve">En Proceso</t>
  </si>
  <si>
    <t xml:space="preserve">Dirección de Recursos Materiales</t>
  </si>
  <si>
    <t xml:space="preserve">ESCRITORIO DE METAL</t>
  </si>
  <si>
    <t xml:space="preserve">LOCKER</t>
  </si>
  <si>
    <t xml:space="preserve">MESA DE CENTRO</t>
  </si>
  <si>
    <t xml:space="preserve">MESAS DE MADERA</t>
  </si>
  <si>
    <t xml:space="preserve">MESAS DE METAL</t>
  </si>
  <si>
    <t xml:space="preserve">PERCHERO DE METAL</t>
  </si>
  <si>
    <t xml:space="preserve">PIZARRONES DE MADERA</t>
  </si>
  <si>
    <t xml:space="preserve">PIZARRONES DE METAL</t>
  </si>
  <si>
    <t xml:space="preserve">PORTA SUERO RODANTE VENOCLISIS DE PEDESTAL</t>
  </si>
  <si>
    <t xml:space="preserve">SILLA</t>
  </si>
  <si>
    <t xml:space="preserve">SILLA DE METAL</t>
  </si>
  <si>
    <t xml:space="preserve">SILLON</t>
  </si>
  <si>
    <t xml:space="preserve">VENTILADOR</t>
  </si>
  <si>
    <t xml:space="preserve">NO-BREAK</t>
  </si>
  <si>
    <t xml:space="preserve">MAQUINA ESCRIBIR ELECTRICA</t>
  </si>
  <si>
    <t xml:space="preserve">PROYECTOR CUERPOS OPACOS</t>
  </si>
  <si>
    <t xml:space="preserve">VIDEOGRABADORA</t>
  </si>
  <si>
    <t xml:space="preserve">MONITOR PARA CONTROL VITAL</t>
  </si>
  <si>
    <t xml:space="preserve">ESFIGMOMANOMETRO</t>
  </si>
  <si>
    <t xml:space="preserve">ESTETOSCOPIO</t>
  </si>
  <si>
    <t xml:space="preserve">OXIMETRO DE PULSO</t>
  </si>
  <si>
    <t xml:space="preserve">ROBO</t>
  </si>
  <si>
    <t xml:space="preserve">ESTERILIZADORES MEDICO QUIRURGICOS</t>
  </si>
  <si>
    <t xml:space="preserve">BRONCOFIBROSCOPIO</t>
  </si>
  <si>
    <t xml:space="preserve">CENTRIFUGA CLINICA DE 6 Y 40 TUBOS</t>
  </si>
  <si>
    <t xml:space="preserve">MESA AUXILIAR</t>
  </si>
  <si>
    <t xml:space="preserve">APLICADOR QUIRURGICO</t>
  </si>
  <si>
    <t xml:space="preserve">CAMA CLINICA</t>
  </si>
  <si>
    <t xml:space="preserve">INCUBADORA</t>
  </si>
  <si>
    <t xml:space="preserve">CARRO CUNA TERMICO CON RESUCITADOR</t>
  </si>
  <si>
    <t xml:space="preserve">EQUIPO DE URODINAMIA</t>
  </si>
  <si>
    <t xml:space="preserve">MARCADOR DE PLACAS RADIOGRAFICA</t>
  </si>
  <si>
    <t xml:space="preserve">CARRO ROJO COMPLETO - DESFIBRILADOR, MARCAPASOS, LARINGOSCOPIO</t>
  </si>
  <si>
    <t xml:space="preserve">MESA DE CIRUGIA</t>
  </si>
  <si>
    <t xml:space="preserve">CAMIONETA (GUAYIN, PANEL, ESTACAS-REDILAS Y VEHICULO UTILITARIO DEPORTIVO SUV )</t>
  </si>
  <si>
    <t xml:space="preserve">ESTACION DE TRABAJO PARA ECOCARDIOGRAFO</t>
  </si>
  <si>
    <t xml:space="preserve">VENTILADOR TERAPIA RESPIRATORIA</t>
  </si>
  <si>
    <t xml:space="preserve">CARDIOTOCOGRAFO</t>
  </si>
  <si>
    <t xml:space="preserve">EQUIPO PARA REVELADO AUTOMATICO DE RADIOGRAFIAS</t>
  </si>
  <si>
    <t xml:space="preserve">AUTOMOVIL SEDAN 4 PUERTAS</t>
  </si>
  <si>
    <t xml:space="preserve">DESTRUCCION ACCIDENTE</t>
  </si>
  <si>
    <t xml:space="preserve">LAMPARA DE EXAMINACION</t>
  </si>
  <si>
    <t xml:space="preserve">AMBULANCIA</t>
  </si>
  <si>
    <t xml:space="preserve">NEBULIZADORES</t>
  </si>
  <si>
    <t xml:space="preserve">ESTACION DE TRABAJO</t>
  </si>
  <si>
    <t xml:space="preserve">SUSTITUCION</t>
  </si>
  <si>
    <t xml:space="preserve">UNIDAD PORTATIL RAYOS X</t>
  </si>
  <si>
    <t xml:space="preserve">LAMPARA RADIACION INFRARROJA O ULTRAVIOLETA</t>
  </si>
  <si>
    <t xml:space="preserve">LAMPARA CIRUGIA</t>
  </si>
  <si>
    <t xml:space="preserve">CAMILLA HIDRAHULICA</t>
  </si>
  <si>
    <t xml:space="preserve">LAVA COMODOS</t>
  </si>
  <si>
    <t xml:space="preserve">TINA DE REMOLINO, MIEMBROS INFERIORES Y SUPERIORES</t>
  </si>
  <si>
    <t xml:space="preserve">TINA RUBRARD APRA PARA CUERPO COMPLETO</t>
  </si>
  <si>
    <t xml:space="preserve">LARINGOSCOPIO</t>
  </si>
  <si>
    <t xml:space="preserve">CAMARA IDENTIFICADORA</t>
  </si>
  <si>
    <t xml:space="preserve">EQUIPO MULTIFUNCIONES (SCANNER, COPIADORA, IMPRESORA,)</t>
  </si>
  <si>
    <t xml:space="preserve">REFRIGERADOR LABORATORIO</t>
  </si>
  <si>
    <t xml:space="preserve">DERMATOMO ELECTRICO</t>
  </si>
  <si>
    <t xml:space="preserve">ASPIRADOR SUCCION GASTRICA</t>
  </si>
  <si>
    <t xml:space="preserve">SIERRA CORTAR YESO</t>
  </si>
  <si>
    <t xml:space="preserve">CIZALLA MEDICA</t>
  </si>
  <si>
    <t xml:space="preserve">EQUIPO DE RAYOS X</t>
  </si>
  <si>
    <t xml:space="preserve">AMIGDALOTOMO</t>
  </si>
  <si>
    <t xml:space="preserve">DIABLO (CARGA)</t>
  </si>
  <si>
    <t xml:space="preserve">ASPIRADOR SUCCION CONTINUA</t>
  </si>
  <si>
    <t xml:space="preserve">CAMA PEDIATRICA</t>
  </si>
  <si>
    <t xml:space="preserve">EQUIPO ELECTROCARDIOGRAFO</t>
  </si>
  <si>
    <t xml:space="preserve">ESTERILIZADOR O AUTOCLAVE</t>
  </si>
  <si>
    <t xml:space="preserve">ULTRASONIDO</t>
  </si>
  <si>
    <t xml:space="preserve">ELECTRO-COAGULADOR</t>
  </si>
  <si>
    <t xml:space="preserve">ABATELENGUAS QUIRURGICO</t>
  </si>
  <si>
    <t xml:space="preserve">ANOSCOPIO</t>
  </si>
  <si>
    <t xml:space="preserve">MESA PARA TELEFONO FORRADA EN FORMAICA</t>
  </si>
  <si>
    <t xml:space="preserve">19.7.396683</t>
  </si>
  <si>
    <t xml:space="preserve">19.7.5106058</t>
  </si>
  <si>
    <t xml:space="preserve">19.7.45851-25</t>
  </si>
  <si>
    <t xml:space="preserve">MESA RODANTE DE ACERO INOXIDABLE</t>
  </si>
  <si>
    <t xml:space="preserve">19.7.5026613-15</t>
  </si>
  <si>
    <t xml:space="preserve">19.7.436031</t>
  </si>
  <si>
    <t xml:space="preserve">MESA AUXILIAR CON RUEDAS ASPIRADOR GASTRICO</t>
  </si>
  <si>
    <t xml:space="preserve">19.7.5118220</t>
  </si>
  <si>
    <t xml:space="preserve">MESA CON 1 CAJON Y 1 ENTREPAÑO</t>
  </si>
  <si>
    <t xml:space="preserve">19.8.952024</t>
  </si>
  <si>
    <t xml:space="preserve">MESA CON CUBIERTA DE ACERO INOXIDABLE</t>
  </si>
  <si>
    <t xml:space="preserve">19.8.251568</t>
  </si>
  <si>
    <t xml:space="preserve">19.8.241570</t>
  </si>
  <si>
    <t xml:space="preserve">19.8.241572</t>
  </si>
  <si>
    <t xml:space="preserve">19.8.241571</t>
  </si>
  <si>
    <t xml:space="preserve">19.8.241573</t>
  </si>
  <si>
    <t xml:space="preserve">19.8.241574</t>
  </si>
  <si>
    <t xml:space="preserve">19.7.5012168</t>
  </si>
  <si>
    <t xml:space="preserve">MESA DE METAL TIPO BURO</t>
  </si>
  <si>
    <t xml:space="preserve">19.7.50122-0</t>
  </si>
  <si>
    <t xml:space="preserve">MESA METALICA GIRATORIA CON 4 RUEDAS</t>
  </si>
  <si>
    <t xml:space="preserve">19.7.5117522</t>
  </si>
  <si>
    <t xml:space="preserve">MESA TUBULAR CON CUBIERTA DE ACERO INOXIDABLE</t>
  </si>
  <si>
    <t xml:space="preserve">19.7.5117536</t>
  </si>
  <si>
    <t xml:space="preserve">MESA DE METAL PARA TELEFONO</t>
  </si>
  <si>
    <t xml:space="preserve">19.7.5117556</t>
  </si>
  <si>
    <t xml:space="preserve">MESA DE ACERO INOX. RODANTE P/MEDICAMENTOS</t>
  </si>
  <si>
    <t xml:space="preserve">19.7.436139</t>
  </si>
  <si>
    <t xml:space="preserve">19.7C.48791-7</t>
  </si>
  <si>
    <t xml:space="preserve">19.7C.43698-2</t>
  </si>
  <si>
    <t xml:space="preserve">19.7C.43698-3</t>
  </si>
  <si>
    <t xml:space="preserve">19.8.289051</t>
  </si>
  <si>
    <t xml:space="preserve">MESA DE METAL CON 1 ENTREPAÑO</t>
  </si>
  <si>
    <t xml:space="preserve">19.7.396441</t>
  </si>
  <si>
    <t xml:space="preserve">MESA CHICA METALICA</t>
  </si>
  <si>
    <t xml:space="preserve">19.7.5077826</t>
  </si>
  <si>
    <t xml:space="preserve">MESA  METALICA</t>
  </si>
  <si>
    <t xml:space="preserve">19.8.007561</t>
  </si>
  <si>
    <t xml:space="preserve">19.7.408338</t>
  </si>
  <si>
    <t xml:space="preserve">MESA METALICA CON CUBIERTA DE FORMAICA CHICA</t>
  </si>
  <si>
    <t xml:space="preserve">19.7C.4581119</t>
  </si>
  <si>
    <t xml:space="preserve">MESA DE METAL C/2 TARJAS DE ACERO INOX. C/LLA</t>
  </si>
  <si>
    <t xml:space="preserve">19.8.382455</t>
  </si>
  <si>
    <t xml:space="preserve">MESA DE METAL</t>
  </si>
  <si>
    <t xml:space="preserve">19.8.122179</t>
  </si>
  <si>
    <t xml:space="preserve">19.7.105139</t>
  </si>
  <si>
    <t xml:space="preserve">MUEBLE METALICO</t>
  </si>
  <si>
    <t xml:space="preserve">19.7.376745-2</t>
  </si>
  <si>
    <t xml:space="preserve">19.7.100570</t>
  </si>
  <si>
    <t xml:space="preserve">MESA  METALICA  TIPO  BURO</t>
  </si>
  <si>
    <t xml:space="preserve">19.7C.45317-43</t>
  </si>
  <si>
    <t xml:space="preserve">19.8.002702</t>
  </si>
  <si>
    <t xml:space="preserve">19.7.5011643</t>
  </si>
  <si>
    <t xml:space="preserve">MESA DE METAL 2 NIVELES</t>
  </si>
  <si>
    <t xml:space="preserve">19.7.400303</t>
  </si>
  <si>
    <t xml:space="preserve">19.7.5118276</t>
  </si>
  <si>
    <t xml:space="preserve">19.8.002552</t>
  </si>
  <si>
    <t xml:space="preserve">19.8.002557</t>
  </si>
  <si>
    <t xml:space="preserve">19.7.5118287</t>
  </si>
  <si>
    <t xml:space="preserve">MULTIFUNCIONAL: IMPRESORA, FAX,SCANNER,COPIAD</t>
  </si>
  <si>
    <t xml:space="preserve">19.7.5210315</t>
  </si>
  <si>
    <t xml:space="preserve">UNIDAD DE ANESTESIA.      DEFINICION:      EQ</t>
  </si>
  <si>
    <t xml:space="preserve">19.7C.47692-2</t>
  </si>
  <si>
    <t xml:space="preserve">UNIDAD DE ANESTESIA.   DEFINICION:   EQUIPO Q</t>
  </si>
  <si>
    <t xml:space="preserve">19.7C.47692-1</t>
  </si>
  <si>
    <t xml:space="preserve">MÁQUINA DE ANESTESIA COMPLETA</t>
  </si>
  <si>
    <t xml:space="preserve">19.7.5210360</t>
  </si>
  <si>
    <t xml:space="preserve">19.7.373502</t>
  </si>
  <si>
    <t xml:space="preserve">MAQUINA DE ANESTESIA</t>
  </si>
  <si>
    <t xml:space="preserve">19.7.314375</t>
  </si>
  <si>
    <t xml:space="preserve">ASPIRADOR ELÉCTRICO CONTINUO</t>
  </si>
  <si>
    <t xml:space="preserve">19.7.5130466</t>
  </si>
  <si>
    <t xml:space="preserve">19.7.5130467</t>
  </si>
  <si>
    <t xml:space="preserve">19.7.5064768</t>
  </si>
  <si>
    <t xml:space="preserve">ASPIRADOR ELECTRICO CONTINUO</t>
  </si>
  <si>
    <t xml:space="preserve">19.7.5064769</t>
  </si>
  <si>
    <t xml:space="preserve">19.7.5064771</t>
  </si>
  <si>
    <t xml:space="preserve">ASPIRADOR GASTRICO PARA SUCCION CONTINUA E IN</t>
  </si>
  <si>
    <t xml:space="preserve">19.7C.452835</t>
  </si>
  <si>
    <t xml:space="preserve">19.7C.452841</t>
  </si>
  <si>
    <t xml:space="preserve">19.7.315395</t>
  </si>
  <si>
    <t xml:space="preserve">19.7C.452837</t>
  </si>
  <si>
    <t xml:space="preserve">19.7C.4534617</t>
  </si>
  <si>
    <t xml:space="preserve">19.7.5118244</t>
  </si>
  <si>
    <t xml:space="preserve">19.7C.39479-35</t>
  </si>
  <si>
    <t xml:space="preserve">19.7.324562</t>
  </si>
  <si>
    <t xml:space="preserve">19.7.324582</t>
  </si>
  <si>
    <t xml:space="preserve">BAÑO PARA PREPARACION DE TEJIDOS.</t>
  </si>
  <si>
    <t xml:space="preserve">19.7.389502</t>
  </si>
  <si>
    <t xml:space="preserve">CAMARA IDENTIFICADORA.</t>
  </si>
  <si>
    <t xml:space="preserve">19.7.5119296</t>
  </si>
  <si>
    <t xml:space="preserve">19.7.5119293</t>
  </si>
  <si>
    <t xml:space="preserve">19.7.5119282</t>
  </si>
  <si>
    <t xml:space="preserve">CAMILLA HIDRAHULICA, ALTURA VARIABLE Y POSICI</t>
  </si>
  <si>
    <t xml:space="preserve">19.7.5055547</t>
  </si>
  <si>
    <t xml:space="preserve">19.7.5055539</t>
  </si>
  <si>
    <t xml:space="preserve">19.7.5055540</t>
  </si>
  <si>
    <t xml:space="preserve">19.7.5055542</t>
  </si>
  <si>
    <t xml:space="preserve">19.8.5079316</t>
  </si>
  <si>
    <t xml:space="preserve">19.8.5079317</t>
  </si>
  <si>
    <t xml:space="preserve">19.8.5079319</t>
  </si>
  <si>
    <t xml:space="preserve">19.8.5079322</t>
  </si>
  <si>
    <t xml:space="preserve">19.8.5079324</t>
  </si>
  <si>
    <t xml:space="preserve">19.8.5079325</t>
  </si>
  <si>
    <t xml:space="preserve">19.7.5079326</t>
  </si>
  <si>
    <t xml:space="preserve">CAMILLA PARA DIFERENTES POSICIONES. CON RUEDA</t>
  </si>
  <si>
    <t xml:space="preserve">19.7C.47367-9</t>
  </si>
  <si>
    <t xml:space="preserve">19.7.5153319</t>
  </si>
  <si>
    <t xml:space="preserve">CAMILLA PARA DIFERENTES POSICIONES</t>
  </si>
  <si>
    <t xml:space="preserve">19.7.5186782</t>
  </si>
  <si>
    <t xml:space="preserve">19.7.5186786</t>
  </si>
  <si>
    <t xml:space="preserve">CAMILLA NEUMATICA DE POSICIONES Y ALTURA VARI</t>
  </si>
  <si>
    <t xml:space="preserve">19.8.5080032</t>
  </si>
  <si>
    <t xml:space="preserve">19.7.376075</t>
  </si>
  <si>
    <t xml:space="preserve">CAMPANA DE FLUJO LAMINAR.</t>
  </si>
  <si>
    <t xml:space="preserve">19.7.406529</t>
  </si>
  <si>
    <t xml:space="preserve">19.7.325362</t>
  </si>
  <si>
    <t xml:space="preserve">DERMATOMO STRYKER.  DEFINICION:  EQUIPO PARA </t>
  </si>
  <si>
    <t xml:space="preserve">19.7C.48782-1</t>
  </si>
  <si>
    <t xml:space="preserve">DERMATOMO STRYKER. DEFINICION: EQUIPO PARA TO</t>
  </si>
  <si>
    <t xml:space="preserve">19.7.5026603</t>
  </si>
  <si>
    <t xml:space="preserve">ELECTROCARDIÓGRAFO MULTICANAL</t>
  </si>
  <si>
    <t xml:space="preserve">19.7.5014718</t>
  </si>
  <si>
    <t xml:space="preserve">ELECTROCARDIOGRAFO DE 12 CANALES</t>
  </si>
  <si>
    <t xml:space="preserve">19.7C.374471-42</t>
  </si>
  <si>
    <t xml:space="preserve">ESTERILIZADOR DE CALOR SECO. GABINETE.    DEF</t>
  </si>
  <si>
    <t xml:space="preserve">19.8.409649</t>
  </si>
  <si>
    <t xml:space="preserve">19.7.5027176</t>
  </si>
  <si>
    <t xml:space="preserve">INCUBADORA DE TRASLADO. REFERIRSE A LA CLAVE </t>
  </si>
  <si>
    <t xml:space="preserve">19.7.375972</t>
  </si>
  <si>
    <t xml:space="preserve">19.7.325406</t>
  </si>
  <si>
    <t xml:space="preserve">INCUBADORA DE TRASLADO CON TANQUE DE OXIGENO.</t>
  </si>
  <si>
    <t xml:space="preserve">19.7.5051114</t>
  </si>
  <si>
    <t xml:space="preserve">LAMPARA PARA ILUMINAR EL CAMPO OBSTETRICO, CO</t>
  </si>
  <si>
    <t xml:space="preserve">19.7.5012210</t>
  </si>
  <si>
    <t xml:space="preserve">19.7.322928</t>
  </si>
  <si>
    <t xml:space="preserve">LAMPARA QUIRURGICA DOBLE</t>
  </si>
  <si>
    <t xml:space="preserve">19.7.318034</t>
  </si>
  <si>
    <t xml:space="preserve">LAMPARA AUXILIAR CON PEDESTAL</t>
  </si>
  <si>
    <t xml:space="preserve">19.7.3644</t>
  </si>
  <si>
    <t xml:space="preserve">19.7.5130777</t>
  </si>
  <si>
    <t xml:space="preserve">19.7.5130780</t>
  </si>
  <si>
    <t xml:space="preserve">19.7.5130781</t>
  </si>
  <si>
    <t xml:space="preserve">19.7.5130700</t>
  </si>
  <si>
    <t xml:space="preserve">LAMPARA PARA FOTOTERAPIA</t>
  </si>
  <si>
    <t xml:space="preserve">19.7C.45257-23</t>
  </si>
  <si>
    <t xml:space="preserve">19.7C.4525734</t>
  </si>
  <si>
    <t xml:space="preserve">19.7C.47519-1</t>
  </si>
  <si>
    <t xml:space="preserve">19.7.382290</t>
  </si>
  <si>
    <t xml:space="preserve">LAVACOMODOS AUTOMATICO</t>
  </si>
  <si>
    <t xml:space="preserve">19.7.5026170</t>
  </si>
  <si>
    <t xml:space="preserve">19.7.5004951</t>
  </si>
  <si>
    <t xml:space="preserve">MARCADOR ELÉCTRICO PARA PLACAS RADIOGRÁFICAS,</t>
  </si>
  <si>
    <t xml:space="preserve">19.7.5123618</t>
  </si>
  <si>
    <t xml:space="preserve">MARCADOR DE PELICULA REDIOGRAFICA: CAMARA IDE</t>
  </si>
  <si>
    <t xml:space="preserve">19.8.951160</t>
  </si>
  <si>
    <t xml:space="preserve">MARCADOR ELECTRICO PARA PLACAS RADIOGRAFICAS,</t>
  </si>
  <si>
    <t xml:space="preserve">19.7.397064</t>
  </si>
  <si>
    <t xml:space="preserve">MESA QUIRÚRGICA.</t>
  </si>
  <si>
    <t xml:space="preserve">19.7.5130421</t>
  </si>
  <si>
    <t xml:space="preserve">19.7.5079900</t>
  </si>
  <si>
    <t xml:space="preserve">19.7.002107</t>
  </si>
  <si>
    <t xml:space="preserve">19.7.373475</t>
  </si>
  <si>
    <t xml:space="preserve">MESA QUIRURGICA HIDRAULICA DESCRIPCION: MESA </t>
  </si>
  <si>
    <t xml:space="preserve">19.7C.47802-8</t>
  </si>
  <si>
    <t xml:space="preserve">ULTRACONGELADOR PARA BANCO DE SANGRE.</t>
  </si>
  <si>
    <t xml:space="preserve">19.7.5120422</t>
  </si>
  <si>
    <t xml:space="preserve">REFRIGERADOR PARA MEDICAMENTOS DE 5.6 PIES CU</t>
  </si>
  <si>
    <t xml:space="preserve">19.7C.43705-6</t>
  </si>
  <si>
    <t xml:space="preserve">19.7.375447</t>
  </si>
  <si>
    <t xml:space="preserve">REFRIGERADOR PARA BIOLOGICOS  11 PIES CUBICOS</t>
  </si>
  <si>
    <t xml:space="preserve">19.7.70237</t>
  </si>
  <si>
    <t xml:space="preserve">REFRIGERADOR 2 PUERTAS</t>
  </si>
  <si>
    <t xml:space="preserve">19.7C.44402-2</t>
  </si>
  <si>
    <t xml:space="preserve">19.7.5117477</t>
  </si>
  <si>
    <t xml:space="preserve">19.7.5154313</t>
  </si>
  <si>
    <t xml:space="preserve">19.7.318931</t>
  </si>
  <si>
    <t xml:space="preserve">19.7.321978</t>
  </si>
  <si>
    <t xml:space="preserve">19.7.5129024</t>
  </si>
  <si>
    <t xml:space="preserve">19.7.0372345</t>
  </si>
  <si>
    <t xml:space="preserve">SIERRA CORTA YESO</t>
  </si>
  <si>
    <t xml:space="preserve">19.7.375784</t>
  </si>
  <si>
    <t xml:space="preserve">19.7.5055330</t>
  </si>
  <si>
    <t xml:space="preserve">SIERRA CORTA YESO.</t>
  </si>
  <si>
    <t xml:space="preserve">19.7.5153027</t>
  </si>
  <si>
    <t xml:space="preserve">BAÑO DE PIERNAS CON REMOLINO FIJO.  DEFINICIO</t>
  </si>
  <si>
    <t xml:space="preserve">19.7C.487412</t>
  </si>
  <si>
    <t xml:space="preserve">BAÑO DE PIERNAS CON REMOLINO FIJO. DEFINICION</t>
  </si>
  <si>
    <t xml:space="preserve">19.7C.487411</t>
  </si>
  <si>
    <t xml:space="preserve">ULTRASONIDO DX PARA APLICACIÓN GENERAL.</t>
  </si>
  <si>
    <t xml:space="preserve">19.7.5079822</t>
  </si>
  <si>
    <t xml:space="preserve">19.7.5130321</t>
  </si>
  <si>
    <t xml:space="preserve">19.8.007181-6</t>
  </si>
  <si>
    <t xml:space="preserve">ULTRASONIDO DX PARA APLICACION GENERAL.</t>
  </si>
  <si>
    <t xml:space="preserve">19.7.5055363</t>
  </si>
  <si>
    <t xml:space="preserve">VENTILADOR PEDIATRICO/ADULTO</t>
  </si>
  <si>
    <t xml:space="preserve">19.7.5052827</t>
  </si>
  <si>
    <t xml:space="preserve">19.7.5052824</t>
  </si>
  <si>
    <t xml:space="preserve">19.7.5052847</t>
  </si>
  <si>
    <t xml:space="preserve">VENTILADOR VOLUMETRICO ESTANDAR.      DEFINIC</t>
  </si>
  <si>
    <t xml:space="preserve">19.7C.48769-1</t>
  </si>
  <si>
    <t xml:space="preserve">VENTILADOR DE VOLUMEN PARA TRASLADO INTRAHOSP</t>
  </si>
  <si>
    <t xml:space="preserve">19.7C.49498-2</t>
  </si>
  <si>
    <t xml:space="preserve">VENTILADOR VOLUMÉTRICO ESTÁNDAR.   DEFINICIÓN</t>
  </si>
  <si>
    <t xml:space="preserve">19.7.375667</t>
  </si>
  <si>
    <t xml:space="preserve">ANAQUEL CON 5 ENTREPAÑOS 45.5.X92X2.05 CM</t>
  </si>
  <si>
    <t xml:space="preserve">19.7.375653</t>
  </si>
  <si>
    <t xml:space="preserve">VENTILADOR VOLUMETRICO ESTANDAR.     DEFINICI</t>
  </si>
  <si>
    <t xml:space="preserve">19.7C.46381</t>
  </si>
  <si>
    <t xml:space="preserve">VENTILADOR MECANICO DESCRIPCION: VENTILADOR M</t>
  </si>
  <si>
    <t xml:space="preserve">19.7.5020771</t>
  </si>
  <si>
    <t xml:space="preserve">19.7.5020780</t>
  </si>
  <si>
    <t xml:space="preserve">VENTILADOR DE TRASLADO</t>
  </si>
  <si>
    <t xml:space="preserve">19.7.5051276</t>
  </si>
  <si>
    <t xml:space="preserve">VENTILADOR VOLUMETRICO ESTANDAR.        DEFIN</t>
  </si>
  <si>
    <t xml:space="preserve">19.7C.47180</t>
  </si>
  <si>
    <t xml:space="preserve">VENTILADOR VOLUMETRICO ESTANDAR.   DEFINICION</t>
  </si>
  <si>
    <t xml:space="preserve">19.8.007308</t>
  </si>
  <si>
    <t xml:space="preserve">VENTILADOR VOLUMETRICO ESTANDAR.    DEFINICIO</t>
  </si>
  <si>
    <t xml:space="preserve">19.7.001913</t>
  </si>
  <si>
    <t xml:space="preserve">19.7.002110</t>
  </si>
  <si>
    <t xml:space="preserve">19.7.001914</t>
  </si>
  <si>
    <t xml:space="preserve">19.7.002231</t>
  </si>
  <si>
    <t xml:space="preserve">19.7.002232</t>
  </si>
  <si>
    <t xml:space="preserve">19.7.002233</t>
  </si>
  <si>
    <t xml:space="preserve">19.7.001912</t>
  </si>
  <si>
    <t xml:space="preserve">19.7.5002180</t>
  </si>
  <si>
    <t xml:space="preserve">19.8.007508</t>
  </si>
  <si>
    <t xml:space="preserve">VENTILADOR DE PRESION POSITIVA. DEFINICION: E</t>
  </si>
  <si>
    <t xml:space="preserve">19.7.000306</t>
  </si>
  <si>
    <t xml:space="preserve">CARRO ROJO COMPLETO (DESFIBRILADOR, 3 REANIMA</t>
  </si>
  <si>
    <t xml:space="preserve">19.7C.48770-5</t>
  </si>
  <si>
    <t xml:space="preserve">CARRO ROJO COMPLETO DEFINICION: CARRO RODABLE</t>
  </si>
  <si>
    <t xml:space="preserve">19.7.5012134</t>
  </si>
  <si>
    <t xml:space="preserve">19.7.5012175</t>
  </si>
  <si>
    <t xml:space="preserve">19.8.1093448</t>
  </si>
  <si>
    <t xml:space="preserve">CARRO ROJO COMPLETO (DESFIBRILADOR, 3 AMBU Y </t>
  </si>
  <si>
    <t xml:space="preserve">19.7.375577</t>
  </si>
  <si>
    <t xml:space="preserve">19.7C.47012-4</t>
  </si>
  <si>
    <t xml:space="preserve">19.7.5051603</t>
  </si>
  <si>
    <t xml:space="preserve">19.7.5051604</t>
  </si>
  <si>
    <t xml:space="preserve">CENTRIFUGA PARA 24 TUBOS DESCRIPCION: EQUIPO </t>
  </si>
  <si>
    <t xml:space="preserve">19.7C.46339-13</t>
  </si>
  <si>
    <t xml:space="preserve">CENTRIFUGA DE MESA PARA 24 TUBOS</t>
  </si>
  <si>
    <t xml:space="preserve">19.7.5058770</t>
  </si>
  <si>
    <t xml:space="preserve">CENTRIFUGA DE PISO AUTOMATICA CON GABINETE Y </t>
  </si>
  <si>
    <t xml:space="preserve">19.7.00224</t>
  </si>
  <si>
    <t xml:space="preserve">CENTRIFUGA DE MESA PARA 24 TUBOS.</t>
  </si>
  <si>
    <t xml:space="preserve">19.7.004641</t>
  </si>
  <si>
    <t xml:space="preserve">19.7.002467</t>
  </si>
  <si>
    <t xml:space="preserve">19.7.004644</t>
  </si>
  <si>
    <t xml:space="preserve">19.7.004642</t>
  </si>
  <si>
    <t xml:space="preserve">CENTRíFUGA PARA 24 TUBOS</t>
  </si>
  <si>
    <t xml:space="preserve">19.7.5139577</t>
  </si>
  <si>
    <t xml:space="preserve">CENTRIFUGA PARA MICROHEMATOCRITO DESCRIPCION:</t>
  </si>
  <si>
    <t xml:space="preserve">19.7.46854-2</t>
  </si>
  <si>
    <t xml:space="preserve">19.7.5139642</t>
  </si>
  <si>
    <t xml:space="preserve">CENTRIFUGA PARA 16 TUBOS</t>
  </si>
  <si>
    <t xml:space="preserve">19.7C.268480</t>
  </si>
  <si>
    <t xml:space="preserve">MESA DE EXPULSION</t>
  </si>
  <si>
    <t xml:space="preserve">19.7.5053013</t>
  </si>
  <si>
    <t xml:space="preserve">19.7.397088</t>
  </si>
  <si>
    <t xml:space="preserve">MESA DE EXPULSIÓN</t>
  </si>
  <si>
    <t xml:space="preserve">19.7.5133088</t>
  </si>
  <si>
    <t xml:space="preserve">MONITOR DE SIGNOS VITALES PARA AREA DE RECUPE</t>
  </si>
  <si>
    <t xml:space="preserve">19.7.5052737</t>
  </si>
  <si>
    <t xml:space="preserve">MONITOR DE SIGNOS VITSLES PARA TERAPIA INTENS</t>
  </si>
  <si>
    <t xml:space="preserve">19.7.5052722</t>
  </si>
  <si>
    <t xml:space="preserve">MONITOR SIGNOS VITALES INTERMEDIO (URGENCIAS </t>
  </si>
  <si>
    <t xml:space="preserve">19.7.5131538</t>
  </si>
  <si>
    <t xml:space="preserve">MONITOR DE SIGNOS VITALES AVANZADO</t>
  </si>
  <si>
    <t xml:space="preserve">19.7.5153202</t>
  </si>
  <si>
    <t xml:space="preserve">19.7.5052706</t>
  </si>
  <si>
    <t xml:space="preserve">19.7C.47924-13</t>
  </si>
  <si>
    <t xml:space="preserve">MONITOR DE SIGNOS VITALES PEDIATRICO/ADULTO</t>
  </si>
  <si>
    <t xml:space="preserve">19.7.5077909</t>
  </si>
  <si>
    <t xml:space="preserve">MONITOR DE SIGNOS VITALES PARA ÁREA DE RECUPE</t>
  </si>
  <si>
    <t xml:space="preserve">19.7C.47789-3</t>
  </si>
  <si>
    <t xml:space="preserve">19.7.5139957</t>
  </si>
  <si>
    <t xml:space="preserve">ABANICO PARA PLACAS RADIOLOGICAS VIRGENES</t>
  </si>
  <si>
    <t xml:space="preserve">19.7.00789</t>
  </si>
  <si>
    <t xml:space="preserve">CIERRA NUDOS AMÌGDALAS EVES 205 MM.</t>
  </si>
  <si>
    <t xml:space="preserve">19.7.432540</t>
  </si>
  <si>
    <t xml:space="preserve">AMIGDALOTOMO TYDING, RECTO, DE ASA DE ALAMBRE</t>
  </si>
  <si>
    <t xml:space="preserve">19.7.432541</t>
  </si>
  <si>
    <t xml:space="preserve">APLICADOR DE DICAL EN ACERO INOXIDABLE.</t>
  </si>
  <si>
    <t xml:space="preserve">19.7C.47243-62</t>
  </si>
  <si>
    <t xml:space="preserve">19.7C.47330-5</t>
  </si>
  <si>
    <t xml:space="preserve">APLICADOR DE HIDROXIDO DE CALCIO</t>
  </si>
  <si>
    <t xml:space="preserve">19.7.5157465</t>
  </si>
  <si>
    <t xml:space="preserve">PINZA DE ANILLOS FOERSTER, CURVA,ESTRIADA, LO</t>
  </si>
  <si>
    <t xml:space="preserve">19.7.430556</t>
  </si>
  <si>
    <t xml:space="preserve">PINZA DE ANILLOS FOERSTER, RECTA, LONGITUD DE</t>
  </si>
  <si>
    <t xml:space="preserve">19.7.430193</t>
  </si>
  <si>
    <t xml:space="preserve">19.7.385373</t>
  </si>
  <si>
    <t xml:space="preserve">19.7.385372</t>
  </si>
  <si>
    <t xml:space="preserve">19.7.434035</t>
  </si>
  <si>
    <t xml:space="preserve">19.7.5017609</t>
  </si>
  <si>
    <t xml:space="preserve">AUTOMOVIL MARCA:NISSAN, MODELO:TSURU GSI T/M,</t>
  </si>
  <si>
    <t xml:space="preserve">19.7.5153954</t>
  </si>
  <si>
    <t xml:space="preserve">REVALADOR AUTOMATICO DE RADIOGRAFIAS DE BAJA </t>
  </si>
  <si>
    <t xml:space="preserve">19.7.5049020</t>
  </si>
  <si>
    <t xml:space="preserve">REVELADOR AUTOMÁTICO PARA RADIOGRAFÍAS.      </t>
  </si>
  <si>
    <t xml:space="preserve">19.7.5730384-1</t>
  </si>
  <si>
    <t xml:space="preserve">REVELADOR AUTOMATICO PARA RADIOGRAFIAS.    DE</t>
  </si>
  <si>
    <t xml:space="preserve">19.7.5098930</t>
  </si>
  <si>
    <t xml:space="preserve">19.7.4255117</t>
  </si>
  <si>
    <t xml:space="preserve">19.7.5020412</t>
  </si>
  <si>
    <t xml:space="preserve">19.7.15016971</t>
  </si>
  <si>
    <t xml:space="preserve">19.7C.48693-21</t>
  </si>
  <si>
    <t xml:space="preserve">19.7.436567</t>
  </si>
  <si>
    <t xml:space="preserve">19.7C.47245-332</t>
  </si>
  <si>
    <t xml:space="preserve">EXTRAVIO</t>
  </si>
  <si>
    <t xml:space="preserve">19.7.5023930</t>
  </si>
  <si>
    <t xml:space="preserve">APARATOS PARA ANESTESIA</t>
  </si>
  <si>
    <t xml:space="preserve">19.7.314668</t>
  </si>
  <si>
    <t xml:space="preserve">19.7.5179130</t>
  </si>
  <si>
    <t xml:space="preserve">19.7.5179146</t>
  </si>
  <si>
    <t xml:space="preserve">19.7.5119285</t>
  </si>
  <si>
    <t xml:space="preserve">19.7.5119290</t>
  </si>
  <si>
    <t xml:space="preserve">19.7.5034064</t>
  </si>
  <si>
    <t xml:space="preserve">19.7C.48804-10</t>
  </si>
  <si>
    <t xml:space="preserve">CAMPANA DE FLUJO LAMINAR</t>
  </si>
  <si>
    <t xml:space="preserve">19.7.5037112</t>
  </si>
  <si>
    <t xml:space="preserve">19.7.5037113</t>
  </si>
  <si>
    <t xml:space="preserve">19.7.5153113</t>
  </si>
  <si>
    <t xml:space="preserve">19.7.5055238</t>
  </si>
  <si>
    <t xml:space="preserve">19.7.5055241</t>
  </si>
  <si>
    <t xml:space="preserve">19.7C.46917-9</t>
  </si>
  <si>
    <t xml:space="preserve">19.7.5111845</t>
  </si>
  <si>
    <t xml:space="preserve">19.7.5130353</t>
  </si>
  <si>
    <t xml:space="preserve">19.7.5037052</t>
  </si>
  <si>
    <t xml:space="preserve">19.7.5126483</t>
  </si>
  <si>
    <t xml:space="preserve">19.7.5139874</t>
  </si>
  <si>
    <t xml:space="preserve">19.7C.4701841</t>
  </si>
  <si>
    <t xml:space="preserve">19.7.31581</t>
  </si>
  <si>
    <t xml:space="preserve">19.7.5130753</t>
  </si>
  <si>
    <t xml:space="preserve">19.7.5130791</t>
  </si>
  <si>
    <t xml:space="preserve">19.7.5139824</t>
  </si>
  <si>
    <t xml:space="preserve">19.7.5139825</t>
  </si>
  <si>
    <t xml:space="preserve">19.7.5139828</t>
  </si>
  <si>
    <t xml:space="preserve">19.7.5128141</t>
  </si>
  <si>
    <t xml:space="preserve">19.7.5130792</t>
  </si>
  <si>
    <t xml:space="preserve">19.7.5139781</t>
  </si>
  <si>
    <t xml:space="preserve">19.7.5139782</t>
  </si>
  <si>
    <t xml:space="preserve">19.7.5130782</t>
  </si>
  <si>
    <t xml:space="preserve">19.7.5139833</t>
  </si>
  <si>
    <t xml:space="preserve">19.7.5139764</t>
  </si>
  <si>
    <t xml:space="preserve">19.7C.48683-18</t>
  </si>
  <si>
    <t xml:space="preserve">19.7C.48683-17</t>
  </si>
  <si>
    <t xml:space="preserve">19.7C.48683-16</t>
  </si>
  <si>
    <t xml:space="preserve">19.7C.48683-15</t>
  </si>
  <si>
    <t xml:space="preserve">19.7.5089427</t>
  </si>
  <si>
    <t xml:space="preserve">19.7C.48676-29</t>
  </si>
  <si>
    <t xml:space="preserve">19.7C.44097-42</t>
  </si>
  <si>
    <t xml:space="preserve">19.7C.47519-2</t>
  </si>
  <si>
    <t xml:space="preserve">19.7.315386</t>
  </si>
  <si>
    <t xml:space="preserve">19.7.5179995</t>
  </si>
  <si>
    <t xml:space="preserve">19.7.5179996</t>
  </si>
  <si>
    <t xml:space="preserve">19.7.436285</t>
  </si>
  <si>
    <t xml:space="preserve">19.7.5123611</t>
  </si>
  <si>
    <t xml:space="preserve">19.7C.83470</t>
  </si>
  <si>
    <t xml:space="preserve">19.8.929255</t>
  </si>
  <si>
    <t xml:space="preserve">19.7.5001369</t>
  </si>
  <si>
    <t xml:space="preserve">19.7.5035525</t>
  </si>
  <si>
    <t xml:space="preserve">19.7.437313</t>
  </si>
  <si>
    <t xml:space="preserve">19.7.5055352</t>
  </si>
  <si>
    <t xml:space="preserve">19.7.5063965</t>
  </si>
  <si>
    <t xml:space="preserve">UNIDAD CRIOCIRUGIA</t>
  </si>
  <si>
    <t xml:space="preserve">19.7.5120755</t>
  </si>
  <si>
    <t xml:space="preserve">UNIDAD ELECTRO QUIRURGICA</t>
  </si>
  <si>
    <t xml:space="preserve">19.7.5051305</t>
  </si>
  <si>
    <t xml:space="preserve">19.7.5120373</t>
  </si>
  <si>
    <t xml:space="preserve">19.7.48763-1</t>
  </si>
  <si>
    <t xml:space="preserve">19.7.5126449</t>
  </si>
  <si>
    <t xml:space="preserve">19.7.5126450</t>
  </si>
  <si>
    <t xml:space="preserve">19.8.3049</t>
  </si>
  <si>
    <t xml:space="preserve">19.7.453910</t>
  </si>
  <si>
    <t xml:space="preserve">19.7.453810</t>
  </si>
  <si>
    <t xml:space="preserve">19.7.5051615</t>
  </si>
  <si>
    <t xml:space="preserve">19.7.1857</t>
  </si>
  <si>
    <t xml:space="preserve">19.7C.47330-7</t>
  </si>
  <si>
    <t xml:space="preserve">19.7C.47338-15</t>
  </si>
  <si>
    <t xml:space="preserve">PINZA DE ANILLOS GRANDES</t>
  </si>
  <si>
    <t xml:space="preserve">19.7.433764</t>
  </si>
  <si>
    <t xml:space="preserve">19.7C.46411-5</t>
  </si>
  <si>
    <t xml:space="preserve">19.7.416742</t>
  </si>
  <si>
    <t xml:space="preserve">19.7C.37941-56</t>
  </si>
  <si>
    <t xml:space="preserve">19.7.428040</t>
  </si>
  <si>
    <t xml:space="preserve">19.7.5088297</t>
  </si>
  <si>
    <t xml:space="preserve">CAMION PICK-UP</t>
  </si>
  <si>
    <t xml:space="preserve">19.7C.47320-1</t>
  </si>
  <si>
    <t xml:space="preserve">19.7.5049021</t>
  </si>
  <si>
    <t xml:space="preserve">19.7.5153023</t>
  </si>
  <si>
    <t xml:space="preserve">19.7.5128149</t>
  </si>
  <si>
    <t xml:space="preserve">UNIDAD MEDICA MOVIL</t>
  </si>
  <si>
    <t xml:space="preserve">19.7.5214903</t>
  </si>
  <si>
    <t xml:space="preserve">TRANSFERENCIA </t>
  </si>
  <si>
    <t xml:space="preserve">19.7.5214904</t>
  </si>
  <si>
    <t xml:space="preserve">19.7.5214905</t>
  </si>
  <si>
    <t xml:space="preserve">19.7.5214906</t>
  </si>
  <si>
    <t xml:space="preserve">19.7.5214907</t>
  </si>
  <si>
    <t xml:space="preserve">19.7.5214908</t>
  </si>
  <si>
    <t xml:space="preserve">19.7.5214909</t>
  </si>
  <si>
    <t xml:space="preserve">19.7.5214910</t>
  </si>
  <si>
    <t xml:space="preserve">19.7.5214911</t>
  </si>
  <si>
    <t xml:space="preserve">19.7.5214912</t>
  </si>
  <si>
    <t xml:space="preserve">19.7.5214913</t>
  </si>
  <si>
    <t xml:space="preserve">19.7.5215105</t>
  </si>
  <si>
    <t xml:space="preserve">19.7.5215106</t>
  </si>
  <si>
    <t xml:space="preserve">19.7.5215107</t>
  </si>
  <si>
    <t xml:space="preserve">UNIDAD MÉDICA MÓVIL (MEDIBUS)</t>
  </si>
  <si>
    <t xml:space="preserve">19.7.5213903</t>
  </si>
  <si>
    <t xml:space="preserve">19.7.5213904</t>
  </si>
  <si>
    <t xml:space="preserve">MULTIFUNCIONAL</t>
  </si>
  <si>
    <t xml:space="preserve">19.7.5210324</t>
  </si>
  <si>
    <t xml:space="preserve">19.7.5095997</t>
  </si>
  <si>
    <t xml:space="preserve">AMIGDALOTOMO BRUNINGS.</t>
  </si>
  <si>
    <t xml:space="preserve">19.7C.25420</t>
  </si>
  <si>
    <t xml:space="preserve">PINZA DE ANILLOS FOERSTER, RECTA, LONGITUD DE 25 CMS.</t>
  </si>
  <si>
    <t xml:space="preserve">19.7.5089253</t>
  </si>
  <si>
    <t xml:space="preserve">19.7.415503</t>
  </si>
  <si>
    <t xml:space="preserve">19.7.415580</t>
  </si>
  <si>
    <t xml:space="preserve">19.7C.44243-93</t>
  </si>
  <si>
    <t xml:space="preserve">PINZA DE ANILLOS FOERSTER, CURVA,ESTRIADA, LONGITUD DE 25 CM.</t>
  </si>
  <si>
    <t xml:space="preserve">19.7.430554</t>
  </si>
  <si>
    <t xml:space="preserve">19.7.325374</t>
  </si>
  <si>
    <t xml:space="preserve">REFRIGERADOR PARA MEDICAMENTOS DE 5.6 PIES CUBICOS</t>
  </si>
  <si>
    <t xml:space="preserve">19.7.5063742</t>
  </si>
  <si>
    <t xml:space="preserve">19.7.374861</t>
  </si>
  <si>
    <t xml:space="preserve">REFRIGERADOR PARA BIOLOGICOS 11 PIES CUBICOS</t>
  </si>
  <si>
    <t xml:space="preserve">19.7.5006314</t>
  </si>
  <si>
    <t xml:space="preserve">LANCHA</t>
  </si>
  <si>
    <t xml:space="preserve">19.7.5220585</t>
  </si>
  <si>
    <t xml:space="preserve">TRANSFERENCIA</t>
  </si>
  <si>
    <t xml:space="preserve">ESTERILIZADOR ELéCTRICO PARA DENTAL</t>
  </si>
  <si>
    <t xml:space="preserve">19.7.5213918</t>
  </si>
  <si>
    <t xml:space="preserve">MICROSCOPIO PARA TRABAJO DE RUTINA DE CAMPO CLARO.</t>
  </si>
  <si>
    <t xml:space="preserve">19.7.5213921</t>
  </si>
  <si>
    <t xml:space="preserve">UNIDAD ESTOMATOLÓGICA CON MÓDULO INTEGRADO</t>
  </si>
  <si>
    <t xml:space="preserve">19.7.5213919</t>
  </si>
  <si>
    <t xml:space="preserve">19.7.5213920</t>
  </si>
  <si>
    <t xml:space="preserve">MONITOR SPOT DE SIGNOS VITALES CON PANI Y SPO2</t>
  </si>
  <si>
    <t xml:space="preserve">19.7.5213930</t>
  </si>
  <si>
    <t xml:space="preserve">UNIDAD DE ELECTROCIRUGÍA PARA ODONTOLOGIA</t>
  </si>
  <si>
    <t xml:space="preserve">19.7.5213922</t>
  </si>
  <si>
    <t xml:space="preserve">RADIOVISIOGRAFO DENTAL</t>
  </si>
  <si>
    <t xml:space="preserve">19.7.5213928</t>
  </si>
  <si>
    <t xml:space="preserve">19.7.5213929</t>
  </si>
  <si>
    <t xml:space="preserve">MOTOR ENDODONTICO</t>
  </si>
  <si>
    <t xml:space="preserve">19.7.5213916</t>
  </si>
  <si>
    <t xml:space="preserve">RAYOS X MÒVIL</t>
  </si>
  <si>
    <t xml:space="preserve">19.7.5096752</t>
  </si>
  <si>
    <t xml:space="preserve">19.7.5154267</t>
  </si>
  <si>
    <t xml:space="preserve">19.7.5139584</t>
  </si>
  <si>
    <t xml:space="preserve">19.7.5139585</t>
  </si>
  <si>
    <t xml:space="preserve">EQUIPO DE RADIO COMUNICACIÓN</t>
  </si>
  <si>
    <t xml:space="preserve">19.7.5028501</t>
  </si>
  <si>
    <t xml:space="preserve">UNIDAD MEDICA  MEDIBUS</t>
  </si>
  <si>
    <t xml:space="preserve">19.7.5214020</t>
  </si>
  <si>
    <t xml:space="preserve">19.7.5214021</t>
  </si>
  <si>
    <t xml:space="preserve">19.7.5214022</t>
  </si>
  <si>
    <t xml:space="preserve">19.7C.47975-12</t>
  </si>
  <si>
    <t xml:space="preserve">19.7.388292-1</t>
  </si>
  <si>
    <t xml:space="preserve">19.7C.43742-84</t>
  </si>
  <si>
    <t xml:space="preserve">19.7.388260</t>
  </si>
  <si>
    <t xml:space="preserve">19.7.388251</t>
  </si>
  <si>
    <t xml:space="preserve">CIZALLA LISTON O STILLE LISTON, ANGULADA, DOBLE ARTICULACION, LONGITUD DE 265 A 280 MM. ESPECIALIDAD(ES) TRAUMATOLOGIA Y ORTOPEDIA FUNCION(ES) CORTAR HUESO</t>
  </si>
  <si>
    <t xml:space="preserve">19.7.5014141</t>
  </si>
  <si>
    <t xml:space="preserve">ESTERILIZADOR DE VAPOR DIRECTO, AUTOMATICO</t>
  </si>
  <si>
    <t xml:space="preserve">19.7.325440</t>
  </si>
  <si>
    <t xml:space="preserve">ESTERILIZADOR DE VAPOR DIRECTO, AUTOMATICO, EMPOTRABLE. MEDIANO.</t>
  </si>
  <si>
    <t xml:space="preserve">19.7C.47018-36</t>
  </si>
  <si>
    <t xml:space="preserve">ESTERILIZADOR DE CALOR SECO. GABINETE.</t>
  </si>
  <si>
    <t xml:space="preserve">19.7.828-99</t>
  </si>
  <si>
    <t xml:space="preserve">SISTEMA DE CALENTAMIENTO NEONATAL ELECTRICO,</t>
  </si>
  <si>
    <t xml:space="preserve">19.7.5055244</t>
  </si>
  <si>
    <t xml:space="preserve">SISTEMA DE CALENTAMIENTO NEONATAL ELÉCTRICO,</t>
  </si>
  <si>
    <t xml:space="preserve">19.7.5055243</t>
  </si>
  <si>
    <t xml:space="preserve">19.7.5055242</t>
  </si>
  <si>
    <t xml:space="preserve">19.7.5052854</t>
  </si>
  <si>
    <t xml:space="preserve">TOCOCARDIOGRAFO</t>
  </si>
  <si>
    <t xml:space="preserve">19.7.5180310</t>
  </si>
  <si>
    <t xml:space="preserve">VENTILADOR DE TRASLADO PEDIATRICO-ADULTO</t>
  </si>
  <si>
    <t xml:space="preserve">19.7.5180336</t>
  </si>
  <si>
    <t xml:space="preserve">19.7C.4701826</t>
  </si>
  <si>
    <t xml:space="preserve">LAMPARA DE CIRUGIA DE 2 SATELITES</t>
  </si>
  <si>
    <t xml:space="preserve">19.7.5051190</t>
  </si>
  <si>
    <t xml:space="preserve">19.7C.47535-1</t>
  </si>
  <si>
    <t xml:space="preserve">VENTILADOR NEONATAL</t>
  </si>
  <si>
    <t xml:space="preserve">19.7.5128109</t>
  </si>
  <si>
    <t xml:space="preserve">19.7C.47018-9</t>
  </si>
  <si>
    <t xml:space="preserve">19.7C.47018-8</t>
  </si>
  <si>
    <t xml:space="preserve">19.7C.47895-3</t>
  </si>
  <si>
    <t xml:space="preserve">MESA QUIRURGICA UNIVERSAL ELECTROHIDRAULICA</t>
  </si>
  <si>
    <t xml:space="preserve">19.7.5128702</t>
  </si>
  <si>
    <t xml:space="preserve">19.7C.45567-2</t>
  </si>
  <si>
    <t xml:space="preserve">19.7C.45568-2</t>
  </si>
  <si>
    <t xml:space="preserve">UNIDAD DE RAYOX X PORTATIL</t>
  </si>
  <si>
    <t xml:space="preserve">19.7.384969</t>
  </si>
  <si>
    <t xml:space="preserve">UNIDAD ELECTROQUIRURGICA DE BAJA POTENCIA</t>
  </si>
  <si>
    <t xml:space="preserve">19.7C.47440-3</t>
  </si>
  <si>
    <t xml:space="preserve">CARRO ROJO COMPLETO (DESFIBRILADOR, 3 REANIMADORES Y 2 LARINGOSCOPIOS)</t>
  </si>
  <si>
    <t xml:space="preserve">19.8.322481</t>
  </si>
  <si>
    <t xml:space="preserve">CARRO ROJO COMPLETO</t>
  </si>
  <si>
    <t xml:space="preserve">19.7C.479709-1</t>
  </si>
  <si>
    <t xml:space="preserve">19.7C.4797090</t>
  </si>
  <si>
    <t xml:space="preserve">AMBULANCIA CHEVROLET</t>
  </si>
  <si>
    <t xml:space="preserve">19.7.5128580</t>
  </si>
  <si>
    <t xml:space="preserve">AMBULANCIA MERCEDEZ BENZ</t>
  </si>
  <si>
    <t xml:space="preserve">19.7.5067508</t>
  </si>
  <si>
    <t xml:space="preserve">19.7.5128147</t>
  </si>
  <si>
    <t xml:space="preserve">19.7.5130802</t>
  </si>
  <si>
    <t xml:space="preserve">19.7C.44131-1</t>
  </si>
  <si>
    <t xml:space="preserve">DERMATOMO CON ACCESORIOS</t>
  </si>
  <si>
    <t xml:space="preserve">19.7.5050749</t>
  </si>
  <si>
    <t xml:space="preserve">19.7.5050746</t>
  </si>
  <si>
    <t xml:space="preserve">19.7.5050748</t>
  </si>
  <si>
    <t xml:space="preserve">CAMION DE REDILAS</t>
  </si>
  <si>
    <t xml:space="preserve">19.7.5028955</t>
  </si>
  <si>
    <t xml:space="preserve">19.7.5210323</t>
  </si>
  <si>
    <t xml:space="preserve">19.7.5139947</t>
  </si>
  <si>
    <t xml:space="preserve">19.7.5139784</t>
  </si>
  <si>
    <t xml:space="preserve">19.7.5055239</t>
  </si>
  <si>
    <t xml:space="preserve">MESA DE METAL RECTANGULAR</t>
  </si>
  <si>
    <t xml:space="preserve">215-106-T</t>
  </si>
  <si>
    <t xml:space="preserve">LAVADORA DE ROPA</t>
  </si>
  <si>
    <t xml:space="preserve">19.7.380942</t>
  </si>
  <si>
    <t xml:space="preserve">19.7.380941</t>
  </si>
  <si>
    <t xml:space="preserve">19.7.399936</t>
  </si>
  <si>
    <t xml:space="preserve">SECADORA DE ROPA</t>
  </si>
  <si>
    <t xml:space="preserve">19.7.380946</t>
  </si>
  <si>
    <t xml:space="preserve">19.7.380945</t>
  </si>
  <si>
    <t xml:space="preserve">19.7.380947</t>
  </si>
  <si>
    <t xml:space="preserve">CENTRIFUGA PARA ROPA</t>
  </si>
  <si>
    <t xml:space="preserve">19.7C.46839-7</t>
  </si>
  <si>
    <t xml:space="preserve">LAVADORA INDUSTRIAL</t>
  </si>
  <si>
    <t xml:space="preserve">19.7.380940</t>
  </si>
  <si>
    <t xml:space="preserve">ABATELENGUA ANDREW, CON HOJA ESTRIADA.</t>
  </si>
  <si>
    <t xml:space="preserve">19.7C.47558-3</t>
  </si>
  <si>
    <t xml:space="preserve">19.7C.47558-2</t>
  </si>
  <si>
    <t xml:space="preserve">19.7C.47558-4</t>
  </si>
  <si>
    <t xml:space="preserve">19.7.5014178</t>
  </si>
  <si>
    <t xml:space="preserve">19.7.433406</t>
  </si>
  <si>
    <t xml:space="preserve">19.7.433340</t>
  </si>
  <si>
    <t xml:space="preserve">19.7.388294</t>
  </si>
  <si>
    <t xml:space="preserve">19.7.388293</t>
  </si>
  <si>
    <t xml:space="preserve">19.7.388243</t>
  </si>
  <si>
    <t xml:space="preserve">SET DE CIRUGIA DE MIEMBRO SUPERIOR PEDIATRICA:</t>
  </si>
  <si>
    <t xml:space="preserve">19.7.5050144</t>
  </si>
  <si>
    <t xml:space="preserve">19.7.5050127</t>
  </si>
  <si>
    <t xml:space="preserve">SET DE ESTRABISMO:</t>
  </si>
  <si>
    <t xml:space="preserve">19.7.5050328</t>
  </si>
  <si>
    <t xml:space="preserve">GUIA DE BROCA, DE 3.5 MM. DE DIAMETRO.</t>
  </si>
  <si>
    <t xml:space="preserve">19.7.434758</t>
  </si>
  <si>
    <t xml:space="preserve">19.7.5013911</t>
  </si>
  <si>
    <t xml:space="preserve">MESA METALICA</t>
  </si>
  <si>
    <t xml:space="preserve">19.7.388182</t>
  </si>
  <si>
    <t xml:space="preserve">19.7.388183</t>
  </si>
  <si>
    <t xml:space="preserve">19.7.325343</t>
  </si>
  <si>
    <t xml:space="preserve">ESPIROMETRO COMPUTARIZADO CON NEUMOTACOGRAFO.</t>
  </si>
  <si>
    <t xml:space="preserve">19.7.5037873</t>
  </si>
  <si>
    <t xml:space="preserve">LAMPARA DE EMERGENCIA PARA CIRUGIA, RODABLE,</t>
  </si>
  <si>
    <t xml:space="preserve">19.7C.47426-7</t>
  </si>
  <si>
    <t xml:space="preserve">PINZA DE ANILLOS FOERSTER, CURVA,ESTRIADA, LONGITUD DE 25 CM. </t>
  </si>
  <si>
    <t xml:space="preserve">19.7.430555</t>
  </si>
  <si>
    <t xml:space="preserve">19.7.374570</t>
  </si>
  <si>
    <t xml:space="preserve">MESA QUIRURGICA.</t>
  </si>
  <si>
    <t xml:space="preserve">19.8.5079579</t>
  </si>
  <si>
    <t xml:space="preserve">CAMILLA HIDRAHULICA, ALTURA VARIABLE Y POSICIONES.</t>
  </si>
  <si>
    <t xml:space="preserve">19.7.5079516</t>
  </si>
  <si>
    <t xml:space="preserve">19.7.5032177</t>
  </si>
  <si>
    <t xml:space="preserve">19.7.5119281</t>
  </si>
  <si>
    <t xml:space="preserve">MARCADOR DE PELICULA REDIOGRAFICA: CAMARA IDENTIFICADORA PARA IMPRESION </t>
  </si>
  <si>
    <t xml:space="preserve">19.7.5109387</t>
  </si>
  <si>
    <t xml:space="preserve">19.7.5109388</t>
  </si>
  <si>
    <t xml:space="preserve">19.7.5153090</t>
  </si>
  <si>
    <t xml:space="preserve">19.7.325524</t>
  </si>
  <si>
    <t xml:space="preserve">MONITOR DE SIGNOS VITSLES PARA TERAPIA INTENSIVA</t>
  </si>
  <si>
    <t xml:space="preserve">19.7.5052718</t>
  </si>
  <si>
    <t xml:space="preserve">19.7.5052719</t>
  </si>
  <si>
    <t xml:space="preserve">19.7.5052721</t>
  </si>
  <si>
    <t xml:space="preserve">19.7.5065574</t>
  </si>
  <si>
    <t xml:space="preserve">19.7.5065575</t>
  </si>
  <si>
    <t xml:space="preserve">MONITOR DE SIGNOS VITALES PARA URGENCIAS</t>
  </si>
  <si>
    <t xml:space="preserve">19.7.5066682</t>
  </si>
  <si>
    <t xml:space="preserve">MONITOR DE SIGNOS VITALES PARA TERAPIA INTENSIVA NEONATAL</t>
  </si>
  <si>
    <t xml:space="preserve">19.7.5052669</t>
  </si>
  <si>
    <t xml:space="preserve">19.7C.47538-10</t>
  </si>
  <si>
    <t xml:space="preserve">MONITOR DE SIGNOS VITALES PARA UNIDAD DE CUIDADOS INTENSIVOS NEONATALES.</t>
  </si>
  <si>
    <t xml:space="preserve">19.7.5002904</t>
  </si>
  <si>
    <t xml:space="preserve">MONITOR DE SIGNOS VITALES PEDIÁTRICO/ADULTO</t>
  </si>
  <si>
    <t xml:space="preserve">19.7.5128748</t>
  </si>
  <si>
    <t xml:space="preserve">19.7.5130305</t>
  </si>
  <si>
    <t xml:space="preserve">MONITOR DE SIGNOS VITALES PARA TRASLADO.</t>
  </si>
  <si>
    <t xml:space="preserve">19.7.004763</t>
  </si>
  <si>
    <t xml:space="preserve">19.7.646334</t>
  </si>
  <si>
    <t xml:space="preserve">MONITOR SIGNOS VITALES INTERMEDIO (URGENCIAS Y RECUPERACIÓN)</t>
  </si>
  <si>
    <t xml:space="preserve">19.7.5131540</t>
  </si>
  <si>
    <t xml:space="preserve">CRANEOTOMO NEUMÁTICO</t>
  </si>
  <si>
    <t xml:space="preserve">19.7C.44866-5</t>
  </si>
  <si>
    <t xml:space="preserve">19.7.224430</t>
  </si>
  <si>
    <t xml:space="preserve">MANGO METALICO DE FIBRA OPTICA PARA HOJAS DE LARINGOSCOPIO</t>
  </si>
  <si>
    <t xml:space="preserve">19.7C.49874-3</t>
  </si>
  <si>
    <t xml:space="preserve">PERFORADOR NEUMATICO</t>
  </si>
  <si>
    <t xml:space="preserve">19.7C.47308-3</t>
  </si>
  <si>
    <t xml:space="preserve">19.7C.47308-2</t>
  </si>
  <si>
    <t xml:space="preserve">PERFORADOR NEUMÁTICO</t>
  </si>
  <si>
    <t xml:space="preserve">19.7.5180162</t>
  </si>
  <si>
    <t xml:space="preserve">19.7.5180163</t>
  </si>
  <si>
    <t xml:space="preserve">19.7.004705</t>
  </si>
  <si>
    <t xml:space="preserve">MONITOR DESFIBRILADOR CON MARCAPASO</t>
  </si>
  <si>
    <t xml:space="preserve">19.7.505792</t>
  </si>
  <si>
    <t xml:space="preserve">MONITOR DE SIGNOS VITALES PARA AREA DE RECUPERACION</t>
  </si>
  <si>
    <t xml:space="preserve">19.7.375948</t>
  </si>
  <si>
    <t xml:space="preserve">MONITOR DE SIGNOS VITALES PARA TERAPIA INTENSIVA</t>
  </si>
  <si>
    <t xml:space="preserve">19.7.373951</t>
  </si>
  <si>
    <t xml:space="preserve">ELECTROCARDOGRAFO</t>
  </si>
  <si>
    <t xml:space="preserve">19.7.5131560</t>
  </si>
  <si>
    <t xml:space="preserve">CRANEOTOMO NEUMATICO</t>
  </si>
  <si>
    <t xml:space="preserve">19.7.5065581</t>
  </si>
  <si>
    <t xml:space="preserve">19.7.5131258</t>
  </si>
  <si>
    <t xml:space="preserve">LARINGOSCOPIO PEDIÁTRICO/NEONATAL</t>
  </si>
  <si>
    <t xml:space="preserve">19.7.5179989</t>
  </si>
  <si>
    <t xml:space="preserve">19.7C.43742-83</t>
  </si>
  <si>
    <t xml:space="preserve">19.7.5140696</t>
  </si>
  <si>
    <t xml:space="preserve">REFRIGERADOR CON 2 PUERTAS DE CRISTAL</t>
  </si>
  <si>
    <t xml:space="preserve">19.7.310005</t>
  </si>
  <si>
    <t xml:space="preserve">19.7.373633</t>
  </si>
  <si>
    <t xml:space="preserve">19.7.016345</t>
  </si>
  <si>
    <t xml:space="preserve">MONITOR DE SIGNOS VITALES PARA ÁREA DE RECUPERACIÓN</t>
  </si>
  <si>
    <t xml:space="preserve">19.7.5130343</t>
  </si>
  <si>
    <t xml:space="preserve">19.7.5130344</t>
  </si>
  <si>
    <t xml:space="preserve">19.7.5130345</t>
  </si>
  <si>
    <t xml:space="preserve">19.7.296465</t>
  </si>
  <si>
    <t xml:space="preserve">19.7.375470</t>
  </si>
  <si>
    <t xml:space="preserve">REFRIGERADOR PARA MEDICAMENTOS DE 15 P3</t>
  </si>
  <si>
    <t xml:space="preserve">19.7.5140205</t>
  </si>
  <si>
    <t xml:space="preserve">19.7.5051247</t>
  </si>
  <si>
    <t xml:space="preserve">19.7.5051234</t>
  </si>
  <si>
    <t xml:space="preserve">19.7.5126280</t>
  </si>
  <si>
    <t xml:space="preserve">19.7.5126283</t>
  </si>
  <si>
    <t xml:space="preserve">19.7.5126292</t>
  </si>
  <si>
    <t xml:space="preserve">19.7.5126305</t>
  </si>
  <si>
    <t xml:space="preserve">19.7.5126281</t>
  </si>
  <si>
    <t xml:space="preserve">19.8.951499</t>
  </si>
  <si>
    <t xml:space="preserve">19.7.5004812-11</t>
  </si>
  <si>
    <t xml:space="preserve">ADENOTOMO LA FORCE, DE CANASTILLA, DESARMABLE, CON HOJA CORTANTE CURVA. TAMAÑO LACTANTE.</t>
  </si>
  <si>
    <t xml:space="preserve">19.7.5140573</t>
  </si>
  <si>
    <t xml:space="preserve">19.7.50206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$* #,##0.00_-;&quot;-$&quot;* #,##0.00_-;_-\$* \-??_-;_-@_-"/>
    <numFmt numFmtId="167" formatCode="#,##0.00"/>
    <numFmt numFmtId="168" formatCode="0.00"/>
    <numFmt numFmtId="169" formatCode="_-\$* #,##0.0000_-;&quot;-$&quot;* #,##0.00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8.25"/>
      <color rgb="FF0000FF"/>
      <name val="Calibri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6120</xdr:rowOff>
    </xdr:from>
    <xdr:to>
      <xdr:col>3</xdr:col>
      <xdr:colOff>214200</xdr:colOff>
      <xdr:row>1</xdr:row>
      <xdr:rowOff>45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4120" y="6120"/>
          <a:ext cx="541116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84840</xdr:colOff>
      <xdr:row>1</xdr:row>
      <xdr:rowOff>76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5605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3359375" defaultRowHeight="14.25" zeroHeight="tru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2.1"/>
    <col collapsed="false" customWidth="true" hidden="false" outlineLevel="0" max="3" min="3" style="1" width="24.87"/>
    <col collapsed="false" customWidth="true" hidden="false" outlineLevel="0" max="4" min="4" style="1" width="33.1"/>
    <col collapsed="false" customWidth="true" hidden="false" outlineLevel="0" max="5" min="5" style="1" width="22.99"/>
    <col collapsed="false" customWidth="false" hidden="false" outlineLevel="0" max="6" min="6" style="1" width="11.43"/>
    <col collapsed="false" customWidth="true" hidden="false" outlineLevel="0" max="7" min="7" style="1" width="15.66"/>
    <col collapsed="false" customWidth="false" hidden="false" outlineLevel="0" max="8" min="8" style="1" width="11.43"/>
    <col collapsed="false" customWidth="true" hidden="false" outlineLevel="0" max="9" min="9" style="1" width="14.1"/>
    <col collapsed="false" customWidth="true" hidden="false" outlineLevel="0" max="10" min="10" style="1" width="17.43"/>
    <col collapsed="false" customWidth="false" hidden="false" outlineLevel="0" max="16" min="11" style="1" width="11.43"/>
    <col collapsed="false" customWidth="true" hidden="false" outlineLevel="0" max="18" min="17" style="1" width="12.66"/>
    <col collapsed="false" customWidth="false" hidden="false" outlineLevel="0" max="257" min="19" style="1" width="11.43"/>
  </cols>
  <sheetData>
    <row r="1" s="2" customFormat="true" ht="63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" customFormat="true" ht="12.75" hidden="false" customHeight="true" outlineLevel="0" collapsed="false">
      <c r="A3" s="4"/>
      <c r="B3" s="4"/>
      <c r="C3" s="4"/>
      <c r="D3" s="4"/>
      <c r="E3" s="4"/>
    </row>
    <row r="4" s="2" customFormat="true" ht="3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2" customFormat="true" ht="25.5" hidden="false" customHeight="true" outlineLevel="0" collapsed="false">
      <c r="A5" s="4" t="s">
        <v>2</v>
      </c>
      <c r="B5" s="4"/>
      <c r="C5" s="4"/>
      <c r="D5" s="4"/>
      <c r="E5" s="4"/>
    </row>
    <row r="6" s="6" customFormat="true" ht="92.4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s="13" customFormat="true" ht="45.6" hidden="false" customHeight="true" outlineLevel="0" collapsed="false">
      <c r="A7" s="7" t="n">
        <v>2019</v>
      </c>
      <c r="B7" s="8" t="n">
        <v>43466</v>
      </c>
      <c r="C7" s="8" t="n">
        <v>43555</v>
      </c>
      <c r="D7" s="7" t="s">
        <v>16</v>
      </c>
      <c r="E7" s="7" t="s">
        <v>17</v>
      </c>
      <c r="F7" s="9" t="n">
        <v>1</v>
      </c>
      <c r="G7" s="10" t="s">
        <v>18</v>
      </c>
      <c r="H7" s="11" t="n">
        <v>43486</v>
      </c>
      <c r="I7" s="12" t="n">
        <v>849912.132</v>
      </c>
      <c r="J7" s="7" t="s">
        <v>19</v>
      </c>
      <c r="K7" s="8" t="n">
        <v>43567</v>
      </c>
      <c r="L7" s="8" t="n">
        <v>43567</v>
      </c>
      <c r="M7" s="7"/>
    </row>
    <row r="8" s="13" customFormat="true" ht="45.6" hidden="false" customHeight="true" outlineLevel="0" collapsed="false">
      <c r="A8" s="14" t="n">
        <v>2019</v>
      </c>
      <c r="B8" s="15" t="n">
        <v>43466</v>
      </c>
      <c r="C8" s="15" t="n">
        <v>43555</v>
      </c>
      <c r="D8" s="14" t="s">
        <v>20</v>
      </c>
      <c r="E8" s="14" t="s">
        <v>21</v>
      </c>
      <c r="F8" s="16" t="n">
        <v>1</v>
      </c>
      <c r="G8" s="16" t="s">
        <v>18</v>
      </c>
      <c r="H8" s="17" t="n">
        <v>43486</v>
      </c>
      <c r="I8" s="18" t="n">
        <v>516202.2695</v>
      </c>
      <c r="J8" s="14" t="s">
        <v>19</v>
      </c>
      <c r="K8" s="15" t="n">
        <v>43567</v>
      </c>
      <c r="L8" s="15" t="n">
        <v>43567</v>
      </c>
      <c r="M8" s="14"/>
    </row>
    <row r="9" s="13" customFormat="true" ht="45.6" hidden="false" customHeight="true" outlineLevel="0" collapsed="false">
      <c r="A9" s="7" t="n">
        <v>2019</v>
      </c>
      <c r="B9" s="8" t="n">
        <v>43466</v>
      </c>
      <c r="C9" s="8" t="n">
        <v>43555</v>
      </c>
      <c r="D9" s="7" t="s">
        <v>20</v>
      </c>
      <c r="E9" s="7" t="s">
        <v>22</v>
      </c>
      <c r="F9" s="9" t="n">
        <v>1</v>
      </c>
      <c r="G9" s="10" t="s">
        <v>18</v>
      </c>
      <c r="H9" s="11" t="n">
        <v>43486</v>
      </c>
      <c r="I9" s="12" t="n">
        <v>516202.2695</v>
      </c>
      <c r="J9" s="7" t="s">
        <v>19</v>
      </c>
      <c r="K9" s="8" t="n">
        <v>43567</v>
      </c>
      <c r="L9" s="8" t="n">
        <v>43567</v>
      </c>
      <c r="M9" s="7"/>
    </row>
    <row r="10" s="13" customFormat="true" ht="45.6" hidden="false" customHeight="true" outlineLevel="0" collapsed="false">
      <c r="A10" s="14" t="n">
        <v>2019</v>
      </c>
      <c r="B10" s="15" t="n">
        <v>43466</v>
      </c>
      <c r="C10" s="15" t="n">
        <v>43555</v>
      </c>
      <c r="D10" s="14" t="s">
        <v>23</v>
      </c>
      <c r="E10" s="14" t="s">
        <v>24</v>
      </c>
      <c r="F10" s="16" t="n">
        <v>1</v>
      </c>
      <c r="G10" s="16" t="s">
        <v>18</v>
      </c>
      <c r="H10" s="17" t="n">
        <v>43486</v>
      </c>
      <c r="I10" s="18" t="n">
        <v>516202.2695</v>
      </c>
      <c r="J10" s="14" t="s">
        <v>19</v>
      </c>
      <c r="K10" s="15" t="n">
        <v>43567</v>
      </c>
      <c r="L10" s="15" t="n">
        <v>43567</v>
      </c>
      <c r="M10" s="14"/>
    </row>
    <row r="11" s="13" customFormat="true" ht="45.6" hidden="false" customHeight="true" outlineLevel="0" collapsed="false">
      <c r="A11" s="7" t="n">
        <v>2019</v>
      </c>
      <c r="B11" s="8" t="n">
        <v>43466</v>
      </c>
      <c r="C11" s="8" t="n">
        <v>43555</v>
      </c>
      <c r="D11" s="7" t="s">
        <v>25</v>
      </c>
      <c r="E11" s="7" t="s">
        <v>26</v>
      </c>
      <c r="F11" s="9" t="n">
        <v>1</v>
      </c>
      <c r="G11" s="10" t="s">
        <v>18</v>
      </c>
      <c r="H11" s="11" t="n">
        <v>43486</v>
      </c>
      <c r="I11" s="12" t="n">
        <v>30794.8137</v>
      </c>
      <c r="J11" s="7" t="s">
        <v>19</v>
      </c>
      <c r="K11" s="8" t="n">
        <v>43567</v>
      </c>
      <c r="L11" s="8" t="n">
        <v>43567</v>
      </c>
      <c r="M11" s="7"/>
    </row>
    <row r="12" s="13" customFormat="true" ht="45.6" hidden="false" customHeight="true" outlineLevel="0" collapsed="false">
      <c r="A12" s="14" t="n">
        <v>2019</v>
      </c>
      <c r="B12" s="15" t="n">
        <v>43466</v>
      </c>
      <c r="C12" s="15" t="n">
        <v>43555</v>
      </c>
      <c r="D12" s="14" t="s">
        <v>25</v>
      </c>
      <c r="E12" s="14" t="s">
        <v>27</v>
      </c>
      <c r="F12" s="16" t="n">
        <v>1</v>
      </c>
      <c r="G12" s="16" t="s">
        <v>18</v>
      </c>
      <c r="H12" s="17" t="n">
        <v>43486</v>
      </c>
      <c r="I12" s="18" t="n">
        <v>30794.8137</v>
      </c>
      <c r="J12" s="14" t="s">
        <v>19</v>
      </c>
      <c r="K12" s="15" t="n">
        <v>43567</v>
      </c>
      <c r="L12" s="15" t="n">
        <v>43567</v>
      </c>
      <c r="M12" s="14"/>
    </row>
    <row r="13" s="13" customFormat="true" ht="45.6" hidden="false" customHeight="true" outlineLevel="0" collapsed="false">
      <c r="A13" s="7" t="n">
        <v>2019</v>
      </c>
      <c r="B13" s="8" t="n">
        <v>43466</v>
      </c>
      <c r="C13" s="8" t="n">
        <v>43555</v>
      </c>
      <c r="D13" s="7" t="s">
        <v>25</v>
      </c>
      <c r="E13" s="7" t="s">
        <v>28</v>
      </c>
      <c r="F13" s="9" t="n">
        <v>1</v>
      </c>
      <c r="G13" s="10" t="s">
        <v>18</v>
      </c>
      <c r="H13" s="11" t="n">
        <v>43486</v>
      </c>
      <c r="I13" s="12" t="n">
        <v>30794.8137</v>
      </c>
      <c r="J13" s="7" t="s">
        <v>19</v>
      </c>
      <c r="K13" s="8" t="n">
        <v>43567</v>
      </c>
      <c r="L13" s="8" t="n">
        <v>43567</v>
      </c>
      <c r="M13" s="7"/>
    </row>
    <row r="14" s="13" customFormat="true" ht="45.6" hidden="false" customHeight="true" outlineLevel="0" collapsed="false">
      <c r="A14" s="14" t="n">
        <v>2019</v>
      </c>
      <c r="B14" s="15" t="n">
        <v>43466</v>
      </c>
      <c r="C14" s="15" t="n">
        <v>43555</v>
      </c>
      <c r="D14" s="14" t="s">
        <v>25</v>
      </c>
      <c r="E14" s="14" t="s">
        <v>29</v>
      </c>
      <c r="F14" s="16" t="n">
        <v>1</v>
      </c>
      <c r="G14" s="16" t="s">
        <v>18</v>
      </c>
      <c r="H14" s="17" t="n">
        <v>43486</v>
      </c>
      <c r="I14" s="18" t="n">
        <v>30794.8137</v>
      </c>
      <c r="J14" s="14" t="s">
        <v>19</v>
      </c>
      <c r="K14" s="15" t="n">
        <v>43567</v>
      </c>
      <c r="L14" s="15" t="n">
        <v>43567</v>
      </c>
      <c r="M14" s="14"/>
    </row>
    <row r="15" s="13" customFormat="true" ht="45.6" hidden="false" customHeight="true" outlineLevel="0" collapsed="false">
      <c r="A15" s="7" t="n">
        <v>2019</v>
      </c>
      <c r="B15" s="8" t="n">
        <v>43466</v>
      </c>
      <c r="C15" s="8" t="n">
        <v>43555</v>
      </c>
      <c r="D15" s="7" t="s">
        <v>30</v>
      </c>
      <c r="E15" s="7" t="s">
        <v>31</v>
      </c>
      <c r="F15" s="9" t="n">
        <v>1</v>
      </c>
      <c r="G15" s="10" t="s">
        <v>18</v>
      </c>
      <c r="H15" s="11" t="n">
        <v>43487</v>
      </c>
      <c r="I15" s="12" t="n">
        <v>42230.22243</v>
      </c>
      <c r="J15" s="7" t="s">
        <v>19</v>
      </c>
      <c r="K15" s="8" t="n">
        <v>43567</v>
      </c>
      <c r="L15" s="8" t="n">
        <v>43567</v>
      </c>
      <c r="M15" s="7"/>
    </row>
    <row r="16" s="13" customFormat="true" ht="45.6" hidden="false" customHeight="true" outlineLevel="0" collapsed="false">
      <c r="A16" s="14" t="n">
        <v>2019</v>
      </c>
      <c r="B16" s="15" t="n">
        <v>43466</v>
      </c>
      <c r="C16" s="15" t="n">
        <v>43555</v>
      </c>
      <c r="D16" s="14" t="s">
        <v>32</v>
      </c>
      <c r="E16" s="14" t="s">
        <v>33</v>
      </c>
      <c r="F16" s="16" t="n">
        <v>1</v>
      </c>
      <c r="G16" s="16" t="s">
        <v>18</v>
      </c>
      <c r="H16" s="17" t="n">
        <v>43487</v>
      </c>
      <c r="I16" s="18" t="n">
        <v>42230.2224</v>
      </c>
      <c r="J16" s="14" t="s">
        <v>19</v>
      </c>
      <c r="K16" s="15" t="n">
        <v>43567</v>
      </c>
      <c r="L16" s="15" t="n">
        <v>43567</v>
      </c>
      <c r="M16" s="14"/>
    </row>
    <row r="17" s="13" customFormat="true" ht="45.6" hidden="false" customHeight="true" outlineLevel="0" collapsed="false">
      <c r="A17" s="7" t="n">
        <v>2019</v>
      </c>
      <c r="B17" s="8" t="n">
        <v>43466</v>
      </c>
      <c r="C17" s="8" t="n">
        <v>43555</v>
      </c>
      <c r="D17" s="7" t="s">
        <v>30</v>
      </c>
      <c r="E17" s="7" t="s">
        <v>34</v>
      </c>
      <c r="F17" s="9" t="n">
        <v>1</v>
      </c>
      <c r="G17" s="10" t="s">
        <v>18</v>
      </c>
      <c r="H17" s="11" t="n">
        <v>43487</v>
      </c>
      <c r="I17" s="12" t="n">
        <v>42230.2224</v>
      </c>
      <c r="J17" s="7" t="s">
        <v>19</v>
      </c>
      <c r="K17" s="8" t="n">
        <v>43567</v>
      </c>
      <c r="L17" s="8" t="n">
        <v>43567</v>
      </c>
      <c r="M17" s="7"/>
    </row>
    <row r="18" s="13" customFormat="true" ht="45.6" hidden="false" customHeight="true" outlineLevel="0" collapsed="false">
      <c r="A18" s="14" t="n">
        <v>2019</v>
      </c>
      <c r="B18" s="15" t="n">
        <v>43466</v>
      </c>
      <c r="C18" s="15" t="n">
        <v>43555</v>
      </c>
      <c r="D18" s="14" t="s">
        <v>35</v>
      </c>
      <c r="E18" s="14" t="s">
        <v>36</v>
      </c>
      <c r="F18" s="16" t="n">
        <v>1</v>
      </c>
      <c r="G18" s="16" t="s">
        <v>18</v>
      </c>
      <c r="H18" s="17" t="n">
        <v>43522</v>
      </c>
      <c r="I18" s="18" t="n">
        <v>136149.65</v>
      </c>
      <c r="J18" s="14" t="s">
        <v>19</v>
      </c>
      <c r="K18" s="15" t="n">
        <v>43567</v>
      </c>
      <c r="L18" s="15" t="n">
        <v>43567</v>
      </c>
      <c r="M18" s="14"/>
    </row>
    <row r="19" s="13" customFormat="true" ht="45.6" hidden="false" customHeight="true" outlineLevel="0" collapsed="false">
      <c r="A19" s="7" t="n">
        <v>2019</v>
      </c>
      <c r="B19" s="8" t="n">
        <v>43466</v>
      </c>
      <c r="C19" s="8" t="n">
        <v>43555</v>
      </c>
      <c r="D19" s="7" t="s">
        <v>37</v>
      </c>
      <c r="E19" s="7" t="s">
        <v>38</v>
      </c>
      <c r="F19" s="9" t="n">
        <v>1</v>
      </c>
      <c r="G19" s="10" t="s">
        <v>18</v>
      </c>
      <c r="H19" s="11" t="n">
        <v>43522</v>
      </c>
      <c r="I19" s="12" t="n">
        <v>116939.316</v>
      </c>
      <c r="J19" s="7" t="s">
        <v>19</v>
      </c>
      <c r="K19" s="8" t="n">
        <v>43567</v>
      </c>
      <c r="L19" s="8" t="n">
        <v>43567</v>
      </c>
      <c r="M19" s="7"/>
    </row>
    <row r="20" s="13" customFormat="true" ht="45.6" hidden="false" customHeight="true" outlineLevel="0" collapsed="false">
      <c r="A20" s="14" t="n">
        <v>2019</v>
      </c>
      <c r="B20" s="15" t="n">
        <v>43466</v>
      </c>
      <c r="C20" s="15" t="n">
        <v>43555</v>
      </c>
      <c r="D20" s="14" t="s">
        <v>39</v>
      </c>
      <c r="E20" s="14" t="s">
        <v>40</v>
      </c>
      <c r="F20" s="16" t="n">
        <v>1</v>
      </c>
      <c r="G20" s="16" t="s">
        <v>18</v>
      </c>
      <c r="H20" s="17" t="n">
        <v>43522</v>
      </c>
      <c r="I20" s="18" t="n">
        <v>116939.316</v>
      </c>
      <c r="J20" s="14" t="s">
        <v>19</v>
      </c>
      <c r="K20" s="15" t="n">
        <v>43567</v>
      </c>
      <c r="L20" s="15" t="n">
        <v>43567</v>
      </c>
      <c r="M20" s="14"/>
    </row>
    <row r="21" s="13" customFormat="true" ht="45.6" hidden="false" customHeight="true" outlineLevel="0" collapsed="false">
      <c r="A21" s="7" t="n">
        <v>2019</v>
      </c>
      <c r="B21" s="8" t="n">
        <v>43466</v>
      </c>
      <c r="C21" s="8" t="n">
        <v>43555</v>
      </c>
      <c r="D21" s="7" t="s">
        <v>39</v>
      </c>
      <c r="E21" s="7" t="s">
        <v>41</v>
      </c>
      <c r="F21" s="9" t="n">
        <v>1</v>
      </c>
      <c r="G21" s="10" t="s">
        <v>18</v>
      </c>
      <c r="H21" s="11" t="n">
        <v>43522</v>
      </c>
      <c r="I21" s="12" t="n">
        <v>116939.316</v>
      </c>
      <c r="J21" s="7" t="s">
        <v>19</v>
      </c>
      <c r="K21" s="8" t="n">
        <v>43567</v>
      </c>
      <c r="L21" s="8" t="n">
        <v>43567</v>
      </c>
      <c r="M21" s="7"/>
    </row>
    <row r="22" s="13" customFormat="true" ht="45.6" hidden="false" customHeight="true" outlineLevel="0" collapsed="false">
      <c r="A22" s="14" t="n">
        <v>2019</v>
      </c>
      <c r="B22" s="15" t="n">
        <v>43466</v>
      </c>
      <c r="C22" s="15" t="n">
        <v>43555</v>
      </c>
      <c r="D22" s="14" t="s">
        <v>42</v>
      </c>
      <c r="E22" s="14" t="s">
        <v>43</v>
      </c>
      <c r="F22" s="16" t="n">
        <v>1</v>
      </c>
      <c r="G22" s="16" t="s">
        <v>18</v>
      </c>
      <c r="H22" s="17" t="n">
        <v>43522</v>
      </c>
      <c r="I22" s="18" t="n">
        <v>384902.7196</v>
      </c>
      <c r="J22" s="14" t="s">
        <v>19</v>
      </c>
      <c r="K22" s="15" t="n">
        <v>43567</v>
      </c>
      <c r="L22" s="15" t="n">
        <v>43567</v>
      </c>
      <c r="M22" s="14"/>
    </row>
    <row r="23" s="13" customFormat="true" ht="45.6" hidden="false" customHeight="true" outlineLevel="0" collapsed="false">
      <c r="A23" s="7" t="n">
        <v>2019</v>
      </c>
      <c r="B23" s="8" t="n">
        <v>43466</v>
      </c>
      <c r="C23" s="8" t="n">
        <v>43555</v>
      </c>
      <c r="D23" s="7" t="s">
        <v>25</v>
      </c>
      <c r="E23" s="7" t="s">
        <v>44</v>
      </c>
      <c r="F23" s="9" t="n">
        <v>1</v>
      </c>
      <c r="G23" s="10" t="s">
        <v>18</v>
      </c>
      <c r="H23" s="11" t="n">
        <v>43522</v>
      </c>
      <c r="I23" s="12" t="n">
        <v>30794.8137</v>
      </c>
      <c r="J23" s="7" t="s">
        <v>19</v>
      </c>
      <c r="K23" s="8" t="n">
        <v>43567</v>
      </c>
      <c r="L23" s="8" t="n">
        <v>43567</v>
      </c>
      <c r="M23" s="7"/>
    </row>
    <row r="24" s="13" customFormat="true" ht="45.6" hidden="false" customHeight="true" outlineLevel="0" collapsed="false">
      <c r="A24" s="14" t="n">
        <v>2019</v>
      </c>
      <c r="B24" s="15" t="n">
        <v>43466</v>
      </c>
      <c r="C24" s="15" t="n">
        <v>43555</v>
      </c>
      <c r="D24" s="14" t="s">
        <v>45</v>
      </c>
      <c r="E24" s="14" t="s">
        <v>46</v>
      </c>
      <c r="F24" s="16" t="n">
        <v>1</v>
      </c>
      <c r="G24" s="16" t="s">
        <v>18</v>
      </c>
      <c r="H24" s="17" t="n">
        <v>43523</v>
      </c>
      <c r="I24" s="18" t="n">
        <v>3388123.779</v>
      </c>
      <c r="J24" s="14" t="s">
        <v>19</v>
      </c>
      <c r="K24" s="15" t="n">
        <v>43567</v>
      </c>
      <c r="L24" s="15" t="n">
        <v>43567</v>
      </c>
      <c r="M24" s="14"/>
    </row>
    <row r="25" s="13" customFormat="true" ht="45.6" hidden="false" customHeight="true" outlineLevel="0" collapsed="false">
      <c r="A25" s="7" t="n">
        <v>2019</v>
      </c>
      <c r="B25" s="8" t="n">
        <v>43466</v>
      </c>
      <c r="C25" s="8" t="n">
        <v>43555</v>
      </c>
      <c r="D25" s="7" t="s">
        <v>47</v>
      </c>
      <c r="E25" s="7" t="s">
        <v>48</v>
      </c>
      <c r="F25" s="9" t="n">
        <v>1</v>
      </c>
      <c r="G25" s="10" t="s">
        <v>18</v>
      </c>
      <c r="H25" s="11" t="n">
        <v>43523</v>
      </c>
      <c r="I25" s="12" t="n">
        <v>419036.3039</v>
      </c>
      <c r="J25" s="7" t="s">
        <v>19</v>
      </c>
      <c r="K25" s="8" t="n">
        <v>43567</v>
      </c>
      <c r="L25" s="8" t="n">
        <v>43567</v>
      </c>
      <c r="M25" s="7"/>
    </row>
    <row r="26" s="13" customFormat="true" ht="45.6" hidden="false" customHeight="true" outlineLevel="0" collapsed="false">
      <c r="A26" s="14" t="n">
        <v>2019</v>
      </c>
      <c r="B26" s="15" t="n">
        <v>43466</v>
      </c>
      <c r="C26" s="15" t="n">
        <v>43555</v>
      </c>
      <c r="D26" s="14" t="s">
        <v>49</v>
      </c>
      <c r="E26" s="14" t="s">
        <v>50</v>
      </c>
      <c r="F26" s="16" t="n">
        <v>1</v>
      </c>
      <c r="G26" s="16" t="s">
        <v>51</v>
      </c>
      <c r="H26" s="17" t="n">
        <v>43528</v>
      </c>
      <c r="I26" s="18" t="n">
        <v>362591.7459</v>
      </c>
      <c r="J26" s="14" t="s">
        <v>19</v>
      </c>
      <c r="K26" s="15" t="n">
        <v>43567</v>
      </c>
      <c r="L26" s="15" t="n">
        <v>43567</v>
      </c>
      <c r="M26" s="14"/>
    </row>
    <row r="27" s="13" customFormat="true" ht="45.6" hidden="false" customHeight="true" outlineLevel="0" collapsed="false">
      <c r="A27" s="7" t="n">
        <v>2019</v>
      </c>
      <c r="B27" s="8" t="n">
        <v>43466</v>
      </c>
      <c r="C27" s="8" t="n">
        <v>43555</v>
      </c>
      <c r="D27" s="7" t="s">
        <v>23</v>
      </c>
      <c r="E27" s="7" t="s">
        <v>52</v>
      </c>
      <c r="F27" s="9" t="n">
        <v>1</v>
      </c>
      <c r="G27" s="10" t="s">
        <v>51</v>
      </c>
      <c r="H27" s="11" t="n">
        <v>43528</v>
      </c>
      <c r="I27" s="12" t="n">
        <v>516202.27</v>
      </c>
      <c r="J27" s="7" t="s">
        <v>19</v>
      </c>
      <c r="K27" s="8" t="n">
        <v>43567</v>
      </c>
      <c r="L27" s="8" t="n">
        <v>43567</v>
      </c>
      <c r="M27" s="7"/>
    </row>
    <row r="28" s="13" customFormat="true" ht="45.6" hidden="false" customHeight="true" outlineLevel="0" collapsed="false">
      <c r="A28" s="14" t="n">
        <v>2019</v>
      </c>
      <c r="B28" s="15" t="n">
        <v>43466</v>
      </c>
      <c r="C28" s="15" t="n">
        <v>43555</v>
      </c>
      <c r="D28" s="14" t="s">
        <v>37</v>
      </c>
      <c r="E28" s="14" t="s">
        <v>53</v>
      </c>
      <c r="F28" s="16" t="n">
        <v>1</v>
      </c>
      <c r="G28" s="16" t="s">
        <v>18</v>
      </c>
      <c r="H28" s="17" t="n">
        <v>43540</v>
      </c>
      <c r="I28" s="18" t="n">
        <v>116939.316</v>
      </c>
      <c r="J28" s="14" t="s">
        <v>19</v>
      </c>
      <c r="K28" s="15" t="n">
        <v>43567</v>
      </c>
      <c r="L28" s="15" t="n">
        <v>43567</v>
      </c>
      <c r="M28" s="14"/>
    </row>
    <row r="29" s="13" customFormat="true" ht="45.6" hidden="false" customHeight="true" outlineLevel="0" collapsed="false">
      <c r="A29" s="7" t="n">
        <v>2019</v>
      </c>
      <c r="B29" s="8" t="n">
        <v>43466</v>
      </c>
      <c r="C29" s="8" t="n">
        <v>43555</v>
      </c>
      <c r="D29" s="7" t="s">
        <v>54</v>
      </c>
      <c r="E29" s="7" t="s">
        <v>55</v>
      </c>
      <c r="F29" s="9" t="n">
        <v>1</v>
      </c>
      <c r="G29" s="10" t="s">
        <v>18</v>
      </c>
      <c r="H29" s="11" t="n">
        <v>43540</v>
      </c>
      <c r="I29" s="12" t="n">
        <v>48480.1754</v>
      </c>
      <c r="J29" s="7" t="s">
        <v>19</v>
      </c>
      <c r="K29" s="8" t="n">
        <v>43567</v>
      </c>
      <c r="L29" s="8" t="n">
        <v>43567</v>
      </c>
      <c r="M29" s="7"/>
    </row>
    <row r="30" s="6" customFormat="true" ht="13.2" hidden="false" customHeight="true" outlineLevel="0" collapsed="false">
      <c r="A30" s="7"/>
      <c r="B30" s="8"/>
      <c r="C30" s="8"/>
      <c r="D30" s="19"/>
      <c r="E30" s="7"/>
      <c r="F30" s="9"/>
      <c r="G30" s="9"/>
      <c r="H30" s="20"/>
      <c r="I30" s="21"/>
      <c r="J30" s="19"/>
      <c r="K30" s="22"/>
      <c r="L30" s="22"/>
      <c r="M30" s="19"/>
    </row>
    <row r="31" s="6" customFormat="true" ht="13.8" hidden="false" customHeight="true" outlineLevel="0" collapsed="false">
      <c r="A31" s="1"/>
      <c r="B31" s="1"/>
      <c r="C31" s="23"/>
      <c r="F31" s="1"/>
      <c r="G31" s="1"/>
      <c r="H31" s="1"/>
      <c r="I31" s="1"/>
      <c r="J31" s="1"/>
      <c r="K31" s="1"/>
      <c r="L31" s="1"/>
      <c r="M31" s="1"/>
    </row>
    <row r="32" s="6" customFormat="true" ht="13.8" hidden="false" customHeight="true" outlineLevel="0" collapsed="false">
      <c r="A32" s="1"/>
      <c r="B32" s="1"/>
      <c r="C32" s="23"/>
      <c r="F32" s="1"/>
      <c r="G32" s="1"/>
      <c r="H32" s="1"/>
      <c r="I32" s="1"/>
      <c r="J32" s="1"/>
      <c r="K32" s="1"/>
      <c r="L32" s="1"/>
      <c r="M32" s="1"/>
    </row>
    <row r="33" s="6" customFormat="true" ht="13.8" hidden="false" customHeight="true" outlineLevel="0" collapsed="false">
      <c r="A33" s="1"/>
      <c r="B33" s="1"/>
      <c r="C33" s="23"/>
      <c r="F33" s="1"/>
      <c r="G33" s="1"/>
      <c r="H33" s="1"/>
      <c r="I33" s="1"/>
      <c r="J33" s="1"/>
      <c r="K33" s="1"/>
      <c r="L33" s="1"/>
      <c r="M33" s="1"/>
    </row>
    <row r="34" s="6" customFormat="true" ht="13.8" hidden="false" customHeight="true" outlineLevel="0" collapsed="false">
      <c r="A34" s="1"/>
      <c r="B34" s="1"/>
      <c r="C34" s="23"/>
      <c r="F34" s="1"/>
      <c r="G34" s="1"/>
      <c r="H34" s="1"/>
      <c r="I34" s="24" t="n">
        <f aca="false">SUM(I7:I30)</f>
        <v>8402427.58403</v>
      </c>
      <c r="J34" s="1"/>
      <c r="K34" s="1"/>
      <c r="L34" s="1"/>
      <c r="M34" s="1"/>
    </row>
    <row r="35" s="6" customFormat="true" ht="13.8" hidden="false" customHeight="true" outlineLevel="0" collapsed="false">
      <c r="A35" s="1"/>
      <c r="B35" s="1"/>
      <c r="C35" s="23"/>
      <c r="F35" s="1"/>
      <c r="G35" s="1"/>
      <c r="H35" s="1"/>
      <c r="I35" s="1"/>
      <c r="J35" s="1"/>
      <c r="K35" s="1"/>
      <c r="L35" s="1"/>
      <c r="M35" s="1"/>
    </row>
    <row r="36" s="6" customFormat="true" ht="13.8" hidden="false" customHeight="true" outlineLevel="0" collapsed="false">
      <c r="A36" s="25" t="s">
        <v>56</v>
      </c>
      <c r="B36" s="1"/>
      <c r="C36" s="23"/>
      <c r="F36" s="1"/>
      <c r="G36" s="1"/>
      <c r="H36" s="1"/>
      <c r="I36" s="1"/>
      <c r="J36" s="1"/>
      <c r="K36" s="1"/>
      <c r="L36" s="1"/>
      <c r="M36" s="1"/>
    </row>
    <row r="37" s="6" customFormat="true" ht="13.8" hidden="false" customHeight="true" outlineLevel="0" collapsed="false">
      <c r="A37" s="1"/>
      <c r="B37" s="1"/>
      <c r="C37" s="23"/>
      <c r="F37" s="1"/>
      <c r="G37" s="1"/>
      <c r="H37" s="1"/>
      <c r="I37" s="1"/>
      <c r="J37" s="1"/>
      <c r="K37" s="1"/>
      <c r="L37" s="1"/>
      <c r="M37" s="1"/>
    </row>
    <row r="38" s="6" customFormat="true" ht="13.8" hidden="false" customHeight="true" outlineLevel="0" collapsed="false">
      <c r="A38" s="1"/>
      <c r="B38" s="1"/>
      <c r="C38" s="23"/>
      <c r="F38" s="1"/>
      <c r="G38" s="1"/>
      <c r="H38" s="1"/>
      <c r="I38" s="1"/>
      <c r="J38" s="1"/>
      <c r="K38" s="1"/>
      <c r="L38" s="1"/>
      <c r="M38" s="1"/>
    </row>
    <row r="39" s="6" customFormat="true" ht="13.8" hidden="false" customHeight="true" outlineLevel="0" collapsed="false">
      <c r="A39" s="1"/>
      <c r="B39" s="1"/>
      <c r="C39" s="23"/>
      <c r="F39" s="1"/>
      <c r="G39" s="1"/>
      <c r="H39" s="1"/>
      <c r="I39" s="1"/>
      <c r="J39" s="1"/>
      <c r="K39" s="1"/>
      <c r="L39" s="1"/>
      <c r="M39" s="1"/>
    </row>
    <row r="40" s="6" customFormat="true" ht="13.8" hidden="false" customHeight="true" outlineLevel="0" collapsed="false">
      <c r="A40" s="1"/>
      <c r="B40" s="1"/>
      <c r="C40" s="23"/>
      <c r="F40" s="1"/>
      <c r="G40" s="1"/>
      <c r="H40" s="1"/>
      <c r="I40" s="1"/>
      <c r="J40" s="1"/>
      <c r="K40" s="1"/>
      <c r="L40" s="1"/>
      <c r="M40" s="1"/>
    </row>
    <row r="41" s="6" customFormat="true" ht="13.8" hidden="false" customHeight="true" outlineLevel="0" collapsed="false">
      <c r="A41" s="1"/>
      <c r="B41" s="1"/>
      <c r="C41" s="23"/>
      <c r="F41" s="1"/>
      <c r="G41" s="1"/>
      <c r="H41" s="1"/>
      <c r="I41" s="1"/>
      <c r="J41" s="1"/>
      <c r="K41" s="1"/>
      <c r="L41" s="1"/>
      <c r="M41" s="1"/>
    </row>
    <row r="42" s="6" customFormat="true" ht="13.8" hidden="false" customHeight="true" outlineLevel="0" collapsed="false">
      <c r="A42" s="1"/>
      <c r="B42" s="1"/>
      <c r="C42" s="23"/>
      <c r="F42" s="1"/>
      <c r="G42" s="1"/>
      <c r="H42" s="1"/>
      <c r="I42" s="1"/>
      <c r="J42" s="1"/>
      <c r="K42" s="1"/>
      <c r="L42" s="1"/>
      <c r="M42" s="1"/>
    </row>
    <row r="43" s="6" customFormat="true" ht="13.8" hidden="false" customHeight="true" outlineLevel="0" collapsed="false">
      <c r="A43" s="1"/>
      <c r="B43" s="1"/>
      <c r="C43" s="23"/>
      <c r="F43" s="1"/>
      <c r="G43" s="1"/>
      <c r="H43" s="1"/>
      <c r="I43" s="1"/>
      <c r="J43" s="1"/>
      <c r="K43" s="1"/>
      <c r="L43" s="1"/>
      <c r="M43" s="1"/>
    </row>
    <row r="44" s="6" customFormat="true" ht="13.8" hidden="false" customHeight="true" outlineLevel="0" collapsed="false">
      <c r="A44" s="1"/>
      <c r="B44" s="1"/>
      <c r="C44" s="23"/>
      <c r="F44" s="1"/>
      <c r="G44" s="1"/>
      <c r="H44" s="1"/>
      <c r="I44" s="1"/>
      <c r="J44" s="1"/>
      <c r="K44" s="1"/>
      <c r="L44" s="1"/>
      <c r="M44" s="1"/>
    </row>
    <row r="45" s="6" customFormat="true" ht="13.8" hidden="false" customHeight="true" outlineLevel="0" collapsed="false">
      <c r="A45" s="1"/>
      <c r="B45" s="1"/>
      <c r="C45" s="23"/>
      <c r="F45" s="1"/>
      <c r="G45" s="1"/>
      <c r="H45" s="1"/>
      <c r="I45" s="1"/>
      <c r="J45" s="1"/>
      <c r="K45" s="1"/>
      <c r="L45" s="1"/>
      <c r="M45" s="1"/>
    </row>
    <row r="46" s="6" customFormat="true" ht="13.8" hidden="false" customHeight="true" outlineLevel="0" collapsed="false">
      <c r="A46" s="1"/>
      <c r="B46" s="1"/>
      <c r="C46" s="23"/>
      <c r="F46" s="1"/>
      <c r="G46" s="1"/>
      <c r="H46" s="1"/>
      <c r="I46" s="1"/>
      <c r="J46" s="1"/>
      <c r="K46" s="1"/>
      <c r="L46" s="1"/>
      <c r="M46" s="1"/>
    </row>
    <row r="47" s="6" customFormat="true" ht="13.8" hidden="false" customHeight="true" outlineLevel="0" collapsed="false">
      <c r="A47" s="1"/>
      <c r="B47" s="1"/>
      <c r="C47" s="23"/>
      <c r="F47" s="1"/>
      <c r="G47" s="1"/>
      <c r="H47" s="1"/>
      <c r="I47" s="1"/>
      <c r="J47" s="1"/>
      <c r="K47" s="1"/>
      <c r="L47" s="1"/>
      <c r="M47" s="1"/>
    </row>
    <row r="48" s="6" customFormat="true" ht="13.8" hidden="false" customHeight="true" outlineLevel="0" collapsed="false">
      <c r="A48" s="1"/>
      <c r="B48" s="1"/>
      <c r="C48" s="23"/>
      <c r="F48" s="1"/>
      <c r="G48" s="1"/>
      <c r="H48" s="1"/>
      <c r="I48" s="1"/>
      <c r="J48" s="1"/>
      <c r="K48" s="1"/>
      <c r="L48" s="1"/>
      <c r="M48" s="1"/>
    </row>
    <row r="49" s="6" customFormat="true" ht="13.8" hidden="false" customHeight="true" outlineLevel="0" collapsed="false">
      <c r="A49" s="1"/>
      <c r="B49" s="1"/>
      <c r="C49" s="23"/>
      <c r="F49" s="1"/>
      <c r="G49" s="1"/>
      <c r="H49" s="1"/>
      <c r="I49" s="1"/>
      <c r="J49" s="1"/>
      <c r="K49" s="1"/>
      <c r="L49" s="1"/>
      <c r="M49" s="1"/>
    </row>
    <row r="50" s="6" customFormat="true" ht="13.8" hidden="false" customHeight="true" outlineLevel="0" collapsed="false">
      <c r="A50" s="1"/>
      <c r="B50" s="1"/>
      <c r="C50" s="23"/>
      <c r="F50" s="1"/>
      <c r="G50" s="1"/>
      <c r="H50" s="1"/>
      <c r="I50" s="1"/>
      <c r="J50" s="1"/>
      <c r="K50" s="1"/>
      <c r="L50" s="1"/>
      <c r="M50" s="1"/>
    </row>
    <row r="51" s="6" customFormat="true" ht="13.8" hidden="false" customHeight="true" outlineLevel="0" collapsed="false">
      <c r="A51" s="1"/>
      <c r="B51" s="1"/>
      <c r="C51" s="23"/>
      <c r="F51" s="1"/>
      <c r="G51" s="1"/>
      <c r="H51" s="1"/>
      <c r="I51" s="1"/>
      <c r="J51" s="1"/>
      <c r="K51" s="1"/>
      <c r="L51" s="1"/>
      <c r="M51" s="1"/>
    </row>
    <row r="52" s="6" customFormat="true" ht="13.8" hidden="false" customHeight="true" outlineLevel="0" collapsed="false">
      <c r="A52" s="1"/>
      <c r="B52" s="1"/>
      <c r="C52" s="23"/>
      <c r="F52" s="1"/>
      <c r="G52" s="1"/>
      <c r="H52" s="1"/>
      <c r="I52" s="1"/>
      <c r="J52" s="1"/>
      <c r="K52" s="1"/>
      <c r="L52" s="1"/>
      <c r="M52" s="1"/>
    </row>
    <row r="53" s="6" customFormat="true" ht="13.8" hidden="false" customHeight="true" outlineLevel="0" collapsed="false">
      <c r="A53" s="1"/>
      <c r="B53" s="1"/>
      <c r="C53" s="23"/>
      <c r="F53" s="1"/>
      <c r="G53" s="1"/>
      <c r="H53" s="1"/>
      <c r="I53" s="1"/>
      <c r="J53" s="1"/>
      <c r="K53" s="1"/>
      <c r="L53" s="1"/>
      <c r="M53" s="1"/>
    </row>
    <row r="54" s="6" customFormat="true" ht="13.8" hidden="false" customHeight="true" outlineLevel="0" collapsed="false">
      <c r="A54" s="1"/>
      <c r="B54" s="1"/>
      <c r="C54" s="23"/>
      <c r="F54" s="1"/>
      <c r="G54" s="1"/>
      <c r="H54" s="1"/>
      <c r="I54" s="1"/>
      <c r="J54" s="1"/>
      <c r="K54" s="1"/>
      <c r="L54" s="1"/>
      <c r="M54" s="1"/>
    </row>
    <row r="55" s="6" customFormat="true" ht="13.8" hidden="false" customHeight="true" outlineLevel="0" collapsed="false">
      <c r="A55" s="1"/>
      <c r="B55" s="1"/>
      <c r="C55" s="23"/>
      <c r="F55" s="1"/>
      <c r="G55" s="1"/>
      <c r="H55" s="1"/>
      <c r="I55" s="1"/>
      <c r="J55" s="1"/>
      <c r="K55" s="1"/>
      <c r="L55" s="1"/>
      <c r="M55" s="1"/>
    </row>
    <row r="56" s="6" customFormat="true" ht="13.8" hidden="false" customHeight="true" outlineLevel="0" collapsed="false">
      <c r="A56" s="1"/>
      <c r="B56" s="1"/>
      <c r="C56" s="23"/>
      <c r="F56" s="1"/>
      <c r="G56" s="1"/>
      <c r="H56" s="1"/>
      <c r="I56" s="1"/>
      <c r="J56" s="1"/>
      <c r="K56" s="1"/>
      <c r="L56" s="1"/>
      <c r="M56" s="1"/>
    </row>
    <row r="57" s="6" customFormat="true" ht="13.8" hidden="false" customHeight="true" outlineLevel="0" collapsed="false">
      <c r="A57" s="1"/>
      <c r="B57" s="1"/>
      <c r="C57" s="23"/>
      <c r="F57" s="1"/>
      <c r="G57" s="1"/>
      <c r="H57" s="1"/>
      <c r="I57" s="1"/>
      <c r="J57" s="1"/>
      <c r="K57" s="1"/>
      <c r="L57" s="1"/>
      <c r="M57" s="1"/>
    </row>
    <row r="58" s="6" customFormat="true" ht="13.8" hidden="false" customHeight="true" outlineLevel="0" collapsed="false">
      <c r="A58" s="1"/>
      <c r="B58" s="1"/>
      <c r="C58" s="23"/>
      <c r="F58" s="1"/>
      <c r="G58" s="1"/>
      <c r="H58" s="1"/>
      <c r="I58" s="1"/>
      <c r="J58" s="1"/>
      <c r="K58" s="1"/>
      <c r="L58" s="1"/>
      <c r="M58" s="1"/>
    </row>
    <row r="59" s="6" customFormat="true" ht="13.8" hidden="false" customHeight="true" outlineLevel="0" collapsed="false">
      <c r="A59" s="1"/>
      <c r="B59" s="1"/>
      <c r="C59" s="23"/>
      <c r="F59" s="1"/>
      <c r="G59" s="1"/>
      <c r="H59" s="1"/>
      <c r="I59" s="1"/>
      <c r="J59" s="1"/>
      <c r="K59" s="1"/>
      <c r="L59" s="1"/>
      <c r="M59" s="1"/>
    </row>
    <row r="60" s="6" customFormat="true" ht="13.8" hidden="false" customHeight="true" outlineLevel="0" collapsed="false">
      <c r="A60" s="1"/>
      <c r="B60" s="1"/>
      <c r="C60" s="23"/>
      <c r="F60" s="1"/>
      <c r="G60" s="1"/>
      <c r="H60" s="1"/>
      <c r="I60" s="1"/>
      <c r="J60" s="1"/>
      <c r="K60" s="1"/>
      <c r="L60" s="1"/>
      <c r="M60" s="1"/>
    </row>
    <row r="61" s="6" customFormat="true" ht="13.8" hidden="false" customHeight="true" outlineLevel="0" collapsed="false">
      <c r="A61" s="1"/>
      <c r="B61" s="1"/>
      <c r="C61" s="23"/>
      <c r="F61" s="1"/>
      <c r="G61" s="1"/>
      <c r="H61" s="1"/>
      <c r="I61" s="1"/>
      <c r="J61" s="1"/>
      <c r="K61" s="1"/>
      <c r="L61" s="1"/>
      <c r="M61" s="1"/>
    </row>
    <row r="62" s="6" customFormat="true" ht="13.8" hidden="false" customHeight="true" outlineLevel="0" collapsed="false">
      <c r="A62" s="1"/>
      <c r="B62" s="1"/>
      <c r="C62" s="23"/>
      <c r="F62" s="1"/>
      <c r="G62" s="1"/>
      <c r="H62" s="1"/>
      <c r="I62" s="1"/>
      <c r="J62" s="1"/>
      <c r="K62" s="1"/>
      <c r="L62" s="1"/>
      <c r="M62" s="1"/>
    </row>
    <row r="63" s="6" customFormat="true" ht="13.8" hidden="false" customHeight="true" outlineLevel="0" collapsed="false">
      <c r="A63" s="1"/>
      <c r="B63" s="1"/>
      <c r="C63" s="23"/>
      <c r="F63" s="1"/>
      <c r="G63" s="1"/>
      <c r="H63" s="1"/>
      <c r="I63" s="1"/>
      <c r="J63" s="1"/>
      <c r="K63" s="1"/>
      <c r="L63" s="1"/>
      <c r="M63" s="1"/>
    </row>
    <row r="64" s="6" customFormat="true" ht="13.8" hidden="false" customHeight="true" outlineLevel="0" collapsed="false">
      <c r="A64" s="1"/>
      <c r="B64" s="1"/>
      <c r="C64" s="23"/>
      <c r="F64" s="1"/>
      <c r="G64" s="1"/>
      <c r="H64" s="1"/>
      <c r="I64" s="1"/>
      <c r="J64" s="1"/>
      <c r="K64" s="1"/>
      <c r="L64" s="1"/>
      <c r="M64" s="1"/>
    </row>
    <row r="65" s="6" customFormat="true" ht="13.8" hidden="false" customHeight="true" outlineLevel="0" collapsed="false">
      <c r="A65" s="1"/>
      <c r="B65" s="1"/>
      <c r="C65" s="23"/>
      <c r="F65" s="1"/>
      <c r="G65" s="1"/>
      <c r="H65" s="1"/>
      <c r="I65" s="1"/>
      <c r="J65" s="1"/>
      <c r="K65" s="1"/>
      <c r="L65" s="1"/>
      <c r="M65" s="1"/>
    </row>
    <row r="66" s="6" customFormat="true" ht="13.8" hidden="false" customHeight="true" outlineLevel="0" collapsed="false">
      <c r="A66" s="1"/>
      <c r="B66" s="1"/>
      <c r="C66" s="23"/>
      <c r="F66" s="1"/>
      <c r="G66" s="1"/>
      <c r="H66" s="1"/>
      <c r="I66" s="1"/>
      <c r="J66" s="1"/>
      <c r="K66" s="1"/>
      <c r="L66" s="1"/>
      <c r="M66" s="1"/>
    </row>
    <row r="67" s="6" customFormat="true" ht="13.8" hidden="false" customHeight="true" outlineLevel="0" collapsed="false">
      <c r="A67" s="1"/>
      <c r="B67" s="1"/>
      <c r="C67" s="23"/>
      <c r="F67" s="1"/>
      <c r="G67" s="1"/>
      <c r="H67" s="1"/>
      <c r="I67" s="1"/>
      <c r="J67" s="1"/>
      <c r="K67" s="1"/>
      <c r="L67" s="1"/>
      <c r="M67" s="1"/>
    </row>
    <row r="68" s="6" customFormat="true" ht="13.8" hidden="false" customHeight="true" outlineLevel="0" collapsed="false">
      <c r="A68" s="1"/>
      <c r="B68" s="1"/>
      <c r="C68" s="23"/>
      <c r="F68" s="1"/>
      <c r="G68" s="1"/>
      <c r="H68" s="1"/>
      <c r="I68" s="1"/>
      <c r="J68" s="1"/>
      <c r="K68" s="1"/>
      <c r="L68" s="1"/>
      <c r="M68" s="1"/>
    </row>
    <row r="69" s="6" customFormat="true" ht="13.8" hidden="false" customHeight="true" outlineLevel="0" collapsed="false">
      <c r="A69" s="1"/>
      <c r="B69" s="1"/>
      <c r="C69" s="23"/>
      <c r="F69" s="1"/>
      <c r="G69" s="1"/>
      <c r="H69" s="1"/>
      <c r="I69" s="1"/>
      <c r="J69" s="1"/>
      <c r="K69" s="1"/>
      <c r="L69" s="1"/>
      <c r="M69" s="1"/>
    </row>
    <row r="70" s="6" customFormat="true" ht="13.8" hidden="false" customHeight="true" outlineLevel="0" collapsed="false">
      <c r="A70" s="1"/>
      <c r="B70" s="1"/>
      <c r="C70" s="23"/>
      <c r="F70" s="1"/>
      <c r="G70" s="1"/>
      <c r="H70" s="1"/>
      <c r="I70" s="1"/>
      <c r="J70" s="1"/>
      <c r="K70" s="1"/>
      <c r="L70" s="1"/>
      <c r="M70" s="1"/>
    </row>
    <row r="71" s="6" customFormat="true" ht="13.8" hidden="false" customHeight="true" outlineLevel="0" collapsed="false">
      <c r="A71" s="1"/>
      <c r="B71" s="1"/>
      <c r="C71" s="23"/>
      <c r="F71" s="1"/>
      <c r="G71" s="1"/>
      <c r="H71" s="1"/>
      <c r="I71" s="1"/>
      <c r="J71" s="1"/>
      <c r="K71" s="1"/>
      <c r="L71" s="1"/>
      <c r="M71" s="1"/>
    </row>
    <row r="72" s="6" customFormat="true" ht="13.8" hidden="false" customHeight="true" outlineLevel="0" collapsed="false">
      <c r="A72" s="1"/>
      <c r="B72" s="1"/>
      <c r="C72" s="23"/>
      <c r="F72" s="1"/>
      <c r="G72" s="1"/>
      <c r="H72" s="1"/>
      <c r="I72" s="1"/>
      <c r="J72" s="1"/>
      <c r="K72" s="1"/>
      <c r="L72" s="1"/>
      <c r="M72" s="1"/>
    </row>
    <row r="73" s="6" customFormat="true" ht="13.8" hidden="false" customHeight="true" outlineLevel="0" collapsed="false">
      <c r="A73" s="1"/>
      <c r="B73" s="1"/>
      <c r="C73" s="23"/>
      <c r="F73" s="1"/>
      <c r="G73" s="1"/>
      <c r="H73" s="1"/>
      <c r="I73" s="1"/>
      <c r="J73" s="1"/>
      <c r="K73" s="1"/>
      <c r="L73" s="1"/>
      <c r="M73" s="1"/>
    </row>
    <row r="74" s="6" customFormat="true" ht="13.8" hidden="false" customHeight="true" outlineLevel="0" collapsed="false">
      <c r="A74" s="1"/>
      <c r="B74" s="1"/>
      <c r="C74" s="23"/>
      <c r="F74" s="1"/>
      <c r="G74" s="1"/>
      <c r="H74" s="1"/>
      <c r="I74" s="1"/>
      <c r="J74" s="1"/>
      <c r="K74" s="1"/>
      <c r="L74" s="1"/>
      <c r="M74" s="1"/>
    </row>
    <row r="75" s="6" customFormat="true" ht="13.8" hidden="false" customHeight="true" outlineLevel="0" collapsed="false">
      <c r="A75" s="1"/>
      <c r="B75" s="1"/>
      <c r="C75" s="23"/>
      <c r="F75" s="1"/>
      <c r="G75" s="1"/>
      <c r="H75" s="1"/>
      <c r="I75" s="1"/>
      <c r="J75" s="1"/>
      <c r="K75" s="1"/>
      <c r="L75" s="1"/>
      <c r="M75" s="1"/>
    </row>
    <row r="76" s="6" customFormat="true" ht="13.8" hidden="false" customHeight="true" outlineLevel="0" collapsed="false">
      <c r="A76" s="1"/>
      <c r="B76" s="1"/>
      <c r="C76" s="23"/>
      <c r="F76" s="1"/>
      <c r="G76" s="1"/>
      <c r="H76" s="1"/>
      <c r="I76" s="1"/>
      <c r="J76" s="1"/>
      <c r="K76" s="1"/>
      <c r="L76" s="1"/>
      <c r="M76" s="1"/>
    </row>
    <row r="77" s="6" customFormat="true" ht="13.8" hidden="false" customHeight="true" outlineLevel="0" collapsed="false">
      <c r="A77" s="1"/>
      <c r="B77" s="1"/>
      <c r="C77" s="23"/>
      <c r="F77" s="1"/>
      <c r="G77" s="1"/>
      <c r="H77" s="1"/>
      <c r="I77" s="1"/>
      <c r="J77" s="1"/>
      <c r="K77" s="1"/>
      <c r="L77" s="1"/>
      <c r="M77" s="1"/>
    </row>
    <row r="78" s="6" customFormat="true" ht="13.8" hidden="false" customHeight="true" outlineLevel="0" collapsed="false">
      <c r="A78" s="1"/>
      <c r="B78" s="1"/>
      <c r="C78" s="23"/>
      <c r="F78" s="1"/>
      <c r="G78" s="1"/>
      <c r="H78" s="1"/>
      <c r="I78" s="1"/>
      <c r="J78" s="1"/>
      <c r="K78" s="1"/>
      <c r="L78" s="1"/>
      <c r="M78" s="1"/>
    </row>
    <row r="79" s="6" customFormat="true" ht="13.8" hidden="false" customHeight="true" outlineLevel="0" collapsed="false">
      <c r="A79" s="1"/>
      <c r="B79" s="1"/>
      <c r="C79" s="23"/>
      <c r="F79" s="1"/>
      <c r="G79" s="1"/>
      <c r="H79" s="1"/>
      <c r="I79" s="1"/>
      <c r="J79" s="1"/>
      <c r="K79" s="1"/>
      <c r="L79" s="1"/>
      <c r="M79" s="1"/>
    </row>
    <row r="80" s="6" customFormat="true" ht="13.8" hidden="false" customHeight="true" outlineLevel="0" collapsed="false">
      <c r="A80" s="1"/>
      <c r="B80" s="1"/>
      <c r="C80" s="23"/>
      <c r="F80" s="1"/>
      <c r="G80" s="1"/>
      <c r="H80" s="1"/>
      <c r="I80" s="1"/>
      <c r="J80" s="1"/>
      <c r="K80" s="1"/>
      <c r="L80" s="1"/>
      <c r="M80" s="1"/>
    </row>
    <row r="81" s="6" customFormat="true" ht="13.8" hidden="false" customHeight="true" outlineLevel="0" collapsed="false">
      <c r="A81" s="1"/>
      <c r="B81" s="1"/>
      <c r="C81" s="23"/>
      <c r="F81" s="1"/>
      <c r="G81" s="1"/>
      <c r="H81" s="1"/>
      <c r="I81" s="1"/>
      <c r="J81" s="1"/>
      <c r="K81" s="1"/>
      <c r="L81" s="1"/>
      <c r="M81" s="1"/>
    </row>
    <row r="82" s="6" customFormat="true" ht="13.8" hidden="false" customHeight="true" outlineLevel="0" collapsed="false">
      <c r="A82" s="1"/>
      <c r="B82" s="1"/>
      <c r="C82" s="23"/>
      <c r="F82" s="1"/>
      <c r="G82" s="1"/>
      <c r="H82" s="1"/>
      <c r="I82" s="1"/>
      <c r="J82" s="1"/>
      <c r="K82" s="1"/>
      <c r="L82" s="1"/>
      <c r="M82" s="1"/>
    </row>
    <row r="83" s="6" customFormat="true" ht="13.8" hidden="false" customHeight="true" outlineLevel="0" collapsed="false">
      <c r="A83" s="1"/>
      <c r="B83" s="1"/>
      <c r="C83" s="23"/>
      <c r="F83" s="1"/>
      <c r="G83" s="1"/>
      <c r="H83" s="1"/>
      <c r="I83" s="1"/>
      <c r="J83" s="1"/>
      <c r="K83" s="1"/>
      <c r="L83" s="1"/>
      <c r="M83" s="1"/>
    </row>
    <row r="84" s="6" customFormat="true" ht="13.8" hidden="false" customHeight="true" outlineLevel="0" collapsed="false">
      <c r="A84" s="1"/>
      <c r="B84" s="1"/>
      <c r="C84" s="23"/>
      <c r="F84" s="1"/>
      <c r="G84" s="1"/>
      <c r="H84" s="1"/>
      <c r="I84" s="1"/>
      <c r="J84" s="1"/>
      <c r="K84" s="1"/>
      <c r="L84" s="1"/>
      <c r="M84" s="1"/>
    </row>
    <row r="85" s="6" customFormat="true" ht="13.8" hidden="false" customHeight="true" outlineLevel="0" collapsed="false">
      <c r="A85" s="1"/>
      <c r="B85" s="1"/>
      <c r="C85" s="23"/>
      <c r="F85" s="1"/>
      <c r="G85" s="1"/>
      <c r="H85" s="1"/>
      <c r="I85" s="1"/>
      <c r="J85" s="1"/>
      <c r="K85" s="1"/>
      <c r="L85" s="1"/>
      <c r="M85" s="1"/>
    </row>
    <row r="86" s="6" customFormat="true" ht="13.8" hidden="false" customHeight="true" outlineLevel="0" collapsed="false">
      <c r="A86" s="1"/>
      <c r="B86" s="1"/>
      <c r="C86" s="23"/>
      <c r="F86" s="1"/>
      <c r="G86" s="1"/>
      <c r="H86" s="1"/>
      <c r="I86" s="1"/>
      <c r="J86" s="1"/>
      <c r="K86" s="1"/>
      <c r="L86" s="1"/>
      <c r="M86" s="1"/>
    </row>
    <row r="87" s="6" customFormat="true" ht="13.8" hidden="false" customHeight="true" outlineLevel="0" collapsed="false">
      <c r="A87" s="1"/>
      <c r="B87" s="1"/>
      <c r="C87" s="23"/>
      <c r="F87" s="1"/>
      <c r="G87" s="1"/>
      <c r="H87" s="1"/>
      <c r="I87" s="1"/>
      <c r="J87" s="1"/>
      <c r="K87" s="1"/>
      <c r="L87" s="1"/>
      <c r="M87" s="1"/>
    </row>
    <row r="88" s="6" customFormat="true" ht="13.8" hidden="false" customHeight="true" outlineLevel="0" collapsed="false">
      <c r="A88" s="1"/>
      <c r="B88" s="1"/>
      <c r="C88" s="23"/>
      <c r="F88" s="1"/>
      <c r="G88" s="1"/>
      <c r="H88" s="1"/>
      <c r="I88" s="1"/>
      <c r="J88" s="1"/>
      <c r="K88" s="1"/>
      <c r="L88" s="1"/>
      <c r="M88" s="1"/>
    </row>
    <row r="89" s="6" customFormat="true" ht="13.8" hidden="false" customHeight="true" outlineLevel="0" collapsed="false">
      <c r="A89" s="1"/>
      <c r="B89" s="1"/>
      <c r="C89" s="23"/>
      <c r="F89" s="1"/>
      <c r="G89" s="1"/>
      <c r="H89" s="1"/>
      <c r="I89" s="1"/>
      <c r="J89" s="1"/>
      <c r="K89" s="1"/>
      <c r="L89" s="1"/>
      <c r="M89" s="1"/>
    </row>
    <row r="90" s="6" customFormat="true" ht="13.8" hidden="false" customHeight="true" outlineLevel="0" collapsed="false">
      <c r="A90" s="1"/>
      <c r="B90" s="1"/>
      <c r="C90" s="23"/>
      <c r="F90" s="1"/>
      <c r="G90" s="1"/>
      <c r="H90" s="1"/>
      <c r="I90" s="1"/>
      <c r="J90" s="1"/>
      <c r="K90" s="1"/>
      <c r="L90" s="1"/>
      <c r="M90" s="1"/>
    </row>
    <row r="91" s="6" customFormat="true" ht="13.8" hidden="false" customHeight="true" outlineLevel="0" collapsed="false">
      <c r="A91" s="1"/>
      <c r="B91" s="1"/>
      <c r="C91" s="23"/>
      <c r="F91" s="1"/>
      <c r="G91" s="1"/>
      <c r="H91" s="1"/>
      <c r="I91" s="1"/>
      <c r="J91" s="1"/>
      <c r="K91" s="1"/>
      <c r="L91" s="1"/>
      <c r="M91" s="1"/>
    </row>
    <row r="92" s="6" customFormat="true" ht="13.8" hidden="false" customHeight="true" outlineLevel="0" collapsed="false">
      <c r="A92" s="1"/>
      <c r="B92" s="1"/>
      <c r="C92" s="23"/>
      <c r="F92" s="1"/>
      <c r="G92" s="1"/>
      <c r="H92" s="1"/>
      <c r="I92" s="1"/>
      <c r="J92" s="1"/>
      <c r="K92" s="1"/>
      <c r="L92" s="1"/>
      <c r="M92" s="1"/>
    </row>
    <row r="93" s="6" customFormat="true" ht="13.8" hidden="false" customHeight="true" outlineLevel="0" collapsed="false">
      <c r="A93" s="1"/>
      <c r="B93" s="1"/>
      <c r="C93" s="23"/>
      <c r="F93" s="1"/>
      <c r="G93" s="1"/>
      <c r="H93" s="1"/>
      <c r="I93" s="1"/>
      <c r="J93" s="1"/>
      <c r="K93" s="1"/>
      <c r="L93" s="1"/>
      <c r="M93" s="1"/>
    </row>
    <row r="94" s="6" customFormat="true" ht="13.8" hidden="false" customHeight="true" outlineLevel="0" collapsed="false">
      <c r="A94" s="1"/>
      <c r="B94" s="1"/>
      <c r="C94" s="23"/>
      <c r="F94" s="1"/>
      <c r="G94" s="1"/>
      <c r="H94" s="1"/>
      <c r="I94" s="1"/>
      <c r="J94" s="1"/>
      <c r="K94" s="1"/>
      <c r="L94" s="1"/>
      <c r="M94" s="1"/>
    </row>
    <row r="95" s="6" customFormat="true" ht="13.8" hidden="false" customHeight="true" outlineLevel="0" collapsed="false">
      <c r="A95" s="1"/>
      <c r="B95" s="1"/>
      <c r="C95" s="23"/>
      <c r="F95" s="1"/>
      <c r="G95" s="1"/>
      <c r="H95" s="1"/>
      <c r="I95" s="1"/>
      <c r="J95" s="1"/>
      <c r="K95" s="1"/>
      <c r="L95" s="1"/>
      <c r="M95" s="1"/>
    </row>
    <row r="96" s="6" customFormat="true" ht="13.8" hidden="false" customHeight="true" outlineLevel="0" collapsed="false">
      <c r="A96" s="1"/>
      <c r="B96" s="1"/>
      <c r="C96" s="23"/>
      <c r="F96" s="1"/>
      <c r="G96" s="1"/>
      <c r="H96" s="1"/>
      <c r="I96" s="1"/>
      <c r="J96" s="1"/>
      <c r="K96" s="1"/>
      <c r="L96" s="1"/>
      <c r="M96" s="1"/>
    </row>
    <row r="97" s="6" customFormat="true" ht="13.8" hidden="false" customHeight="true" outlineLevel="0" collapsed="false">
      <c r="A97" s="1"/>
      <c r="B97" s="1"/>
      <c r="C97" s="23"/>
      <c r="F97" s="1"/>
      <c r="G97" s="1"/>
      <c r="H97" s="1"/>
      <c r="I97" s="1"/>
      <c r="J97" s="1"/>
      <c r="K97" s="1"/>
      <c r="L97" s="1"/>
      <c r="M97" s="1"/>
    </row>
    <row r="98" s="6" customFormat="true" ht="13.8" hidden="false" customHeight="true" outlineLevel="0" collapsed="false">
      <c r="A98" s="1"/>
      <c r="B98" s="1"/>
      <c r="C98" s="23"/>
      <c r="F98" s="1"/>
      <c r="G98" s="1"/>
      <c r="H98" s="1"/>
      <c r="I98" s="1"/>
      <c r="J98" s="1"/>
      <c r="K98" s="1"/>
      <c r="L98" s="1"/>
      <c r="M98" s="1"/>
    </row>
    <row r="99" s="6" customFormat="true" ht="13.8" hidden="false" customHeight="true" outlineLevel="0" collapsed="false">
      <c r="A99" s="1"/>
      <c r="B99" s="1"/>
      <c r="C99" s="23"/>
      <c r="F99" s="1"/>
      <c r="G99" s="1"/>
      <c r="H99" s="1"/>
      <c r="I99" s="1"/>
      <c r="J99" s="1"/>
      <c r="K99" s="1"/>
      <c r="L99" s="1"/>
      <c r="M99" s="1"/>
    </row>
    <row r="100" s="6" customFormat="true" ht="13.8" hidden="false" customHeight="true" outlineLevel="0" collapsed="false">
      <c r="A100" s="1"/>
      <c r="B100" s="1"/>
      <c r="C100" s="23"/>
      <c r="F100" s="1"/>
      <c r="G100" s="1"/>
      <c r="H100" s="1"/>
      <c r="I100" s="1"/>
      <c r="J100" s="1"/>
      <c r="K100" s="1"/>
      <c r="L100" s="1"/>
      <c r="M100" s="1"/>
    </row>
    <row r="101" s="6" customFormat="true" ht="13.8" hidden="false" customHeight="true" outlineLevel="0" collapsed="false">
      <c r="A101" s="1"/>
      <c r="B101" s="1"/>
      <c r="C101" s="23"/>
      <c r="F101" s="1"/>
      <c r="G101" s="1"/>
      <c r="H101" s="1"/>
      <c r="I101" s="1"/>
      <c r="J101" s="1"/>
      <c r="K101" s="1"/>
      <c r="L101" s="1"/>
      <c r="M101" s="1"/>
    </row>
    <row r="102" s="6" customFormat="true" ht="13.8" hidden="false" customHeight="true" outlineLevel="0" collapsed="false">
      <c r="A102" s="1"/>
      <c r="B102" s="1"/>
      <c r="C102" s="23"/>
      <c r="F102" s="1"/>
      <c r="G102" s="1"/>
      <c r="H102" s="1"/>
      <c r="I102" s="1"/>
      <c r="J102" s="1"/>
      <c r="K102" s="1"/>
      <c r="L102" s="1"/>
      <c r="M102" s="1"/>
    </row>
    <row r="103" s="6" customFormat="true" ht="13.8" hidden="false" customHeight="true" outlineLevel="0" collapsed="false">
      <c r="A103" s="1"/>
      <c r="B103" s="1"/>
      <c r="C103" s="23"/>
      <c r="F103" s="1"/>
      <c r="G103" s="1"/>
      <c r="H103" s="1"/>
      <c r="I103" s="1"/>
      <c r="J103" s="1"/>
      <c r="K103" s="1"/>
      <c r="L103" s="1"/>
      <c r="M103" s="1"/>
    </row>
    <row r="104" s="6" customFormat="true" ht="13.8" hidden="false" customHeight="true" outlineLevel="0" collapsed="false">
      <c r="A104" s="1"/>
      <c r="B104" s="1"/>
      <c r="C104" s="23"/>
      <c r="F104" s="1"/>
      <c r="G104" s="1"/>
      <c r="H104" s="1"/>
      <c r="I104" s="1"/>
      <c r="J104" s="1"/>
      <c r="K104" s="1"/>
      <c r="L104" s="1"/>
      <c r="M104" s="1"/>
    </row>
    <row r="105" s="6" customFormat="true" ht="13.8" hidden="false" customHeight="true" outlineLevel="0" collapsed="false">
      <c r="A105" s="1"/>
      <c r="B105" s="1"/>
      <c r="C105" s="23"/>
      <c r="F105" s="1"/>
      <c r="G105" s="1"/>
      <c r="H105" s="1"/>
      <c r="I105" s="1"/>
      <c r="J105" s="1"/>
      <c r="K105" s="1"/>
      <c r="L105" s="1"/>
      <c r="M105" s="1"/>
    </row>
    <row r="106" s="6" customFormat="true" ht="13.8" hidden="false" customHeight="true" outlineLevel="0" collapsed="false">
      <c r="A106" s="1"/>
      <c r="B106" s="1"/>
      <c r="C106" s="23"/>
      <c r="F106" s="1"/>
      <c r="G106" s="1"/>
      <c r="H106" s="1"/>
      <c r="I106" s="1"/>
      <c r="J106" s="1"/>
      <c r="K106" s="1"/>
      <c r="L106" s="1"/>
      <c r="M106" s="1"/>
    </row>
    <row r="107" s="6" customFormat="true" ht="13.8" hidden="false" customHeight="true" outlineLevel="0" collapsed="false">
      <c r="A107" s="1"/>
      <c r="B107" s="1"/>
      <c r="C107" s="23"/>
      <c r="F107" s="1"/>
      <c r="G107" s="1"/>
      <c r="H107" s="1"/>
      <c r="I107" s="1"/>
      <c r="J107" s="1"/>
      <c r="K107" s="1"/>
      <c r="L107" s="1"/>
      <c r="M107" s="1"/>
    </row>
    <row r="108" s="6" customFormat="true" ht="13.8" hidden="false" customHeight="true" outlineLevel="0" collapsed="false">
      <c r="A108" s="1"/>
      <c r="B108" s="1"/>
      <c r="C108" s="23"/>
      <c r="F108" s="1"/>
      <c r="G108" s="1"/>
      <c r="H108" s="1"/>
      <c r="I108" s="1"/>
      <c r="J108" s="1"/>
      <c r="K108" s="1"/>
      <c r="L108" s="1"/>
      <c r="M108" s="1"/>
    </row>
    <row r="109" s="6" customFormat="true" ht="13.8" hidden="false" customHeight="true" outlineLevel="0" collapsed="false">
      <c r="A109" s="1"/>
      <c r="B109" s="1"/>
      <c r="C109" s="23"/>
      <c r="F109" s="1"/>
      <c r="G109" s="1"/>
      <c r="H109" s="1"/>
      <c r="I109" s="1"/>
      <c r="J109" s="1"/>
      <c r="K109" s="1"/>
      <c r="L109" s="1"/>
      <c r="M109" s="1"/>
    </row>
    <row r="110" s="6" customFormat="true" ht="13.2" hidden="false" customHeight="true" outlineLevel="0" collapsed="false">
      <c r="A110" s="7"/>
      <c r="B110" s="8"/>
      <c r="C110" s="8"/>
      <c r="D110" s="19"/>
      <c r="E110" s="7"/>
      <c r="F110" s="9"/>
      <c r="G110" s="9"/>
      <c r="H110" s="20"/>
      <c r="I110" s="21"/>
      <c r="J110" s="19"/>
      <c r="K110" s="22"/>
      <c r="L110" s="22"/>
      <c r="M110" s="19"/>
    </row>
    <row r="111" s="6" customFormat="true" ht="13.2" hidden="false" customHeight="true" outlineLevel="0" collapsed="false">
      <c r="A111" s="7"/>
      <c r="B111" s="8"/>
      <c r="C111" s="8"/>
      <c r="D111" s="19"/>
      <c r="E111" s="7"/>
      <c r="F111" s="9"/>
      <c r="G111" s="9"/>
      <c r="H111" s="20"/>
      <c r="I111" s="21"/>
      <c r="J111" s="19"/>
      <c r="K111" s="22"/>
      <c r="L111" s="22"/>
      <c r="M111" s="19"/>
    </row>
    <row r="112" s="6" customFormat="true" ht="13.8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s="6" customFormat="true" ht="13.8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6" customFormat="true" ht="13.8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s="6" customFormat="true" ht="13.8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s="6" customFormat="true" ht="13.8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s="6" customFormat="true" ht="13.8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6" customFormat="true" ht="13.8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6" customFormat="true" ht="13.8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s="6" customFormat="true" ht="13.8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s="6" customFormat="true" ht="13.8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s="6" customFormat="true" ht="13.8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6" customFormat="true" ht="13.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6" customFormat="true" ht="13.8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6" customFormat="true" ht="13.8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6" customFormat="true" ht="13.8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s="6" customFormat="true" ht="13.8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6" customFormat="true" ht="13.8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6" customFormat="true" ht="13.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6" customFormat="true" ht="13.8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6" customFormat="true" ht="13.8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6" customFormat="true" ht="13.8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6" customFormat="true" ht="13.8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6" customFormat="true" ht="13.8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s="6" customFormat="true" ht="13.8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s="6" customFormat="true" ht="13.8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s="6" customFormat="true" ht="13.8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6" customFormat="true" ht="13.8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6" customFormat="true" ht="13.8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6" customFormat="true" ht="13.8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6" customFormat="true" ht="13.8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6" customFormat="true" ht="13.8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6" customFormat="true" ht="13.8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6" customFormat="true" ht="13.8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6" customFormat="true" ht="13.8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6" customFormat="true" ht="13.8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6" customFormat="true" ht="13.8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6" customFormat="true" ht="13.8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6" customFormat="true" ht="13.8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6" customFormat="true" ht="13.8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s="6" customFormat="true" ht="13.8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6" customFormat="true" ht="13.8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s="6" customFormat="true" ht="13.8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6" customFormat="true" ht="13.8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6" customFormat="true" ht="13.8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s="6" customFormat="true" ht="13.8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s="6" customFormat="true" ht="13.8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s="6" customFormat="true" ht="13.8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6" customFormat="true" ht="13.8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s="6" customFormat="true" ht="13.8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s="6" customFormat="true" ht="13.8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s="6" customFormat="true" ht="13.8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6" customFormat="true" ht="13.8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6" customFormat="true" ht="13.8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6" customFormat="true" ht="13.8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6" customFormat="true" ht="13.8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6" customFormat="true" ht="13.8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6" customFormat="true" ht="13.8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6" customFormat="true" ht="13.8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6" customFormat="true" ht="13.8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6" customFormat="true" ht="13.8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6" customFormat="true" ht="13.8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6" customFormat="true" ht="13.8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6" customFormat="true" ht="13.8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6" customFormat="true" ht="13.8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6" customFormat="true" ht="13.8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s="6" customFormat="true" ht="13.8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6" customFormat="true" ht="13.8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6" customFormat="true" ht="13.8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6" customFormat="true" ht="13.8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6" customFormat="true" ht="13.8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s="6" customFormat="true" ht="13.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s="6" customFormat="true" ht="13.8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s="6" customFormat="true" ht="13.8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s="6" customFormat="true" ht="13.8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s="6" customFormat="true" ht="13.8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s="6" customFormat="true" ht="13.2" hidden="false" customHeight="true" outlineLevel="0" collapsed="false">
      <c r="A187" s="7"/>
      <c r="B187" s="8"/>
      <c r="C187" s="8"/>
      <c r="D187" s="19"/>
      <c r="E187" s="7"/>
      <c r="F187" s="9"/>
      <c r="G187" s="9"/>
      <c r="H187" s="20"/>
      <c r="I187" s="21"/>
      <c r="J187" s="19"/>
      <c r="K187" s="22"/>
      <c r="L187" s="22"/>
      <c r="M187" s="19"/>
    </row>
    <row r="188" s="6" customFormat="true" ht="13.8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s="6" customFormat="true" ht="13.8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s="6" customFormat="true" ht="13.8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6" customFormat="true" ht="13.8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s="6" customFormat="true" ht="13.8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s="6" customFormat="true" ht="13.8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6" customFormat="true" ht="13.8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s="6" customFormat="true" ht="13.8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s="6" customFormat="true" ht="13.8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6" customFormat="true" ht="13.8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s="6" customFormat="true" ht="13.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s="6" customFormat="true" ht="13.8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s="6" customFormat="true" ht="13.8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6" customFormat="true" ht="13.8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s="6" customFormat="true" ht="13.8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s="6" customFormat="true" ht="13.8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s="6" customFormat="true" ht="13.8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s="6" customFormat="true" ht="13.8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6" customFormat="true" ht="13.8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s="6" customFormat="true" ht="13.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s="6" customFormat="true" ht="13.8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s="6" customFormat="true" ht="13.8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s="6" customFormat="true" ht="13.8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s="6" customFormat="true" ht="13.8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s="6" customFormat="true" ht="13.8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6" customFormat="true" ht="13.8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s="6" customFormat="true" ht="13.8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s="6" customFormat="true" ht="13.8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s="6" customFormat="true" ht="13.8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s="6" customFormat="true" ht="13.8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s="6" customFormat="true" ht="13.8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6" customFormat="true" ht="13.8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6" customFormat="true" ht="13.8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s="6" customFormat="true" ht="13.8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s="6" customFormat="true" ht="13.8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s="6" customFormat="true" ht="13.8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6" customFormat="true" ht="13.8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6" customFormat="true" ht="13.8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6" customFormat="true" ht="13.8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6" customFormat="true" ht="13.8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6" customFormat="true" ht="13.8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6" customFormat="true" ht="13.8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6" customFormat="true" ht="13.8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6" customFormat="true" ht="13.8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6" customFormat="true" ht="13.8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6" customFormat="true" ht="13.8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6" customFormat="true" ht="13.8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s="6" customFormat="true" ht="13.8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6" customFormat="true" ht="13.8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s="6" customFormat="true" ht="13.8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s="6" customFormat="true" ht="13.8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6" customFormat="true" ht="13.8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s="6" customFormat="true" ht="13.8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6" customFormat="true" ht="13.8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6" customFormat="true" ht="13.8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6" customFormat="true" ht="13.8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6" customFormat="true" ht="13.8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6" customFormat="true" ht="13.8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6" customFormat="true" ht="13.8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s="6" customFormat="true" ht="13.8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s="6" customFormat="true" ht="13.8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6" customFormat="true" ht="13.8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6" customFormat="true" ht="13.8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s="6" customFormat="true" ht="13.8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s="6" customFormat="true" ht="13.8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s="6" customFormat="true" ht="13.8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s="6" customFormat="true" ht="13.8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s="6" customFormat="true" ht="13.8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s="6" customFormat="true" ht="13.8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s="6" customFormat="true" ht="13.8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s="6" customFormat="true" ht="13.8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s="6" customFormat="true" ht="13.8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s="6" customFormat="true" ht="13.8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s="6" customFormat="true" ht="13.8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s="6" customFormat="true" ht="13.8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s="6" customFormat="true" ht="13.8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s="6" customFormat="true" ht="13.8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s="6" customFormat="true" ht="13.8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s="6" customFormat="true" ht="13.8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s="6" customFormat="true" ht="13.8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s="6" customFormat="true" ht="13.8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s="6" customFormat="true" ht="13.8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s="6" customFormat="true" ht="13.8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s="6" customFormat="true" ht="13.8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s="6" customFormat="true" ht="13.8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s="6" customFormat="true" ht="13.8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s="6" customFormat="true" ht="13.8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s="6" customFormat="true" ht="13.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s="6" customFormat="true" ht="13.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s="6" customFormat="true" ht="13.8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s="6" customFormat="true" ht="13.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6" customFormat="true" ht="13.8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s="6" customFormat="true" ht="13.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s="6" customFormat="true" ht="13.8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s="6" customFormat="true" ht="13.8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s="6" customFormat="true" ht="13.8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s="6" customFormat="true" ht="13.8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s="6" customFormat="true" ht="13.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s="6" customFormat="true" ht="13.8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s="6" customFormat="true" ht="13.8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s="6" customFormat="true" ht="13.8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s="6" customFormat="true" ht="13.8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s="6" customFormat="true" ht="13.8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s="6" customFormat="true" ht="13.8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s="6" customFormat="true" ht="13.8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s="6" customFormat="true" ht="13.8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s="6" customFormat="true" ht="13.8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s="6" customFormat="true" ht="13.8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s="6" customFormat="true" ht="13.8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s="6" customFormat="true" ht="13.8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s="6" customFormat="true" ht="13.8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s="6" customFormat="true" ht="13.8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s="6" customFormat="true" ht="13.8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s="6" customFormat="true" ht="13.8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s="6" customFormat="true" ht="13.8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s="6" customFormat="true" ht="13.8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s="6" customFormat="true" ht="13.8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s="6" customFormat="true" ht="13.8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s="6" customFormat="true" ht="13.8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s="6" customFormat="true" ht="13.8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s="6" customFormat="true" ht="13.8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s="6" customFormat="true" ht="13.8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s="6" customFormat="true" ht="13.8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s="6" customFormat="true" ht="13.8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s="6" customFormat="true" ht="13.8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s="6" customFormat="true" ht="13.8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s="6" customFormat="true" ht="13.8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s="6" customFormat="true" ht="13.8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s="6" customFormat="true" ht="13.8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s="6" customFormat="true" ht="13.8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s="6" customFormat="true" ht="13.8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s="6" customFormat="true" ht="13.8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s="6" customFormat="true" ht="13.8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s="6" customFormat="true" ht="13.8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s="6" customFormat="true" ht="13.8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s="6" customFormat="true" ht="13.8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s="6" customFormat="true" ht="13.8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s="6" customFormat="true" ht="13.8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s="6" customFormat="true" ht="13.8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s="6" customFormat="true" ht="13.8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s="6" customFormat="true" ht="13.8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s="6" customFormat="true" ht="13.8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s="6" customFormat="true" ht="13.8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s="6" customFormat="true" ht="13.8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s="6" customFormat="true" ht="13.8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s="6" customFormat="true" ht="13.8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s="6" customFormat="true" ht="13.8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s="6" customFormat="true" ht="13.8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s="6" customFormat="true" ht="13.8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s="6" customFormat="true" ht="13.8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s="6" customFormat="true" ht="13.8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s="6" customFormat="true" ht="13.8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s="6" customFormat="true" ht="13.8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s="6" customFormat="true" ht="13.8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s="6" customFormat="true" ht="13.8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s="6" customFormat="true" ht="13.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s="6" customFormat="true" ht="13.8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s="6" customFormat="true" ht="13.8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s="6" customFormat="true" ht="13.8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s="6" customFormat="true" ht="13.8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s="6" customFormat="true" ht="13.8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s="6" customFormat="true" ht="13.8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s="6" customFormat="true" ht="13.8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s="6" customFormat="true" ht="13.8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s="6" customFormat="true" ht="13.8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s="6" customFormat="true" ht="13.8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s="6" customFormat="true" ht="13.8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s="6" customFormat="true" ht="13.8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s="6" customFormat="true" ht="13.8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s="6" customFormat="true" ht="13.8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s="6" customFormat="true" ht="13.8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s="6" customFormat="true" ht="13.8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s="6" customFormat="true" ht="13.8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s="6" customFormat="true" ht="13.8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s="6" customFormat="true" ht="13.8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s="6" customFormat="true" ht="13.8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s="6" customFormat="true" ht="13.8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s="6" customFormat="true" ht="13.8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s="6" customFormat="true" ht="13.8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s="6" customFormat="true" ht="13.8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s="6" customFormat="true" ht="13.8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s="6" customFormat="true" ht="13.8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s="6" customFormat="true" ht="13.8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s="6" customFormat="true" ht="13.8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s="6" customFormat="true" ht="13.8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s="6" customFormat="true" ht="13.8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s="6" customFormat="true" ht="13.8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s="6" customFormat="true" ht="13.8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s="6" customFormat="true" ht="13.8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s="6" customFormat="true" ht="13.8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s="6" customFormat="true" ht="13.8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s="6" customFormat="true" ht="13.8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s="6" customFormat="true" ht="13.8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s="6" customFormat="true" ht="13.8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s="6" customFormat="true" ht="13.8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s="6" customFormat="true" ht="13.8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s="6" customFormat="true" ht="13.8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s="6" customFormat="true" ht="13.8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s="6" customFormat="true" ht="13.8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s="6" customFormat="true" ht="13.8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s="6" customFormat="true" ht="13.8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s="6" customFormat="true" ht="13.8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s="6" customFormat="true" ht="13.8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s="6" customFormat="true" ht="13.8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s="6" customFormat="true" ht="13.8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s="6" customFormat="true" ht="13.8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s="6" customFormat="true" ht="13.8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s="6" customFormat="true" ht="13.8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s="6" customFormat="true" ht="13.8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s="6" customFormat="true" ht="13.8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s="6" customFormat="true" ht="13.8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s="6" customFormat="true" ht="13.8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s="6" customFormat="true" ht="13.8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s="6" customFormat="true" ht="13.8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s="6" customFormat="true" ht="13.8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s="6" customFormat="true" ht="13.8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s="6" customFormat="true" ht="13.8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s="6" customFormat="true" ht="13.8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s="6" customFormat="true" ht="13.8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s="6" customFormat="true" ht="13.8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s="6" customFormat="true" ht="13.8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s="6" customFormat="true" ht="13.8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s="6" customFormat="true" ht="13.8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s="6" customFormat="true" ht="13.8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s="6" customFormat="true" ht="13.8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s="6" customFormat="true" ht="13.8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s="6" customFormat="true" ht="13.8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s="6" customFormat="true" ht="13.8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s="6" customFormat="true" ht="13.8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s="6" customFormat="true" ht="13.8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s="6" customFormat="true" ht="13.8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s="6" customFormat="true" ht="13.8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s="6" customFormat="true" ht="13.8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s="6" customFormat="true" ht="13.8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s="6" customFormat="true" ht="13.8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s="6" customFormat="true" ht="13.8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s="6" customFormat="true" ht="13.8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s="6" customFormat="true" ht="13.8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s="6" customFormat="true" ht="13.8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s="6" customFormat="true" ht="13.8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s="6" customFormat="true" ht="13.8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s="6" customFormat="true" ht="13.8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s="6" customFormat="true" ht="13.8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s="6" customFormat="true" ht="13.8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s="6" customFormat="true" ht="13.8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s="6" customFormat="true" ht="13.8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s="6" customFormat="true" ht="13.8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s="6" customFormat="true" ht="13.8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s="6" customFormat="true" ht="13.8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s="6" customFormat="true" ht="13.8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s="6" customFormat="true" ht="13.8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s="6" customFormat="true" ht="13.8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s="6" customFormat="true" ht="13.8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s="6" customFormat="true" ht="13.8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s="6" customFormat="true" ht="13.8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s="6" customFormat="true" ht="13.8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s="6" customFormat="true" ht="13.8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s="6" customFormat="true" ht="13.8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s="6" customFormat="true" ht="13.8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s="6" customFormat="true" ht="13.8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s="6" customFormat="true" ht="13.8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s="6" customFormat="true" ht="13.8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s="6" customFormat="true" ht="13.8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s="6" customFormat="true" ht="13.8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s="6" customFormat="true" ht="13.8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s="6" customFormat="true" ht="13.8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s="6" customFormat="true" ht="13.8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s="6" customFormat="true" ht="13.8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s="6" customFormat="true" ht="13.8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s="6" customFormat="true" ht="13.8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s="6" customFormat="true" ht="13.8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s="6" customFormat="true" ht="13.8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s="6" customFormat="true" ht="13.8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s="6" customFormat="true" ht="13.8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s="6" customFormat="true" ht="13.8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s="6" customFormat="true" ht="13.8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s="6" customFormat="true" ht="13.8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s="6" customFormat="true" ht="13.8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s="6" customFormat="true" ht="13.8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s="6" customFormat="true" ht="13.8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s="6" customFormat="true" ht="13.8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s="6" customFormat="true" ht="13.8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s="6" customFormat="true" ht="13.8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6" customFormat="true" ht="13.8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s="6" customFormat="true" ht="13.8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s="6" customFormat="true" ht="13.8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s="6" customFormat="true" ht="13.8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s="6" customFormat="true" ht="13.8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s="6" customFormat="true" ht="13.8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s="6" customFormat="true" ht="13.8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s="6" customFormat="true" ht="13.8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s="6" customFormat="true" ht="13.8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s="6" customFormat="true" ht="13.8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s="6" customFormat="true" ht="13.8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s="6" customFormat="true" ht="13.8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s="6" customFormat="true" ht="13.8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s="6" customFormat="true" ht="13.8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s="6" customFormat="true" ht="13.8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s="6" customFormat="true" ht="13.8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s="6" customFormat="true" ht="13.8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s="6" customFormat="true" ht="13.8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6" customFormat="true" ht="13.8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s="6" customFormat="true" ht="13.8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s="6" customFormat="true" ht="13.8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s="6" customFormat="true" ht="13.8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s="6" customFormat="true" ht="13.8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s="6" customFormat="true" ht="13.8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s="6" customFormat="true" ht="13.8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s="6" customFormat="true" ht="13.8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s="6" customFormat="true" ht="13.8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s="6" customFormat="true" ht="13.8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s="6" customFormat="true" ht="13.8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s="6" customFormat="true" ht="13.8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s="6" customFormat="true" ht="13.8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s="6" customFormat="true" ht="13.8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s="6" customFormat="true" ht="13.8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s="6" customFormat="true" ht="13.8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s="6" customFormat="true" ht="13.8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s="6" customFormat="true" ht="13.8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s="6" customFormat="true" ht="13.8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s="6" customFormat="true" ht="13.8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s="6" customFormat="true" ht="13.8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s="6" customFormat="true" ht="13.8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s="6" customFormat="true" ht="13.8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s="6" customFormat="true" ht="13.8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s="6" customFormat="true" ht="13.8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s="6" customFormat="true" ht="13.8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s="6" customFormat="true" ht="13.8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s="6" customFormat="true" ht="13.8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s="6" customFormat="true" ht="13.8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s="6" customFormat="true" ht="13.8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s="6" customFormat="true" ht="13.8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s="6" customFormat="true" ht="13.8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s="6" customFormat="true" ht="13.8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s="6" customFormat="true" ht="13.8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s="6" customFormat="true" ht="13.8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s="6" customFormat="true" ht="13.8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s="6" customFormat="true" ht="13.8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s="6" customFormat="true" ht="13.8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s="6" customFormat="true" ht="13.8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s="6" customFormat="true" ht="13.8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s="6" customFormat="true" ht="13.8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s="6" customFormat="true" ht="13.8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s="6" customFormat="true" ht="13.8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s="6" customFormat="true" ht="13.8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s="6" customFormat="true" ht="13.8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s="6" customFormat="true" ht="13.8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s="6" customFormat="true" ht="13.8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s="6" customFormat="true" ht="13.8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s="6" customFormat="true" ht="13.8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s="6" customFormat="true" ht="13.8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s="6" customFormat="true" ht="13.8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s="6" customFormat="true" ht="13.8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s="6" customFormat="true" ht="13.8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s="6" customFormat="true" ht="13.8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s="6" customFormat="true" ht="13.8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s="6" customFormat="true" ht="13.8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s="6" customFormat="true" ht="13.8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s="6" customFormat="true" ht="13.8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s="6" customFormat="true" ht="13.8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s="6" customFormat="true" ht="13.8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s="6" customFormat="true" ht="13.8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s="6" customFormat="true" ht="13.8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s="6" customFormat="true" ht="13.8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s="6" customFormat="true" ht="13.8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s="6" customFormat="true" ht="13.8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s="6" customFormat="true" ht="13.8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s="6" customFormat="true" ht="13.8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s="6" customFormat="true" ht="13.8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s="6" customFormat="true" ht="13.8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s="6" customFormat="true" ht="13.8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s="6" customFormat="true" ht="13.8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s="6" customFormat="true" ht="13.8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s="6" customFormat="true" ht="13.8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s="6" customFormat="true" ht="13.8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s="6" customFormat="true" ht="13.8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s="6" customFormat="true" ht="13.8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s="6" customFormat="true" ht="13.8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s="6" customFormat="true" ht="13.8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s="6" customFormat="true" ht="13.8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s="6" customFormat="true" ht="13.8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s="6" customFormat="true" ht="13.8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s="6" customFormat="true" ht="13.8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s="6" customFormat="true" ht="13.8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s="6" customFormat="true" ht="13.8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s="6" customFormat="true" ht="13.8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s="6" customFormat="true" ht="13.8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s="6" customFormat="true" ht="13.8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s="6" customFormat="true" ht="13.8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s="6" customFormat="true" ht="13.8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s="6" customFormat="true" ht="13.8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s="6" customFormat="true" ht="13.8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s="6" customFormat="true" ht="13.8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s="6" customFormat="true" ht="13.8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s="6" customFormat="true" ht="13.8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s="6" customFormat="true" ht="13.8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s="6" customFormat="true" ht="13.8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s="6" customFormat="true" ht="13.8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s="6" customFormat="true" ht="13.8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s="6" customFormat="true" ht="13.8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s="6" customFormat="true" ht="13.8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s="6" customFormat="true" ht="13.8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s="6" customFormat="true" ht="13.8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s="6" customFormat="true" ht="13.8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s="6" customFormat="true" ht="13.8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s="6" customFormat="true" ht="13.8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s="6" customFormat="true" ht="13.8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s="6" customFormat="true" ht="13.8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s="6" customFormat="true" ht="13.8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s="6" customFormat="true" ht="13.8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s="6" customFormat="true" ht="13.8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s="6" customFormat="true" ht="13.8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s="6" customFormat="true" ht="13.8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s="6" customFormat="true" ht="13.8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s="6" customFormat="true" ht="13.8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s="6" customFormat="true" ht="13.8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s="6" customFormat="true" ht="13.8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s="6" customFormat="true" ht="13.8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s="6" customFormat="true" ht="13.8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s="6" customFormat="true" ht="13.8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s="6" customFormat="true" ht="13.8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s="6" customFormat="true" ht="13.8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s="6" customFormat="true" ht="13.8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s="6" customFormat="true" ht="13.8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s="6" customFormat="true" ht="13.8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s="6" customFormat="true" ht="13.8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s="6" customFormat="true" ht="13.8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s="6" customFormat="true" ht="13.8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s="6" customFormat="true" ht="13.8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s="6" customFormat="true" ht="13.8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s="6" customFormat="true" ht="13.8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s="6" customFormat="true" ht="13.8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s="6" customFormat="true" ht="13.8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s="6" customFormat="true" ht="13.8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s="6" customFormat="true" ht="13.8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s="6" customFormat="true" ht="13.8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s="6" customFormat="true" ht="13.8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s="6" customFormat="true" ht="13.8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s="6" customFormat="true" ht="13.8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s="6" customFormat="true" ht="13.8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s="6" customFormat="true" ht="13.8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s="6" customFormat="true" ht="13.8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s="6" customFormat="true" ht="13.8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s="6" customFormat="true" ht="13.8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s="6" customFormat="true" ht="13.8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s="6" customFormat="true" ht="13.8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s="6" customFormat="true" ht="13.8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s="6" customFormat="true" ht="13.8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s="6" customFormat="true" ht="13.8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s="6" customFormat="true" ht="13.8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s="6" customFormat="true" ht="13.8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s="6" customFormat="true" ht="13.8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s="6" customFormat="true" ht="13.8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s="6" customFormat="true" ht="13.8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s="6" customFormat="true" ht="13.8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s="6" customFormat="true" ht="13.8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s="6" customFormat="true" ht="13.8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s="6" customFormat="true" ht="13.8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s="6" customFormat="true" ht="13.8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s="6" customFormat="true" ht="13.8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s="6" customFormat="true" ht="13.8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s="6" customFormat="true" ht="13.8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s="6" customFormat="true" ht="13.8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s="6" customFormat="true" ht="13.8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s="6" customFormat="true" ht="13.8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s="6" customFormat="true" ht="13.8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s="6" customFormat="true" ht="13.8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s="6" customFormat="true" ht="13.8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P655" s="26"/>
    </row>
    <row r="656" s="6" customFormat="true" ht="13.8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P656" s="26"/>
    </row>
    <row r="657" s="6" customFormat="true" ht="13.8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P657" s="26"/>
    </row>
    <row r="658" s="6" customFormat="true" ht="13.8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P658" s="26"/>
    </row>
    <row r="659" s="6" customFormat="true" ht="13.8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P659" s="26"/>
    </row>
    <row r="660" s="6" customFormat="true" ht="13.8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P660" s="26"/>
    </row>
    <row r="661" s="6" customFormat="true" ht="13.8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P661" s="26"/>
    </row>
    <row r="662" s="6" customFormat="true" ht="13.8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P662" s="26"/>
    </row>
    <row r="663" s="6" customFormat="true" ht="13.8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P663" s="26"/>
    </row>
    <row r="664" s="6" customFormat="true" ht="13.8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P664" s="26"/>
    </row>
    <row r="665" customFormat="false" ht="13.8" hidden="false" customHeight="true" outlineLevel="0" collapsed="false">
      <c r="P665" s="23"/>
      <c r="Q665" s="6"/>
      <c r="R665" s="6"/>
    </row>
    <row r="666" customFormat="false" ht="13.8" hidden="false" customHeight="true" outlineLevel="0" collapsed="false">
      <c r="P666" s="23"/>
      <c r="Q666" s="6"/>
      <c r="R666" s="6"/>
    </row>
    <row r="667" customFormat="false" ht="13.8" hidden="false" customHeight="true" outlineLevel="0" collapsed="false">
      <c r="P667" s="23"/>
      <c r="Q667" s="6"/>
      <c r="R667" s="6"/>
    </row>
    <row r="668" customFormat="false" ht="13.8" hidden="false" customHeight="true" outlineLevel="0" collapsed="false">
      <c r="P668" s="23"/>
      <c r="Q668" s="6"/>
      <c r="R668" s="6"/>
    </row>
    <row r="669" customFormat="false" ht="13.8" hidden="false" customHeight="true" outlineLevel="0" collapsed="false">
      <c r="P669" s="23"/>
      <c r="Q669" s="6"/>
      <c r="R669" s="6"/>
    </row>
    <row r="670" customFormat="false" ht="13.8" hidden="false" customHeight="true" outlineLevel="0" collapsed="false">
      <c r="P670" s="23"/>
      <c r="Q670" s="6"/>
      <c r="R670" s="6"/>
    </row>
    <row r="671" customFormat="false" ht="13.8" hidden="false" customHeight="true" outlineLevel="0" collapsed="false">
      <c r="P671" s="23"/>
      <c r="Q671" s="6"/>
      <c r="R671" s="6"/>
    </row>
    <row r="672" customFormat="false" ht="13.8" hidden="false" customHeight="true" outlineLevel="0" collapsed="false">
      <c r="P672" s="23"/>
      <c r="Q672" s="6"/>
      <c r="R672" s="6"/>
    </row>
    <row r="673" customFormat="false" ht="13.8" hidden="false" customHeight="true" outlineLevel="0" collapsed="false">
      <c r="P673" s="23"/>
      <c r="Q673" s="6"/>
      <c r="R673" s="6"/>
    </row>
    <row r="674" customFormat="false" ht="13.8" hidden="false" customHeight="true" outlineLevel="0" collapsed="false">
      <c r="P674" s="23"/>
      <c r="Q674" s="6"/>
      <c r="R674" s="6"/>
    </row>
    <row r="675" customFormat="false" ht="13.8" hidden="false" customHeight="true" outlineLevel="0" collapsed="false">
      <c r="P675" s="23"/>
      <c r="Q675" s="6"/>
      <c r="R675" s="6"/>
    </row>
    <row r="676" customFormat="false" ht="13.8" hidden="false" customHeight="true" outlineLevel="0" collapsed="false">
      <c r="P676" s="23"/>
      <c r="Q676" s="6"/>
      <c r="R676" s="6"/>
    </row>
    <row r="677" customFormat="false" ht="13.8" hidden="false" customHeight="true" outlineLevel="0" collapsed="false">
      <c r="P677" s="23"/>
      <c r="Q677" s="6"/>
      <c r="R677" s="6"/>
    </row>
    <row r="678" customFormat="false" ht="13.8" hidden="false" customHeight="true" outlineLevel="0" collapsed="false">
      <c r="P678" s="23"/>
      <c r="Q678" s="6"/>
      <c r="R678" s="6"/>
    </row>
    <row r="679" customFormat="false" ht="13.8" hidden="false" customHeight="true" outlineLevel="0" collapsed="false">
      <c r="P679" s="23"/>
      <c r="Q679" s="6"/>
      <c r="R679" s="6"/>
    </row>
    <row r="680" customFormat="false" ht="13.8" hidden="false" customHeight="true" outlineLevel="0" collapsed="false">
      <c r="P680" s="23"/>
      <c r="Q680" s="6"/>
      <c r="R680" s="6"/>
    </row>
    <row r="681" customFormat="false" ht="13.8" hidden="false" customHeight="true" outlineLevel="0" collapsed="false">
      <c r="P681" s="23"/>
      <c r="Q681" s="6"/>
      <c r="R681" s="6"/>
    </row>
    <row r="682" customFormat="false" ht="13.8" hidden="false" customHeight="true" outlineLevel="0" collapsed="false">
      <c r="P682" s="23"/>
      <c r="Q682" s="6"/>
      <c r="R682" s="6"/>
    </row>
    <row r="683" customFormat="false" ht="13.8" hidden="false" customHeight="true" outlineLevel="0" collapsed="false">
      <c r="P683" s="23"/>
      <c r="Q683" s="6"/>
      <c r="R683" s="6"/>
    </row>
    <row r="684" customFormat="false" ht="13.8" hidden="false" customHeight="true" outlineLevel="0" collapsed="false">
      <c r="P684" s="23"/>
      <c r="Q684" s="6"/>
      <c r="R684" s="6"/>
    </row>
    <row r="685" customFormat="false" ht="13.8" hidden="false" customHeight="true" outlineLevel="0" collapsed="false">
      <c r="P685" s="23"/>
      <c r="Q685" s="6"/>
      <c r="R685" s="6"/>
    </row>
    <row r="686" customFormat="false" ht="13.8" hidden="false" customHeight="true" outlineLevel="0" collapsed="false">
      <c r="P686" s="23"/>
      <c r="Q686" s="6"/>
      <c r="R686" s="6"/>
    </row>
    <row r="687" customFormat="false" ht="13.8" hidden="false" customHeight="true" outlineLevel="0" collapsed="false">
      <c r="P687" s="23"/>
      <c r="Q687" s="6"/>
      <c r="R687" s="6"/>
    </row>
    <row r="688" customFormat="false" ht="13.8" hidden="false" customHeight="true" outlineLevel="0" collapsed="false">
      <c r="P688" s="23"/>
      <c r="Q688" s="6"/>
      <c r="R688" s="6"/>
    </row>
    <row r="689" customFormat="false" ht="13.8" hidden="false" customHeight="true" outlineLevel="0" collapsed="false">
      <c r="P689" s="23"/>
      <c r="Q689" s="6"/>
      <c r="R689" s="6"/>
    </row>
    <row r="690" customFormat="false" ht="13.8" hidden="false" customHeight="true" outlineLevel="0" collapsed="false">
      <c r="P690" s="23"/>
      <c r="Q690" s="6"/>
      <c r="R690" s="6"/>
    </row>
    <row r="691" customFormat="false" ht="13.8" hidden="false" customHeight="true" outlineLevel="0" collapsed="false">
      <c r="P691" s="23"/>
      <c r="Q691" s="6"/>
      <c r="R691" s="6"/>
    </row>
    <row r="692" customFormat="false" ht="13.8" hidden="false" customHeight="true" outlineLevel="0" collapsed="false">
      <c r="P692" s="23"/>
      <c r="Q692" s="6"/>
      <c r="R692" s="6"/>
    </row>
    <row r="693" customFormat="false" ht="13.8" hidden="false" customHeight="true" outlineLevel="0" collapsed="false">
      <c r="P693" s="23"/>
      <c r="Q693" s="6"/>
      <c r="R693" s="6"/>
    </row>
    <row r="694" customFormat="false" ht="13.8" hidden="false" customHeight="true" outlineLevel="0" collapsed="false">
      <c r="P694" s="23"/>
      <c r="Q694" s="6"/>
      <c r="R694" s="6"/>
    </row>
    <row r="695" customFormat="false" ht="13.8" hidden="false" customHeight="true" outlineLevel="0" collapsed="false">
      <c r="P695" s="23"/>
      <c r="Q695" s="6"/>
      <c r="R695" s="6"/>
    </row>
    <row r="696" customFormat="false" ht="13.8" hidden="false" customHeight="true" outlineLevel="0" collapsed="false">
      <c r="P696" s="23"/>
      <c r="Q696" s="6"/>
      <c r="R696" s="6"/>
    </row>
    <row r="697" customFormat="false" ht="13.8" hidden="false" customHeight="true" outlineLevel="0" collapsed="false">
      <c r="P697" s="23"/>
      <c r="Q697" s="6"/>
      <c r="R697" s="6"/>
    </row>
    <row r="698" customFormat="false" ht="13.8" hidden="false" customHeight="true" outlineLevel="0" collapsed="false">
      <c r="P698" s="23"/>
      <c r="Q698" s="6"/>
      <c r="R698" s="6"/>
    </row>
    <row r="699" customFormat="false" ht="13.8" hidden="false" customHeight="true" outlineLevel="0" collapsed="false">
      <c r="P699" s="23"/>
      <c r="Q699" s="6"/>
      <c r="R699" s="6"/>
    </row>
    <row r="700" customFormat="false" ht="13.8" hidden="false" customHeight="true" outlineLevel="0" collapsed="false">
      <c r="P700" s="23"/>
      <c r="Q700" s="6"/>
      <c r="R700" s="6"/>
    </row>
    <row r="701" customFormat="false" ht="13.8" hidden="false" customHeight="true" outlineLevel="0" collapsed="false">
      <c r="P701" s="23"/>
      <c r="Q701" s="6"/>
      <c r="R701" s="6"/>
    </row>
    <row r="702" customFormat="false" ht="13.8" hidden="false" customHeight="true" outlineLevel="0" collapsed="false">
      <c r="P702" s="23"/>
      <c r="Q702" s="6"/>
      <c r="R702" s="6"/>
    </row>
    <row r="703" customFormat="false" ht="13.8" hidden="false" customHeight="true" outlineLevel="0" collapsed="false">
      <c r="P703" s="23"/>
      <c r="Q703" s="6"/>
      <c r="R703" s="6"/>
    </row>
    <row r="704" customFormat="false" ht="13.8" hidden="false" customHeight="true" outlineLevel="0" collapsed="false">
      <c r="P704" s="23"/>
      <c r="Q704" s="6"/>
      <c r="R704" s="6"/>
    </row>
    <row r="705" customFormat="false" ht="13.8" hidden="false" customHeight="true" outlineLevel="0" collapsed="false">
      <c r="P705" s="23"/>
      <c r="Q705" s="6"/>
      <c r="R705" s="6"/>
    </row>
    <row r="706" customFormat="false" ht="13.8" hidden="false" customHeight="true" outlineLevel="0" collapsed="false">
      <c r="P706" s="23"/>
      <c r="Q706" s="6"/>
      <c r="R706" s="6"/>
    </row>
    <row r="707" customFormat="false" ht="13.8" hidden="false" customHeight="true" outlineLevel="0" collapsed="false">
      <c r="P707" s="23"/>
      <c r="Q707" s="6"/>
      <c r="R707" s="6"/>
    </row>
    <row r="708" customFormat="false" ht="13.8" hidden="false" customHeight="true" outlineLevel="0" collapsed="false">
      <c r="P708" s="23"/>
      <c r="Q708" s="6"/>
      <c r="R708" s="6"/>
    </row>
    <row r="709" customFormat="false" ht="13.8" hidden="false" customHeight="true" outlineLevel="0" collapsed="false">
      <c r="P709" s="23"/>
      <c r="Q709" s="6"/>
      <c r="R709" s="6"/>
    </row>
    <row r="710" customFormat="false" ht="13.8" hidden="false" customHeight="true" outlineLevel="0" collapsed="false">
      <c r="P710" s="23"/>
      <c r="Q710" s="6"/>
      <c r="R710" s="6"/>
    </row>
    <row r="711" customFormat="false" ht="13.8" hidden="false" customHeight="true" outlineLevel="0" collapsed="false">
      <c r="P711" s="23"/>
      <c r="Q711" s="6"/>
      <c r="R711" s="6"/>
    </row>
    <row r="712" customFormat="false" ht="13.8" hidden="false" customHeight="true" outlineLevel="0" collapsed="false">
      <c r="P712" s="23"/>
      <c r="Q712" s="6"/>
      <c r="R712" s="6"/>
    </row>
    <row r="713" customFormat="false" ht="13.8" hidden="false" customHeight="true" outlineLevel="0" collapsed="false">
      <c r="P713" s="23"/>
      <c r="Q713" s="6"/>
      <c r="R713" s="6"/>
    </row>
    <row r="714" customFormat="false" ht="13.8" hidden="false" customHeight="true" outlineLevel="0" collapsed="false">
      <c r="P714" s="23"/>
      <c r="Q714" s="6"/>
      <c r="R714" s="6"/>
    </row>
    <row r="715" customFormat="false" ht="13.8" hidden="false" customHeight="true" outlineLevel="0" collapsed="false">
      <c r="P715" s="23"/>
      <c r="Q715" s="6"/>
      <c r="R715" s="6"/>
    </row>
    <row r="716" customFormat="false" ht="13.8" hidden="false" customHeight="true" outlineLevel="0" collapsed="false">
      <c r="P716" s="23"/>
      <c r="Q716" s="6"/>
      <c r="R716" s="6"/>
    </row>
    <row r="717" customFormat="false" ht="13.8" hidden="false" customHeight="true" outlineLevel="0" collapsed="false">
      <c r="P717" s="23"/>
      <c r="Q717" s="6"/>
      <c r="R717" s="6"/>
    </row>
    <row r="718" customFormat="false" ht="13.8" hidden="false" customHeight="true" outlineLevel="0" collapsed="false">
      <c r="P718" s="23"/>
      <c r="Q718" s="6"/>
      <c r="R718" s="6"/>
    </row>
    <row r="719" customFormat="false" ht="13.8" hidden="false" customHeight="true" outlineLevel="0" collapsed="false">
      <c r="P719" s="23"/>
      <c r="Q719" s="6"/>
      <c r="R719" s="6"/>
    </row>
    <row r="720" customFormat="false" ht="13.8" hidden="false" customHeight="true" outlineLevel="0" collapsed="false">
      <c r="P720" s="23"/>
      <c r="Q720" s="6"/>
      <c r="R720" s="6"/>
    </row>
    <row r="721" customFormat="false" ht="13.8" hidden="false" customHeight="true" outlineLevel="0" collapsed="false">
      <c r="P721" s="23"/>
      <c r="Q721" s="6"/>
      <c r="R721" s="6"/>
    </row>
    <row r="722" customFormat="false" ht="13.8" hidden="false" customHeight="true" outlineLevel="0" collapsed="false">
      <c r="P722" s="23"/>
      <c r="Q722" s="6"/>
      <c r="R722" s="6"/>
    </row>
    <row r="723" customFormat="false" ht="13.8" hidden="false" customHeight="true" outlineLevel="0" collapsed="false">
      <c r="P723" s="23"/>
      <c r="Q723" s="6"/>
      <c r="R723" s="6"/>
    </row>
    <row r="724" customFormat="false" ht="13.8" hidden="false" customHeight="true" outlineLevel="0" collapsed="false">
      <c r="P724" s="23"/>
      <c r="Q724" s="6"/>
      <c r="R724" s="6"/>
    </row>
    <row r="725" customFormat="false" ht="13.8" hidden="false" customHeight="true" outlineLevel="0" collapsed="false">
      <c r="P725" s="23"/>
      <c r="Q725" s="6"/>
      <c r="R725" s="6"/>
    </row>
    <row r="726" customFormat="false" ht="13.8" hidden="false" customHeight="true" outlineLevel="0" collapsed="false">
      <c r="P726" s="23"/>
      <c r="Q726" s="6"/>
      <c r="R726" s="6"/>
    </row>
    <row r="727" customFormat="false" ht="13.8" hidden="false" customHeight="true" outlineLevel="0" collapsed="false">
      <c r="P727" s="23"/>
      <c r="Q727" s="6"/>
      <c r="R727" s="6"/>
    </row>
    <row r="728" customFormat="false" ht="13.8" hidden="false" customHeight="true" outlineLevel="0" collapsed="false">
      <c r="P728" s="23"/>
      <c r="Q728" s="6"/>
      <c r="R728" s="6"/>
    </row>
    <row r="729" customFormat="false" ht="13.8" hidden="false" customHeight="true" outlineLevel="0" collapsed="false">
      <c r="P729" s="23"/>
      <c r="Q729" s="6"/>
      <c r="R729" s="6"/>
    </row>
    <row r="730" customFormat="false" ht="13.8" hidden="false" customHeight="true" outlineLevel="0" collapsed="false">
      <c r="P730" s="23"/>
      <c r="Q730" s="6"/>
      <c r="R730" s="6"/>
    </row>
    <row r="731" customFormat="false" ht="13.8" hidden="false" customHeight="true" outlineLevel="0" collapsed="false">
      <c r="P731" s="23"/>
      <c r="Q731" s="6"/>
      <c r="R731" s="6"/>
    </row>
    <row r="732" customFormat="false" ht="13.8" hidden="false" customHeight="true" outlineLevel="0" collapsed="false">
      <c r="P732" s="23"/>
      <c r="Q732" s="6"/>
      <c r="R732" s="6"/>
    </row>
    <row r="733" customFormat="false" ht="13.8" hidden="false" customHeight="true" outlineLevel="0" collapsed="false">
      <c r="P733" s="23"/>
      <c r="Q733" s="6"/>
      <c r="R733" s="6"/>
    </row>
    <row r="734" customFormat="false" ht="13.8" hidden="false" customHeight="true" outlineLevel="0" collapsed="false">
      <c r="P734" s="23"/>
      <c r="Q734" s="6"/>
      <c r="R734" s="6"/>
    </row>
    <row r="735" customFormat="false" ht="13.8" hidden="false" customHeight="true" outlineLevel="0" collapsed="false">
      <c r="P735" s="23"/>
      <c r="Q735" s="6"/>
      <c r="R735" s="6"/>
    </row>
    <row r="736" customFormat="false" ht="13.8" hidden="false" customHeight="true" outlineLevel="0" collapsed="false">
      <c r="P736" s="23"/>
      <c r="Q736" s="6"/>
      <c r="R736" s="6"/>
    </row>
    <row r="737" customFormat="false" ht="13.8" hidden="false" customHeight="true" outlineLevel="0" collapsed="false">
      <c r="P737" s="23"/>
      <c r="Q737" s="6"/>
      <c r="R737" s="6"/>
    </row>
    <row r="738" customFormat="false" ht="13.8" hidden="false" customHeight="true" outlineLevel="0" collapsed="false">
      <c r="P738" s="23"/>
      <c r="Q738" s="6"/>
      <c r="R738" s="6"/>
    </row>
    <row r="739" customFormat="false" ht="13.8" hidden="false" customHeight="true" outlineLevel="0" collapsed="false">
      <c r="P739" s="23"/>
      <c r="Q739" s="6"/>
      <c r="R739" s="6"/>
    </row>
    <row r="740" customFormat="false" ht="13.8" hidden="false" customHeight="true" outlineLevel="0" collapsed="false">
      <c r="P740" s="23"/>
      <c r="Q740" s="6"/>
      <c r="R740" s="6"/>
    </row>
    <row r="741" customFormat="false" ht="13.8" hidden="false" customHeight="true" outlineLevel="0" collapsed="false">
      <c r="P741" s="23"/>
      <c r="Q741" s="6"/>
      <c r="R741" s="6"/>
    </row>
    <row r="742" customFormat="false" ht="13.8" hidden="false" customHeight="true" outlineLevel="0" collapsed="false">
      <c r="P742" s="23"/>
      <c r="Q742" s="6"/>
      <c r="R742" s="6"/>
    </row>
    <row r="743" customFormat="false" ht="13.8" hidden="false" customHeight="true" outlineLevel="0" collapsed="false">
      <c r="P743" s="23"/>
      <c r="Q743" s="6"/>
      <c r="R743" s="6"/>
    </row>
    <row r="744" customFormat="false" ht="13.8" hidden="false" customHeight="true" outlineLevel="0" collapsed="false">
      <c r="P744" s="23"/>
      <c r="Q744" s="6"/>
      <c r="R744" s="6"/>
    </row>
    <row r="745" customFormat="false" ht="13.8" hidden="false" customHeight="true" outlineLevel="0" collapsed="false">
      <c r="P745" s="23"/>
      <c r="Q745" s="6"/>
      <c r="R745" s="6"/>
    </row>
    <row r="746" customFormat="false" ht="13.8" hidden="false" customHeight="true" outlineLevel="0" collapsed="false">
      <c r="P746" s="23"/>
      <c r="Q746" s="6"/>
      <c r="R746" s="6"/>
    </row>
    <row r="747" customFormat="false" ht="13.8" hidden="false" customHeight="true" outlineLevel="0" collapsed="false">
      <c r="P747" s="23"/>
      <c r="Q747" s="6"/>
      <c r="R747" s="6"/>
    </row>
    <row r="748" customFormat="false" ht="13.8" hidden="false" customHeight="true" outlineLevel="0" collapsed="false">
      <c r="P748" s="23"/>
      <c r="Q748" s="6"/>
      <c r="R748" s="6"/>
    </row>
    <row r="749" customFormat="false" ht="13.8" hidden="false" customHeight="true" outlineLevel="0" collapsed="false">
      <c r="P749" s="23"/>
      <c r="Q749" s="6"/>
      <c r="R749" s="6"/>
    </row>
    <row r="750" customFormat="false" ht="13.8" hidden="false" customHeight="true" outlineLevel="0" collapsed="false">
      <c r="P750" s="23"/>
      <c r="Q750" s="6"/>
      <c r="R750" s="6"/>
    </row>
    <row r="751" customFormat="false" ht="13.8" hidden="false" customHeight="true" outlineLevel="0" collapsed="false">
      <c r="P751" s="23"/>
      <c r="Q751" s="6"/>
      <c r="R751" s="6"/>
    </row>
    <row r="752" customFormat="false" ht="13.8" hidden="false" customHeight="true" outlineLevel="0" collapsed="false">
      <c r="P752" s="23"/>
      <c r="Q752" s="6"/>
      <c r="R752" s="6"/>
    </row>
    <row r="753" customFormat="false" ht="13.8" hidden="false" customHeight="true" outlineLevel="0" collapsed="false">
      <c r="P753" s="23"/>
      <c r="Q753" s="6"/>
      <c r="R753" s="6"/>
    </row>
    <row r="754" customFormat="false" ht="13.8" hidden="false" customHeight="true" outlineLevel="0" collapsed="false">
      <c r="P754" s="23"/>
      <c r="Q754" s="6"/>
      <c r="R754" s="6"/>
    </row>
    <row r="755" customFormat="false" ht="13.8" hidden="false" customHeight="true" outlineLevel="0" collapsed="false">
      <c r="P755" s="23"/>
      <c r="Q755" s="6"/>
      <c r="R755" s="6"/>
    </row>
    <row r="756" customFormat="false" ht="13.8" hidden="false" customHeight="true" outlineLevel="0" collapsed="false">
      <c r="P756" s="23"/>
      <c r="Q756" s="6"/>
      <c r="R756" s="6"/>
    </row>
    <row r="757" customFormat="false" ht="13.8" hidden="false" customHeight="true" outlineLevel="0" collapsed="false">
      <c r="P757" s="23"/>
      <c r="Q757" s="6"/>
      <c r="R757" s="6"/>
    </row>
    <row r="758" customFormat="false" ht="13.8" hidden="false" customHeight="true" outlineLevel="0" collapsed="false">
      <c r="P758" s="23"/>
      <c r="Q758" s="6"/>
      <c r="R758" s="6"/>
    </row>
    <row r="759" customFormat="false" ht="13.8" hidden="false" customHeight="true" outlineLevel="0" collapsed="false">
      <c r="P759" s="23"/>
      <c r="Q759" s="6"/>
      <c r="R759" s="6"/>
    </row>
    <row r="760" customFormat="false" ht="13.8" hidden="false" customHeight="true" outlineLevel="0" collapsed="false">
      <c r="P760" s="23"/>
      <c r="Q760" s="6"/>
      <c r="R760" s="6"/>
    </row>
    <row r="761" customFormat="false" ht="13.8" hidden="false" customHeight="true" outlineLevel="0" collapsed="false">
      <c r="P761" s="23"/>
      <c r="Q761" s="6"/>
      <c r="R761" s="6"/>
    </row>
    <row r="762" customFormat="false" ht="13.8" hidden="false" customHeight="true" outlineLevel="0" collapsed="false">
      <c r="P762" s="23"/>
      <c r="Q762" s="6"/>
      <c r="R762" s="6"/>
    </row>
    <row r="763" customFormat="false" ht="13.8" hidden="false" customHeight="true" outlineLevel="0" collapsed="false">
      <c r="P763" s="23"/>
      <c r="Q763" s="6"/>
      <c r="R763" s="6"/>
    </row>
    <row r="764" customFormat="false" ht="13.8" hidden="false" customHeight="true" outlineLevel="0" collapsed="false">
      <c r="P764" s="23"/>
      <c r="Q764" s="6"/>
      <c r="R764" s="6"/>
    </row>
    <row r="765" customFormat="false" ht="13.8" hidden="false" customHeight="true" outlineLevel="0" collapsed="false">
      <c r="P765" s="23"/>
      <c r="Q765" s="6"/>
      <c r="R765" s="6"/>
    </row>
    <row r="766" customFormat="false" ht="13.8" hidden="false" customHeight="true" outlineLevel="0" collapsed="false">
      <c r="P766" s="23"/>
      <c r="Q766" s="6"/>
      <c r="R766" s="6"/>
    </row>
    <row r="767" customFormat="false" ht="13.8" hidden="false" customHeight="true" outlineLevel="0" collapsed="false">
      <c r="P767" s="23"/>
      <c r="Q767" s="6"/>
      <c r="R767" s="6"/>
    </row>
    <row r="768" customFormat="false" ht="13.8" hidden="false" customHeight="true" outlineLevel="0" collapsed="false">
      <c r="P768" s="23"/>
      <c r="Q768" s="6"/>
      <c r="R768" s="6"/>
    </row>
    <row r="769" customFormat="false" ht="13.8" hidden="false" customHeight="true" outlineLevel="0" collapsed="false">
      <c r="P769" s="23"/>
      <c r="Q769" s="6"/>
      <c r="R769" s="6"/>
    </row>
    <row r="770" customFormat="false" ht="13.8" hidden="false" customHeight="true" outlineLevel="0" collapsed="false">
      <c r="P770" s="23"/>
      <c r="Q770" s="6"/>
      <c r="R770" s="6"/>
    </row>
    <row r="771" customFormat="false" ht="13.8" hidden="false" customHeight="true" outlineLevel="0" collapsed="false">
      <c r="P771" s="23"/>
      <c r="Q771" s="6"/>
      <c r="R771" s="6"/>
    </row>
    <row r="772" customFormat="false" ht="13.8" hidden="false" customHeight="true" outlineLevel="0" collapsed="false">
      <c r="P772" s="23"/>
      <c r="Q772" s="6"/>
      <c r="R772" s="6"/>
    </row>
    <row r="773" customFormat="false" ht="13.8" hidden="false" customHeight="true" outlineLevel="0" collapsed="false">
      <c r="O773" s="27"/>
      <c r="P773" s="23"/>
      <c r="Q773" s="6"/>
      <c r="R773" s="6"/>
    </row>
    <row r="774" customFormat="false" ht="13.8" hidden="false" customHeight="true" outlineLevel="0" collapsed="false">
      <c r="O774" s="27"/>
      <c r="P774" s="23"/>
      <c r="Q774" s="6"/>
      <c r="R774" s="6"/>
    </row>
    <row r="775" customFormat="false" ht="13.8" hidden="false" customHeight="true" outlineLevel="0" collapsed="false">
      <c r="O775" s="27"/>
      <c r="P775" s="23"/>
      <c r="Q775" s="6"/>
      <c r="R775" s="6"/>
    </row>
    <row r="776" customFormat="false" ht="13.8" hidden="false" customHeight="true" outlineLevel="0" collapsed="false">
      <c r="O776" s="27"/>
      <c r="P776" s="23"/>
      <c r="Q776" s="6"/>
      <c r="R776" s="6"/>
    </row>
    <row r="777" customFormat="false" ht="13.8" hidden="false" customHeight="true" outlineLevel="0" collapsed="false">
      <c r="O777" s="27"/>
      <c r="P777" s="23"/>
      <c r="Q777" s="6"/>
      <c r="R777" s="6"/>
    </row>
    <row r="778" customFormat="false" ht="13.8" hidden="false" customHeight="true" outlineLevel="0" collapsed="false">
      <c r="O778" s="27"/>
      <c r="P778" s="23"/>
      <c r="Q778" s="6"/>
      <c r="R778" s="6"/>
    </row>
    <row r="779" customFormat="false" ht="13.8" hidden="false" customHeight="true" outlineLevel="0" collapsed="false">
      <c r="O779" s="27"/>
      <c r="P779" s="23"/>
      <c r="Q779" s="6"/>
      <c r="R779" s="6"/>
    </row>
    <row r="780" customFormat="false" ht="13.8" hidden="false" customHeight="true" outlineLevel="0" collapsed="false">
      <c r="O780" s="27"/>
      <c r="P780" s="23"/>
      <c r="Q780" s="6"/>
      <c r="R780" s="6"/>
    </row>
    <row r="781" customFormat="false" ht="13.8" hidden="false" customHeight="true" outlineLevel="0" collapsed="false">
      <c r="O781" s="27"/>
      <c r="P781" s="23"/>
      <c r="Q781" s="6"/>
      <c r="R781" s="6"/>
    </row>
    <row r="782" customFormat="false" ht="13.8" hidden="false" customHeight="true" outlineLevel="0" collapsed="false">
      <c r="O782" s="27"/>
      <c r="P782" s="23"/>
      <c r="Q782" s="6"/>
      <c r="R782" s="6"/>
    </row>
    <row r="783" customFormat="false" ht="13.8" hidden="false" customHeight="true" outlineLevel="0" collapsed="false">
      <c r="O783" s="27"/>
      <c r="P783" s="23"/>
      <c r="Q783" s="6"/>
      <c r="R783" s="6"/>
    </row>
    <row r="784" customFormat="false" ht="13.8" hidden="false" customHeight="true" outlineLevel="0" collapsed="false">
      <c r="O784" s="27"/>
      <c r="P784" s="23"/>
      <c r="Q784" s="6"/>
      <c r="R784" s="6"/>
    </row>
    <row r="785" customFormat="false" ht="13.8" hidden="false" customHeight="true" outlineLevel="0" collapsed="false">
      <c r="O785" s="27"/>
      <c r="P785" s="23"/>
      <c r="Q785" s="6"/>
      <c r="R785" s="6"/>
    </row>
    <row r="786" customFormat="false" ht="13.8" hidden="false" customHeight="true" outlineLevel="0" collapsed="false">
      <c r="O786" s="27"/>
      <c r="P786" s="23"/>
      <c r="Q786" s="6"/>
      <c r="R786" s="6"/>
    </row>
    <row r="787" customFormat="false" ht="13.8" hidden="false" customHeight="true" outlineLevel="0" collapsed="false">
      <c r="O787" s="27"/>
      <c r="P787" s="23"/>
      <c r="Q787" s="6"/>
      <c r="R787" s="6"/>
    </row>
    <row r="788" customFormat="false" ht="13.8" hidden="false" customHeight="true" outlineLevel="0" collapsed="false">
      <c r="O788" s="27"/>
      <c r="P788" s="23"/>
      <c r="Q788" s="6"/>
      <c r="R788" s="6"/>
    </row>
    <row r="789" customFormat="false" ht="13.8" hidden="false" customHeight="true" outlineLevel="0" collapsed="false">
      <c r="O789" s="27"/>
      <c r="P789" s="23"/>
      <c r="Q789" s="6"/>
      <c r="R789" s="6"/>
    </row>
    <row r="790" customFormat="false" ht="13.8" hidden="false" customHeight="true" outlineLevel="0" collapsed="false">
      <c r="O790" s="27"/>
      <c r="P790" s="23"/>
      <c r="Q790" s="6"/>
      <c r="R790" s="6"/>
    </row>
    <row r="791" customFormat="false" ht="13.8" hidden="false" customHeight="true" outlineLevel="0" collapsed="false">
      <c r="O791" s="27"/>
      <c r="P791" s="23"/>
      <c r="Q791" s="6"/>
      <c r="R791" s="6"/>
    </row>
    <row r="792" customFormat="false" ht="13.8" hidden="false" customHeight="true" outlineLevel="0" collapsed="false">
      <c r="O792" s="27"/>
      <c r="P792" s="23"/>
      <c r="Q792" s="6"/>
      <c r="R792" s="6"/>
    </row>
    <row r="793" customFormat="false" ht="13.8" hidden="false" customHeight="true" outlineLevel="0" collapsed="false">
      <c r="O793" s="27"/>
      <c r="P793" s="23"/>
      <c r="Q793" s="6"/>
      <c r="R793" s="6"/>
    </row>
    <row r="794" customFormat="false" ht="13.8" hidden="false" customHeight="true" outlineLevel="0" collapsed="false">
      <c r="O794" s="27"/>
      <c r="P794" s="23"/>
      <c r="Q794" s="6"/>
      <c r="R794" s="6"/>
    </row>
    <row r="795" customFormat="false" ht="13.8" hidden="false" customHeight="true" outlineLevel="0" collapsed="false">
      <c r="O795" s="27"/>
      <c r="P795" s="23"/>
      <c r="Q795" s="6"/>
      <c r="R795" s="6"/>
    </row>
    <row r="796" customFormat="false" ht="13.8" hidden="false" customHeight="true" outlineLevel="0" collapsed="false">
      <c r="O796" s="27"/>
      <c r="P796" s="23"/>
      <c r="Q796" s="6"/>
      <c r="R796" s="6"/>
    </row>
    <row r="797" customFormat="false" ht="13.8" hidden="false" customHeight="true" outlineLevel="0" collapsed="false">
      <c r="O797" s="27"/>
      <c r="P797" s="23"/>
      <c r="Q797" s="6"/>
      <c r="R797" s="6"/>
    </row>
    <row r="798" customFormat="false" ht="13.8" hidden="false" customHeight="true" outlineLevel="0" collapsed="false">
      <c r="O798" s="27"/>
      <c r="P798" s="23"/>
      <c r="Q798" s="6"/>
      <c r="R798" s="6"/>
    </row>
    <row r="799" customFormat="false" ht="13.8" hidden="false" customHeight="true" outlineLevel="0" collapsed="false">
      <c r="O799" s="27"/>
      <c r="P799" s="23"/>
      <c r="Q799" s="6"/>
      <c r="R799" s="6"/>
    </row>
    <row r="800" customFormat="false" ht="13.8" hidden="false" customHeight="true" outlineLevel="0" collapsed="false">
      <c r="O800" s="27"/>
      <c r="P800" s="23"/>
      <c r="Q800" s="6"/>
      <c r="R800" s="6"/>
    </row>
    <row r="801" customFormat="false" ht="13.8" hidden="false" customHeight="true" outlineLevel="0" collapsed="false">
      <c r="O801" s="27"/>
      <c r="P801" s="23"/>
      <c r="Q801" s="6"/>
      <c r="R801" s="6"/>
    </row>
    <row r="802" customFormat="false" ht="13.8" hidden="false" customHeight="true" outlineLevel="0" collapsed="false">
      <c r="O802" s="27"/>
      <c r="P802" s="23"/>
      <c r="Q802" s="6"/>
      <c r="R802" s="6"/>
    </row>
    <row r="803" customFormat="false" ht="13.8" hidden="false" customHeight="true" outlineLevel="0" collapsed="false">
      <c r="O803" s="27"/>
      <c r="P803" s="23"/>
      <c r="Q803" s="6"/>
      <c r="R803" s="6"/>
    </row>
    <row r="804" customFormat="false" ht="13.8" hidden="false" customHeight="true" outlineLevel="0" collapsed="false">
      <c r="O804" s="27"/>
      <c r="P804" s="23"/>
      <c r="Q804" s="6"/>
      <c r="R804" s="6"/>
    </row>
    <row r="805" customFormat="false" ht="13.8" hidden="false" customHeight="true" outlineLevel="0" collapsed="false">
      <c r="O805" s="27"/>
      <c r="P805" s="23"/>
      <c r="Q805" s="6"/>
      <c r="R805" s="6"/>
    </row>
    <row r="806" customFormat="false" ht="13.8" hidden="false" customHeight="true" outlineLevel="0" collapsed="false">
      <c r="O806" s="27"/>
      <c r="P806" s="23"/>
      <c r="Q806" s="6"/>
      <c r="R806" s="6"/>
    </row>
    <row r="807" customFormat="false" ht="13.8" hidden="false" customHeight="true" outlineLevel="0" collapsed="false">
      <c r="O807" s="27"/>
      <c r="P807" s="23"/>
      <c r="Q807" s="6"/>
      <c r="R807" s="6"/>
    </row>
    <row r="808" customFormat="false" ht="13.8" hidden="false" customHeight="true" outlineLevel="0" collapsed="false">
      <c r="O808" s="27"/>
      <c r="P808" s="23"/>
      <c r="Q808" s="6"/>
      <c r="R808" s="6"/>
    </row>
    <row r="809" customFormat="false" ht="13.8" hidden="false" customHeight="true" outlineLevel="0" collapsed="false">
      <c r="O809" s="27"/>
      <c r="P809" s="23"/>
      <c r="Q809" s="6"/>
      <c r="R809" s="6"/>
    </row>
    <row r="810" customFormat="false" ht="13.8" hidden="false" customHeight="true" outlineLevel="0" collapsed="false">
      <c r="O810" s="27"/>
      <c r="P810" s="23"/>
      <c r="Q810" s="6"/>
      <c r="R810" s="6"/>
    </row>
    <row r="811" customFormat="false" ht="13.8" hidden="false" customHeight="true" outlineLevel="0" collapsed="false">
      <c r="O811" s="27"/>
      <c r="P811" s="23"/>
      <c r="Q811" s="6"/>
      <c r="R811" s="6"/>
    </row>
    <row r="812" customFormat="false" ht="13.8" hidden="false" customHeight="true" outlineLevel="0" collapsed="false">
      <c r="O812" s="27"/>
      <c r="P812" s="23"/>
      <c r="Q812" s="6"/>
      <c r="R812" s="6"/>
    </row>
    <row r="813" customFormat="false" ht="13.8" hidden="false" customHeight="true" outlineLevel="0" collapsed="false">
      <c r="O813" s="27"/>
      <c r="P813" s="23"/>
      <c r="Q813" s="6"/>
      <c r="R813" s="6"/>
    </row>
    <row r="814" customFormat="false" ht="13.8" hidden="false" customHeight="true" outlineLevel="0" collapsed="false">
      <c r="O814" s="27"/>
      <c r="P814" s="23"/>
      <c r="Q814" s="6"/>
      <c r="R814" s="6"/>
    </row>
    <row r="815" customFormat="false" ht="13.8" hidden="false" customHeight="true" outlineLevel="0" collapsed="false">
      <c r="O815" s="27"/>
      <c r="P815" s="23"/>
      <c r="Q815" s="6"/>
      <c r="R815" s="6"/>
    </row>
    <row r="816" customFormat="false" ht="13.8" hidden="false" customHeight="true" outlineLevel="0" collapsed="false">
      <c r="O816" s="27"/>
      <c r="P816" s="23"/>
      <c r="Q816" s="6"/>
      <c r="R816" s="6"/>
    </row>
    <row r="817" customFormat="false" ht="13.8" hidden="false" customHeight="true" outlineLevel="0" collapsed="false">
      <c r="O817" s="27"/>
      <c r="P817" s="23"/>
      <c r="Q817" s="6"/>
      <c r="R817" s="6"/>
    </row>
    <row r="818" customFormat="false" ht="13.8" hidden="false" customHeight="true" outlineLevel="0" collapsed="false">
      <c r="O818" s="27"/>
      <c r="P818" s="23"/>
      <c r="Q818" s="6"/>
      <c r="R818" s="6"/>
    </row>
    <row r="819" customFormat="false" ht="13.8" hidden="false" customHeight="true" outlineLevel="0" collapsed="false">
      <c r="O819" s="27"/>
      <c r="P819" s="23"/>
      <c r="Q819" s="6"/>
      <c r="R819" s="6"/>
    </row>
    <row r="820" customFormat="false" ht="13.8" hidden="false" customHeight="true" outlineLevel="0" collapsed="false">
      <c r="O820" s="27"/>
      <c r="P820" s="23"/>
      <c r="Q820" s="6"/>
      <c r="R820" s="6"/>
    </row>
    <row r="821" customFormat="false" ht="13.8" hidden="false" customHeight="true" outlineLevel="0" collapsed="false">
      <c r="O821" s="27"/>
      <c r="P821" s="23"/>
      <c r="Q821" s="6"/>
      <c r="R821" s="6"/>
    </row>
    <row r="822" customFormat="false" ht="13.8" hidden="false" customHeight="true" outlineLevel="0" collapsed="false">
      <c r="O822" s="27"/>
      <c r="P822" s="23"/>
      <c r="Q822" s="6"/>
      <c r="R822" s="6"/>
    </row>
    <row r="823" customFormat="false" ht="13.8" hidden="false" customHeight="true" outlineLevel="0" collapsed="false">
      <c r="O823" s="27"/>
      <c r="P823" s="23"/>
      <c r="Q823" s="6"/>
      <c r="R823" s="6"/>
    </row>
    <row r="824" customFormat="false" ht="13.8" hidden="false" customHeight="true" outlineLevel="0" collapsed="false">
      <c r="O824" s="27"/>
      <c r="P824" s="23"/>
      <c r="Q824" s="6"/>
      <c r="R824" s="6"/>
    </row>
    <row r="825" customFormat="false" ht="13.8" hidden="false" customHeight="true" outlineLevel="0" collapsed="false">
      <c r="O825" s="27"/>
      <c r="P825" s="23"/>
      <c r="Q825" s="6"/>
      <c r="R825" s="6"/>
    </row>
    <row r="826" customFormat="false" ht="13.8" hidden="false" customHeight="true" outlineLevel="0" collapsed="false">
      <c r="O826" s="27"/>
      <c r="P826" s="23"/>
      <c r="Q826" s="6"/>
      <c r="R826" s="6"/>
    </row>
    <row r="827" customFormat="false" ht="13.8" hidden="false" customHeight="true" outlineLevel="0" collapsed="false">
      <c r="O827" s="27"/>
      <c r="P827" s="23"/>
      <c r="Q827" s="6"/>
      <c r="R827" s="6"/>
    </row>
    <row r="828" customFormat="false" ht="13.8" hidden="false" customHeight="true" outlineLevel="0" collapsed="false">
      <c r="O828" s="27"/>
      <c r="P828" s="23"/>
      <c r="Q828" s="6"/>
      <c r="R828" s="6"/>
    </row>
    <row r="829" customFormat="false" ht="13.8" hidden="false" customHeight="true" outlineLevel="0" collapsed="false">
      <c r="O829" s="27"/>
      <c r="P829" s="23"/>
      <c r="Q829" s="6"/>
      <c r="R829" s="6"/>
    </row>
    <row r="830" customFormat="false" ht="13.8" hidden="false" customHeight="true" outlineLevel="0" collapsed="false">
      <c r="O830" s="27"/>
      <c r="P830" s="23"/>
      <c r="Q830" s="6"/>
      <c r="R830" s="6"/>
    </row>
    <row r="831" customFormat="false" ht="13.8" hidden="false" customHeight="true" outlineLevel="0" collapsed="false">
      <c r="O831" s="27"/>
      <c r="P831" s="23"/>
      <c r="Q831" s="6"/>
      <c r="R831" s="6"/>
    </row>
    <row r="832" customFormat="false" ht="13.8" hidden="false" customHeight="true" outlineLevel="0" collapsed="false">
      <c r="O832" s="27"/>
      <c r="P832" s="23"/>
      <c r="Q832" s="6"/>
      <c r="R832" s="6"/>
    </row>
    <row r="833" customFormat="false" ht="13.8" hidden="false" customHeight="true" outlineLevel="0" collapsed="false">
      <c r="O833" s="27"/>
      <c r="P833" s="23"/>
      <c r="Q833" s="6"/>
      <c r="R833" s="6"/>
    </row>
    <row r="834" customFormat="false" ht="13.8" hidden="false" customHeight="true" outlineLevel="0" collapsed="false">
      <c r="O834" s="27"/>
      <c r="P834" s="23"/>
      <c r="Q834" s="6"/>
      <c r="R834" s="6"/>
    </row>
    <row r="835" customFormat="false" ht="13.8" hidden="false" customHeight="true" outlineLevel="0" collapsed="false">
      <c r="O835" s="27"/>
      <c r="P835" s="23"/>
      <c r="Q835" s="6"/>
      <c r="R835" s="6"/>
    </row>
    <row r="836" customFormat="false" ht="13.8" hidden="false" customHeight="true" outlineLevel="0" collapsed="false">
      <c r="O836" s="27"/>
      <c r="P836" s="28"/>
      <c r="Q836" s="6"/>
      <c r="R836" s="6"/>
    </row>
    <row r="837" customFormat="false" ht="13.8" hidden="false" customHeight="true" outlineLevel="0" collapsed="false">
      <c r="O837" s="27"/>
      <c r="P837" s="28"/>
      <c r="Q837" s="6"/>
      <c r="R837" s="6"/>
    </row>
    <row r="838" customFormat="false" ht="13.8" hidden="false" customHeight="true" outlineLevel="0" collapsed="false">
      <c r="O838" s="27"/>
      <c r="P838" s="28"/>
      <c r="Q838" s="6"/>
      <c r="R838" s="6"/>
    </row>
    <row r="839" customFormat="false" ht="13.8" hidden="false" customHeight="true" outlineLevel="0" collapsed="false">
      <c r="O839" s="27"/>
      <c r="P839" s="28"/>
      <c r="Q839" s="6"/>
      <c r="R839" s="6"/>
    </row>
    <row r="840" customFormat="false" ht="13.8" hidden="false" customHeight="true" outlineLevel="0" collapsed="false">
      <c r="O840" s="27"/>
      <c r="P840" s="28"/>
      <c r="Q840" s="6"/>
      <c r="R840" s="6"/>
    </row>
    <row r="841" customFormat="false" ht="13.8" hidden="false" customHeight="true" outlineLevel="0" collapsed="false">
      <c r="O841" s="27"/>
      <c r="P841" s="28"/>
      <c r="Q841" s="6"/>
      <c r="R841" s="6"/>
    </row>
    <row r="842" customFormat="false" ht="13.8" hidden="false" customHeight="true" outlineLevel="0" collapsed="false">
      <c r="O842" s="27"/>
      <c r="P842" s="28"/>
      <c r="Q842" s="6"/>
      <c r="R842" s="6"/>
    </row>
    <row r="843" customFormat="false" ht="13.8" hidden="false" customHeight="true" outlineLevel="0" collapsed="false">
      <c r="O843" s="27"/>
      <c r="P843" s="28"/>
      <c r="Q843" s="6"/>
      <c r="R843" s="6"/>
    </row>
    <row r="844" customFormat="false" ht="13.8" hidden="false" customHeight="true" outlineLevel="0" collapsed="false">
      <c r="O844" s="27"/>
      <c r="P844" s="28"/>
      <c r="Q844" s="6"/>
      <c r="R844" s="6"/>
    </row>
    <row r="845" customFormat="false" ht="13.8" hidden="false" customHeight="true" outlineLevel="0" collapsed="false">
      <c r="O845" s="27"/>
      <c r="P845" s="28"/>
      <c r="Q845" s="6"/>
      <c r="R845" s="6"/>
    </row>
    <row r="846" customFormat="false" ht="13.8" hidden="false" customHeight="true" outlineLevel="0" collapsed="false">
      <c r="O846" s="27"/>
      <c r="P846" s="28"/>
      <c r="Q846" s="6"/>
      <c r="R846" s="6"/>
    </row>
    <row r="847" customFormat="false" ht="13.8" hidden="false" customHeight="true" outlineLevel="0" collapsed="false">
      <c r="O847" s="27"/>
      <c r="P847" s="28"/>
      <c r="Q847" s="6"/>
      <c r="R847" s="6"/>
    </row>
    <row r="848" customFormat="false" ht="13.8" hidden="false" customHeight="true" outlineLevel="0" collapsed="false">
      <c r="O848" s="27"/>
      <c r="P848" s="28"/>
      <c r="Q848" s="6"/>
      <c r="R848" s="6"/>
    </row>
    <row r="849" customFormat="false" ht="13.8" hidden="false" customHeight="true" outlineLevel="0" collapsed="false">
      <c r="O849" s="27"/>
      <c r="P849" s="28"/>
      <c r="Q849" s="6"/>
      <c r="R849" s="6"/>
    </row>
    <row r="850" customFormat="false" ht="13.8" hidden="false" customHeight="true" outlineLevel="0" collapsed="false">
      <c r="O850" s="27"/>
      <c r="P850" s="28"/>
      <c r="Q850" s="6"/>
      <c r="R850" s="6"/>
    </row>
    <row r="851" customFormat="false" ht="13.8" hidden="false" customHeight="true" outlineLevel="0" collapsed="false">
      <c r="O851" s="27"/>
      <c r="P851" s="28"/>
      <c r="Q851" s="6"/>
      <c r="R851" s="6"/>
    </row>
    <row r="852" customFormat="false" ht="13.8" hidden="false" customHeight="true" outlineLevel="0" collapsed="false">
      <c r="O852" s="27"/>
      <c r="P852" s="28"/>
      <c r="Q852" s="6"/>
      <c r="R852" s="6"/>
    </row>
    <row r="853" customFormat="false" ht="13.8" hidden="false" customHeight="true" outlineLevel="0" collapsed="false">
      <c r="O853" s="27"/>
      <c r="P853" s="28"/>
      <c r="Q853" s="6"/>
      <c r="R853" s="6"/>
    </row>
    <row r="854" customFormat="false" ht="13.8" hidden="false" customHeight="true" outlineLevel="0" collapsed="false">
      <c r="O854" s="27"/>
      <c r="P854" s="28"/>
      <c r="Q854" s="6"/>
      <c r="R854" s="6"/>
    </row>
    <row r="855" customFormat="false" ht="13.8" hidden="false" customHeight="true" outlineLevel="0" collapsed="false">
      <c r="O855" s="27"/>
      <c r="P855" s="28"/>
      <c r="Q855" s="6"/>
      <c r="R855" s="6"/>
    </row>
    <row r="856" customFormat="false" ht="13.8" hidden="false" customHeight="true" outlineLevel="0" collapsed="false">
      <c r="O856" s="27"/>
      <c r="P856" s="28"/>
      <c r="Q856" s="6"/>
      <c r="R856" s="6"/>
    </row>
    <row r="857" customFormat="false" ht="13.8" hidden="false" customHeight="true" outlineLevel="0" collapsed="false">
      <c r="O857" s="27"/>
      <c r="P857" s="28"/>
      <c r="Q857" s="6"/>
      <c r="R857" s="6"/>
    </row>
    <row r="858" customFormat="false" ht="13.8" hidden="false" customHeight="true" outlineLevel="0" collapsed="false">
      <c r="O858" s="27"/>
      <c r="P858" s="28"/>
      <c r="Q858" s="6"/>
      <c r="R858" s="6"/>
    </row>
    <row r="859" customFormat="false" ht="13.8" hidden="false" customHeight="true" outlineLevel="0" collapsed="false">
      <c r="P859" s="23"/>
      <c r="Q859" s="6"/>
      <c r="R859" s="6"/>
    </row>
    <row r="860" customFormat="false" ht="13.8" hidden="false" customHeight="true" outlineLevel="0" collapsed="false"/>
    <row r="861" customFormat="false" ht="13.8" hidden="false" customHeight="true" outlineLevel="0" collapsed="false">
      <c r="P861" s="29"/>
    </row>
    <row r="862" customFormat="false" ht="13.8" hidden="false" customHeight="true" outlineLevel="0" collapsed="false">
      <c r="O862" s="29"/>
    </row>
    <row r="863" customFormat="false" ht="13.8" hidden="false" customHeight="true" outlineLevel="0" collapsed="false"/>
    <row r="864" customFormat="false" ht="13.8" hidden="false" customHeight="true" outlineLevel="0" collapsed="false"/>
    <row r="865" customFormat="false" ht="13.8" hidden="false" customHeight="true" outlineLevel="0" collapsed="false"/>
    <row r="866" customFormat="false" ht="13.8" hidden="false" customHeight="true" outlineLevel="0" collapsed="false"/>
    <row r="867" customFormat="false" ht="13.8" hidden="false" customHeight="true" outlineLevel="0" collapsed="false"/>
    <row r="868" customFormat="false" ht="13.8" hidden="false" customHeight="true" outlineLevel="0" collapsed="false"/>
    <row r="869" customFormat="false" ht="13.8" hidden="false" customHeight="true" outlineLevel="0" collapsed="false"/>
    <row r="870" customFormat="false" ht="13.8" hidden="false" customHeight="true" outlineLevel="0" collapsed="false"/>
    <row r="871" customFormat="false" ht="13.8" hidden="false" customHeight="true" outlineLevel="0" collapsed="false"/>
    <row r="872" customFormat="false" ht="13.8" hidden="false" customHeight="true" outlineLevel="0" collapsed="false"/>
    <row r="873" customFormat="false" ht="13.8" hidden="false" customHeight="true" outlineLevel="0" collapsed="false"/>
    <row r="874" customFormat="false" ht="13.8" hidden="false" customHeight="true" outlineLevel="0" collapsed="false"/>
    <row r="875" customFormat="false" ht="13.8" hidden="false" customHeight="true" outlineLevel="0" collapsed="false"/>
    <row r="876" customFormat="false" ht="13.8" hidden="false" customHeight="true" outlineLevel="0" collapsed="false"/>
    <row r="877" customFormat="false" ht="13.8" hidden="false" customHeight="true" outlineLevel="0" collapsed="false"/>
    <row r="878" customFormat="false" ht="13.8" hidden="false" customHeight="true" outlineLevel="0" collapsed="false"/>
    <row r="879" customFormat="false" ht="13.8" hidden="false" customHeight="true" outlineLevel="0" collapsed="false"/>
    <row r="880" customFormat="false" ht="13.8" hidden="false" customHeight="true" outlineLevel="0" collapsed="false"/>
    <row r="881" customFormat="false" ht="13.8" hidden="false" customHeight="true" outlineLevel="0" collapsed="false"/>
    <row r="882" customFormat="false" ht="13.8" hidden="false" customHeight="true" outlineLevel="0" collapsed="false"/>
    <row r="883" customFormat="false" ht="13.8" hidden="false" customHeight="true" outlineLevel="0" collapsed="false"/>
    <row r="884" customFormat="false" ht="13.8" hidden="false" customHeight="true" outlineLevel="0" collapsed="false"/>
    <row r="885" customFormat="false" ht="13.8" hidden="false" customHeight="true" outlineLevel="0" collapsed="false"/>
    <row r="886" customFormat="false" ht="13.8" hidden="false" customHeight="true" outlineLevel="0" collapsed="false"/>
    <row r="887" customFormat="false" ht="13.8" hidden="false" customHeight="true" outlineLevel="0" collapsed="false"/>
    <row r="888" customFormat="false" ht="13.8" hidden="false" customHeight="true" outlineLevel="0" collapsed="false"/>
    <row r="889" customFormat="false" ht="13.8" hidden="false" customHeight="true" outlineLevel="0" collapsed="false"/>
    <row r="890" customFormat="false" ht="13.8" hidden="false" customHeight="true" outlineLevel="0" collapsed="false"/>
    <row r="891" customFormat="false" ht="13.8" hidden="false" customHeight="true" outlineLevel="0" collapsed="false"/>
    <row r="892" customFormat="false" ht="13.8" hidden="false" customHeight="true" outlineLevel="0" collapsed="false"/>
    <row r="893" customFormat="false" ht="13.8" hidden="false" customHeight="true" outlineLevel="0" collapsed="false"/>
    <row r="894" customFormat="false" ht="13.8" hidden="false" customHeight="true" outlineLevel="0" collapsed="false"/>
    <row r="895" customFormat="false" ht="13.8" hidden="false" customHeight="true" outlineLevel="0" collapsed="false"/>
    <row r="896" customFormat="false" ht="13.8" hidden="false" customHeight="true" outlineLevel="0" collapsed="false"/>
    <row r="897" customFormat="false" ht="13.8" hidden="false" customHeight="true" outlineLevel="0" collapsed="false"/>
    <row r="898" customFormat="false" ht="13.8" hidden="false" customHeight="true" outlineLevel="0" collapsed="false"/>
    <row r="899" customFormat="false" ht="13.8" hidden="false" customHeight="true" outlineLevel="0" collapsed="false"/>
    <row r="900" customFormat="false" ht="13.8" hidden="false" customHeight="true" outlineLevel="0" collapsed="false"/>
    <row r="901" customFormat="false" ht="13.8" hidden="false" customHeight="true" outlineLevel="0" collapsed="false"/>
    <row r="902" customFormat="false" ht="13.8" hidden="false" customHeight="true" outlineLevel="0" collapsed="false"/>
    <row r="903" customFormat="false" ht="13.8" hidden="false" customHeight="true" outlineLevel="0" collapsed="false"/>
    <row r="904" customFormat="false" ht="13.8" hidden="false" customHeight="true" outlineLevel="0" collapsed="false"/>
    <row r="905" customFormat="false" ht="13.8" hidden="false" customHeight="true" outlineLevel="0" collapsed="false"/>
    <row r="906" customFormat="false" ht="13.8" hidden="false" customHeight="true" outlineLevel="0" collapsed="false"/>
    <row r="907" customFormat="false" ht="13.8" hidden="false" customHeight="true" outlineLevel="0" collapsed="false"/>
    <row r="908" customFormat="false" ht="13.8" hidden="false" customHeight="true" outlineLevel="0" collapsed="false"/>
    <row r="909" customFormat="false" ht="13.8" hidden="false" customHeight="true" outlineLevel="0" collapsed="false"/>
    <row r="910" customFormat="false" ht="13.8" hidden="false" customHeight="true" outlineLevel="0" collapsed="false"/>
    <row r="911" customFormat="false" ht="13.8" hidden="false" customHeight="true" outlineLevel="0" collapsed="false"/>
    <row r="912" customFormat="false" ht="13.8" hidden="false" customHeight="true" outlineLevel="0" collapsed="false"/>
    <row r="913" customFormat="false" ht="13.8" hidden="false" customHeight="true" outlineLevel="0" collapsed="false"/>
    <row r="914" customFormat="false" ht="13.8" hidden="false" customHeight="true" outlineLevel="0" collapsed="false"/>
    <row r="915" customFormat="false" ht="13.8" hidden="false" customHeight="true" outlineLevel="0" collapsed="false"/>
    <row r="916" customFormat="false" ht="13.8" hidden="false" customHeight="true" outlineLevel="0" collapsed="false"/>
    <row r="917" customFormat="false" ht="13.8" hidden="false" customHeight="true" outlineLevel="0" collapsed="false"/>
    <row r="918" customFormat="false" ht="13.8" hidden="false" customHeight="true" outlineLevel="0" collapsed="false"/>
    <row r="919" customFormat="false" ht="13.8" hidden="false" customHeight="true" outlineLevel="0" collapsed="false"/>
    <row r="920" customFormat="false" ht="13.8" hidden="false" customHeight="true" outlineLevel="0" collapsed="false"/>
    <row r="921" customFormat="false" ht="13.8" hidden="false" customHeight="true" outlineLevel="0" collapsed="false"/>
    <row r="922" customFormat="false" ht="13.8" hidden="false" customHeight="true" outlineLevel="0" collapsed="false"/>
    <row r="923" customFormat="false" ht="13.8" hidden="false" customHeight="true" outlineLevel="0" collapsed="false"/>
    <row r="924" customFormat="false" ht="13.8" hidden="false" customHeight="true" outlineLevel="0" collapsed="false"/>
    <row r="925" customFormat="false" ht="13.8" hidden="false" customHeight="true" outlineLevel="0" collapsed="false"/>
    <row r="926" customFormat="false" ht="13.8" hidden="false" customHeight="true" outlineLevel="0" collapsed="false"/>
    <row r="927" customFormat="false" ht="13.8" hidden="false" customHeight="true" outlineLevel="0" collapsed="false"/>
    <row r="928" customFormat="false" ht="13.8" hidden="false" customHeight="true" outlineLevel="0" collapsed="false"/>
    <row r="929" customFormat="false" ht="13.8" hidden="false" customHeight="true" outlineLevel="0" collapsed="false"/>
    <row r="930" customFormat="false" ht="13.8" hidden="false" customHeight="true" outlineLevel="0" collapsed="false"/>
    <row r="931" customFormat="false" ht="13.8" hidden="false" customHeight="true" outlineLevel="0" collapsed="false"/>
    <row r="932" customFormat="false" ht="13.8" hidden="false" customHeight="true" outlineLevel="0" collapsed="false"/>
    <row r="933" customFormat="false" ht="13.8" hidden="false" customHeight="true" outlineLevel="0" collapsed="false"/>
    <row r="934" customFormat="false" ht="13.8" hidden="false" customHeight="true" outlineLevel="0" collapsed="false"/>
    <row r="935" customFormat="false" ht="13.8" hidden="false" customHeight="true" outlineLevel="0" collapsed="false"/>
    <row r="936" customFormat="false" ht="13.8" hidden="false" customHeight="true" outlineLevel="0" collapsed="false"/>
    <row r="937" customFormat="false" ht="13.8" hidden="false" customHeight="true" outlineLevel="0" collapsed="false"/>
    <row r="938" customFormat="false" ht="13.8" hidden="false" customHeight="true" outlineLevel="0" collapsed="false"/>
    <row r="939" customFormat="false" ht="13.8" hidden="false" customHeight="true" outlineLevel="0" collapsed="false">
      <c r="P939" s="23"/>
      <c r="Q939" s="6"/>
      <c r="R939" s="6"/>
    </row>
    <row r="940" customFormat="false" ht="13.8" hidden="false" customHeight="true" outlineLevel="0" collapsed="false"/>
    <row r="941" customFormat="false" ht="13.8" hidden="false" customHeight="true" outlineLevel="0" collapsed="false">
      <c r="P941" s="23"/>
    </row>
    <row r="942" customFormat="false" ht="13.8" hidden="false" customHeight="true" outlineLevel="0" collapsed="false"/>
    <row r="943" customFormat="false" ht="13.8" hidden="false" customHeight="true" outlineLevel="0" collapsed="false"/>
    <row r="944" customFormat="false" ht="13.8" hidden="false" customHeight="true" outlineLevel="0" collapsed="false"/>
    <row r="945" customFormat="false" ht="13.8" hidden="false" customHeight="true" outlineLevel="0" collapsed="false"/>
    <row r="946" customFormat="false" ht="13.8" hidden="false" customHeight="true" outlineLevel="0" collapsed="false"/>
    <row r="947" customFormat="false" ht="13.8" hidden="false" customHeight="true" outlineLevel="0" collapsed="false"/>
    <row r="948" customFormat="false" ht="13.8" hidden="false" customHeight="true" outlineLevel="0" collapsed="false"/>
    <row r="949" customFormat="false" ht="13.8" hidden="false" customHeight="true" outlineLevel="0" collapsed="false"/>
    <row r="950" customFormat="false" ht="13.8" hidden="false" customHeight="true" outlineLevel="0" collapsed="false"/>
    <row r="951" customFormat="false" ht="13.8" hidden="false" customHeight="true" outlineLevel="0" collapsed="false"/>
    <row r="952" customFormat="false" ht="13.8" hidden="false" customHeight="true" outlineLevel="0" collapsed="false"/>
    <row r="953" customFormat="false" ht="13.8" hidden="false" customHeight="true" outlineLevel="0" collapsed="false"/>
    <row r="954" customFormat="false" ht="13.8" hidden="false" customHeight="true" outlineLevel="0" collapsed="false"/>
    <row r="955" customFormat="false" ht="13.8" hidden="false" customHeight="true" outlineLevel="0" collapsed="false"/>
    <row r="956" customFormat="false" ht="13.8" hidden="false" customHeight="true" outlineLevel="0" collapsed="false"/>
    <row r="957" customFormat="false" ht="13.8" hidden="false" customHeight="true" outlineLevel="0" collapsed="false"/>
    <row r="958" customFormat="false" ht="13.8" hidden="false" customHeight="true" outlineLevel="0" collapsed="false"/>
    <row r="959" customFormat="false" ht="13.8" hidden="false" customHeight="true" outlineLevel="0" collapsed="false"/>
    <row r="960" customFormat="false" ht="13.8" hidden="false" customHeight="true" outlineLevel="0" collapsed="false"/>
    <row r="961" customFormat="false" ht="13.8" hidden="false" customHeight="true" outlineLevel="0" collapsed="false"/>
    <row r="962" customFormat="false" ht="13.8" hidden="false" customHeight="true" outlineLevel="0" collapsed="false"/>
    <row r="963" customFormat="false" ht="13.8" hidden="false" customHeight="true" outlineLevel="0" collapsed="false"/>
    <row r="964" customFormat="false" ht="13.8" hidden="false" customHeight="true" outlineLevel="0" collapsed="false"/>
    <row r="965" customFormat="false" ht="13.8" hidden="false" customHeight="true" outlineLevel="0" collapsed="false"/>
    <row r="966" customFormat="false" ht="13.8" hidden="false" customHeight="true" outlineLevel="0" collapsed="false"/>
    <row r="967" customFormat="false" ht="13.8" hidden="false" customHeight="true" outlineLevel="0" collapsed="false"/>
    <row r="968" customFormat="false" ht="13.8" hidden="false" customHeight="true" outlineLevel="0" collapsed="false"/>
    <row r="969" customFormat="false" ht="13.8" hidden="false" customHeight="true" outlineLevel="0" collapsed="false"/>
    <row r="970" customFormat="false" ht="13.8" hidden="false" customHeight="true" outlineLevel="0" collapsed="false"/>
    <row r="971" customFormat="false" ht="13.8" hidden="false" customHeight="true" outlineLevel="0" collapsed="false"/>
    <row r="972" customFormat="false" ht="13.8" hidden="false" customHeight="true" outlineLevel="0" collapsed="false"/>
    <row r="973" customFormat="false" ht="13.8" hidden="false" customHeight="true" outlineLevel="0" collapsed="false"/>
    <row r="974" customFormat="false" ht="13.8" hidden="false" customHeight="true" outlineLevel="0" collapsed="false"/>
    <row r="975" customFormat="false" ht="13.8" hidden="false" customHeight="true" outlineLevel="0" collapsed="false"/>
    <row r="976" customFormat="false" ht="13.8" hidden="false" customHeight="true" outlineLevel="0" collapsed="false"/>
    <row r="977" customFormat="false" ht="13.8" hidden="false" customHeight="true" outlineLevel="0" collapsed="false"/>
    <row r="978" customFormat="false" ht="13.8" hidden="false" customHeight="true" outlineLevel="0" collapsed="false"/>
    <row r="979" customFormat="false" ht="13.8" hidden="false" customHeight="true" outlineLevel="0" collapsed="false"/>
    <row r="980" customFormat="false" ht="13.8" hidden="false" customHeight="true" outlineLevel="0" collapsed="false"/>
    <row r="981" customFormat="false" ht="13.8" hidden="false" customHeight="true" outlineLevel="0" collapsed="false"/>
    <row r="982" customFormat="false" ht="13.8" hidden="false" customHeight="true" outlineLevel="0" collapsed="false"/>
    <row r="983" customFormat="false" ht="13.8" hidden="false" customHeight="true" outlineLevel="0" collapsed="false"/>
    <row r="984" customFormat="false" ht="13.8" hidden="false" customHeight="true" outlineLevel="0" collapsed="false"/>
    <row r="985" customFormat="false" ht="13.8" hidden="false" customHeight="true" outlineLevel="0" collapsed="false"/>
    <row r="986" customFormat="false" ht="13.8" hidden="false" customHeight="true" outlineLevel="0" collapsed="false"/>
    <row r="987" customFormat="false" ht="13.8" hidden="false" customHeight="true" outlineLevel="0" collapsed="false"/>
    <row r="988" customFormat="false" ht="13.8" hidden="false" customHeight="true" outlineLevel="0" collapsed="false"/>
    <row r="989" customFormat="false" ht="13.8" hidden="false" customHeight="true" outlineLevel="0" collapsed="false"/>
    <row r="990" customFormat="false" ht="13.8" hidden="false" customHeight="true" outlineLevel="0" collapsed="false"/>
    <row r="991" customFormat="false" ht="13.8" hidden="false" customHeight="true" outlineLevel="0" collapsed="false"/>
    <row r="992" customFormat="false" ht="13.8" hidden="false" customHeight="true" outlineLevel="0" collapsed="false"/>
    <row r="993" customFormat="false" ht="13.8" hidden="false" customHeight="true" outlineLevel="0" collapsed="false"/>
    <row r="994" customFormat="false" ht="13.8" hidden="false" customHeight="true" outlineLevel="0" collapsed="false"/>
    <row r="995" customFormat="false" ht="13.8" hidden="false" customHeight="true" outlineLevel="0" collapsed="false"/>
    <row r="996" customFormat="false" ht="13.8" hidden="false" customHeight="true" outlineLevel="0" collapsed="false"/>
    <row r="997" customFormat="false" ht="13.8" hidden="false" customHeight="true" outlineLevel="0" collapsed="false"/>
    <row r="998" customFormat="false" ht="13.8" hidden="false" customHeight="true" outlineLevel="0" collapsed="false"/>
    <row r="999" customFormat="false" ht="13.8" hidden="false" customHeight="true" outlineLevel="0" collapsed="false"/>
    <row r="1000" customFormat="false" ht="13.8" hidden="false" customHeight="true" outlineLevel="0" collapsed="false"/>
    <row r="1001" customFormat="false" ht="13.8" hidden="false" customHeight="true" outlineLevel="0" collapsed="false"/>
    <row r="1002" customFormat="false" ht="13.8" hidden="false" customHeight="true" outlineLevel="0" collapsed="false"/>
    <row r="1003" customFormat="false" ht="13.8" hidden="false" customHeight="true" outlineLevel="0" collapsed="false"/>
    <row r="1004" customFormat="false" ht="13.8" hidden="false" customHeight="true" outlineLevel="0" collapsed="false"/>
    <row r="1005" customFormat="false" ht="13.8" hidden="false" customHeight="true" outlineLevel="0" collapsed="false"/>
    <row r="1006" customFormat="false" ht="13.8" hidden="false" customHeight="true" outlineLevel="0" collapsed="false"/>
    <row r="1007" customFormat="false" ht="13.8" hidden="false" customHeight="true" outlineLevel="0" collapsed="false"/>
    <row r="1008" customFormat="false" ht="13.8" hidden="false" customHeight="true" outlineLevel="0" collapsed="false"/>
    <row r="1009" customFormat="false" ht="13.8" hidden="false" customHeight="true" outlineLevel="0" collapsed="false"/>
    <row r="1010" customFormat="false" ht="13.8" hidden="false" customHeight="true" outlineLevel="0" collapsed="false"/>
    <row r="1011" customFormat="false" ht="13.8" hidden="false" customHeight="true" outlineLevel="0" collapsed="false"/>
    <row r="1012" customFormat="false" ht="13.8" hidden="false" customHeight="true" outlineLevel="0" collapsed="false"/>
    <row r="1013" customFormat="false" ht="13.8" hidden="false" customHeight="true" outlineLevel="0" collapsed="false"/>
    <row r="1014" customFormat="false" ht="13.8" hidden="false" customHeight="true" outlineLevel="0" collapsed="false"/>
    <row r="1015" customFormat="false" ht="13.8" hidden="false" customHeight="true" outlineLevel="0" collapsed="false"/>
    <row r="1016" customFormat="false" ht="13.8" hidden="false" customHeight="true" outlineLevel="0" collapsed="false"/>
    <row r="1017" customFormat="false" ht="13.8" hidden="false" customHeight="true" outlineLevel="0" collapsed="false"/>
    <row r="1018" customFormat="false" ht="13.8" hidden="false" customHeight="true" outlineLevel="0" collapsed="false"/>
    <row r="1019" customFormat="false" ht="13.8" hidden="false" customHeight="true" outlineLevel="0" collapsed="false"/>
    <row r="1020" customFormat="false" ht="13.8" hidden="false" customHeight="true" outlineLevel="0" collapsed="false"/>
    <row r="1021" customFormat="false" ht="13.8" hidden="false" customHeight="true" outlineLevel="0" collapsed="false"/>
    <row r="1022" customFormat="false" ht="13.8" hidden="false" customHeight="true" outlineLevel="0" collapsed="false"/>
    <row r="1023" customFormat="false" ht="13.8" hidden="false" customHeight="true" outlineLevel="0" collapsed="false"/>
    <row r="1024" customFormat="false" ht="13.8" hidden="false" customHeight="true" outlineLevel="0" collapsed="false"/>
    <row r="1025" customFormat="false" ht="13.8" hidden="false" customHeight="true" outlineLevel="0" collapsed="false"/>
    <row r="1026" customFormat="false" ht="13.8" hidden="false" customHeight="true" outlineLevel="0" collapsed="false"/>
    <row r="1027" customFormat="false" ht="13.8" hidden="false" customHeight="true" outlineLevel="0" collapsed="false"/>
    <row r="1028" customFormat="false" ht="13.8" hidden="false" customHeight="true" outlineLevel="0" collapsed="false"/>
    <row r="1029" customFormat="false" ht="13.8" hidden="false" customHeight="true" outlineLevel="0" collapsed="false"/>
    <row r="1030" customFormat="false" ht="13.8" hidden="false" customHeight="true" outlineLevel="0" collapsed="false"/>
    <row r="1031" customFormat="false" ht="13.8" hidden="false" customHeight="true" outlineLevel="0" collapsed="false"/>
    <row r="1032" customFormat="false" ht="13.8" hidden="false" customHeight="true" outlineLevel="0" collapsed="false"/>
    <row r="1033" customFormat="false" ht="13.8" hidden="false" customHeight="true" outlineLevel="0" collapsed="false"/>
    <row r="1034" customFormat="false" ht="13.8" hidden="false" customHeight="true" outlineLevel="0" collapsed="false"/>
    <row r="1035" customFormat="false" ht="13.8" hidden="false" customHeight="true" outlineLevel="0" collapsed="false"/>
    <row r="1036" customFormat="false" ht="13.8" hidden="false" customHeight="true" outlineLevel="0" collapsed="false"/>
    <row r="1037" customFormat="false" ht="13.8" hidden="false" customHeight="true" outlineLevel="0" collapsed="false"/>
    <row r="1038" customFormat="false" ht="13.8" hidden="false" customHeight="true" outlineLevel="0" collapsed="false"/>
    <row r="1039" customFormat="false" ht="13.8" hidden="false" customHeight="true" outlineLevel="0" collapsed="false"/>
    <row r="1040" customFormat="false" ht="13.8" hidden="false" customHeight="true" outlineLevel="0" collapsed="false"/>
    <row r="1041" customFormat="false" ht="13.8" hidden="false" customHeight="true" outlineLevel="0" collapsed="false"/>
    <row r="1042" customFormat="false" ht="13.8" hidden="false" customHeight="true" outlineLevel="0" collapsed="false"/>
    <row r="1043" customFormat="false" ht="13.8" hidden="false" customHeight="true" outlineLevel="0" collapsed="false"/>
    <row r="1044" customFormat="false" ht="13.8" hidden="false" customHeight="true" outlineLevel="0" collapsed="false"/>
    <row r="1045" customFormat="false" ht="13.8" hidden="false" customHeight="true" outlineLevel="0" collapsed="false"/>
    <row r="1046" customFormat="false" ht="13.8" hidden="false" customHeight="true" outlineLevel="0" collapsed="false"/>
    <row r="1047" customFormat="false" ht="13.8" hidden="false" customHeight="true" outlineLevel="0" collapsed="false"/>
    <row r="1048" customFormat="false" ht="13.8" hidden="false" customHeight="true" outlineLevel="0" collapsed="false"/>
    <row r="1049" customFormat="false" ht="13.8" hidden="false" customHeight="true" outlineLevel="0" collapsed="false"/>
    <row r="1050" customFormat="false" ht="13.8" hidden="false" customHeight="true" outlineLevel="0" collapsed="false"/>
    <row r="1051" customFormat="false" ht="13.8" hidden="false" customHeight="true" outlineLevel="0" collapsed="false"/>
    <row r="1052" customFormat="false" ht="13.8" hidden="false" customHeight="true" outlineLevel="0" collapsed="false"/>
    <row r="1053" customFormat="false" ht="13.8" hidden="false" customHeight="true" outlineLevel="0" collapsed="false"/>
    <row r="1054" customFormat="false" ht="13.8" hidden="false" customHeight="true" outlineLevel="0" collapsed="false"/>
    <row r="1055" customFormat="false" ht="13.8" hidden="false" customHeight="true" outlineLevel="0" collapsed="false"/>
    <row r="1056" customFormat="false" ht="13.8" hidden="false" customHeight="true" outlineLevel="0" collapsed="false"/>
    <row r="1057" customFormat="false" ht="13.8" hidden="false" customHeight="true" outlineLevel="0" collapsed="false"/>
    <row r="1058" customFormat="false" ht="13.8" hidden="false" customHeight="true" outlineLevel="0" collapsed="false"/>
    <row r="1059" customFormat="false" ht="13.8" hidden="false" customHeight="true" outlineLevel="0" collapsed="false"/>
    <row r="1060" customFormat="false" ht="13.8" hidden="false" customHeight="true" outlineLevel="0" collapsed="false"/>
    <row r="1061" customFormat="false" ht="13.8" hidden="false" customHeight="true" outlineLevel="0" collapsed="false"/>
    <row r="1062" customFormat="false" ht="13.8" hidden="false" customHeight="true" outlineLevel="0" collapsed="false"/>
    <row r="1063" customFormat="false" ht="13.8" hidden="false" customHeight="true" outlineLevel="0" collapsed="false"/>
    <row r="1064" customFormat="false" ht="13.8" hidden="false" customHeight="true" outlineLevel="0" collapsed="false"/>
    <row r="1065" customFormat="false" ht="13.8" hidden="false" customHeight="true" outlineLevel="0" collapsed="false"/>
    <row r="1066" customFormat="false" ht="13.8" hidden="false" customHeight="true" outlineLevel="0" collapsed="false"/>
    <row r="1067" customFormat="false" ht="13.8" hidden="false" customHeight="true" outlineLevel="0" collapsed="false"/>
    <row r="1068" customFormat="false" ht="13.8" hidden="false" customHeight="true" outlineLevel="0" collapsed="false"/>
    <row r="1069" customFormat="false" ht="13.8" hidden="false" customHeight="true" outlineLevel="0" collapsed="false"/>
    <row r="1070" customFormat="false" ht="13.8" hidden="false" customHeight="true" outlineLevel="0" collapsed="false"/>
    <row r="1071" customFormat="false" ht="13.8" hidden="false" customHeight="true" outlineLevel="0" collapsed="false"/>
    <row r="1072" customFormat="false" ht="13.8" hidden="false" customHeight="true" outlineLevel="0" collapsed="false"/>
    <row r="1073" customFormat="false" ht="13.8" hidden="false" customHeight="true" outlineLevel="0" collapsed="false"/>
    <row r="1074" customFormat="false" ht="13.8" hidden="false" customHeight="true" outlineLevel="0" collapsed="false"/>
    <row r="1075" customFormat="false" ht="13.8" hidden="false" customHeight="true" outlineLevel="0" collapsed="false"/>
    <row r="1076" customFormat="false" ht="13.8" hidden="false" customHeight="true" outlineLevel="0" collapsed="false"/>
    <row r="1077" customFormat="false" ht="13.8" hidden="false" customHeight="true" outlineLevel="0" collapsed="false"/>
    <row r="1078" customFormat="false" ht="13.8" hidden="false" customHeight="true" outlineLevel="0" collapsed="false"/>
    <row r="1079" customFormat="false" ht="13.8" hidden="false" customHeight="true" outlineLevel="0" collapsed="false"/>
    <row r="1080" customFormat="false" ht="13.8" hidden="false" customHeight="true" outlineLevel="0" collapsed="false"/>
    <row r="1081" customFormat="false" ht="13.8" hidden="false" customHeight="true" outlineLevel="0" collapsed="false"/>
    <row r="1082" customFormat="false" ht="13.8" hidden="false" customHeight="true" outlineLevel="0" collapsed="false"/>
    <row r="1083" customFormat="false" ht="13.8" hidden="false" customHeight="true" outlineLevel="0" collapsed="false"/>
    <row r="1084" customFormat="false" ht="13.8" hidden="false" customHeight="true" outlineLevel="0" collapsed="false"/>
    <row r="1085" customFormat="false" ht="13.8" hidden="false" customHeight="true" outlineLevel="0" collapsed="false"/>
    <row r="1086" customFormat="false" ht="13.8" hidden="false" customHeight="true" outlineLevel="0" collapsed="false"/>
    <row r="1087" customFormat="false" ht="13.8" hidden="false" customHeight="true" outlineLevel="0" collapsed="false"/>
    <row r="1088" customFormat="false" ht="13.8" hidden="false" customHeight="true" outlineLevel="0" collapsed="false"/>
    <row r="1089" customFormat="false" ht="13.8" hidden="false" customHeight="true" outlineLevel="0" collapsed="false"/>
    <row r="1090" customFormat="false" ht="13.8" hidden="false" customHeight="true" outlineLevel="0" collapsed="false"/>
    <row r="1091" customFormat="false" ht="13.8" hidden="false" customHeight="true" outlineLevel="0" collapsed="false"/>
    <row r="1092" customFormat="false" ht="13.8" hidden="false" customHeight="true" outlineLevel="0" collapsed="false"/>
    <row r="1093" customFormat="false" ht="13.8" hidden="false" customHeight="true" outlineLevel="0" collapsed="false"/>
    <row r="1094" customFormat="false" ht="13.8" hidden="false" customHeight="true" outlineLevel="0" collapsed="false"/>
    <row r="1095" customFormat="false" ht="13.8" hidden="false" customHeight="true" outlineLevel="0" collapsed="false"/>
    <row r="1096" customFormat="false" ht="13.8" hidden="false" customHeight="true" outlineLevel="0" collapsed="false"/>
    <row r="1097" customFormat="false" ht="13.8" hidden="false" customHeight="true" outlineLevel="0" collapsed="false"/>
    <row r="1098" customFormat="false" ht="13.8" hidden="false" customHeight="true" outlineLevel="0" collapsed="false"/>
    <row r="1099" customFormat="false" ht="13.8" hidden="false" customHeight="true" outlineLevel="0" collapsed="false"/>
    <row r="1100" customFormat="false" ht="13.8" hidden="false" customHeight="true" outlineLevel="0" collapsed="false"/>
    <row r="1101" customFormat="false" ht="13.8" hidden="false" customHeight="true" outlineLevel="0" collapsed="false"/>
    <row r="1102" customFormat="false" ht="13.8" hidden="false" customHeight="true" outlineLevel="0" collapsed="false"/>
    <row r="1103" customFormat="false" ht="13.8" hidden="false" customHeight="true" outlineLevel="0" collapsed="false"/>
    <row r="1104" customFormat="false" ht="13.8" hidden="false" customHeight="true" outlineLevel="0" collapsed="false"/>
    <row r="1105" customFormat="false" ht="13.8" hidden="false" customHeight="true" outlineLevel="0" collapsed="false"/>
    <row r="1106" customFormat="false" ht="13.8" hidden="false" customHeight="true" outlineLevel="0" collapsed="false"/>
    <row r="1107" customFormat="false" ht="13.8" hidden="false" customHeight="true" outlineLevel="0" collapsed="false"/>
    <row r="1108" customFormat="false" ht="13.8" hidden="false" customHeight="true" outlineLevel="0" collapsed="false"/>
    <row r="1109" customFormat="false" ht="13.8" hidden="false" customHeight="true" outlineLevel="0" collapsed="false"/>
    <row r="1110" customFormat="false" ht="13.8" hidden="false" customHeight="true" outlineLevel="0" collapsed="false"/>
    <row r="1111" customFormat="false" ht="13.8" hidden="false" customHeight="true" outlineLevel="0" collapsed="false"/>
    <row r="1112" customFormat="false" ht="13.8" hidden="false" customHeight="true" outlineLevel="0" collapsed="false"/>
    <row r="1113" customFormat="false" ht="13.8" hidden="false" customHeight="true" outlineLevel="0" collapsed="false"/>
    <row r="1114" customFormat="false" ht="13.8" hidden="false" customHeight="true" outlineLevel="0" collapsed="false"/>
    <row r="1115" customFormat="false" ht="13.8" hidden="false" customHeight="true" outlineLevel="0" collapsed="false"/>
    <row r="1116" customFormat="false" ht="13.8" hidden="false" customHeight="true" outlineLevel="0" collapsed="false"/>
    <row r="1117" customFormat="false" ht="13.8" hidden="false" customHeight="true" outlineLevel="0" collapsed="false"/>
    <row r="1118" customFormat="false" ht="13.8" hidden="false" customHeight="true" outlineLevel="0" collapsed="false"/>
    <row r="1119" customFormat="false" ht="13.8" hidden="false" customHeight="true" outlineLevel="0" collapsed="false"/>
    <row r="1120" customFormat="false" ht="13.8" hidden="false" customHeight="true" outlineLevel="0" collapsed="false"/>
    <row r="1121" customFormat="false" ht="13.8" hidden="false" customHeight="true" outlineLevel="0" collapsed="false"/>
    <row r="1122" customFormat="false" ht="13.8" hidden="false" customHeight="true" outlineLevel="0" collapsed="false"/>
    <row r="1123" customFormat="false" ht="13.8" hidden="false" customHeight="true" outlineLevel="0" collapsed="false"/>
    <row r="1124" customFormat="false" ht="13.8" hidden="false" customHeight="true" outlineLevel="0" collapsed="false"/>
    <row r="1125" customFormat="false" ht="13.8" hidden="false" customHeight="true" outlineLevel="0" collapsed="false"/>
    <row r="1126" customFormat="false" ht="13.8" hidden="false" customHeight="true" outlineLevel="0" collapsed="false"/>
    <row r="1127" customFormat="false" ht="13.8" hidden="false" customHeight="true" outlineLevel="0" collapsed="false"/>
    <row r="1128" customFormat="false" ht="13.8" hidden="false" customHeight="true" outlineLevel="0" collapsed="false"/>
    <row r="1129" customFormat="false" ht="13.8" hidden="false" customHeight="true" outlineLevel="0" collapsed="false"/>
    <row r="1130" customFormat="false" ht="13.8" hidden="false" customHeight="true" outlineLevel="0" collapsed="false"/>
    <row r="1131" customFormat="false" ht="13.8" hidden="false" customHeight="true" outlineLevel="0" collapsed="false"/>
    <row r="1132" customFormat="false" ht="13.8" hidden="false" customHeight="true" outlineLevel="0" collapsed="false"/>
    <row r="1133" customFormat="false" ht="13.8" hidden="false" customHeight="true" outlineLevel="0" collapsed="false"/>
    <row r="1134" customFormat="false" ht="13.8" hidden="false" customHeight="true" outlineLevel="0" collapsed="false"/>
    <row r="1135" customFormat="false" ht="13.8" hidden="false" customHeight="true" outlineLevel="0" collapsed="false"/>
    <row r="1136" customFormat="false" ht="13.8" hidden="false" customHeight="true" outlineLevel="0" collapsed="false"/>
    <row r="1137" customFormat="false" ht="13.8" hidden="false" customHeight="true" outlineLevel="0" collapsed="false"/>
    <row r="1138" customFormat="false" ht="13.8" hidden="false" customHeight="true" outlineLevel="0" collapsed="false"/>
    <row r="1139" customFormat="false" ht="13.8" hidden="false" customHeight="true" outlineLevel="0" collapsed="false"/>
    <row r="1140" customFormat="false" ht="13.8" hidden="false" customHeight="true" outlineLevel="0" collapsed="false"/>
    <row r="1141" customFormat="false" ht="13.8" hidden="false" customHeight="true" outlineLevel="0" collapsed="false"/>
    <row r="1142" customFormat="false" ht="13.8" hidden="false" customHeight="true" outlineLevel="0" collapsed="false"/>
    <row r="1143" customFormat="false" ht="13.8" hidden="false" customHeight="true" outlineLevel="0" collapsed="false"/>
    <row r="1144" customFormat="false" ht="13.8" hidden="false" customHeight="true" outlineLevel="0" collapsed="false"/>
    <row r="1145" customFormat="false" ht="13.8" hidden="false" customHeight="true" outlineLevel="0" collapsed="false"/>
    <row r="1146" customFormat="false" ht="13.8" hidden="false" customHeight="true" outlineLevel="0" collapsed="false"/>
    <row r="1147" customFormat="false" ht="13.8" hidden="false" customHeight="true" outlineLevel="0" collapsed="false"/>
    <row r="1148" customFormat="false" ht="13.8" hidden="false" customHeight="true" outlineLevel="0" collapsed="false"/>
    <row r="1149" customFormat="false" ht="13.8" hidden="false" customHeight="true" outlineLevel="0" collapsed="false"/>
    <row r="1150" customFormat="false" ht="13.8" hidden="false" customHeight="true" outlineLevel="0" collapsed="false"/>
    <row r="1151" customFormat="false" ht="13.8" hidden="false" customHeight="true" outlineLevel="0" collapsed="false"/>
    <row r="1152" customFormat="false" ht="13.8" hidden="false" customHeight="true" outlineLevel="0" collapsed="false"/>
    <row r="1153" customFormat="false" ht="13.8" hidden="false" customHeight="true" outlineLevel="0" collapsed="false"/>
    <row r="1154" customFormat="false" ht="13.8" hidden="false" customHeight="true" outlineLevel="0" collapsed="false"/>
    <row r="1155" customFormat="false" ht="13.8" hidden="false" customHeight="true" outlineLevel="0" collapsed="false"/>
    <row r="1156" customFormat="false" ht="13.8" hidden="false" customHeight="true" outlineLevel="0" collapsed="false"/>
    <row r="1157" customFormat="false" ht="13.8" hidden="false" customHeight="true" outlineLevel="0" collapsed="false"/>
    <row r="1158" customFormat="false" ht="13.8" hidden="false" customHeight="true" outlineLevel="0" collapsed="false"/>
    <row r="1159" customFormat="false" ht="13.8" hidden="false" customHeight="true" outlineLevel="0" collapsed="false"/>
    <row r="1160" customFormat="false" ht="13.8" hidden="false" customHeight="true" outlineLevel="0" collapsed="false"/>
    <row r="1161" customFormat="false" ht="13.8" hidden="false" customHeight="true" outlineLevel="0" collapsed="false"/>
    <row r="1162" customFormat="false" ht="13.8" hidden="false" customHeight="true" outlineLevel="0" collapsed="false"/>
    <row r="1163" customFormat="false" ht="13.8" hidden="false" customHeight="true" outlineLevel="0" collapsed="false"/>
    <row r="1164" customFormat="false" ht="13.8" hidden="false" customHeight="true" outlineLevel="0" collapsed="false"/>
    <row r="1165" customFormat="false" ht="13.8" hidden="false" customHeight="true" outlineLevel="0" collapsed="false"/>
    <row r="1166" customFormat="false" ht="13.8" hidden="false" customHeight="true" outlineLevel="0" collapsed="false"/>
    <row r="1167" customFormat="false" ht="13.8" hidden="false" customHeight="true" outlineLevel="0" collapsed="false"/>
    <row r="1168" customFormat="false" ht="13.8" hidden="false" customHeight="true" outlineLevel="0" collapsed="false"/>
    <row r="1169" customFormat="false" ht="13.8" hidden="false" customHeight="true" outlineLevel="0" collapsed="false"/>
    <row r="1170" customFormat="false" ht="13.8" hidden="false" customHeight="true" outlineLevel="0" collapsed="false"/>
    <row r="1171" customFormat="false" ht="13.8" hidden="false" customHeight="true" outlineLevel="0" collapsed="false"/>
    <row r="1172" customFormat="false" ht="13.8" hidden="false" customHeight="true" outlineLevel="0" collapsed="false"/>
    <row r="1173" customFormat="false" ht="13.8" hidden="false" customHeight="true" outlineLevel="0" collapsed="false"/>
    <row r="1174" customFormat="false" ht="13.8" hidden="false" customHeight="true" outlineLevel="0" collapsed="false"/>
    <row r="1175" customFormat="false" ht="13.8" hidden="false" customHeight="true" outlineLevel="0" collapsed="false"/>
    <row r="1176" customFormat="false" ht="13.8" hidden="false" customHeight="true" outlineLevel="0" collapsed="false"/>
    <row r="1177" customFormat="false" ht="13.8" hidden="false" customHeight="true" outlineLevel="0" collapsed="false"/>
    <row r="1178" customFormat="false" ht="13.8" hidden="false" customHeight="true" outlineLevel="0" collapsed="false"/>
    <row r="1179" customFormat="false" ht="13.8" hidden="false" customHeight="true" outlineLevel="0" collapsed="false"/>
    <row r="1180" customFormat="false" ht="13.8" hidden="false" customHeight="true" outlineLevel="0" collapsed="false"/>
    <row r="1181" customFormat="false" ht="13.8" hidden="false" customHeight="true" outlineLevel="0" collapsed="false"/>
    <row r="1182" customFormat="false" ht="13.8" hidden="false" customHeight="true" outlineLevel="0" collapsed="false"/>
    <row r="1183" customFormat="false" ht="13.8" hidden="false" customHeight="true" outlineLevel="0" collapsed="false"/>
    <row r="1184" customFormat="false" ht="13.8" hidden="false" customHeight="true" outlineLevel="0" collapsed="false"/>
    <row r="1185" customFormat="false" ht="13.8" hidden="false" customHeight="true" outlineLevel="0" collapsed="false"/>
    <row r="1186" customFormat="false" ht="13.8" hidden="false" customHeight="true" outlineLevel="0" collapsed="false"/>
    <row r="1187" customFormat="false" ht="13.8" hidden="false" customHeight="true" outlineLevel="0" collapsed="false"/>
    <row r="1188" customFormat="false" ht="13.8" hidden="false" customHeight="true" outlineLevel="0" collapsed="false"/>
    <row r="1189" customFormat="false" ht="13.8" hidden="false" customHeight="true" outlineLevel="0" collapsed="false"/>
    <row r="1190" customFormat="false" ht="13.8" hidden="false" customHeight="true" outlineLevel="0" collapsed="false"/>
    <row r="1191" customFormat="false" ht="13.8" hidden="false" customHeight="true" outlineLevel="0" collapsed="false"/>
    <row r="1192" customFormat="false" ht="13.8" hidden="false" customHeight="true" outlineLevel="0" collapsed="false"/>
    <row r="1193" customFormat="false" ht="13.8" hidden="false" customHeight="true" outlineLevel="0" collapsed="false"/>
    <row r="1194" customFormat="false" ht="13.8" hidden="false" customHeight="true" outlineLevel="0" collapsed="false"/>
    <row r="1195" customFormat="false" ht="13.8" hidden="false" customHeight="true" outlineLevel="0" collapsed="false"/>
    <row r="1196" customFormat="false" ht="13.8" hidden="false" customHeight="true" outlineLevel="0" collapsed="false"/>
    <row r="1197" customFormat="false" ht="13.8" hidden="false" customHeight="true" outlineLevel="0" collapsed="false"/>
    <row r="1198" customFormat="false" ht="13.8" hidden="false" customHeight="true" outlineLevel="0" collapsed="false"/>
    <row r="1199" customFormat="false" ht="13.8" hidden="false" customHeight="true" outlineLevel="0" collapsed="false"/>
    <row r="1200" customFormat="false" ht="13.8" hidden="false" customHeight="true" outlineLevel="0" collapsed="false"/>
    <row r="1201" customFormat="false" ht="13.8" hidden="false" customHeight="true" outlineLevel="0" collapsed="false"/>
    <row r="1202" customFormat="false" ht="13.8" hidden="false" customHeight="true" outlineLevel="0" collapsed="false"/>
    <row r="1203" customFormat="false" ht="13.8" hidden="false" customHeight="true" outlineLevel="0" collapsed="false"/>
    <row r="1204" customFormat="false" ht="13.8" hidden="false" customHeight="true" outlineLevel="0" collapsed="false"/>
    <row r="1205" customFormat="false" ht="13.8" hidden="false" customHeight="true" outlineLevel="0" collapsed="false"/>
    <row r="1206" customFormat="false" ht="13.8" hidden="false" customHeight="true" outlineLevel="0" collapsed="false"/>
    <row r="1207" customFormat="false" ht="13.8" hidden="false" customHeight="true" outlineLevel="0" collapsed="false"/>
    <row r="1208" customFormat="false" ht="13.8" hidden="false" customHeight="true" outlineLevel="0" collapsed="false"/>
    <row r="1209" customFormat="false" ht="13.8" hidden="false" customHeight="true" outlineLevel="0" collapsed="false"/>
    <row r="1210" customFormat="false" ht="13.8" hidden="false" customHeight="true" outlineLevel="0" collapsed="false"/>
    <row r="1211" customFormat="false" ht="13.8" hidden="false" customHeight="true" outlineLevel="0" collapsed="false"/>
    <row r="1212" customFormat="false" ht="13.8" hidden="false" customHeight="true" outlineLevel="0" collapsed="false"/>
    <row r="1213" customFormat="false" ht="13.8" hidden="false" customHeight="true" outlineLevel="0" collapsed="false"/>
    <row r="1214" customFormat="false" ht="13.8" hidden="false" customHeight="true" outlineLevel="0" collapsed="false"/>
    <row r="1215" customFormat="false" ht="13.8" hidden="false" customHeight="true" outlineLevel="0" collapsed="false"/>
    <row r="1216" customFormat="false" ht="13.8" hidden="false" customHeight="true" outlineLevel="0" collapsed="false"/>
    <row r="1217" customFormat="false" ht="13.8" hidden="false" customHeight="true" outlineLevel="0" collapsed="false"/>
    <row r="1218" customFormat="false" ht="13.8" hidden="false" customHeight="true" outlineLevel="0" collapsed="false"/>
    <row r="1219" customFormat="false" ht="13.8" hidden="false" customHeight="true" outlineLevel="0" collapsed="false"/>
    <row r="1220" customFormat="false" ht="13.8" hidden="false" customHeight="true" outlineLevel="0" collapsed="false"/>
    <row r="1221" customFormat="false" ht="13.8" hidden="false" customHeight="true" outlineLevel="0" collapsed="false"/>
    <row r="1222" customFormat="false" ht="13.8" hidden="false" customHeight="true" outlineLevel="0" collapsed="false"/>
    <row r="1223" customFormat="false" ht="13.8" hidden="false" customHeight="true" outlineLevel="0" collapsed="false"/>
    <row r="1224" customFormat="false" ht="13.8" hidden="false" customHeight="true" outlineLevel="0" collapsed="false"/>
    <row r="1225" customFormat="false" ht="13.8" hidden="false" customHeight="true" outlineLevel="0" collapsed="false"/>
    <row r="1226" customFormat="false" ht="13.8" hidden="false" customHeight="true" outlineLevel="0" collapsed="false"/>
    <row r="1227" customFormat="false" ht="13.8" hidden="false" customHeight="true" outlineLevel="0" collapsed="false"/>
    <row r="1228" customFormat="false" ht="13.8" hidden="false" customHeight="true" outlineLevel="0" collapsed="false"/>
    <row r="1229" customFormat="false" ht="13.8" hidden="false" customHeight="true" outlineLevel="0" collapsed="false"/>
    <row r="1230" customFormat="false" ht="13.8" hidden="false" customHeight="true" outlineLevel="0" collapsed="false"/>
    <row r="1231" customFormat="false" ht="13.8" hidden="false" customHeight="true" outlineLevel="0" collapsed="false"/>
    <row r="1232" customFormat="false" ht="13.8" hidden="false" customHeight="true" outlineLevel="0" collapsed="false"/>
    <row r="1233" customFormat="false" ht="13.8" hidden="false" customHeight="true" outlineLevel="0" collapsed="false"/>
    <row r="1234" customFormat="false" ht="13.8" hidden="false" customHeight="true" outlineLevel="0" collapsed="false"/>
    <row r="1235" customFormat="false" ht="13.8" hidden="false" customHeight="true" outlineLevel="0" collapsed="false"/>
    <row r="1236" customFormat="false" ht="13.8" hidden="false" customHeight="true" outlineLevel="0" collapsed="false"/>
    <row r="1237" customFormat="false" ht="13.8" hidden="false" customHeight="true" outlineLevel="0" collapsed="false"/>
    <row r="1238" customFormat="false" ht="13.8" hidden="false" customHeight="true" outlineLevel="0" collapsed="false"/>
    <row r="1239" customFormat="false" ht="13.8" hidden="false" customHeight="true" outlineLevel="0" collapsed="false"/>
    <row r="1240" customFormat="false" ht="13.8" hidden="false" customHeight="true" outlineLevel="0" collapsed="false"/>
    <row r="1241" customFormat="false" ht="13.8" hidden="false" customHeight="true" outlineLevel="0" collapsed="false"/>
    <row r="1242" customFormat="false" ht="13.8" hidden="false" customHeight="true" outlineLevel="0" collapsed="false"/>
    <row r="1243" customFormat="false" ht="13.8" hidden="false" customHeight="true" outlineLevel="0" collapsed="false"/>
    <row r="1244" customFormat="false" ht="13.8" hidden="false" customHeight="true" outlineLevel="0" collapsed="false"/>
    <row r="1245" customFormat="false" ht="13.8" hidden="false" customHeight="true" outlineLevel="0" collapsed="false"/>
    <row r="1246" customFormat="false" ht="13.8" hidden="false" customHeight="true" outlineLevel="0" collapsed="false"/>
    <row r="1247" customFormat="false" ht="13.8" hidden="false" customHeight="true" outlineLevel="0" collapsed="false"/>
    <row r="1248" customFormat="false" ht="13.8" hidden="false" customHeight="true" outlineLevel="0" collapsed="false"/>
    <row r="1249" customFormat="false" ht="13.8" hidden="false" customHeight="true" outlineLevel="0" collapsed="false"/>
    <row r="1250" customFormat="false" ht="13.8" hidden="false" customHeight="true" outlineLevel="0" collapsed="false"/>
    <row r="1251" customFormat="false" ht="13.8" hidden="false" customHeight="true" outlineLevel="0" collapsed="false"/>
    <row r="1252" customFormat="false" ht="13.8" hidden="false" customHeight="true" outlineLevel="0" collapsed="false"/>
    <row r="1253" customFormat="false" ht="13.8" hidden="false" customHeight="true" outlineLevel="0" collapsed="false"/>
    <row r="1254" customFormat="false" ht="13.8" hidden="false" customHeight="true" outlineLevel="0" collapsed="false"/>
    <row r="1255" customFormat="false" ht="13.8" hidden="false" customHeight="true" outlineLevel="0" collapsed="false"/>
    <row r="1256" customFormat="false" ht="13.8" hidden="false" customHeight="true" outlineLevel="0" collapsed="false"/>
    <row r="1257" customFormat="false" ht="13.8" hidden="false" customHeight="true" outlineLevel="0" collapsed="false"/>
    <row r="1258" customFormat="false" ht="13.8" hidden="false" customHeight="true" outlineLevel="0" collapsed="false"/>
    <row r="1259" customFormat="false" ht="13.8" hidden="false" customHeight="true" outlineLevel="0" collapsed="false"/>
    <row r="1260" customFormat="false" ht="13.8" hidden="false" customHeight="true" outlineLevel="0" collapsed="false"/>
    <row r="1261" customFormat="false" ht="13.8" hidden="false" customHeight="true" outlineLevel="0" collapsed="false"/>
    <row r="1262" customFormat="false" ht="13.8" hidden="false" customHeight="true" outlineLevel="0" collapsed="false"/>
    <row r="1263" customFormat="false" ht="13.8" hidden="false" customHeight="true" outlineLevel="0" collapsed="false"/>
    <row r="1264" customFormat="false" ht="13.8" hidden="false" customHeight="true" outlineLevel="0" collapsed="false"/>
    <row r="1265" customFormat="false" ht="13.8" hidden="false" customHeight="true" outlineLevel="0" collapsed="false"/>
    <row r="1266" customFormat="false" ht="13.8" hidden="false" customHeight="true" outlineLevel="0" collapsed="false"/>
    <row r="1267" customFormat="false" ht="13.8" hidden="false" customHeight="true" outlineLevel="0" collapsed="false"/>
    <row r="1268" customFormat="false" ht="13.8" hidden="false" customHeight="true" outlineLevel="0" collapsed="false"/>
    <row r="1269" customFormat="false" ht="13.8" hidden="false" customHeight="true" outlineLevel="0" collapsed="false"/>
    <row r="1270" customFormat="false" ht="13.8" hidden="false" customHeight="true" outlineLevel="0" collapsed="false"/>
    <row r="1271" customFormat="false" ht="13.8" hidden="false" customHeight="true" outlineLevel="0" collapsed="false"/>
    <row r="1272" customFormat="false" ht="13.8" hidden="false" customHeight="true" outlineLevel="0" collapsed="false"/>
    <row r="1273" customFormat="false" ht="13.8" hidden="false" customHeight="true" outlineLevel="0" collapsed="false"/>
    <row r="1274" customFormat="false" ht="13.8" hidden="false" customHeight="true" outlineLevel="0" collapsed="false"/>
    <row r="1275" customFormat="false" ht="13.8" hidden="false" customHeight="true" outlineLevel="0" collapsed="false"/>
    <row r="1276" customFormat="false" ht="13.8" hidden="false" customHeight="true" outlineLevel="0" collapsed="false"/>
    <row r="1277" customFormat="false" ht="13.8" hidden="false" customHeight="true" outlineLevel="0" collapsed="false"/>
    <row r="1278" customFormat="false" ht="13.8" hidden="false" customHeight="true" outlineLevel="0" collapsed="false"/>
    <row r="1279" customFormat="false" ht="13.8" hidden="false" customHeight="true" outlineLevel="0" collapsed="false"/>
    <row r="1280" customFormat="false" ht="13.8" hidden="false" customHeight="true" outlineLevel="0" collapsed="false"/>
    <row r="1281" customFormat="false" ht="13.8" hidden="false" customHeight="true" outlineLevel="0" collapsed="false"/>
    <row r="1282" customFormat="false" ht="13.8" hidden="false" customHeight="true" outlineLevel="0" collapsed="false"/>
    <row r="1283" customFormat="false" ht="13.8" hidden="false" customHeight="true" outlineLevel="0" collapsed="false"/>
    <row r="1284" customFormat="false" ht="13.8" hidden="false" customHeight="true" outlineLevel="0" collapsed="false"/>
    <row r="1285" customFormat="false" ht="13.8" hidden="false" customHeight="true" outlineLevel="0" collapsed="false"/>
    <row r="1286" customFormat="false" ht="13.8" hidden="false" customHeight="true" outlineLevel="0" collapsed="false"/>
    <row r="1287" customFormat="false" ht="13.8" hidden="false" customHeight="true" outlineLevel="0" collapsed="false"/>
    <row r="1288" customFormat="false" ht="13.8" hidden="false" customHeight="true" outlineLevel="0" collapsed="false"/>
    <row r="1289" customFormat="false" ht="13.8" hidden="false" customHeight="true" outlineLevel="0" collapsed="false"/>
    <row r="1290" customFormat="false" ht="13.8" hidden="false" customHeight="true" outlineLevel="0" collapsed="false"/>
    <row r="1291" customFormat="false" ht="13.8" hidden="false" customHeight="true" outlineLevel="0" collapsed="false"/>
    <row r="1292" customFormat="false" ht="13.8" hidden="false" customHeight="true" outlineLevel="0" collapsed="false"/>
    <row r="1293" customFormat="false" ht="13.8" hidden="false" customHeight="true" outlineLevel="0" collapsed="false"/>
    <row r="1294" customFormat="false" ht="13.8" hidden="false" customHeight="true" outlineLevel="0" collapsed="false"/>
    <row r="1295" customFormat="false" ht="13.8" hidden="false" customHeight="true" outlineLevel="0" collapsed="false"/>
    <row r="1296" customFormat="false" ht="13.8" hidden="false" customHeight="true" outlineLevel="0" collapsed="false"/>
    <row r="1297" customFormat="false" ht="13.8" hidden="false" customHeight="true" outlineLevel="0" collapsed="false"/>
    <row r="1298" customFormat="false" ht="13.8" hidden="false" customHeight="true" outlineLevel="0" collapsed="false"/>
    <row r="1299" customFormat="false" ht="13.8" hidden="false" customHeight="true" outlineLevel="0" collapsed="false"/>
    <row r="1300" customFormat="false" ht="13.8" hidden="false" customHeight="true" outlineLevel="0" collapsed="false"/>
    <row r="1301" customFormat="false" ht="13.8" hidden="false" customHeight="true" outlineLevel="0" collapsed="false"/>
    <row r="1302" customFormat="false" ht="13.8" hidden="false" customHeight="true" outlineLevel="0" collapsed="false"/>
    <row r="1303" customFormat="false" ht="13.8" hidden="false" customHeight="true" outlineLevel="0" collapsed="false"/>
    <row r="1304" customFormat="false" ht="13.8" hidden="false" customHeight="true" outlineLevel="0" collapsed="false"/>
    <row r="1305" customFormat="false" ht="13.8" hidden="false" customHeight="true" outlineLevel="0" collapsed="false"/>
    <row r="1306" customFormat="false" ht="13.8" hidden="false" customHeight="true" outlineLevel="0" collapsed="false"/>
    <row r="1307" customFormat="false" ht="13.8" hidden="false" customHeight="true" outlineLevel="0" collapsed="false"/>
    <row r="1308" customFormat="false" ht="13.8" hidden="false" customHeight="true" outlineLevel="0" collapsed="false"/>
    <row r="1309" customFormat="false" ht="13.8" hidden="false" customHeight="true" outlineLevel="0" collapsed="false"/>
    <row r="1310" customFormat="false" ht="13.8" hidden="false" customHeight="true" outlineLevel="0" collapsed="false"/>
    <row r="1311" customFormat="false" ht="13.8" hidden="false" customHeight="true" outlineLevel="0" collapsed="false"/>
    <row r="1312" customFormat="false" ht="13.8" hidden="false" customHeight="true" outlineLevel="0" collapsed="false"/>
    <row r="1313" customFormat="false" ht="13.8" hidden="false" customHeight="true" outlineLevel="0" collapsed="false"/>
    <row r="1314" customFormat="false" ht="13.8" hidden="false" customHeight="true" outlineLevel="0" collapsed="false"/>
    <row r="1315" customFormat="false" ht="13.8" hidden="false" customHeight="true" outlineLevel="0" collapsed="false"/>
    <row r="1316" customFormat="false" ht="13.8" hidden="false" customHeight="true" outlineLevel="0" collapsed="false"/>
    <row r="1317" customFormat="false" ht="13.8" hidden="false" customHeight="true" outlineLevel="0" collapsed="false"/>
    <row r="1318" customFormat="false" ht="13.8" hidden="false" customHeight="true" outlineLevel="0" collapsed="false"/>
    <row r="1319" customFormat="false" ht="13.8" hidden="false" customHeight="true" outlineLevel="0" collapsed="false"/>
    <row r="1320" customFormat="false" ht="13.8" hidden="false" customHeight="true" outlineLevel="0" collapsed="false"/>
    <row r="1321" customFormat="false" ht="13.8" hidden="false" customHeight="true" outlineLevel="0" collapsed="false"/>
    <row r="1322" customFormat="false" ht="13.8" hidden="false" customHeight="true" outlineLevel="0" collapsed="false"/>
    <row r="1323" customFormat="false" ht="13.8" hidden="false" customHeight="true" outlineLevel="0" collapsed="false"/>
    <row r="1324" customFormat="false" ht="13.8" hidden="false" customHeight="true" outlineLevel="0" collapsed="false"/>
    <row r="1325" customFormat="false" ht="13.8" hidden="false" customHeight="true" outlineLevel="0" collapsed="false"/>
    <row r="1326" customFormat="false" ht="13.8" hidden="false" customHeight="true" outlineLevel="0" collapsed="false"/>
    <row r="1327" customFormat="false" ht="13.8" hidden="false" customHeight="true" outlineLevel="0" collapsed="false"/>
    <row r="1328" customFormat="false" ht="13.8" hidden="false" customHeight="true" outlineLevel="0" collapsed="false"/>
    <row r="1329" customFormat="false" ht="13.8" hidden="false" customHeight="true" outlineLevel="0" collapsed="false"/>
    <row r="1330" customFormat="false" ht="13.8" hidden="false" customHeight="true" outlineLevel="0" collapsed="false"/>
    <row r="1331" customFormat="false" ht="13.8" hidden="false" customHeight="true" outlineLevel="0" collapsed="false"/>
    <row r="1332" customFormat="false" ht="13.8" hidden="false" customHeight="true" outlineLevel="0" collapsed="false"/>
    <row r="1333" customFormat="false" ht="13.8" hidden="false" customHeight="true" outlineLevel="0" collapsed="false"/>
    <row r="1334" customFormat="false" ht="13.8" hidden="false" customHeight="true" outlineLevel="0" collapsed="false"/>
    <row r="1335" customFormat="false" ht="13.8" hidden="false" customHeight="true" outlineLevel="0" collapsed="false"/>
    <row r="1336" customFormat="false" ht="13.8" hidden="false" customHeight="true" outlineLevel="0" collapsed="false"/>
    <row r="1337" customFormat="false" ht="13.8" hidden="false" customHeight="true" outlineLevel="0" collapsed="false"/>
    <row r="1338" customFormat="false" ht="13.8" hidden="false" customHeight="true" outlineLevel="0" collapsed="false"/>
    <row r="1339" customFormat="false" ht="13.8" hidden="false" customHeight="true" outlineLevel="0" collapsed="false"/>
    <row r="1340" customFormat="false" ht="13.8" hidden="false" customHeight="true" outlineLevel="0" collapsed="false"/>
    <row r="1341" customFormat="false" ht="13.8" hidden="false" customHeight="true" outlineLevel="0" collapsed="false"/>
    <row r="1342" customFormat="false" ht="13.8" hidden="false" customHeight="true" outlineLevel="0" collapsed="false"/>
    <row r="1343" customFormat="false" ht="13.8" hidden="false" customHeight="true" outlineLevel="0" collapsed="false"/>
    <row r="1344" customFormat="false" ht="13.8" hidden="false" customHeight="true" outlineLevel="0" collapsed="false"/>
    <row r="1345" customFormat="false" ht="13.8" hidden="false" customHeight="true" outlineLevel="0" collapsed="false"/>
    <row r="1346" customFormat="false" ht="13.8" hidden="false" customHeight="true" outlineLevel="0" collapsed="false"/>
    <row r="1347" customFormat="false" ht="13.8" hidden="false" customHeight="true" outlineLevel="0" collapsed="false"/>
    <row r="1348" customFormat="false" ht="13.8" hidden="false" customHeight="true" outlineLevel="0" collapsed="false"/>
    <row r="1349" customFormat="false" ht="13.8" hidden="false" customHeight="true" outlineLevel="0" collapsed="false"/>
    <row r="1350" customFormat="false" ht="13.8" hidden="false" customHeight="true" outlineLevel="0" collapsed="false"/>
    <row r="1351" customFormat="false" ht="13.8" hidden="false" customHeight="true" outlineLevel="0" collapsed="false"/>
    <row r="1352" customFormat="false" ht="13.8" hidden="false" customHeight="true" outlineLevel="0" collapsed="false"/>
    <row r="1353" customFormat="false" ht="13.8" hidden="false" customHeight="true" outlineLevel="0" collapsed="false"/>
    <row r="1354" customFormat="false" ht="13.8" hidden="false" customHeight="true" outlineLevel="0" collapsed="false"/>
    <row r="1355" customFormat="false" ht="13.8" hidden="false" customHeight="true" outlineLevel="0" collapsed="false"/>
    <row r="1356" customFormat="false" ht="13.8" hidden="false" customHeight="true" outlineLevel="0" collapsed="false"/>
    <row r="1357" customFormat="false" ht="13.8" hidden="false" customHeight="true" outlineLevel="0" collapsed="false"/>
    <row r="1358" customFormat="false" ht="13.8" hidden="false" customHeight="true" outlineLevel="0" collapsed="false"/>
    <row r="1359" customFormat="false" ht="13.8" hidden="false" customHeight="true" outlineLevel="0" collapsed="false"/>
    <row r="1360" customFormat="false" ht="13.8" hidden="false" customHeight="true" outlineLevel="0" collapsed="false"/>
    <row r="1361" customFormat="false" ht="13.8" hidden="false" customHeight="true" outlineLevel="0" collapsed="false"/>
    <row r="1362" customFormat="false" ht="13.8" hidden="false" customHeight="true" outlineLevel="0" collapsed="false"/>
    <row r="1363" customFormat="false" ht="13.8" hidden="false" customHeight="true" outlineLevel="0" collapsed="false"/>
    <row r="1364" customFormat="false" ht="13.8" hidden="false" customHeight="true" outlineLevel="0" collapsed="false"/>
    <row r="1365" customFormat="false" ht="13.8" hidden="false" customHeight="true" outlineLevel="0" collapsed="false"/>
    <row r="1366" customFormat="false" ht="13.8" hidden="false" customHeight="true" outlineLevel="0" collapsed="false"/>
    <row r="1367" customFormat="false" ht="13.8" hidden="false" customHeight="true" outlineLevel="0" collapsed="false"/>
    <row r="1368" customFormat="false" ht="13.8" hidden="false" customHeight="true" outlineLevel="0" collapsed="false"/>
    <row r="1369" customFormat="false" ht="13.8" hidden="false" customHeight="true" outlineLevel="0" collapsed="false"/>
    <row r="1370" customFormat="false" ht="13.8" hidden="false" customHeight="true" outlineLevel="0" collapsed="false"/>
    <row r="1371" customFormat="false" ht="13.8" hidden="false" customHeight="true" outlineLevel="0" collapsed="false"/>
    <row r="1372" customFormat="false" ht="13.8" hidden="false" customHeight="true" outlineLevel="0" collapsed="false"/>
    <row r="1373" customFormat="false" ht="13.8" hidden="false" customHeight="true" outlineLevel="0" collapsed="false"/>
    <row r="1374" customFormat="false" ht="13.8" hidden="false" customHeight="true" outlineLevel="0" collapsed="false"/>
    <row r="1375" customFormat="false" ht="13.8" hidden="false" customHeight="true" outlineLevel="0" collapsed="false"/>
    <row r="1376" customFormat="false" ht="13.8" hidden="false" customHeight="true" outlineLevel="0" collapsed="false"/>
    <row r="1377" customFormat="false" ht="13.8" hidden="false" customHeight="true" outlineLevel="0" collapsed="false"/>
    <row r="1378" customFormat="false" ht="13.8" hidden="false" customHeight="true" outlineLevel="0" collapsed="false"/>
    <row r="1379" customFormat="false" ht="13.8" hidden="false" customHeight="true" outlineLevel="0" collapsed="false"/>
    <row r="1380" customFormat="false" ht="13.8" hidden="false" customHeight="true" outlineLevel="0" collapsed="false"/>
    <row r="1381" customFormat="false" ht="13.8" hidden="false" customHeight="true" outlineLevel="0" collapsed="false"/>
    <row r="1382" customFormat="false" ht="13.8" hidden="false" customHeight="true" outlineLevel="0" collapsed="false"/>
    <row r="1383" customFormat="false" ht="13.8" hidden="false" customHeight="true" outlineLevel="0" collapsed="false"/>
    <row r="1384" customFormat="false" ht="13.8" hidden="false" customHeight="true" outlineLevel="0" collapsed="false"/>
    <row r="1385" customFormat="false" ht="13.8" hidden="false" customHeight="true" outlineLevel="0" collapsed="false"/>
    <row r="1386" customFormat="false" ht="13.8" hidden="false" customHeight="true" outlineLevel="0" collapsed="false"/>
    <row r="1387" customFormat="false" ht="13.8" hidden="false" customHeight="true" outlineLevel="0" collapsed="false"/>
    <row r="1388" customFormat="false" ht="13.8" hidden="false" customHeight="true" outlineLevel="0" collapsed="false"/>
    <row r="1389" customFormat="false" ht="13.8" hidden="false" customHeight="true" outlineLevel="0" collapsed="false"/>
    <row r="1390" customFormat="false" ht="13.8" hidden="false" customHeight="true" outlineLevel="0" collapsed="false"/>
    <row r="1391" customFormat="false" ht="13.8" hidden="false" customHeight="true" outlineLevel="0" collapsed="false"/>
    <row r="1392" customFormat="false" ht="13.8" hidden="false" customHeight="true" outlineLevel="0" collapsed="false"/>
    <row r="1393" customFormat="false" ht="13.8" hidden="false" customHeight="true" outlineLevel="0" collapsed="false"/>
    <row r="1394" customFormat="false" ht="13.8" hidden="false" customHeight="true" outlineLevel="0" collapsed="false"/>
    <row r="1395" customFormat="false" ht="13.8" hidden="false" customHeight="true" outlineLevel="0" collapsed="false"/>
    <row r="1396" customFormat="false" ht="13.8" hidden="false" customHeight="true" outlineLevel="0" collapsed="false"/>
    <row r="1397" customFormat="false" ht="13.8" hidden="false" customHeight="true" outlineLevel="0" collapsed="false"/>
    <row r="1398" customFormat="false" ht="13.8" hidden="false" customHeight="true" outlineLevel="0" collapsed="false"/>
    <row r="1399" customFormat="false" ht="13.8" hidden="false" customHeight="true" outlineLevel="0" collapsed="false"/>
    <row r="1400" customFormat="false" ht="13.8" hidden="false" customHeight="true" outlineLevel="0" collapsed="false"/>
    <row r="1401" customFormat="false" ht="13.8" hidden="false" customHeight="true" outlineLevel="0" collapsed="false"/>
    <row r="1402" customFormat="false" ht="13.8" hidden="false" customHeight="true" outlineLevel="0" collapsed="false"/>
    <row r="1403" customFormat="false" ht="13.8" hidden="false" customHeight="true" outlineLevel="0" collapsed="false"/>
    <row r="1404" customFormat="false" ht="13.8" hidden="false" customHeight="true" outlineLevel="0" collapsed="false"/>
    <row r="1405" customFormat="false" ht="13.8" hidden="false" customHeight="true" outlineLevel="0" collapsed="false"/>
    <row r="1406" customFormat="false" ht="13.8" hidden="false" customHeight="true" outlineLevel="0" collapsed="false"/>
    <row r="1407" customFormat="false" ht="13.8" hidden="false" customHeight="true" outlineLevel="0" collapsed="false"/>
    <row r="1408" customFormat="false" ht="13.8" hidden="false" customHeight="true" outlineLevel="0" collapsed="false"/>
    <row r="1409" customFormat="false" ht="13.8" hidden="false" customHeight="true" outlineLevel="0" collapsed="false"/>
    <row r="1410" customFormat="false" ht="13.8" hidden="false" customHeight="true" outlineLevel="0" collapsed="false"/>
    <row r="1411" customFormat="false" ht="13.8" hidden="false" customHeight="true" outlineLevel="0" collapsed="false"/>
    <row r="1412" customFormat="false" ht="13.8" hidden="false" customHeight="true" outlineLevel="0" collapsed="false"/>
    <row r="1413" customFormat="false" ht="13.8" hidden="false" customHeight="true" outlineLevel="0" collapsed="false"/>
    <row r="1414" customFormat="false" ht="13.8" hidden="false" customHeight="true" outlineLevel="0" collapsed="false"/>
    <row r="1415" customFormat="false" ht="13.8" hidden="false" customHeight="true" outlineLevel="0" collapsed="false"/>
    <row r="1416" customFormat="false" ht="13.8" hidden="false" customHeight="true" outlineLevel="0" collapsed="false"/>
    <row r="1417" customFormat="false" ht="13.8" hidden="false" customHeight="true" outlineLevel="0" collapsed="false"/>
    <row r="1418" customFormat="false" ht="13.8" hidden="false" customHeight="true" outlineLevel="0" collapsed="false"/>
    <row r="1419" customFormat="false" ht="13.8" hidden="false" customHeight="true" outlineLevel="0" collapsed="false"/>
    <row r="1420" customFormat="false" ht="13.8" hidden="false" customHeight="true" outlineLevel="0" collapsed="false"/>
    <row r="1421" customFormat="false" ht="13.8" hidden="false" customHeight="true" outlineLevel="0" collapsed="false"/>
    <row r="1422" customFormat="false" ht="13.8" hidden="false" customHeight="true" outlineLevel="0" collapsed="false"/>
    <row r="1423" customFormat="false" ht="13.8" hidden="false" customHeight="true" outlineLevel="0" collapsed="false"/>
    <row r="1424" customFormat="false" ht="13.8" hidden="false" customHeight="true" outlineLevel="0" collapsed="false"/>
    <row r="1425" customFormat="false" ht="13.8" hidden="false" customHeight="true" outlineLevel="0" collapsed="false"/>
    <row r="1426" customFormat="false" ht="13.8" hidden="false" customHeight="true" outlineLevel="0" collapsed="false"/>
    <row r="1427" customFormat="false" ht="13.8" hidden="false" customHeight="true" outlineLevel="0" collapsed="false"/>
    <row r="1428" customFormat="false" ht="13.8" hidden="false" customHeight="true" outlineLevel="0" collapsed="false"/>
    <row r="1429" customFormat="false" ht="13.8" hidden="false" customHeight="true" outlineLevel="0" collapsed="false"/>
    <row r="1430" customFormat="false" ht="13.8" hidden="false" customHeight="true" outlineLevel="0" collapsed="false"/>
    <row r="1431" customFormat="false" ht="13.8" hidden="false" customHeight="true" outlineLevel="0" collapsed="false"/>
    <row r="1432" customFormat="false" ht="13.8" hidden="false" customHeight="true" outlineLevel="0" collapsed="false"/>
    <row r="1433" customFormat="false" ht="13.8" hidden="false" customHeight="true" outlineLevel="0" collapsed="false"/>
    <row r="1434" customFormat="false" ht="13.8" hidden="false" customHeight="true" outlineLevel="0" collapsed="false"/>
    <row r="1435" customFormat="false" ht="13.8" hidden="false" customHeight="true" outlineLevel="0" collapsed="false"/>
    <row r="1436" customFormat="false" ht="13.8" hidden="false" customHeight="true" outlineLevel="0" collapsed="false"/>
    <row r="1437" customFormat="false" ht="13.8" hidden="false" customHeight="true" outlineLevel="0" collapsed="false"/>
    <row r="1438" customFormat="false" ht="13.8" hidden="false" customHeight="true" outlineLevel="0" collapsed="false"/>
    <row r="1439" customFormat="false" ht="13.8" hidden="false" customHeight="true" outlineLevel="0" collapsed="false"/>
    <row r="1440" customFormat="false" ht="13.8" hidden="false" customHeight="true" outlineLevel="0" collapsed="false"/>
    <row r="1441" customFormat="false" ht="13.8" hidden="false" customHeight="true" outlineLevel="0" collapsed="false"/>
    <row r="1442" customFormat="false" ht="13.8" hidden="false" customHeight="true" outlineLevel="0" collapsed="false"/>
    <row r="1443" customFormat="false" ht="13.8" hidden="false" customHeight="true" outlineLevel="0" collapsed="false"/>
    <row r="1444" customFormat="false" ht="13.8" hidden="false" customHeight="true" outlineLevel="0" collapsed="false"/>
    <row r="1445" customFormat="false" ht="13.8" hidden="false" customHeight="true" outlineLevel="0" collapsed="false"/>
    <row r="1446" customFormat="false" ht="13.8" hidden="false" customHeight="true" outlineLevel="0" collapsed="false"/>
    <row r="1447" customFormat="false" ht="13.8" hidden="false" customHeight="true" outlineLevel="0" collapsed="false"/>
    <row r="1448" customFormat="false" ht="13.8" hidden="false" customHeight="true" outlineLevel="0" collapsed="false"/>
    <row r="1449" customFormat="false" ht="13.8" hidden="false" customHeight="true" outlineLevel="0" collapsed="false"/>
    <row r="1450" customFormat="false" ht="13.8" hidden="false" customHeight="true" outlineLevel="0" collapsed="false"/>
    <row r="1451" customFormat="false" ht="13.8" hidden="false" customHeight="true" outlineLevel="0" collapsed="false"/>
    <row r="1452" customFormat="false" ht="13.8" hidden="false" customHeight="true" outlineLevel="0" collapsed="false"/>
    <row r="1453" customFormat="false" ht="13.8" hidden="false" customHeight="true" outlineLevel="0" collapsed="false"/>
    <row r="1454" customFormat="false" ht="13.8" hidden="false" customHeight="true" outlineLevel="0" collapsed="false"/>
    <row r="1455" customFormat="false" ht="13.8" hidden="false" customHeight="true" outlineLevel="0" collapsed="false"/>
    <row r="1456" customFormat="false" ht="13.8" hidden="false" customHeight="true" outlineLevel="0" collapsed="false"/>
    <row r="1457" customFormat="false" ht="13.8" hidden="false" customHeight="true" outlineLevel="0" collapsed="false"/>
    <row r="1458" customFormat="false" ht="13.8" hidden="false" customHeight="true" outlineLevel="0" collapsed="false"/>
    <row r="1459" customFormat="false" ht="13.8" hidden="false" customHeight="true" outlineLevel="0" collapsed="false"/>
    <row r="1460" customFormat="false" ht="13.8" hidden="false" customHeight="true" outlineLevel="0" collapsed="false"/>
    <row r="1461" customFormat="false" ht="13.8" hidden="false" customHeight="true" outlineLevel="0" collapsed="false"/>
    <row r="1462" customFormat="false" ht="13.8" hidden="false" customHeight="true" outlineLevel="0" collapsed="false"/>
    <row r="1463" customFormat="false" ht="13.8" hidden="false" customHeight="true" outlineLevel="0" collapsed="false"/>
    <row r="1464" customFormat="false" ht="13.8" hidden="false" customHeight="true" outlineLevel="0" collapsed="false"/>
    <row r="1465" customFormat="false" ht="13.8" hidden="false" customHeight="true" outlineLevel="0" collapsed="false"/>
    <row r="1466" customFormat="false" ht="13.8" hidden="false" customHeight="true" outlineLevel="0" collapsed="false"/>
    <row r="1467" customFormat="false" ht="13.8" hidden="false" customHeight="true" outlineLevel="0" collapsed="false"/>
    <row r="1468" customFormat="false" ht="13.8" hidden="false" customHeight="true" outlineLevel="0" collapsed="false"/>
    <row r="1469" customFormat="false" ht="13.8" hidden="false" customHeight="true" outlineLevel="0" collapsed="false"/>
    <row r="1470" customFormat="false" ht="13.8" hidden="false" customHeight="true" outlineLevel="0" collapsed="false"/>
    <row r="1471" customFormat="false" ht="13.8" hidden="false" customHeight="true" outlineLevel="0" collapsed="false"/>
    <row r="1472" customFormat="false" ht="13.8" hidden="false" customHeight="true" outlineLevel="0" collapsed="false"/>
    <row r="1473" customFormat="false" ht="13.8" hidden="false" customHeight="true" outlineLevel="0" collapsed="false"/>
    <row r="1474" customFormat="false" ht="13.8" hidden="false" customHeight="true" outlineLevel="0" collapsed="false"/>
    <row r="1475" customFormat="false" ht="13.8" hidden="false" customHeight="true" outlineLevel="0" collapsed="false"/>
    <row r="1476" customFormat="false" ht="13.8" hidden="false" customHeight="true" outlineLevel="0" collapsed="false"/>
    <row r="1477" customFormat="false" ht="13.8" hidden="false" customHeight="true" outlineLevel="0" collapsed="false"/>
    <row r="1478" customFormat="false" ht="13.8" hidden="false" customHeight="true" outlineLevel="0" collapsed="false"/>
    <row r="1479" customFormat="false" ht="13.8" hidden="false" customHeight="true" outlineLevel="0" collapsed="false"/>
    <row r="1480" customFormat="false" ht="13.8" hidden="false" customHeight="true" outlineLevel="0" collapsed="false"/>
    <row r="1481" customFormat="false" ht="13.8" hidden="false" customHeight="true" outlineLevel="0" collapsed="false"/>
    <row r="1482" customFormat="false" ht="13.8" hidden="false" customHeight="true" outlineLevel="0" collapsed="false"/>
    <row r="1483" customFormat="false" ht="13.8" hidden="false" customHeight="true" outlineLevel="0" collapsed="false"/>
    <row r="1484" customFormat="false" ht="13.8" hidden="false" customHeight="true" outlineLevel="0" collapsed="false"/>
    <row r="1485" customFormat="false" ht="13.8" hidden="false" customHeight="true" outlineLevel="0" collapsed="false"/>
    <row r="1486" customFormat="false" ht="13.8" hidden="false" customHeight="true" outlineLevel="0" collapsed="false"/>
    <row r="1487" customFormat="false" ht="13.8" hidden="false" customHeight="true" outlineLevel="0" collapsed="false"/>
    <row r="1488" customFormat="false" ht="13.8" hidden="false" customHeight="true" outlineLevel="0" collapsed="false"/>
    <row r="1489" customFormat="false" ht="13.8" hidden="false" customHeight="true" outlineLevel="0" collapsed="false"/>
    <row r="1490" customFormat="false" ht="13.8" hidden="false" customHeight="true" outlineLevel="0" collapsed="false"/>
    <row r="1491" customFormat="false" ht="13.8" hidden="false" customHeight="true" outlineLevel="0" collapsed="false"/>
    <row r="1492" customFormat="false" ht="13.8" hidden="false" customHeight="true" outlineLevel="0" collapsed="false"/>
    <row r="1493" customFormat="false" ht="13.8" hidden="false" customHeight="true" outlineLevel="0" collapsed="false"/>
    <row r="1494" customFormat="false" ht="13.8" hidden="false" customHeight="true" outlineLevel="0" collapsed="false"/>
    <row r="1495" customFormat="false" ht="13.8" hidden="false" customHeight="true" outlineLevel="0" collapsed="false"/>
    <row r="1496" customFormat="false" ht="13.8" hidden="false" customHeight="true" outlineLevel="0" collapsed="false"/>
    <row r="1497" customFormat="false" ht="13.8" hidden="false" customHeight="true" outlineLevel="0" collapsed="false"/>
    <row r="1498" customFormat="false" ht="13.8" hidden="false" customHeight="true" outlineLevel="0" collapsed="false"/>
    <row r="1499" customFormat="false" ht="13.8" hidden="false" customHeight="true" outlineLevel="0" collapsed="false"/>
    <row r="1500" customFormat="false" ht="13.8" hidden="false" customHeight="true" outlineLevel="0" collapsed="false"/>
    <row r="1501" customFormat="false" ht="13.8" hidden="false" customHeight="true" outlineLevel="0" collapsed="false"/>
    <row r="1502" customFormat="false" ht="13.8" hidden="false" customHeight="true" outlineLevel="0" collapsed="false"/>
    <row r="1503" customFormat="false" ht="13.8" hidden="false" customHeight="true" outlineLevel="0" collapsed="false"/>
    <row r="1504" customFormat="false" ht="13.8" hidden="false" customHeight="true" outlineLevel="0" collapsed="false"/>
    <row r="1505" customFormat="false" ht="13.8" hidden="false" customHeight="true" outlineLevel="0" collapsed="false"/>
    <row r="1506" customFormat="false" ht="13.8" hidden="false" customHeight="true" outlineLevel="0" collapsed="false"/>
    <row r="1507" customFormat="false" ht="13.8" hidden="false" customHeight="true" outlineLevel="0" collapsed="false"/>
    <row r="1508" customFormat="false" ht="13.8" hidden="false" customHeight="true" outlineLevel="0" collapsed="false"/>
    <row r="1509" customFormat="false" ht="13.8" hidden="false" customHeight="true" outlineLevel="0" collapsed="false"/>
    <row r="1510" customFormat="false" ht="13.8" hidden="false" customHeight="true" outlineLevel="0" collapsed="false"/>
    <row r="1511" customFormat="false" ht="13.8" hidden="false" customHeight="true" outlineLevel="0" collapsed="false"/>
    <row r="1512" customFormat="false" ht="13.8" hidden="false" customHeight="true" outlineLevel="0" collapsed="false"/>
    <row r="1513" customFormat="false" ht="13.8" hidden="false" customHeight="true" outlineLevel="0" collapsed="false"/>
    <row r="1514" customFormat="false" ht="13.8" hidden="false" customHeight="true" outlineLevel="0" collapsed="false"/>
    <row r="1515" customFormat="false" ht="13.8" hidden="false" customHeight="true" outlineLevel="0" collapsed="false"/>
    <row r="1516" customFormat="false" ht="13.8" hidden="false" customHeight="true" outlineLevel="0" collapsed="false"/>
    <row r="1517" customFormat="false" ht="13.8" hidden="false" customHeight="true" outlineLevel="0" collapsed="false"/>
    <row r="1518" customFormat="false" ht="13.8" hidden="false" customHeight="true" outlineLevel="0" collapsed="false"/>
    <row r="1519" customFormat="false" ht="13.8" hidden="false" customHeight="true" outlineLevel="0" collapsed="false"/>
    <row r="1520" customFormat="false" ht="13.8" hidden="false" customHeight="true" outlineLevel="0" collapsed="false"/>
    <row r="1521" customFormat="false" ht="13.8" hidden="false" customHeight="true" outlineLevel="0" collapsed="false"/>
    <row r="1522" customFormat="false" ht="13.8" hidden="false" customHeight="true" outlineLevel="0" collapsed="false"/>
    <row r="1523" customFormat="false" ht="13.8" hidden="false" customHeight="true" outlineLevel="0" collapsed="false"/>
    <row r="1524" customFormat="false" ht="13.8" hidden="false" customHeight="true" outlineLevel="0" collapsed="false"/>
    <row r="1525" customFormat="false" ht="13.8" hidden="false" customHeight="true" outlineLevel="0" collapsed="false"/>
    <row r="1526" customFormat="false" ht="13.8" hidden="false" customHeight="true" outlineLevel="0" collapsed="false"/>
    <row r="1527" customFormat="false" ht="13.8" hidden="false" customHeight="true" outlineLevel="0" collapsed="false"/>
    <row r="1528" customFormat="false" ht="13.8" hidden="false" customHeight="true" outlineLevel="0" collapsed="false"/>
    <row r="1529" customFormat="false" ht="13.8" hidden="false" customHeight="true" outlineLevel="0" collapsed="false"/>
    <row r="1530" customFormat="false" ht="13.8" hidden="false" customHeight="true" outlineLevel="0" collapsed="false"/>
    <row r="1531" customFormat="false" ht="13.8" hidden="false" customHeight="true" outlineLevel="0" collapsed="false"/>
    <row r="1532" customFormat="false" ht="13.8" hidden="false" customHeight="true" outlineLevel="0" collapsed="false"/>
    <row r="1533" customFormat="false" ht="13.8" hidden="false" customHeight="true" outlineLevel="0" collapsed="false"/>
    <row r="1534" customFormat="false" ht="13.8" hidden="false" customHeight="true" outlineLevel="0" collapsed="false"/>
    <row r="1535" customFormat="false" ht="13.8" hidden="false" customHeight="true" outlineLevel="0" collapsed="false"/>
    <row r="1536" customFormat="false" ht="13.8" hidden="false" customHeight="true" outlineLevel="0" collapsed="false"/>
    <row r="1537" customFormat="false" ht="13.8" hidden="false" customHeight="true" outlineLevel="0" collapsed="false"/>
    <row r="1538" customFormat="false" ht="13.8" hidden="false" customHeight="true" outlineLevel="0" collapsed="false"/>
    <row r="1539" customFormat="false" ht="13.8" hidden="false" customHeight="true" outlineLevel="0" collapsed="false"/>
    <row r="1540" customFormat="false" ht="13.8" hidden="false" customHeight="true" outlineLevel="0" collapsed="false"/>
    <row r="1541" customFormat="false" ht="13.8" hidden="false" customHeight="true" outlineLevel="0" collapsed="false"/>
    <row r="1542" customFormat="false" ht="13.8" hidden="false" customHeight="true" outlineLevel="0" collapsed="false"/>
    <row r="1543" customFormat="false" ht="13.8" hidden="false" customHeight="true" outlineLevel="0" collapsed="false"/>
    <row r="1544" customFormat="false" ht="13.8" hidden="false" customHeight="true" outlineLevel="0" collapsed="false"/>
    <row r="1545" customFormat="false" ht="13.8" hidden="false" customHeight="true" outlineLevel="0" collapsed="false"/>
    <row r="1546" customFormat="false" ht="13.8" hidden="false" customHeight="true" outlineLevel="0" collapsed="false"/>
    <row r="1547" customFormat="false" ht="13.8" hidden="false" customHeight="true" outlineLevel="0" collapsed="false"/>
    <row r="1548" customFormat="false" ht="13.8" hidden="false" customHeight="true" outlineLevel="0" collapsed="false"/>
    <row r="1549" customFormat="false" ht="13.8" hidden="false" customHeight="true" outlineLevel="0" collapsed="false"/>
    <row r="1550" customFormat="false" ht="13.8" hidden="false" customHeight="true" outlineLevel="0" collapsed="false"/>
    <row r="1551" customFormat="false" ht="13.8" hidden="false" customHeight="true" outlineLevel="0" collapsed="false"/>
    <row r="1552" customFormat="false" ht="13.8" hidden="false" customHeight="true" outlineLevel="0" collapsed="false"/>
    <row r="1553" customFormat="false" ht="13.8" hidden="false" customHeight="true" outlineLevel="0" collapsed="false"/>
    <row r="1554" customFormat="false" ht="13.8" hidden="false" customHeight="true" outlineLevel="0" collapsed="false"/>
    <row r="1555" customFormat="false" ht="13.8" hidden="false" customHeight="true" outlineLevel="0" collapsed="false"/>
    <row r="1556" customFormat="false" ht="13.8" hidden="false" customHeight="true" outlineLevel="0" collapsed="false"/>
    <row r="1557" customFormat="false" ht="13.8" hidden="false" customHeight="true" outlineLevel="0" collapsed="false"/>
    <row r="1558" customFormat="false" ht="13.8" hidden="false" customHeight="true" outlineLevel="0" collapsed="false"/>
    <row r="1559" customFormat="false" ht="13.8" hidden="false" customHeight="true" outlineLevel="0" collapsed="false"/>
    <row r="1560" customFormat="false" ht="13.8" hidden="false" customHeight="true" outlineLevel="0" collapsed="false"/>
    <row r="1561" customFormat="false" ht="13.8" hidden="false" customHeight="true" outlineLevel="0" collapsed="false"/>
    <row r="1562" customFormat="false" ht="13.8" hidden="false" customHeight="true" outlineLevel="0" collapsed="false"/>
    <row r="1563" customFormat="false" ht="13.8" hidden="false" customHeight="true" outlineLevel="0" collapsed="false"/>
    <row r="1564" customFormat="false" ht="13.8" hidden="false" customHeight="true" outlineLevel="0" collapsed="false"/>
    <row r="1565" customFormat="false" ht="13.8" hidden="false" customHeight="true" outlineLevel="0" collapsed="false"/>
    <row r="1566" customFormat="false" ht="13.8" hidden="false" customHeight="true" outlineLevel="0" collapsed="false"/>
    <row r="1567" customFormat="false" ht="13.8" hidden="false" customHeight="true" outlineLevel="0" collapsed="false"/>
    <row r="1568" customFormat="false" ht="13.8" hidden="false" customHeight="true" outlineLevel="0" collapsed="false"/>
    <row r="1569" customFormat="false" ht="13.8" hidden="false" customHeight="true" outlineLevel="0" collapsed="false"/>
    <row r="1570" customFormat="false" ht="13.8" hidden="false" customHeight="true" outlineLevel="0" collapsed="false"/>
    <row r="1571" customFormat="false" ht="13.8" hidden="false" customHeight="true" outlineLevel="0" collapsed="false"/>
    <row r="1572" customFormat="false" ht="13.8" hidden="false" customHeight="true" outlineLevel="0" collapsed="false"/>
    <row r="1573" customFormat="false" ht="13.8" hidden="false" customHeight="true" outlineLevel="0" collapsed="false"/>
    <row r="1574" customFormat="false" ht="13.8" hidden="false" customHeight="true" outlineLevel="0" collapsed="false"/>
    <row r="1575" customFormat="false" ht="13.8" hidden="false" customHeight="true" outlineLevel="0" collapsed="false"/>
    <row r="1576" customFormat="false" ht="13.8" hidden="false" customHeight="true" outlineLevel="0" collapsed="false"/>
    <row r="1577" customFormat="false" ht="13.8" hidden="false" customHeight="true" outlineLevel="0" collapsed="false"/>
    <row r="1578" customFormat="false" ht="13.8" hidden="false" customHeight="true" outlineLevel="0" collapsed="false"/>
    <row r="1579" customFormat="false" ht="13.8" hidden="false" customHeight="true" outlineLevel="0" collapsed="false"/>
    <row r="1580" customFormat="false" ht="13.8" hidden="false" customHeight="true" outlineLevel="0" collapsed="false"/>
    <row r="1581" customFormat="false" ht="13.8" hidden="false" customHeight="true" outlineLevel="0" collapsed="false"/>
    <row r="1582" customFormat="false" ht="13.8" hidden="false" customHeight="true" outlineLevel="0" collapsed="false"/>
    <row r="1583" customFormat="false" ht="13.8" hidden="false" customHeight="true" outlineLevel="0" collapsed="false"/>
    <row r="1584" customFormat="false" ht="13.8" hidden="false" customHeight="true" outlineLevel="0" collapsed="false"/>
    <row r="1585" customFormat="false" ht="13.8" hidden="false" customHeight="true" outlineLevel="0" collapsed="false"/>
    <row r="1586" customFormat="false" ht="13.8" hidden="false" customHeight="true" outlineLevel="0" collapsed="false"/>
    <row r="1587" customFormat="false" ht="13.8" hidden="false" customHeight="true" outlineLevel="0" collapsed="false"/>
    <row r="1588" customFormat="false" ht="13.8" hidden="false" customHeight="true" outlineLevel="0" collapsed="false"/>
    <row r="1589" customFormat="false" ht="13.8" hidden="false" customHeight="true" outlineLevel="0" collapsed="false"/>
    <row r="1590" customFormat="false" ht="13.8" hidden="false" customHeight="true" outlineLevel="0" collapsed="false"/>
    <row r="1591" customFormat="false" ht="13.8" hidden="false" customHeight="true" outlineLevel="0" collapsed="false"/>
    <row r="1592" customFormat="false" ht="13.8" hidden="false" customHeight="true" outlineLevel="0" collapsed="false"/>
    <row r="1593" customFormat="false" ht="13.8" hidden="false" customHeight="true" outlineLevel="0" collapsed="false"/>
    <row r="1594" customFormat="false" ht="13.8" hidden="false" customHeight="true" outlineLevel="0" collapsed="false"/>
    <row r="1595" customFormat="false" ht="13.8" hidden="false" customHeight="true" outlineLevel="0" collapsed="false"/>
    <row r="1596" customFormat="false" ht="13.8" hidden="false" customHeight="true" outlineLevel="0" collapsed="false"/>
    <row r="1597" customFormat="false" ht="13.8" hidden="false" customHeight="true" outlineLevel="0" collapsed="false"/>
    <row r="1598" customFormat="false" ht="13.8" hidden="false" customHeight="true" outlineLevel="0" collapsed="false"/>
    <row r="1599" customFormat="false" ht="13.8" hidden="false" customHeight="true" outlineLevel="0" collapsed="false"/>
    <row r="1600" customFormat="false" ht="13.8" hidden="false" customHeight="true" outlineLevel="0" collapsed="false"/>
    <row r="1601" customFormat="false" ht="13.8" hidden="false" customHeight="true" outlineLevel="0" collapsed="false"/>
    <row r="1602" customFormat="false" ht="13.8" hidden="false" customHeight="true" outlineLevel="0" collapsed="false"/>
    <row r="1603" customFormat="false" ht="13.8" hidden="false" customHeight="true" outlineLevel="0" collapsed="false"/>
    <row r="1604" customFormat="false" ht="13.8" hidden="false" customHeight="true" outlineLevel="0" collapsed="false"/>
    <row r="1605" customFormat="false" ht="13.8" hidden="false" customHeight="true" outlineLevel="0" collapsed="false"/>
    <row r="1606" customFormat="false" ht="13.8" hidden="false" customHeight="true" outlineLevel="0" collapsed="false"/>
    <row r="1607" customFormat="false" ht="13.8" hidden="false" customHeight="true" outlineLevel="0" collapsed="false"/>
    <row r="1608" customFormat="false" ht="13.8" hidden="false" customHeight="true" outlineLevel="0" collapsed="false"/>
    <row r="1609" customFormat="false" ht="13.8" hidden="false" customHeight="true" outlineLevel="0" collapsed="false"/>
    <row r="1610" customFormat="false" ht="13.8" hidden="false" customHeight="true" outlineLevel="0" collapsed="false"/>
    <row r="1611" customFormat="false" ht="13.8" hidden="false" customHeight="true" outlineLevel="0" collapsed="false"/>
    <row r="1612" customFormat="false" ht="13.8" hidden="false" customHeight="true" outlineLevel="0" collapsed="false"/>
    <row r="1613" customFormat="false" ht="13.8" hidden="false" customHeight="true" outlineLevel="0" collapsed="false"/>
    <row r="1614" customFormat="false" ht="13.8" hidden="false" customHeight="true" outlineLevel="0" collapsed="false"/>
    <row r="1615" customFormat="false" ht="13.8" hidden="false" customHeight="true" outlineLevel="0" collapsed="false"/>
    <row r="1616" customFormat="false" ht="13.8" hidden="false" customHeight="true" outlineLevel="0" collapsed="false"/>
    <row r="1617" customFormat="false" ht="13.8" hidden="false" customHeight="true" outlineLevel="0" collapsed="false"/>
    <row r="1618" customFormat="false" ht="13.8" hidden="false" customHeight="true" outlineLevel="0" collapsed="false"/>
    <row r="1619" customFormat="false" ht="13.8" hidden="false" customHeight="true" outlineLevel="0" collapsed="false"/>
    <row r="1620" customFormat="false" ht="13.8" hidden="false" customHeight="true" outlineLevel="0" collapsed="false"/>
    <row r="1621" customFormat="false" ht="13.8" hidden="false" customHeight="true" outlineLevel="0" collapsed="false"/>
    <row r="1622" customFormat="false" ht="13.8" hidden="false" customHeight="true" outlineLevel="0" collapsed="false"/>
    <row r="1623" customFormat="false" ht="13.8" hidden="false" customHeight="true" outlineLevel="0" collapsed="false"/>
    <row r="1624" customFormat="false" ht="13.8" hidden="false" customHeight="true" outlineLevel="0" collapsed="false"/>
    <row r="1625" customFormat="false" ht="13.8" hidden="false" customHeight="true" outlineLevel="0" collapsed="false"/>
    <row r="1626" customFormat="false" ht="13.8" hidden="false" customHeight="true" outlineLevel="0" collapsed="false"/>
    <row r="1627" customFormat="false" ht="13.8" hidden="false" customHeight="true" outlineLevel="0" collapsed="false"/>
    <row r="1628" customFormat="false" ht="13.8" hidden="false" customHeight="true" outlineLevel="0" collapsed="false"/>
    <row r="1629" customFormat="false" ht="13.8" hidden="false" customHeight="true" outlineLevel="0" collapsed="false"/>
    <row r="1630" customFormat="false" ht="13.8" hidden="false" customHeight="true" outlineLevel="0" collapsed="false"/>
    <row r="1631" customFormat="false" ht="13.8" hidden="false" customHeight="true" outlineLevel="0" collapsed="false"/>
    <row r="1632" customFormat="false" ht="13.8" hidden="false" customHeight="true" outlineLevel="0" collapsed="false"/>
    <row r="1633" customFormat="false" ht="13.8" hidden="false" customHeight="true" outlineLevel="0" collapsed="false"/>
    <row r="1634" customFormat="false" ht="13.8" hidden="false" customHeight="true" outlineLevel="0" collapsed="false"/>
    <row r="1635" customFormat="false" ht="13.8" hidden="false" customHeight="true" outlineLevel="0" collapsed="false"/>
    <row r="1636" customFormat="false" ht="13.8" hidden="false" customHeight="true" outlineLevel="0" collapsed="false"/>
    <row r="1637" customFormat="false" ht="13.8" hidden="false" customHeight="true" outlineLevel="0" collapsed="false"/>
    <row r="1638" customFormat="false" ht="13.8" hidden="false" customHeight="true" outlineLevel="0" collapsed="false"/>
    <row r="1639" customFormat="false" ht="13.8" hidden="false" customHeight="true" outlineLevel="0" collapsed="false"/>
    <row r="1640" customFormat="false" ht="13.8" hidden="false" customHeight="true" outlineLevel="0" collapsed="false"/>
    <row r="1641" customFormat="false" ht="13.8" hidden="false" customHeight="true" outlineLevel="0" collapsed="false"/>
    <row r="1642" customFormat="false" ht="13.8" hidden="false" customHeight="true" outlineLevel="0" collapsed="false"/>
    <row r="1643" customFormat="false" ht="13.8" hidden="false" customHeight="true" outlineLevel="0" collapsed="false"/>
    <row r="1644" customFormat="false" ht="13.8" hidden="false" customHeight="true" outlineLevel="0" collapsed="false"/>
    <row r="1645" customFormat="false" ht="13.8" hidden="false" customHeight="true" outlineLevel="0" collapsed="false"/>
    <row r="1646" customFormat="false" ht="13.8" hidden="false" customHeight="true" outlineLevel="0" collapsed="false"/>
    <row r="1647" customFormat="false" ht="13.8" hidden="false" customHeight="true" outlineLevel="0" collapsed="false"/>
    <row r="1648" customFormat="false" ht="13.8" hidden="false" customHeight="true" outlineLevel="0" collapsed="false"/>
    <row r="1649" customFormat="false" ht="13.8" hidden="false" customHeight="true" outlineLevel="0" collapsed="false"/>
    <row r="1650" customFormat="false" ht="13.8" hidden="false" customHeight="true" outlineLevel="0" collapsed="false"/>
    <row r="1651" customFormat="false" ht="13.8" hidden="false" customHeight="true" outlineLevel="0" collapsed="false"/>
    <row r="1652" customFormat="false" ht="13.8" hidden="false" customHeight="true" outlineLevel="0" collapsed="false"/>
    <row r="1653" customFormat="false" ht="13.8" hidden="false" customHeight="true" outlineLevel="0" collapsed="false"/>
    <row r="1654" customFormat="false" ht="13.8" hidden="false" customHeight="true" outlineLevel="0" collapsed="false"/>
    <row r="1655" customFormat="false" ht="13.8" hidden="false" customHeight="true" outlineLevel="0" collapsed="false"/>
    <row r="1656" customFormat="false" ht="13.8" hidden="false" customHeight="true" outlineLevel="0" collapsed="false"/>
    <row r="1657" customFormat="false" ht="13.8" hidden="false" customHeight="true" outlineLevel="0" collapsed="false"/>
    <row r="1658" customFormat="false" ht="13.8" hidden="false" customHeight="true" outlineLevel="0" collapsed="false"/>
    <row r="1659" customFormat="false" ht="13.8" hidden="false" customHeight="true" outlineLevel="0" collapsed="false"/>
    <row r="1660" customFormat="false" ht="13.8" hidden="false" customHeight="true" outlineLevel="0" collapsed="false"/>
    <row r="1661" customFormat="false" ht="13.8" hidden="false" customHeight="true" outlineLevel="0" collapsed="false"/>
    <row r="1662" customFormat="false" ht="13.8" hidden="false" customHeight="true" outlineLevel="0" collapsed="false"/>
    <row r="1663" customFormat="false" ht="13.8" hidden="false" customHeight="true" outlineLevel="0" collapsed="false"/>
    <row r="1664" customFormat="false" ht="13.8" hidden="false" customHeight="true" outlineLevel="0" collapsed="false"/>
    <row r="1665" customFormat="false" ht="13.8" hidden="false" customHeight="true" outlineLevel="0" collapsed="false"/>
    <row r="1666" customFormat="false" ht="13.8" hidden="false" customHeight="true" outlineLevel="0" collapsed="false"/>
    <row r="1667" customFormat="false" ht="13.8" hidden="false" customHeight="true" outlineLevel="0" collapsed="false"/>
    <row r="1668" customFormat="false" ht="13.8" hidden="false" customHeight="true" outlineLevel="0" collapsed="false"/>
    <row r="1669" customFormat="false" ht="13.8" hidden="false" customHeight="true" outlineLevel="0" collapsed="false"/>
    <row r="1670" customFormat="false" ht="13.8" hidden="false" customHeight="true" outlineLevel="0" collapsed="false"/>
    <row r="1671" customFormat="false" ht="13.8" hidden="false" customHeight="true" outlineLevel="0" collapsed="false"/>
    <row r="1672" customFormat="false" ht="13.8" hidden="false" customHeight="true" outlineLevel="0" collapsed="false"/>
    <row r="1673" customFormat="false" ht="13.8" hidden="false" customHeight="true" outlineLevel="0" collapsed="false"/>
    <row r="1674" customFormat="false" ht="13.8" hidden="false" customHeight="true" outlineLevel="0" collapsed="false"/>
    <row r="1675" customFormat="false" ht="13.8" hidden="false" customHeight="true" outlineLevel="0" collapsed="false"/>
    <row r="1676" customFormat="false" ht="13.8" hidden="false" customHeight="true" outlineLevel="0" collapsed="false"/>
    <row r="1677" customFormat="false" ht="13.8" hidden="false" customHeight="true" outlineLevel="0" collapsed="false"/>
    <row r="1678" customFormat="false" ht="13.8" hidden="false" customHeight="true" outlineLevel="0" collapsed="false"/>
    <row r="1679" customFormat="false" ht="13.8" hidden="false" customHeight="true" outlineLevel="0" collapsed="false"/>
    <row r="1680" customFormat="false" ht="13.8" hidden="false" customHeight="true" outlineLevel="0" collapsed="false"/>
    <row r="1681" customFormat="false" ht="13.8" hidden="false" customHeight="true" outlineLevel="0" collapsed="false"/>
    <row r="1682" customFormat="false" ht="13.8" hidden="false" customHeight="true" outlineLevel="0" collapsed="false"/>
    <row r="1683" customFormat="false" ht="13.8" hidden="false" customHeight="true" outlineLevel="0" collapsed="false"/>
    <row r="1684" customFormat="false" ht="13.8" hidden="false" customHeight="true" outlineLevel="0" collapsed="false"/>
    <row r="1685" customFormat="false" ht="13.8" hidden="false" customHeight="true" outlineLevel="0" collapsed="false"/>
    <row r="1686" customFormat="false" ht="13.8" hidden="false" customHeight="true" outlineLevel="0" collapsed="false"/>
    <row r="1687" customFormat="false" ht="13.8" hidden="false" customHeight="true" outlineLevel="0" collapsed="false"/>
    <row r="1688" customFormat="false" ht="13.8" hidden="false" customHeight="true" outlineLevel="0" collapsed="false"/>
    <row r="1689" customFormat="false" ht="13.8" hidden="false" customHeight="true" outlineLevel="0" collapsed="false"/>
    <row r="1690" customFormat="false" ht="13.8" hidden="false" customHeight="true" outlineLevel="0" collapsed="false"/>
    <row r="1691" customFormat="false" ht="13.8" hidden="false" customHeight="true" outlineLevel="0" collapsed="false"/>
    <row r="1692" customFormat="false" ht="13.8" hidden="false" customHeight="true" outlineLevel="0" collapsed="false"/>
    <row r="1693" customFormat="false" ht="13.8" hidden="false" customHeight="true" outlineLevel="0" collapsed="false"/>
    <row r="1694" customFormat="false" ht="13.8" hidden="false" customHeight="true" outlineLevel="0" collapsed="false"/>
    <row r="1695" customFormat="false" ht="13.8" hidden="false" customHeight="true" outlineLevel="0" collapsed="false"/>
    <row r="1696" customFormat="false" ht="13.8" hidden="false" customHeight="true" outlineLevel="0" collapsed="false"/>
    <row r="1697" customFormat="false" ht="13.8" hidden="false" customHeight="true" outlineLevel="0" collapsed="false"/>
    <row r="1698" customFormat="false" ht="13.8" hidden="false" customHeight="true" outlineLevel="0" collapsed="false"/>
    <row r="1699" customFormat="false" ht="13.8" hidden="false" customHeight="true" outlineLevel="0" collapsed="false"/>
    <row r="1700" customFormat="false" ht="13.8" hidden="false" customHeight="true" outlineLevel="0" collapsed="false"/>
    <row r="1701" customFormat="false" ht="13.8" hidden="false" customHeight="true" outlineLevel="0" collapsed="false"/>
    <row r="1702" customFormat="false" ht="13.8" hidden="false" customHeight="true" outlineLevel="0" collapsed="false"/>
    <row r="1703" customFormat="false" ht="13.8" hidden="false" customHeight="true" outlineLevel="0" collapsed="false"/>
    <row r="1704" customFormat="false" ht="13.8" hidden="false" customHeight="true" outlineLevel="0" collapsed="false"/>
    <row r="1705" customFormat="false" ht="13.8" hidden="false" customHeight="true" outlineLevel="0" collapsed="false"/>
    <row r="1706" customFormat="false" ht="13.8" hidden="false" customHeight="true" outlineLevel="0" collapsed="false"/>
    <row r="1707" customFormat="false" ht="13.8" hidden="false" customHeight="true" outlineLevel="0" collapsed="false"/>
    <row r="1708" customFormat="false" ht="13.8" hidden="false" customHeight="true" outlineLevel="0" collapsed="false"/>
    <row r="1709" customFormat="false" ht="13.8" hidden="false" customHeight="true" outlineLevel="0" collapsed="false"/>
    <row r="1710" customFormat="false" ht="13.8" hidden="false" customHeight="true" outlineLevel="0" collapsed="false"/>
    <row r="1711" customFormat="false" ht="13.8" hidden="false" customHeight="true" outlineLevel="0" collapsed="false"/>
    <row r="1712" customFormat="false" ht="13.8" hidden="false" customHeight="true" outlineLevel="0" collapsed="false"/>
    <row r="1713" customFormat="false" ht="13.8" hidden="false" customHeight="true" outlineLevel="0" collapsed="false"/>
    <row r="1714" customFormat="false" ht="13.8" hidden="false" customHeight="true" outlineLevel="0" collapsed="false"/>
    <row r="1715" customFormat="false" ht="13.8" hidden="false" customHeight="true" outlineLevel="0" collapsed="false"/>
    <row r="1716" customFormat="false" ht="13.8" hidden="false" customHeight="true" outlineLevel="0" collapsed="false"/>
    <row r="1717" customFormat="false" ht="13.8" hidden="false" customHeight="true" outlineLevel="0" collapsed="false"/>
    <row r="1718" customFormat="false" ht="13.8" hidden="false" customHeight="true" outlineLevel="0" collapsed="false"/>
    <row r="1719" customFormat="false" ht="13.8" hidden="false" customHeight="true" outlineLevel="0" collapsed="false"/>
    <row r="1720" customFormat="false" ht="13.8" hidden="false" customHeight="true" outlineLevel="0" collapsed="false"/>
    <row r="1721" customFormat="false" ht="13.8" hidden="false" customHeight="true" outlineLevel="0" collapsed="false"/>
    <row r="1722" customFormat="false" ht="13.8" hidden="false" customHeight="true" outlineLevel="0" collapsed="false"/>
    <row r="1723" customFormat="false" ht="13.8" hidden="false" customHeight="true" outlineLevel="0" collapsed="false"/>
    <row r="1724" customFormat="false" ht="13.8" hidden="false" customHeight="true" outlineLevel="0" collapsed="false"/>
    <row r="1725" customFormat="false" ht="13.8" hidden="false" customHeight="true" outlineLevel="0" collapsed="false"/>
    <row r="1726" customFormat="false" ht="13.8" hidden="false" customHeight="true" outlineLevel="0" collapsed="false"/>
    <row r="1727" customFormat="false" ht="13.8" hidden="false" customHeight="true" outlineLevel="0" collapsed="false"/>
    <row r="1728" customFormat="false" ht="13.8" hidden="false" customHeight="true" outlineLevel="0" collapsed="false"/>
    <row r="1729" customFormat="false" ht="13.8" hidden="false" customHeight="true" outlineLevel="0" collapsed="false"/>
    <row r="1730" customFormat="false" ht="13.8" hidden="false" customHeight="true" outlineLevel="0" collapsed="false"/>
    <row r="1731" customFormat="false" ht="13.8" hidden="false" customHeight="true" outlineLevel="0" collapsed="false"/>
    <row r="1732" customFormat="false" ht="13.8" hidden="false" customHeight="true" outlineLevel="0" collapsed="false"/>
    <row r="1733" customFormat="false" ht="13.8" hidden="false" customHeight="true" outlineLevel="0" collapsed="false"/>
    <row r="1734" customFormat="false" ht="13.8" hidden="false" customHeight="true" outlineLevel="0" collapsed="false"/>
    <row r="1735" customFormat="false" ht="13.8" hidden="false" customHeight="true" outlineLevel="0" collapsed="false"/>
    <row r="1736" customFormat="false" ht="13.8" hidden="false" customHeight="true" outlineLevel="0" collapsed="false"/>
    <row r="1737" customFormat="false" ht="13.8" hidden="false" customHeight="true" outlineLevel="0" collapsed="false"/>
    <row r="1738" customFormat="false" ht="13.8" hidden="false" customHeight="true" outlineLevel="0" collapsed="false"/>
    <row r="1739" customFormat="false" ht="13.8" hidden="false" customHeight="true" outlineLevel="0" collapsed="false"/>
    <row r="1740" customFormat="false" ht="13.8" hidden="false" customHeight="true" outlineLevel="0" collapsed="false"/>
    <row r="1741" customFormat="false" ht="13.8" hidden="false" customHeight="true" outlineLevel="0" collapsed="false"/>
    <row r="1742" customFormat="false" ht="13.8" hidden="false" customHeight="true" outlineLevel="0" collapsed="false"/>
    <row r="1743" customFormat="false" ht="13.8" hidden="false" customHeight="true" outlineLevel="0" collapsed="false"/>
    <row r="1744" customFormat="false" ht="13.8" hidden="false" customHeight="true" outlineLevel="0" collapsed="false"/>
    <row r="1745" customFormat="false" ht="13.8" hidden="false" customHeight="true" outlineLevel="0" collapsed="false"/>
    <row r="1746" customFormat="false" ht="13.8" hidden="false" customHeight="true" outlineLevel="0" collapsed="false"/>
    <row r="1747" customFormat="false" ht="13.8" hidden="false" customHeight="true" outlineLevel="0" collapsed="false"/>
    <row r="1748" customFormat="false" ht="13.8" hidden="false" customHeight="true" outlineLevel="0" collapsed="false"/>
    <row r="1749" customFormat="false" ht="13.8" hidden="false" customHeight="true" outlineLevel="0" collapsed="false"/>
    <row r="1750" customFormat="false" ht="13.8" hidden="false" customHeight="true" outlineLevel="0" collapsed="false"/>
    <row r="1751" customFormat="false" ht="13.8" hidden="false" customHeight="true" outlineLevel="0" collapsed="false"/>
    <row r="1752" customFormat="false" ht="13.8" hidden="false" customHeight="true" outlineLevel="0" collapsed="false"/>
    <row r="1753" customFormat="false" ht="13.8" hidden="false" customHeight="true" outlineLevel="0" collapsed="false"/>
    <row r="1754" customFormat="false" ht="13.8" hidden="false" customHeight="true" outlineLevel="0" collapsed="false"/>
    <row r="1755" customFormat="false" ht="13.8" hidden="false" customHeight="true" outlineLevel="0" collapsed="false"/>
    <row r="1756" customFormat="false" ht="13.8" hidden="false" customHeight="true" outlineLevel="0" collapsed="false"/>
    <row r="1757" customFormat="false" ht="13.8" hidden="false" customHeight="true" outlineLevel="0" collapsed="false"/>
    <row r="1758" customFormat="false" ht="13.8" hidden="false" customHeight="true" outlineLevel="0" collapsed="false"/>
    <row r="1759" customFormat="false" ht="13.8" hidden="false" customHeight="true" outlineLevel="0" collapsed="false"/>
    <row r="1760" customFormat="false" ht="13.8" hidden="false" customHeight="true" outlineLevel="0" collapsed="false"/>
    <row r="1761" customFormat="false" ht="13.8" hidden="false" customHeight="true" outlineLevel="0" collapsed="false"/>
    <row r="1762" customFormat="false" ht="13.8" hidden="false" customHeight="true" outlineLevel="0" collapsed="false"/>
    <row r="1763" customFormat="false" ht="13.8" hidden="false" customHeight="true" outlineLevel="0" collapsed="false"/>
    <row r="1764" customFormat="false" ht="13.8" hidden="false" customHeight="true" outlineLevel="0" collapsed="false"/>
    <row r="1765" customFormat="false" ht="13.8" hidden="false" customHeight="true" outlineLevel="0" collapsed="false"/>
    <row r="1766" customFormat="false" ht="13.8" hidden="false" customHeight="true" outlineLevel="0" collapsed="false"/>
    <row r="1767" customFormat="false" ht="13.8" hidden="false" customHeight="true" outlineLevel="0" collapsed="false"/>
    <row r="1768" customFormat="false" ht="13.8" hidden="false" customHeight="true" outlineLevel="0" collapsed="false"/>
    <row r="1769" customFormat="false" ht="13.8" hidden="false" customHeight="true" outlineLevel="0" collapsed="false"/>
    <row r="1770" customFormat="false" ht="13.8" hidden="false" customHeight="true" outlineLevel="0" collapsed="false"/>
    <row r="1771" customFormat="false" ht="13.8" hidden="false" customHeight="true" outlineLevel="0" collapsed="false"/>
    <row r="1772" customFormat="false" ht="13.8" hidden="false" customHeight="true" outlineLevel="0" collapsed="false"/>
    <row r="1773" customFormat="false" ht="13.8" hidden="false" customHeight="true" outlineLevel="0" collapsed="false"/>
    <row r="1774" customFormat="false" ht="13.8" hidden="false" customHeight="true" outlineLevel="0" collapsed="false"/>
    <row r="1775" customFormat="false" ht="13.8" hidden="false" customHeight="true" outlineLevel="0" collapsed="false"/>
    <row r="1776" customFormat="false" ht="13.8" hidden="false" customHeight="true" outlineLevel="0" collapsed="false"/>
    <row r="1777" customFormat="false" ht="13.8" hidden="false" customHeight="true" outlineLevel="0" collapsed="false"/>
    <row r="1778" customFormat="false" ht="13.8" hidden="false" customHeight="true" outlineLevel="0" collapsed="false"/>
    <row r="1779" customFormat="false" ht="13.8" hidden="false" customHeight="true" outlineLevel="0" collapsed="false"/>
    <row r="1780" customFormat="false" ht="13.8" hidden="false" customHeight="true" outlineLevel="0" collapsed="false"/>
    <row r="1781" customFormat="false" ht="13.8" hidden="false" customHeight="true" outlineLevel="0" collapsed="false"/>
    <row r="1782" customFormat="false" ht="13.8" hidden="false" customHeight="true" outlineLevel="0" collapsed="false"/>
    <row r="1783" customFormat="false" ht="13.8" hidden="false" customHeight="true" outlineLevel="0" collapsed="false"/>
    <row r="1784" customFormat="false" ht="13.8" hidden="false" customHeight="true" outlineLevel="0" collapsed="false"/>
    <row r="1785" customFormat="false" ht="13.8" hidden="false" customHeight="true" outlineLevel="0" collapsed="false"/>
    <row r="1786" customFormat="false" ht="13.8" hidden="false" customHeight="true" outlineLevel="0" collapsed="false"/>
    <row r="1787" customFormat="false" ht="13.8" hidden="false" customHeight="true" outlineLevel="0" collapsed="false"/>
    <row r="1788" customFormat="false" ht="13.8" hidden="false" customHeight="true" outlineLevel="0" collapsed="false"/>
    <row r="1789" customFormat="false" ht="13.8" hidden="false" customHeight="true" outlineLevel="0" collapsed="false"/>
    <row r="1790" customFormat="false" ht="13.8" hidden="false" customHeight="true" outlineLevel="0" collapsed="false"/>
    <row r="1791" customFormat="false" ht="13.8" hidden="false" customHeight="true" outlineLevel="0" collapsed="false"/>
    <row r="1792" customFormat="false" ht="13.8" hidden="false" customHeight="true" outlineLevel="0" collapsed="false"/>
    <row r="1793" customFormat="false" ht="13.8" hidden="false" customHeight="true" outlineLevel="0" collapsed="false"/>
    <row r="1794" customFormat="false" ht="13.8" hidden="false" customHeight="true" outlineLevel="0" collapsed="false"/>
    <row r="1795" customFormat="false" ht="13.8" hidden="false" customHeight="true" outlineLevel="0" collapsed="false"/>
    <row r="1796" customFormat="false" ht="13.8" hidden="false" customHeight="true" outlineLevel="0" collapsed="false"/>
    <row r="1797" customFormat="false" ht="13.8" hidden="false" customHeight="true" outlineLevel="0" collapsed="false"/>
    <row r="1798" customFormat="false" ht="13.8" hidden="false" customHeight="true" outlineLevel="0" collapsed="false"/>
    <row r="1799" customFormat="false" ht="13.8" hidden="false" customHeight="true" outlineLevel="0" collapsed="false"/>
    <row r="1800" customFormat="false" ht="13.8" hidden="false" customHeight="true" outlineLevel="0" collapsed="false"/>
    <row r="1801" customFormat="false" ht="13.8" hidden="false" customHeight="true" outlineLevel="0" collapsed="false"/>
    <row r="1802" customFormat="false" ht="13.8" hidden="false" customHeight="true" outlineLevel="0" collapsed="false"/>
    <row r="1803" customFormat="false" ht="13.8" hidden="false" customHeight="true" outlineLevel="0" collapsed="false"/>
    <row r="1804" customFormat="false" ht="13.8" hidden="false" customHeight="true" outlineLevel="0" collapsed="false"/>
    <row r="1805" customFormat="false" ht="13.8" hidden="false" customHeight="true" outlineLevel="0" collapsed="false"/>
    <row r="1806" customFormat="false" ht="13.8" hidden="false" customHeight="true" outlineLevel="0" collapsed="false"/>
    <row r="1807" customFormat="false" ht="13.8" hidden="false" customHeight="true" outlineLevel="0" collapsed="false"/>
    <row r="1808" customFormat="false" ht="13.8" hidden="false" customHeight="true" outlineLevel="0" collapsed="false"/>
    <row r="1809" customFormat="false" ht="13.8" hidden="false" customHeight="true" outlineLevel="0" collapsed="false"/>
    <row r="1810" customFormat="false" ht="13.8" hidden="false" customHeight="true" outlineLevel="0" collapsed="false"/>
    <row r="1811" customFormat="false" ht="13.8" hidden="false" customHeight="true" outlineLevel="0" collapsed="false"/>
    <row r="1812" customFormat="false" ht="13.8" hidden="false" customHeight="true" outlineLevel="0" collapsed="false"/>
    <row r="1813" customFormat="false" ht="13.8" hidden="false" customHeight="true" outlineLevel="0" collapsed="false"/>
    <row r="1814" customFormat="false" ht="13.8" hidden="false" customHeight="true" outlineLevel="0" collapsed="false"/>
    <row r="1815" customFormat="false" ht="13.8" hidden="false" customHeight="true" outlineLevel="0" collapsed="false"/>
    <row r="1816" customFormat="false" ht="13.8" hidden="false" customHeight="true" outlineLevel="0" collapsed="false"/>
    <row r="1817" customFormat="false" ht="13.8" hidden="false" customHeight="true" outlineLevel="0" collapsed="false"/>
    <row r="1818" customFormat="false" ht="13.8" hidden="false" customHeight="true" outlineLevel="0" collapsed="false"/>
    <row r="1819" customFormat="false" ht="13.8" hidden="false" customHeight="true" outlineLevel="0" collapsed="false"/>
    <row r="1820" customFormat="false" ht="13.8" hidden="false" customHeight="true" outlineLevel="0" collapsed="false"/>
    <row r="1821" customFormat="false" ht="13.8" hidden="false" customHeight="true" outlineLevel="0" collapsed="false"/>
    <row r="1822" customFormat="false" ht="13.8" hidden="false" customHeight="true" outlineLevel="0" collapsed="false"/>
    <row r="1823" customFormat="false" ht="13.8" hidden="false" customHeight="true" outlineLevel="0" collapsed="false"/>
    <row r="1824" customFormat="false" ht="13.8" hidden="false" customHeight="true" outlineLevel="0" collapsed="false"/>
    <row r="1825" customFormat="false" ht="13.8" hidden="false" customHeight="true" outlineLevel="0" collapsed="false"/>
    <row r="1826" customFormat="false" ht="13.8" hidden="false" customHeight="true" outlineLevel="0" collapsed="false"/>
    <row r="1827" customFormat="false" ht="13.8" hidden="false" customHeight="true" outlineLevel="0" collapsed="false"/>
    <row r="1828" customFormat="false" ht="13.8" hidden="false" customHeight="true" outlineLevel="0" collapsed="false"/>
    <row r="1829" customFormat="false" ht="13.8" hidden="false" customHeight="true" outlineLevel="0" collapsed="false"/>
    <row r="1830" customFormat="false" ht="13.8" hidden="false" customHeight="true" outlineLevel="0" collapsed="false"/>
    <row r="1831" customFormat="false" ht="13.8" hidden="false" customHeight="true" outlineLevel="0" collapsed="false"/>
    <row r="1832" customFormat="false" ht="13.8" hidden="false" customHeight="true" outlineLevel="0" collapsed="false"/>
    <row r="1833" customFormat="false" ht="13.8" hidden="false" customHeight="true" outlineLevel="0" collapsed="false"/>
    <row r="1834" customFormat="false" ht="13.8" hidden="false" customHeight="true" outlineLevel="0" collapsed="false"/>
    <row r="1835" customFormat="false" ht="13.8" hidden="false" customHeight="true" outlineLevel="0" collapsed="false"/>
    <row r="1836" customFormat="false" ht="13.8" hidden="false" customHeight="true" outlineLevel="0" collapsed="false"/>
    <row r="1837" customFormat="false" ht="13.8" hidden="false" customHeight="true" outlineLevel="0" collapsed="false"/>
    <row r="1838" customFormat="false" ht="13.8" hidden="false" customHeight="true" outlineLevel="0" collapsed="false"/>
    <row r="1839" customFormat="false" ht="13.8" hidden="false" customHeight="true" outlineLevel="0" collapsed="false"/>
    <row r="1840" customFormat="false" ht="13.8" hidden="false" customHeight="true" outlineLevel="0" collapsed="false"/>
    <row r="1841" customFormat="false" ht="13.8" hidden="false" customHeight="true" outlineLevel="0" collapsed="false"/>
    <row r="1842" customFormat="false" ht="13.8" hidden="false" customHeight="true" outlineLevel="0" collapsed="false"/>
    <row r="1843" customFormat="false" ht="13.8" hidden="false" customHeight="true" outlineLevel="0" collapsed="false"/>
    <row r="1844" customFormat="false" ht="13.8" hidden="false" customHeight="true" outlineLevel="0" collapsed="false"/>
    <row r="1845" customFormat="false" ht="13.8" hidden="false" customHeight="true" outlineLevel="0" collapsed="false"/>
    <row r="1846" customFormat="false" ht="13.8" hidden="false" customHeight="true" outlineLevel="0" collapsed="false"/>
    <row r="1847" customFormat="false" ht="13.8" hidden="false" customHeight="true" outlineLevel="0" collapsed="false"/>
    <row r="1848" customFormat="false" ht="13.8" hidden="false" customHeight="true" outlineLevel="0" collapsed="false"/>
    <row r="1849" customFormat="false" ht="13.8" hidden="false" customHeight="true" outlineLevel="0" collapsed="false"/>
    <row r="1850" customFormat="false" ht="13.8" hidden="false" customHeight="true" outlineLevel="0" collapsed="false"/>
    <row r="1851" customFormat="false" ht="13.8" hidden="false" customHeight="true" outlineLevel="0" collapsed="false"/>
    <row r="1852" customFormat="false" ht="13.8" hidden="false" customHeight="true" outlineLevel="0" collapsed="false"/>
    <row r="1853" customFormat="false" ht="13.8" hidden="false" customHeight="true" outlineLevel="0" collapsed="false"/>
    <row r="1854" customFormat="false" ht="13.8" hidden="false" customHeight="true" outlineLevel="0" collapsed="false"/>
    <row r="1855" customFormat="false" ht="13.8" hidden="false" customHeight="true" outlineLevel="0" collapsed="false"/>
    <row r="1856" customFormat="false" ht="13.8" hidden="false" customHeight="true" outlineLevel="0" collapsed="false"/>
    <row r="1857" customFormat="false" ht="13.8" hidden="false" customHeight="true" outlineLevel="0" collapsed="false"/>
    <row r="1858" customFormat="false" ht="13.8" hidden="false" customHeight="true" outlineLevel="0" collapsed="false"/>
    <row r="1859" customFormat="false" ht="13.8" hidden="false" customHeight="true" outlineLevel="0" collapsed="false"/>
    <row r="1860" customFormat="false" ht="13.8" hidden="false" customHeight="true" outlineLevel="0" collapsed="false"/>
    <row r="1861" customFormat="false" ht="13.8" hidden="false" customHeight="true" outlineLevel="0" collapsed="false"/>
    <row r="1862" customFormat="false" ht="13.8" hidden="false" customHeight="true" outlineLevel="0" collapsed="false"/>
    <row r="1863" customFormat="false" ht="13.8" hidden="false" customHeight="true" outlineLevel="0" collapsed="false"/>
    <row r="1864" customFormat="false" ht="13.8" hidden="false" customHeight="true" outlineLevel="0" collapsed="false"/>
    <row r="1865" customFormat="false" ht="13.8" hidden="false" customHeight="true" outlineLevel="0" collapsed="false"/>
    <row r="1866" customFormat="false" ht="13.8" hidden="false" customHeight="true" outlineLevel="0" collapsed="false"/>
    <row r="1867" customFormat="false" ht="13.8" hidden="false" customHeight="true" outlineLevel="0" collapsed="false"/>
    <row r="1868" customFormat="false" ht="13.8" hidden="false" customHeight="true" outlineLevel="0" collapsed="false"/>
    <row r="1869" customFormat="false" ht="13.8" hidden="false" customHeight="true" outlineLevel="0" collapsed="false"/>
    <row r="1870" customFormat="false" ht="13.8" hidden="false" customHeight="true" outlineLevel="0" collapsed="false"/>
    <row r="1871" customFormat="false" ht="13.8" hidden="false" customHeight="true" outlineLevel="0" collapsed="false"/>
    <row r="1872" customFormat="false" ht="13.8" hidden="false" customHeight="true" outlineLevel="0" collapsed="false"/>
    <row r="1873" customFormat="false" ht="13.8" hidden="false" customHeight="true" outlineLevel="0" collapsed="false"/>
    <row r="1874" customFormat="false" ht="13.8" hidden="false" customHeight="true" outlineLevel="0" collapsed="false"/>
    <row r="1875" customFormat="false" ht="13.8" hidden="false" customHeight="true" outlineLevel="0" collapsed="false"/>
    <row r="1876" customFormat="false" ht="13.8" hidden="false" customHeight="true" outlineLevel="0" collapsed="false"/>
    <row r="1877" customFormat="false" ht="13.8" hidden="false" customHeight="true" outlineLevel="0" collapsed="false"/>
    <row r="1878" customFormat="false" ht="13.8" hidden="false" customHeight="true" outlineLevel="0" collapsed="false"/>
    <row r="1879" customFormat="false" ht="13.8" hidden="false" customHeight="true" outlineLevel="0" collapsed="false"/>
    <row r="1880" customFormat="false" ht="13.8" hidden="false" customHeight="true" outlineLevel="0" collapsed="false"/>
    <row r="1881" customFormat="false" ht="13.8" hidden="false" customHeight="true" outlineLevel="0" collapsed="false"/>
    <row r="1882" customFormat="false" ht="13.8" hidden="false" customHeight="true" outlineLevel="0" collapsed="false"/>
    <row r="1883" customFormat="false" ht="13.8" hidden="false" customHeight="true" outlineLevel="0" collapsed="false"/>
    <row r="1884" customFormat="false" ht="13.8" hidden="false" customHeight="true" outlineLevel="0" collapsed="false"/>
    <row r="1885" customFormat="false" ht="13.8" hidden="false" customHeight="true" outlineLevel="0" collapsed="false"/>
    <row r="1886" customFormat="false" ht="13.8" hidden="false" customHeight="true" outlineLevel="0" collapsed="false"/>
    <row r="1887" customFormat="false" ht="13.8" hidden="false" customHeight="true" outlineLevel="0" collapsed="false"/>
    <row r="1888" customFormat="false" ht="13.8" hidden="false" customHeight="true" outlineLevel="0" collapsed="false"/>
    <row r="1889" customFormat="false" ht="13.8" hidden="false" customHeight="true" outlineLevel="0" collapsed="false"/>
    <row r="1890" customFormat="false" ht="13.8" hidden="false" customHeight="true" outlineLevel="0" collapsed="false"/>
    <row r="1891" customFormat="false" ht="13.8" hidden="false" customHeight="true" outlineLevel="0" collapsed="false"/>
    <row r="1892" customFormat="false" ht="13.8" hidden="false" customHeight="true" outlineLevel="0" collapsed="false"/>
    <row r="1893" customFormat="false" ht="13.8" hidden="false" customHeight="true" outlineLevel="0" collapsed="false"/>
    <row r="1894" customFormat="false" ht="13.8" hidden="false" customHeight="true" outlineLevel="0" collapsed="false"/>
    <row r="1895" customFormat="false" ht="13.8" hidden="false" customHeight="true" outlineLevel="0" collapsed="false"/>
    <row r="1896" customFormat="false" ht="13.8" hidden="false" customHeight="true" outlineLevel="0" collapsed="false"/>
    <row r="1897" customFormat="false" ht="13.8" hidden="false" customHeight="true" outlineLevel="0" collapsed="false"/>
    <row r="1898" customFormat="false" ht="13.8" hidden="false" customHeight="true" outlineLevel="0" collapsed="false"/>
    <row r="1899" customFormat="false" ht="13.8" hidden="false" customHeight="true" outlineLevel="0" collapsed="false"/>
    <row r="1900" customFormat="false" ht="13.8" hidden="false" customHeight="true" outlineLevel="0" collapsed="false"/>
    <row r="1901" customFormat="false" ht="13.8" hidden="false" customHeight="true" outlineLevel="0" collapsed="false"/>
    <row r="1902" customFormat="false" ht="13.8" hidden="false" customHeight="true" outlineLevel="0" collapsed="false"/>
    <row r="1903" customFormat="false" ht="13.8" hidden="false" customHeight="true" outlineLevel="0" collapsed="false"/>
    <row r="1904" customFormat="false" ht="13.8" hidden="false" customHeight="true" outlineLevel="0" collapsed="false"/>
    <row r="1905" customFormat="false" ht="13.8" hidden="false" customHeight="true" outlineLevel="0" collapsed="false"/>
    <row r="1906" customFormat="false" ht="13.8" hidden="false" customHeight="true" outlineLevel="0" collapsed="false"/>
    <row r="1907" customFormat="false" ht="13.8" hidden="false" customHeight="true" outlineLevel="0" collapsed="false"/>
    <row r="1908" customFormat="false" ht="13.8" hidden="false" customHeight="true" outlineLevel="0" collapsed="false"/>
    <row r="1909" customFormat="false" ht="13.8" hidden="false" customHeight="true" outlineLevel="0" collapsed="false"/>
    <row r="1910" customFormat="false" ht="13.8" hidden="false" customHeight="true" outlineLevel="0" collapsed="false"/>
    <row r="1911" customFormat="false" ht="13.8" hidden="false" customHeight="true" outlineLevel="0" collapsed="false"/>
    <row r="1912" customFormat="false" ht="13.8" hidden="false" customHeight="true" outlineLevel="0" collapsed="false"/>
    <row r="1913" customFormat="false" ht="13.8" hidden="false" customHeight="true" outlineLevel="0" collapsed="false"/>
    <row r="1914" customFormat="false" ht="13.8" hidden="false" customHeight="true" outlineLevel="0" collapsed="false"/>
    <row r="1915" customFormat="false" ht="13.8" hidden="false" customHeight="true" outlineLevel="0" collapsed="false"/>
    <row r="1916" customFormat="false" ht="13.8" hidden="false" customHeight="true" outlineLevel="0" collapsed="false"/>
    <row r="1917" customFormat="false" ht="13.8" hidden="false" customHeight="true" outlineLevel="0" collapsed="false"/>
    <row r="1918" customFormat="false" ht="13.8" hidden="false" customHeight="true" outlineLevel="0" collapsed="false"/>
    <row r="1919" customFormat="false" ht="13.8" hidden="false" customHeight="true" outlineLevel="0" collapsed="false"/>
    <row r="1920" customFormat="false" ht="13.8" hidden="false" customHeight="true" outlineLevel="0" collapsed="false"/>
    <row r="1921" customFormat="false" ht="13.8" hidden="false" customHeight="true" outlineLevel="0" collapsed="false"/>
    <row r="1922" customFormat="false" ht="13.8" hidden="false" customHeight="true" outlineLevel="0" collapsed="false"/>
    <row r="1923" customFormat="false" ht="13.8" hidden="false" customHeight="true" outlineLevel="0" collapsed="false"/>
    <row r="1924" customFormat="false" ht="13.8" hidden="false" customHeight="true" outlineLevel="0" collapsed="false"/>
    <row r="1925" customFormat="false" ht="13.8" hidden="false" customHeight="true" outlineLevel="0" collapsed="false"/>
    <row r="1926" customFormat="false" ht="13.8" hidden="false" customHeight="true" outlineLevel="0" collapsed="false"/>
    <row r="1927" customFormat="false" ht="13.8" hidden="false" customHeight="true" outlineLevel="0" collapsed="false"/>
    <row r="1928" customFormat="false" ht="13.8" hidden="false" customHeight="true" outlineLevel="0" collapsed="false"/>
    <row r="1929" customFormat="false" ht="13.8" hidden="false" customHeight="true" outlineLevel="0" collapsed="false"/>
    <row r="1930" customFormat="false" ht="13.8" hidden="false" customHeight="true" outlineLevel="0" collapsed="false"/>
    <row r="1931" customFormat="false" ht="13.8" hidden="false" customHeight="true" outlineLevel="0" collapsed="false"/>
    <row r="1932" customFormat="false" ht="13.8" hidden="false" customHeight="true" outlineLevel="0" collapsed="false"/>
    <row r="1933" customFormat="false" ht="13.8" hidden="false" customHeight="true" outlineLevel="0" collapsed="false"/>
    <row r="1934" customFormat="false" ht="13.8" hidden="false" customHeight="true" outlineLevel="0" collapsed="false"/>
    <row r="1935" customFormat="false" ht="13.8" hidden="false" customHeight="true" outlineLevel="0" collapsed="false"/>
    <row r="1936" customFormat="false" ht="13.8" hidden="false" customHeight="true" outlineLevel="0" collapsed="false"/>
    <row r="1937" customFormat="false" ht="13.8" hidden="false" customHeight="true" outlineLevel="0" collapsed="false"/>
    <row r="1938" customFormat="false" ht="13.8" hidden="false" customHeight="true" outlineLevel="0" collapsed="false"/>
    <row r="1939" customFormat="false" ht="13.8" hidden="false" customHeight="true" outlineLevel="0" collapsed="false"/>
    <row r="1940" customFormat="false" ht="13.8" hidden="false" customHeight="true" outlineLevel="0" collapsed="false"/>
    <row r="1941" customFormat="false" ht="13.8" hidden="false" customHeight="true" outlineLevel="0" collapsed="false"/>
    <row r="1942" customFormat="false" ht="13.8" hidden="false" customHeight="true" outlineLevel="0" collapsed="false"/>
    <row r="1943" customFormat="false" ht="13.8" hidden="false" customHeight="true" outlineLevel="0" collapsed="false"/>
    <row r="1944" customFormat="false" ht="13.8" hidden="false" customHeight="true" outlineLevel="0" collapsed="false"/>
    <row r="1945" customFormat="false" ht="13.8" hidden="false" customHeight="true" outlineLevel="0" collapsed="false"/>
    <row r="1946" customFormat="false" ht="13.8" hidden="false" customHeight="true" outlineLevel="0" collapsed="false"/>
    <row r="1947" customFormat="false" ht="13.8" hidden="false" customHeight="true" outlineLevel="0" collapsed="false"/>
    <row r="1948" customFormat="false" ht="13.8" hidden="false" customHeight="true" outlineLevel="0" collapsed="false"/>
    <row r="1949" customFormat="false" ht="13.8" hidden="false" customHeight="true" outlineLevel="0" collapsed="false"/>
    <row r="1950" customFormat="false" ht="13.8" hidden="false" customHeight="true" outlineLevel="0" collapsed="false"/>
    <row r="1951" customFormat="false" ht="13.8" hidden="false" customHeight="true" outlineLevel="0" collapsed="false"/>
    <row r="1952" customFormat="false" ht="13.8" hidden="false" customHeight="true" outlineLevel="0" collapsed="false"/>
    <row r="1953" customFormat="false" ht="13.8" hidden="false" customHeight="true" outlineLevel="0" collapsed="false"/>
    <row r="1954" customFormat="false" ht="13.8" hidden="false" customHeight="true" outlineLevel="0" collapsed="false"/>
    <row r="1955" customFormat="false" ht="13.8" hidden="false" customHeight="true" outlineLevel="0" collapsed="false"/>
    <row r="1956" customFormat="false" ht="13.8" hidden="false" customHeight="true" outlineLevel="0" collapsed="false"/>
    <row r="1957" customFormat="false" ht="13.8" hidden="false" customHeight="true" outlineLevel="0" collapsed="false"/>
    <row r="1958" customFormat="false" ht="13.8" hidden="false" customHeight="true" outlineLevel="0" collapsed="false"/>
    <row r="1959" customFormat="false" ht="13.8" hidden="false" customHeight="true" outlineLevel="0" collapsed="false"/>
    <row r="1960" customFormat="false" ht="13.8" hidden="false" customHeight="true" outlineLevel="0" collapsed="false"/>
    <row r="1961" customFormat="false" ht="13.8" hidden="false" customHeight="true" outlineLevel="0" collapsed="false"/>
    <row r="1962" customFormat="false" ht="13.8" hidden="false" customHeight="true" outlineLevel="0" collapsed="false"/>
    <row r="1963" customFormat="false" ht="13.8" hidden="false" customHeight="true" outlineLevel="0" collapsed="false"/>
    <row r="1964" customFormat="false" ht="13.8" hidden="false" customHeight="true" outlineLevel="0" collapsed="false"/>
    <row r="1965" customFormat="false" ht="13.8" hidden="false" customHeight="true" outlineLevel="0" collapsed="false"/>
    <row r="1966" customFormat="false" ht="13.8" hidden="false" customHeight="true" outlineLevel="0" collapsed="false"/>
    <row r="1967" customFormat="false" ht="13.8" hidden="false" customHeight="true" outlineLevel="0" collapsed="false"/>
    <row r="1968" customFormat="false" ht="13.8" hidden="false" customHeight="true" outlineLevel="0" collapsed="false"/>
    <row r="1969" customFormat="false" ht="13.8" hidden="false" customHeight="true" outlineLevel="0" collapsed="false"/>
    <row r="1970" customFormat="false" ht="13.8" hidden="false" customHeight="true" outlineLevel="0" collapsed="false"/>
    <row r="1971" customFormat="false" ht="13.8" hidden="false" customHeight="true" outlineLevel="0" collapsed="false"/>
    <row r="1972" customFormat="false" ht="13.8" hidden="false" customHeight="true" outlineLevel="0" collapsed="false"/>
    <row r="1973" customFormat="false" ht="13.8" hidden="false" customHeight="true" outlineLevel="0" collapsed="false"/>
    <row r="1974" customFormat="false" ht="13.8" hidden="false" customHeight="true" outlineLevel="0" collapsed="false"/>
    <row r="1975" customFormat="false" ht="13.8" hidden="false" customHeight="true" outlineLevel="0" collapsed="false"/>
    <row r="1976" customFormat="false" ht="13.8" hidden="false" customHeight="true" outlineLevel="0" collapsed="false"/>
    <row r="1977" customFormat="false" ht="13.8" hidden="false" customHeight="true" outlineLevel="0" collapsed="false"/>
    <row r="1978" customFormat="false" ht="13.8" hidden="false" customHeight="true" outlineLevel="0" collapsed="false"/>
    <row r="1979" customFormat="false" ht="13.8" hidden="false" customHeight="true" outlineLevel="0" collapsed="false"/>
    <row r="1980" customFormat="false" ht="13.8" hidden="false" customHeight="true" outlineLevel="0" collapsed="false"/>
    <row r="1981" customFormat="false" ht="13.8" hidden="false" customHeight="true" outlineLevel="0" collapsed="false"/>
    <row r="1982" customFormat="false" ht="13.8" hidden="false" customHeight="true" outlineLevel="0" collapsed="false"/>
    <row r="1983" customFormat="false" ht="13.8" hidden="false" customHeight="true" outlineLevel="0" collapsed="false"/>
    <row r="1984" customFormat="false" ht="13.8" hidden="false" customHeight="true" outlineLevel="0" collapsed="false"/>
    <row r="1985" customFormat="false" ht="13.8" hidden="false" customHeight="true" outlineLevel="0" collapsed="false"/>
    <row r="1986" customFormat="false" ht="13.8" hidden="false" customHeight="true" outlineLevel="0" collapsed="false"/>
    <row r="1987" customFormat="false" ht="13.8" hidden="false" customHeight="true" outlineLevel="0" collapsed="false"/>
    <row r="1988" customFormat="false" ht="13.8" hidden="false" customHeight="true" outlineLevel="0" collapsed="false"/>
    <row r="1989" customFormat="false" ht="13.8" hidden="false" customHeight="true" outlineLevel="0" collapsed="false"/>
    <row r="1990" customFormat="false" ht="13.8" hidden="false" customHeight="true" outlineLevel="0" collapsed="false"/>
    <row r="1991" customFormat="false" ht="13.8" hidden="false" customHeight="true" outlineLevel="0" collapsed="false"/>
    <row r="1992" customFormat="false" ht="13.8" hidden="false" customHeight="true" outlineLevel="0" collapsed="false"/>
    <row r="1993" customFormat="false" ht="13.8" hidden="false" customHeight="true" outlineLevel="0" collapsed="false"/>
    <row r="1994" customFormat="false" ht="13.8" hidden="false" customHeight="true" outlineLevel="0" collapsed="false"/>
    <row r="1995" customFormat="false" ht="13.8" hidden="false" customHeight="true" outlineLevel="0" collapsed="false"/>
    <row r="1996" customFormat="false" ht="13.8" hidden="false" customHeight="true" outlineLevel="0" collapsed="false"/>
    <row r="1997" customFormat="false" ht="13.8" hidden="false" customHeight="true" outlineLevel="0" collapsed="false"/>
    <row r="1998" customFormat="false" ht="13.8" hidden="false" customHeight="true" outlineLevel="0" collapsed="false"/>
    <row r="1999" customFormat="false" ht="13.8" hidden="false" customHeight="true" outlineLevel="0" collapsed="false"/>
    <row r="2000" customFormat="false" ht="13.8" hidden="false" customHeight="true" outlineLevel="0" collapsed="false"/>
    <row r="2001" customFormat="false" ht="13.8" hidden="false" customHeight="true" outlineLevel="0" collapsed="false"/>
    <row r="2002" customFormat="false" ht="13.8" hidden="false" customHeight="true" outlineLevel="0" collapsed="false"/>
    <row r="2003" customFormat="false" ht="13.8" hidden="false" customHeight="true" outlineLevel="0" collapsed="false"/>
    <row r="2004" customFormat="false" ht="13.8" hidden="false" customHeight="true" outlineLevel="0" collapsed="false"/>
    <row r="2005" customFormat="false" ht="13.8" hidden="false" customHeight="true" outlineLevel="0" collapsed="false"/>
    <row r="2006" customFormat="false" ht="13.8" hidden="false" customHeight="true" outlineLevel="0" collapsed="false"/>
    <row r="2007" customFormat="false" ht="13.8" hidden="false" customHeight="true" outlineLevel="0" collapsed="false"/>
    <row r="2008" customFormat="false" ht="13.8" hidden="false" customHeight="true" outlineLevel="0" collapsed="false"/>
    <row r="2009" customFormat="false" ht="13.8" hidden="false" customHeight="true" outlineLevel="0" collapsed="false"/>
    <row r="2010" customFormat="false" ht="13.8" hidden="false" customHeight="true" outlineLevel="0" collapsed="false"/>
    <row r="2011" customFormat="false" ht="13.8" hidden="false" customHeight="true" outlineLevel="0" collapsed="false"/>
    <row r="2012" customFormat="false" ht="13.8" hidden="false" customHeight="true" outlineLevel="0" collapsed="false"/>
    <row r="2013" customFormat="false" ht="13.8" hidden="false" customHeight="true" outlineLevel="0" collapsed="false"/>
    <row r="2014" customFormat="false" ht="13.8" hidden="false" customHeight="true" outlineLevel="0" collapsed="false"/>
    <row r="2015" customFormat="false" ht="13.8" hidden="false" customHeight="true" outlineLevel="0" collapsed="false"/>
    <row r="2016" customFormat="false" ht="13.8" hidden="false" customHeight="true" outlineLevel="0" collapsed="false"/>
    <row r="2017" customFormat="false" ht="13.8" hidden="false" customHeight="true" outlineLevel="0" collapsed="false"/>
    <row r="2018" customFormat="false" ht="13.8" hidden="false" customHeight="true" outlineLevel="0" collapsed="false"/>
    <row r="2019" customFormat="false" ht="13.8" hidden="false" customHeight="true" outlineLevel="0" collapsed="false"/>
    <row r="2020" customFormat="false" ht="13.8" hidden="false" customHeight="true" outlineLevel="0" collapsed="false"/>
    <row r="2021" customFormat="false" ht="13.8" hidden="false" customHeight="true" outlineLevel="0" collapsed="false"/>
    <row r="2022" customFormat="false" ht="13.8" hidden="false" customHeight="true" outlineLevel="0" collapsed="false"/>
    <row r="2023" customFormat="false" ht="13.8" hidden="false" customHeight="true" outlineLevel="0" collapsed="false"/>
    <row r="2024" customFormat="false" ht="13.8" hidden="false" customHeight="true" outlineLevel="0" collapsed="false"/>
    <row r="2025" customFormat="false" ht="13.8" hidden="false" customHeight="true" outlineLevel="0" collapsed="false"/>
    <row r="2026" customFormat="false" ht="13.8" hidden="false" customHeight="true" outlineLevel="0" collapsed="false"/>
    <row r="2027" customFormat="false" ht="13.8" hidden="false" customHeight="true" outlineLevel="0" collapsed="false"/>
    <row r="2028" customFormat="false" ht="13.8" hidden="false" customHeight="true" outlineLevel="0" collapsed="false"/>
    <row r="2029" customFormat="false" ht="13.8" hidden="false" customHeight="true" outlineLevel="0" collapsed="false"/>
    <row r="2030" customFormat="false" ht="13.8" hidden="false" customHeight="true" outlineLevel="0" collapsed="false"/>
    <row r="2031" customFormat="false" ht="13.8" hidden="false" customHeight="true" outlineLevel="0" collapsed="false"/>
    <row r="2032" customFormat="false" ht="13.8" hidden="false" customHeight="true" outlineLevel="0" collapsed="false"/>
    <row r="2033" customFormat="false" ht="13.8" hidden="false" customHeight="true" outlineLevel="0" collapsed="false"/>
    <row r="2034" customFormat="false" ht="13.8" hidden="false" customHeight="true" outlineLevel="0" collapsed="false"/>
    <row r="2035" customFormat="false" ht="13.8" hidden="false" customHeight="true" outlineLevel="0" collapsed="false"/>
    <row r="2036" customFormat="false" ht="13.8" hidden="false" customHeight="true" outlineLevel="0" collapsed="false"/>
    <row r="2037" customFormat="false" ht="13.8" hidden="false" customHeight="true" outlineLevel="0" collapsed="false"/>
    <row r="2038" customFormat="false" ht="13.8" hidden="false" customHeight="true" outlineLevel="0" collapsed="false"/>
    <row r="2039" customFormat="false" ht="13.8" hidden="false" customHeight="true" outlineLevel="0" collapsed="false"/>
    <row r="2040" customFormat="false" ht="13.8" hidden="false" customHeight="true" outlineLevel="0" collapsed="false"/>
    <row r="2041" customFormat="false" ht="13.8" hidden="false" customHeight="true" outlineLevel="0" collapsed="false"/>
    <row r="2042" customFormat="false" ht="13.8" hidden="false" customHeight="true" outlineLevel="0" collapsed="false"/>
    <row r="2043" customFormat="false" ht="13.8" hidden="false" customHeight="true" outlineLevel="0" collapsed="false"/>
    <row r="2044" customFormat="false" ht="13.8" hidden="false" customHeight="true" outlineLevel="0" collapsed="false"/>
    <row r="2045" customFormat="false" ht="13.8" hidden="false" customHeight="true" outlineLevel="0" collapsed="false"/>
    <row r="2046" customFormat="false" ht="13.8" hidden="false" customHeight="true" outlineLevel="0" collapsed="false"/>
    <row r="2047" customFormat="false" ht="13.8" hidden="false" customHeight="true" outlineLevel="0" collapsed="false"/>
    <row r="2048" customFormat="false" ht="13.8" hidden="false" customHeight="true" outlineLevel="0" collapsed="false"/>
    <row r="2049" customFormat="false" ht="13.8" hidden="false" customHeight="true" outlineLevel="0" collapsed="false"/>
    <row r="2050" customFormat="false" ht="13.8" hidden="false" customHeight="true" outlineLevel="0" collapsed="false"/>
    <row r="2051" customFormat="false" ht="13.8" hidden="false" customHeight="true" outlineLevel="0" collapsed="false"/>
    <row r="2052" customFormat="false" ht="13.8" hidden="false" customHeight="true" outlineLevel="0" collapsed="false"/>
    <row r="2053" customFormat="false" ht="13.8" hidden="false" customHeight="true" outlineLevel="0" collapsed="false"/>
    <row r="2054" customFormat="false" ht="13.8" hidden="false" customHeight="true" outlineLevel="0" collapsed="false"/>
    <row r="2055" customFormat="false" ht="13.8" hidden="false" customHeight="true" outlineLevel="0" collapsed="false"/>
    <row r="2056" customFormat="false" ht="13.8" hidden="false" customHeight="true" outlineLevel="0" collapsed="false"/>
    <row r="2057" customFormat="false" ht="13.8" hidden="false" customHeight="true" outlineLevel="0" collapsed="false"/>
    <row r="2058" customFormat="false" ht="13.8" hidden="false" customHeight="true" outlineLevel="0" collapsed="false"/>
    <row r="2059" customFormat="false" ht="13.8" hidden="false" customHeight="true" outlineLevel="0" collapsed="false"/>
    <row r="2060" customFormat="false" ht="13.8" hidden="false" customHeight="true" outlineLevel="0" collapsed="false"/>
    <row r="2061" customFormat="false" ht="13.8" hidden="false" customHeight="true" outlineLevel="0" collapsed="false"/>
    <row r="2062" customFormat="false" ht="13.8" hidden="false" customHeight="true" outlineLevel="0" collapsed="false"/>
    <row r="2063" customFormat="false" ht="13.8" hidden="false" customHeight="true" outlineLevel="0" collapsed="false"/>
    <row r="2064" customFormat="false" ht="13.8" hidden="false" customHeight="true" outlineLevel="0" collapsed="false"/>
    <row r="2065" customFormat="false" ht="13.8" hidden="false" customHeight="true" outlineLevel="0" collapsed="false"/>
    <row r="2066" customFormat="false" ht="13.8" hidden="false" customHeight="true" outlineLevel="0" collapsed="false"/>
    <row r="2067" customFormat="false" ht="13.8" hidden="false" customHeight="true" outlineLevel="0" collapsed="false"/>
    <row r="2068" customFormat="false" ht="13.8" hidden="false" customHeight="true" outlineLevel="0" collapsed="false"/>
    <row r="2069" customFormat="false" ht="13.8" hidden="false" customHeight="true" outlineLevel="0" collapsed="false"/>
    <row r="2070" customFormat="false" ht="13.8" hidden="false" customHeight="true" outlineLevel="0" collapsed="false"/>
    <row r="2071" customFormat="false" ht="13.8" hidden="false" customHeight="true" outlineLevel="0" collapsed="false"/>
    <row r="2072" customFormat="false" ht="13.8" hidden="false" customHeight="true" outlineLevel="0" collapsed="false"/>
    <row r="2073" customFormat="false" ht="13.8" hidden="false" customHeight="true" outlineLevel="0" collapsed="false"/>
    <row r="2074" customFormat="false" ht="13.8" hidden="false" customHeight="true" outlineLevel="0" collapsed="false"/>
    <row r="2075" customFormat="false" ht="13.8" hidden="false" customHeight="true" outlineLevel="0" collapsed="false"/>
    <row r="2076" customFormat="false" ht="13.8" hidden="false" customHeight="true" outlineLevel="0" collapsed="false"/>
    <row r="2077" customFormat="false" ht="13.8" hidden="false" customHeight="true" outlineLevel="0" collapsed="false"/>
    <row r="2078" customFormat="false" ht="13.8" hidden="false" customHeight="true" outlineLevel="0" collapsed="false"/>
    <row r="2079" customFormat="false" ht="13.8" hidden="false" customHeight="true" outlineLevel="0" collapsed="false"/>
    <row r="2080" customFormat="false" ht="13.8" hidden="false" customHeight="true" outlineLevel="0" collapsed="false"/>
    <row r="2081" customFormat="false" ht="13.8" hidden="false" customHeight="true" outlineLevel="0" collapsed="false"/>
    <row r="2082" customFormat="false" ht="13.8" hidden="false" customHeight="true" outlineLevel="0" collapsed="false"/>
    <row r="2083" customFormat="false" ht="13.8" hidden="false" customHeight="true" outlineLevel="0" collapsed="false"/>
    <row r="2084" customFormat="false" ht="13.8" hidden="false" customHeight="true" outlineLevel="0" collapsed="false"/>
    <row r="2085" customFormat="false" ht="13.8" hidden="false" customHeight="true" outlineLevel="0" collapsed="false"/>
    <row r="2086" customFormat="false" ht="13.8" hidden="false" customHeight="true" outlineLevel="0" collapsed="false"/>
    <row r="2087" customFormat="false" ht="13.8" hidden="false" customHeight="true" outlineLevel="0" collapsed="false"/>
    <row r="2088" customFormat="false" ht="13.8" hidden="false" customHeight="true" outlineLevel="0" collapsed="false"/>
    <row r="2089" customFormat="false" ht="13.8" hidden="false" customHeight="true" outlineLevel="0" collapsed="false"/>
    <row r="2090" customFormat="false" ht="13.8" hidden="false" customHeight="true" outlineLevel="0" collapsed="false"/>
    <row r="2091" customFormat="false" ht="13.8" hidden="false" customHeight="true" outlineLevel="0" collapsed="false"/>
    <row r="2092" customFormat="false" ht="13.8" hidden="false" customHeight="true" outlineLevel="0" collapsed="false"/>
    <row r="2093" customFormat="false" ht="13.8" hidden="false" customHeight="true" outlineLevel="0" collapsed="false"/>
    <row r="2094" customFormat="false" ht="13.8" hidden="false" customHeight="true" outlineLevel="0" collapsed="false"/>
    <row r="2095" customFormat="false" ht="13.8" hidden="false" customHeight="true" outlineLevel="0" collapsed="false"/>
    <row r="2096" customFormat="false" ht="13.8" hidden="false" customHeight="true" outlineLevel="0" collapsed="false"/>
    <row r="2097" customFormat="false" ht="13.8" hidden="false" customHeight="true" outlineLevel="0" collapsed="false"/>
    <row r="2098" customFormat="false" ht="13.8" hidden="false" customHeight="true" outlineLevel="0" collapsed="false"/>
    <row r="2099" customFormat="false" ht="13.8" hidden="false" customHeight="true" outlineLevel="0" collapsed="false"/>
    <row r="2100" customFormat="false" ht="13.8" hidden="false" customHeight="true" outlineLevel="0" collapsed="false"/>
    <row r="2101" customFormat="false" ht="13.8" hidden="false" customHeight="true" outlineLevel="0" collapsed="false"/>
    <row r="2102" customFormat="false" ht="13.8" hidden="false" customHeight="true" outlineLevel="0" collapsed="false"/>
    <row r="2103" customFormat="false" ht="13.8" hidden="false" customHeight="true" outlineLevel="0" collapsed="false"/>
    <row r="2104" customFormat="false" ht="13.8" hidden="false" customHeight="true" outlineLevel="0" collapsed="false"/>
    <row r="2105" customFormat="false" ht="13.8" hidden="false" customHeight="true" outlineLevel="0" collapsed="false"/>
    <row r="2106" customFormat="false" ht="13.8" hidden="false" customHeight="true" outlineLevel="0" collapsed="false"/>
    <row r="2107" customFormat="false" ht="13.8" hidden="false" customHeight="true" outlineLevel="0" collapsed="false"/>
    <row r="2108" customFormat="false" ht="13.8" hidden="false" customHeight="true" outlineLevel="0" collapsed="false"/>
    <row r="2109" customFormat="false" ht="13.8" hidden="false" customHeight="true" outlineLevel="0" collapsed="false"/>
    <row r="2110" customFormat="false" ht="13.8" hidden="false" customHeight="true" outlineLevel="0" collapsed="false"/>
    <row r="2111" customFormat="false" ht="13.8" hidden="false" customHeight="true" outlineLevel="0" collapsed="false"/>
    <row r="2112" customFormat="false" ht="13.8" hidden="false" customHeight="true" outlineLevel="0" collapsed="false"/>
    <row r="2113" customFormat="false" ht="13.8" hidden="false" customHeight="true" outlineLevel="0" collapsed="false"/>
    <row r="2114" customFormat="false" ht="13.8" hidden="false" customHeight="true" outlineLevel="0" collapsed="false"/>
    <row r="2115" customFormat="false" ht="13.8" hidden="false" customHeight="true" outlineLevel="0" collapsed="false"/>
    <row r="2116" customFormat="false" ht="13.8" hidden="false" customHeight="true" outlineLevel="0" collapsed="false"/>
    <row r="2117" customFormat="false" ht="13.8" hidden="false" customHeight="true" outlineLevel="0" collapsed="false"/>
    <row r="2118" customFormat="false" ht="13.8" hidden="false" customHeight="true" outlineLevel="0" collapsed="false"/>
    <row r="2119" customFormat="false" ht="13.8" hidden="false" customHeight="true" outlineLevel="0" collapsed="false"/>
    <row r="2120" customFormat="false" ht="13.8" hidden="false" customHeight="true" outlineLevel="0" collapsed="false"/>
    <row r="2121" customFormat="false" ht="13.8" hidden="false" customHeight="true" outlineLevel="0" collapsed="false"/>
    <row r="2122" customFormat="false" ht="13.8" hidden="false" customHeight="true" outlineLevel="0" collapsed="false"/>
    <row r="2123" customFormat="false" ht="13.8" hidden="false" customHeight="true" outlineLevel="0" collapsed="false"/>
    <row r="2124" customFormat="false" ht="13.8" hidden="false" customHeight="true" outlineLevel="0" collapsed="false"/>
    <row r="2125" customFormat="false" ht="13.8" hidden="false" customHeight="true" outlineLevel="0" collapsed="false"/>
    <row r="2126" customFormat="false" ht="13.8" hidden="false" customHeight="true" outlineLevel="0" collapsed="false"/>
    <row r="2127" customFormat="false" ht="13.8" hidden="false" customHeight="true" outlineLevel="0" collapsed="false"/>
    <row r="2128" customFormat="false" ht="13.8" hidden="false" customHeight="true" outlineLevel="0" collapsed="false"/>
    <row r="2129" customFormat="false" ht="13.8" hidden="false" customHeight="true" outlineLevel="0" collapsed="false"/>
    <row r="2130" customFormat="false" ht="13.8" hidden="false" customHeight="true" outlineLevel="0" collapsed="false"/>
    <row r="2131" customFormat="false" ht="13.8" hidden="false" customHeight="true" outlineLevel="0" collapsed="false"/>
    <row r="2132" customFormat="false" ht="13.8" hidden="false" customHeight="true" outlineLevel="0" collapsed="false"/>
    <row r="2133" customFormat="false" ht="13.8" hidden="false" customHeight="true" outlineLevel="0" collapsed="false"/>
    <row r="2134" customFormat="false" ht="13.8" hidden="false" customHeight="true" outlineLevel="0" collapsed="false"/>
    <row r="2135" customFormat="false" ht="13.8" hidden="false" customHeight="true" outlineLevel="0" collapsed="false"/>
    <row r="2136" customFormat="false" ht="13.8" hidden="false" customHeight="true" outlineLevel="0" collapsed="false"/>
    <row r="2137" customFormat="false" ht="13.8" hidden="false" customHeight="true" outlineLevel="0" collapsed="false"/>
    <row r="2138" customFormat="false" ht="13.8" hidden="false" customHeight="true" outlineLevel="0" collapsed="false"/>
    <row r="2139" customFormat="false" ht="13.8" hidden="false" customHeight="true" outlineLevel="0" collapsed="false"/>
    <row r="2140" customFormat="false" ht="13.8" hidden="false" customHeight="true" outlineLevel="0" collapsed="false"/>
    <row r="2141" customFormat="false" ht="13.8" hidden="false" customHeight="true" outlineLevel="0" collapsed="false"/>
    <row r="2142" customFormat="false" ht="13.8" hidden="false" customHeight="true" outlineLevel="0" collapsed="false"/>
    <row r="2143" customFormat="false" ht="13.8" hidden="false" customHeight="true" outlineLevel="0" collapsed="false"/>
    <row r="2144" customFormat="false" ht="13.8" hidden="false" customHeight="true" outlineLevel="0" collapsed="false"/>
    <row r="2145" customFormat="false" ht="13.8" hidden="false" customHeight="true" outlineLevel="0" collapsed="false"/>
    <row r="2146" customFormat="false" ht="13.8" hidden="false" customHeight="true" outlineLevel="0" collapsed="false"/>
    <row r="2147" customFormat="false" ht="13.8" hidden="false" customHeight="true" outlineLevel="0" collapsed="false"/>
    <row r="2148" customFormat="false" ht="13.8" hidden="false" customHeight="true" outlineLevel="0" collapsed="false"/>
    <row r="2149" customFormat="false" ht="13.8" hidden="false" customHeight="true" outlineLevel="0" collapsed="false"/>
    <row r="2150" customFormat="false" ht="13.8" hidden="false" customHeight="true" outlineLevel="0" collapsed="false"/>
    <row r="2151" customFormat="false" ht="13.8" hidden="false" customHeight="true" outlineLevel="0" collapsed="false"/>
    <row r="2152" customFormat="false" ht="13.8" hidden="false" customHeight="true" outlineLevel="0" collapsed="false"/>
    <row r="2153" customFormat="false" ht="13.8" hidden="false" customHeight="true" outlineLevel="0" collapsed="false"/>
    <row r="2154" customFormat="false" ht="13.8" hidden="false" customHeight="true" outlineLevel="0" collapsed="false"/>
    <row r="2155" customFormat="false" ht="13.8" hidden="false" customHeight="true" outlineLevel="0" collapsed="false"/>
    <row r="2156" customFormat="false" ht="13.8" hidden="false" customHeight="true" outlineLevel="0" collapsed="false"/>
    <row r="2157" customFormat="false" ht="13.8" hidden="false" customHeight="true" outlineLevel="0" collapsed="false"/>
    <row r="2158" customFormat="false" ht="13.8" hidden="false" customHeight="true" outlineLevel="0" collapsed="false"/>
    <row r="2159" customFormat="false" ht="13.8" hidden="false" customHeight="true" outlineLevel="0" collapsed="false"/>
    <row r="2160" customFormat="false" ht="13.8" hidden="false" customHeight="true" outlineLevel="0" collapsed="false"/>
    <row r="2161" customFormat="false" ht="13.8" hidden="false" customHeight="true" outlineLevel="0" collapsed="false"/>
    <row r="2162" customFormat="false" ht="13.8" hidden="false" customHeight="true" outlineLevel="0" collapsed="false"/>
    <row r="2163" customFormat="false" ht="13.8" hidden="false" customHeight="true" outlineLevel="0" collapsed="false"/>
    <row r="2164" customFormat="false" ht="13.8" hidden="false" customHeight="true" outlineLevel="0" collapsed="false"/>
    <row r="2165" customFormat="false" ht="13.8" hidden="false" customHeight="true" outlineLevel="0" collapsed="false"/>
    <row r="2166" customFormat="false" ht="13.8" hidden="false" customHeight="true" outlineLevel="0" collapsed="false"/>
    <row r="2167" customFormat="false" ht="13.8" hidden="false" customHeight="true" outlineLevel="0" collapsed="false"/>
    <row r="2168" customFormat="false" ht="13.8" hidden="false" customHeight="true" outlineLevel="0" collapsed="false"/>
    <row r="2169" customFormat="false" ht="13.8" hidden="false" customHeight="true" outlineLevel="0" collapsed="false"/>
    <row r="2170" customFormat="false" ht="13.8" hidden="false" customHeight="true" outlineLevel="0" collapsed="false"/>
    <row r="2171" customFormat="false" ht="13.8" hidden="false" customHeight="true" outlineLevel="0" collapsed="false"/>
    <row r="2172" customFormat="false" ht="13.8" hidden="false" customHeight="true" outlineLevel="0" collapsed="false"/>
    <row r="2173" customFormat="false" ht="13.8" hidden="false" customHeight="true" outlineLevel="0" collapsed="false"/>
    <row r="2174" customFormat="false" ht="13.8" hidden="false" customHeight="true" outlineLevel="0" collapsed="false"/>
    <row r="2175" customFormat="false" ht="13.8" hidden="false" customHeight="true" outlineLevel="0" collapsed="false"/>
    <row r="2176" customFormat="false" ht="13.8" hidden="false" customHeight="true" outlineLevel="0" collapsed="false"/>
    <row r="2177" customFormat="false" ht="13.8" hidden="false" customHeight="true" outlineLevel="0" collapsed="false"/>
    <row r="2178" customFormat="false" ht="13.8" hidden="false" customHeight="true" outlineLevel="0" collapsed="false"/>
    <row r="2179" customFormat="false" ht="13.8" hidden="false" customHeight="true" outlineLevel="0" collapsed="false"/>
    <row r="2180" customFormat="false" ht="13.8" hidden="false" customHeight="true" outlineLevel="0" collapsed="false"/>
    <row r="2181" customFormat="false" ht="13.8" hidden="false" customHeight="true" outlineLevel="0" collapsed="false"/>
    <row r="2182" customFormat="false" ht="13.8" hidden="false" customHeight="true" outlineLevel="0" collapsed="false"/>
    <row r="2183" customFormat="false" ht="13.8" hidden="false" customHeight="true" outlineLevel="0" collapsed="false"/>
    <row r="2184" customFormat="false" ht="13.8" hidden="false" customHeight="true" outlineLevel="0" collapsed="false"/>
    <row r="2185" customFormat="false" ht="13.8" hidden="false" customHeight="true" outlineLevel="0" collapsed="false"/>
    <row r="2186" customFormat="false" ht="13.8" hidden="false" customHeight="true" outlineLevel="0" collapsed="false"/>
    <row r="2187" customFormat="false" ht="13.8" hidden="false" customHeight="true" outlineLevel="0" collapsed="false"/>
    <row r="2188" customFormat="false" ht="13.8" hidden="false" customHeight="true" outlineLevel="0" collapsed="false"/>
    <row r="2189" customFormat="false" ht="13.8" hidden="false" customHeight="true" outlineLevel="0" collapsed="false"/>
    <row r="2190" customFormat="false" ht="13.8" hidden="false" customHeight="true" outlineLevel="0" collapsed="false"/>
    <row r="2191" customFormat="false" ht="13.8" hidden="false" customHeight="true" outlineLevel="0" collapsed="false"/>
    <row r="2192" customFormat="false" ht="13.8" hidden="false" customHeight="true" outlineLevel="0" collapsed="false"/>
    <row r="2193" customFormat="false" ht="13.8" hidden="false" customHeight="true" outlineLevel="0" collapsed="false"/>
    <row r="2194" customFormat="false" ht="13.8" hidden="false" customHeight="true" outlineLevel="0" collapsed="false"/>
    <row r="2195" customFormat="false" ht="13.8" hidden="false" customHeight="true" outlineLevel="0" collapsed="false"/>
    <row r="2196" customFormat="false" ht="13.8" hidden="false" customHeight="true" outlineLevel="0" collapsed="false"/>
    <row r="2197" customFormat="false" ht="13.8" hidden="false" customHeight="true" outlineLevel="0" collapsed="false"/>
    <row r="2198" customFormat="false" ht="13.8" hidden="false" customHeight="true" outlineLevel="0" collapsed="false"/>
    <row r="2199" customFormat="false" ht="13.8" hidden="false" customHeight="true" outlineLevel="0" collapsed="false"/>
    <row r="2200" customFormat="false" ht="13.8" hidden="false" customHeight="true" outlineLevel="0" collapsed="false"/>
    <row r="2201" customFormat="false" ht="13.8" hidden="false" customHeight="true" outlineLevel="0" collapsed="false"/>
    <row r="2202" customFormat="false" ht="13.8" hidden="false" customHeight="true" outlineLevel="0" collapsed="false"/>
    <row r="2203" customFormat="false" ht="13.8" hidden="false" customHeight="true" outlineLevel="0" collapsed="false"/>
    <row r="2204" customFormat="false" ht="13.8" hidden="false" customHeight="true" outlineLevel="0" collapsed="false"/>
    <row r="2205" customFormat="false" ht="13.8" hidden="false" customHeight="true" outlineLevel="0" collapsed="false"/>
    <row r="2206" customFormat="false" ht="13.8" hidden="false" customHeight="true" outlineLevel="0" collapsed="false"/>
    <row r="2207" customFormat="false" ht="13.8" hidden="false" customHeight="true" outlineLevel="0" collapsed="false"/>
    <row r="2208" customFormat="false" ht="13.8" hidden="false" customHeight="true" outlineLevel="0" collapsed="false"/>
    <row r="2209" customFormat="false" ht="13.8" hidden="false" customHeight="true" outlineLevel="0" collapsed="false"/>
    <row r="2210" customFormat="false" ht="13.8" hidden="false" customHeight="true" outlineLevel="0" collapsed="false"/>
    <row r="2211" customFormat="false" ht="13.8" hidden="false" customHeight="true" outlineLevel="0" collapsed="false"/>
    <row r="2212" customFormat="false" ht="13.8" hidden="false" customHeight="true" outlineLevel="0" collapsed="false"/>
    <row r="2213" customFormat="false" ht="13.8" hidden="false" customHeight="true" outlineLevel="0" collapsed="false"/>
    <row r="2214" customFormat="false" ht="13.8" hidden="false" customHeight="true" outlineLevel="0" collapsed="false"/>
    <row r="2215" customFormat="false" ht="13.8" hidden="false" customHeight="true" outlineLevel="0" collapsed="false"/>
    <row r="2216" customFormat="false" ht="13.8" hidden="false" customHeight="true" outlineLevel="0" collapsed="false"/>
    <row r="2217" customFormat="false" ht="13.8" hidden="false" customHeight="true" outlineLevel="0" collapsed="false"/>
    <row r="2218" customFormat="false" ht="13.8" hidden="false" customHeight="true" outlineLevel="0" collapsed="false"/>
    <row r="2219" customFormat="false" ht="13.8" hidden="false" customHeight="true" outlineLevel="0" collapsed="false"/>
    <row r="2220" customFormat="false" ht="13.8" hidden="false" customHeight="true" outlineLevel="0" collapsed="false"/>
    <row r="2221" customFormat="false" ht="13.8" hidden="false" customHeight="true" outlineLevel="0" collapsed="false"/>
    <row r="2222" customFormat="false" ht="13.8" hidden="false" customHeight="true" outlineLevel="0" collapsed="false"/>
    <row r="2223" customFormat="false" ht="13.8" hidden="false" customHeight="true" outlineLevel="0" collapsed="false"/>
    <row r="2224" customFormat="false" ht="13.8" hidden="false" customHeight="true" outlineLevel="0" collapsed="false"/>
    <row r="2225" customFormat="false" ht="13.8" hidden="false" customHeight="true" outlineLevel="0" collapsed="false"/>
    <row r="2226" customFormat="false" ht="13.8" hidden="false" customHeight="true" outlineLevel="0" collapsed="false"/>
    <row r="2227" customFormat="false" ht="13.8" hidden="false" customHeight="true" outlineLevel="0" collapsed="false"/>
    <row r="2228" customFormat="false" ht="13.8" hidden="false" customHeight="true" outlineLevel="0" collapsed="false"/>
    <row r="2229" customFormat="false" ht="13.8" hidden="false" customHeight="true" outlineLevel="0" collapsed="false"/>
    <row r="2230" customFormat="false" ht="13.8" hidden="false" customHeight="true" outlineLevel="0" collapsed="false"/>
    <row r="2231" customFormat="false" ht="13.8" hidden="false" customHeight="true" outlineLevel="0" collapsed="false"/>
    <row r="2232" customFormat="false" ht="13.8" hidden="false" customHeight="true" outlineLevel="0" collapsed="false"/>
    <row r="2233" customFormat="false" ht="13.8" hidden="false" customHeight="true" outlineLevel="0" collapsed="false"/>
    <row r="2234" customFormat="false" ht="13.8" hidden="false" customHeight="true" outlineLevel="0" collapsed="false"/>
    <row r="2235" customFormat="false" ht="13.8" hidden="false" customHeight="true" outlineLevel="0" collapsed="false"/>
    <row r="2236" customFormat="false" ht="13.8" hidden="false" customHeight="true" outlineLevel="0" collapsed="false"/>
    <row r="2237" customFormat="false" ht="13.8" hidden="false" customHeight="true" outlineLevel="0" collapsed="false"/>
    <row r="2238" customFormat="false" ht="13.8" hidden="false" customHeight="true" outlineLevel="0" collapsed="false"/>
    <row r="2239" customFormat="false" ht="13.8" hidden="false" customHeight="true" outlineLevel="0" collapsed="false"/>
    <row r="2240" customFormat="false" ht="13.8" hidden="false" customHeight="true" outlineLevel="0" collapsed="false"/>
    <row r="2241" customFormat="false" ht="13.8" hidden="false" customHeight="true" outlineLevel="0" collapsed="false"/>
    <row r="2242" customFormat="false" ht="13.8" hidden="false" customHeight="true" outlineLevel="0" collapsed="false"/>
    <row r="2243" customFormat="false" ht="13.8" hidden="false" customHeight="true" outlineLevel="0" collapsed="false"/>
    <row r="2244" customFormat="false" ht="13.8" hidden="false" customHeight="true" outlineLevel="0" collapsed="false"/>
    <row r="2245" customFormat="false" ht="13.8" hidden="false" customHeight="true" outlineLevel="0" collapsed="false"/>
    <row r="2246" customFormat="false" ht="13.8" hidden="false" customHeight="true" outlineLevel="0" collapsed="false"/>
    <row r="2247" customFormat="false" ht="13.8" hidden="false" customHeight="true" outlineLevel="0" collapsed="false"/>
    <row r="2248" customFormat="false" ht="13.8" hidden="false" customHeight="true" outlineLevel="0" collapsed="false"/>
    <row r="2249" customFormat="false" ht="13.8" hidden="false" customHeight="true" outlineLevel="0" collapsed="false"/>
    <row r="2250" customFormat="false" ht="13.8" hidden="false" customHeight="true" outlineLevel="0" collapsed="false"/>
    <row r="2251" customFormat="false" ht="13.8" hidden="false" customHeight="true" outlineLevel="0" collapsed="false"/>
    <row r="2252" customFormat="false" ht="13.8" hidden="false" customHeight="true" outlineLevel="0" collapsed="false"/>
    <row r="2253" customFormat="false" ht="13.8" hidden="false" customHeight="true" outlineLevel="0" collapsed="false"/>
    <row r="2254" customFormat="false" ht="13.8" hidden="false" customHeight="true" outlineLevel="0" collapsed="false"/>
    <row r="2255" customFormat="false" ht="13.8" hidden="false" customHeight="true" outlineLevel="0" collapsed="false"/>
    <row r="2256" customFormat="false" ht="13.8" hidden="false" customHeight="true" outlineLevel="0" collapsed="false"/>
    <row r="2257" customFormat="false" ht="13.8" hidden="false" customHeight="true" outlineLevel="0" collapsed="false"/>
    <row r="2258" customFormat="false" ht="13.8" hidden="false" customHeight="true" outlineLevel="0" collapsed="false"/>
    <row r="2259" customFormat="false" ht="13.8" hidden="false" customHeight="true" outlineLevel="0" collapsed="false"/>
    <row r="2260" customFormat="false" ht="13.8" hidden="false" customHeight="true" outlineLevel="0" collapsed="false"/>
    <row r="2261" customFormat="false" ht="13.8" hidden="false" customHeight="true" outlineLevel="0" collapsed="false"/>
    <row r="2262" customFormat="false" ht="13.8" hidden="false" customHeight="true" outlineLevel="0" collapsed="false"/>
    <row r="2263" customFormat="false" ht="13.8" hidden="false" customHeight="true" outlineLevel="0" collapsed="false"/>
    <row r="2264" customFormat="false" ht="13.8" hidden="false" customHeight="true" outlineLevel="0" collapsed="false"/>
    <row r="2265" customFormat="false" ht="13.8" hidden="false" customHeight="true" outlineLevel="0" collapsed="false"/>
    <row r="2266" customFormat="false" ht="13.8" hidden="false" customHeight="true" outlineLevel="0" collapsed="false"/>
    <row r="2267" customFormat="false" ht="13.8" hidden="false" customHeight="true" outlineLevel="0" collapsed="false"/>
    <row r="2268" customFormat="false" ht="13.8" hidden="false" customHeight="true" outlineLevel="0" collapsed="false"/>
    <row r="2269" customFormat="false" ht="13.8" hidden="false" customHeight="true" outlineLevel="0" collapsed="false"/>
    <row r="2270" customFormat="false" ht="13.8" hidden="false" customHeight="true" outlineLevel="0" collapsed="false"/>
    <row r="2271" customFormat="false" ht="13.8" hidden="false" customHeight="true" outlineLevel="0" collapsed="false"/>
    <row r="2272" customFormat="false" ht="13.8" hidden="false" customHeight="true" outlineLevel="0" collapsed="false"/>
    <row r="2273" customFormat="false" ht="13.8" hidden="false" customHeight="true" outlineLevel="0" collapsed="false"/>
    <row r="2274" customFormat="false" ht="13.8" hidden="false" customHeight="true" outlineLevel="0" collapsed="false"/>
    <row r="2275" customFormat="false" ht="13.8" hidden="false" customHeight="true" outlineLevel="0" collapsed="false"/>
    <row r="2276" customFormat="false" ht="13.8" hidden="false" customHeight="true" outlineLevel="0" collapsed="false"/>
    <row r="2277" customFormat="false" ht="13.8" hidden="false" customHeight="true" outlineLevel="0" collapsed="false"/>
    <row r="2278" customFormat="false" ht="13.8" hidden="false" customHeight="true" outlineLevel="0" collapsed="false"/>
    <row r="2279" customFormat="false" ht="13.8" hidden="false" customHeight="true" outlineLevel="0" collapsed="false"/>
    <row r="2280" customFormat="false" ht="13.8" hidden="false" customHeight="true" outlineLevel="0" collapsed="false"/>
    <row r="2281" customFormat="false" ht="13.8" hidden="false" customHeight="true" outlineLevel="0" collapsed="false"/>
    <row r="2282" customFormat="false" ht="13.8" hidden="false" customHeight="true" outlineLevel="0" collapsed="false"/>
    <row r="2283" customFormat="false" ht="13.8" hidden="false" customHeight="true" outlineLevel="0" collapsed="false"/>
    <row r="2284" customFormat="false" ht="13.8" hidden="false" customHeight="true" outlineLevel="0" collapsed="false"/>
    <row r="2285" customFormat="false" ht="13.8" hidden="false" customHeight="true" outlineLevel="0" collapsed="false"/>
    <row r="2286" customFormat="false" ht="13.8" hidden="false" customHeight="true" outlineLevel="0" collapsed="false"/>
    <row r="2287" customFormat="false" ht="13.8" hidden="false" customHeight="true" outlineLevel="0" collapsed="false"/>
    <row r="2288" customFormat="false" ht="13.8" hidden="false" customHeight="true" outlineLevel="0" collapsed="false"/>
    <row r="2289" customFormat="false" ht="13.8" hidden="false" customHeight="true" outlineLevel="0" collapsed="false"/>
    <row r="2290" customFormat="false" ht="13.8" hidden="false" customHeight="true" outlineLevel="0" collapsed="false"/>
    <row r="2291" customFormat="false" ht="13.8" hidden="false" customHeight="true" outlineLevel="0" collapsed="false"/>
    <row r="2292" customFormat="false" ht="13.8" hidden="false" customHeight="true" outlineLevel="0" collapsed="false"/>
    <row r="2293" customFormat="false" ht="13.8" hidden="false" customHeight="true" outlineLevel="0" collapsed="false"/>
    <row r="2294" customFormat="false" ht="13.8" hidden="false" customHeight="true" outlineLevel="0" collapsed="false"/>
    <row r="2295" customFormat="false" ht="13.8" hidden="false" customHeight="true" outlineLevel="0" collapsed="false"/>
    <row r="2296" customFormat="false" ht="13.8" hidden="false" customHeight="true" outlineLevel="0" collapsed="false"/>
    <row r="2297" customFormat="false" ht="13.8" hidden="false" customHeight="true" outlineLevel="0" collapsed="false"/>
    <row r="2298" customFormat="false" ht="13.8" hidden="false" customHeight="true" outlineLevel="0" collapsed="false"/>
    <row r="2299" customFormat="false" ht="13.8" hidden="false" customHeight="true" outlineLevel="0" collapsed="false"/>
    <row r="2300" customFormat="false" ht="13.8" hidden="false" customHeight="true" outlineLevel="0" collapsed="false"/>
    <row r="2301" customFormat="false" ht="13.8" hidden="false" customHeight="true" outlineLevel="0" collapsed="false"/>
    <row r="2302" customFormat="false" ht="13.8" hidden="false" customHeight="true" outlineLevel="0" collapsed="false"/>
    <row r="2303" customFormat="false" ht="13.8" hidden="false" customHeight="true" outlineLevel="0" collapsed="false"/>
    <row r="2304" customFormat="false" ht="13.8" hidden="false" customHeight="true" outlineLevel="0" collapsed="false"/>
    <row r="2305" customFormat="false" ht="13.8" hidden="false" customHeight="true" outlineLevel="0" collapsed="false"/>
    <row r="2306" customFormat="false" ht="13.8" hidden="false" customHeight="true" outlineLevel="0" collapsed="false"/>
    <row r="2307" customFormat="false" ht="13.8" hidden="false" customHeight="true" outlineLevel="0" collapsed="false"/>
    <row r="2308" customFormat="false" ht="13.8" hidden="false" customHeight="true" outlineLevel="0" collapsed="false"/>
    <row r="2309" customFormat="false" ht="13.8" hidden="false" customHeight="true" outlineLevel="0" collapsed="false"/>
    <row r="2310" customFormat="false" ht="13.8" hidden="false" customHeight="true" outlineLevel="0" collapsed="false"/>
    <row r="2311" customFormat="false" ht="13.8" hidden="false" customHeight="true" outlineLevel="0" collapsed="false"/>
    <row r="2312" customFormat="false" ht="13.8" hidden="false" customHeight="true" outlineLevel="0" collapsed="false"/>
    <row r="2313" customFormat="false" ht="13.8" hidden="false" customHeight="true" outlineLevel="0" collapsed="false"/>
    <row r="2314" customFormat="false" ht="13.8" hidden="false" customHeight="true" outlineLevel="0" collapsed="false"/>
    <row r="2315" customFormat="false" ht="13.8" hidden="false" customHeight="true" outlineLevel="0" collapsed="false"/>
    <row r="2316" customFormat="false" ht="13.8" hidden="false" customHeight="true" outlineLevel="0" collapsed="false"/>
    <row r="2317" customFormat="false" ht="13.8" hidden="false" customHeight="true" outlineLevel="0" collapsed="false"/>
    <row r="2318" customFormat="false" ht="13.8" hidden="false" customHeight="true" outlineLevel="0" collapsed="false"/>
    <row r="2319" customFormat="false" ht="13.8" hidden="false" customHeight="true" outlineLevel="0" collapsed="false"/>
    <row r="2320" customFormat="false" ht="13.8" hidden="false" customHeight="true" outlineLevel="0" collapsed="false"/>
    <row r="2321" customFormat="false" ht="13.8" hidden="false" customHeight="true" outlineLevel="0" collapsed="false"/>
    <row r="2322" customFormat="false" ht="13.8" hidden="false" customHeight="true" outlineLevel="0" collapsed="false"/>
    <row r="2323" customFormat="false" ht="13.8" hidden="false" customHeight="true" outlineLevel="0" collapsed="false"/>
    <row r="2324" customFormat="false" ht="13.8" hidden="false" customHeight="true" outlineLevel="0" collapsed="false"/>
    <row r="2325" customFormat="false" ht="13.8" hidden="false" customHeight="true" outlineLevel="0" collapsed="false"/>
    <row r="2326" customFormat="false" ht="13.8" hidden="false" customHeight="true" outlineLevel="0" collapsed="false"/>
    <row r="2327" customFormat="false" ht="13.8" hidden="false" customHeight="true" outlineLevel="0" collapsed="false"/>
    <row r="2328" customFormat="false" ht="13.8" hidden="false" customHeight="true" outlineLevel="0" collapsed="false"/>
    <row r="2329" customFormat="false" ht="13.8" hidden="false" customHeight="true" outlineLevel="0" collapsed="false"/>
    <row r="2330" customFormat="false" ht="13.8" hidden="false" customHeight="true" outlineLevel="0" collapsed="false"/>
    <row r="2331" customFormat="false" ht="13.8" hidden="false" customHeight="true" outlineLevel="0" collapsed="false"/>
    <row r="2332" customFormat="false" ht="13.8" hidden="false" customHeight="true" outlineLevel="0" collapsed="false"/>
    <row r="2333" customFormat="false" ht="13.8" hidden="false" customHeight="true" outlineLevel="0" collapsed="false"/>
    <row r="2334" customFormat="false" ht="13.8" hidden="false" customHeight="true" outlineLevel="0" collapsed="false"/>
    <row r="2335" customFormat="false" ht="13.8" hidden="false" customHeight="true" outlineLevel="0" collapsed="false"/>
    <row r="2336" customFormat="false" ht="13.8" hidden="false" customHeight="true" outlineLevel="0" collapsed="false"/>
    <row r="2337" customFormat="false" ht="13.8" hidden="false" customHeight="true" outlineLevel="0" collapsed="false"/>
    <row r="2338" customFormat="false" ht="13.8" hidden="false" customHeight="true" outlineLevel="0" collapsed="false"/>
    <row r="2339" customFormat="false" ht="13.8" hidden="false" customHeight="true" outlineLevel="0" collapsed="false"/>
    <row r="2340" customFormat="false" ht="13.8" hidden="false" customHeight="true" outlineLevel="0" collapsed="false"/>
    <row r="2341" customFormat="false" ht="13.8" hidden="false" customHeight="true" outlineLevel="0" collapsed="false"/>
    <row r="2342" customFormat="false" ht="13.8" hidden="false" customHeight="true" outlineLevel="0" collapsed="false"/>
    <row r="2343" customFormat="false" ht="13.8" hidden="false" customHeight="true" outlineLevel="0" collapsed="false"/>
    <row r="2344" customFormat="false" ht="13.8" hidden="false" customHeight="true" outlineLevel="0" collapsed="false"/>
    <row r="2345" customFormat="false" ht="13.8" hidden="false" customHeight="true" outlineLevel="0" collapsed="false"/>
    <row r="2346" customFormat="false" ht="13.8" hidden="false" customHeight="true" outlineLevel="0" collapsed="false"/>
    <row r="2347" customFormat="false" ht="13.8" hidden="false" customHeight="true" outlineLevel="0" collapsed="false"/>
    <row r="2348" customFormat="false" ht="13.8" hidden="false" customHeight="true" outlineLevel="0" collapsed="false"/>
    <row r="2349" customFormat="false" ht="13.8" hidden="false" customHeight="true" outlineLevel="0" collapsed="false"/>
    <row r="2350" customFormat="false" ht="13.8" hidden="false" customHeight="true" outlineLevel="0" collapsed="false"/>
    <row r="2351" customFormat="false" ht="13.8" hidden="false" customHeight="true" outlineLevel="0" collapsed="false"/>
    <row r="2352" customFormat="false" ht="13.8" hidden="false" customHeight="true" outlineLevel="0" collapsed="false"/>
    <row r="2353" customFormat="false" ht="13.8" hidden="false" customHeight="true" outlineLevel="0" collapsed="false"/>
    <row r="2354" customFormat="false" ht="13.8" hidden="false" customHeight="true" outlineLevel="0" collapsed="false"/>
    <row r="2355" customFormat="false" ht="13.8" hidden="false" customHeight="true" outlineLevel="0" collapsed="false"/>
    <row r="2356" customFormat="false" ht="13.8" hidden="false" customHeight="true" outlineLevel="0" collapsed="false"/>
    <row r="2357" customFormat="false" ht="13.8" hidden="false" customHeight="true" outlineLevel="0" collapsed="false"/>
    <row r="2358" customFormat="false" ht="13.8" hidden="false" customHeight="true" outlineLevel="0" collapsed="false"/>
    <row r="2359" customFormat="false" ht="13.8" hidden="false" customHeight="true" outlineLevel="0" collapsed="false"/>
    <row r="2360" customFormat="false" ht="13.8" hidden="false" customHeight="true" outlineLevel="0" collapsed="false"/>
    <row r="2361" customFormat="false" ht="13.8" hidden="false" customHeight="true" outlineLevel="0" collapsed="false"/>
    <row r="2362" customFormat="false" ht="13.8" hidden="false" customHeight="true" outlineLevel="0" collapsed="false"/>
    <row r="2363" customFormat="false" ht="13.8" hidden="false" customHeight="true" outlineLevel="0" collapsed="false"/>
    <row r="2364" customFormat="false" ht="13.8" hidden="false" customHeight="true" outlineLevel="0" collapsed="false"/>
    <row r="2365" customFormat="false" ht="13.8" hidden="false" customHeight="true" outlineLevel="0" collapsed="false"/>
    <row r="2366" customFormat="false" ht="13.8" hidden="false" customHeight="true" outlineLevel="0" collapsed="false"/>
    <row r="2367" customFormat="false" ht="13.8" hidden="false" customHeight="true" outlineLevel="0" collapsed="false"/>
    <row r="2368" customFormat="false" ht="13.8" hidden="false" customHeight="true" outlineLevel="0" collapsed="false"/>
    <row r="2369" customFormat="false" ht="13.8" hidden="false" customHeight="true" outlineLevel="0" collapsed="false"/>
    <row r="2370" customFormat="false" ht="13.8" hidden="false" customHeight="true" outlineLevel="0" collapsed="false"/>
    <row r="2371" customFormat="false" ht="13.8" hidden="false" customHeight="true" outlineLevel="0" collapsed="false"/>
    <row r="2372" customFormat="false" ht="13.8" hidden="false" customHeight="true" outlineLevel="0" collapsed="false"/>
    <row r="2373" customFormat="false" ht="13.8" hidden="false" customHeight="true" outlineLevel="0" collapsed="false"/>
    <row r="2374" customFormat="false" ht="13.8" hidden="false" customHeight="true" outlineLevel="0" collapsed="false"/>
    <row r="2375" customFormat="false" ht="13.8" hidden="false" customHeight="true" outlineLevel="0" collapsed="false"/>
    <row r="2376" customFormat="false" ht="13.8" hidden="false" customHeight="true" outlineLevel="0" collapsed="false"/>
    <row r="2377" customFormat="false" ht="13.8" hidden="false" customHeight="true" outlineLevel="0" collapsed="false"/>
    <row r="2378" customFormat="false" ht="13.8" hidden="false" customHeight="true" outlineLevel="0" collapsed="false"/>
    <row r="2379" customFormat="false" ht="13.8" hidden="false" customHeight="true" outlineLevel="0" collapsed="false"/>
    <row r="2380" customFormat="false" ht="13.8" hidden="false" customHeight="true" outlineLevel="0" collapsed="false"/>
    <row r="2381" customFormat="false" ht="13.8" hidden="false" customHeight="true" outlineLevel="0" collapsed="false"/>
    <row r="2382" customFormat="false" ht="13.8" hidden="false" customHeight="true" outlineLevel="0" collapsed="false"/>
    <row r="2383" customFormat="false" ht="13.8" hidden="false" customHeight="true" outlineLevel="0" collapsed="false"/>
    <row r="2384" customFormat="false" ht="13.8" hidden="false" customHeight="true" outlineLevel="0" collapsed="false"/>
    <row r="2385" customFormat="false" ht="13.8" hidden="false" customHeight="true" outlineLevel="0" collapsed="false"/>
    <row r="2386" customFormat="false" ht="13.8" hidden="false" customHeight="true" outlineLevel="0" collapsed="false"/>
    <row r="2387" customFormat="false" ht="13.8" hidden="false" customHeight="true" outlineLevel="0" collapsed="false"/>
    <row r="2388" customFormat="false" ht="13.8" hidden="false" customHeight="true" outlineLevel="0" collapsed="false"/>
    <row r="2389" customFormat="false" ht="13.8" hidden="false" customHeight="true" outlineLevel="0" collapsed="false"/>
    <row r="2390" customFormat="false" ht="13.8" hidden="false" customHeight="true" outlineLevel="0" collapsed="false"/>
    <row r="2391" customFormat="false" ht="13.8" hidden="false" customHeight="true" outlineLevel="0" collapsed="false"/>
    <row r="2392" customFormat="false" ht="13.8" hidden="false" customHeight="true" outlineLevel="0" collapsed="false"/>
    <row r="2393" customFormat="false" ht="13.8" hidden="false" customHeight="true" outlineLevel="0" collapsed="false"/>
    <row r="2394" customFormat="false" ht="13.8" hidden="false" customHeight="true" outlineLevel="0" collapsed="false"/>
    <row r="2395" customFormat="false" ht="13.8" hidden="false" customHeight="true" outlineLevel="0" collapsed="false"/>
    <row r="2396" customFormat="false" ht="13.8" hidden="false" customHeight="true" outlineLevel="0" collapsed="false"/>
    <row r="2397" customFormat="false" ht="13.8" hidden="false" customHeight="true" outlineLevel="0" collapsed="false"/>
    <row r="2398" customFormat="false" ht="13.8" hidden="false" customHeight="true" outlineLevel="0" collapsed="false"/>
    <row r="2399" customFormat="false" ht="13.8" hidden="false" customHeight="true" outlineLevel="0" collapsed="false"/>
    <row r="2400" customFormat="false" ht="13.8" hidden="false" customHeight="true" outlineLevel="0" collapsed="false"/>
    <row r="2401" customFormat="false" ht="13.8" hidden="false" customHeight="true" outlineLevel="0" collapsed="false"/>
    <row r="2402" customFormat="false" ht="13.8" hidden="false" customHeight="true" outlineLevel="0" collapsed="false"/>
    <row r="2403" customFormat="false" ht="13.8" hidden="false" customHeight="true" outlineLevel="0" collapsed="false"/>
    <row r="2404" customFormat="false" ht="13.8" hidden="false" customHeight="true" outlineLevel="0" collapsed="false"/>
    <row r="2405" customFormat="false" ht="13.8" hidden="false" customHeight="true" outlineLevel="0" collapsed="false"/>
    <row r="2406" customFormat="false" ht="13.8" hidden="false" customHeight="true" outlineLevel="0" collapsed="false"/>
    <row r="2407" customFormat="false" ht="13.8" hidden="false" customHeight="true" outlineLevel="0" collapsed="false"/>
    <row r="2408" customFormat="false" ht="13.8" hidden="false" customHeight="true" outlineLevel="0" collapsed="false"/>
    <row r="2409" customFormat="false" ht="13.8" hidden="false" customHeight="true" outlineLevel="0" collapsed="false"/>
    <row r="2410" customFormat="false" ht="13.8" hidden="false" customHeight="true" outlineLevel="0" collapsed="false"/>
    <row r="2411" customFormat="false" ht="13.8" hidden="false" customHeight="true" outlineLevel="0" collapsed="false"/>
    <row r="2412" customFormat="false" ht="13.8" hidden="false" customHeight="true" outlineLevel="0" collapsed="false"/>
    <row r="2413" customFormat="false" ht="13.8" hidden="false" customHeight="true" outlineLevel="0" collapsed="false"/>
    <row r="2414" customFormat="false" ht="13.8" hidden="false" customHeight="true" outlineLevel="0" collapsed="false"/>
    <row r="2415" customFormat="false" ht="13.8" hidden="false" customHeight="true" outlineLevel="0" collapsed="false"/>
    <row r="2416" customFormat="false" ht="13.8" hidden="false" customHeight="true" outlineLevel="0" collapsed="false"/>
    <row r="2417" customFormat="false" ht="13.8" hidden="false" customHeight="true" outlineLevel="0" collapsed="false"/>
    <row r="2418" customFormat="false" ht="13.8" hidden="false" customHeight="true" outlineLevel="0" collapsed="false"/>
    <row r="2419" customFormat="false" ht="13.8" hidden="false" customHeight="true" outlineLevel="0" collapsed="false"/>
    <row r="2420" customFormat="false" ht="13.8" hidden="false" customHeight="true" outlineLevel="0" collapsed="false"/>
    <row r="2421" customFormat="false" ht="13.8" hidden="false" customHeight="true" outlineLevel="0" collapsed="false"/>
    <row r="2422" customFormat="false" ht="13.8" hidden="false" customHeight="true" outlineLevel="0" collapsed="false"/>
    <row r="2423" customFormat="false" ht="13.8" hidden="false" customHeight="true" outlineLevel="0" collapsed="false"/>
    <row r="2424" customFormat="false" ht="13.8" hidden="false" customHeight="true" outlineLevel="0" collapsed="false"/>
    <row r="2425" customFormat="false" ht="13.8" hidden="false" customHeight="true" outlineLevel="0" collapsed="false"/>
    <row r="2426" customFormat="false" ht="13.8" hidden="false" customHeight="true" outlineLevel="0" collapsed="false"/>
    <row r="2427" customFormat="false" ht="13.8" hidden="false" customHeight="true" outlineLevel="0" collapsed="false"/>
    <row r="2428" customFormat="false" ht="13.8" hidden="false" customHeight="true" outlineLevel="0" collapsed="false"/>
    <row r="2429" customFormat="false" ht="13.8" hidden="false" customHeight="true" outlineLevel="0" collapsed="false"/>
    <row r="2430" customFormat="false" ht="13.8" hidden="false" customHeight="true" outlineLevel="0" collapsed="false"/>
    <row r="2431" customFormat="false" ht="13.8" hidden="false" customHeight="true" outlineLevel="0" collapsed="false"/>
    <row r="2432" customFormat="false" ht="13.8" hidden="false" customHeight="true" outlineLevel="0" collapsed="false"/>
    <row r="2433" customFormat="false" ht="13.8" hidden="false" customHeight="true" outlineLevel="0" collapsed="false"/>
    <row r="2434" customFormat="false" ht="13.8" hidden="false" customHeight="true" outlineLevel="0" collapsed="false"/>
    <row r="2435" customFormat="false" ht="13.8" hidden="false" customHeight="true" outlineLevel="0" collapsed="false"/>
    <row r="2436" customFormat="false" ht="13.8" hidden="false" customHeight="true" outlineLevel="0" collapsed="false"/>
    <row r="2437" customFormat="false" ht="13.8" hidden="false" customHeight="true" outlineLevel="0" collapsed="false"/>
    <row r="2438" customFormat="false" ht="13.8" hidden="false" customHeight="true" outlineLevel="0" collapsed="false"/>
    <row r="2439" customFormat="false" ht="13.8" hidden="false" customHeight="true" outlineLevel="0" collapsed="false"/>
    <row r="2440" customFormat="false" ht="13.8" hidden="false" customHeight="true" outlineLevel="0" collapsed="false"/>
    <row r="2441" customFormat="false" ht="13.8" hidden="false" customHeight="true" outlineLevel="0" collapsed="false"/>
    <row r="2442" customFormat="false" ht="13.8" hidden="false" customHeight="true" outlineLevel="0" collapsed="false"/>
    <row r="2443" customFormat="false" ht="13.8" hidden="false" customHeight="true" outlineLevel="0" collapsed="false"/>
    <row r="2444" customFormat="false" ht="13.8" hidden="false" customHeight="true" outlineLevel="0" collapsed="false"/>
    <row r="2445" customFormat="false" ht="13.8" hidden="false" customHeight="true" outlineLevel="0" collapsed="false"/>
    <row r="2446" customFormat="false" ht="13.8" hidden="false" customHeight="true" outlineLevel="0" collapsed="false"/>
    <row r="2447" customFormat="false" ht="13.8" hidden="false" customHeight="true" outlineLevel="0" collapsed="false"/>
    <row r="2448" customFormat="false" ht="13.8" hidden="false" customHeight="true" outlineLevel="0" collapsed="false"/>
    <row r="2449" customFormat="false" ht="13.8" hidden="false" customHeight="true" outlineLevel="0" collapsed="false"/>
    <row r="2450" customFormat="false" ht="13.8" hidden="false" customHeight="true" outlineLevel="0" collapsed="false"/>
    <row r="2451" customFormat="false" ht="13.8" hidden="false" customHeight="true" outlineLevel="0" collapsed="false"/>
    <row r="2452" customFormat="false" ht="13.8" hidden="false" customHeight="true" outlineLevel="0" collapsed="false"/>
    <row r="2453" customFormat="false" ht="13.8" hidden="false" customHeight="true" outlineLevel="0" collapsed="false"/>
    <row r="2454" customFormat="false" ht="13.8" hidden="false" customHeight="true" outlineLevel="0" collapsed="false"/>
    <row r="2455" customFormat="false" ht="13.8" hidden="false" customHeight="true" outlineLevel="0" collapsed="false"/>
    <row r="2456" customFormat="false" ht="13.8" hidden="false" customHeight="true" outlineLevel="0" collapsed="false"/>
    <row r="2457" customFormat="false" ht="13.8" hidden="false" customHeight="true" outlineLevel="0" collapsed="false"/>
    <row r="2458" customFormat="false" ht="13.8" hidden="false" customHeight="true" outlineLevel="0" collapsed="false"/>
    <row r="2459" customFormat="false" ht="13.8" hidden="false" customHeight="true" outlineLevel="0" collapsed="false"/>
    <row r="2460" customFormat="false" ht="13.8" hidden="false" customHeight="true" outlineLevel="0" collapsed="false"/>
    <row r="2461" customFormat="false" ht="13.8" hidden="false" customHeight="true" outlineLevel="0" collapsed="false"/>
    <row r="2462" customFormat="false" ht="13.8" hidden="false" customHeight="true" outlineLevel="0" collapsed="false"/>
    <row r="2463" customFormat="false" ht="13.8" hidden="false" customHeight="true" outlineLevel="0" collapsed="false"/>
    <row r="2464" customFormat="false" ht="13.8" hidden="false" customHeight="true" outlineLevel="0" collapsed="false"/>
    <row r="2465" customFormat="false" ht="13.8" hidden="false" customHeight="true" outlineLevel="0" collapsed="false"/>
    <row r="2466" customFormat="false" ht="13.8" hidden="false" customHeight="true" outlineLevel="0" collapsed="false"/>
    <row r="2467" customFormat="false" ht="13.8" hidden="false" customHeight="true" outlineLevel="0" collapsed="false"/>
    <row r="2468" customFormat="false" ht="13.8" hidden="false" customHeight="true" outlineLevel="0" collapsed="false"/>
    <row r="2469" customFormat="false" ht="13.8" hidden="false" customHeight="true" outlineLevel="0" collapsed="false"/>
    <row r="2470" customFormat="false" ht="13.8" hidden="false" customHeight="true" outlineLevel="0" collapsed="false"/>
    <row r="2471" customFormat="false" ht="13.8" hidden="false" customHeight="true" outlineLevel="0" collapsed="false"/>
    <row r="2472" customFormat="false" ht="13.8" hidden="false" customHeight="true" outlineLevel="0" collapsed="false"/>
    <row r="2473" customFormat="false" ht="13.8" hidden="false" customHeight="true" outlineLevel="0" collapsed="false"/>
    <row r="2474" customFormat="false" ht="13.8" hidden="false" customHeight="true" outlineLevel="0" collapsed="false"/>
    <row r="2475" customFormat="false" ht="13.8" hidden="false" customHeight="true" outlineLevel="0" collapsed="false"/>
    <row r="2476" customFormat="false" ht="13.8" hidden="false" customHeight="true" outlineLevel="0" collapsed="false"/>
    <row r="2477" customFormat="false" ht="13.8" hidden="false" customHeight="true" outlineLevel="0" collapsed="false"/>
    <row r="2478" customFormat="false" ht="13.8" hidden="false" customHeight="true" outlineLevel="0" collapsed="false"/>
    <row r="2479" customFormat="false" ht="13.8" hidden="false" customHeight="true" outlineLevel="0" collapsed="false"/>
    <row r="2480" customFormat="false" ht="13.8" hidden="false" customHeight="true" outlineLevel="0" collapsed="false"/>
    <row r="2481" customFormat="false" ht="13.8" hidden="false" customHeight="true" outlineLevel="0" collapsed="false"/>
    <row r="2482" customFormat="false" ht="13.8" hidden="false" customHeight="true" outlineLevel="0" collapsed="false"/>
    <row r="2483" customFormat="false" ht="13.8" hidden="false" customHeight="true" outlineLevel="0" collapsed="false"/>
    <row r="2484" customFormat="false" ht="13.8" hidden="false" customHeight="true" outlineLevel="0" collapsed="false"/>
    <row r="2485" customFormat="false" ht="13.8" hidden="false" customHeight="true" outlineLevel="0" collapsed="false"/>
    <row r="2486" customFormat="false" ht="13.8" hidden="false" customHeight="true" outlineLevel="0" collapsed="false"/>
    <row r="2487" customFormat="false" ht="13.8" hidden="false" customHeight="true" outlineLevel="0" collapsed="false"/>
    <row r="2488" customFormat="false" ht="13.8" hidden="false" customHeight="true" outlineLevel="0" collapsed="false"/>
    <row r="2489" customFormat="false" ht="13.8" hidden="false" customHeight="true" outlineLevel="0" collapsed="false"/>
    <row r="2490" customFormat="false" ht="13.8" hidden="false" customHeight="true" outlineLevel="0" collapsed="false"/>
    <row r="2491" customFormat="false" ht="13.8" hidden="false" customHeight="true" outlineLevel="0" collapsed="false"/>
    <row r="2492" customFormat="false" ht="13.8" hidden="false" customHeight="true" outlineLevel="0" collapsed="false"/>
    <row r="2493" customFormat="false" ht="13.8" hidden="false" customHeight="true" outlineLevel="0" collapsed="false"/>
    <row r="2494" customFormat="false" ht="13.8" hidden="false" customHeight="true" outlineLevel="0" collapsed="false"/>
    <row r="2495" customFormat="false" ht="13.8" hidden="false" customHeight="true" outlineLevel="0" collapsed="false"/>
    <row r="2496" customFormat="false" ht="13.8" hidden="false" customHeight="true" outlineLevel="0" collapsed="false"/>
    <row r="2497" customFormat="false" ht="13.8" hidden="false" customHeight="true" outlineLevel="0" collapsed="false"/>
    <row r="2498" customFormat="false" ht="13.8" hidden="false" customHeight="true" outlineLevel="0" collapsed="false"/>
    <row r="2499" customFormat="false" ht="13.8" hidden="false" customHeight="true" outlineLevel="0" collapsed="false"/>
    <row r="2500" customFormat="false" ht="13.8" hidden="false" customHeight="true" outlineLevel="0" collapsed="false"/>
    <row r="2501" customFormat="false" ht="13.8" hidden="false" customHeight="true" outlineLevel="0" collapsed="false"/>
    <row r="2502" customFormat="false" ht="13.8" hidden="false" customHeight="true" outlineLevel="0" collapsed="false"/>
    <row r="2503" customFormat="false" ht="13.8" hidden="false" customHeight="true" outlineLevel="0" collapsed="false"/>
    <row r="2504" customFormat="false" ht="13.8" hidden="false" customHeight="true" outlineLevel="0" collapsed="false"/>
    <row r="2505" customFormat="false" ht="13.8" hidden="false" customHeight="true" outlineLevel="0" collapsed="false"/>
    <row r="2506" customFormat="false" ht="13.8" hidden="false" customHeight="true" outlineLevel="0" collapsed="false"/>
    <row r="2507" customFormat="false" ht="13.8" hidden="false" customHeight="true" outlineLevel="0" collapsed="false"/>
    <row r="2508" customFormat="false" ht="13.8" hidden="false" customHeight="true" outlineLevel="0" collapsed="false"/>
    <row r="2509" customFormat="false" ht="13.8" hidden="false" customHeight="true" outlineLevel="0" collapsed="false"/>
    <row r="2510" customFormat="false" ht="13.8" hidden="false" customHeight="true" outlineLevel="0" collapsed="false"/>
    <row r="2511" customFormat="false" ht="13.8" hidden="false" customHeight="true" outlineLevel="0" collapsed="false"/>
    <row r="2512" customFormat="false" ht="13.8" hidden="false" customHeight="true" outlineLevel="0" collapsed="false"/>
    <row r="2513" customFormat="false" ht="13.8" hidden="false" customHeight="true" outlineLevel="0" collapsed="false"/>
    <row r="2514" customFormat="false" ht="13.8" hidden="false" customHeight="true" outlineLevel="0" collapsed="false"/>
    <row r="2515" customFormat="false" ht="13.8" hidden="false" customHeight="true" outlineLevel="0" collapsed="false"/>
    <row r="2516" customFormat="false" ht="13.8" hidden="false" customHeight="true" outlineLevel="0" collapsed="false"/>
    <row r="2517" customFormat="false" ht="13.8" hidden="false" customHeight="true" outlineLevel="0" collapsed="false"/>
    <row r="2518" customFormat="false" ht="13.8" hidden="false" customHeight="true" outlineLevel="0" collapsed="false"/>
    <row r="2519" customFormat="false" ht="13.8" hidden="false" customHeight="true" outlineLevel="0" collapsed="false"/>
    <row r="2520" customFormat="false" ht="13.8" hidden="false" customHeight="true" outlineLevel="0" collapsed="false"/>
    <row r="2521" customFormat="false" ht="13.8" hidden="false" customHeight="true" outlineLevel="0" collapsed="false"/>
    <row r="2522" customFormat="false" ht="13.8" hidden="false" customHeight="true" outlineLevel="0" collapsed="false"/>
    <row r="2523" customFormat="false" ht="13.8" hidden="false" customHeight="true" outlineLevel="0" collapsed="false"/>
    <row r="2524" customFormat="false" ht="13.8" hidden="false" customHeight="true" outlineLevel="0" collapsed="false"/>
    <row r="2525" customFormat="false" ht="13.8" hidden="false" customHeight="true" outlineLevel="0" collapsed="false"/>
    <row r="2526" customFormat="false" ht="13.8" hidden="false" customHeight="true" outlineLevel="0" collapsed="false"/>
    <row r="2527" customFormat="false" ht="13.8" hidden="false" customHeight="true" outlineLevel="0" collapsed="false"/>
    <row r="2528" customFormat="false" ht="13.8" hidden="false" customHeight="true" outlineLevel="0" collapsed="false"/>
    <row r="2529" customFormat="false" ht="13.8" hidden="false" customHeight="true" outlineLevel="0" collapsed="false"/>
    <row r="2530" customFormat="false" ht="13.8" hidden="false" customHeight="true" outlineLevel="0" collapsed="false"/>
    <row r="2531" customFormat="false" ht="13.8" hidden="false" customHeight="true" outlineLevel="0" collapsed="false"/>
    <row r="2532" customFormat="false" ht="13.8" hidden="false" customHeight="true" outlineLevel="0" collapsed="false"/>
    <row r="2533" customFormat="false" ht="13.8" hidden="false" customHeight="true" outlineLevel="0" collapsed="false"/>
    <row r="2534" customFormat="false" ht="13.8" hidden="false" customHeight="true" outlineLevel="0" collapsed="false"/>
    <row r="2535" customFormat="false" ht="13.8" hidden="false" customHeight="true" outlineLevel="0" collapsed="false"/>
    <row r="2536" customFormat="false" ht="13.8" hidden="false" customHeight="true" outlineLevel="0" collapsed="false"/>
    <row r="2537" customFormat="false" ht="13.8" hidden="false" customHeight="true" outlineLevel="0" collapsed="false"/>
    <row r="2538" customFormat="false" ht="13.8" hidden="false" customHeight="true" outlineLevel="0" collapsed="false"/>
    <row r="2539" customFormat="false" ht="13.8" hidden="false" customHeight="true" outlineLevel="0" collapsed="false"/>
    <row r="2540" customFormat="false" ht="13.8" hidden="false" customHeight="true" outlineLevel="0" collapsed="false"/>
    <row r="2541" customFormat="false" ht="13.8" hidden="false" customHeight="true" outlineLevel="0" collapsed="false"/>
    <row r="2542" customFormat="false" ht="13.8" hidden="false" customHeight="true" outlineLevel="0" collapsed="false"/>
    <row r="2543" customFormat="false" ht="13.8" hidden="false" customHeight="true" outlineLevel="0" collapsed="false"/>
    <row r="2544" customFormat="false" ht="13.8" hidden="false" customHeight="true" outlineLevel="0" collapsed="false"/>
    <row r="2545" customFormat="false" ht="13.8" hidden="false" customHeight="true" outlineLevel="0" collapsed="false"/>
    <row r="2546" customFormat="false" ht="13.8" hidden="false" customHeight="true" outlineLevel="0" collapsed="false"/>
    <row r="2547" customFormat="false" ht="13.8" hidden="false" customHeight="true" outlineLevel="0" collapsed="false"/>
    <row r="2548" customFormat="false" ht="13.8" hidden="false" customHeight="true" outlineLevel="0" collapsed="false"/>
    <row r="2549" customFormat="false" ht="13.8" hidden="false" customHeight="true" outlineLevel="0" collapsed="false"/>
    <row r="2550" customFormat="false" ht="13.8" hidden="false" customHeight="true" outlineLevel="0" collapsed="false"/>
    <row r="2551" customFormat="false" ht="13.8" hidden="false" customHeight="true" outlineLevel="0" collapsed="false"/>
    <row r="2552" customFormat="false" ht="13.8" hidden="false" customHeight="true" outlineLevel="0" collapsed="false"/>
    <row r="2553" customFormat="false" ht="13.8" hidden="false" customHeight="true" outlineLevel="0" collapsed="false"/>
    <row r="2554" customFormat="false" ht="13.8" hidden="false" customHeight="true" outlineLevel="0" collapsed="false"/>
    <row r="2555" customFormat="false" ht="13.8" hidden="false" customHeight="true" outlineLevel="0" collapsed="false"/>
    <row r="2556" customFormat="false" ht="13.8" hidden="false" customHeight="true" outlineLevel="0" collapsed="false"/>
    <row r="2557" customFormat="false" ht="13.8" hidden="false" customHeight="true" outlineLevel="0" collapsed="false"/>
    <row r="2558" customFormat="false" ht="13.8" hidden="false" customHeight="true" outlineLevel="0" collapsed="false"/>
    <row r="2559" customFormat="false" ht="13.8" hidden="false" customHeight="true" outlineLevel="0" collapsed="false"/>
    <row r="2560" customFormat="false" ht="13.8" hidden="false" customHeight="true" outlineLevel="0" collapsed="false"/>
    <row r="2561" customFormat="false" ht="13.8" hidden="false" customHeight="true" outlineLevel="0" collapsed="false"/>
    <row r="2562" customFormat="false" ht="13.8" hidden="false" customHeight="true" outlineLevel="0" collapsed="false"/>
    <row r="2563" customFormat="false" ht="13.8" hidden="false" customHeight="true" outlineLevel="0" collapsed="false"/>
    <row r="2564" customFormat="false" ht="13.8" hidden="false" customHeight="true" outlineLevel="0" collapsed="false"/>
    <row r="2565" customFormat="false" ht="13.8" hidden="false" customHeight="true" outlineLevel="0" collapsed="false"/>
    <row r="2566" customFormat="false" ht="13.8" hidden="false" customHeight="true" outlineLevel="0" collapsed="false"/>
    <row r="2567" customFormat="false" ht="13.8" hidden="false" customHeight="true" outlineLevel="0" collapsed="false"/>
    <row r="2568" customFormat="false" ht="13.8" hidden="false" customHeight="true" outlineLevel="0" collapsed="false"/>
    <row r="2569" customFormat="false" ht="13.8" hidden="false" customHeight="true" outlineLevel="0" collapsed="false"/>
    <row r="2570" customFormat="false" ht="13.8" hidden="false" customHeight="true" outlineLevel="0" collapsed="false"/>
    <row r="2571" customFormat="false" ht="13.8" hidden="false" customHeight="true" outlineLevel="0" collapsed="false"/>
    <row r="2572" customFormat="false" ht="13.8" hidden="false" customHeight="true" outlineLevel="0" collapsed="false"/>
    <row r="2573" customFormat="false" ht="13.8" hidden="false" customHeight="true" outlineLevel="0" collapsed="false"/>
    <row r="2574" customFormat="false" ht="13.8" hidden="false" customHeight="true" outlineLevel="0" collapsed="false"/>
    <row r="2575" customFormat="false" ht="13.8" hidden="false" customHeight="true" outlineLevel="0" collapsed="false"/>
    <row r="2576" customFormat="false" ht="13.8" hidden="false" customHeight="true" outlineLevel="0" collapsed="false"/>
    <row r="2577" customFormat="false" ht="13.8" hidden="false" customHeight="true" outlineLevel="0" collapsed="false"/>
    <row r="2578" customFormat="false" ht="13.8" hidden="false" customHeight="true" outlineLevel="0" collapsed="false"/>
    <row r="2579" customFormat="false" ht="13.8" hidden="false" customHeight="true" outlineLevel="0" collapsed="false"/>
    <row r="2580" customFormat="false" ht="13.8" hidden="false" customHeight="true" outlineLevel="0" collapsed="false"/>
    <row r="2581" customFormat="false" ht="13.8" hidden="false" customHeight="true" outlineLevel="0" collapsed="false"/>
    <row r="2582" customFormat="false" ht="13.8" hidden="false" customHeight="true" outlineLevel="0" collapsed="false"/>
    <row r="2583" customFormat="false" ht="13.8" hidden="false" customHeight="true" outlineLevel="0" collapsed="false"/>
    <row r="2584" customFormat="false" ht="13.8" hidden="false" customHeight="true" outlineLevel="0" collapsed="false"/>
    <row r="2585" customFormat="false" ht="13.8" hidden="false" customHeight="true" outlineLevel="0" collapsed="false"/>
    <row r="2586" customFormat="false" ht="13.8" hidden="false" customHeight="true" outlineLevel="0" collapsed="false"/>
    <row r="2587" customFormat="false" ht="13.8" hidden="false" customHeight="true" outlineLevel="0" collapsed="false"/>
    <row r="2588" customFormat="false" ht="13.8" hidden="false" customHeight="true" outlineLevel="0" collapsed="false"/>
    <row r="2589" customFormat="false" ht="13.8" hidden="false" customHeight="true" outlineLevel="0" collapsed="false"/>
    <row r="2590" customFormat="false" ht="13.8" hidden="false" customHeight="true" outlineLevel="0" collapsed="false"/>
    <row r="2591" customFormat="false" ht="13.8" hidden="false" customHeight="true" outlineLevel="0" collapsed="false"/>
    <row r="2592" customFormat="false" ht="13.8" hidden="false" customHeight="true" outlineLevel="0" collapsed="false"/>
    <row r="2593" customFormat="false" ht="13.8" hidden="false" customHeight="true" outlineLevel="0" collapsed="false"/>
    <row r="2594" customFormat="false" ht="13.8" hidden="false" customHeight="true" outlineLevel="0" collapsed="false"/>
    <row r="2595" customFormat="false" ht="13.8" hidden="false" customHeight="true" outlineLevel="0" collapsed="false"/>
    <row r="2596" customFormat="false" ht="13.8" hidden="false" customHeight="true" outlineLevel="0" collapsed="false"/>
    <row r="2597" customFormat="false" ht="13.8" hidden="false" customHeight="true" outlineLevel="0" collapsed="false"/>
    <row r="2598" customFormat="false" ht="13.8" hidden="false" customHeight="true" outlineLevel="0" collapsed="false"/>
    <row r="2599" customFormat="false" ht="13.8" hidden="false" customHeight="true" outlineLevel="0" collapsed="false"/>
    <row r="2600" customFormat="false" ht="13.8" hidden="false" customHeight="true" outlineLevel="0" collapsed="false"/>
    <row r="2601" customFormat="false" ht="13.8" hidden="false" customHeight="true" outlineLevel="0" collapsed="false"/>
    <row r="2602" customFormat="false" ht="13.8" hidden="false" customHeight="true" outlineLevel="0" collapsed="false"/>
    <row r="2603" customFormat="false" ht="13.8" hidden="false" customHeight="true" outlineLevel="0" collapsed="false"/>
    <row r="2604" customFormat="false" ht="13.8" hidden="false" customHeight="true" outlineLevel="0" collapsed="false"/>
    <row r="2605" customFormat="false" ht="13.8" hidden="false" customHeight="true" outlineLevel="0" collapsed="false"/>
    <row r="2606" customFormat="false" ht="13.8" hidden="false" customHeight="true" outlineLevel="0" collapsed="false"/>
    <row r="2607" customFormat="false" ht="13.8" hidden="false" customHeight="true" outlineLevel="0" collapsed="false"/>
    <row r="2608" customFormat="false" ht="13.8" hidden="false" customHeight="true" outlineLevel="0" collapsed="false"/>
    <row r="2609" customFormat="false" ht="13.8" hidden="false" customHeight="true" outlineLevel="0" collapsed="false"/>
    <row r="2610" customFormat="false" ht="13.8" hidden="false" customHeight="true" outlineLevel="0" collapsed="false"/>
    <row r="2611" customFormat="false" ht="13.8" hidden="false" customHeight="true" outlineLevel="0" collapsed="false"/>
    <row r="2612" customFormat="false" ht="13.8" hidden="false" customHeight="true" outlineLevel="0" collapsed="false"/>
    <row r="2613" customFormat="false" ht="13.8" hidden="false" customHeight="true" outlineLevel="0" collapsed="false"/>
    <row r="2614" customFormat="false" ht="13.8" hidden="false" customHeight="true" outlineLevel="0" collapsed="false"/>
    <row r="2615" customFormat="false" ht="13.8" hidden="false" customHeight="true" outlineLevel="0" collapsed="false"/>
    <row r="2616" customFormat="false" ht="13.8" hidden="false" customHeight="true" outlineLevel="0" collapsed="false"/>
    <row r="2617" customFormat="false" ht="13.8" hidden="false" customHeight="true" outlineLevel="0" collapsed="false"/>
    <row r="2618" customFormat="false" ht="13.8" hidden="false" customHeight="true" outlineLevel="0" collapsed="false"/>
    <row r="2619" customFormat="false" ht="13.8" hidden="false" customHeight="true" outlineLevel="0" collapsed="false"/>
    <row r="2620" customFormat="false" ht="13.8" hidden="false" customHeight="true" outlineLevel="0" collapsed="false"/>
    <row r="2621" customFormat="false" ht="13.8" hidden="false" customHeight="true" outlineLevel="0" collapsed="false"/>
    <row r="2622" customFormat="false" ht="13.8" hidden="false" customHeight="true" outlineLevel="0" collapsed="false"/>
    <row r="2623" customFormat="false" ht="13.8" hidden="false" customHeight="true" outlineLevel="0" collapsed="false"/>
    <row r="2624" customFormat="false" ht="13.8" hidden="false" customHeight="true" outlineLevel="0" collapsed="false"/>
    <row r="2625" customFormat="false" ht="13.8" hidden="false" customHeight="true" outlineLevel="0" collapsed="false"/>
    <row r="2626" customFormat="false" ht="13.8" hidden="false" customHeight="true" outlineLevel="0" collapsed="false"/>
    <row r="2627" customFormat="false" ht="13.8" hidden="false" customHeight="true" outlineLevel="0" collapsed="false"/>
    <row r="2628" customFormat="false" ht="13.8" hidden="false" customHeight="true" outlineLevel="0" collapsed="false"/>
    <row r="2629" customFormat="false" ht="13.8" hidden="false" customHeight="true" outlineLevel="0" collapsed="false"/>
    <row r="2630" customFormat="false" ht="13.8" hidden="false" customHeight="true" outlineLevel="0" collapsed="false"/>
    <row r="2631" customFormat="false" ht="13.8" hidden="false" customHeight="true" outlineLevel="0" collapsed="false"/>
    <row r="2632" customFormat="false" ht="13.8" hidden="false" customHeight="true" outlineLevel="0" collapsed="false"/>
    <row r="2633" customFormat="false" ht="13.8" hidden="false" customHeight="true" outlineLevel="0" collapsed="false"/>
    <row r="2634" customFormat="false" ht="13.8" hidden="false" customHeight="true" outlineLevel="0" collapsed="false"/>
    <row r="2635" customFormat="false" ht="13.8" hidden="false" customHeight="true" outlineLevel="0" collapsed="false"/>
    <row r="2636" customFormat="false" ht="13.8" hidden="false" customHeight="true" outlineLevel="0" collapsed="false"/>
    <row r="2637" customFormat="false" ht="13.8" hidden="false" customHeight="true" outlineLevel="0" collapsed="false"/>
    <row r="2638" customFormat="false" ht="13.8" hidden="false" customHeight="true" outlineLevel="0" collapsed="false"/>
    <row r="2639" customFormat="false" ht="13.8" hidden="false" customHeight="true" outlineLevel="0" collapsed="false"/>
    <row r="2640" customFormat="false" ht="13.8" hidden="false" customHeight="true" outlineLevel="0" collapsed="false"/>
    <row r="2641" customFormat="false" ht="13.8" hidden="false" customHeight="true" outlineLevel="0" collapsed="false"/>
    <row r="2642" customFormat="false" ht="13.8" hidden="false" customHeight="true" outlineLevel="0" collapsed="false"/>
    <row r="2643" customFormat="false" ht="13.8" hidden="false" customHeight="true" outlineLevel="0" collapsed="false"/>
    <row r="2644" customFormat="false" ht="13.8" hidden="false" customHeight="true" outlineLevel="0" collapsed="false"/>
    <row r="2645" customFormat="false" ht="13.8" hidden="false" customHeight="true" outlineLevel="0" collapsed="false"/>
    <row r="2646" customFormat="false" ht="13.8" hidden="false" customHeight="true" outlineLevel="0" collapsed="false"/>
    <row r="2647" customFormat="false" ht="13.8" hidden="false" customHeight="true" outlineLevel="0" collapsed="false"/>
    <row r="2648" customFormat="false" ht="13.8" hidden="false" customHeight="true" outlineLevel="0" collapsed="false"/>
    <row r="2649" customFormat="false" ht="13.8" hidden="false" customHeight="true" outlineLevel="0" collapsed="false"/>
    <row r="2650" customFormat="false" ht="13.8" hidden="false" customHeight="true" outlineLevel="0" collapsed="false"/>
    <row r="2651" customFormat="false" ht="13.8" hidden="false" customHeight="true" outlineLevel="0" collapsed="false"/>
    <row r="2652" customFormat="false" ht="13.8" hidden="false" customHeight="true" outlineLevel="0" collapsed="false"/>
    <row r="2653" customFormat="false" ht="13.8" hidden="false" customHeight="true" outlineLevel="0" collapsed="false"/>
    <row r="2654" customFormat="false" ht="13.8" hidden="false" customHeight="true" outlineLevel="0" collapsed="false"/>
    <row r="2655" customFormat="false" ht="13.8" hidden="false" customHeight="true" outlineLevel="0" collapsed="false"/>
    <row r="2656" customFormat="false" ht="13.8" hidden="false" customHeight="true" outlineLevel="0" collapsed="false"/>
    <row r="2657" customFormat="false" ht="13.8" hidden="false" customHeight="true" outlineLevel="0" collapsed="false"/>
    <row r="2658" customFormat="false" ht="13.8" hidden="false" customHeight="true" outlineLevel="0" collapsed="false"/>
    <row r="2659" customFormat="false" ht="13.8" hidden="false" customHeight="true" outlineLevel="0" collapsed="false"/>
    <row r="2660" customFormat="false" ht="13.8" hidden="false" customHeight="true" outlineLevel="0" collapsed="false"/>
    <row r="2661" customFormat="false" ht="13.8" hidden="false" customHeight="true" outlineLevel="0" collapsed="false"/>
    <row r="2662" customFormat="false" ht="13.8" hidden="false" customHeight="true" outlineLevel="0" collapsed="false"/>
    <row r="2663" customFormat="false" ht="13.8" hidden="false" customHeight="true" outlineLevel="0" collapsed="false"/>
    <row r="2664" customFormat="false" ht="13.8" hidden="false" customHeight="true" outlineLevel="0" collapsed="false"/>
    <row r="2665" customFormat="false" ht="13.8" hidden="false" customHeight="true" outlineLevel="0" collapsed="false"/>
    <row r="2666" customFormat="false" ht="13.8" hidden="false" customHeight="true" outlineLevel="0" collapsed="false"/>
    <row r="2667" customFormat="false" ht="13.8" hidden="false" customHeight="true" outlineLevel="0" collapsed="false"/>
    <row r="2668" customFormat="false" ht="13.8" hidden="false" customHeight="true" outlineLevel="0" collapsed="false"/>
    <row r="2669" customFormat="false" ht="13.8" hidden="false" customHeight="true" outlineLevel="0" collapsed="false"/>
    <row r="2670" customFormat="false" ht="13.8" hidden="false" customHeight="true" outlineLevel="0" collapsed="false"/>
    <row r="2671" customFormat="false" ht="13.8" hidden="false" customHeight="true" outlineLevel="0" collapsed="false"/>
    <row r="2672" customFormat="false" ht="13.8" hidden="false" customHeight="true" outlineLevel="0" collapsed="false"/>
    <row r="2673" customFormat="false" ht="13.8" hidden="false" customHeight="true" outlineLevel="0" collapsed="false"/>
    <row r="2674" customFormat="false" ht="13.8" hidden="false" customHeight="true" outlineLevel="0" collapsed="false"/>
    <row r="2675" customFormat="false" ht="13.8" hidden="false" customHeight="true" outlineLevel="0" collapsed="false"/>
    <row r="2676" customFormat="false" ht="13.8" hidden="false" customHeight="true" outlineLevel="0" collapsed="false"/>
    <row r="2677" customFormat="false" ht="13.8" hidden="false" customHeight="true" outlineLevel="0" collapsed="false"/>
    <row r="2678" customFormat="false" ht="13.8" hidden="false" customHeight="true" outlineLevel="0" collapsed="false"/>
    <row r="2679" customFormat="false" ht="13.8" hidden="false" customHeight="true" outlineLevel="0" collapsed="false"/>
    <row r="2680" customFormat="false" ht="13.8" hidden="false" customHeight="true" outlineLevel="0" collapsed="false"/>
    <row r="2681" customFormat="false" ht="13.8" hidden="false" customHeight="true" outlineLevel="0" collapsed="false"/>
    <row r="2682" customFormat="false" ht="13.8" hidden="false" customHeight="true" outlineLevel="0" collapsed="false"/>
    <row r="2683" customFormat="false" ht="13.8" hidden="false" customHeight="true" outlineLevel="0" collapsed="false"/>
    <row r="2684" customFormat="false" ht="13.8" hidden="false" customHeight="true" outlineLevel="0" collapsed="false"/>
    <row r="2685" customFormat="false" ht="13.8" hidden="false" customHeight="true" outlineLevel="0" collapsed="false"/>
    <row r="2686" customFormat="false" ht="13.8" hidden="false" customHeight="true" outlineLevel="0" collapsed="false"/>
    <row r="2687" customFormat="false" ht="13.8" hidden="false" customHeight="true" outlineLevel="0" collapsed="false"/>
    <row r="2688" customFormat="false" ht="13.8" hidden="false" customHeight="true" outlineLevel="0" collapsed="false"/>
    <row r="2689" customFormat="false" ht="13.8" hidden="false" customHeight="true" outlineLevel="0" collapsed="false"/>
    <row r="2690" customFormat="false" ht="13.8" hidden="false" customHeight="true" outlineLevel="0" collapsed="false"/>
    <row r="2691" customFormat="false" ht="13.8" hidden="false" customHeight="true" outlineLevel="0" collapsed="false"/>
    <row r="2692" customFormat="false" ht="13.8" hidden="false" customHeight="true" outlineLevel="0" collapsed="false"/>
    <row r="2693" customFormat="false" ht="13.8" hidden="false" customHeight="true" outlineLevel="0" collapsed="false"/>
    <row r="2694" customFormat="false" ht="13.8" hidden="false" customHeight="true" outlineLevel="0" collapsed="false"/>
    <row r="2695" customFormat="false" ht="13.8" hidden="false" customHeight="true" outlineLevel="0" collapsed="false"/>
    <row r="2696" customFormat="false" ht="13.8" hidden="false" customHeight="true" outlineLevel="0" collapsed="false"/>
    <row r="2697" customFormat="false" ht="13.8" hidden="false" customHeight="true" outlineLevel="0" collapsed="false"/>
    <row r="2698" customFormat="false" ht="13.8" hidden="false" customHeight="true" outlineLevel="0" collapsed="false"/>
    <row r="2699" customFormat="false" ht="13.8" hidden="false" customHeight="true" outlineLevel="0" collapsed="false"/>
    <row r="2700" customFormat="false" ht="13.8" hidden="false" customHeight="true" outlineLevel="0" collapsed="false"/>
    <row r="2701" customFormat="false" ht="13.8" hidden="false" customHeight="true" outlineLevel="0" collapsed="false"/>
    <row r="2702" customFormat="false" ht="13.8" hidden="false" customHeight="true" outlineLevel="0" collapsed="false"/>
    <row r="2703" customFormat="false" ht="13.8" hidden="false" customHeight="true" outlineLevel="0" collapsed="false"/>
    <row r="2704" customFormat="false" ht="13.8" hidden="false" customHeight="true" outlineLevel="0" collapsed="false"/>
    <row r="2705" customFormat="false" ht="13.8" hidden="false" customHeight="true" outlineLevel="0" collapsed="false"/>
    <row r="2706" customFormat="false" ht="13.8" hidden="false" customHeight="true" outlineLevel="0" collapsed="false"/>
    <row r="2707" customFormat="false" ht="13.8" hidden="false" customHeight="true" outlineLevel="0" collapsed="false"/>
    <row r="2708" customFormat="false" ht="13.8" hidden="false" customHeight="true" outlineLevel="0" collapsed="false"/>
    <row r="2709" customFormat="false" ht="13.8" hidden="false" customHeight="true" outlineLevel="0" collapsed="false"/>
    <row r="2710" customFormat="false" ht="13.8" hidden="false" customHeight="true" outlineLevel="0" collapsed="false"/>
    <row r="2711" customFormat="false" ht="13.8" hidden="false" customHeight="true" outlineLevel="0" collapsed="false"/>
    <row r="2712" customFormat="false" ht="13.8" hidden="false" customHeight="true" outlineLevel="0" collapsed="false"/>
    <row r="2713" customFormat="false" ht="13.8" hidden="false" customHeight="true" outlineLevel="0" collapsed="false"/>
    <row r="2714" customFormat="false" ht="13.8" hidden="false" customHeight="true" outlineLevel="0" collapsed="false"/>
    <row r="2715" customFormat="false" ht="13.8" hidden="false" customHeight="true" outlineLevel="0" collapsed="false"/>
    <row r="2716" customFormat="false" ht="13.8" hidden="false" customHeight="true" outlineLevel="0" collapsed="false"/>
    <row r="2717" customFormat="false" ht="13.8" hidden="false" customHeight="true" outlineLevel="0" collapsed="false"/>
    <row r="2718" customFormat="false" ht="13.8" hidden="false" customHeight="true" outlineLevel="0" collapsed="false"/>
    <row r="2719" customFormat="false" ht="13.8" hidden="false" customHeight="true" outlineLevel="0" collapsed="false"/>
    <row r="2720" customFormat="false" ht="13.8" hidden="false" customHeight="true" outlineLevel="0" collapsed="false"/>
    <row r="2721" customFormat="false" ht="13.8" hidden="false" customHeight="true" outlineLevel="0" collapsed="false"/>
    <row r="2722" customFormat="false" ht="13.8" hidden="false" customHeight="true" outlineLevel="0" collapsed="false"/>
    <row r="2723" customFormat="false" ht="13.8" hidden="false" customHeight="true" outlineLevel="0" collapsed="false"/>
    <row r="2724" customFormat="false" ht="13.8" hidden="false" customHeight="true" outlineLevel="0" collapsed="false"/>
    <row r="2725" customFormat="false" ht="13.8" hidden="false" customHeight="true" outlineLevel="0" collapsed="false"/>
    <row r="2726" customFormat="false" ht="13.8" hidden="false" customHeight="true" outlineLevel="0" collapsed="false"/>
    <row r="2727" customFormat="false" ht="13.8" hidden="false" customHeight="true" outlineLevel="0" collapsed="false"/>
    <row r="2728" customFormat="false" ht="13.8" hidden="false" customHeight="true" outlineLevel="0" collapsed="false"/>
    <row r="2729" customFormat="false" ht="13.8" hidden="false" customHeight="true" outlineLevel="0" collapsed="false"/>
    <row r="2730" customFormat="false" ht="13.8" hidden="false" customHeight="true" outlineLevel="0" collapsed="false"/>
    <row r="2731" customFormat="false" ht="13.8" hidden="false" customHeight="true" outlineLevel="0" collapsed="false"/>
    <row r="2732" customFormat="false" ht="13.8" hidden="false" customHeight="true" outlineLevel="0" collapsed="false"/>
    <row r="2733" customFormat="false" ht="13.8" hidden="false" customHeight="true" outlineLevel="0" collapsed="false"/>
    <row r="2734" customFormat="false" ht="13.8" hidden="false" customHeight="true" outlineLevel="0" collapsed="false"/>
    <row r="2735" customFormat="false" ht="13.8" hidden="false" customHeight="true" outlineLevel="0" collapsed="false"/>
    <row r="2736" customFormat="false" ht="13.8" hidden="false" customHeight="true" outlineLevel="0" collapsed="false"/>
    <row r="2737" customFormat="false" ht="13.8" hidden="false" customHeight="true" outlineLevel="0" collapsed="false"/>
    <row r="2738" customFormat="false" ht="13.8" hidden="false" customHeight="true" outlineLevel="0" collapsed="false"/>
    <row r="2739" customFormat="false" ht="13.8" hidden="false" customHeight="true" outlineLevel="0" collapsed="false"/>
    <row r="2740" customFormat="false" ht="13.8" hidden="false" customHeight="true" outlineLevel="0" collapsed="false"/>
    <row r="2741" customFormat="false" ht="13.8" hidden="false" customHeight="true" outlineLevel="0" collapsed="false"/>
    <row r="2742" customFormat="false" ht="13.8" hidden="false" customHeight="true" outlineLevel="0" collapsed="false"/>
    <row r="2743" customFormat="false" ht="13.8" hidden="false" customHeight="true" outlineLevel="0" collapsed="false"/>
    <row r="2744" customFormat="false" ht="13.8" hidden="false" customHeight="true" outlineLevel="0" collapsed="false"/>
    <row r="2745" customFormat="false" ht="13.8" hidden="false" customHeight="true" outlineLevel="0" collapsed="false"/>
    <row r="2746" customFormat="false" ht="13.8" hidden="false" customHeight="true" outlineLevel="0" collapsed="false"/>
    <row r="2747" customFormat="false" ht="13.8" hidden="false" customHeight="true" outlineLevel="0" collapsed="false"/>
    <row r="2748" customFormat="false" ht="13.8" hidden="false" customHeight="true" outlineLevel="0" collapsed="false"/>
    <row r="2749" customFormat="false" ht="13.8" hidden="false" customHeight="true" outlineLevel="0" collapsed="false"/>
    <row r="2750" customFormat="false" ht="13.8" hidden="false" customHeight="true" outlineLevel="0" collapsed="false"/>
    <row r="2751" customFormat="false" ht="13.8" hidden="false" customHeight="true" outlineLevel="0" collapsed="false"/>
    <row r="2752" customFormat="false" ht="13.8" hidden="false" customHeight="true" outlineLevel="0" collapsed="false"/>
    <row r="2753" customFormat="false" ht="13.8" hidden="false" customHeight="true" outlineLevel="0" collapsed="false"/>
    <row r="2754" customFormat="false" ht="13.8" hidden="false" customHeight="true" outlineLevel="0" collapsed="false"/>
    <row r="2755" customFormat="false" ht="13.8" hidden="false" customHeight="true" outlineLevel="0" collapsed="false"/>
    <row r="2756" customFormat="false" ht="13.8" hidden="false" customHeight="true" outlineLevel="0" collapsed="false"/>
    <row r="2757" customFormat="false" ht="13.8" hidden="false" customHeight="true" outlineLevel="0" collapsed="false"/>
    <row r="2758" customFormat="false" ht="13.8" hidden="false" customHeight="true" outlineLevel="0" collapsed="false"/>
    <row r="2759" customFormat="false" ht="13.8" hidden="false" customHeight="true" outlineLevel="0" collapsed="false"/>
    <row r="2760" customFormat="false" ht="13.8" hidden="false" customHeight="true" outlineLevel="0" collapsed="false"/>
    <row r="2761" customFormat="false" ht="13.8" hidden="false" customHeight="true" outlineLevel="0" collapsed="false"/>
    <row r="2762" customFormat="false" ht="13.8" hidden="false" customHeight="true" outlineLevel="0" collapsed="false"/>
    <row r="2763" customFormat="false" ht="13.8" hidden="false" customHeight="true" outlineLevel="0" collapsed="false"/>
    <row r="2764" customFormat="false" ht="13.8" hidden="false" customHeight="true" outlineLevel="0" collapsed="false"/>
    <row r="2765" customFormat="false" ht="13.8" hidden="false" customHeight="true" outlineLevel="0" collapsed="false"/>
    <row r="2766" customFormat="false" ht="13.8" hidden="false" customHeight="true" outlineLevel="0" collapsed="false"/>
    <row r="2767" customFormat="false" ht="13.8" hidden="false" customHeight="true" outlineLevel="0" collapsed="false"/>
    <row r="2768" customFormat="false" ht="13.8" hidden="false" customHeight="true" outlineLevel="0" collapsed="false"/>
    <row r="2769" customFormat="false" ht="13.8" hidden="false" customHeight="true" outlineLevel="0" collapsed="false"/>
    <row r="2770" customFormat="false" ht="13.8" hidden="false" customHeight="true" outlineLevel="0" collapsed="false"/>
    <row r="2771" customFormat="false" ht="13.8" hidden="false" customHeight="true" outlineLevel="0" collapsed="false"/>
    <row r="2772" customFormat="false" ht="13.8" hidden="false" customHeight="true" outlineLevel="0" collapsed="false"/>
    <row r="2773" customFormat="false" ht="13.8" hidden="false" customHeight="true" outlineLevel="0" collapsed="false"/>
    <row r="2774" customFormat="false" ht="13.8" hidden="false" customHeight="true" outlineLevel="0" collapsed="false"/>
    <row r="2775" customFormat="false" ht="13.8" hidden="false" customHeight="true" outlineLevel="0" collapsed="false"/>
    <row r="2776" customFormat="false" ht="13.8" hidden="false" customHeight="true" outlineLevel="0" collapsed="false"/>
    <row r="2777" customFormat="false" ht="13.8" hidden="false" customHeight="true" outlineLevel="0" collapsed="false"/>
    <row r="2778" customFormat="false" ht="13.8" hidden="false" customHeight="true" outlineLevel="0" collapsed="false"/>
    <row r="2779" customFormat="false" ht="13.8" hidden="false" customHeight="true" outlineLevel="0" collapsed="false"/>
    <row r="2780" customFormat="false" ht="13.8" hidden="false" customHeight="true" outlineLevel="0" collapsed="false"/>
    <row r="2781" customFormat="false" ht="13.8" hidden="false" customHeight="true" outlineLevel="0" collapsed="false"/>
    <row r="2782" customFormat="false" ht="13.8" hidden="false" customHeight="true" outlineLevel="0" collapsed="false"/>
    <row r="2783" customFormat="false" ht="13.8" hidden="false" customHeight="true" outlineLevel="0" collapsed="false"/>
    <row r="2784" customFormat="false" ht="13.8" hidden="false" customHeight="true" outlineLevel="0" collapsed="false"/>
    <row r="2785" customFormat="false" ht="13.8" hidden="false" customHeight="true" outlineLevel="0" collapsed="false"/>
    <row r="2786" customFormat="false" ht="13.8" hidden="false" customHeight="true" outlineLevel="0" collapsed="false"/>
    <row r="2787" customFormat="false" ht="13.8" hidden="false" customHeight="true" outlineLevel="0" collapsed="false"/>
    <row r="2788" customFormat="false" ht="13.8" hidden="false" customHeight="true" outlineLevel="0" collapsed="false"/>
    <row r="2789" customFormat="false" ht="13.8" hidden="false" customHeight="true" outlineLevel="0" collapsed="false"/>
    <row r="2790" customFormat="false" ht="13.8" hidden="false" customHeight="true" outlineLevel="0" collapsed="false"/>
    <row r="2791" customFormat="false" ht="13.8" hidden="false" customHeight="true" outlineLevel="0" collapsed="false"/>
    <row r="2792" customFormat="false" ht="13.8" hidden="false" customHeight="true" outlineLevel="0" collapsed="false"/>
    <row r="2793" customFormat="false" ht="13.8" hidden="false" customHeight="true" outlineLevel="0" collapsed="false"/>
    <row r="2794" customFormat="false" ht="13.8" hidden="false" customHeight="true" outlineLevel="0" collapsed="false"/>
    <row r="2795" customFormat="false" ht="13.8" hidden="false" customHeight="true" outlineLevel="0" collapsed="false"/>
    <row r="2796" customFormat="false" ht="13.8" hidden="false" customHeight="true" outlineLevel="0" collapsed="false"/>
    <row r="2797" customFormat="false" ht="13.8" hidden="false" customHeight="true" outlineLevel="0" collapsed="false"/>
    <row r="2798" customFormat="false" ht="13.8" hidden="false" customHeight="true" outlineLevel="0" collapsed="false"/>
    <row r="2799" customFormat="false" ht="13.8" hidden="false" customHeight="true" outlineLevel="0" collapsed="false"/>
    <row r="2800" customFormat="false" ht="13.8" hidden="false" customHeight="true" outlineLevel="0" collapsed="false"/>
    <row r="2801" customFormat="false" ht="13.8" hidden="false" customHeight="true" outlineLevel="0" collapsed="false"/>
    <row r="2802" customFormat="false" ht="13.8" hidden="false" customHeight="true" outlineLevel="0" collapsed="false"/>
    <row r="2803" customFormat="false" ht="13.8" hidden="false" customHeight="true" outlineLevel="0" collapsed="false"/>
    <row r="2804" customFormat="false" ht="13.8" hidden="false" customHeight="true" outlineLevel="0" collapsed="false"/>
    <row r="2805" customFormat="false" ht="13.8" hidden="false" customHeight="true" outlineLevel="0" collapsed="false"/>
    <row r="2806" customFormat="false" ht="13.8" hidden="false" customHeight="true" outlineLevel="0" collapsed="false"/>
    <row r="2807" customFormat="false" ht="13.8" hidden="false" customHeight="true" outlineLevel="0" collapsed="false"/>
    <row r="2808" customFormat="false" ht="13.8" hidden="false" customHeight="true" outlineLevel="0" collapsed="false"/>
    <row r="2809" customFormat="false" ht="13.8" hidden="false" customHeight="true" outlineLevel="0" collapsed="false"/>
    <row r="2810" customFormat="false" ht="13.8" hidden="false" customHeight="true" outlineLevel="0" collapsed="false"/>
    <row r="2811" customFormat="false" ht="13.8" hidden="false" customHeight="true" outlineLevel="0" collapsed="false"/>
    <row r="2812" customFormat="false" ht="13.8" hidden="false" customHeight="true" outlineLevel="0" collapsed="false"/>
    <row r="2813" customFormat="false" ht="13.8" hidden="false" customHeight="true" outlineLevel="0" collapsed="false"/>
    <row r="2814" customFormat="false" ht="13.8" hidden="false" customHeight="true" outlineLevel="0" collapsed="false"/>
    <row r="2815" customFormat="false" ht="13.8" hidden="false" customHeight="true" outlineLevel="0" collapsed="false"/>
    <row r="2816" customFormat="false" ht="13.8" hidden="false" customHeight="true" outlineLevel="0" collapsed="false"/>
    <row r="2817" customFormat="false" ht="13.8" hidden="false" customHeight="true" outlineLevel="0" collapsed="false"/>
    <row r="2818" customFormat="false" ht="13.8" hidden="false" customHeight="true" outlineLevel="0" collapsed="false"/>
    <row r="2819" customFormat="false" ht="13.8" hidden="false" customHeight="true" outlineLevel="0" collapsed="false"/>
    <row r="2820" customFormat="false" ht="13.8" hidden="false" customHeight="true" outlineLevel="0" collapsed="false"/>
    <row r="2821" customFormat="false" ht="13.8" hidden="false" customHeight="true" outlineLevel="0" collapsed="false"/>
    <row r="2822" customFormat="false" ht="13.8" hidden="false" customHeight="true" outlineLevel="0" collapsed="false"/>
    <row r="2823" customFormat="false" ht="13.8" hidden="false" customHeight="true" outlineLevel="0" collapsed="false"/>
    <row r="2824" customFormat="false" ht="13.8" hidden="false" customHeight="true" outlineLevel="0" collapsed="false"/>
    <row r="2825" customFormat="false" ht="13.8" hidden="false" customHeight="true" outlineLevel="0" collapsed="false"/>
    <row r="2826" customFormat="false" ht="13.8" hidden="false" customHeight="true" outlineLevel="0" collapsed="false"/>
    <row r="2827" customFormat="false" ht="13.8" hidden="false" customHeight="true" outlineLevel="0" collapsed="false"/>
    <row r="2828" customFormat="false" ht="13.8" hidden="false" customHeight="true" outlineLevel="0" collapsed="false"/>
    <row r="2829" customFormat="false" ht="13.8" hidden="false" customHeight="true" outlineLevel="0" collapsed="false"/>
    <row r="2830" customFormat="false" ht="13.8" hidden="false" customHeight="true" outlineLevel="0" collapsed="false"/>
    <row r="2831" customFormat="false" ht="13.8" hidden="false" customHeight="true" outlineLevel="0" collapsed="false"/>
    <row r="2832" customFormat="false" ht="13.8" hidden="false" customHeight="true" outlineLevel="0" collapsed="false"/>
    <row r="2833" customFormat="false" ht="13.8" hidden="false" customHeight="true" outlineLevel="0" collapsed="false"/>
    <row r="2834" customFormat="false" ht="13.8" hidden="false" customHeight="true" outlineLevel="0" collapsed="false"/>
    <row r="2835" customFormat="false" ht="13.8" hidden="false" customHeight="true" outlineLevel="0" collapsed="false"/>
    <row r="2836" customFormat="false" ht="13.8" hidden="false" customHeight="true" outlineLevel="0" collapsed="false"/>
    <row r="2837" customFormat="false" ht="13.8" hidden="false" customHeight="true" outlineLevel="0" collapsed="false"/>
    <row r="2838" customFormat="false" ht="13.8" hidden="false" customHeight="true" outlineLevel="0" collapsed="false"/>
    <row r="2839" customFormat="false" ht="13.8" hidden="false" customHeight="true" outlineLevel="0" collapsed="false"/>
    <row r="2840" customFormat="false" ht="13.8" hidden="false" customHeight="true" outlineLevel="0" collapsed="false"/>
    <row r="2841" customFormat="false" ht="13.8" hidden="false" customHeight="true" outlineLevel="0" collapsed="false"/>
    <row r="2842" customFormat="false" ht="13.8" hidden="false" customHeight="true" outlineLevel="0" collapsed="false"/>
    <row r="2843" customFormat="false" ht="13.8" hidden="false" customHeight="true" outlineLevel="0" collapsed="false"/>
    <row r="2844" customFormat="false" ht="13.8" hidden="false" customHeight="true" outlineLevel="0" collapsed="false"/>
    <row r="2845" customFormat="false" ht="13.8" hidden="false" customHeight="true" outlineLevel="0" collapsed="false"/>
    <row r="2846" customFormat="false" ht="13.8" hidden="false" customHeight="true" outlineLevel="0" collapsed="false"/>
    <row r="2847" customFormat="false" ht="13.8" hidden="false" customHeight="true" outlineLevel="0" collapsed="false"/>
    <row r="2848" customFormat="false" ht="13.8" hidden="false" customHeight="true" outlineLevel="0" collapsed="false"/>
    <row r="2849" customFormat="false" ht="13.8" hidden="false" customHeight="true" outlineLevel="0" collapsed="false"/>
    <row r="2850" customFormat="false" ht="13.8" hidden="false" customHeight="true" outlineLevel="0" collapsed="false"/>
    <row r="2851" customFormat="false" ht="13.8" hidden="false" customHeight="true" outlineLevel="0" collapsed="false"/>
    <row r="2852" customFormat="false" ht="13.8" hidden="false" customHeight="true" outlineLevel="0" collapsed="false"/>
    <row r="2853" customFormat="false" ht="13.8" hidden="false" customHeight="true" outlineLevel="0" collapsed="false"/>
    <row r="2854" customFormat="false" ht="13.8" hidden="false" customHeight="true" outlineLevel="0" collapsed="false"/>
    <row r="2855" customFormat="false" ht="13.8" hidden="false" customHeight="true" outlineLevel="0" collapsed="false"/>
    <row r="2856" customFormat="false" ht="13.8" hidden="false" customHeight="true" outlineLevel="0" collapsed="false"/>
    <row r="2857" customFormat="false" ht="13.8" hidden="false" customHeight="true" outlineLevel="0" collapsed="false"/>
    <row r="2858" customFormat="false" ht="13.8" hidden="false" customHeight="true" outlineLevel="0" collapsed="false"/>
    <row r="2859" customFormat="false" ht="13.8" hidden="false" customHeight="true" outlineLevel="0" collapsed="false"/>
    <row r="2860" customFormat="false" ht="13.8" hidden="false" customHeight="true" outlineLevel="0" collapsed="false"/>
    <row r="2861" customFormat="false" ht="13.8" hidden="false" customHeight="true" outlineLevel="0" collapsed="false"/>
    <row r="2862" customFormat="false" ht="13.8" hidden="false" customHeight="true" outlineLevel="0" collapsed="false"/>
    <row r="2863" customFormat="false" ht="13.8" hidden="false" customHeight="true" outlineLevel="0" collapsed="false"/>
    <row r="2864" customFormat="false" ht="13.8" hidden="false" customHeight="true" outlineLevel="0" collapsed="false"/>
    <row r="2865" customFormat="false" ht="13.8" hidden="false" customHeight="true" outlineLevel="0" collapsed="false"/>
    <row r="2866" customFormat="false" ht="13.8" hidden="false" customHeight="true" outlineLevel="0" collapsed="false"/>
    <row r="2867" customFormat="false" ht="13.8" hidden="false" customHeight="true" outlineLevel="0" collapsed="false"/>
    <row r="2868" customFormat="false" ht="13.8" hidden="false" customHeight="true" outlineLevel="0" collapsed="false"/>
    <row r="2869" customFormat="false" ht="13.8" hidden="false" customHeight="true" outlineLevel="0" collapsed="false"/>
    <row r="2870" customFormat="false" ht="13.8" hidden="false" customHeight="true" outlineLevel="0" collapsed="false"/>
    <row r="2871" customFormat="false" ht="13.8" hidden="false" customHeight="true" outlineLevel="0" collapsed="false"/>
    <row r="2872" customFormat="false" ht="13.8" hidden="false" customHeight="true" outlineLevel="0" collapsed="false"/>
    <row r="2873" customFormat="false" ht="13.8" hidden="false" customHeight="true" outlineLevel="0" collapsed="false"/>
    <row r="2874" customFormat="false" ht="13.8" hidden="false" customHeight="true" outlineLevel="0" collapsed="false"/>
    <row r="2875" customFormat="false" ht="13.8" hidden="false" customHeight="true" outlineLevel="0" collapsed="false"/>
    <row r="2876" customFormat="false" ht="13.8" hidden="false" customHeight="true" outlineLevel="0" collapsed="false"/>
    <row r="2877" customFormat="false" ht="13.8" hidden="false" customHeight="true" outlineLevel="0" collapsed="false"/>
    <row r="2878" customFormat="false" ht="13.8" hidden="false" customHeight="true" outlineLevel="0" collapsed="false"/>
    <row r="2879" customFormat="false" ht="13.8" hidden="false" customHeight="true" outlineLevel="0" collapsed="false"/>
    <row r="2880" customFormat="false" ht="13.8" hidden="false" customHeight="true" outlineLevel="0" collapsed="false"/>
    <row r="2881" customFormat="false" ht="13.8" hidden="false" customHeight="true" outlineLevel="0" collapsed="false"/>
    <row r="2882" customFormat="false" ht="13.8" hidden="false" customHeight="true" outlineLevel="0" collapsed="false"/>
    <row r="2883" customFormat="false" ht="13.8" hidden="false" customHeight="true" outlineLevel="0" collapsed="false"/>
    <row r="2884" customFormat="false" ht="13.8" hidden="false" customHeight="true" outlineLevel="0" collapsed="false"/>
    <row r="2885" customFormat="false" ht="13.8" hidden="false" customHeight="true" outlineLevel="0" collapsed="false"/>
    <row r="2886" customFormat="false" ht="13.8" hidden="false" customHeight="true" outlineLevel="0" collapsed="false"/>
    <row r="2887" customFormat="false" ht="13.8" hidden="false" customHeight="true" outlineLevel="0" collapsed="false"/>
    <row r="2888" customFormat="false" ht="13.8" hidden="false" customHeight="true" outlineLevel="0" collapsed="false"/>
    <row r="2889" customFormat="false" ht="13.8" hidden="false" customHeight="true" outlineLevel="0" collapsed="false"/>
    <row r="2890" customFormat="false" ht="13.8" hidden="false" customHeight="true" outlineLevel="0" collapsed="false"/>
    <row r="2891" customFormat="false" ht="13.8" hidden="false" customHeight="true" outlineLevel="0" collapsed="false"/>
    <row r="2892" customFormat="false" ht="13.8" hidden="false" customHeight="true" outlineLevel="0" collapsed="false"/>
    <row r="2893" customFormat="false" ht="13.8" hidden="false" customHeight="true" outlineLevel="0" collapsed="false"/>
    <row r="2894" customFormat="false" ht="13.8" hidden="false" customHeight="true" outlineLevel="0" collapsed="false"/>
    <row r="2895" customFormat="false" ht="13.8" hidden="false" customHeight="true" outlineLevel="0" collapsed="false"/>
    <row r="2896" customFormat="false" ht="13.8" hidden="false" customHeight="true" outlineLevel="0" collapsed="false"/>
    <row r="2897" customFormat="false" ht="13.8" hidden="false" customHeight="true" outlineLevel="0" collapsed="false"/>
    <row r="2898" customFormat="false" ht="13.8" hidden="false" customHeight="true" outlineLevel="0" collapsed="false"/>
    <row r="2899" customFormat="false" ht="13.8" hidden="false" customHeight="true" outlineLevel="0" collapsed="false"/>
    <row r="2900" customFormat="false" ht="13.8" hidden="false" customHeight="true" outlineLevel="0" collapsed="false"/>
    <row r="2901" customFormat="false" ht="13.8" hidden="false" customHeight="true" outlineLevel="0" collapsed="false"/>
    <row r="2902" customFormat="false" ht="13.8" hidden="false" customHeight="true" outlineLevel="0" collapsed="false"/>
    <row r="2903" customFormat="false" ht="13.8" hidden="false" customHeight="true" outlineLevel="0" collapsed="false"/>
    <row r="2904" customFormat="false" ht="13.8" hidden="false" customHeight="true" outlineLevel="0" collapsed="false"/>
    <row r="2905" customFormat="false" ht="13.8" hidden="false" customHeight="true" outlineLevel="0" collapsed="false"/>
    <row r="2906" customFormat="false" ht="13.8" hidden="false" customHeight="true" outlineLevel="0" collapsed="false"/>
    <row r="2907" customFormat="false" ht="13.8" hidden="false" customHeight="true" outlineLevel="0" collapsed="false"/>
    <row r="2908" customFormat="false" ht="13.8" hidden="false" customHeight="true" outlineLevel="0" collapsed="false"/>
    <row r="2909" customFormat="false" ht="13.8" hidden="false" customHeight="true" outlineLevel="0" collapsed="false"/>
    <row r="2910" customFormat="false" ht="13.8" hidden="false" customHeight="true" outlineLevel="0" collapsed="false"/>
    <row r="2911" customFormat="false" ht="13.8" hidden="false" customHeight="true" outlineLevel="0" collapsed="false"/>
    <row r="2912" customFormat="false" ht="13.8" hidden="false" customHeight="true" outlineLevel="0" collapsed="false"/>
    <row r="2913" customFormat="false" ht="13.8" hidden="false" customHeight="true" outlineLevel="0" collapsed="false"/>
    <row r="2914" customFormat="false" ht="13.8" hidden="false" customHeight="true" outlineLevel="0" collapsed="false"/>
    <row r="2915" customFormat="false" ht="13.8" hidden="false" customHeight="true" outlineLevel="0" collapsed="false"/>
    <row r="2916" customFormat="false" ht="13.8" hidden="false" customHeight="true" outlineLevel="0" collapsed="false"/>
    <row r="2917" customFormat="false" ht="13.8" hidden="false" customHeight="true" outlineLevel="0" collapsed="false"/>
    <row r="2918" customFormat="false" ht="13.8" hidden="false" customHeight="true" outlineLevel="0" collapsed="false"/>
    <row r="2919" customFormat="false" ht="13.8" hidden="false" customHeight="true" outlineLevel="0" collapsed="false"/>
    <row r="2920" customFormat="false" ht="13.8" hidden="false" customHeight="true" outlineLevel="0" collapsed="false"/>
    <row r="2921" customFormat="false" ht="13.8" hidden="false" customHeight="true" outlineLevel="0" collapsed="false"/>
    <row r="2922" customFormat="false" ht="13.8" hidden="false" customHeight="true" outlineLevel="0" collapsed="false"/>
    <row r="2923" customFormat="false" ht="13.8" hidden="false" customHeight="true" outlineLevel="0" collapsed="false"/>
    <row r="2924" customFormat="false" ht="13.8" hidden="false" customHeight="true" outlineLevel="0" collapsed="false"/>
    <row r="2925" customFormat="false" ht="13.8" hidden="false" customHeight="true" outlineLevel="0" collapsed="false"/>
    <row r="2926" customFormat="false" ht="13.8" hidden="false" customHeight="true" outlineLevel="0" collapsed="false"/>
    <row r="2927" customFormat="false" ht="13.8" hidden="false" customHeight="true" outlineLevel="0" collapsed="false"/>
    <row r="2928" customFormat="false" ht="13.8" hidden="false" customHeight="true" outlineLevel="0" collapsed="false"/>
    <row r="2929" customFormat="false" ht="13.8" hidden="false" customHeight="true" outlineLevel="0" collapsed="false"/>
    <row r="2930" customFormat="false" ht="13.8" hidden="false" customHeight="true" outlineLevel="0" collapsed="false"/>
    <row r="2931" customFormat="false" ht="13.8" hidden="false" customHeight="true" outlineLevel="0" collapsed="false"/>
    <row r="2932" customFormat="false" ht="13.8" hidden="false" customHeight="true" outlineLevel="0" collapsed="false"/>
    <row r="2933" customFormat="false" ht="13.8" hidden="false" customHeight="true" outlineLevel="0" collapsed="false"/>
    <row r="2934" customFormat="false" ht="13.8" hidden="false" customHeight="true" outlineLevel="0" collapsed="false"/>
    <row r="2935" customFormat="false" ht="13.8" hidden="false" customHeight="true" outlineLevel="0" collapsed="false"/>
    <row r="2936" customFormat="false" ht="13.8" hidden="false" customHeight="true" outlineLevel="0" collapsed="false"/>
    <row r="2937" customFormat="false" ht="13.8" hidden="false" customHeight="true" outlineLevel="0" collapsed="false"/>
    <row r="2938" customFormat="false" ht="13.8" hidden="false" customHeight="true" outlineLevel="0" collapsed="false"/>
    <row r="2939" customFormat="false" ht="13.8" hidden="false" customHeight="true" outlineLevel="0" collapsed="false"/>
    <row r="2940" customFormat="false" ht="13.8" hidden="false" customHeight="true" outlineLevel="0" collapsed="false"/>
    <row r="2941" customFormat="false" ht="13.8" hidden="false" customHeight="true" outlineLevel="0" collapsed="false"/>
    <row r="2942" customFormat="false" ht="13.8" hidden="false" customHeight="true" outlineLevel="0" collapsed="false"/>
    <row r="2943" customFormat="false" ht="13.8" hidden="false" customHeight="true" outlineLevel="0" collapsed="false"/>
    <row r="2944" customFormat="false" ht="13.8" hidden="false" customHeight="true" outlineLevel="0" collapsed="false"/>
    <row r="2945" customFormat="false" ht="13.8" hidden="false" customHeight="true" outlineLevel="0" collapsed="false"/>
    <row r="2946" customFormat="false" ht="13.8" hidden="false" customHeight="true" outlineLevel="0" collapsed="false"/>
    <row r="2947" customFormat="false" ht="13.8" hidden="false" customHeight="true" outlineLevel="0" collapsed="false"/>
    <row r="2948" customFormat="false" ht="13.8" hidden="false" customHeight="true" outlineLevel="0" collapsed="false"/>
    <row r="2949" customFormat="false" ht="13.8" hidden="false" customHeight="true" outlineLevel="0" collapsed="false"/>
    <row r="2950" customFormat="false" ht="13.8" hidden="false" customHeight="true" outlineLevel="0" collapsed="false"/>
    <row r="2951" customFormat="false" ht="13.8" hidden="false" customHeight="true" outlineLevel="0" collapsed="false"/>
    <row r="2952" customFormat="false" ht="13.8" hidden="false" customHeight="true" outlineLevel="0" collapsed="false"/>
    <row r="2953" customFormat="false" ht="13.8" hidden="false" customHeight="true" outlineLevel="0" collapsed="false"/>
    <row r="2954" customFormat="false" ht="13.8" hidden="false" customHeight="true" outlineLevel="0" collapsed="false"/>
    <row r="2955" customFormat="false" ht="13.8" hidden="false" customHeight="true" outlineLevel="0" collapsed="false"/>
    <row r="2956" customFormat="false" ht="13.8" hidden="false" customHeight="true" outlineLevel="0" collapsed="false"/>
    <row r="2957" customFormat="false" ht="13.8" hidden="false" customHeight="true" outlineLevel="0" collapsed="false"/>
    <row r="2958" customFormat="false" ht="13.8" hidden="false" customHeight="true" outlineLevel="0" collapsed="false"/>
    <row r="2959" customFormat="false" ht="13.8" hidden="false" customHeight="true" outlineLevel="0" collapsed="false"/>
    <row r="2960" customFormat="false" ht="13.8" hidden="false" customHeight="true" outlineLevel="0" collapsed="false"/>
    <row r="2961" customFormat="false" ht="13.8" hidden="false" customHeight="true" outlineLevel="0" collapsed="false"/>
    <row r="2962" customFormat="false" ht="13.8" hidden="false" customHeight="true" outlineLevel="0" collapsed="false"/>
    <row r="2963" customFormat="false" ht="13.8" hidden="false" customHeight="true" outlineLevel="0" collapsed="false"/>
    <row r="2964" customFormat="false" ht="13.8" hidden="false" customHeight="true" outlineLevel="0" collapsed="false"/>
    <row r="2965" customFormat="false" ht="13.8" hidden="false" customHeight="true" outlineLevel="0" collapsed="false"/>
    <row r="2966" customFormat="false" ht="13.8" hidden="false" customHeight="true" outlineLevel="0" collapsed="false"/>
    <row r="2967" customFormat="false" ht="13.8" hidden="false" customHeight="true" outlineLevel="0" collapsed="false"/>
    <row r="2968" customFormat="false" ht="13.8" hidden="false" customHeight="true" outlineLevel="0" collapsed="false"/>
    <row r="2969" customFormat="false" ht="13.8" hidden="false" customHeight="true" outlineLevel="0" collapsed="false"/>
    <row r="2970" customFormat="false" ht="13.8" hidden="false" customHeight="true" outlineLevel="0" collapsed="false"/>
    <row r="2971" customFormat="false" ht="13.8" hidden="false" customHeight="true" outlineLevel="0" collapsed="false"/>
    <row r="2972" customFormat="false" ht="13.8" hidden="false" customHeight="true" outlineLevel="0" collapsed="false"/>
    <row r="2973" customFormat="false" ht="13.8" hidden="false" customHeight="true" outlineLevel="0" collapsed="false"/>
    <row r="2974" customFormat="false" ht="13.8" hidden="false" customHeight="true" outlineLevel="0" collapsed="false"/>
    <row r="2975" customFormat="false" ht="13.8" hidden="false" customHeight="true" outlineLevel="0" collapsed="false"/>
    <row r="2976" customFormat="false" ht="13.8" hidden="false" customHeight="true" outlineLevel="0" collapsed="false"/>
    <row r="2977" customFormat="false" ht="13.8" hidden="false" customHeight="true" outlineLevel="0" collapsed="false"/>
    <row r="2978" customFormat="false" ht="13.8" hidden="false" customHeight="true" outlineLevel="0" collapsed="false"/>
    <row r="2979" customFormat="false" ht="13.8" hidden="false" customHeight="true" outlineLevel="0" collapsed="false"/>
    <row r="2980" customFormat="false" ht="13.8" hidden="false" customHeight="true" outlineLevel="0" collapsed="false"/>
    <row r="2981" customFormat="false" ht="13.8" hidden="false" customHeight="true" outlineLevel="0" collapsed="false"/>
    <row r="2982" customFormat="false" ht="13.8" hidden="false" customHeight="true" outlineLevel="0" collapsed="false"/>
    <row r="2983" customFormat="false" ht="13.8" hidden="false" customHeight="true" outlineLevel="0" collapsed="false"/>
    <row r="2984" customFormat="false" ht="13.8" hidden="false" customHeight="true" outlineLevel="0" collapsed="false"/>
    <row r="2985" customFormat="false" ht="13.8" hidden="false" customHeight="true" outlineLevel="0" collapsed="false"/>
    <row r="2986" customFormat="false" ht="13.8" hidden="false" customHeight="true" outlineLevel="0" collapsed="false"/>
    <row r="2987" customFormat="false" ht="13.8" hidden="false" customHeight="true" outlineLevel="0" collapsed="false"/>
    <row r="2988" customFormat="false" ht="13.8" hidden="false" customHeight="true" outlineLevel="0" collapsed="false"/>
    <row r="2989" customFormat="false" ht="13.8" hidden="false" customHeight="true" outlineLevel="0" collapsed="false"/>
    <row r="2990" customFormat="false" ht="13.8" hidden="false" customHeight="true" outlineLevel="0" collapsed="false"/>
    <row r="2991" customFormat="false" ht="13.8" hidden="false" customHeight="true" outlineLevel="0" collapsed="false"/>
    <row r="2992" customFormat="false" ht="13.8" hidden="false" customHeight="true" outlineLevel="0" collapsed="false"/>
    <row r="2993" customFormat="false" ht="13.8" hidden="false" customHeight="true" outlineLevel="0" collapsed="false"/>
    <row r="2994" customFormat="false" ht="13.8" hidden="false" customHeight="true" outlineLevel="0" collapsed="false"/>
    <row r="2995" customFormat="false" ht="13.8" hidden="false" customHeight="true" outlineLevel="0" collapsed="false"/>
    <row r="2996" customFormat="false" ht="13.8" hidden="false" customHeight="true" outlineLevel="0" collapsed="false"/>
    <row r="2997" customFormat="false" ht="13.8" hidden="false" customHeight="true" outlineLevel="0" collapsed="false"/>
    <row r="2998" customFormat="false" ht="13.8" hidden="false" customHeight="true" outlineLevel="0" collapsed="false"/>
    <row r="2999" customFormat="false" ht="13.8" hidden="false" customHeight="true" outlineLevel="0" collapsed="false"/>
    <row r="3000" customFormat="false" ht="13.8" hidden="false" customHeight="true" outlineLevel="0" collapsed="false"/>
    <row r="3001" customFormat="false" ht="13.8" hidden="false" customHeight="true" outlineLevel="0" collapsed="false"/>
    <row r="3002" customFormat="false" ht="13.8" hidden="false" customHeight="true" outlineLevel="0" collapsed="false"/>
    <row r="3003" customFormat="false" ht="13.8" hidden="false" customHeight="true" outlineLevel="0" collapsed="false"/>
    <row r="3004" customFormat="false" ht="13.8" hidden="false" customHeight="true" outlineLevel="0" collapsed="false"/>
    <row r="3005" customFormat="false" ht="13.8" hidden="false" customHeight="true" outlineLevel="0" collapsed="false"/>
    <row r="3006" customFormat="false" ht="13.8" hidden="false" customHeight="true" outlineLevel="0" collapsed="false"/>
    <row r="3007" customFormat="false" ht="13.8" hidden="false" customHeight="true" outlineLevel="0" collapsed="false"/>
    <row r="3008" customFormat="false" ht="13.8" hidden="false" customHeight="true" outlineLevel="0" collapsed="false"/>
    <row r="3009" customFormat="false" ht="13.8" hidden="false" customHeight="true" outlineLevel="0" collapsed="false"/>
    <row r="3010" customFormat="false" ht="13.8" hidden="false" customHeight="true" outlineLevel="0" collapsed="false"/>
    <row r="3011" customFormat="false" ht="13.8" hidden="false" customHeight="true" outlineLevel="0" collapsed="false"/>
    <row r="3012" customFormat="false" ht="13.8" hidden="false" customHeight="true" outlineLevel="0" collapsed="false"/>
    <row r="3013" customFormat="false" ht="13.8" hidden="false" customHeight="true" outlineLevel="0" collapsed="false"/>
    <row r="3014" customFormat="false" ht="13.8" hidden="false" customHeight="true" outlineLevel="0" collapsed="false"/>
    <row r="3015" customFormat="false" ht="13.8" hidden="false" customHeight="true" outlineLevel="0" collapsed="false"/>
    <row r="3016" customFormat="false" ht="13.8" hidden="false" customHeight="true" outlineLevel="0" collapsed="false"/>
    <row r="3017" customFormat="false" ht="13.8" hidden="false" customHeight="true" outlineLevel="0" collapsed="false"/>
    <row r="3018" customFormat="false" ht="13.8" hidden="false" customHeight="true" outlineLevel="0" collapsed="false"/>
    <row r="3019" customFormat="false" ht="13.8" hidden="false" customHeight="true" outlineLevel="0" collapsed="false"/>
    <row r="3020" customFormat="false" ht="13.8" hidden="false" customHeight="true" outlineLevel="0" collapsed="false"/>
    <row r="3021" customFormat="false" ht="13.8" hidden="false" customHeight="true" outlineLevel="0" collapsed="false"/>
    <row r="3022" customFormat="false" ht="13.8" hidden="false" customHeight="true" outlineLevel="0" collapsed="false"/>
    <row r="3023" customFormat="false" ht="13.8" hidden="false" customHeight="true" outlineLevel="0" collapsed="false"/>
    <row r="3024" customFormat="false" ht="13.8" hidden="false" customHeight="true" outlineLevel="0" collapsed="false"/>
    <row r="3025" customFormat="false" ht="13.8" hidden="false" customHeight="true" outlineLevel="0" collapsed="false"/>
    <row r="3026" customFormat="false" ht="13.8" hidden="false" customHeight="true" outlineLevel="0" collapsed="false"/>
    <row r="3027" customFormat="false" ht="13.8" hidden="false" customHeight="true" outlineLevel="0" collapsed="false"/>
    <row r="3028" customFormat="false" ht="13.8" hidden="false" customHeight="true" outlineLevel="0" collapsed="false"/>
    <row r="3029" customFormat="false" ht="13.8" hidden="false" customHeight="true" outlineLevel="0" collapsed="false"/>
    <row r="3030" customFormat="false" ht="13.8" hidden="false" customHeight="true" outlineLevel="0" collapsed="false"/>
    <row r="3031" customFormat="false" ht="13.8" hidden="false" customHeight="true" outlineLevel="0" collapsed="false"/>
    <row r="3032" customFormat="false" ht="13.8" hidden="false" customHeight="true" outlineLevel="0" collapsed="false"/>
    <row r="3033" customFormat="false" ht="13.8" hidden="false" customHeight="true" outlineLevel="0" collapsed="false"/>
    <row r="3034" customFormat="false" ht="13.8" hidden="false" customHeight="true" outlineLevel="0" collapsed="false"/>
    <row r="3035" customFormat="false" ht="13.8" hidden="false" customHeight="true" outlineLevel="0" collapsed="false"/>
    <row r="3036" customFormat="false" ht="13.8" hidden="false" customHeight="true" outlineLevel="0" collapsed="false"/>
    <row r="3037" customFormat="false" ht="13.8" hidden="false" customHeight="true" outlineLevel="0" collapsed="false"/>
    <row r="3038" customFormat="false" ht="13.8" hidden="false" customHeight="true" outlineLevel="0" collapsed="false"/>
    <row r="3039" customFormat="false" ht="13.8" hidden="false" customHeight="true" outlineLevel="0" collapsed="false"/>
    <row r="3040" customFormat="false" ht="13.8" hidden="false" customHeight="true" outlineLevel="0" collapsed="false"/>
    <row r="3041" customFormat="false" ht="13.8" hidden="false" customHeight="true" outlineLevel="0" collapsed="false"/>
    <row r="3042" customFormat="false" ht="13.8" hidden="false" customHeight="true" outlineLevel="0" collapsed="false"/>
    <row r="3043" customFormat="false" ht="13.8" hidden="false" customHeight="true" outlineLevel="0" collapsed="false"/>
    <row r="3044" customFormat="false" ht="13.8" hidden="false" customHeight="true" outlineLevel="0" collapsed="false"/>
    <row r="3045" customFormat="false" ht="13.8" hidden="false" customHeight="true" outlineLevel="0" collapsed="false"/>
    <row r="3046" customFormat="false" ht="13.8" hidden="false" customHeight="true" outlineLevel="0" collapsed="false"/>
    <row r="3047" customFormat="false" ht="13.8" hidden="false" customHeight="true" outlineLevel="0" collapsed="false"/>
    <row r="3048" customFormat="false" ht="13.8" hidden="false" customHeight="true" outlineLevel="0" collapsed="false"/>
    <row r="3049" customFormat="false" ht="13.8" hidden="false" customHeight="true" outlineLevel="0" collapsed="false"/>
    <row r="3050" customFormat="false" ht="13.8" hidden="false" customHeight="true" outlineLevel="0" collapsed="false"/>
    <row r="3051" customFormat="false" ht="13.8" hidden="false" customHeight="true" outlineLevel="0" collapsed="false"/>
    <row r="3052" customFormat="false" ht="13.8" hidden="false" customHeight="true" outlineLevel="0" collapsed="false"/>
    <row r="3053" customFormat="false" ht="13.8" hidden="false" customHeight="true" outlineLevel="0" collapsed="false"/>
    <row r="3054" customFormat="false" ht="13.8" hidden="false" customHeight="true" outlineLevel="0" collapsed="false"/>
    <row r="3055" customFormat="false" ht="13.8" hidden="false" customHeight="true" outlineLevel="0" collapsed="false"/>
    <row r="3056" customFormat="false" ht="13.8" hidden="false" customHeight="true" outlineLevel="0" collapsed="false"/>
    <row r="3057" customFormat="false" ht="13.8" hidden="false" customHeight="true" outlineLevel="0" collapsed="false"/>
    <row r="3058" customFormat="false" ht="13.8" hidden="false" customHeight="true" outlineLevel="0" collapsed="false"/>
    <row r="3059" customFormat="false" ht="13.8" hidden="false" customHeight="true" outlineLevel="0" collapsed="false"/>
    <row r="3060" customFormat="false" ht="13.8" hidden="false" customHeight="true" outlineLevel="0" collapsed="false"/>
    <row r="3061" customFormat="false" ht="13.8" hidden="false" customHeight="true" outlineLevel="0" collapsed="false"/>
    <row r="3062" customFormat="false" ht="13.8" hidden="false" customHeight="true" outlineLevel="0" collapsed="false"/>
    <row r="3063" customFormat="false" ht="13.8" hidden="false" customHeight="true" outlineLevel="0" collapsed="false"/>
    <row r="3064" customFormat="false" ht="13.8" hidden="false" customHeight="true" outlineLevel="0" collapsed="false"/>
    <row r="3065" customFormat="false" ht="13.8" hidden="false" customHeight="true" outlineLevel="0" collapsed="false"/>
    <row r="3066" customFormat="false" ht="13.8" hidden="false" customHeight="true" outlineLevel="0" collapsed="false"/>
    <row r="3067" customFormat="false" ht="13.8" hidden="false" customHeight="true" outlineLevel="0" collapsed="false"/>
    <row r="3068" customFormat="false" ht="13.8" hidden="false" customHeight="true" outlineLevel="0" collapsed="false"/>
    <row r="3069" customFormat="false" ht="13.8" hidden="false" customHeight="true" outlineLevel="0" collapsed="false"/>
    <row r="3070" customFormat="false" ht="13.8" hidden="false" customHeight="true" outlineLevel="0" collapsed="false"/>
    <row r="3071" customFormat="false" ht="13.8" hidden="false" customHeight="true" outlineLevel="0" collapsed="false"/>
    <row r="3072" customFormat="false" ht="13.8" hidden="false" customHeight="true" outlineLevel="0" collapsed="false"/>
    <row r="3073" customFormat="false" ht="13.8" hidden="false" customHeight="true" outlineLevel="0" collapsed="false"/>
    <row r="3074" customFormat="false" ht="13.8" hidden="false" customHeight="true" outlineLevel="0" collapsed="false"/>
    <row r="3075" customFormat="false" ht="13.8" hidden="false" customHeight="true" outlineLevel="0" collapsed="false"/>
    <row r="3076" customFormat="false" ht="13.8" hidden="false" customHeight="true" outlineLevel="0" collapsed="false"/>
    <row r="3077" customFormat="false" ht="13.8" hidden="false" customHeight="true" outlineLevel="0" collapsed="false"/>
    <row r="3078" customFormat="false" ht="13.8" hidden="false" customHeight="true" outlineLevel="0" collapsed="false"/>
    <row r="3079" customFormat="false" ht="13.8" hidden="false" customHeight="true" outlineLevel="0" collapsed="false"/>
    <row r="3080" customFormat="false" ht="13.8" hidden="false" customHeight="true" outlineLevel="0" collapsed="false"/>
    <row r="3081" customFormat="false" ht="13.8" hidden="false" customHeight="true" outlineLevel="0" collapsed="false"/>
    <row r="3082" customFormat="false" ht="13.8" hidden="false" customHeight="true" outlineLevel="0" collapsed="false"/>
    <row r="3083" customFormat="false" ht="13.8" hidden="false" customHeight="true" outlineLevel="0" collapsed="false"/>
    <row r="3084" customFormat="false" ht="13.8" hidden="false" customHeight="true" outlineLevel="0" collapsed="false"/>
    <row r="3085" customFormat="false" ht="13.8" hidden="false" customHeight="true" outlineLevel="0" collapsed="false"/>
    <row r="3086" customFormat="false" ht="13.8" hidden="false" customHeight="true" outlineLevel="0" collapsed="false"/>
    <row r="3087" customFormat="false" ht="13.8" hidden="false" customHeight="true" outlineLevel="0" collapsed="false"/>
    <row r="3088" customFormat="false" ht="13.8" hidden="false" customHeight="true" outlineLevel="0" collapsed="false"/>
    <row r="3089" customFormat="false" ht="13.8" hidden="false" customHeight="true" outlineLevel="0" collapsed="false"/>
    <row r="3090" customFormat="false" ht="13.8" hidden="false" customHeight="true" outlineLevel="0" collapsed="false"/>
    <row r="3091" customFormat="false" ht="13.8" hidden="false" customHeight="true" outlineLevel="0" collapsed="false"/>
    <row r="3092" customFormat="false" ht="13.8" hidden="false" customHeight="true" outlineLevel="0" collapsed="false"/>
    <row r="3093" customFormat="false" ht="13.8" hidden="false" customHeight="true" outlineLevel="0" collapsed="false"/>
    <row r="3094" customFormat="false" ht="13.8" hidden="false" customHeight="true" outlineLevel="0" collapsed="false"/>
    <row r="3095" customFormat="false" ht="13.8" hidden="false" customHeight="true" outlineLevel="0" collapsed="false"/>
    <row r="3096" customFormat="false" ht="13.8" hidden="false" customHeight="true" outlineLevel="0" collapsed="false"/>
    <row r="3097" customFormat="false" ht="13.8" hidden="false" customHeight="true" outlineLevel="0" collapsed="false"/>
    <row r="3098" customFormat="false" ht="13.8" hidden="false" customHeight="true" outlineLevel="0" collapsed="false"/>
    <row r="3099" customFormat="false" ht="13.8" hidden="false" customHeight="true" outlineLevel="0" collapsed="false"/>
    <row r="3100" customFormat="false" ht="13.8" hidden="false" customHeight="true" outlineLevel="0" collapsed="false"/>
    <row r="3101" customFormat="false" ht="13.8" hidden="false" customHeight="true" outlineLevel="0" collapsed="false"/>
    <row r="3102" customFormat="false" ht="13.8" hidden="false" customHeight="true" outlineLevel="0" collapsed="false"/>
    <row r="3103" customFormat="false" ht="13.8" hidden="false" customHeight="true" outlineLevel="0" collapsed="false"/>
    <row r="3104" customFormat="false" ht="13.8" hidden="false" customHeight="true" outlineLevel="0" collapsed="false"/>
    <row r="3105" customFormat="false" ht="13.8" hidden="false" customHeight="true" outlineLevel="0" collapsed="false"/>
    <row r="3106" customFormat="false" ht="13.8" hidden="false" customHeight="true" outlineLevel="0" collapsed="false"/>
    <row r="3107" customFormat="false" ht="13.8" hidden="false" customHeight="true" outlineLevel="0" collapsed="false"/>
    <row r="3108" customFormat="false" ht="13.8" hidden="false" customHeight="true" outlineLevel="0" collapsed="false"/>
    <row r="3109" customFormat="false" ht="13.8" hidden="false" customHeight="true" outlineLevel="0" collapsed="false"/>
    <row r="3110" customFormat="false" ht="13.8" hidden="false" customHeight="true" outlineLevel="0" collapsed="false"/>
    <row r="3111" customFormat="false" ht="13.8" hidden="false" customHeight="true" outlineLevel="0" collapsed="false"/>
    <row r="3112" customFormat="false" ht="13.8" hidden="false" customHeight="true" outlineLevel="0" collapsed="false"/>
    <row r="3113" customFormat="false" ht="13.8" hidden="false" customHeight="true" outlineLevel="0" collapsed="false"/>
    <row r="3114" customFormat="false" ht="13.8" hidden="false" customHeight="true" outlineLevel="0" collapsed="false"/>
    <row r="3115" customFormat="false" ht="13.8" hidden="false" customHeight="true" outlineLevel="0" collapsed="false"/>
    <row r="3116" customFormat="false" ht="13.8" hidden="false" customHeight="true" outlineLevel="0" collapsed="false"/>
    <row r="3117" customFormat="false" ht="13.8" hidden="false" customHeight="true" outlineLevel="0" collapsed="false"/>
    <row r="3118" customFormat="false" ht="13.8" hidden="false" customHeight="true" outlineLevel="0" collapsed="false"/>
    <row r="3119" customFormat="false" ht="13.8" hidden="false" customHeight="true" outlineLevel="0" collapsed="false"/>
    <row r="3120" customFormat="false" ht="13.8" hidden="false" customHeight="true" outlineLevel="0" collapsed="false"/>
    <row r="3121" customFormat="false" ht="13.8" hidden="false" customHeight="true" outlineLevel="0" collapsed="false"/>
    <row r="3122" customFormat="false" ht="13.8" hidden="false" customHeight="true" outlineLevel="0" collapsed="false"/>
    <row r="3123" customFormat="false" ht="13.8" hidden="false" customHeight="true" outlineLevel="0" collapsed="false"/>
    <row r="3124" customFormat="false" ht="13.8" hidden="false" customHeight="true" outlineLevel="0" collapsed="false"/>
    <row r="3125" customFormat="false" ht="13.8" hidden="false" customHeight="true" outlineLevel="0" collapsed="false"/>
    <row r="3126" customFormat="false" ht="13.8" hidden="false" customHeight="true" outlineLevel="0" collapsed="false"/>
    <row r="3127" customFormat="false" ht="13.8" hidden="false" customHeight="true" outlineLevel="0" collapsed="false"/>
    <row r="3128" customFormat="false" ht="13.8" hidden="false" customHeight="true" outlineLevel="0" collapsed="false"/>
    <row r="3129" customFormat="false" ht="13.8" hidden="false" customHeight="true" outlineLevel="0" collapsed="false"/>
    <row r="3130" customFormat="false" ht="13.8" hidden="false" customHeight="true" outlineLevel="0" collapsed="false"/>
    <row r="3131" customFormat="false" ht="13.8" hidden="false" customHeight="true" outlineLevel="0" collapsed="false"/>
    <row r="3132" customFormat="false" ht="13.8" hidden="false" customHeight="true" outlineLevel="0" collapsed="false"/>
    <row r="3133" customFormat="false" ht="13.8" hidden="false" customHeight="true" outlineLevel="0" collapsed="false"/>
    <row r="3134" customFormat="false" ht="13.8" hidden="false" customHeight="true" outlineLevel="0" collapsed="false"/>
    <row r="3135" customFormat="false" ht="13.8" hidden="false" customHeight="true" outlineLevel="0" collapsed="false"/>
    <row r="3136" customFormat="false" ht="13.8" hidden="false" customHeight="true" outlineLevel="0" collapsed="false"/>
    <row r="3137" customFormat="false" ht="13.8" hidden="false" customHeight="true" outlineLevel="0" collapsed="false"/>
    <row r="3138" customFormat="false" ht="13.8" hidden="false" customHeight="true" outlineLevel="0" collapsed="false"/>
    <row r="3139" customFormat="false" ht="13.8" hidden="false" customHeight="true" outlineLevel="0" collapsed="false"/>
    <row r="3140" customFormat="false" ht="13.8" hidden="false" customHeight="true" outlineLevel="0" collapsed="false"/>
    <row r="3141" customFormat="false" ht="13.8" hidden="false" customHeight="true" outlineLevel="0" collapsed="false"/>
    <row r="3142" customFormat="false" ht="13.8" hidden="false" customHeight="true" outlineLevel="0" collapsed="false"/>
    <row r="3143" customFormat="false" ht="13.8" hidden="false" customHeight="true" outlineLevel="0" collapsed="false"/>
    <row r="3144" customFormat="false" ht="13.8" hidden="false" customHeight="true" outlineLevel="0" collapsed="false"/>
    <row r="3145" customFormat="false" ht="13.8" hidden="false" customHeight="true" outlineLevel="0" collapsed="false"/>
    <row r="3146" customFormat="false" ht="13.8" hidden="false" customHeight="true" outlineLevel="0" collapsed="false"/>
    <row r="3147" customFormat="false" ht="13.8" hidden="false" customHeight="true" outlineLevel="0" collapsed="false"/>
    <row r="3148" customFormat="false" ht="13.8" hidden="false" customHeight="true" outlineLevel="0" collapsed="false"/>
    <row r="3149" customFormat="false" ht="13.8" hidden="false" customHeight="true" outlineLevel="0" collapsed="false"/>
    <row r="3150" customFormat="false" ht="13.8" hidden="false" customHeight="true" outlineLevel="0" collapsed="false"/>
    <row r="3151" customFormat="false" ht="13.8" hidden="false" customHeight="true" outlineLevel="0" collapsed="false"/>
    <row r="3152" customFormat="false" ht="13.8" hidden="false" customHeight="true" outlineLevel="0" collapsed="false"/>
    <row r="3153" customFormat="false" ht="13.8" hidden="false" customHeight="true" outlineLevel="0" collapsed="false"/>
    <row r="3154" customFormat="false" ht="13.8" hidden="false" customHeight="true" outlineLevel="0" collapsed="false"/>
    <row r="3155" customFormat="false" ht="13.8" hidden="false" customHeight="true" outlineLevel="0" collapsed="false"/>
    <row r="3156" customFormat="false" ht="13.8" hidden="false" customHeight="true" outlineLevel="0" collapsed="false"/>
    <row r="3157" customFormat="false" ht="13.8" hidden="false" customHeight="true" outlineLevel="0" collapsed="false"/>
    <row r="3158" customFormat="false" ht="13.8" hidden="false" customHeight="true" outlineLevel="0" collapsed="false"/>
    <row r="3159" customFormat="false" ht="13.8" hidden="false" customHeight="true" outlineLevel="0" collapsed="false"/>
    <row r="3160" customFormat="false" ht="13.8" hidden="false" customHeight="true" outlineLevel="0" collapsed="false"/>
    <row r="3161" customFormat="false" ht="13.8" hidden="false" customHeight="true" outlineLevel="0" collapsed="false"/>
    <row r="3162" customFormat="false" ht="13.8" hidden="false" customHeight="true" outlineLevel="0" collapsed="false"/>
    <row r="3163" customFormat="false" ht="13.8" hidden="false" customHeight="true" outlineLevel="0" collapsed="false"/>
    <row r="3164" customFormat="false" ht="13.8" hidden="false" customHeight="true" outlineLevel="0" collapsed="false"/>
    <row r="3165" customFormat="false" ht="13.8" hidden="false" customHeight="true" outlineLevel="0" collapsed="false"/>
    <row r="3166" customFormat="false" ht="13.8" hidden="false" customHeight="true" outlineLevel="0" collapsed="false"/>
    <row r="3167" customFormat="false" ht="13.8" hidden="false" customHeight="true" outlineLevel="0" collapsed="false"/>
    <row r="3168" customFormat="false" ht="13.8" hidden="false" customHeight="true" outlineLevel="0" collapsed="false"/>
    <row r="3169" customFormat="false" ht="13.8" hidden="false" customHeight="true" outlineLevel="0" collapsed="false"/>
    <row r="3170" customFormat="false" ht="13.8" hidden="false" customHeight="true" outlineLevel="0" collapsed="false"/>
    <row r="3171" customFormat="false" ht="13.8" hidden="false" customHeight="true" outlineLevel="0" collapsed="false"/>
    <row r="3172" customFormat="false" ht="13.8" hidden="false" customHeight="true" outlineLevel="0" collapsed="false"/>
    <row r="3173" customFormat="false" ht="13.8" hidden="false" customHeight="true" outlineLevel="0" collapsed="false"/>
    <row r="3174" customFormat="false" ht="13.8" hidden="false" customHeight="true" outlineLevel="0" collapsed="false"/>
    <row r="3175" customFormat="false" ht="13.8" hidden="false" customHeight="true" outlineLevel="0" collapsed="false"/>
    <row r="3176" customFormat="false" ht="13.8" hidden="false" customHeight="true" outlineLevel="0" collapsed="false"/>
    <row r="3177" customFormat="false" ht="13.8" hidden="false" customHeight="true" outlineLevel="0" collapsed="false"/>
    <row r="3178" customFormat="false" ht="13.8" hidden="false" customHeight="true" outlineLevel="0" collapsed="false"/>
    <row r="3179" customFormat="false" ht="13.8" hidden="false" customHeight="true" outlineLevel="0" collapsed="false"/>
    <row r="3180" customFormat="false" ht="13.8" hidden="false" customHeight="true" outlineLevel="0" collapsed="false"/>
    <row r="3181" customFormat="false" ht="13.8" hidden="false" customHeight="true" outlineLevel="0" collapsed="false"/>
    <row r="3182" customFormat="false" ht="13.8" hidden="false" customHeight="true" outlineLevel="0" collapsed="false"/>
    <row r="3183" customFormat="false" ht="13.8" hidden="false" customHeight="true" outlineLevel="0" collapsed="false"/>
    <row r="3184" customFormat="false" ht="13.8" hidden="false" customHeight="true" outlineLevel="0" collapsed="false"/>
    <row r="3185" customFormat="false" ht="13.8" hidden="false" customHeight="true" outlineLevel="0" collapsed="false"/>
    <row r="3186" customFormat="false" ht="13.8" hidden="false" customHeight="true" outlineLevel="0" collapsed="false"/>
    <row r="3187" customFormat="false" ht="13.8" hidden="false" customHeight="true" outlineLevel="0" collapsed="false"/>
    <row r="3188" customFormat="false" ht="13.8" hidden="false" customHeight="true" outlineLevel="0" collapsed="false"/>
    <row r="3189" customFormat="false" ht="13.8" hidden="false" customHeight="true" outlineLevel="0" collapsed="false"/>
    <row r="3190" customFormat="false" ht="13.8" hidden="false" customHeight="true" outlineLevel="0" collapsed="false"/>
    <row r="3191" customFormat="false" ht="13.8" hidden="false" customHeight="true" outlineLevel="0" collapsed="false"/>
    <row r="3192" customFormat="false" ht="13.8" hidden="false" customHeight="true" outlineLevel="0" collapsed="false"/>
    <row r="3193" customFormat="false" ht="13.8" hidden="false" customHeight="true" outlineLevel="0" collapsed="false"/>
    <row r="3194" customFormat="false" ht="13.8" hidden="false" customHeight="true" outlineLevel="0" collapsed="false"/>
    <row r="3195" customFormat="false" ht="13.8" hidden="false" customHeight="true" outlineLevel="0" collapsed="false"/>
    <row r="3196" customFormat="false" ht="13.8" hidden="false" customHeight="true" outlineLevel="0" collapsed="false"/>
    <row r="3197" customFormat="false" ht="13.8" hidden="false" customHeight="true" outlineLevel="0" collapsed="false"/>
    <row r="3198" customFormat="false" ht="13.8" hidden="false" customHeight="true" outlineLevel="0" collapsed="false"/>
    <row r="3199" customFormat="false" ht="13.8" hidden="false" customHeight="true" outlineLevel="0" collapsed="false"/>
    <row r="3200" customFormat="false" ht="13.8" hidden="false" customHeight="true" outlineLevel="0" collapsed="false"/>
    <row r="3201" customFormat="false" ht="13.8" hidden="false" customHeight="true" outlineLevel="0" collapsed="false"/>
    <row r="3202" customFormat="false" ht="13.8" hidden="false" customHeight="true" outlineLevel="0" collapsed="false"/>
    <row r="3203" customFormat="false" ht="13.8" hidden="false" customHeight="true" outlineLevel="0" collapsed="false"/>
    <row r="3204" customFormat="false" ht="13.8" hidden="false" customHeight="true" outlineLevel="0" collapsed="false"/>
    <row r="3205" customFormat="false" ht="13.8" hidden="false" customHeight="true" outlineLevel="0" collapsed="false"/>
    <row r="3206" customFormat="false" ht="13.8" hidden="false" customHeight="true" outlineLevel="0" collapsed="false"/>
    <row r="3207" customFormat="false" ht="13.8" hidden="false" customHeight="true" outlineLevel="0" collapsed="false"/>
    <row r="3208" customFormat="false" ht="13.8" hidden="false" customHeight="true" outlineLevel="0" collapsed="false"/>
    <row r="3209" customFormat="false" ht="13.8" hidden="false" customHeight="true" outlineLevel="0" collapsed="false"/>
    <row r="3210" customFormat="false" ht="13.8" hidden="false" customHeight="true" outlineLevel="0" collapsed="false"/>
    <row r="3211" customFormat="false" ht="13.8" hidden="false" customHeight="true" outlineLevel="0" collapsed="false"/>
    <row r="3212" customFormat="false" ht="13.8" hidden="false" customHeight="true" outlineLevel="0" collapsed="false"/>
    <row r="3213" customFormat="false" ht="13.8" hidden="false" customHeight="true" outlineLevel="0" collapsed="false"/>
    <row r="3214" customFormat="false" ht="13.8" hidden="false" customHeight="true" outlineLevel="0" collapsed="false"/>
    <row r="3215" customFormat="false" ht="13.8" hidden="false" customHeight="true" outlineLevel="0" collapsed="false"/>
    <row r="3216" customFormat="false" ht="13.8" hidden="false" customHeight="true" outlineLevel="0" collapsed="false"/>
    <row r="3217" customFormat="false" ht="13.8" hidden="false" customHeight="true" outlineLevel="0" collapsed="false"/>
    <row r="3218" customFormat="false" ht="13.8" hidden="false" customHeight="true" outlineLevel="0" collapsed="false"/>
    <row r="3219" customFormat="false" ht="13.8" hidden="false" customHeight="true" outlineLevel="0" collapsed="false"/>
    <row r="3220" customFormat="false" ht="13.8" hidden="false" customHeight="true" outlineLevel="0" collapsed="false"/>
    <row r="3221" customFormat="false" ht="13.8" hidden="false" customHeight="true" outlineLevel="0" collapsed="false"/>
    <row r="3222" customFormat="false" ht="13.8" hidden="false" customHeight="true" outlineLevel="0" collapsed="false"/>
    <row r="3223" customFormat="false" ht="13.8" hidden="false" customHeight="true" outlineLevel="0" collapsed="false"/>
    <row r="3224" customFormat="false" ht="13.8" hidden="false" customHeight="true" outlineLevel="0" collapsed="false"/>
    <row r="3225" customFormat="false" ht="13.8" hidden="false" customHeight="true" outlineLevel="0" collapsed="false"/>
    <row r="3226" customFormat="false" ht="13.8" hidden="false" customHeight="true" outlineLevel="0" collapsed="false"/>
    <row r="3227" customFormat="false" ht="13.8" hidden="false" customHeight="true" outlineLevel="0" collapsed="false"/>
    <row r="3228" customFormat="false" ht="13.8" hidden="false" customHeight="true" outlineLevel="0" collapsed="false"/>
    <row r="3229" customFormat="false" ht="13.8" hidden="false" customHeight="true" outlineLevel="0" collapsed="false"/>
    <row r="3230" customFormat="false" ht="13.8" hidden="false" customHeight="true" outlineLevel="0" collapsed="false"/>
    <row r="3231" customFormat="false" ht="13.8" hidden="false" customHeight="true" outlineLevel="0" collapsed="false"/>
    <row r="3232" customFormat="false" ht="13.8" hidden="false" customHeight="true" outlineLevel="0" collapsed="false"/>
    <row r="3233" customFormat="false" ht="13.8" hidden="false" customHeight="true" outlineLevel="0" collapsed="false"/>
    <row r="3234" customFormat="false" ht="13.8" hidden="false" customHeight="true" outlineLevel="0" collapsed="false"/>
    <row r="3235" customFormat="false" ht="13.8" hidden="false" customHeight="true" outlineLevel="0" collapsed="false"/>
    <row r="3236" customFormat="false" ht="13.8" hidden="false" customHeight="true" outlineLevel="0" collapsed="false"/>
    <row r="3237" customFormat="false" ht="13.8" hidden="false" customHeight="true" outlineLevel="0" collapsed="false"/>
    <row r="3238" customFormat="false" ht="13.8" hidden="false" customHeight="true" outlineLevel="0" collapsed="false"/>
    <row r="3239" customFormat="false" ht="13.8" hidden="false" customHeight="true" outlineLevel="0" collapsed="false"/>
    <row r="3240" customFormat="false" ht="13.8" hidden="false" customHeight="true" outlineLevel="0" collapsed="false"/>
    <row r="3241" customFormat="false" ht="13.8" hidden="false" customHeight="true" outlineLevel="0" collapsed="false"/>
    <row r="3242" customFormat="false" ht="13.8" hidden="false" customHeight="true" outlineLevel="0" collapsed="false"/>
    <row r="3243" customFormat="false" ht="13.8" hidden="false" customHeight="true" outlineLevel="0" collapsed="false"/>
    <row r="3244" customFormat="false" ht="13.8" hidden="false" customHeight="true" outlineLevel="0" collapsed="false"/>
    <row r="3245" customFormat="false" ht="13.8" hidden="false" customHeight="true" outlineLevel="0" collapsed="false"/>
    <row r="3246" customFormat="false" ht="13.8" hidden="false" customHeight="true" outlineLevel="0" collapsed="false"/>
    <row r="3247" customFormat="false" ht="13.8" hidden="false" customHeight="true" outlineLevel="0" collapsed="false"/>
    <row r="3248" customFormat="false" ht="13.8" hidden="false" customHeight="true" outlineLevel="0" collapsed="false"/>
    <row r="3249" customFormat="false" ht="13.8" hidden="false" customHeight="true" outlineLevel="0" collapsed="false"/>
    <row r="3250" customFormat="false" ht="13.8" hidden="false" customHeight="true" outlineLevel="0" collapsed="false"/>
    <row r="3251" customFormat="false" ht="13.8" hidden="false" customHeight="true" outlineLevel="0" collapsed="false"/>
    <row r="3252" customFormat="false" ht="13.8" hidden="false" customHeight="true" outlineLevel="0" collapsed="false"/>
    <row r="3253" customFormat="false" ht="13.8" hidden="false" customHeight="true" outlineLevel="0" collapsed="false"/>
    <row r="3254" customFormat="false" ht="13.8" hidden="false" customHeight="true" outlineLevel="0" collapsed="false"/>
    <row r="3255" customFormat="false" ht="13.8" hidden="false" customHeight="true" outlineLevel="0" collapsed="false"/>
    <row r="3256" customFormat="false" ht="13.8" hidden="false" customHeight="true" outlineLevel="0" collapsed="false"/>
    <row r="3257" customFormat="false" ht="13.8" hidden="false" customHeight="true" outlineLevel="0" collapsed="false"/>
    <row r="3258" customFormat="false" ht="13.8" hidden="false" customHeight="true" outlineLevel="0" collapsed="false"/>
    <row r="3259" customFormat="false" ht="13.8" hidden="false" customHeight="true" outlineLevel="0" collapsed="false"/>
    <row r="3260" customFormat="false" ht="13.8" hidden="false" customHeight="true" outlineLevel="0" collapsed="false"/>
    <row r="3261" customFormat="false" ht="13.8" hidden="false" customHeight="true" outlineLevel="0" collapsed="false"/>
    <row r="3262" customFormat="false" ht="13.8" hidden="false" customHeight="true" outlineLevel="0" collapsed="false"/>
    <row r="3263" customFormat="false" ht="13.8" hidden="false" customHeight="true" outlineLevel="0" collapsed="false"/>
    <row r="3264" customFormat="false" ht="13.8" hidden="false" customHeight="true" outlineLevel="0" collapsed="false"/>
    <row r="3265" customFormat="false" ht="13.8" hidden="false" customHeight="true" outlineLevel="0" collapsed="false"/>
    <row r="3266" customFormat="false" ht="13.8" hidden="false" customHeight="true" outlineLevel="0" collapsed="false"/>
    <row r="3267" customFormat="false" ht="13.8" hidden="false" customHeight="true" outlineLevel="0" collapsed="false"/>
    <row r="3268" customFormat="false" ht="13.8" hidden="false" customHeight="true" outlineLevel="0" collapsed="false"/>
    <row r="3269" customFormat="false" ht="13.8" hidden="false" customHeight="true" outlineLevel="0" collapsed="false"/>
    <row r="3270" customFormat="false" ht="13.8" hidden="false" customHeight="true" outlineLevel="0" collapsed="false"/>
    <row r="3271" customFormat="false" ht="13.8" hidden="false" customHeight="true" outlineLevel="0" collapsed="false"/>
    <row r="3272" customFormat="false" ht="13.8" hidden="false" customHeight="true" outlineLevel="0" collapsed="false"/>
    <row r="3273" customFormat="false" ht="13.8" hidden="false" customHeight="true" outlineLevel="0" collapsed="false"/>
    <row r="3274" customFormat="false" ht="13.8" hidden="false" customHeight="true" outlineLevel="0" collapsed="false"/>
    <row r="3275" customFormat="false" ht="13.8" hidden="false" customHeight="true" outlineLevel="0" collapsed="false"/>
    <row r="3276" customFormat="false" ht="13.8" hidden="false" customHeight="true" outlineLevel="0" collapsed="false"/>
    <row r="3277" customFormat="false" ht="13.8" hidden="false" customHeight="true" outlineLevel="0" collapsed="false"/>
    <row r="3278" customFormat="false" ht="13.8" hidden="false" customHeight="true" outlineLevel="0" collapsed="false"/>
    <row r="3279" customFormat="false" ht="13.8" hidden="false" customHeight="true" outlineLevel="0" collapsed="false"/>
    <row r="3280" customFormat="false" ht="13.8" hidden="false" customHeight="true" outlineLevel="0" collapsed="false"/>
    <row r="3281" customFormat="false" ht="13.8" hidden="false" customHeight="true" outlineLevel="0" collapsed="false"/>
    <row r="3282" customFormat="false" ht="13.8" hidden="false" customHeight="true" outlineLevel="0" collapsed="false"/>
    <row r="3283" customFormat="false" ht="13.8" hidden="false" customHeight="true" outlineLevel="0" collapsed="false"/>
    <row r="3284" customFormat="false" ht="13.8" hidden="false" customHeight="true" outlineLevel="0" collapsed="false"/>
    <row r="3285" customFormat="false" ht="13.8" hidden="false" customHeight="true" outlineLevel="0" collapsed="false"/>
    <row r="3286" customFormat="false" ht="13.8" hidden="false" customHeight="true" outlineLevel="0" collapsed="false"/>
    <row r="3287" customFormat="false" ht="13.8" hidden="false" customHeight="true" outlineLevel="0" collapsed="false"/>
    <row r="3288" customFormat="false" ht="13.8" hidden="false" customHeight="true" outlineLevel="0" collapsed="false"/>
    <row r="3289" customFormat="false" ht="13.8" hidden="false" customHeight="true" outlineLevel="0" collapsed="false"/>
    <row r="3290" customFormat="false" ht="13.8" hidden="false" customHeight="true" outlineLevel="0" collapsed="false"/>
    <row r="3291" customFormat="false" ht="13.8" hidden="false" customHeight="true" outlineLevel="0" collapsed="false"/>
    <row r="3292" customFormat="false" ht="13.8" hidden="false" customHeight="true" outlineLevel="0" collapsed="false"/>
    <row r="3293" customFormat="false" ht="13.8" hidden="false" customHeight="true" outlineLevel="0" collapsed="false"/>
    <row r="3294" customFormat="false" ht="13.8" hidden="false" customHeight="true" outlineLevel="0" collapsed="false"/>
    <row r="3295" customFormat="false" ht="13.8" hidden="false" customHeight="true" outlineLevel="0" collapsed="false"/>
    <row r="3296" customFormat="false" ht="13.8" hidden="false" customHeight="true" outlineLevel="0" collapsed="false"/>
    <row r="3297" customFormat="false" ht="13.8" hidden="false" customHeight="true" outlineLevel="0" collapsed="false"/>
    <row r="3298" customFormat="false" ht="13.8" hidden="false" customHeight="true" outlineLevel="0" collapsed="false"/>
    <row r="3299" customFormat="false" ht="13.8" hidden="false" customHeight="true" outlineLevel="0" collapsed="false"/>
    <row r="3300" customFormat="false" ht="13.8" hidden="false" customHeight="true" outlineLevel="0" collapsed="false"/>
    <row r="3301" customFormat="false" ht="13.8" hidden="false" customHeight="true" outlineLevel="0" collapsed="false"/>
    <row r="3302" customFormat="false" ht="13.8" hidden="false" customHeight="true" outlineLevel="0" collapsed="false"/>
    <row r="3303" customFormat="false" ht="13.8" hidden="false" customHeight="true" outlineLevel="0" collapsed="false"/>
    <row r="3304" customFormat="false" ht="13.8" hidden="false" customHeight="true" outlineLevel="0" collapsed="false"/>
    <row r="3305" customFormat="false" ht="13.8" hidden="false" customHeight="true" outlineLevel="0" collapsed="false"/>
    <row r="3306" customFormat="false" ht="13.8" hidden="false" customHeight="true" outlineLevel="0" collapsed="false"/>
    <row r="3307" customFormat="false" ht="13.8" hidden="false" customHeight="true" outlineLevel="0" collapsed="false"/>
    <row r="3308" customFormat="false" ht="13.8" hidden="false" customHeight="true" outlineLevel="0" collapsed="false"/>
    <row r="3309" customFormat="false" ht="13.8" hidden="false" customHeight="true" outlineLevel="0" collapsed="false"/>
    <row r="3310" customFormat="false" ht="13.8" hidden="false" customHeight="true" outlineLevel="0" collapsed="false"/>
    <row r="3311" customFormat="false" ht="13.8" hidden="false" customHeight="true" outlineLevel="0" collapsed="false"/>
    <row r="3312" customFormat="false" ht="13.8" hidden="false" customHeight="true" outlineLevel="0" collapsed="false"/>
    <row r="3313" customFormat="false" ht="13.8" hidden="false" customHeight="true" outlineLevel="0" collapsed="false"/>
    <row r="3314" customFormat="false" ht="13.8" hidden="false" customHeight="true" outlineLevel="0" collapsed="false"/>
    <row r="3315" customFormat="false" ht="13.8" hidden="false" customHeight="true" outlineLevel="0" collapsed="false"/>
    <row r="3316" customFormat="false" ht="13.8" hidden="false" customHeight="true" outlineLevel="0" collapsed="false"/>
    <row r="3317" customFormat="false" ht="13.8" hidden="false" customHeight="true" outlineLevel="0" collapsed="false"/>
    <row r="3318" customFormat="false" ht="13.8" hidden="false" customHeight="true" outlineLevel="0" collapsed="false"/>
    <row r="3319" customFormat="false" ht="13.8" hidden="false" customHeight="true" outlineLevel="0" collapsed="false"/>
    <row r="3320" customFormat="false" ht="13.8" hidden="false" customHeight="true" outlineLevel="0" collapsed="false"/>
    <row r="3321" customFormat="false" ht="13.8" hidden="false" customHeight="true" outlineLevel="0" collapsed="false"/>
    <row r="3322" customFormat="false" ht="13.8" hidden="false" customHeight="true" outlineLevel="0" collapsed="false"/>
    <row r="3323" customFormat="false" ht="13.8" hidden="false" customHeight="true" outlineLevel="0" collapsed="false"/>
    <row r="3324" customFormat="false" ht="13.8" hidden="false" customHeight="true" outlineLevel="0" collapsed="false"/>
    <row r="3325" customFormat="false" ht="13.8" hidden="false" customHeight="true" outlineLevel="0" collapsed="false"/>
    <row r="3326" customFormat="false" ht="13.8" hidden="false" customHeight="true" outlineLevel="0" collapsed="false"/>
    <row r="3327" customFormat="false" ht="13.8" hidden="false" customHeight="true" outlineLevel="0" collapsed="false"/>
    <row r="3328" customFormat="false" ht="13.8" hidden="false" customHeight="true" outlineLevel="0" collapsed="false"/>
    <row r="3329" customFormat="false" ht="13.8" hidden="false" customHeight="true" outlineLevel="0" collapsed="false"/>
    <row r="3330" customFormat="false" ht="13.8" hidden="false" customHeight="true" outlineLevel="0" collapsed="false"/>
    <row r="3331" customFormat="false" ht="13.8" hidden="false" customHeight="true" outlineLevel="0" collapsed="false"/>
    <row r="3332" customFormat="false" ht="13.8" hidden="false" customHeight="true" outlineLevel="0" collapsed="false"/>
    <row r="3333" customFormat="false" ht="13.8" hidden="false" customHeight="true" outlineLevel="0" collapsed="false"/>
    <row r="3334" customFormat="false" ht="13.8" hidden="false" customHeight="true" outlineLevel="0" collapsed="false"/>
    <row r="3335" customFormat="false" ht="13.8" hidden="false" customHeight="true" outlineLevel="0" collapsed="false"/>
    <row r="3336" customFormat="false" ht="13.8" hidden="false" customHeight="true" outlineLevel="0" collapsed="false"/>
    <row r="3337" customFormat="false" ht="13.8" hidden="false" customHeight="true" outlineLevel="0" collapsed="false"/>
    <row r="3338" customFormat="false" ht="13.8" hidden="false" customHeight="true" outlineLevel="0" collapsed="false"/>
    <row r="3339" customFormat="false" ht="13.8" hidden="false" customHeight="true" outlineLevel="0" collapsed="false"/>
    <row r="3340" customFormat="false" ht="13.8" hidden="false" customHeight="true" outlineLevel="0" collapsed="false"/>
    <row r="3341" customFormat="false" ht="13.8" hidden="false" customHeight="true" outlineLevel="0" collapsed="false"/>
    <row r="3342" customFormat="false" ht="13.8" hidden="false" customHeight="true" outlineLevel="0" collapsed="false"/>
    <row r="3343" customFormat="false" ht="13.8" hidden="false" customHeight="true" outlineLevel="0" collapsed="false"/>
    <row r="3344" customFormat="false" ht="13.8" hidden="false" customHeight="true" outlineLevel="0" collapsed="false"/>
    <row r="3345" customFormat="false" ht="13.8" hidden="false" customHeight="true" outlineLevel="0" collapsed="false"/>
    <row r="3346" customFormat="false" ht="13.8" hidden="false" customHeight="true" outlineLevel="0" collapsed="false"/>
    <row r="3347" customFormat="false" ht="13.8" hidden="false" customHeight="true" outlineLevel="0" collapsed="false"/>
    <row r="3348" customFormat="false" ht="13.8" hidden="false" customHeight="true" outlineLevel="0" collapsed="false"/>
    <row r="3349" customFormat="false" ht="13.8" hidden="false" customHeight="true" outlineLevel="0" collapsed="false"/>
    <row r="3350" customFormat="false" ht="13.8" hidden="false" customHeight="true" outlineLevel="0" collapsed="false"/>
    <row r="3351" customFormat="false" ht="13.8" hidden="false" customHeight="true" outlineLevel="0" collapsed="false"/>
    <row r="3352" customFormat="false" ht="13.8" hidden="false" customHeight="true" outlineLevel="0" collapsed="false"/>
    <row r="3353" customFormat="false" ht="13.8" hidden="false" customHeight="true" outlineLevel="0" collapsed="false"/>
    <row r="3354" customFormat="false" ht="13.8" hidden="false" customHeight="true" outlineLevel="0" collapsed="false"/>
    <row r="3355" customFormat="false" ht="13.8" hidden="false" customHeight="true" outlineLevel="0" collapsed="false"/>
    <row r="3356" customFormat="false" ht="13.8" hidden="false" customHeight="true" outlineLevel="0" collapsed="false"/>
    <row r="3357" customFormat="false" ht="13.8" hidden="false" customHeight="true" outlineLevel="0" collapsed="false"/>
    <row r="3358" customFormat="false" ht="13.8" hidden="false" customHeight="true" outlineLevel="0" collapsed="false"/>
    <row r="3359" customFormat="false" ht="13.8" hidden="false" customHeight="true" outlineLevel="0" collapsed="false"/>
    <row r="3360" customFormat="false" ht="13.8" hidden="false" customHeight="true" outlineLevel="0" collapsed="false"/>
    <row r="3361" customFormat="false" ht="13.8" hidden="false" customHeight="true" outlineLevel="0" collapsed="false"/>
    <row r="3362" customFormat="false" ht="13.8" hidden="false" customHeight="true" outlineLevel="0" collapsed="false"/>
    <row r="3363" customFormat="false" ht="13.8" hidden="false" customHeight="true" outlineLevel="0" collapsed="false"/>
    <row r="3364" customFormat="false" ht="13.8" hidden="false" customHeight="true" outlineLevel="0" collapsed="false"/>
    <row r="3365" customFormat="false" ht="13.8" hidden="false" customHeight="true" outlineLevel="0" collapsed="false"/>
    <row r="3366" customFormat="false" ht="13.8" hidden="false" customHeight="true" outlineLevel="0" collapsed="false"/>
    <row r="3367" customFormat="false" ht="13.8" hidden="false" customHeight="true" outlineLevel="0" collapsed="false"/>
    <row r="3368" customFormat="false" ht="13.8" hidden="false" customHeight="true" outlineLevel="0" collapsed="false"/>
    <row r="3369" customFormat="false" ht="13.8" hidden="false" customHeight="true" outlineLevel="0" collapsed="false"/>
    <row r="3370" customFormat="false" ht="13.8" hidden="false" customHeight="true" outlineLevel="0" collapsed="false"/>
    <row r="3371" customFormat="false" ht="13.8" hidden="false" customHeight="true" outlineLevel="0" collapsed="false"/>
    <row r="3372" customFormat="false" ht="13.8" hidden="false" customHeight="true" outlineLevel="0" collapsed="false"/>
    <row r="3373" customFormat="false" ht="13.8" hidden="false" customHeight="true" outlineLevel="0" collapsed="false"/>
    <row r="3374" customFormat="false" ht="13.8" hidden="false" customHeight="true" outlineLevel="0" collapsed="false"/>
    <row r="3375" customFormat="false" ht="13.8" hidden="false" customHeight="true" outlineLevel="0" collapsed="false"/>
    <row r="3376" customFormat="false" ht="13.8" hidden="false" customHeight="true" outlineLevel="0" collapsed="false"/>
    <row r="3377" customFormat="false" ht="13.8" hidden="false" customHeight="true" outlineLevel="0" collapsed="false"/>
    <row r="3378" customFormat="false" ht="13.8" hidden="false" customHeight="true" outlineLevel="0" collapsed="false"/>
    <row r="3379" customFormat="false" ht="13.8" hidden="false" customHeight="true" outlineLevel="0" collapsed="false"/>
    <row r="3380" customFormat="false" ht="13.8" hidden="false" customHeight="true" outlineLevel="0" collapsed="false"/>
    <row r="3381" customFormat="false" ht="13.8" hidden="false" customHeight="true" outlineLevel="0" collapsed="false"/>
    <row r="3382" customFormat="false" ht="13.8" hidden="false" customHeight="true" outlineLevel="0" collapsed="false"/>
    <row r="3383" customFormat="false" ht="13.8" hidden="false" customHeight="true" outlineLevel="0" collapsed="false"/>
    <row r="3384" customFormat="false" ht="13.8" hidden="false" customHeight="true" outlineLevel="0" collapsed="false"/>
    <row r="3385" customFormat="false" ht="13.8" hidden="false" customHeight="true" outlineLevel="0" collapsed="false"/>
    <row r="3386" customFormat="false" ht="13.8" hidden="false" customHeight="true" outlineLevel="0" collapsed="false"/>
    <row r="3387" customFormat="false" ht="13.8" hidden="false" customHeight="true" outlineLevel="0" collapsed="false"/>
    <row r="3388" customFormat="false" ht="13.8" hidden="false" customHeight="true" outlineLevel="0" collapsed="false"/>
    <row r="3389" customFormat="false" ht="13.8" hidden="false" customHeight="true" outlineLevel="0" collapsed="false"/>
    <row r="3390" customFormat="false" ht="13.8" hidden="false" customHeight="true" outlineLevel="0" collapsed="false"/>
    <row r="3391" customFormat="false" ht="13.8" hidden="false" customHeight="true" outlineLevel="0" collapsed="false"/>
    <row r="3392" customFormat="false" ht="13.8" hidden="false" customHeight="true" outlineLevel="0" collapsed="false"/>
    <row r="3393" customFormat="false" ht="13.8" hidden="false" customHeight="true" outlineLevel="0" collapsed="false"/>
    <row r="3394" customFormat="false" ht="13.8" hidden="false" customHeight="true" outlineLevel="0" collapsed="false"/>
    <row r="3395" customFormat="false" ht="13.8" hidden="false" customHeight="true" outlineLevel="0" collapsed="false"/>
    <row r="3396" customFormat="false" ht="13.8" hidden="false" customHeight="true" outlineLevel="0" collapsed="false"/>
    <row r="3397" customFormat="false" ht="13.8" hidden="false" customHeight="true" outlineLevel="0" collapsed="false"/>
    <row r="3398" customFormat="false" ht="13.8" hidden="false" customHeight="true" outlineLevel="0" collapsed="false"/>
    <row r="3399" customFormat="false" ht="13.8" hidden="false" customHeight="true" outlineLevel="0" collapsed="false"/>
    <row r="3400" customFormat="false" ht="13.8" hidden="false" customHeight="true" outlineLevel="0" collapsed="false"/>
    <row r="3401" customFormat="false" ht="13.8" hidden="false" customHeight="true" outlineLevel="0" collapsed="false"/>
    <row r="3402" customFormat="false" ht="13.8" hidden="false" customHeight="true" outlineLevel="0" collapsed="false"/>
    <row r="3403" customFormat="false" ht="13.8" hidden="false" customHeight="true" outlineLevel="0" collapsed="false"/>
    <row r="3404" customFormat="false" ht="13.8" hidden="false" customHeight="true" outlineLevel="0" collapsed="false"/>
    <row r="3405" customFormat="false" ht="13.8" hidden="false" customHeight="true" outlineLevel="0" collapsed="false"/>
    <row r="3406" customFormat="false" ht="13.8" hidden="false" customHeight="true" outlineLevel="0" collapsed="false"/>
    <row r="3407" customFormat="false" ht="13.8" hidden="false" customHeight="true" outlineLevel="0" collapsed="false"/>
    <row r="3408" customFormat="false" ht="13.8" hidden="false" customHeight="true" outlineLevel="0" collapsed="false"/>
    <row r="3409" customFormat="false" ht="13.8" hidden="false" customHeight="true" outlineLevel="0" collapsed="false"/>
    <row r="3410" customFormat="false" ht="13.8" hidden="false" customHeight="true" outlineLevel="0" collapsed="false"/>
    <row r="3411" customFormat="false" ht="13.8" hidden="false" customHeight="true" outlineLevel="0" collapsed="false"/>
    <row r="3412" customFormat="false" ht="13.8" hidden="false" customHeight="true" outlineLevel="0" collapsed="false"/>
    <row r="3413" customFormat="false" ht="13.8" hidden="false" customHeight="true" outlineLevel="0" collapsed="false"/>
    <row r="3414" customFormat="false" ht="13.8" hidden="false" customHeight="true" outlineLevel="0" collapsed="false"/>
    <row r="3415" customFormat="false" ht="13.8" hidden="false" customHeight="true" outlineLevel="0" collapsed="false"/>
    <row r="3416" customFormat="false" ht="13.8" hidden="false" customHeight="true" outlineLevel="0" collapsed="false"/>
    <row r="3417" customFormat="false" ht="13.8" hidden="false" customHeight="true" outlineLevel="0" collapsed="false"/>
    <row r="3418" customFormat="false" ht="13.8" hidden="false" customHeight="true" outlineLevel="0" collapsed="false"/>
    <row r="3419" customFormat="false" ht="13.8" hidden="false" customHeight="true" outlineLevel="0" collapsed="false"/>
    <row r="3420" customFormat="false" ht="13.8" hidden="false" customHeight="true" outlineLevel="0" collapsed="false"/>
    <row r="3421" customFormat="false" ht="13.8" hidden="false" customHeight="true" outlineLevel="0" collapsed="false"/>
    <row r="3422" customFormat="false" ht="13.8" hidden="false" customHeight="true" outlineLevel="0" collapsed="false"/>
    <row r="3423" customFormat="false" ht="13.8" hidden="false" customHeight="true" outlineLevel="0" collapsed="false"/>
    <row r="3424" customFormat="false" ht="13.8" hidden="false" customHeight="true" outlineLevel="0" collapsed="false"/>
    <row r="3425" customFormat="false" ht="13.8" hidden="false" customHeight="true" outlineLevel="0" collapsed="false"/>
    <row r="3426" customFormat="false" ht="13.8" hidden="false" customHeight="true" outlineLevel="0" collapsed="false"/>
    <row r="3427" customFormat="false" ht="13.8" hidden="false" customHeight="true" outlineLevel="0" collapsed="false"/>
    <row r="3428" customFormat="false" ht="13.8" hidden="false" customHeight="true" outlineLevel="0" collapsed="false"/>
    <row r="3429" customFormat="false" ht="13.8" hidden="false" customHeight="true" outlineLevel="0" collapsed="false"/>
    <row r="3430" customFormat="false" ht="13.8" hidden="false" customHeight="true" outlineLevel="0" collapsed="false"/>
    <row r="3431" customFormat="false" ht="13.8" hidden="false" customHeight="true" outlineLevel="0" collapsed="false"/>
    <row r="3432" customFormat="false" ht="13.8" hidden="false" customHeight="true" outlineLevel="0" collapsed="false"/>
    <row r="3433" customFormat="false" ht="13.8" hidden="false" customHeight="true" outlineLevel="0" collapsed="false"/>
    <row r="3434" customFormat="false" ht="13.8" hidden="false" customHeight="true" outlineLevel="0" collapsed="false"/>
    <row r="3435" customFormat="false" ht="13.8" hidden="false" customHeight="true" outlineLevel="0" collapsed="false"/>
    <row r="3436" customFormat="false" ht="13.8" hidden="false" customHeight="true" outlineLevel="0" collapsed="false"/>
    <row r="3437" customFormat="false" ht="13.8" hidden="false" customHeight="true" outlineLevel="0" collapsed="false"/>
    <row r="3438" customFormat="false" ht="13.8" hidden="false" customHeight="true" outlineLevel="0" collapsed="false"/>
    <row r="3439" customFormat="false" ht="13.8" hidden="false" customHeight="true" outlineLevel="0" collapsed="false"/>
    <row r="3440" customFormat="false" ht="13.8" hidden="false" customHeight="true" outlineLevel="0" collapsed="false"/>
    <row r="3441" customFormat="false" ht="13.8" hidden="false" customHeight="true" outlineLevel="0" collapsed="false"/>
    <row r="3442" customFormat="false" ht="13.8" hidden="false" customHeight="true" outlineLevel="0" collapsed="false"/>
    <row r="3443" customFormat="false" ht="13.8" hidden="false" customHeight="true" outlineLevel="0" collapsed="false"/>
    <row r="3444" customFormat="false" ht="13.8" hidden="false" customHeight="true" outlineLevel="0" collapsed="false"/>
    <row r="3445" customFormat="false" ht="13.8" hidden="false" customHeight="true" outlineLevel="0" collapsed="false"/>
    <row r="3446" customFormat="false" ht="13.8" hidden="false" customHeight="true" outlineLevel="0" collapsed="false"/>
    <row r="3447" customFormat="false" ht="13.8" hidden="false" customHeight="true" outlineLevel="0" collapsed="false"/>
    <row r="3448" customFormat="false" ht="13.8" hidden="false" customHeight="true" outlineLevel="0" collapsed="false"/>
    <row r="3449" customFormat="false" ht="13.8" hidden="false" customHeight="true" outlineLevel="0" collapsed="false"/>
    <row r="3450" customFormat="false" ht="13.8" hidden="false" customHeight="true" outlineLevel="0" collapsed="false"/>
    <row r="3451" customFormat="false" ht="13.8" hidden="false" customHeight="true" outlineLevel="0" collapsed="false"/>
    <row r="3452" customFormat="false" ht="13.8" hidden="false" customHeight="true" outlineLevel="0" collapsed="false"/>
    <row r="3453" customFormat="false" ht="13.8" hidden="false" customHeight="true" outlineLevel="0" collapsed="false"/>
    <row r="3454" customFormat="false" ht="13.8" hidden="false" customHeight="true" outlineLevel="0" collapsed="false"/>
    <row r="3455" customFormat="false" ht="13.8" hidden="false" customHeight="true" outlineLevel="0" collapsed="false"/>
    <row r="3456" customFormat="false" ht="13.8" hidden="false" customHeight="true" outlineLevel="0" collapsed="false"/>
    <row r="3457" customFormat="false" ht="13.8" hidden="false" customHeight="true" outlineLevel="0" collapsed="false"/>
    <row r="3458" customFormat="false" ht="13.8" hidden="false" customHeight="true" outlineLevel="0" collapsed="false"/>
    <row r="3459" customFormat="false" ht="13.8" hidden="false" customHeight="true" outlineLevel="0" collapsed="false"/>
    <row r="3460" customFormat="false" ht="13.8" hidden="false" customHeight="true" outlineLevel="0" collapsed="false"/>
    <row r="3461" customFormat="false" ht="13.8" hidden="false" customHeight="true" outlineLevel="0" collapsed="false"/>
    <row r="3462" customFormat="false" ht="13.8" hidden="false" customHeight="true" outlineLevel="0" collapsed="false"/>
    <row r="3463" customFormat="false" ht="13.8" hidden="false" customHeight="true" outlineLevel="0" collapsed="false"/>
    <row r="3464" customFormat="false" ht="13.8" hidden="false" customHeight="true" outlineLevel="0" collapsed="false"/>
    <row r="3465" customFormat="false" ht="13.8" hidden="false" customHeight="true" outlineLevel="0" collapsed="false"/>
    <row r="3466" customFormat="false" ht="13.8" hidden="false" customHeight="true" outlineLevel="0" collapsed="false"/>
    <row r="3467" customFormat="false" ht="13.8" hidden="false" customHeight="true" outlineLevel="0" collapsed="false"/>
    <row r="3468" customFormat="false" ht="13.8" hidden="false" customHeight="true" outlineLevel="0" collapsed="false"/>
    <row r="3469" customFormat="false" ht="13.8" hidden="false" customHeight="true" outlineLevel="0" collapsed="false"/>
    <row r="3470" customFormat="false" ht="13.8" hidden="false" customHeight="true" outlineLevel="0" collapsed="false"/>
    <row r="3471" customFormat="false" ht="13.8" hidden="false" customHeight="true" outlineLevel="0" collapsed="false"/>
    <row r="3472" customFormat="false" ht="13.8" hidden="false" customHeight="true" outlineLevel="0" collapsed="false"/>
    <row r="3473" customFormat="false" ht="13.8" hidden="false" customHeight="true" outlineLevel="0" collapsed="false"/>
    <row r="3474" customFormat="false" ht="13.8" hidden="false" customHeight="true" outlineLevel="0" collapsed="false"/>
    <row r="3475" customFormat="false" ht="13.8" hidden="false" customHeight="true" outlineLevel="0" collapsed="false"/>
    <row r="3476" customFormat="false" ht="13.8" hidden="false" customHeight="true" outlineLevel="0" collapsed="false"/>
    <row r="3477" customFormat="false" ht="13.8" hidden="false" customHeight="true" outlineLevel="0" collapsed="false"/>
    <row r="3478" customFormat="false" ht="13.8" hidden="false" customHeight="true" outlineLevel="0" collapsed="false"/>
    <row r="3479" customFormat="false" ht="13.8" hidden="false" customHeight="true" outlineLevel="0" collapsed="false"/>
    <row r="3480" customFormat="false" ht="13.8" hidden="false" customHeight="true" outlineLevel="0" collapsed="false"/>
    <row r="3481" customFormat="false" ht="13.8" hidden="false" customHeight="true" outlineLevel="0" collapsed="false"/>
    <row r="3482" customFormat="false" ht="13.8" hidden="false" customHeight="true" outlineLevel="0" collapsed="false"/>
    <row r="3483" customFormat="false" ht="13.8" hidden="false" customHeight="true" outlineLevel="0" collapsed="false"/>
    <row r="3484" customFormat="false" ht="13.8" hidden="false" customHeight="true" outlineLevel="0" collapsed="false"/>
    <row r="3485" customFormat="false" ht="13.8" hidden="false" customHeight="true" outlineLevel="0" collapsed="false"/>
    <row r="3486" customFormat="false" ht="13.8" hidden="false" customHeight="true" outlineLevel="0" collapsed="false"/>
    <row r="3487" customFormat="false" ht="13.8" hidden="false" customHeight="true" outlineLevel="0" collapsed="false"/>
    <row r="3488" customFormat="false" ht="13.8" hidden="false" customHeight="true" outlineLevel="0" collapsed="false"/>
    <row r="3489" customFormat="false" ht="13.8" hidden="false" customHeight="true" outlineLevel="0" collapsed="false"/>
    <row r="3490" customFormat="false" ht="13.8" hidden="false" customHeight="true" outlineLevel="0" collapsed="false"/>
    <row r="3491" customFormat="false" ht="13.8" hidden="false" customHeight="true" outlineLevel="0" collapsed="false"/>
    <row r="3492" customFormat="false" ht="13.8" hidden="false" customHeight="true" outlineLevel="0" collapsed="false"/>
    <row r="3493" customFormat="false" ht="13.8" hidden="false" customHeight="true" outlineLevel="0" collapsed="false"/>
    <row r="3494" customFormat="false" ht="13.8" hidden="false" customHeight="true" outlineLevel="0" collapsed="false"/>
    <row r="3495" customFormat="false" ht="13.8" hidden="false" customHeight="true" outlineLevel="0" collapsed="false"/>
    <row r="3496" customFormat="false" ht="13.8" hidden="false" customHeight="true" outlineLevel="0" collapsed="false"/>
    <row r="3497" customFormat="false" ht="13.8" hidden="false" customHeight="true" outlineLevel="0" collapsed="false"/>
    <row r="3498" customFormat="false" ht="13.8" hidden="false" customHeight="true" outlineLevel="0" collapsed="false"/>
    <row r="3499" customFormat="false" ht="13.8" hidden="false" customHeight="true" outlineLevel="0" collapsed="false"/>
    <row r="3500" customFormat="false" ht="13.8" hidden="false" customHeight="true" outlineLevel="0" collapsed="false"/>
    <row r="3501" customFormat="false" ht="13.8" hidden="false" customHeight="true" outlineLevel="0" collapsed="false"/>
    <row r="3502" customFormat="false" ht="13.8" hidden="false" customHeight="true" outlineLevel="0" collapsed="false"/>
    <row r="3503" customFormat="false" ht="13.8" hidden="false" customHeight="true" outlineLevel="0" collapsed="false"/>
    <row r="3504" customFormat="false" ht="13.8" hidden="false" customHeight="true" outlineLevel="0" collapsed="false"/>
    <row r="3505" customFormat="false" ht="13.8" hidden="false" customHeight="true" outlineLevel="0" collapsed="false"/>
    <row r="3506" customFormat="false" ht="13.8" hidden="false" customHeight="true" outlineLevel="0" collapsed="false"/>
    <row r="3507" customFormat="false" ht="13.8" hidden="false" customHeight="true" outlineLevel="0" collapsed="false"/>
    <row r="3508" customFormat="false" ht="13.8" hidden="false" customHeight="true" outlineLevel="0" collapsed="false"/>
    <row r="3509" customFormat="false" ht="13.8" hidden="false" customHeight="true" outlineLevel="0" collapsed="false"/>
    <row r="3510" customFormat="false" ht="13.8" hidden="false" customHeight="true" outlineLevel="0" collapsed="false"/>
    <row r="3511" customFormat="false" ht="13.8" hidden="false" customHeight="true" outlineLevel="0" collapsed="false"/>
    <row r="3512" customFormat="false" ht="13.8" hidden="false" customHeight="true" outlineLevel="0" collapsed="false"/>
    <row r="3513" customFormat="false" ht="13.8" hidden="false" customHeight="true" outlineLevel="0" collapsed="false"/>
    <row r="3514" customFormat="false" ht="13.8" hidden="false" customHeight="true" outlineLevel="0" collapsed="false"/>
    <row r="3515" customFormat="false" ht="13.8" hidden="false" customHeight="true" outlineLevel="0" collapsed="false"/>
    <row r="3516" customFormat="false" ht="13.8" hidden="false" customHeight="true" outlineLevel="0" collapsed="false"/>
    <row r="3517" customFormat="false" ht="13.8" hidden="false" customHeight="true" outlineLevel="0" collapsed="false"/>
    <row r="3518" customFormat="false" ht="13.8" hidden="false" customHeight="true" outlineLevel="0" collapsed="false"/>
    <row r="3519" customFormat="false" ht="13.8" hidden="false" customHeight="true" outlineLevel="0" collapsed="false"/>
    <row r="3520" customFormat="false" ht="13.8" hidden="false" customHeight="true" outlineLevel="0" collapsed="false"/>
    <row r="3521" customFormat="false" ht="13.8" hidden="false" customHeight="true" outlineLevel="0" collapsed="false"/>
    <row r="3522" customFormat="false" ht="13.8" hidden="false" customHeight="true" outlineLevel="0" collapsed="false"/>
    <row r="3523" customFormat="false" ht="13.8" hidden="false" customHeight="true" outlineLevel="0" collapsed="false"/>
    <row r="3524" customFormat="false" ht="13.8" hidden="false" customHeight="true" outlineLevel="0" collapsed="false"/>
    <row r="3525" customFormat="false" ht="13.8" hidden="false" customHeight="true" outlineLevel="0" collapsed="false"/>
    <row r="3526" customFormat="false" ht="13.8" hidden="false" customHeight="true" outlineLevel="0" collapsed="false"/>
    <row r="3527" customFormat="false" ht="13.8" hidden="false" customHeight="true" outlineLevel="0" collapsed="false"/>
    <row r="3528" customFormat="false" ht="13.8" hidden="false" customHeight="true" outlineLevel="0" collapsed="false"/>
    <row r="3529" customFormat="false" ht="13.8" hidden="false" customHeight="true" outlineLevel="0" collapsed="false"/>
    <row r="3530" customFormat="false" ht="13.8" hidden="false" customHeight="true" outlineLevel="0" collapsed="false"/>
    <row r="3531" customFormat="false" ht="13.8" hidden="false" customHeight="true" outlineLevel="0" collapsed="false"/>
    <row r="3532" customFormat="false" ht="13.8" hidden="false" customHeight="true" outlineLevel="0" collapsed="false"/>
    <row r="3533" customFormat="false" ht="13.8" hidden="false" customHeight="true" outlineLevel="0" collapsed="false"/>
    <row r="3534" customFormat="false" ht="13.8" hidden="false" customHeight="true" outlineLevel="0" collapsed="false"/>
    <row r="3535" customFormat="false" ht="13.8" hidden="false" customHeight="true" outlineLevel="0" collapsed="false"/>
    <row r="3536" customFormat="false" ht="13.8" hidden="false" customHeight="true" outlineLevel="0" collapsed="false"/>
    <row r="3537" customFormat="false" ht="13.8" hidden="false" customHeight="true" outlineLevel="0" collapsed="false"/>
    <row r="3538" customFormat="false" ht="13.8" hidden="false" customHeight="true" outlineLevel="0" collapsed="false"/>
    <row r="3539" customFormat="false" ht="13.8" hidden="false" customHeight="true" outlineLevel="0" collapsed="false"/>
    <row r="3540" customFormat="false" ht="13.8" hidden="false" customHeight="true" outlineLevel="0" collapsed="false"/>
    <row r="3541" customFormat="false" ht="13.8" hidden="false" customHeight="true" outlineLevel="0" collapsed="false"/>
    <row r="3542" customFormat="false" ht="13.8" hidden="false" customHeight="true" outlineLevel="0" collapsed="false"/>
    <row r="3543" customFormat="false" ht="13.8" hidden="false" customHeight="true" outlineLevel="0" collapsed="false"/>
    <row r="3544" customFormat="false" ht="13.8" hidden="false" customHeight="true" outlineLevel="0" collapsed="false"/>
    <row r="3545" customFormat="false" ht="13.8" hidden="false" customHeight="true" outlineLevel="0" collapsed="false"/>
    <row r="3546" customFormat="false" ht="13.8" hidden="false" customHeight="true" outlineLevel="0" collapsed="false"/>
    <row r="3547" customFormat="false" ht="13.8" hidden="false" customHeight="true" outlineLevel="0" collapsed="false"/>
    <row r="3548" customFormat="false" ht="13.8" hidden="false" customHeight="true" outlineLevel="0" collapsed="false"/>
    <row r="3549" customFormat="false" ht="13.8" hidden="false" customHeight="true" outlineLevel="0" collapsed="false"/>
    <row r="3550" customFormat="false" ht="13.8" hidden="false" customHeight="true" outlineLevel="0" collapsed="false"/>
    <row r="3551" customFormat="false" ht="13.8" hidden="false" customHeight="true" outlineLevel="0" collapsed="false"/>
    <row r="3552" customFormat="false" ht="13.8" hidden="false" customHeight="true" outlineLevel="0" collapsed="false"/>
    <row r="3553" customFormat="false" ht="13.8" hidden="false" customHeight="true" outlineLevel="0" collapsed="false"/>
    <row r="3554" customFormat="false" ht="13.8" hidden="false" customHeight="true" outlineLevel="0" collapsed="false"/>
    <row r="3555" customFormat="false" ht="13.8" hidden="false" customHeight="true" outlineLevel="0" collapsed="false"/>
    <row r="3556" customFormat="false" ht="13.8" hidden="false" customHeight="true" outlineLevel="0" collapsed="false"/>
    <row r="3557" customFormat="false" ht="13.8" hidden="false" customHeight="true" outlineLevel="0" collapsed="false"/>
    <row r="3558" customFormat="false" ht="13.8" hidden="false" customHeight="true" outlineLevel="0" collapsed="false"/>
    <row r="3559" customFormat="false" ht="13.8" hidden="false" customHeight="true" outlineLevel="0" collapsed="false"/>
    <row r="3560" customFormat="false" ht="13.8" hidden="false" customHeight="true" outlineLevel="0" collapsed="false"/>
    <row r="3561" customFormat="false" ht="13.8" hidden="false" customHeight="true" outlineLevel="0" collapsed="false"/>
    <row r="3562" customFormat="false" ht="13.8" hidden="false" customHeight="true" outlineLevel="0" collapsed="false"/>
    <row r="3563" customFormat="false" ht="13.8" hidden="false" customHeight="true" outlineLevel="0" collapsed="false"/>
    <row r="3564" customFormat="false" ht="13.8" hidden="false" customHeight="true" outlineLevel="0" collapsed="false"/>
    <row r="3565" customFormat="false" ht="13.8" hidden="false" customHeight="true" outlineLevel="0" collapsed="false"/>
    <row r="3566" customFormat="false" ht="13.8" hidden="false" customHeight="true" outlineLevel="0" collapsed="false"/>
    <row r="3567" customFormat="false" ht="13.8" hidden="false" customHeight="true" outlineLevel="0" collapsed="false"/>
    <row r="3568" customFormat="false" ht="13.8" hidden="false" customHeight="true" outlineLevel="0" collapsed="false"/>
    <row r="3569" customFormat="false" ht="13.8" hidden="false" customHeight="true" outlineLevel="0" collapsed="false"/>
    <row r="3570" customFormat="false" ht="13.8" hidden="false" customHeight="true" outlineLevel="0" collapsed="false"/>
    <row r="3571" customFormat="false" ht="13.8" hidden="false" customHeight="true" outlineLevel="0" collapsed="false"/>
    <row r="3572" customFormat="false" ht="13.8" hidden="false" customHeight="true" outlineLevel="0" collapsed="false"/>
    <row r="3573" customFormat="false" ht="13.8" hidden="false" customHeight="true" outlineLevel="0" collapsed="false"/>
    <row r="3574" customFormat="false" ht="13.8" hidden="false" customHeight="true" outlineLevel="0" collapsed="false"/>
    <row r="3575" customFormat="false" ht="13.8" hidden="false" customHeight="true" outlineLevel="0" collapsed="false"/>
    <row r="3576" customFormat="false" ht="13.8" hidden="false" customHeight="true" outlineLevel="0" collapsed="false"/>
    <row r="3577" customFormat="false" ht="13.8" hidden="false" customHeight="true" outlineLevel="0" collapsed="false"/>
    <row r="3578" customFormat="false" ht="13.8" hidden="false" customHeight="true" outlineLevel="0" collapsed="false"/>
    <row r="3579" customFormat="false" ht="13.8" hidden="false" customHeight="true" outlineLevel="0" collapsed="false"/>
    <row r="3580" customFormat="false" ht="13.8" hidden="false" customHeight="true" outlineLevel="0" collapsed="false"/>
    <row r="3581" customFormat="false" ht="13.8" hidden="false" customHeight="true" outlineLevel="0" collapsed="false"/>
    <row r="3582" customFormat="false" ht="13.8" hidden="false" customHeight="true" outlineLevel="0" collapsed="false"/>
    <row r="3583" customFormat="false" ht="13.8" hidden="false" customHeight="true" outlineLevel="0" collapsed="false"/>
    <row r="3584" customFormat="false" ht="13.8" hidden="false" customHeight="true" outlineLevel="0" collapsed="false"/>
    <row r="3585" customFormat="false" ht="13.8" hidden="false" customHeight="true" outlineLevel="0" collapsed="false"/>
    <row r="3586" customFormat="false" ht="13.8" hidden="false" customHeight="true" outlineLevel="0" collapsed="false"/>
    <row r="3587" customFormat="false" ht="13.8" hidden="false" customHeight="true" outlineLevel="0" collapsed="false"/>
    <row r="3588" customFormat="false" ht="13.8" hidden="false" customHeight="true" outlineLevel="0" collapsed="false"/>
    <row r="3589" customFormat="false" ht="13.8" hidden="false" customHeight="true" outlineLevel="0" collapsed="false"/>
    <row r="3590" customFormat="false" ht="13.8" hidden="false" customHeight="true" outlineLevel="0" collapsed="false"/>
    <row r="3591" customFormat="false" ht="13.8" hidden="false" customHeight="true" outlineLevel="0" collapsed="false"/>
    <row r="3592" customFormat="false" ht="13.8" hidden="false" customHeight="true" outlineLevel="0" collapsed="false"/>
    <row r="3593" customFormat="false" ht="13.8" hidden="false" customHeight="true" outlineLevel="0" collapsed="false"/>
    <row r="3594" customFormat="false" ht="13.8" hidden="false" customHeight="true" outlineLevel="0" collapsed="false"/>
    <row r="3595" customFormat="false" ht="13.8" hidden="false" customHeight="true" outlineLevel="0" collapsed="false"/>
    <row r="3596" customFormat="false" ht="13.8" hidden="false" customHeight="true" outlineLevel="0" collapsed="false"/>
    <row r="3597" customFormat="false" ht="13.8" hidden="false" customHeight="true" outlineLevel="0" collapsed="false"/>
    <row r="3598" customFormat="false" ht="13.8" hidden="false" customHeight="true" outlineLevel="0" collapsed="false"/>
    <row r="3599" customFormat="false" ht="13.8" hidden="false" customHeight="true" outlineLevel="0" collapsed="false"/>
    <row r="3600" customFormat="false" ht="13.8" hidden="false" customHeight="true" outlineLevel="0" collapsed="false"/>
    <row r="3601" customFormat="false" ht="13.8" hidden="false" customHeight="true" outlineLevel="0" collapsed="false"/>
    <row r="3602" customFormat="false" ht="13.8" hidden="false" customHeight="true" outlineLevel="0" collapsed="false"/>
    <row r="3603" customFormat="false" ht="13.8" hidden="false" customHeight="true" outlineLevel="0" collapsed="false"/>
    <row r="3604" customFormat="false" ht="13.8" hidden="false" customHeight="true" outlineLevel="0" collapsed="false"/>
    <row r="3605" customFormat="false" ht="13.8" hidden="false" customHeight="true" outlineLevel="0" collapsed="false"/>
    <row r="3606" customFormat="false" ht="13.8" hidden="false" customHeight="true" outlineLevel="0" collapsed="false"/>
    <row r="3607" customFormat="false" ht="13.8" hidden="false" customHeight="true" outlineLevel="0" collapsed="false"/>
    <row r="3608" customFormat="false" ht="13.8" hidden="false" customHeight="true" outlineLevel="0" collapsed="false"/>
    <row r="3609" customFormat="false" ht="13.8" hidden="false" customHeight="true" outlineLevel="0" collapsed="false"/>
    <row r="3610" customFormat="false" ht="13.8" hidden="false" customHeight="true" outlineLevel="0" collapsed="false"/>
    <row r="3611" customFormat="false" ht="13.8" hidden="false" customHeight="true" outlineLevel="0" collapsed="false"/>
    <row r="3612" customFormat="false" ht="13.8" hidden="false" customHeight="true" outlineLevel="0" collapsed="false"/>
    <row r="3613" customFormat="false" ht="13.8" hidden="false" customHeight="true" outlineLevel="0" collapsed="false"/>
    <row r="3614" customFormat="false" ht="13.8" hidden="false" customHeight="true" outlineLevel="0" collapsed="false"/>
    <row r="3615" customFormat="false" ht="13.8" hidden="false" customHeight="true" outlineLevel="0" collapsed="false"/>
    <row r="3616" customFormat="false" ht="13.8" hidden="false" customHeight="true" outlineLevel="0" collapsed="false"/>
    <row r="3617" customFormat="false" ht="13.8" hidden="false" customHeight="true" outlineLevel="0" collapsed="false"/>
    <row r="3618" customFormat="false" ht="13.8" hidden="false" customHeight="true" outlineLevel="0" collapsed="false"/>
    <row r="3619" customFormat="false" ht="13.8" hidden="false" customHeight="true" outlineLevel="0" collapsed="false"/>
    <row r="3620" customFormat="false" ht="13.8" hidden="false" customHeight="true" outlineLevel="0" collapsed="false"/>
    <row r="3621" customFormat="false" ht="13.8" hidden="false" customHeight="true" outlineLevel="0" collapsed="false"/>
    <row r="3622" customFormat="false" ht="13.8" hidden="false" customHeight="true" outlineLevel="0" collapsed="false"/>
    <row r="3623" customFormat="false" ht="13.8" hidden="false" customHeight="true" outlineLevel="0" collapsed="false"/>
    <row r="3624" customFormat="false" ht="13.8" hidden="false" customHeight="true" outlineLevel="0" collapsed="false"/>
    <row r="3625" customFormat="false" ht="13.8" hidden="false" customHeight="true" outlineLevel="0" collapsed="false"/>
    <row r="3626" customFormat="false" ht="13.8" hidden="false" customHeight="true" outlineLevel="0" collapsed="false"/>
    <row r="3627" customFormat="false" ht="13.8" hidden="false" customHeight="true" outlineLevel="0" collapsed="false"/>
    <row r="3628" customFormat="false" ht="13.8" hidden="false" customHeight="true" outlineLevel="0" collapsed="false"/>
    <row r="3629" customFormat="false" ht="13.8" hidden="false" customHeight="true" outlineLevel="0" collapsed="false"/>
    <row r="3630" customFormat="false" ht="13.8" hidden="false" customHeight="true" outlineLevel="0" collapsed="false"/>
    <row r="3631" customFormat="false" ht="13.8" hidden="false" customHeight="true" outlineLevel="0" collapsed="false"/>
    <row r="3632" customFormat="false" ht="13.8" hidden="false" customHeight="true" outlineLevel="0" collapsed="false"/>
    <row r="3633" customFormat="false" ht="13.8" hidden="false" customHeight="true" outlineLevel="0" collapsed="false"/>
    <row r="3634" customFormat="false" ht="13.8" hidden="false" customHeight="true" outlineLevel="0" collapsed="false"/>
    <row r="3635" customFormat="false" ht="13.8" hidden="false" customHeight="true" outlineLevel="0" collapsed="false"/>
    <row r="3636" customFormat="false" ht="13.8" hidden="false" customHeight="true" outlineLevel="0" collapsed="false"/>
    <row r="3637" customFormat="false" ht="13.8" hidden="false" customHeight="true" outlineLevel="0" collapsed="false"/>
    <row r="3638" customFormat="false" ht="13.8" hidden="false" customHeight="true" outlineLevel="0" collapsed="false"/>
    <row r="3639" customFormat="false" ht="13.8" hidden="false" customHeight="true" outlineLevel="0" collapsed="false"/>
    <row r="3640" customFormat="false" ht="13.8" hidden="false" customHeight="true" outlineLevel="0" collapsed="false"/>
    <row r="3641" customFormat="false" ht="13.8" hidden="false" customHeight="true" outlineLevel="0" collapsed="false"/>
    <row r="3642" customFormat="false" ht="13.8" hidden="false" customHeight="true" outlineLevel="0" collapsed="false"/>
    <row r="3643" customFormat="false" ht="13.8" hidden="false" customHeight="true" outlineLevel="0" collapsed="false"/>
    <row r="3644" customFormat="false" ht="13.8" hidden="false" customHeight="true" outlineLevel="0" collapsed="false"/>
    <row r="3645" customFormat="false" ht="13.8" hidden="false" customHeight="true" outlineLevel="0" collapsed="false"/>
    <row r="3646" customFormat="false" ht="13.8" hidden="false" customHeight="true" outlineLevel="0" collapsed="false"/>
    <row r="3647" customFormat="false" ht="13.8" hidden="false" customHeight="true" outlineLevel="0" collapsed="false"/>
    <row r="3648" customFormat="false" ht="13.8" hidden="false" customHeight="true" outlineLevel="0" collapsed="false"/>
    <row r="3649" customFormat="false" ht="13.8" hidden="false" customHeight="true" outlineLevel="0" collapsed="false"/>
    <row r="3650" customFormat="false" ht="13.8" hidden="false" customHeight="true" outlineLevel="0" collapsed="false"/>
    <row r="3651" customFormat="false" ht="13.8" hidden="false" customHeight="true" outlineLevel="0" collapsed="false"/>
    <row r="3652" customFormat="false" ht="13.8" hidden="false" customHeight="true" outlineLevel="0" collapsed="false"/>
    <row r="3653" customFormat="false" ht="13.8" hidden="false" customHeight="true" outlineLevel="0" collapsed="false"/>
    <row r="3654" customFormat="false" ht="13.8" hidden="false" customHeight="true" outlineLevel="0" collapsed="false"/>
    <row r="3655" customFormat="false" ht="13.8" hidden="false" customHeight="true" outlineLevel="0" collapsed="false"/>
    <row r="3656" customFormat="false" ht="13.8" hidden="false" customHeight="true" outlineLevel="0" collapsed="false"/>
    <row r="3657" customFormat="false" ht="13.8" hidden="false" customHeight="true" outlineLevel="0" collapsed="false"/>
    <row r="3658" customFormat="false" ht="13.8" hidden="false" customHeight="true" outlineLevel="0" collapsed="false"/>
    <row r="3659" customFormat="false" ht="13.8" hidden="false" customHeight="true" outlineLevel="0" collapsed="false"/>
    <row r="3660" customFormat="false" ht="13.8" hidden="false" customHeight="true" outlineLevel="0" collapsed="false"/>
    <row r="3661" customFormat="false" ht="13.8" hidden="false" customHeight="true" outlineLevel="0" collapsed="false"/>
    <row r="3662" customFormat="false" ht="13.8" hidden="false" customHeight="true" outlineLevel="0" collapsed="false"/>
    <row r="3663" customFormat="false" ht="13.8" hidden="false" customHeight="true" outlineLevel="0" collapsed="false"/>
    <row r="3664" customFormat="false" ht="13.8" hidden="false" customHeight="true" outlineLevel="0" collapsed="false"/>
    <row r="3665" customFormat="false" ht="13.8" hidden="false" customHeight="true" outlineLevel="0" collapsed="false"/>
    <row r="3666" customFormat="false" ht="13.8" hidden="false" customHeight="true" outlineLevel="0" collapsed="false"/>
    <row r="3667" customFormat="false" ht="13.8" hidden="false" customHeight="true" outlineLevel="0" collapsed="false"/>
    <row r="3668" customFormat="false" ht="13.8" hidden="false" customHeight="true" outlineLevel="0" collapsed="false"/>
    <row r="3669" customFormat="false" ht="13.8" hidden="false" customHeight="true" outlineLevel="0" collapsed="false"/>
    <row r="3670" customFormat="false" ht="13.8" hidden="false" customHeight="true" outlineLevel="0" collapsed="false"/>
    <row r="3671" customFormat="false" ht="13.8" hidden="false" customHeight="true" outlineLevel="0" collapsed="false"/>
    <row r="3672" customFormat="false" ht="13.8" hidden="false" customHeight="true" outlineLevel="0" collapsed="false"/>
    <row r="3673" customFormat="false" ht="13.8" hidden="false" customHeight="true" outlineLevel="0" collapsed="false"/>
    <row r="3674" customFormat="false" ht="13.8" hidden="false" customHeight="true" outlineLevel="0" collapsed="false"/>
    <row r="3675" customFormat="false" ht="13.8" hidden="false" customHeight="true" outlineLevel="0" collapsed="false"/>
    <row r="3676" customFormat="false" ht="13.8" hidden="false" customHeight="true" outlineLevel="0" collapsed="false"/>
    <row r="3677" customFormat="false" ht="13.8" hidden="false" customHeight="true" outlineLevel="0" collapsed="false"/>
    <row r="3678" customFormat="false" ht="13.8" hidden="false" customHeight="true" outlineLevel="0" collapsed="false"/>
    <row r="3679" customFormat="false" ht="13.8" hidden="false" customHeight="true" outlineLevel="0" collapsed="false"/>
    <row r="3680" customFormat="false" ht="13.8" hidden="false" customHeight="true" outlineLevel="0" collapsed="false"/>
    <row r="3681" customFormat="false" ht="13.8" hidden="false" customHeight="true" outlineLevel="0" collapsed="false"/>
    <row r="3682" customFormat="false" ht="13.8" hidden="false" customHeight="true" outlineLevel="0" collapsed="false"/>
    <row r="3683" customFormat="false" ht="13.8" hidden="false" customHeight="true" outlineLevel="0" collapsed="false"/>
    <row r="3684" customFormat="false" ht="13.8" hidden="false" customHeight="true" outlineLevel="0" collapsed="false"/>
    <row r="3685" customFormat="false" ht="13.8" hidden="false" customHeight="true" outlineLevel="0" collapsed="false"/>
    <row r="3686" customFormat="false" ht="13.8" hidden="false" customHeight="true" outlineLevel="0" collapsed="false"/>
    <row r="3687" customFormat="false" ht="13.8" hidden="false" customHeight="true" outlineLevel="0" collapsed="false"/>
    <row r="3688" customFormat="false" ht="13.8" hidden="false" customHeight="true" outlineLevel="0" collapsed="false"/>
    <row r="3689" customFormat="false" ht="13.8" hidden="false" customHeight="true" outlineLevel="0" collapsed="false"/>
    <row r="3690" customFormat="false" ht="13.8" hidden="false" customHeight="true" outlineLevel="0" collapsed="false"/>
    <row r="3691" customFormat="false" ht="13.8" hidden="false" customHeight="true" outlineLevel="0" collapsed="false"/>
    <row r="3692" customFormat="false" ht="13.8" hidden="false" customHeight="true" outlineLevel="0" collapsed="false"/>
    <row r="3693" customFormat="false" ht="13.8" hidden="false" customHeight="true" outlineLevel="0" collapsed="false"/>
    <row r="3694" customFormat="false" ht="13.8" hidden="false" customHeight="true" outlineLevel="0" collapsed="false"/>
    <row r="3695" customFormat="false" ht="13.8" hidden="false" customHeight="true" outlineLevel="0" collapsed="false"/>
    <row r="3696" customFormat="false" ht="13.8" hidden="false" customHeight="true" outlineLevel="0" collapsed="false"/>
    <row r="3697" customFormat="false" ht="13.8" hidden="false" customHeight="true" outlineLevel="0" collapsed="false"/>
    <row r="3698" customFormat="false" ht="13.8" hidden="false" customHeight="true" outlineLevel="0" collapsed="false"/>
    <row r="3699" customFormat="false" ht="13.8" hidden="false" customHeight="true" outlineLevel="0" collapsed="false"/>
    <row r="3700" customFormat="false" ht="13.8" hidden="false" customHeight="true" outlineLevel="0" collapsed="false"/>
    <row r="3701" customFormat="false" ht="13.8" hidden="false" customHeight="true" outlineLevel="0" collapsed="false"/>
    <row r="3702" customFormat="false" ht="13.8" hidden="false" customHeight="true" outlineLevel="0" collapsed="false"/>
    <row r="3703" customFormat="false" ht="13.8" hidden="false" customHeight="true" outlineLevel="0" collapsed="false"/>
    <row r="3704" customFormat="false" ht="13.8" hidden="false" customHeight="true" outlineLevel="0" collapsed="false"/>
    <row r="3705" customFormat="false" ht="13.8" hidden="false" customHeight="true" outlineLevel="0" collapsed="false"/>
    <row r="3706" customFormat="false" ht="13.8" hidden="false" customHeight="true" outlineLevel="0" collapsed="false"/>
    <row r="3707" customFormat="false" ht="13.8" hidden="false" customHeight="true" outlineLevel="0" collapsed="false"/>
    <row r="3708" customFormat="false" ht="13.8" hidden="false" customHeight="true" outlineLevel="0" collapsed="false"/>
    <row r="3709" customFormat="false" ht="13.8" hidden="false" customHeight="true" outlineLevel="0" collapsed="false"/>
    <row r="3710" customFormat="false" ht="13.8" hidden="false" customHeight="true" outlineLevel="0" collapsed="false"/>
    <row r="3711" customFormat="false" ht="13.8" hidden="false" customHeight="true" outlineLevel="0" collapsed="false"/>
    <row r="3712" customFormat="false" ht="13.8" hidden="false" customHeight="true" outlineLevel="0" collapsed="false"/>
    <row r="3713" customFormat="false" ht="13.8" hidden="false" customHeight="true" outlineLevel="0" collapsed="false"/>
    <row r="3714" customFormat="false" ht="13.8" hidden="false" customHeight="true" outlineLevel="0" collapsed="false"/>
    <row r="3715" customFormat="false" ht="13.8" hidden="false" customHeight="true" outlineLevel="0" collapsed="false"/>
    <row r="3716" customFormat="false" ht="13.8" hidden="false" customHeight="true" outlineLevel="0" collapsed="false"/>
    <row r="3717" customFormat="false" ht="13.8" hidden="false" customHeight="true" outlineLevel="0" collapsed="false"/>
    <row r="3718" customFormat="false" ht="13.8" hidden="false" customHeight="true" outlineLevel="0" collapsed="false"/>
    <row r="3719" customFormat="false" ht="13.8" hidden="false" customHeight="true" outlineLevel="0" collapsed="false"/>
    <row r="3720" customFormat="false" ht="13.8" hidden="false" customHeight="true" outlineLevel="0" collapsed="false"/>
    <row r="3721" customFormat="false" ht="13.8" hidden="false" customHeight="true" outlineLevel="0" collapsed="false"/>
    <row r="3722" customFormat="false" ht="13.8" hidden="false" customHeight="true" outlineLevel="0" collapsed="false"/>
    <row r="3723" customFormat="false" ht="13.8" hidden="false" customHeight="true" outlineLevel="0" collapsed="false"/>
    <row r="3724" customFormat="false" ht="13.8" hidden="false" customHeight="true" outlineLevel="0" collapsed="false"/>
    <row r="3725" customFormat="false" ht="13.8" hidden="false" customHeight="true" outlineLevel="0" collapsed="false"/>
    <row r="3726" customFormat="false" ht="13.8" hidden="false" customHeight="true" outlineLevel="0" collapsed="false"/>
    <row r="3727" customFormat="false" ht="13.8" hidden="false" customHeight="true" outlineLevel="0" collapsed="false"/>
    <row r="3728" customFormat="false" ht="13.8" hidden="false" customHeight="true" outlineLevel="0" collapsed="false"/>
    <row r="3729" customFormat="false" ht="13.8" hidden="false" customHeight="true" outlineLevel="0" collapsed="false"/>
    <row r="3730" customFormat="false" ht="13.8" hidden="false" customHeight="true" outlineLevel="0" collapsed="false"/>
    <row r="3731" customFormat="false" ht="13.8" hidden="false" customHeight="true" outlineLevel="0" collapsed="false"/>
    <row r="3732" customFormat="false" ht="13.8" hidden="false" customHeight="true" outlineLevel="0" collapsed="false"/>
    <row r="3733" customFormat="false" ht="13.8" hidden="false" customHeight="true" outlineLevel="0" collapsed="false"/>
    <row r="3734" customFormat="false" ht="13.8" hidden="false" customHeight="true" outlineLevel="0" collapsed="false"/>
    <row r="3735" customFormat="false" ht="13.8" hidden="false" customHeight="true" outlineLevel="0" collapsed="false"/>
    <row r="3736" customFormat="false" ht="13.8" hidden="false" customHeight="true" outlineLevel="0" collapsed="false"/>
    <row r="3737" customFormat="false" ht="13.8" hidden="false" customHeight="true" outlineLevel="0" collapsed="false"/>
    <row r="3738" customFormat="false" ht="13.8" hidden="false" customHeight="true" outlineLevel="0" collapsed="false"/>
    <row r="3739" customFormat="false" ht="13.8" hidden="false" customHeight="true" outlineLevel="0" collapsed="false"/>
    <row r="3740" customFormat="false" ht="13.8" hidden="false" customHeight="true" outlineLevel="0" collapsed="false"/>
    <row r="3741" customFormat="false" ht="13.8" hidden="false" customHeight="true" outlineLevel="0" collapsed="false"/>
    <row r="3742" customFormat="false" ht="13.8" hidden="false" customHeight="true" outlineLevel="0" collapsed="false"/>
    <row r="3743" customFormat="false" ht="13.8" hidden="false" customHeight="true" outlineLevel="0" collapsed="false"/>
    <row r="3744" customFormat="false" ht="13.8" hidden="false" customHeight="true" outlineLevel="0" collapsed="false"/>
    <row r="3745" customFormat="false" ht="13.8" hidden="false" customHeight="true" outlineLevel="0" collapsed="false"/>
    <row r="3746" customFormat="false" ht="13.8" hidden="false" customHeight="true" outlineLevel="0" collapsed="false"/>
    <row r="3747" customFormat="false" ht="13.8" hidden="false" customHeight="true" outlineLevel="0" collapsed="false"/>
    <row r="3748" customFormat="false" ht="13.8" hidden="false" customHeight="true" outlineLevel="0" collapsed="false"/>
    <row r="3749" customFormat="false" ht="13.8" hidden="false" customHeight="true" outlineLevel="0" collapsed="false"/>
    <row r="3750" customFormat="false" ht="13.8" hidden="false" customHeight="true" outlineLevel="0" collapsed="false"/>
    <row r="3751" customFormat="false" ht="13.8" hidden="false" customHeight="true" outlineLevel="0" collapsed="false"/>
    <row r="3752" customFormat="false" ht="13.8" hidden="false" customHeight="true" outlineLevel="0" collapsed="false"/>
    <row r="3753" customFormat="false" ht="13.8" hidden="false" customHeight="true" outlineLevel="0" collapsed="false"/>
    <row r="3754" customFormat="false" ht="13.8" hidden="false" customHeight="true" outlineLevel="0" collapsed="false"/>
    <row r="3755" customFormat="false" ht="13.8" hidden="false" customHeight="true" outlineLevel="0" collapsed="false"/>
    <row r="3756" customFormat="false" ht="13.8" hidden="false" customHeight="true" outlineLevel="0" collapsed="false"/>
    <row r="3757" customFormat="false" ht="13.8" hidden="false" customHeight="true" outlineLevel="0" collapsed="false"/>
    <row r="3758" customFormat="false" ht="13.8" hidden="false" customHeight="true" outlineLevel="0" collapsed="false"/>
    <row r="3759" customFormat="false" ht="13.8" hidden="false" customHeight="true" outlineLevel="0" collapsed="false"/>
    <row r="3760" customFormat="false" ht="13.8" hidden="false" customHeight="true" outlineLevel="0" collapsed="false"/>
    <row r="3761" customFormat="false" ht="13.8" hidden="false" customHeight="true" outlineLevel="0" collapsed="false"/>
    <row r="3762" customFormat="false" ht="13.8" hidden="false" customHeight="true" outlineLevel="0" collapsed="false"/>
    <row r="3763" customFormat="false" ht="13.8" hidden="false" customHeight="true" outlineLevel="0" collapsed="false"/>
    <row r="3764" customFormat="false" ht="13.8" hidden="false" customHeight="true" outlineLevel="0" collapsed="false"/>
    <row r="3765" customFormat="false" ht="13.8" hidden="false" customHeight="true" outlineLevel="0" collapsed="false"/>
    <row r="3766" customFormat="false" ht="13.8" hidden="false" customHeight="true" outlineLevel="0" collapsed="false"/>
    <row r="3767" customFormat="false" ht="13.8" hidden="false" customHeight="true" outlineLevel="0" collapsed="false"/>
    <row r="3768" customFormat="false" ht="13.8" hidden="false" customHeight="true" outlineLevel="0" collapsed="false"/>
    <row r="3769" customFormat="false" ht="13.8" hidden="false" customHeight="true" outlineLevel="0" collapsed="false"/>
    <row r="3770" customFormat="false" ht="13.8" hidden="false" customHeight="true" outlineLevel="0" collapsed="false"/>
    <row r="3771" customFormat="false" ht="13.8" hidden="false" customHeight="true" outlineLevel="0" collapsed="false"/>
    <row r="3772" customFormat="false" ht="13.8" hidden="false" customHeight="true" outlineLevel="0" collapsed="false"/>
    <row r="3773" customFormat="false" ht="13.8" hidden="false" customHeight="true" outlineLevel="0" collapsed="false"/>
    <row r="3774" customFormat="false" ht="13.8" hidden="false" customHeight="true" outlineLevel="0" collapsed="false"/>
    <row r="3775" customFormat="false" ht="13.8" hidden="false" customHeight="true" outlineLevel="0" collapsed="false"/>
    <row r="3776" customFormat="false" ht="13.8" hidden="false" customHeight="true" outlineLevel="0" collapsed="false"/>
    <row r="3777" customFormat="false" ht="13.8" hidden="false" customHeight="true" outlineLevel="0" collapsed="false"/>
    <row r="3778" customFormat="false" ht="13.8" hidden="false" customHeight="true" outlineLevel="0" collapsed="false"/>
    <row r="3779" customFormat="false" ht="13.8" hidden="false" customHeight="true" outlineLevel="0" collapsed="false"/>
    <row r="3780" customFormat="false" ht="13.8" hidden="false" customHeight="true" outlineLevel="0" collapsed="false"/>
    <row r="3781" customFormat="false" ht="13.8" hidden="false" customHeight="true" outlineLevel="0" collapsed="false"/>
    <row r="3782" customFormat="false" ht="13.8" hidden="false" customHeight="true" outlineLevel="0" collapsed="false"/>
    <row r="3783" customFormat="false" ht="13.8" hidden="false" customHeight="true" outlineLevel="0" collapsed="false"/>
    <row r="3784" customFormat="false" ht="13.8" hidden="false" customHeight="true" outlineLevel="0" collapsed="false"/>
    <row r="3785" customFormat="false" ht="13.8" hidden="false" customHeight="true" outlineLevel="0" collapsed="false"/>
    <row r="3786" customFormat="false" ht="13.8" hidden="false" customHeight="true" outlineLevel="0" collapsed="false"/>
    <row r="3787" customFormat="false" ht="13.8" hidden="false" customHeight="true" outlineLevel="0" collapsed="false"/>
    <row r="3788" customFormat="false" ht="13.8" hidden="false" customHeight="true" outlineLevel="0" collapsed="false"/>
    <row r="3789" customFormat="false" ht="13.8" hidden="false" customHeight="true" outlineLevel="0" collapsed="false"/>
    <row r="3790" customFormat="false" ht="13.8" hidden="false" customHeight="true" outlineLevel="0" collapsed="false"/>
    <row r="3791" customFormat="false" ht="13.8" hidden="false" customHeight="true" outlineLevel="0" collapsed="false"/>
    <row r="3792" customFormat="false" ht="13.8" hidden="false" customHeight="true" outlineLevel="0" collapsed="false"/>
    <row r="3793" customFormat="false" ht="13.8" hidden="false" customHeight="true" outlineLevel="0" collapsed="false"/>
    <row r="3794" customFormat="false" ht="13.8" hidden="false" customHeight="true" outlineLevel="0" collapsed="false"/>
    <row r="3795" customFormat="false" ht="13.8" hidden="false" customHeight="true" outlineLevel="0" collapsed="false"/>
    <row r="3796" customFormat="false" ht="13.8" hidden="false" customHeight="true" outlineLevel="0" collapsed="false"/>
    <row r="3797" customFormat="false" ht="13.8" hidden="false" customHeight="true" outlineLevel="0" collapsed="false"/>
    <row r="3798" customFormat="false" ht="13.8" hidden="false" customHeight="true" outlineLevel="0" collapsed="false"/>
    <row r="3799" customFormat="false" ht="13.8" hidden="false" customHeight="true" outlineLevel="0" collapsed="false"/>
    <row r="3800" customFormat="false" ht="13.8" hidden="false" customHeight="true" outlineLevel="0" collapsed="false"/>
    <row r="3801" customFormat="false" ht="13.8" hidden="false" customHeight="true" outlineLevel="0" collapsed="false"/>
    <row r="3802" customFormat="false" ht="13.8" hidden="false" customHeight="true" outlineLevel="0" collapsed="false"/>
    <row r="3803" customFormat="false" ht="13.8" hidden="false" customHeight="true" outlineLevel="0" collapsed="false"/>
    <row r="3804" customFormat="false" ht="13.8" hidden="false" customHeight="true" outlineLevel="0" collapsed="false"/>
    <row r="3805" customFormat="false" ht="13.8" hidden="false" customHeight="true" outlineLevel="0" collapsed="false"/>
    <row r="3806" customFormat="false" ht="13.8" hidden="false" customHeight="true" outlineLevel="0" collapsed="false"/>
    <row r="3807" customFormat="false" ht="13.8" hidden="false" customHeight="true" outlineLevel="0" collapsed="false"/>
    <row r="3808" customFormat="false" ht="13.8" hidden="false" customHeight="true" outlineLevel="0" collapsed="false"/>
    <row r="3809" customFormat="false" ht="13.8" hidden="false" customHeight="true" outlineLevel="0" collapsed="false"/>
    <row r="3810" customFormat="false" ht="13.8" hidden="false" customHeight="true" outlineLevel="0" collapsed="false"/>
    <row r="3811" customFormat="false" ht="13.8" hidden="false" customHeight="true" outlineLevel="0" collapsed="false"/>
    <row r="3812" customFormat="false" ht="13.8" hidden="false" customHeight="true" outlineLevel="0" collapsed="false"/>
    <row r="3813" customFormat="false" ht="13.8" hidden="false" customHeight="true" outlineLevel="0" collapsed="false"/>
    <row r="3814" customFormat="false" ht="13.8" hidden="false" customHeight="true" outlineLevel="0" collapsed="false"/>
    <row r="3815" customFormat="false" ht="13.8" hidden="false" customHeight="true" outlineLevel="0" collapsed="false"/>
    <row r="3816" customFormat="false" ht="13.8" hidden="false" customHeight="true" outlineLevel="0" collapsed="false"/>
    <row r="3817" customFormat="false" ht="13.8" hidden="false" customHeight="true" outlineLevel="0" collapsed="false"/>
    <row r="3818" customFormat="false" ht="13.8" hidden="false" customHeight="true" outlineLevel="0" collapsed="false"/>
    <row r="3819" customFormat="false" ht="13.8" hidden="false" customHeight="true" outlineLevel="0" collapsed="false"/>
    <row r="3820" customFormat="false" ht="13.8" hidden="false" customHeight="true" outlineLevel="0" collapsed="false"/>
    <row r="3821" customFormat="false" ht="13.8" hidden="false" customHeight="true" outlineLevel="0" collapsed="false"/>
    <row r="3822" customFormat="false" ht="13.8" hidden="false" customHeight="true" outlineLevel="0" collapsed="false"/>
    <row r="3823" customFormat="false" ht="13.8" hidden="false" customHeight="true" outlineLevel="0" collapsed="false"/>
    <row r="3824" customFormat="false" ht="13.8" hidden="false" customHeight="true" outlineLevel="0" collapsed="false"/>
    <row r="3825" customFormat="false" ht="13.8" hidden="false" customHeight="true" outlineLevel="0" collapsed="false"/>
    <row r="3826" customFormat="false" ht="13.8" hidden="false" customHeight="true" outlineLevel="0" collapsed="false"/>
    <row r="3827" customFormat="false" ht="13.8" hidden="false" customHeight="true" outlineLevel="0" collapsed="false"/>
    <row r="3828" customFormat="false" ht="13.8" hidden="false" customHeight="true" outlineLevel="0" collapsed="false"/>
    <row r="3829" customFormat="false" ht="13.8" hidden="false" customHeight="true" outlineLevel="0" collapsed="false"/>
    <row r="3830" customFormat="false" ht="13.8" hidden="false" customHeight="true" outlineLevel="0" collapsed="false"/>
    <row r="3831" customFormat="false" ht="13.8" hidden="false" customHeight="true" outlineLevel="0" collapsed="false"/>
    <row r="3832" customFormat="false" ht="13.8" hidden="false" customHeight="true" outlineLevel="0" collapsed="false"/>
    <row r="3833" customFormat="false" ht="13.8" hidden="false" customHeight="true" outlineLevel="0" collapsed="false"/>
    <row r="3834" customFormat="false" ht="13.8" hidden="false" customHeight="true" outlineLevel="0" collapsed="false"/>
    <row r="3835" customFormat="false" ht="13.8" hidden="false" customHeight="true" outlineLevel="0" collapsed="false"/>
    <row r="3836" customFormat="false" ht="13.8" hidden="false" customHeight="true" outlineLevel="0" collapsed="false"/>
    <row r="3837" customFormat="false" ht="13.8" hidden="false" customHeight="true" outlineLevel="0" collapsed="false"/>
    <row r="3838" customFormat="false" ht="13.8" hidden="false" customHeight="true" outlineLevel="0" collapsed="false"/>
    <row r="3839" customFormat="false" ht="13.8" hidden="false" customHeight="true" outlineLevel="0" collapsed="false"/>
    <row r="3840" customFormat="false" ht="13.8" hidden="false" customHeight="true" outlineLevel="0" collapsed="false"/>
    <row r="3841" customFormat="false" ht="13.8" hidden="false" customHeight="true" outlineLevel="0" collapsed="false"/>
    <row r="3842" customFormat="false" ht="13.8" hidden="false" customHeight="true" outlineLevel="0" collapsed="false"/>
    <row r="3843" customFormat="false" ht="13.8" hidden="false" customHeight="true" outlineLevel="0" collapsed="false"/>
    <row r="3844" customFormat="false" ht="13.8" hidden="false" customHeight="true" outlineLevel="0" collapsed="false"/>
    <row r="3845" customFormat="false" ht="13.8" hidden="false" customHeight="true" outlineLevel="0" collapsed="false"/>
    <row r="3846" customFormat="false" ht="13.8" hidden="false" customHeight="true" outlineLevel="0" collapsed="false"/>
    <row r="3847" customFormat="false" ht="13.8" hidden="false" customHeight="true" outlineLevel="0" collapsed="false"/>
    <row r="3848" customFormat="false" ht="13.8" hidden="false" customHeight="true" outlineLevel="0" collapsed="false"/>
    <row r="3849" customFormat="false" ht="13.8" hidden="false" customHeight="true" outlineLevel="0" collapsed="false"/>
    <row r="3850" customFormat="false" ht="13.8" hidden="false" customHeight="true" outlineLevel="0" collapsed="false"/>
    <row r="3851" customFormat="false" ht="13.8" hidden="false" customHeight="true" outlineLevel="0" collapsed="false"/>
    <row r="3852" customFormat="false" ht="13.8" hidden="false" customHeight="true" outlineLevel="0" collapsed="false"/>
    <row r="3853" customFormat="false" ht="13.8" hidden="false" customHeight="true" outlineLevel="0" collapsed="false"/>
    <row r="3854" customFormat="false" ht="13.8" hidden="false" customHeight="true" outlineLevel="0" collapsed="false"/>
    <row r="3855" customFormat="false" ht="13.8" hidden="false" customHeight="true" outlineLevel="0" collapsed="false"/>
    <row r="3856" customFormat="false" ht="13.8" hidden="false" customHeight="true" outlineLevel="0" collapsed="false"/>
    <row r="3857" customFormat="false" ht="13.8" hidden="false" customHeight="true" outlineLevel="0" collapsed="false"/>
    <row r="3858" customFormat="false" ht="13.8" hidden="false" customHeight="true" outlineLevel="0" collapsed="false"/>
    <row r="3859" customFormat="false" ht="13.8" hidden="false" customHeight="true" outlineLevel="0" collapsed="false"/>
    <row r="3860" customFormat="false" ht="13.8" hidden="false" customHeight="true" outlineLevel="0" collapsed="false"/>
    <row r="3861" customFormat="false" ht="13.8" hidden="false" customHeight="true" outlineLevel="0" collapsed="false"/>
    <row r="3862" customFormat="false" ht="13.8" hidden="false" customHeight="true" outlineLevel="0" collapsed="false"/>
    <row r="3863" customFormat="false" ht="13.8" hidden="false" customHeight="true" outlineLevel="0" collapsed="false"/>
    <row r="3864" customFormat="false" ht="13.8" hidden="false" customHeight="true" outlineLevel="0" collapsed="false"/>
    <row r="3865" customFormat="false" ht="13.8" hidden="false" customHeight="true" outlineLevel="0" collapsed="false"/>
    <row r="3866" customFormat="false" ht="13.8" hidden="false" customHeight="true" outlineLevel="0" collapsed="false"/>
    <row r="3867" customFormat="false" ht="13.8" hidden="false" customHeight="true" outlineLevel="0" collapsed="false"/>
    <row r="3868" customFormat="false" ht="13.8" hidden="false" customHeight="true" outlineLevel="0" collapsed="false"/>
    <row r="3869" customFormat="false" ht="13.8" hidden="false" customHeight="true" outlineLevel="0" collapsed="false"/>
    <row r="3870" customFormat="false" ht="13.8" hidden="false" customHeight="true" outlineLevel="0" collapsed="false"/>
    <row r="3871" customFormat="false" ht="13.8" hidden="false" customHeight="true" outlineLevel="0" collapsed="false"/>
    <row r="3872" customFormat="false" ht="13.8" hidden="false" customHeight="true" outlineLevel="0" collapsed="false"/>
    <row r="3873" customFormat="false" ht="13.8" hidden="false" customHeight="true" outlineLevel="0" collapsed="false"/>
    <row r="3874" customFormat="false" ht="13.8" hidden="false" customHeight="true" outlineLevel="0" collapsed="false"/>
    <row r="3875" customFormat="false" ht="13.8" hidden="false" customHeight="true" outlineLevel="0" collapsed="false"/>
    <row r="3876" customFormat="false" ht="13.8" hidden="false" customHeight="true" outlineLevel="0" collapsed="false"/>
    <row r="3877" customFormat="false" ht="13.8" hidden="false" customHeight="true" outlineLevel="0" collapsed="false"/>
    <row r="3878" customFormat="false" ht="13.8" hidden="false" customHeight="true" outlineLevel="0" collapsed="false"/>
    <row r="3879" customFormat="false" ht="13.8" hidden="false" customHeight="true" outlineLevel="0" collapsed="false"/>
    <row r="3880" customFormat="false" ht="13.8" hidden="false" customHeight="true" outlineLevel="0" collapsed="false"/>
    <row r="3881" customFormat="false" ht="13.8" hidden="false" customHeight="true" outlineLevel="0" collapsed="false"/>
    <row r="3882" customFormat="false" ht="13.8" hidden="false" customHeight="true" outlineLevel="0" collapsed="false"/>
    <row r="3883" customFormat="false" ht="13.8" hidden="false" customHeight="true" outlineLevel="0" collapsed="false"/>
    <row r="3884" customFormat="false" ht="13.8" hidden="false" customHeight="true" outlineLevel="0" collapsed="false"/>
    <row r="3885" customFormat="false" ht="13.8" hidden="false" customHeight="true" outlineLevel="0" collapsed="false"/>
    <row r="3886" customFormat="false" ht="13.8" hidden="false" customHeight="true" outlineLevel="0" collapsed="false"/>
    <row r="3887" customFormat="false" ht="13.8" hidden="false" customHeight="true" outlineLevel="0" collapsed="false"/>
    <row r="3888" customFormat="false" ht="13.8" hidden="false" customHeight="true" outlineLevel="0" collapsed="false"/>
    <row r="3889" customFormat="false" ht="13.8" hidden="false" customHeight="true" outlineLevel="0" collapsed="false"/>
    <row r="3890" customFormat="false" ht="13.8" hidden="false" customHeight="true" outlineLevel="0" collapsed="false"/>
    <row r="3891" customFormat="false" ht="13.8" hidden="false" customHeight="true" outlineLevel="0" collapsed="false"/>
    <row r="3892" customFormat="false" ht="13.8" hidden="false" customHeight="true" outlineLevel="0" collapsed="false"/>
    <row r="3893" customFormat="false" ht="13.8" hidden="false" customHeight="true" outlineLevel="0" collapsed="false"/>
    <row r="3894" customFormat="false" ht="13.8" hidden="false" customHeight="true" outlineLevel="0" collapsed="false"/>
    <row r="3895" customFormat="false" ht="13.8" hidden="false" customHeight="true" outlineLevel="0" collapsed="false"/>
    <row r="3896" customFormat="false" ht="13.8" hidden="false" customHeight="true" outlineLevel="0" collapsed="false"/>
    <row r="3897" customFormat="false" ht="13.8" hidden="false" customHeight="true" outlineLevel="0" collapsed="false"/>
    <row r="3898" customFormat="false" ht="13.8" hidden="false" customHeight="true" outlineLevel="0" collapsed="false"/>
    <row r="3899" customFormat="false" ht="13.8" hidden="false" customHeight="true" outlineLevel="0" collapsed="false"/>
    <row r="3900" customFormat="false" ht="13.8" hidden="false" customHeight="true" outlineLevel="0" collapsed="false"/>
    <row r="3901" customFormat="false" ht="13.8" hidden="false" customHeight="true" outlineLevel="0" collapsed="false"/>
    <row r="3902" customFormat="false" ht="13.8" hidden="false" customHeight="true" outlineLevel="0" collapsed="false"/>
    <row r="3903" customFormat="false" ht="13.8" hidden="false" customHeight="true" outlineLevel="0" collapsed="false"/>
    <row r="3904" customFormat="false" ht="13.8" hidden="false" customHeight="true" outlineLevel="0" collapsed="false"/>
    <row r="3905" customFormat="false" ht="13.8" hidden="false" customHeight="true" outlineLevel="0" collapsed="false"/>
    <row r="3906" customFormat="false" ht="13.8" hidden="false" customHeight="true" outlineLevel="0" collapsed="false"/>
    <row r="3907" customFormat="false" ht="13.8" hidden="false" customHeight="true" outlineLevel="0" collapsed="false"/>
    <row r="3908" customFormat="false" ht="13.8" hidden="false" customHeight="true" outlineLevel="0" collapsed="false"/>
    <row r="3909" customFormat="false" ht="13.8" hidden="false" customHeight="true" outlineLevel="0" collapsed="false"/>
    <row r="3910" customFormat="false" ht="13.8" hidden="false" customHeight="true" outlineLevel="0" collapsed="false"/>
    <row r="3911" customFormat="false" ht="13.8" hidden="false" customHeight="true" outlineLevel="0" collapsed="false"/>
    <row r="3912" customFormat="false" ht="13.8" hidden="false" customHeight="true" outlineLevel="0" collapsed="false"/>
    <row r="3913" customFormat="false" ht="13.8" hidden="false" customHeight="true" outlineLevel="0" collapsed="false"/>
    <row r="3914" customFormat="false" ht="13.8" hidden="false" customHeight="true" outlineLevel="0" collapsed="false"/>
    <row r="3915" customFormat="false" ht="13.8" hidden="false" customHeight="true" outlineLevel="0" collapsed="false"/>
    <row r="3916" customFormat="false" ht="13.8" hidden="false" customHeight="true" outlineLevel="0" collapsed="false"/>
    <row r="3917" customFormat="false" ht="13.8" hidden="false" customHeight="true" outlineLevel="0" collapsed="false"/>
    <row r="3918" customFormat="false" ht="13.8" hidden="false" customHeight="true" outlineLevel="0" collapsed="false"/>
    <row r="3919" customFormat="false" ht="13.8" hidden="false" customHeight="true" outlineLevel="0" collapsed="false"/>
    <row r="3920" customFormat="false" ht="13.8" hidden="false" customHeight="true" outlineLevel="0" collapsed="false"/>
    <row r="3921" customFormat="false" ht="13.8" hidden="false" customHeight="true" outlineLevel="0" collapsed="false"/>
    <row r="3922" customFormat="false" ht="13.8" hidden="false" customHeight="true" outlineLevel="0" collapsed="false"/>
    <row r="3923" customFormat="false" ht="13.8" hidden="false" customHeight="true" outlineLevel="0" collapsed="false"/>
    <row r="3924" customFormat="false" ht="13.8" hidden="false" customHeight="true" outlineLevel="0" collapsed="false"/>
    <row r="3925" customFormat="false" ht="13.8" hidden="false" customHeight="true" outlineLevel="0" collapsed="false"/>
    <row r="3926" customFormat="false" ht="13.8" hidden="false" customHeight="true" outlineLevel="0" collapsed="false"/>
    <row r="3927" customFormat="false" ht="13.8" hidden="false" customHeight="true" outlineLevel="0" collapsed="false"/>
    <row r="3928" customFormat="false" ht="13.8" hidden="false" customHeight="true" outlineLevel="0" collapsed="false"/>
    <row r="3929" customFormat="false" ht="13.8" hidden="false" customHeight="true" outlineLevel="0" collapsed="false"/>
    <row r="3930" customFormat="false" ht="13.8" hidden="false" customHeight="true" outlineLevel="0" collapsed="false"/>
    <row r="3931" customFormat="false" ht="13.8" hidden="false" customHeight="true" outlineLevel="0" collapsed="false"/>
    <row r="3932" customFormat="false" ht="13.8" hidden="false" customHeight="true" outlineLevel="0" collapsed="false"/>
    <row r="3933" customFormat="false" ht="13.8" hidden="false" customHeight="true" outlineLevel="0" collapsed="false"/>
    <row r="3934" customFormat="false" ht="13.8" hidden="false" customHeight="true" outlineLevel="0" collapsed="false"/>
    <row r="3935" customFormat="false" ht="13.8" hidden="false" customHeight="true" outlineLevel="0" collapsed="false"/>
    <row r="3936" customFormat="false" ht="13.8" hidden="false" customHeight="true" outlineLevel="0" collapsed="false"/>
    <row r="3937" customFormat="false" ht="13.8" hidden="false" customHeight="true" outlineLevel="0" collapsed="false"/>
    <row r="3938" customFormat="false" ht="13.8" hidden="false" customHeight="true" outlineLevel="0" collapsed="false"/>
    <row r="3939" customFormat="false" ht="13.8" hidden="false" customHeight="true" outlineLevel="0" collapsed="false"/>
    <row r="3940" customFormat="false" ht="13.8" hidden="false" customHeight="true" outlineLevel="0" collapsed="false"/>
    <row r="3941" customFormat="false" ht="13.8" hidden="false" customHeight="true" outlineLevel="0" collapsed="false"/>
    <row r="3942" customFormat="false" ht="13.8" hidden="false" customHeight="true" outlineLevel="0" collapsed="false"/>
    <row r="3943" customFormat="false" ht="13.8" hidden="false" customHeight="true" outlineLevel="0" collapsed="false"/>
    <row r="3944" customFormat="false" ht="13.8" hidden="false" customHeight="true" outlineLevel="0" collapsed="false"/>
    <row r="3945" customFormat="false" ht="13.8" hidden="false" customHeight="true" outlineLevel="0" collapsed="false"/>
    <row r="3946" customFormat="false" ht="13.8" hidden="false" customHeight="true" outlineLevel="0" collapsed="false"/>
    <row r="3947" customFormat="false" ht="13.8" hidden="false" customHeight="true" outlineLevel="0" collapsed="false"/>
    <row r="3948" customFormat="false" ht="13.8" hidden="false" customHeight="true" outlineLevel="0" collapsed="false"/>
    <row r="3949" customFormat="false" ht="13.8" hidden="false" customHeight="true" outlineLevel="0" collapsed="false"/>
    <row r="3950" customFormat="false" ht="13.8" hidden="false" customHeight="true" outlineLevel="0" collapsed="false"/>
    <row r="3951" customFormat="false" ht="13.8" hidden="false" customHeight="true" outlineLevel="0" collapsed="false"/>
    <row r="3952" customFormat="false" ht="13.8" hidden="false" customHeight="true" outlineLevel="0" collapsed="false"/>
    <row r="3953" customFormat="false" ht="13.8" hidden="false" customHeight="true" outlineLevel="0" collapsed="false"/>
    <row r="3954" customFormat="false" ht="13.8" hidden="false" customHeight="true" outlineLevel="0" collapsed="false"/>
    <row r="3955" customFormat="false" ht="13.8" hidden="false" customHeight="true" outlineLevel="0" collapsed="false"/>
    <row r="3956" customFormat="false" ht="13.8" hidden="false" customHeight="true" outlineLevel="0" collapsed="false"/>
    <row r="3957" customFormat="false" ht="13.8" hidden="false" customHeight="true" outlineLevel="0" collapsed="false"/>
    <row r="3958" customFormat="false" ht="13.8" hidden="false" customHeight="true" outlineLevel="0" collapsed="false"/>
    <row r="3959" customFormat="false" ht="13.8" hidden="false" customHeight="true" outlineLevel="0" collapsed="false"/>
    <row r="3960" customFormat="false" ht="13.8" hidden="false" customHeight="true" outlineLevel="0" collapsed="false"/>
    <row r="3961" customFormat="false" ht="13.8" hidden="false" customHeight="true" outlineLevel="0" collapsed="false"/>
    <row r="3962" customFormat="false" ht="13.8" hidden="false" customHeight="true" outlineLevel="0" collapsed="false"/>
    <row r="3963" customFormat="false" ht="13.8" hidden="false" customHeight="true" outlineLevel="0" collapsed="false"/>
    <row r="3964" customFormat="false" ht="13.8" hidden="false" customHeight="true" outlineLevel="0" collapsed="false"/>
    <row r="3965" customFormat="false" ht="13.8" hidden="false" customHeight="true" outlineLevel="0" collapsed="false"/>
    <row r="3966" customFormat="false" ht="13.8" hidden="false" customHeight="true" outlineLevel="0" collapsed="false"/>
    <row r="3967" customFormat="false" ht="13.8" hidden="false" customHeight="true" outlineLevel="0" collapsed="false"/>
    <row r="3968" customFormat="false" ht="13.8" hidden="false" customHeight="true" outlineLevel="0" collapsed="false"/>
    <row r="3969" customFormat="false" ht="13.8" hidden="false" customHeight="true" outlineLevel="0" collapsed="false"/>
    <row r="3970" customFormat="false" ht="13.8" hidden="false" customHeight="true" outlineLevel="0" collapsed="false"/>
    <row r="3971" customFormat="false" ht="13.8" hidden="false" customHeight="true" outlineLevel="0" collapsed="false"/>
    <row r="3972" customFormat="false" ht="13.8" hidden="false" customHeight="true" outlineLevel="0" collapsed="false"/>
    <row r="3973" customFormat="false" ht="13.8" hidden="false" customHeight="true" outlineLevel="0" collapsed="false"/>
    <row r="3974" customFormat="false" ht="13.8" hidden="false" customHeight="true" outlineLevel="0" collapsed="false"/>
    <row r="3975" customFormat="false" ht="13.8" hidden="false" customHeight="true" outlineLevel="0" collapsed="false"/>
    <row r="3976" customFormat="false" ht="13.8" hidden="false" customHeight="true" outlineLevel="0" collapsed="false"/>
    <row r="3977" customFormat="false" ht="13.8" hidden="false" customHeight="true" outlineLevel="0" collapsed="false"/>
    <row r="3978" customFormat="false" ht="13.8" hidden="false" customHeight="true" outlineLevel="0" collapsed="false"/>
    <row r="3979" customFormat="false" ht="13.8" hidden="false" customHeight="true" outlineLevel="0" collapsed="false"/>
    <row r="3980" customFormat="false" ht="13.8" hidden="false" customHeight="true" outlineLevel="0" collapsed="false"/>
    <row r="3981" customFormat="false" ht="13.8" hidden="false" customHeight="true" outlineLevel="0" collapsed="false"/>
    <row r="3982" customFormat="false" ht="13.8" hidden="false" customHeight="true" outlineLevel="0" collapsed="false"/>
    <row r="3983" customFormat="false" ht="13.8" hidden="false" customHeight="true" outlineLevel="0" collapsed="false"/>
    <row r="3984" customFormat="false" ht="13.8" hidden="false" customHeight="true" outlineLevel="0" collapsed="false"/>
    <row r="3985" customFormat="false" ht="13.8" hidden="false" customHeight="true" outlineLevel="0" collapsed="false"/>
    <row r="3986" customFormat="false" ht="13.8" hidden="false" customHeight="true" outlineLevel="0" collapsed="false"/>
    <row r="3987" customFormat="false" ht="13.8" hidden="false" customHeight="true" outlineLevel="0" collapsed="false"/>
    <row r="3988" customFormat="false" ht="13.8" hidden="false" customHeight="true" outlineLevel="0" collapsed="false"/>
    <row r="3989" customFormat="false" ht="13.8" hidden="false" customHeight="true" outlineLevel="0" collapsed="false"/>
    <row r="3990" customFormat="false" ht="13.8" hidden="false" customHeight="true" outlineLevel="0" collapsed="false"/>
    <row r="3991" customFormat="false" ht="13.8" hidden="false" customHeight="true" outlineLevel="0" collapsed="false"/>
    <row r="3992" customFormat="false" ht="13.8" hidden="false" customHeight="true" outlineLevel="0" collapsed="false"/>
    <row r="3993" customFormat="false" ht="13.8" hidden="false" customHeight="true" outlineLevel="0" collapsed="false"/>
    <row r="3994" customFormat="false" ht="13.8" hidden="false" customHeight="true" outlineLevel="0" collapsed="false"/>
    <row r="3995" customFormat="false" ht="13.8" hidden="false" customHeight="true" outlineLevel="0" collapsed="false"/>
    <row r="3996" customFormat="false" ht="13.8" hidden="false" customHeight="true" outlineLevel="0" collapsed="false"/>
    <row r="3997" customFormat="false" ht="13.8" hidden="false" customHeight="true" outlineLevel="0" collapsed="false"/>
    <row r="3998" customFormat="false" ht="13.8" hidden="false" customHeight="true" outlineLevel="0" collapsed="false"/>
    <row r="3999" customFormat="false" ht="13.8" hidden="false" customHeight="true" outlineLevel="0" collapsed="false"/>
    <row r="4000" customFormat="false" ht="13.8" hidden="false" customHeight="true" outlineLevel="0" collapsed="false"/>
    <row r="4001" customFormat="false" ht="13.8" hidden="false" customHeight="true" outlineLevel="0" collapsed="false"/>
    <row r="4002" customFormat="false" ht="13.8" hidden="false" customHeight="true" outlineLevel="0" collapsed="false"/>
    <row r="4003" customFormat="false" ht="13.8" hidden="false" customHeight="true" outlineLevel="0" collapsed="false"/>
    <row r="4004" customFormat="false" ht="13.8" hidden="false" customHeight="true" outlineLevel="0" collapsed="false"/>
    <row r="4005" customFormat="false" ht="13.8" hidden="false" customHeight="true" outlineLevel="0" collapsed="false"/>
    <row r="4006" customFormat="false" ht="13.8" hidden="false" customHeight="true" outlineLevel="0" collapsed="false"/>
    <row r="4007" customFormat="false" ht="13.8" hidden="false" customHeight="true" outlineLevel="0" collapsed="false"/>
    <row r="4008" customFormat="false" ht="13.8" hidden="false" customHeight="true" outlineLevel="0" collapsed="false"/>
    <row r="4009" customFormat="false" ht="13.8" hidden="false" customHeight="true" outlineLevel="0" collapsed="false"/>
    <row r="4010" customFormat="false" ht="13.8" hidden="false" customHeight="true" outlineLevel="0" collapsed="false"/>
    <row r="4011" customFormat="false" ht="13.8" hidden="false" customHeight="true" outlineLevel="0" collapsed="false"/>
    <row r="4012" customFormat="false" ht="13.8" hidden="false" customHeight="true" outlineLevel="0" collapsed="false"/>
    <row r="4013" customFormat="false" ht="13.8" hidden="false" customHeight="true" outlineLevel="0" collapsed="false"/>
    <row r="4014" customFormat="false" ht="13.8" hidden="false" customHeight="true" outlineLevel="0" collapsed="false"/>
    <row r="4015" customFormat="false" ht="13.8" hidden="false" customHeight="true" outlineLevel="0" collapsed="false"/>
    <row r="4016" customFormat="false" ht="13.8" hidden="false" customHeight="true" outlineLevel="0" collapsed="false"/>
    <row r="4017" customFormat="false" ht="13.8" hidden="false" customHeight="true" outlineLevel="0" collapsed="false"/>
    <row r="4018" customFormat="false" ht="13.8" hidden="false" customHeight="true" outlineLevel="0" collapsed="false"/>
    <row r="4019" customFormat="false" ht="13.8" hidden="false" customHeight="true" outlineLevel="0" collapsed="false"/>
    <row r="4020" customFormat="false" ht="13.8" hidden="false" customHeight="true" outlineLevel="0" collapsed="false"/>
    <row r="4021" customFormat="false" ht="13.8" hidden="false" customHeight="true" outlineLevel="0" collapsed="false"/>
    <row r="4022" customFormat="false" ht="13.8" hidden="false" customHeight="true" outlineLevel="0" collapsed="false"/>
    <row r="4023" customFormat="false" ht="13.8" hidden="false" customHeight="true" outlineLevel="0" collapsed="false"/>
    <row r="4024" customFormat="false" ht="13.8" hidden="false" customHeight="true" outlineLevel="0" collapsed="false"/>
    <row r="4025" customFormat="false" ht="13.8" hidden="false" customHeight="true" outlineLevel="0" collapsed="false"/>
    <row r="4026" customFormat="false" ht="13.8" hidden="false" customHeight="true" outlineLevel="0" collapsed="false"/>
    <row r="4027" customFormat="false" ht="13.8" hidden="false" customHeight="true" outlineLevel="0" collapsed="false"/>
    <row r="4028" customFormat="false" ht="13.8" hidden="false" customHeight="true" outlineLevel="0" collapsed="false"/>
    <row r="4029" customFormat="false" ht="13.8" hidden="false" customHeight="true" outlineLevel="0" collapsed="false"/>
    <row r="4030" customFormat="false" ht="13.8" hidden="false" customHeight="true" outlineLevel="0" collapsed="false"/>
    <row r="4031" customFormat="false" ht="13.8" hidden="false" customHeight="true" outlineLevel="0" collapsed="false"/>
    <row r="4032" customFormat="false" ht="13.8" hidden="false" customHeight="true" outlineLevel="0" collapsed="false"/>
    <row r="4033" customFormat="false" ht="13.8" hidden="false" customHeight="true" outlineLevel="0" collapsed="false"/>
    <row r="4034" customFormat="false" ht="13.8" hidden="false" customHeight="true" outlineLevel="0" collapsed="false"/>
    <row r="4035" customFormat="false" ht="13.8" hidden="false" customHeight="true" outlineLevel="0" collapsed="false"/>
    <row r="4036" customFormat="false" ht="13.8" hidden="false" customHeight="true" outlineLevel="0" collapsed="false"/>
    <row r="4037" customFormat="false" ht="13.8" hidden="false" customHeight="true" outlineLevel="0" collapsed="false"/>
    <row r="4038" customFormat="false" ht="13.8" hidden="false" customHeight="true" outlineLevel="0" collapsed="false"/>
    <row r="4039" customFormat="false" ht="13.8" hidden="false" customHeight="true" outlineLevel="0" collapsed="false"/>
    <row r="4040" customFormat="false" ht="13.8" hidden="false" customHeight="true" outlineLevel="0" collapsed="false"/>
    <row r="4041" customFormat="false" ht="13.8" hidden="false" customHeight="true" outlineLevel="0" collapsed="false"/>
    <row r="4042" customFormat="false" ht="13.8" hidden="false" customHeight="true" outlineLevel="0" collapsed="false"/>
    <row r="4043" customFormat="false" ht="13.8" hidden="false" customHeight="true" outlineLevel="0" collapsed="false"/>
    <row r="4044" customFormat="false" ht="13.8" hidden="false" customHeight="true" outlineLevel="0" collapsed="false"/>
    <row r="4045" customFormat="false" ht="13.8" hidden="false" customHeight="true" outlineLevel="0" collapsed="false"/>
    <row r="4046" customFormat="false" ht="13.8" hidden="false" customHeight="true" outlineLevel="0" collapsed="false"/>
    <row r="4047" customFormat="false" ht="13.8" hidden="false" customHeight="true" outlineLevel="0" collapsed="false"/>
    <row r="4048" customFormat="false" ht="13.8" hidden="false" customHeight="true" outlineLevel="0" collapsed="false"/>
    <row r="4049" customFormat="false" ht="13.8" hidden="false" customHeight="true" outlineLevel="0" collapsed="false"/>
    <row r="4050" customFormat="false" ht="13.8" hidden="false" customHeight="true" outlineLevel="0" collapsed="false"/>
    <row r="4051" customFormat="false" ht="13.8" hidden="false" customHeight="true" outlineLevel="0" collapsed="false"/>
    <row r="4052" customFormat="false" ht="13.8" hidden="false" customHeight="true" outlineLevel="0" collapsed="false"/>
    <row r="4053" customFormat="false" ht="13.8" hidden="false" customHeight="true" outlineLevel="0" collapsed="false"/>
    <row r="4054" customFormat="false" ht="13.8" hidden="false" customHeight="true" outlineLevel="0" collapsed="false"/>
    <row r="4055" customFormat="false" ht="13.8" hidden="false" customHeight="true" outlineLevel="0" collapsed="false"/>
    <row r="4056" customFormat="false" ht="13.8" hidden="false" customHeight="true" outlineLevel="0" collapsed="false"/>
    <row r="4057" customFormat="false" ht="13.8" hidden="false" customHeight="true" outlineLevel="0" collapsed="false"/>
    <row r="4058" customFormat="false" ht="13.8" hidden="false" customHeight="true" outlineLevel="0" collapsed="false"/>
    <row r="4059" customFormat="false" ht="13.8" hidden="false" customHeight="true" outlineLevel="0" collapsed="false"/>
    <row r="4060" customFormat="false" ht="13.8" hidden="false" customHeight="true" outlineLevel="0" collapsed="false"/>
    <row r="4061" customFormat="false" ht="13.8" hidden="false" customHeight="true" outlineLevel="0" collapsed="false"/>
    <row r="4062" customFormat="false" ht="13.8" hidden="false" customHeight="true" outlineLevel="0" collapsed="false"/>
    <row r="4063" customFormat="false" ht="13.8" hidden="false" customHeight="true" outlineLevel="0" collapsed="false"/>
    <row r="4064" customFormat="false" ht="13.8" hidden="false" customHeight="true" outlineLevel="0" collapsed="false"/>
    <row r="4065" customFormat="false" ht="13.8" hidden="false" customHeight="true" outlineLevel="0" collapsed="false"/>
    <row r="4066" customFormat="false" ht="13.8" hidden="false" customHeight="true" outlineLevel="0" collapsed="false"/>
    <row r="4067" customFormat="false" ht="13.8" hidden="false" customHeight="true" outlineLevel="0" collapsed="false"/>
    <row r="4068" customFormat="false" ht="13.8" hidden="false" customHeight="true" outlineLevel="0" collapsed="false"/>
    <row r="4069" customFormat="false" ht="13.8" hidden="false" customHeight="true" outlineLevel="0" collapsed="false"/>
    <row r="4070" customFormat="false" ht="13.8" hidden="false" customHeight="true" outlineLevel="0" collapsed="false"/>
    <row r="4071" customFormat="false" ht="13.8" hidden="false" customHeight="true" outlineLevel="0" collapsed="false"/>
    <row r="4072" customFormat="false" ht="13.8" hidden="false" customHeight="true" outlineLevel="0" collapsed="false"/>
    <row r="4073" customFormat="false" ht="13.8" hidden="false" customHeight="true" outlineLevel="0" collapsed="false"/>
    <row r="4074" customFormat="false" ht="13.8" hidden="false" customHeight="true" outlineLevel="0" collapsed="false"/>
    <row r="4075" customFormat="false" ht="13.8" hidden="false" customHeight="true" outlineLevel="0" collapsed="false"/>
    <row r="4076" customFormat="false" ht="13.8" hidden="false" customHeight="true" outlineLevel="0" collapsed="false"/>
    <row r="4077" customFormat="false" ht="13.8" hidden="false" customHeight="true" outlineLevel="0" collapsed="false"/>
    <row r="4078" customFormat="false" ht="13.8" hidden="false" customHeight="true" outlineLevel="0" collapsed="false"/>
    <row r="4079" customFormat="false" ht="13.8" hidden="false" customHeight="true" outlineLevel="0" collapsed="false"/>
    <row r="4080" customFormat="false" ht="13.8" hidden="false" customHeight="true" outlineLevel="0" collapsed="false"/>
    <row r="4081" customFormat="false" ht="13.8" hidden="false" customHeight="true" outlineLevel="0" collapsed="false"/>
    <row r="4082" customFormat="false" ht="13.8" hidden="false" customHeight="true" outlineLevel="0" collapsed="false"/>
    <row r="4083" customFormat="false" ht="13.8" hidden="false" customHeight="true" outlineLevel="0" collapsed="false"/>
    <row r="4084" customFormat="false" ht="13.8" hidden="false" customHeight="true" outlineLevel="0" collapsed="false"/>
    <row r="4085" customFormat="false" ht="13.8" hidden="false" customHeight="true" outlineLevel="0" collapsed="false"/>
    <row r="4086" customFormat="false" ht="13.8" hidden="false" customHeight="true" outlineLevel="0" collapsed="false"/>
    <row r="4087" customFormat="false" ht="13.8" hidden="false" customHeight="true" outlineLevel="0" collapsed="false"/>
    <row r="4088" customFormat="false" ht="13.8" hidden="false" customHeight="true" outlineLevel="0" collapsed="false"/>
    <row r="4089" customFormat="false" ht="13.8" hidden="false" customHeight="true" outlineLevel="0" collapsed="false"/>
    <row r="4090" customFormat="false" ht="13.8" hidden="false" customHeight="true" outlineLevel="0" collapsed="false"/>
    <row r="4091" customFormat="false" ht="13.8" hidden="false" customHeight="true" outlineLevel="0" collapsed="false"/>
    <row r="4092" customFormat="false" ht="13.8" hidden="false" customHeight="true" outlineLevel="0" collapsed="false"/>
    <row r="4093" customFormat="false" ht="13.8" hidden="false" customHeight="true" outlineLevel="0" collapsed="false"/>
    <row r="4094" customFormat="false" ht="13.8" hidden="false" customHeight="true" outlineLevel="0" collapsed="false"/>
    <row r="4095" customFormat="false" ht="13.8" hidden="false" customHeight="true" outlineLevel="0" collapsed="false"/>
    <row r="4096" customFormat="false" ht="13.8" hidden="false" customHeight="true" outlineLevel="0" collapsed="false"/>
    <row r="4097" customFormat="false" ht="13.8" hidden="false" customHeight="true" outlineLevel="0" collapsed="false"/>
    <row r="4098" customFormat="false" ht="13.8" hidden="false" customHeight="true" outlineLevel="0" collapsed="false"/>
    <row r="4099" customFormat="false" ht="13.8" hidden="false" customHeight="true" outlineLevel="0" collapsed="false"/>
    <row r="4100" customFormat="false" ht="13.8" hidden="false" customHeight="true" outlineLevel="0" collapsed="false"/>
    <row r="4101" customFormat="false" ht="13.8" hidden="false" customHeight="true" outlineLevel="0" collapsed="false"/>
  </sheetData>
  <autoFilter ref="A6:E6"/>
  <mergeCells count="3">
    <mergeCell ref="A2:AB2"/>
    <mergeCell ref="A4:AB4"/>
    <mergeCell ref="A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11.43359375" defaultRowHeight="14.25" zeroHeight="tru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2.1"/>
    <col collapsed="false" customWidth="true" hidden="false" outlineLevel="0" max="3" min="3" style="1" width="24.87"/>
    <col collapsed="false" customWidth="true" hidden="false" outlineLevel="0" max="4" min="4" style="1" width="33.1"/>
    <col collapsed="false" customWidth="true" hidden="false" outlineLevel="0" max="5" min="5" style="1" width="22.99"/>
    <col collapsed="false" customWidth="false" hidden="false" outlineLevel="0" max="257" min="6" style="1" width="11.43"/>
  </cols>
  <sheetData>
    <row r="1" s="2" customFormat="true" ht="63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" customFormat="true" ht="12.75" hidden="false" customHeight="true" outlineLevel="0" collapsed="false">
      <c r="A3" s="4"/>
      <c r="B3" s="4"/>
      <c r="C3" s="4"/>
      <c r="D3" s="4"/>
      <c r="E3" s="4"/>
    </row>
    <row r="4" s="2" customFormat="true" ht="3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2" customFormat="true" ht="25.5" hidden="false" customHeight="true" outlineLevel="0" collapsed="false">
      <c r="A5" s="4" t="s">
        <v>2</v>
      </c>
      <c r="B5" s="4"/>
      <c r="C5" s="4"/>
      <c r="D5" s="4"/>
      <c r="E5" s="4"/>
    </row>
    <row r="6" s="6" customFormat="true" ht="118.8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</row>
    <row r="7" s="6" customFormat="true" ht="34.2" hidden="false" customHeight="true" outlineLevel="0" collapsed="false">
      <c r="A7" s="30" t="n">
        <v>2018</v>
      </c>
      <c r="B7" s="31" t="n">
        <v>43101</v>
      </c>
      <c r="C7" s="31" t="n">
        <v>43281</v>
      </c>
      <c r="D7" s="32" t="s">
        <v>57</v>
      </c>
      <c r="E7" s="32" t="s">
        <v>58</v>
      </c>
      <c r="F7" s="33" t="n">
        <v>1</v>
      </c>
      <c r="G7" s="33" t="s">
        <v>18</v>
      </c>
      <c r="H7" s="34" t="n">
        <v>42809</v>
      </c>
      <c r="I7" s="35" t="n">
        <v>9376.7969032257</v>
      </c>
      <c r="J7" s="32" t="s">
        <v>59</v>
      </c>
      <c r="K7" s="36" t="n">
        <v>43298</v>
      </c>
      <c r="L7" s="36" t="n">
        <v>43298</v>
      </c>
      <c r="M7" s="32"/>
    </row>
    <row r="8" s="6" customFormat="true" ht="34.2" hidden="false" customHeight="true" outlineLevel="0" collapsed="false">
      <c r="A8" s="14" t="n">
        <v>2018</v>
      </c>
      <c r="B8" s="15" t="n">
        <v>43101</v>
      </c>
      <c r="C8" s="15" t="n">
        <v>43281</v>
      </c>
      <c r="D8" s="37" t="s">
        <v>60</v>
      </c>
      <c r="E8" s="37" t="s">
        <v>58</v>
      </c>
      <c r="F8" s="16" t="n">
        <v>1</v>
      </c>
      <c r="G8" s="16" t="s">
        <v>18</v>
      </c>
      <c r="H8" s="17" t="n">
        <v>42801</v>
      </c>
      <c r="I8" s="38" t="n">
        <v>1695.69576609922</v>
      </c>
      <c r="J8" s="37" t="s">
        <v>59</v>
      </c>
      <c r="K8" s="39" t="n">
        <v>43298</v>
      </c>
      <c r="L8" s="39" t="n">
        <v>43298</v>
      </c>
      <c r="M8" s="37"/>
    </row>
    <row r="9" s="6" customFormat="true" ht="34.2" hidden="false" customHeight="true" outlineLevel="0" collapsed="false">
      <c r="A9" s="30" t="n">
        <v>2018</v>
      </c>
      <c r="B9" s="31" t="n">
        <v>43101</v>
      </c>
      <c r="C9" s="31" t="n">
        <v>43281</v>
      </c>
      <c r="D9" s="32" t="s">
        <v>60</v>
      </c>
      <c r="E9" s="32" t="s">
        <v>58</v>
      </c>
      <c r="F9" s="33" t="n">
        <v>1</v>
      </c>
      <c r="G9" s="33" t="s">
        <v>18</v>
      </c>
      <c r="H9" s="34" t="n">
        <v>42801</v>
      </c>
      <c r="I9" s="35" t="n">
        <v>1695.69576609922</v>
      </c>
      <c r="J9" s="32" t="s">
        <v>59</v>
      </c>
      <c r="K9" s="36" t="n">
        <v>43298</v>
      </c>
      <c r="L9" s="36" t="n">
        <v>43298</v>
      </c>
      <c r="M9" s="32"/>
    </row>
    <row r="10" s="6" customFormat="true" ht="34.2" hidden="false" customHeight="true" outlineLevel="0" collapsed="false">
      <c r="A10" s="14" t="n">
        <v>2018</v>
      </c>
      <c r="B10" s="15" t="n">
        <v>43101</v>
      </c>
      <c r="C10" s="15" t="n">
        <v>43281</v>
      </c>
      <c r="D10" s="37" t="s">
        <v>60</v>
      </c>
      <c r="E10" s="37" t="s">
        <v>58</v>
      </c>
      <c r="F10" s="16" t="n">
        <v>1</v>
      </c>
      <c r="G10" s="16" t="s">
        <v>18</v>
      </c>
      <c r="H10" s="17" t="n">
        <v>42804</v>
      </c>
      <c r="I10" s="38" t="n">
        <v>1695.69576609922</v>
      </c>
      <c r="J10" s="37" t="s">
        <v>59</v>
      </c>
      <c r="K10" s="39" t="n">
        <v>43298</v>
      </c>
      <c r="L10" s="39" t="n">
        <v>43298</v>
      </c>
      <c r="M10" s="37"/>
    </row>
    <row r="11" s="6" customFormat="true" ht="34.2" hidden="false" customHeight="true" outlineLevel="0" collapsed="false">
      <c r="A11" s="30" t="n">
        <v>2018</v>
      </c>
      <c r="B11" s="31" t="n">
        <v>43101</v>
      </c>
      <c r="C11" s="31" t="n">
        <v>43281</v>
      </c>
      <c r="D11" s="32" t="s">
        <v>61</v>
      </c>
      <c r="E11" s="32" t="s">
        <v>58</v>
      </c>
      <c r="F11" s="33" t="n">
        <v>1</v>
      </c>
      <c r="G11" s="33" t="s">
        <v>18</v>
      </c>
      <c r="H11" s="34" t="n">
        <v>42821</v>
      </c>
      <c r="I11" s="35" t="n">
        <v>915.810472454015</v>
      </c>
      <c r="J11" s="32" t="s">
        <v>59</v>
      </c>
      <c r="K11" s="36" t="n">
        <v>43298</v>
      </c>
      <c r="L11" s="36" t="n">
        <v>43298</v>
      </c>
      <c r="M11" s="32"/>
    </row>
    <row r="12" s="6" customFormat="true" ht="34.2" hidden="false" customHeight="true" outlineLevel="0" collapsed="false">
      <c r="A12" s="14" t="n">
        <v>2018</v>
      </c>
      <c r="B12" s="15" t="n">
        <v>43101</v>
      </c>
      <c r="C12" s="15" t="n">
        <v>43281</v>
      </c>
      <c r="D12" s="37" t="s">
        <v>62</v>
      </c>
      <c r="E12" s="37" t="s">
        <v>58</v>
      </c>
      <c r="F12" s="16" t="n">
        <v>1</v>
      </c>
      <c r="G12" s="16" t="s">
        <v>18</v>
      </c>
      <c r="H12" s="17" t="n">
        <v>42809</v>
      </c>
      <c r="I12" s="38" t="n">
        <v>850</v>
      </c>
      <c r="J12" s="37" t="s">
        <v>59</v>
      </c>
      <c r="K12" s="39" t="n">
        <v>43298</v>
      </c>
      <c r="L12" s="39" t="n">
        <v>43298</v>
      </c>
      <c r="M12" s="37"/>
    </row>
    <row r="13" s="6" customFormat="true" ht="34.2" hidden="false" customHeight="true" outlineLevel="0" collapsed="false">
      <c r="A13" s="30" t="n">
        <v>2018</v>
      </c>
      <c r="B13" s="31" t="n">
        <v>43101</v>
      </c>
      <c r="C13" s="31" t="n">
        <v>43281</v>
      </c>
      <c r="D13" s="32" t="s">
        <v>63</v>
      </c>
      <c r="E13" s="32" t="s">
        <v>58</v>
      </c>
      <c r="F13" s="33" t="n">
        <v>1</v>
      </c>
      <c r="G13" s="33" t="s">
        <v>18</v>
      </c>
      <c r="H13" s="34" t="n">
        <v>42809</v>
      </c>
      <c r="I13" s="35" t="n">
        <v>9529.64700265242</v>
      </c>
      <c r="J13" s="32" t="s">
        <v>59</v>
      </c>
      <c r="K13" s="36" t="n">
        <v>43298</v>
      </c>
      <c r="L13" s="36" t="n">
        <v>43298</v>
      </c>
      <c r="M13" s="32"/>
    </row>
    <row r="14" s="6" customFormat="true" ht="34.2" hidden="false" customHeight="true" outlineLevel="0" collapsed="false">
      <c r="A14" s="14" t="n">
        <v>2018</v>
      </c>
      <c r="B14" s="15" t="n">
        <v>43101</v>
      </c>
      <c r="C14" s="15" t="n">
        <v>43281</v>
      </c>
      <c r="D14" s="37" t="s">
        <v>64</v>
      </c>
      <c r="E14" s="37" t="s">
        <v>58</v>
      </c>
      <c r="F14" s="16" t="n">
        <v>1</v>
      </c>
      <c r="G14" s="16" t="s">
        <v>18</v>
      </c>
      <c r="H14" s="17" t="n">
        <v>42801</v>
      </c>
      <c r="I14" s="38" t="n">
        <v>42230.2224491532</v>
      </c>
      <c r="J14" s="37" t="s">
        <v>59</v>
      </c>
      <c r="K14" s="39" t="n">
        <v>43298</v>
      </c>
      <c r="L14" s="39" t="n">
        <v>43298</v>
      </c>
      <c r="M14" s="37"/>
    </row>
    <row r="15" s="6" customFormat="true" ht="34.2" hidden="false" customHeight="true" outlineLevel="0" collapsed="false">
      <c r="A15" s="30" t="n">
        <v>2018</v>
      </c>
      <c r="B15" s="31" t="n">
        <v>43101</v>
      </c>
      <c r="C15" s="31" t="n">
        <v>43281</v>
      </c>
      <c r="D15" s="32" t="s">
        <v>65</v>
      </c>
      <c r="E15" s="32" t="s">
        <v>58</v>
      </c>
      <c r="F15" s="33" t="n">
        <v>1</v>
      </c>
      <c r="G15" s="33" t="s">
        <v>18</v>
      </c>
      <c r="H15" s="34" t="n">
        <v>42809</v>
      </c>
      <c r="I15" s="35" t="n">
        <v>400.813013698629</v>
      </c>
      <c r="J15" s="32" t="s">
        <v>59</v>
      </c>
      <c r="K15" s="36" t="n">
        <v>43298</v>
      </c>
      <c r="L15" s="36" t="n">
        <v>43298</v>
      </c>
      <c r="M15" s="32"/>
    </row>
    <row r="16" s="6" customFormat="true" ht="34.2" hidden="false" customHeight="true" outlineLevel="0" collapsed="false">
      <c r="A16" s="14" t="n">
        <v>2018</v>
      </c>
      <c r="B16" s="15" t="n">
        <v>43101</v>
      </c>
      <c r="C16" s="15" t="n">
        <v>43281</v>
      </c>
      <c r="D16" s="37" t="s">
        <v>66</v>
      </c>
      <c r="E16" s="37" t="s">
        <v>58</v>
      </c>
      <c r="F16" s="16" t="n">
        <v>1</v>
      </c>
      <c r="G16" s="16" t="s">
        <v>18</v>
      </c>
      <c r="H16" s="17" t="n">
        <v>42804</v>
      </c>
      <c r="I16" s="38" t="n">
        <v>3869.51547169811</v>
      </c>
      <c r="J16" s="37" t="s">
        <v>59</v>
      </c>
      <c r="K16" s="39" t="n">
        <v>43298</v>
      </c>
      <c r="L16" s="39" t="n">
        <v>43298</v>
      </c>
      <c r="M16" s="37"/>
    </row>
    <row r="17" s="6" customFormat="true" ht="34.2" hidden="false" customHeight="true" outlineLevel="0" collapsed="false">
      <c r="A17" s="30" t="n">
        <v>2018</v>
      </c>
      <c r="B17" s="31" t="n">
        <v>43101</v>
      </c>
      <c r="C17" s="31" t="n">
        <v>43281</v>
      </c>
      <c r="D17" s="32" t="s">
        <v>67</v>
      </c>
      <c r="E17" s="32" t="s">
        <v>58</v>
      </c>
      <c r="F17" s="33" t="n">
        <v>1</v>
      </c>
      <c r="G17" s="33" t="s">
        <v>18</v>
      </c>
      <c r="H17" s="34" t="n">
        <v>42804</v>
      </c>
      <c r="I17" s="35" t="n">
        <v>661.15381578947</v>
      </c>
      <c r="J17" s="32" t="s">
        <v>59</v>
      </c>
      <c r="K17" s="36" t="n">
        <v>43298</v>
      </c>
      <c r="L17" s="36" t="n">
        <v>43298</v>
      </c>
      <c r="M17" s="32"/>
    </row>
    <row r="18" s="6" customFormat="true" ht="34.2" hidden="false" customHeight="true" outlineLevel="0" collapsed="false">
      <c r="A18" s="14" t="n">
        <v>2018</v>
      </c>
      <c r="B18" s="15" t="n">
        <v>43101</v>
      </c>
      <c r="C18" s="15" t="n">
        <v>43281</v>
      </c>
      <c r="D18" s="37" t="s">
        <v>68</v>
      </c>
      <c r="E18" s="37" t="s">
        <v>58</v>
      </c>
      <c r="F18" s="16" t="n">
        <v>1</v>
      </c>
      <c r="G18" s="16" t="s">
        <v>18</v>
      </c>
      <c r="H18" s="17" t="n">
        <v>42811</v>
      </c>
      <c r="I18" s="38" t="n">
        <v>835.612453083111</v>
      </c>
      <c r="J18" s="37" t="s">
        <v>59</v>
      </c>
      <c r="K18" s="39" t="n">
        <v>43298</v>
      </c>
      <c r="L18" s="39" t="n">
        <v>43298</v>
      </c>
      <c r="M18" s="37"/>
    </row>
    <row r="19" s="6" customFormat="true" ht="34.2" hidden="false" customHeight="true" outlineLevel="0" collapsed="false">
      <c r="A19" s="30" t="n">
        <v>2018</v>
      </c>
      <c r="B19" s="31" t="n">
        <v>43101</v>
      </c>
      <c r="C19" s="31" t="n">
        <v>43281</v>
      </c>
      <c r="D19" s="32" t="s">
        <v>68</v>
      </c>
      <c r="E19" s="32" t="s">
        <v>58</v>
      </c>
      <c r="F19" s="33" t="n">
        <v>1</v>
      </c>
      <c r="G19" s="33" t="s">
        <v>18</v>
      </c>
      <c r="H19" s="34" t="n">
        <v>42811</v>
      </c>
      <c r="I19" s="35" t="n">
        <v>835.612453083111</v>
      </c>
      <c r="J19" s="32" t="s">
        <v>59</v>
      </c>
      <c r="K19" s="36" t="n">
        <v>43298</v>
      </c>
      <c r="L19" s="36" t="n">
        <v>43298</v>
      </c>
      <c r="M19" s="32"/>
    </row>
    <row r="20" s="6" customFormat="true" ht="34.2" hidden="false" customHeight="true" outlineLevel="0" collapsed="false">
      <c r="A20" s="14" t="n">
        <v>2018</v>
      </c>
      <c r="B20" s="15" t="n">
        <v>43101</v>
      </c>
      <c r="C20" s="15" t="n">
        <v>43281</v>
      </c>
      <c r="D20" s="37" t="s">
        <v>68</v>
      </c>
      <c r="E20" s="37" t="s">
        <v>58</v>
      </c>
      <c r="F20" s="16" t="n">
        <v>1</v>
      </c>
      <c r="G20" s="16" t="s">
        <v>18</v>
      </c>
      <c r="H20" s="17" t="n">
        <v>42811</v>
      </c>
      <c r="I20" s="38" t="n">
        <v>835.612453083111</v>
      </c>
      <c r="J20" s="37" t="s">
        <v>59</v>
      </c>
      <c r="K20" s="39" t="n">
        <v>43298</v>
      </c>
      <c r="L20" s="39" t="n">
        <v>43298</v>
      </c>
      <c r="M20" s="37"/>
    </row>
    <row r="21" s="6" customFormat="true" ht="34.2" hidden="false" customHeight="true" outlineLevel="0" collapsed="false">
      <c r="A21" s="30" t="n">
        <v>2018</v>
      </c>
      <c r="B21" s="31" t="n">
        <v>43101</v>
      </c>
      <c r="C21" s="31" t="n">
        <v>43281</v>
      </c>
      <c r="D21" s="32" t="s">
        <v>68</v>
      </c>
      <c r="E21" s="32" t="s">
        <v>58</v>
      </c>
      <c r="F21" s="33" t="n">
        <v>1</v>
      </c>
      <c r="G21" s="33" t="s">
        <v>18</v>
      </c>
      <c r="H21" s="34" t="n">
        <v>42811</v>
      </c>
      <c r="I21" s="35" t="n">
        <v>835.612453083111</v>
      </c>
      <c r="J21" s="32" t="s">
        <v>59</v>
      </c>
      <c r="K21" s="36" t="n">
        <v>43298</v>
      </c>
      <c r="L21" s="36" t="n">
        <v>43298</v>
      </c>
      <c r="M21" s="32"/>
    </row>
    <row r="22" s="6" customFormat="true" ht="34.2" hidden="false" customHeight="true" outlineLevel="0" collapsed="false">
      <c r="A22" s="14" t="n">
        <v>2018</v>
      </c>
      <c r="B22" s="15" t="n">
        <v>43101</v>
      </c>
      <c r="C22" s="15" t="n">
        <v>43281</v>
      </c>
      <c r="D22" s="37" t="s">
        <v>68</v>
      </c>
      <c r="E22" s="37" t="s">
        <v>58</v>
      </c>
      <c r="F22" s="16" t="n">
        <v>1</v>
      </c>
      <c r="G22" s="16" t="s">
        <v>18</v>
      </c>
      <c r="H22" s="17" t="n">
        <v>42811</v>
      </c>
      <c r="I22" s="38" t="n">
        <v>835.612453083111</v>
      </c>
      <c r="J22" s="37" t="s">
        <v>59</v>
      </c>
      <c r="K22" s="39" t="n">
        <v>43298</v>
      </c>
      <c r="L22" s="39" t="n">
        <v>43298</v>
      </c>
      <c r="M22" s="37"/>
    </row>
    <row r="23" s="6" customFormat="true" ht="34.2" hidden="false" customHeight="true" outlineLevel="0" collapsed="false">
      <c r="A23" s="30" t="n">
        <v>2018</v>
      </c>
      <c r="B23" s="31" t="n">
        <v>43101</v>
      </c>
      <c r="C23" s="31" t="n">
        <v>43281</v>
      </c>
      <c r="D23" s="32" t="s">
        <v>68</v>
      </c>
      <c r="E23" s="32" t="s">
        <v>58</v>
      </c>
      <c r="F23" s="33" t="n">
        <v>1</v>
      </c>
      <c r="G23" s="33" t="s">
        <v>18</v>
      </c>
      <c r="H23" s="34" t="n">
        <v>42811</v>
      </c>
      <c r="I23" s="35" t="n">
        <v>835.612453083111</v>
      </c>
      <c r="J23" s="32" t="s">
        <v>59</v>
      </c>
      <c r="K23" s="36" t="n">
        <v>43298</v>
      </c>
      <c r="L23" s="36" t="n">
        <v>43298</v>
      </c>
      <c r="M23" s="32"/>
    </row>
    <row r="24" s="6" customFormat="true" ht="34.2" hidden="false" customHeight="true" outlineLevel="0" collapsed="false">
      <c r="A24" s="14" t="n">
        <v>2018</v>
      </c>
      <c r="B24" s="15" t="n">
        <v>43101</v>
      </c>
      <c r="C24" s="15" t="n">
        <v>43281</v>
      </c>
      <c r="D24" s="37" t="s">
        <v>68</v>
      </c>
      <c r="E24" s="37" t="s">
        <v>58</v>
      </c>
      <c r="F24" s="16" t="n">
        <v>1</v>
      </c>
      <c r="G24" s="16" t="s">
        <v>18</v>
      </c>
      <c r="H24" s="17" t="n">
        <v>42811</v>
      </c>
      <c r="I24" s="38" t="n">
        <v>835.612453083111</v>
      </c>
      <c r="J24" s="37" t="s">
        <v>59</v>
      </c>
      <c r="K24" s="39" t="n">
        <v>43298</v>
      </c>
      <c r="L24" s="39" t="n">
        <v>43298</v>
      </c>
      <c r="M24" s="37"/>
    </row>
    <row r="25" s="6" customFormat="true" ht="34.2" hidden="false" customHeight="true" outlineLevel="0" collapsed="false">
      <c r="A25" s="30" t="n">
        <v>2018</v>
      </c>
      <c r="B25" s="31" t="n">
        <v>43101</v>
      </c>
      <c r="C25" s="31" t="n">
        <v>43281</v>
      </c>
      <c r="D25" s="32" t="s">
        <v>69</v>
      </c>
      <c r="E25" s="32" t="s">
        <v>58</v>
      </c>
      <c r="F25" s="33" t="n">
        <v>1</v>
      </c>
      <c r="G25" s="33" t="s">
        <v>18</v>
      </c>
      <c r="H25" s="34" t="n">
        <v>42804</v>
      </c>
      <c r="I25" s="35" t="n">
        <v>1468.19827098789</v>
      </c>
      <c r="J25" s="32" t="s">
        <v>59</v>
      </c>
      <c r="K25" s="36" t="n">
        <v>43298</v>
      </c>
      <c r="L25" s="36" t="n">
        <v>43298</v>
      </c>
      <c r="M25" s="32"/>
    </row>
    <row r="26" s="6" customFormat="true" ht="34.2" hidden="false" customHeight="true" outlineLevel="0" collapsed="false">
      <c r="A26" s="14" t="n">
        <v>2018</v>
      </c>
      <c r="B26" s="15" t="n">
        <v>43101</v>
      </c>
      <c r="C26" s="15" t="n">
        <v>43281</v>
      </c>
      <c r="D26" s="37" t="s">
        <v>69</v>
      </c>
      <c r="E26" s="37" t="s">
        <v>58</v>
      </c>
      <c r="F26" s="16" t="n">
        <v>1</v>
      </c>
      <c r="G26" s="16" t="s">
        <v>18</v>
      </c>
      <c r="H26" s="17" t="n">
        <v>42804</v>
      </c>
      <c r="I26" s="38" t="n">
        <v>1468.19827098789</v>
      </c>
      <c r="J26" s="37" t="s">
        <v>59</v>
      </c>
      <c r="K26" s="39" t="n">
        <v>43298</v>
      </c>
      <c r="L26" s="39" t="n">
        <v>43298</v>
      </c>
      <c r="M26" s="37"/>
    </row>
    <row r="27" s="6" customFormat="true" ht="34.2" hidden="false" customHeight="true" outlineLevel="0" collapsed="false">
      <c r="A27" s="30" t="n">
        <v>2018</v>
      </c>
      <c r="B27" s="31" t="n">
        <v>43101</v>
      </c>
      <c r="C27" s="31" t="n">
        <v>43281</v>
      </c>
      <c r="D27" s="32" t="s">
        <v>69</v>
      </c>
      <c r="E27" s="32" t="s">
        <v>58</v>
      </c>
      <c r="F27" s="33" t="n">
        <v>1</v>
      </c>
      <c r="G27" s="33" t="s">
        <v>18</v>
      </c>
      <c r="H27" s="34" t="n">
        <v>42804</v>
      </c>
      <c r="I27" s="35" t="n">
        <v>1468.19827098789</v>
      </c>
      <c r="J27" s="32" t="s">
        <v>59</v>
      </c>
      <c r="K27" s="36" t="n">
        <v>43298</v>
      </c>
      <c r="L27" s="36" t="n">
        <v>43298</v>
      </c>
      <c r="M27" s="32"/>
    </row>
    <row r="28" s="6" customFormat="true" ht="34.2" hidden="false" customHeight="true" outlineLevel="0" collapsed="false">
      <c r="A28" s="14" t="n">
        <v>2018</v>
      </c>
      <c r="B28" s="15" t="n">
        <v>43101</v>
      </c>
      <c r="C28" s="15" t="n">
        <v>43281</v>
      </c>
      <c r="D28" s="37" t="s">
        <v>69</v>
      </c>
      <c r="E28" s="37" t="s">
        <v>58</v>
      </c>
      <c r="F28" s="16" t="n">
        <v>1</v>
      </c>
      <c r="G28" s="16" t="s">
        <v>18</v>
      </c>
      <c r="H28" s="17" t="n">
        <v>42804</v>
      </c>
      <c r="I28" s="38" t="n">
        <v>1468.19827098789</v>
      </c>
      <c r="J28" s="37" t="s">
        <v>59</v>
      </c>
      <c r="K28" s="39" t="n">
        <v>43298</v>
      </c>
      <c r="L28" s="39" t="n">
        <v>43298</v>
      </c>
      <c r="M28" s="37"/>
    </row>
    <row r="29" s="6" customFormat="true" ht="34.2" hidden="false" customHeight="true" outlineLevel="0" collapsed="false">
      <c r="A29" s="30" t="n">
        <v>2018</v>
      </c>
      <c r="B29" s="31" t="n">
        <v>43101</v>
      </c>
      <c r="C29" s="31" t="n">
        <v>43281</v>
      </c>
      <c r="D29" s="32" t="s">
        <v>69</v>
      </c>
      <c r="E29" s="32" t="s">
        <v>58</v>
      </c>
      <c r="F29" s="33" t="n">
        <v>1</v>
      </c>
      <c r="G29" s="33" t="s">
        <v>18</v>
      </c>
      <c r="H29" s="34" t="n">
        <v>42811</v>
      </c>
      <c r="I29" s="35" t="n">
        <v>1468.19827098789</v>
      </c>
      <c r="J29" s="32" t="s">
        <v>59</v>
      </c>
      <c r="K29" s="36" t="n">
        <v>43298</v>
      </c>
      <c r="L29" s="36" t="n">
        <v>43298</v>
      </c>
      <c r="M29" s="32"/>
    </row>
    <row r="30" s="6" customFormat="true" ht="34.2" hidden="false" customHeight="true" outlineLevel="0" collapsed="false">
      <c r="A30" s="14" t="n">
        <v>2018</v>
      </c>
      <c r="B30" s="15" t="n">
        <v>43101</v>
      </c>
      <c r="C30" s="15" t="n">
        <v>43281</v>
      </c>
      <c r="D30" s="37" t="s">
        <v>69</v>
      </c>
      <c r="E30" s="37" t="s">
        <v>58</v>
      </c>
      <c r="F30" s="16" t="n">
        <v>1</v>
      </c>
      <c r="G30" s="16" t="s">
        <v>18</v>
      </c>
      <c r="H30" s="17" t="n">
        <v>42811</v>
      </c>
      <c r="I30" s="38" t="n">
        <v>1468.19827098789</v>
      </c>
      <c r="J30" s="37" t="s">
        <v>59</v>
      </c>
      <c r="K30" s="39" t="n">
        <v>43298</v>
      </c>
      <c r="L30" s="39" t="n">
        <v>43298</v>
      </c>
      <c r="M30" s="37"/>
    </row>
    <row r="31" s="6" customFormat="true" ht="34.2" hidden="false" customHeight="true" outlineLevel="0" collapsed="false">
      <c r="A31" s="30" t="n">
        <v>2018</v>
      </c>
      <c r="B31" s="31" t="n">
        <v>43101</v>
      </c>
      <c r="C31" s="31" t="n">
        <v>43281</v>
      </c>
      <c r="D31" s="32" t="s">
        <v>69</v>
      </c>
      <c r="E31" s="32" t="s">
        <v>58</v>
      </c>
      <c r="F31" s="33" t="n">
        <v>1</v>
      </c>
      <c r="G31" s="33" t="s">
        <v>18</v>
      </c>
      <c r="H31" s="34" t="n">
        <v>42811</v>
      </c>
      <c r="I31" s="35" t="n">
        <v>1468.19827098789</v>
      </c>
      <c r="J31" s="32" t="s">
        <v>59</v>
      </c>
      <c r="K31" s="36" t="n">
        <v>43298</v>
      </c>
      <c r="L31" s="36" t="n">
        <v>43298</v>
      </c>
      <c r="M31" s="32"/>
    </row>
    <row r="32" s="6" customFormat="true" ht="34.2" hidden="false" customHeight="true" outlineLevel="0" collapsed="false">
      <c r="A32" s="14" t="n">
        <v>2018</v>
      </c>
      <c r="B32" s="15" t="n">
        <v>43101</v>
      </c>
      <c r="C32" s="15" t="n">
        <v>43281</v>
      </c>
      <c r="D32" s="37" t="s">
        <v>69</v>
      </c>
      <c r="E32" s="37" t="s">
        <v>58</v>
      </c>
      <c r="F32" s="16" t="n">
        <v>1</v>
      </c>
      <c r="G32" s="16" t="s">
        <v>18</v>
      </c>
      <c r="H32" s="17" t="n">
        <v>42811</v>
      </c>
      <c r="I32" s="38" t="n">
        <v>1468.19827098789</v>
      </c>
      <c r="J32" s="37" t="s">
        <v>59</v>
      </c>
      <c r="K32" s="39" t="n">
        <v>43298</v>
      </c>
      <c r="L32" s="39" t="n">
        <v>43298</v>
      </c>
      <c r="M32" s="37"/>
    </row>
    <row r="33" s="6" customFormat="true" ht="34.2" hidden="false" customHeight="true" outlineLevel="0" collapsed="false">
      <c r="A33" s="30" t="n">
        <v>2018</v>
      </c>
      <c r="B33" s="31" t="n">
        <v>43101</v>
      </c>
      <c r="C33" s="31" t="n">
        <v>43281</v>
      </c>
      <c r="D33" s="32" t="s">
        <v>70</v>
      </c>
      <c r="E33" s="32" t="s">
        <v>58</v>
      </c>
      <c r="F33" s="33" t="n">
        <v>1</v>
      </c>
      <c r="G33" s="33" t="s">
        <v>18</v>
      </c>
      <c r="H33" s="34" t="n">
        <v>42804</v>
      </c>
      <c r="I33" s="35" t="n">
        <v>553.99824701196</v>
      </c>
      <c r="J33" s="32" t="s">
        <v>59</v>
      </c>
      <c r="K33" s="36" t="n">
        <v>43298</v>
      </c>
      <c r="L33" s="36" t="n">
        <v>43298</v>
      </c>
      <c r="M33" s="32"/>
    </row>
    <row r="34" s="6" customFormat="true" ht="34.2" hidden="false" customHeight="true" outlineLevel="0" collapsed="false">
      <c r="A34" s="14" t="n">
        <v>2018</v>
      </c>
      <c r="B34" s="15" t="n">
        <v>43101</v>
      </c>
      <c r="C34" s="15" t="n">
        <v>43281</v>
      </c>
      <c r="D34" s="37" t="s">
        <v>70</v>
      </c>
      <c r="E34" s="37" t="s">
        <v>58</v>
      </c>
      <c r="F34" s="16" t="n">
        <v>1</v>
      </c>
      <c r="G34" s="16" t="s">
        <v>18</v>
      </c>
      <c r="H34" s="17" t="n">
        <v>42804</v>
      </c>
      <c r="I34" s="38" t="n">
        <v>553.99824701196</v>
      </c>
      <c r="J34" s="37" t="s">
        <v>59</v>
      </c>
      <c r="K34" s="39" t="n">
        <v>43298</v>
      </c>
      <c r="L34" s="39" t="n">
        <v>43298</v>
      </c>
      <c r="M34" s="37"/>
    </row>
    <row r="35" s="6" customFormat="true" ht="34.2" hidden="false" customHeight="true" outlineLevel="0" collapsed="false">
      <c r="A35" s="30" t="n">
        <v>2018</v>
      </c>
      <c r="B35" s="31" t="n">
        <v>43101</v>
      </c>
      <c r="C35" s="31" t="n">
        <v>43281</v>
      </c>
      <c r="D35" s="32" t="s">
        <v>70</v>
      </c>
      <c r="E35" s="32" t="s">
        <v>58</v>
      </c>
      <c r="F35" s="33" t="n">
        <v>1</v>
      </c>
      <c r="G35" s="33" t="s">
        <v>18</v>
      </c>
      <c r="H35" s="34" t="n">
        <v>42804</v>
      </c>
      <c r="I35" s="35" t="n">
        <v>553.99824701196</v>
      </c>
      <c r="J35" s="32" t="s">
        <v>59</v>
      </c>
      <c r="K35" s="36" t="n">
        <v>43298</v>
      </c>
      <c r="L35" s="36" t="n">
        <v>43298</v>
      </c>
      <c r="M35" s="32"/>
    </row>
    <row r="36" s="6" customFormat="true" ht="34.2" hidden="false" customHeight="true" outlineLevel="0" collapsed="false">
      <c r="A36" s="14" t="n">
        <v>2018</v>
      </c>
      <c r="B36" s="15" t="n">
        <v>43101</v>
      </c>
      <c r="C36" s="15" t="n">
        <v>43281</v>
      </c>
      <c r="D36" s="37" t="s">
        <v>70</v>
      </c>
      <c r="E36" s="37" t="s">
        <v>58</v>
      </c>
      <c r="F36" s="16" t="n">
        <v>1</v>
      </c>
      <c r="G36" s="16" t="s">
        <v>18</v>
      </c>
      <c r="H36" s="17" t="n">
        <v>42804</v>
      </c>
      <c r="I36" s="38" t="n">
        <v>553.99824701196</v>
      </c>
      <c r="J36" s="37" t="s">
        <v>59</v>
      </c>
      <c r="K36" s="39" t="n">
        <v>43298</v>
      </c>
      <c r="L36" s="39" t="n">
        <v>43298</v>
      </c>
      <c r="M36" s="37"/>
    </row>
    <row r="37" s="6" customFormat="true" ht="34.2" hidden="false" customHeight="true" outlineLevel="0" collapsed="false">
      <c r="A37" s="30" t="n">
        <v>2018</v>
      </c>
      <c r="B37" s="31" t="n">
        <v>43101</v>
      </c>
      <c r="C37" s="31" t="n">
        <v>43281</v>
      </c>
      <c r="D37" s="32" t="s">
        <v>70</v>
      </c>
      <c r="E37" s="32" t="s">
        <v>58</v>
      </c>
      <c r="F37" s="33" t="n">
        <v>1</v>
      </c>
      <c r="G37" s="33" t="s">
        <v>18</v>
      </c>
      <c r="H37" s="34" t="n">
        <v>42804</v>
      </c>
      <c r="I37" s="35" t="n">
        <v>553.99824701196</v>
      </c>
      <c r="J37" s="32" t="s">
        <v>59</v>
      </c>
      <c r="K37" s="36" t="n">
        <v>43298</v>
      </c>
      <c r="L37" s="36" t="n">
        <v>43298</v>
      </c>
      <c r="M37" s="32"/>
    </row>
    <row r="38" s="6" customFormat="true" ht="34.2" hidden="false" customHeight="true" outlineLevel="0" collapsed="false">
      <c r="A38" s="14" t="n">
        <v>2018</v>
      </c>
      <c r="B38" s="15" t="n">
        <v>43101</v>
      </c>
      <c r="C38" s="15" t="n">
        <v>43281</v>
      </c>
      <c r="D38" s="37" t="s">
        <v>70</v>
      </c>
      <c r="E38" s="37" t="s">
        <v>58</v>
      </c>
      <c r="F38" s="16" t="n">
        <v>1</v>
      </c>
      <c r="G38" s="16" t="s">
        <v>18</v>
      </c>
      <c r="H38" s="17" t="n">
        <v>42809</v>
      </c>
      <c r="I38" s="38" t="n">
        <v>553.99824701196</v>
      </c>
      <c r="J38" s="37" t="s">
        <v>59</v>
      </c>
      <c r="K38" s="39" t="n">
        <v>43298</v>
      </c>
      <c r="L38" s="39" t="n">
        <v>43298</v>
      </c>
      <c r="M38" s="37"/>
    </row>
    <row r="39" s="6" customFormat="true" ht="34.2" hidden="false" customHeight="true" outlineLevel="0" collapsed="false">
      <c r="A39" s="30" t="n">
        <v>2018</v>
      </c>
      <c r="B39" s="31" t="n">
        <v>43101</v>
      </c>
      <c r="C39" s="31" t="n">
        <v>43281</v>
      </c>
      <c r="D39" s="32" t="s">
        <v>70</v>
      </c>
      <c r="E39" s="32" t="s">
        <v>58</v>
      </c>
      <c r="F39" s="33" t="n">
        <v>1</v>
      </c>
      <c r="G39" s="33" t="s">
        <v>18</v>
      </c>
      <c r="H39" s="34" t="n">
        <v>42809</v>
      </c>
      <c r="I39" s="35" t="n">
        <v>553.99824701196</v>
      </c>
      <c r="J39" s="32" t="s">
        <v>59</v>
      </c>
      <c r="K39" s="36" t="n">
        <v>43298</v>
      </c>
      <c r="L39" s="36" t="n">
        <v>43298</v>
      </c>
      <c r="M39" s="32"/>
    </row>
    <row r="40" s="6" customFormat="true" ht="34.2" hidden="false" customHeight="true" outlineLevel="0" collapsed="false">
      <c r="A40" s="14" t="n">
        <v>2018</v>
      </c>
      <c r="B40" s="15" t="n">
        <v>43101</v>
      </c>
      <c r="C40" s="15" t="n">
        <v>43281</v>
      </c>
      <c r="D40" s="37" t="s">
        <v>70</v>
      </c>
      <c r="E40" s="37" t="s">
        <v>58</v>
      </c>
      <c r="F40" s="16" t="n">
        <v>1</v>
      </c>
      <c r="G40" s="16" t="s">
        <v>18</v>
      </c>
      <c r="H40" s="17" t="n">
        <v>42809</v>
      </c>
      <c r="I40" s="38" t="n">
        <v>553.99824701196</v>
      </c>
      <c r="J40" s="37" t="s">
        <v>59</v>
      </c>
      <c r="K40" s="39" t="n">
        <v>43298</v>
      </c>
      <c r="L40" s="39" t="n">
        <v>43298</v>
      </c>
      <c r="M40" s="37"/>
    </row>
    <row r="41" s="6" customFormat="true" ht="34.2" hidden="false" customHeight="true" outlineLevel="0" collapsed="false">
      <c r="A41" s="30" t="n">
        <v>2018</v>
      </c>
      <c r="B41" s="31" t="n">
        <v>43101</v>
      </c>
      <c r="C41" s="31" t="n">
        <v>43281</v>
      </c>
      <c r="D41" s="32" t="s">
        <v>71</v>
      </c>
      <c r="E41" s="32" t="s">
        <v>58</v>
      </c>
      <c r="F41" s="33" t="n">
        <v>1</v>
      </c>
      <c r="G41" s="33" t="s">
        <v>18</v>
      </c>
      <c r="H41" s="34" t="n">
        <v>42809</v>
      </c>
      <c r="I41" s="35" t="n">
        <v>4657.71841998975</v>
      </c>
      <c r="J41" s="32" t="s">
        <v>59</v>
      </c>
      <c r="K41" s="36" t="n">
        <v>43298</v>
      </c>
      <c r="L41" s="36" t="n">
        <v>43298</v>
      </c>
      <c r="M41" s="32"/>
    </row>
    <row r="42" s="6" customFormat="true" ht="34.2" hidden="false" customHeight="true" outlineLevel="0" collapsed="false">
      <c r="A42" s="14" t="n">
        <v>2018</v>
      </c>
      <c r="B42" s="15" t="n">
        <v>43101</v>
      </c>
      <c r="C42" s="15" t="n">
        <v>43281</v>
      </c>
      <c r="D42" s="37" t="s">
        <v>72</v>
      </c>
      <c r="E42" s="37" t="s">
        <v>58</v>
      </c>
      <c r="F42" s="16" t="n">
        <v>1</v>
      </c>
      <c r="G42" s="16" t="s">
        <v>18</v>
      </c>
      <c r="H42" s="17" t="n">
        <v>42809</v>
      </c>
      <c r="I42" s="38" t="n">
        <v>436.058020134227</v>
      </c>
      <c r="J42" s="37" t="s">
        <v>59</v>
      </c>
      <c r="K42" s="39" t="n">
        <v>43298</v>
      </c>
      <c r="L42" s="39" t="n">
        <v>43298</v>
      </c>
      <c r="M42" s="37"/>
    </row>
    <row r="43" s="6" customFormat="true" ht="34.2" hidden="false" customHeight="true" outlineLevel="0" collapsed="false">
      <c r="A43" s="30" t="n">
        <v>2018</v>
      </c>
      <c r="B43" s="31" t="n">
        <v>43101</v>
      </c>
      <c r="C43" s="31" t="n">
        <v>43281</v>
      </c>
      <c r="D43" s="32" t="s">
        <v>73</v>
      </c>
      <c r="E43" s="32" t="s">
        <v>58</v>
      </c>
      <c r="F43" s="33" t="n">
        <v>1</v>
      </c>
      <c r="G43" s="33" t="s">
        <v>18</v>
      </c>
      <c r="H43" s="34" t="n">
        <v>42811</v>
      </c>
      <c r="I43" s="35" t="n">
        <v>2357.52935119288</v>
      </c>
      <c r="J43" s="32" t="s">
        <v>59</v>
      </c>
      <c r="K43" s="36" t="n">
        <v>43298</v>
      </c>
      <c r="L43" s="36" t="n">
        <v>43298</v>
      </c>
      <c r="M43" s="32"/>
    </row>
    <row r="44" s="6" customFormat="true" ht="34.2" hidden="false" customHeight="true" outlineLevel="0" collapsed="false">
      <c r="A44" s="14" t="n">
        <v>2018</v>
      </c>
      <c r="B44" s="15" t="n">
        <v>43101</v>
      </c>
      <c r="C44" s="15" t="n">
        <v>43281</v>
      </c>
      <c r="D44" s="37" t="s">
        <v>74</v>
      </c>
      <c r="E44" s="37" t="s">
        <v>58</v>
      </c>
      <c r="F44" s="16" t="n">
        <v>1</v>
      </c>
      <c r="G44" s="16" t="s">
        <v>18</v>
      </c>
      <c r="H44" s="17" t="n">
        <v>42804</v>
      </c>
      <c r="I44" s="38" t="n">
        <v>9475.34597560974</v>
      </c>
      <c r="J44" s="37" t="s">
        <v>59</v>
      </c>
      <c r="K44" s="39" t="n">
        <v>43298</v>
      </c>
      <c r="L44" s="39" t="n">
        <v>43298</v>
      </c>
      <c r="M44" s="37"/>
    </row>
    <row r="45" s="6" customFormat="true" ht="34.2" hidden="false" customHeight="true" outlineLevel="0" collapsed="false">
      <c r="A45" s="30" t="n">
        <v>2018</v>
      </c>
      <c r="B45" s="31" t="n">
        <v>43101</v>
      </c>
      <c r="C45" s="31" t="n">
        <v>43281</v>
      </c>
      <c r="D45" s="32" t="s">
        <v>74</v>
      </c>
      <c r="E45" s="32" t="s">
        <v>58</v>
      </c>
      <c r="F45" s="33" t="n">
        <v>1</v>
      </c>
      <c r="G45" s="33" t="s">
        <v>18</v>
      </c>
      <c r="H45" s="34" t="n">
        <v>42809</v>
      </c>
      <c r="I45" s="35" t="n">
        <v>9475.34597560974</v>
      </c>
      <c r="J45" s="32" t="s">
        <v>59</v>
      </c>
      <c r="K45" s="36" t="n">
        <v>43298</v>
      </c>
      <c r="L45" s="36" t="n">
        <v>43298</v>
      </c>
      <c r="M45" s="32"/>
    </row>
    <row r="46" s="6" customFormat="true" ht="34.2" hidden="false" customHeight="true" outlineLevel="0" collapsed="false">
      <c r="A46" s="14" t="n">
        <v>2018</v>
      </c>
      <c r="B46" s="15" t="n">
        <v>43101</v>
      </c>
      <c r="C46" s="15" t="n">
        <v>43281</v>
      </c>
      <c r="D46" s="37" t="s">
        <v>74</v>
      </c>
      <c r="E46" s="37" t="s">
        <v>58</v>
      </c>
      <c r="F46" s="16" t="n">
        <v>1</v>
      </c>
      <c r="G46" s="16" t="s">
        <v>18</v>
      </c>
      <c r="H46" s="17" t="n">
        <v>42809</v>
      </c>
      <c r="I46" s="38" t="n">
        <v>9475.34597560974</v>
      </c>
      <c r="J46" s="37" t="s">
        <v>59</v>
      </c>
      <c r="K46" s="39" t="n">
        <v>43298</v>
      </c>
      <c r="L46" s="39" t="n">
        <v>43298</v>
      </c>
      <c r="M46" s="37"/>
    </row>
    <row r="47" s="6" customFormat="true" ht="34.2" hidden="false" customHeight="true" outlineLevel="0" collapsed="false">
      <c r="A47" s="30" t="n">
        <v>2018</v>
      </c>
      <c r="B47" s="31" t="n">
        <v>43101</v>
      </c>
      <c r="C47" s="31" t="n">
        <v>43281</v>
      </c>
      <c r="D47" s="32" t="s">
        <v>74</v>
      </c>
      <c r="E47" s="32" t="s">
        <v>58</v>
      </c>
      <c r="F47" s="33" t="n">
        <v>1</v>
      </c>
      <c r="G47" s="33" t="s">
        <v>18</v>
      </c>
      <c r="H47" s="34" t="n">
        <v>42809</v>
      </c>
      <c r="I47" s="35" t="n">
        <v>9475.34597560974</v>
      </c>
      <c r="J47" s="32" t="s">
        <v>59</v>
      </c>
      <c r="K47" s="36" t="n">
        <v>43298</v>
      </c>
      <c r="L47" s="36" t="n">
        <v>43298</v>
      </c>
      <c r="M47" s="32"/>
    </row>
    <row r="48" s="6" customFormat="true" ht="34.2" hidden="false" customHeight="true" outlineLevel="0" collapsed="false">
      <c r="A48" s="14" t="n">
        <v>2018</v>
      </c>
      <c r="B48" s="15" t="n">
        <v>43101</v>
      </c>
      <c r="C48" s="15" t="n">
        <v>43281</v>
      </c>
      <c r="D48" s="37" t="s">
        <v>75</v>
      </c>
      <c r="E48" s="37" t="s">
        <v>58</v>
      </c>
      <c r="F48" s="16" t="n">
        <v>1</v>
      </c>
      <c r="G48" s="16" t="s">
        <v>18</v>
      </c>
      <c r="H48" s="17" t="n">
        <v>42809</v>
      </c>
      <c r="I48" s="38" t="n">
        <v>3460.42775510205</v>
      </c>
      <c r="J48" s="37" t="s">
        <v>59</v>
      </c>
      <c r="K48" s="39" t="n">
        <v>43298</v>
      </c>
      <c r="L48" s="39" t="n">
        <v>43298</v>
      </c>
      <c r="M48" s="37"/>
    </row>
    <row r="49" s="6" customFormat="true" ht="34.2" hidden="false" customHeight="true" outlineLevel="0" collapsed="false">
      <c r="A49" s="30" t="n">
        <v>2018</v>
      </c>
      <c r="B49" s="31" t="n">
        <v>43101</v>
      </c>
      <c r="C49" s="31" t="n">
        <v>43281</v>
      </c>
      <c r="D49" s="32" t="s">
        <v>76</v>
      </c>
      <c r="E49" s="32" t="s">
        <v>58</v>
      </c>
      <c r="F49" s="33" t="n">
        <v>1</v>
      </c>
      <c r="G49" s="33" t="s">
        <v>18</v>
      </c>
      <c r="H49" s="34" t="n">
        <v>42809</v>
      </c>
      <c r="I49" s="35" t="n">
        <v>1580</v>
      </c>
      <c r="J49" s="32" t="s">
        <v>59</v>
      </c>
      <c r="K49" s="36" t="n">
        <v>43298</v>
      </c>
      <c r="L49" s="36" t="n">
        <v>43298</v>
      </c>
      <c r="M49" s="32"/>
    </row>
    <row r="50" s="6" customFormat="true" ht="34.2" hidden="false" customHeight="true" outlineLevel="0" collapsed="false">
      <c r="A50" s="14" t="n">
        <v>2018</v>
      </c>
      <c r="B50" s="15" t="n">
        <v>43101</v>
      </c>
      <c r="C50" s="15" t="n">
        <v>43281</v>
      </c>
      <c r="D50" s="37" t="s">
        <v>77</v>
      </c>
      <c r="E50" s="37" t="s">
        <v>58</v>
      </c>
      <c r="F50" s="16" t="n">
        <v>1</v>
      </c>
      <c r="G50" s="16" t="s">
        <v>18</v>
      </c>
      <c r="H50" s="17" t="n">
        <v>42801</v>
      </c>
      <c r="I50" s="38" t="n">
        <v>107320.432844445</v>
      </c>
      <c r="J50" s="37" t="s">
        <v>59</v>
      </c>
      <c r="K50" s="39" t="n">
        <v>43298</v>
      </c>
      <c r="L50" s="39" t="n">
        <v>43298</v>
      </c>
      <c r="M50" s="37"/>
    </row>
    <row r="51" s="6" customFormat="true" ht="34.2" hidden="false" customHeight="true" outlineLevel="0" collapsed="false">
      <c r="A51" s="30" t="n">
        <v>2018</v>
      </c>
      <c r="B51" s="31" t="n">
        <v>43101</v>
      </c>
      <c r="C51" s="31" t="n">
        <v>43281</v>
      </c>
      <c r="D51" s="32" t="s">
        <v>78</v>
      </c>
      <c r="E51" s="32" t="s">
        <v>58</v>
      </c>
      <c r="F51" s="33" t="n">
        <v>1</v>
      </c>
      <c r="G51" s="33" t="s">
        <v>18</v>
      </c>
      <c r="H51" s="34" t="n">
        <v>42697</v>
      </c>
      <c r="I51" s="35" t="n">
        <v>2901.16693768991</v>
      </c>
      <c r="J51" s="32" t="s">
        <v>59</v>
      </c>
      <c r="K51" s="36" t="n">
        <v>43298</v>
      </c>
      <c r="L51" s="36" t="n">
        <v>43298</v>
      </c>
      <c r="M51" s="32"/>
    </row>
    <row r="52" s="6" customFormat="true" ht="34.2" hidden="false" customHeight="true" outlineLevel="0" collapsed="false">
      <c r="A52" s="14" t="n">
        <v>2018</v>
      </c>
      <c r="B52" s="15" t="n">
        <v>43101</v>
      </c>
      <c r="C52" s="15" t="n">
        <v>43281</v>
      </c>
      <c r="D52" s="37" t="s">
        <v>78</v>
      </c>
      <c r="E52" s="37" t="s">
        <v>58</v>
      </c>
      <c r="F52" s="16" t="n">
        <v>1</v>
      </c>
      <c r="G52" s="16" t="s">
        <v>18</v>
      </c>
      <c r="H52" s="17" t="n">
        <v>42697</v>
      </c>
      <c r="I52" s="38" t="n">
        <v>2901.16693768991</v>
      </c>
      <c r="J52" s="37" t="s">
        <v>59</v>
      </c>
      <c r="K52" s="39" t="n">
        <v>43298</v>
      </c>
      <c r="L52" s="39" t="n">
        <v>43298</v>
      </c>
      <c r="M52" s="37"/>
    </row>
    <row r="53" s="6" customFormat="true" ht="34.2" hidden="false" customHeight="true" outlineLevel="0" collapsed="false">
      <c r="A53" s="30" t="n">
        <v>2018</v>
      </c>
      <c r="B53" s="31" t="n">
        <v>43101</v>
      </c>
      <c r="C53" s="31" t="n">
        <v>43281</v>
      </c>
      <c r="D53" s="32" t="s">
        <v>78</v>
      </c>
      <c r="E53" s="32" t="s">
        <v>58</v>
      </c>
      <c r="F53" s="33" t="n">
        <v>1</v>
      </c>
      <c r="G53" s="33" t="s">
        <v>18</v>
      </c>
      <c r="H53" s="34" t="n">
        <v>42697</v>
      </c>
      <c r="I53" s="35" t="n">
        <v>2901.16693768991</v>
      </c>
      <c r="J53" s="32" t="s">
        <v>59</v>
      </c>
      <c r="K53" s="36" t="n">
        <v>43298</v>
      </c>
      <c r="L53" s="36" t="n">
        <v>43298</v>
      </c>
      <c r="M53" s="32"/>
    </row>
    <row r="54" s="6" customFormat="true" ht="34.2" hidden="false" customHeight="true" outlineLevel="0" collapsed="false">
      <c r="A54" s="14" t="n">
        <v>2018</v>
      </c>
      <c r="B54" s="15" t="n">
        <v>43101</v>
      </c>
      <c r="C54" s="15" t="n">
        <v>43281</v>
      </c>
      <c r="D54" s="37" t="s">
        <v>78</v>
      </c>
      <c r="E54" s="37" t="s">
        <v>58</v>
      </c>
      <c r="F54" s="16" t="n">
        <v>1</v>
      </c>
      <c r="G54" s="16" t="s">
        <v>18</v>
      </c>
      <c r="H54" s="17" t="n">
        <v>42697</v>
      </c>
      <c r="I54" s="38" t="n">
        <v>2901.16693768991</v>
      </c>
      <c r="J54" s="37" t="s">
        <v>59</v>
      </c>
      <c r="K54" s="39" t="n">
        <v>43298</v>
      </c>
      <c r="L54" s="39" t="n">
        <v>43298</v>
      </c>
      <c r="M54" s="37"/>
    </row>
    <row r="55" s="6" customFormat="true" ht="34.2" hidden="false" customHeight="true" outlineLevel="0" collapsed="false">
      <c r="A55" s="30" t="n">
        <v>2018</v>
      </c>
      <c r="B55" s="31" t="n">
        <v>43101</v>
      </c>
      <c r="C55" s="31" t="n">
        <v>43281</v>
      </c>
      <c r="D55" s="32" t="s">
        <v>78</v>
      </c>
      <c r="E55" s="32" t="s">
        <v>58</v>
      </c>
      <c r="F55" s="33" t="n">
        <v>1</v>
      </c>
      <c r="G55" s="33" t="s">
        <v>18</v>
      </c>
      <c r="H55" s="34" t="n">
        <v>42801</v>
      </c>
      <c r="I55" s="35" t="n">
        <v>3357.272</v>
      </c>
      <c r="J55" s="32" t="s">
        <v>59</v>
      </c>
      <c r="K55" s="36" t="n">
        <v>43298</v>
      </c>
      <c r="L55" s="36" t="n">
        <v>43298</v>
      </c>
      <c r="M55" s="32"/>
    </row>
    <row r="56" s="6" customFormat="true" ht="34.2" hidden="false" customHeight="true" outlineLevel="0" collapsed="false">
      <c r="A56" s="14" t="n">
        <v>2018</v>
      </c>
      <c r="B56" s="15" t="n">
        <v>43101</v>
      </c>
      <c r="C56" s="15" t="n">
        <v>43281</v>
      </c>
      <c r="D56" s="37" t="s">
        <v>78</v>
      </c>
      <c r="E56" s="37" t="s">
        <v>58</v>
      </c>
      <c r="F56" s="16" t="n">
        <v>1</v>
      </c>
      <c r="G56" s="16" t="s">
        <v>18</v>
      </c>
      <c r="H56" s="17" t="n">
        <v>42801</v>
      </c>
      <c r="I56" s="38" t="n">
        <v>3357.272</v>
      </c>
      <c r="J56" s="37" t="s">
        <v>59</v>
      </c>
      <c r="K56" s="39" t="n">
        <v>43298</v>
      </c>
      <c r="L56" s="39" t="n">
        <v>43298</v>
      </c>
      <c r="M56" s="37"/>
    </row>
    <row r="57" s="6" customFormat="true" ht="34.2" hidden="false" customHeight="true" outlineLevel="0" collapsed="false">
      <c r="A57" s="30" t="n">
        <v>2018</v>
      </c>
      <c r="B57" s="31" t="n">
        <v>43101</v>
      </c>
      <c r="C57" s="31" t="n">
        <v>43281</v>
      </c>
      <c r="D57" s="32" t="s">
        <v>78</v>
      </c>
      <c r="E57" s="32" t="s">
        <v>58</v>
      </c>
      <c r="F57" s="33" t="n">
        <v>1</v>
      </c>
      <c r="G57" s="33" t="s">
        <v>18</v>
      </c>
      <c r="H57" s="34" t="n">
        <v>42801</v>
      </c>
      <c r="I57" s="35" t="n">
        <v>3357.272</v>
      </c>
      <c r="J57" s="32" t="s">
        <v>59</v>
      </c>
      <c r="K57" s="36" t="n">
        <v>43298</v>
      </c>
      <c r="L57" s="36" t="n">
        <v>43298</v>
      </c>
      <c r="M57" s="32"/>
    </row>
    <row r="58" s="6" customFormat="true" ht="34.2" hidden="false" customHeight="true" outlineLevel="0" collapsed="false">
      <c r="A58" s="14" t="n">
        <v>2018</v>
      </c>
      <c r="B58" s="15" t="n">
        <v>43101</v>
      </c>
      <c r="C58" s="15" t="n">
        <v>43281</v>
      </c>
      <c r="D58" s="37" t="s">
        <v>79</v>
      </c>
      <c r="E58" s="37" t="s">
        <v>58</v>
      </c>
      <c r="F58" s="16" t="n">
        <v>1</v>
      </c>
      <c r="G58" s="16" t="s">
        <v>18</v>
      </c>
      <c r="H58" s="17" t="n">
        <v>42697</v>
      </c>
      <c r="I58" s="38" t="n">
        <v>834.576756191148</v>
      </c>
      <c r="J58" s="37" t="s">
        <v>59</v>
      </c>
      <c r="K58" s="39" t="n">
        <v>43298</v>
      </c>
      <c r="L58" s="39" t="n">
        <v>43298</v>
      </c>
      <c r="M58" s="37"/>
    </row>
    <row r="59" s="6" customFormat="true" ht="34.2" hidden="false" customHeight="true" outlineLevel="0" collapsed="false">
      <c r="A59" s="30" t="n">
        <v>2018</v>
      </c>
      <c r="B59" s="31" t="n">
        <v>43101</v>
      </c>
      <c r="C59" s="31" t="n">
        <v>43281</v>
      </c>
      <c r="D59" s="32" t="s">
        <v>79</v>
      </c>
      <c r="E59" s="32" t="s">
        <v>58</v>
      </c>
      <c r="F59" s="33" t="n">
        <v>1</v>
      </c>
      <c r="G59" s="33" t="s">
        <v>18</v>
      </c>
      <c r="H59" s="34" t="n">
        <v>42697</v>
      </c>
      <c r="I59" s="35" t="n">
        <v>834.576756191148</v>
      </c>
      <c r="J59" s="32" t="s">
        <v>59</v>
      </c>
      <c r="K59" s="36" t="n">
        <v>43298</v>
      </c>
      <c r="L59" s="36" t="n">
        <v>43298</v>
      </c>
      <c r="M59" s="32"/>
    </row>
    <row r="60" s="6" customFormat="true" ht="34.2" hidden="false" customHeight="true" outlineLevel="0" collapsed="false">
      <c r="A60" s="14" t="n">
        <v>2018</v>
      </c>
      <c r="B60" s="15" t="n">
        <v>43101</v>
      </c>
      <c r="C60" s="15" t="n">
        <v>43281</v>
      </c>
      <c r="D60" s="37" t="s">
        <v>79</v>
      </c>
      <c r="E60" s="37" t="s">
        <v>58</v>
      </c>
      <c r="F60" s="16" t="n">
        <v>1</v>
      </c>
      <c r="G60" s="16" t="s">
        <v>18</v>
      </c>
      <c r="H60" s="17" t="n">
        <v>42697</v>
      </c>
      <c r="I60" s="38" t="n">
        <v>834.576756191148</v>
      </c>
      <c r="J60" s="37" t="s">
        <v>59</v>
      </c>
      <c r="K60" s="39" t="n">
        <v>43298</v>
      </c>
      <c r="L60" s="39" t="n">
        <v>43298</v>
      </c>
      <c r="M60" s="37"/>
    </row>
    <row r="61" s="6" customFormat="true" ht="34.2" hidden="false" customHeight="true" outlineLevel="0" collapsed="false">
      <c r="A61" s="30" t="n">
        <v>2018</v>
      </c>
      <c r="B61" s="31" t="n">
        <v>43101</v>
      </c>
      <c r="C61" s="31" t="n">
        <v>43281</v>
      </c>
      <c r="D61" s="32" t="s">
        <v>79</v>
      </c>
      <c r="E61" s="32" t="s">
        <v>58</v>
      </c>
      <c r="F61" s="33" t="n">
        <v>1</v>
      </c>
      <c r="G61" s="33" t="s">
        <v>18</v>
      </c>
      <c r="H61" s="34" t="n">
        <v>42697</v>
      </c>
      <c r="I61" s="35" t="n">
        <v>834.576756191148</v>
      </c>
      <c r="J61" s="32" t="s">
        <v>59</v>
      </c>
      <c r="K61" s="36" t="n">
        <v>43298</v>
      </c>
      <c r="L61" s="36" t="n">
        <v>43298</v>
      </c>
      <c r="M61" s="32"/>
    </row>
    <row r="62" s="6" customFormat="true" ht="34.2" hidden="false" customHeight="true" outlineLevel="0" collapsed="false">
      <c r="A62" s="14" t="n">
        <v>2018</v>
      </c>
      <c r="B62" s="15" t="n">
        <v>43101</v>
      </c>
      <c r="C62" s="15" t="n">
        <v>43281</v>
      </c>
      <c r="D62" s="37" t="s">
        <v>79</v>
      </c>
      <c r="E62" s="37" t="s">
        <v>58</v>
      </c>
      <c r="F62" s="16" t="n">
        <v>1</v>
      </c>
      <c r="G62" s="16" t="s">
        <v>18</v>
      </c>
      <c r="H62" s="17" t="n">
        <v>42697</v>
      </c>
      <c r="I62" s="38" t="n">
        <v>834.576756191148</v>
      </c>
      <c r="J62" s="37" t="s">
        <v>59</v>
      </c>
      <c r="K62" s="39" t="n">
        <v>43298</v>
      </c>
      <c r="L62" s="39" t="n">
        <v>43298</v>
      </c>
      <c r="M62" s="37"/>
    </row>
    <row r="63" s="6" customFormat="true" ht="34.2" hidden="false" customHeight="true" outlineLevel="0" collapsed="false">
      <c r="A63" s="30" t="n">
        <v>2018</v>
      </c>
      <c r="B63" s="31" t="n">
        <v>43101</v>
      </c>
      <c r="C63" s="31" t="n">
        <v>43281</v>
      </c>
      <c r="D63" s="32" t="s">
        <v>79</v>
      </c>
      <c r="E63" s="32" t="s">
        <v>58</v>
      </c>
      <c r="F63" s="33" t="n">
        <v>1</v>
      </c>
      <c r="G63" s="33" t="s">
        <v>18</v>
      </c>
      <c r="H63" s="34" t="n">
        <v>42697</v>
      </c>
      <c r="I63" s="35" t="n">
        <v>834.576756191148</v>
      </c>
      <c r="J63" s="32" t="s">
        <v>59</v>
      </c>
      <c r="K63" s="36" t="n">
        <v>43298</v>
      </c>
      <c r="L63" s="36" t="n">
        <v>43298</v>
      </c>
      <c r="M63" s="32"/>
    </row>
    <row r="64" s="6" customFormat="true" ht="34.2" hidden="false" customHeight="true" outlineLevel="0" collapsed="false">
      <c r="A64" s="14" t="n">
        <v>2018</v>
      </c>
      <c r="B64" s="15" t="n">
        <v>43101</v>
      </c>
      <c r="C64" s="15" t="n">
        <v>43281</v>
      </c>
      <c r="D64" s="37" t="s">
        <v>79</v>
      </c>
      <c r="E64" s="37" t="s">
        <v>58</v>
      </c>
      <c r="F64" s="16" t="n">
        <v>1</v>
      </c>
      <c r="G64" s="16" t="s">
        <v>18</v>
      </c>
      <c r="H64" s="17" t="n">
        <v>42697</v>
      </c>
      <c r="I64" s="38" t="n">
        <v>834.576756191148</v>
      </c>
      <c r="J64" s="37" t="s">
        <v>59</v>
      </c>
      <c r="K64" s="39" t="n">
        <v>43298</v>
      </c>
      <c r="L64" s="39" t="n">
        <v>43298</v>
      </c>
      <c r="M64" s="37"/>
    </row>
    <row r="65" s="6" customFormat="true" ht="34.2" hidden="false" customHeight="true" outlineLevel="0" collapsed="false">
      <c r="A65" s="30" t="n">
        <v>2018</v>
      </c>
      <c r="B65" s="31" t="n">
        <v>43101</v>
      </c>
      <c r="C65" s="31" t="n">
        <v>43281</v>
      </c>
      <c r="D65" s="32" t="s">
        <v>80</v>
      </c>
      <c r="E65" s="32" t="s">
        <v>58</v>
      </c>
      <c r="F65" s="33" t="n">
        <v>1</v>
      </c>
      <c r="G65" s="33" t="s">
        <v>81</v>
      </c>
      <c r="H65" s="34" t="n">
        <v>42807</v>
      </c>
      <c r="I65" s="35" t="n">
        <v>22336.2153</v>
      </c>
      <c r="J65" s="32" t="s">
        <v>59</v>
      </c>
      <c r="K65" s="36" t="n">
        <v>43298</v>
      </c>
      <c r="L65" s="36" t="n">
        <v>43298</v>
      </c>
      <c r="M65" s="32"/>
    </row>
    <row r="66" s="6" customFormat="true" ht="34.2" hidden="false" customHeight="true" outlineLevel="0" collapsed="false">
      <c r="A66" s="14" t="n">
        <v>2018</v>
      </c>
      <c r="B66" s="15" t="n">
        <v>43101</v>
      </c>
      <c r="C66" s="15" t="n">
        <v>43281</v>
      </c>
      <c r="D66" s="37" t="s">
        <v>82</v>
      </c>
      <c r="E66" s="37" t="s">
        <v>58</v>
      </c>
      <c r="F66" s="16" t="n">
        <v>1</v>
      </c>
      <c r="G66" s="16" t="s">
        <v>18</v>
      </c>
      <c r="H66" s="17" t="n">
        <v>42908</v>
      </c>
      <c r="I66" s="38" t="n">
        <v>884761.8047</v>
      </c>
      <c r="J66" s="37" t="s">
        <v>59</v>
      </c>
      <c r="K66" s="39" t="n">
        <v>43298</v>
      </c>
      <c r="L66" s="39" t="n">
        <v>43298</v>
      </c>
      <c r="M66" s="37"/>
    </row>
    <row r="67" s="6" customFormat="true" ht="34.2" hidden="false" customHeight="true" outlineLevel="0" collapsed="false">
      <c r="A67" s="30" t="n">
        <v>2018</v>
      </c>
      <c r="B67" s="31" t="n">
        <v>43101</v>
      </c>
      <c r="C67" s="31" t="n">
        <v>43281</v>
      </c>
      <c r="D67" s="32" t="s">
        <v>83</v>
      </c>
      <c r="E67" s="32" t="s">
        <v>58</v>
      </c>
      <c r="F67" s="33" t="n">
        <v>1</v>
      </c>
      <c r="G67" s="33" t="s">
        <v>18</v>
      </c>
      <c r="H67" s="34" t="n">
        <v>42607</v>
      </c>
      <c r="I67" s="35" t="n">
        <v>77477.222</v>
      </c>
      <c r="J67" s="32" t="s">
        <v>59</v>
      </c>
      <c r="K67" s="36" t="n">
        <v>43298</v>
      </c>
      <c r="L67" s="36" t="n">
        <v>43298</v>
      </c>
      <c r="M67" s="32"/>
    </row>
    <row r="68" s="6" customFormat="true" ht="34.2" hidden="false" customHeight="true" outlineLevel="0" collapsed="false">
      <c r="A68" s="14" t="n">
        <v>2018</v>
      </c>
      <c r="B68" s="15" t="n">
        <v>43101</v>
      </c>
      <c r="C68" s="15" t="n">
        <v>43281</v>
      </c>
      <c r="D68" s="37" t="s">
        <v>84</v>
      </c>
      <c r="E68" s="37" t="s">
        <v>58</v>
      </c>
      <c r="F68" s="16" t="n">
        <v>1</v>
      </c>
      <c r="G68" s="16" t="s">
        <v>18</v>
      </c>
      <c r="H68" s="17" t="n">
        <v>42795</v>
      </c>
      <c r="I68" s="38" t="n">
        <v>30794.8137</v>
      </c>
      <c r="J68" s="37" t="s">
        <v>59</v>
      </c>
      <c r="K68" s="39" t="n">
        <v>43298</v>
      </c>
      <c r="L68" s="39" t="n">
        <v>43298</v>
      </c>
      <c r="M68" s="37"/>
    </row>
    <row r="69" s="6" customFormat="true" ht="34.2" hidden="false" customHeight="true" outlineLevel="0" collapsed="false">
      <c r="A69" s="30" t="n">
        <v>2018</v>
      </c>
      <c r="B69" s="31" t="n">
        <v>43101</v>
      </c>
      <c r="C69" s="31" t="n">
        <v>43281</v>
      </c>
      <c r="D69" s="32" t="s">
        <v>85</v>
      </c>
      <c r="E69" s="32" t="s">
        <v>58</v>
      </c>
      <c r="F69" s="33" t="n">
        <v>1</v>
      </c>
      <c r="G69" s="33" t="s">
        <v>18</v>
      </c>
      <c r="H69" s="34" t="n">
        <v>42796</v>
      </c>
      <c r="I69" s="35" t="n">
        <v>45560.9986</v>
      </c>
      <c r="J69" s="32" t="s">
        <v>59</v>
      </c>
      <c r="K69" s="36" t="n">
        <v>43298</v>
      </c>
      <c r="L69" s="36" t="n">
        <v>43298</v>
      </c>
      <c r="M69" s="32"/>
    </row>
    <row r="70" s="6" customFormat="true" ht="34.2" hidden="false" customHeight="true" outlineLevel="0" collapsed="false">
      <c r="A70" s="14" t="n">
        <v>2018</v>
      </c>
      <c r="B70" s="15" t="n">
        <v>43101</v>
      </c>
      <c r="C70" s="15" t="n">
        <v>43281</v>
      </c>
      <c r="D70" s="37" t="s">
        <v>64</v>
      </c>
      <c r="E70" s="37" t="s">
        <v>58</v>
      </c>
      <c r="F70" s="16" t="n">
        <v>1</v>
      </c>
      <c r="G70" s="16" t="s">
        <v>18</v>
      </c>
      <c r="H70" s="17" t="n">
        <v>42590</v>
      </c>
      <c r="I70" s="38" t="n">
        <v>42230.2224</v>
      </c>
      <c r="J70" s="37" t="s">
        <v>59</v>
      </c>
      <c r="K70" s="39" t="n">
        <v>43298</v>
      </c>
      <c r="L70" s="39" t="n">
        <v>43298</v>
      </c>
      <c r="M70" s="37"/>
    </row>
    <row r="71" s="6" customFormat="true" ht="34.2" hidden="false" customHeight="true" outlineLevel="0" collapsed="false">
      <c r="A71" s="30" t="n">
        <v>2018</v>
      </c>
      <c r="B71" s="31" t="n">
        <v>43101</v>
      </c>
      <c r="C71" s="31" t="n">
        <v>43281</v>
      </c>
      <c r="D71" s="32" t="s">
        <v>64</v>
      </c>
      <c r="E71" s="32" t="s">
        <v>58</v>
      </c>
      <c r="F71" s="33" t="n">
        <v>1</v>
      </c>
      <c r="G71" s="33" t="s">
        <v>18</v>
      </c>
      <c r="H71" s="34" t="n">
        <v>42849</v>
      </c>
      <c r="I71" s="35" t="n">
        <v>42230.2224</v>
      </c>
      <c r="J71" s="32" t="s">
        <v>59</v>
      </c>
      <c r="K71" s="36" t="n">
        <v>43298</v>
      </c>
      <c r="L71" s="36" t="n">
        <v>43298</v>
      </c>
      <c r="M71" s="32"/>
    </row>
    <row r="72" s="6" customFormat="true" ht="34.2" hidden="false" customHeight="true" outlineLevel="0" collapsed="false">
      <c r="A72" s="14" t="n">
        <v>2018</v>
      </c>
      <c r="B72" s="15" t="n">
        <v>43101</v>
      </c>
      <c r="C72" s="15" t="n">
        <v>43281</v>
      </c>
      <c r="D72" s="37" t="s">
        <v>86</v>
      </c>
      <c r="E72" s="37" t="s">
        <v>58</v>
      </c>
      <c r="F72" s="16" t="n">
        <v>1</v>
      </c>
      <c r="G72" s="16" t="s">
        <v>18</v>
      </c>
      <c r="H72" s="17" t="n">
        <v>42795</v>
      </c>
      <c r="I72" s="38" t="n">
        <v>83478.3554</v>
      </c>
      <c r="J72" s="37" t="s">
        <v>59</v>
      </c>
      <c r="K72" s="39" t="n">
        <v>43298</v>
      </c>
      <c r="L72" s="39" t="n">
        <v>43298</v>
      </c>
      <c r="M72" s="37"/>
    </row>
    <row r="73" s="6" customFormat="true" ht="34.2" hidden="false" customHeight="true" outlineLevel="0" collapsed="false">
      <c r="A73" s="30" t="n">
        <v>2018</v>
      </c>
      <c r="B73" s="31" t="n">
        <v>43101</v>
      </c>
      <c r="C73" s="31" t="n">
        <v>43281</v>
      </c>
      <c r="D73" s="32" t="s">
        <v>87</v>
      </c>
      <c r="E73" s="32" t="s">
        <v>58</v>
      </c>
      <c r="F73" s="33" t="n">
        <v>1</v>
      </c>
      <c r="G73" s="33" t="s">
        <v>18</v>
      </c>
      <c r="H73" s="34" t="n">
        <v>42746</v>
      </c>
      <c r="I73" s="35" t="n">
        <v>27330.3643</v>
      </c>
      <c r="J73" s="32" t="s">
        <v>59</v>
      </c>
      <c r="K73" s="36" t="n">
        <v>43298</v>
      </c>
      <c r="L73" s="36" t="n">
        <v>43298</v>
      </c>
      <c r="M73" s="32"/>
    </row>
    <row r="74" s="6" customFormat="true" ht="34.2" hidden="false" customHeight="true" outlineLevel="0" collapsed="false">
      <c r="A74" s="14" t="n">
        <v>2018</v>
      </c>
      <c r="B74" s="15" t="n">
        <v>43101</v>
      </c>
      <c r="C74" s="15" t="n">
        <v>43281</v>
      </c>
      <c r="D74" s="37" t="s">
        <v>87</v>
      </c>
      <c r="E74" s="37" t="s">
        <v>58</v>
      </c>
      <c r="F74" s="16" t="n">
        <v>1</v>
      </c>
      <c r="G74" s="16" t="s">
        <v>18</v>
      </c>
      <c r="H74" s="17" t="n">
        <v>42746</v>
      </c>
      <c r="I74" s="38" t="n">
        <v>27330.3643</v>
      </c>
      <c r="J74" s="37" t="s">
        <v>59</v>
      </c>
      <c r="K74" s="39" t="n">
        <v>43298</v>
      </c>
      <c r="L74" s="39" t="n">
        <v>43298</v>
      </c>
      <c r="M74" s="37"/>
    </row>
    <row r="75" s="6" customFormat="true" ht="34.2" hidden="false" customHeight="true" outlineLevel="0" collapsed="false">
      <c r="A75" s="30" t="n">
        <v>2018</v>
      </c>
      <c r="B75" s="31" t="n">
        <v>43101</v>
      </c>
      <c r="C75" s="31" t="n">
        <v>43281</v>
      </c>
      <c r="D75" s="32" t="s">
        <v>87</v>
      </c>
      <c r="E75" s="32" t="s">
        <v>58</v>
      </c>
      <c r="F75" s="33" t="n">
        <v>1</v>
      </c>
      <c r="G75" s="33" t="s">
        <v>18</v>
      </c>
      <c r="H75" s="34" t="n">
        <v>42746</v>
      </c>
      <c r="I75" s="35" t="n">
        <v>27330.3643</v>
      </c>
      <c r="J75" s="32" t="s">
        <v>59</v>
      </c>
      <c r="K75" s="36" t="n">
        <v>43298</v>
      </c>
      <c r="L75" s="36" t="n">
        <v>43298</v>
      </c>
      <c r="M75" s="32"/>
    </row>
    <row r="76" s="6" customFormat="true" ht="34.2" hidden="false" customHeight="true" outlineLevel="0" collapsed="false">
      <c r="A76" s="14" t="n">
        <v>2018</v>
      </c>
      <c r="B76" s="15" t="n">
        <v>43101</v>
      </c>
      <c r="C76" s="15" t="n">
        <v>43281</v>
      </c>
      <c r="D76" s="37" t="s">
        <v>87</v>
      </c>
      <c r="E76" s="37" t="s">
        <v>58</v>
      </c>
      <c r="F76" s="16" t="n">
        <v>1</v>
      </c>
      <c r="G76" s="16" t="s">
        <v>18</v>
      </c>
      <c r="H76" s="17" t="n">
        <v>42746</v>
      </c>
      <c r="I76" s="38" t="n">
        <v>27330.3643</v>
      </c>
      <c r="J76" s="37" t="s">
        <v>59</v>
      </c>
      <c r="K76" s="39" t="n">
        <v>43298</v>
      </c>
      <c r="L76" s="39" t="n">
        <v>43298</v>
      </c>
      <c r="M76" s="37"/>
    </row>
    <row r="77" s="6" customFormat="true" ht="34.2" hidden="false" customHeight="true" outlineLevel="0" collapsed="false">
      <c r="A77" s="30" t="n">
        <v>2018</v>
      </c>
      <c r="B77" s="31" t="n">
        <v>43101</v>
      </c>
      <c r="C77" s="31" t="n">
        <v>43281</v>
      </c>
      <c r="D77" s="32" t="s">
        <v>87</v>
      </c>
      <c r="E77" s="32" t="s">
        <v>58</v>
      </c>
      <c r="F77" s="33" t="n">
        <v>1</v>
      </c>
      <c r="G77" s="33" t="s">
        <v>18</v>
      </c>
      <c r="H77" s="34" t="n">
        <v>42746</v>
      </c>
      <c r="I77" s="35" t="n">
        <v>27330.3643</v>
      </c>
      <c r="J77" s="32" t="s">
        <v>59</v>
      </c>
      <c r="K77" s="36" t="n">
        <v>43298</v>
      </c>
      <c r="L77" s="36" t="n">
        <v>43298</v>
      </c>
      <c r="M77" s="32"/>
    </row>
    <row r="78" s="6" customFormat="true" ht="34.2" hidden="false" customHeight="true" outlineLevel="0" collapsed="false">
      <c r="A78" s="14" t="n">
        <v>2018</v>
      </c>
      <c r="B78" s="15" t="n">
        <v>43101</v>
      </c>
      <c r="C78" s="15" t="n">
        <v>43281</v>
      </c>
      <c r="D78" s="37" t="s">
        <v>87</v>
      </c>
      <c r="E78" s="37" t="s">
        <v>58</v>
      </c>
      <c r="F78" s="16" t="n">
        <v>1</v>
      </c>
      <c r="G78" s="16" t="s">
        <v>18</v>
      </c>
      <c r="H78" s="17" t="n">
        <v>42746</v>
      </c>
      <c r="I78" s="38" t="n">
        <v>27330.3643</v>
      </c>
      <c r="J78" s="37" t="s">
        <v>59</v>
      </c>
      <c r="K78" s="39" t="n">
        <v>43298</v>
      </c>
      <c r="L78" s="39" t="n">
        <v>43298</v>
      </c>
      <c r="M78" s="37"/>
    </row>
    <row r="79" s="6" customFormat="true" ht="34.2" hidden="false" customHeight="true" outlineLevel="0" collapsed="false">
      <c r="A79" s="30" t="n">
        <v>2018</v>
      </c>
      <c r="B79" s="31" t="n">
        <v>43101</v>
      </c>
      <c r="C79" s="31" t="n">
        <v>43281</v>
      </c>
      <c r="D79" s="32" t="s">
        <v>87</v>
      </c>
      <c r="E79" s="32" t="s">
        <v>58</v>
      </c>
      <c r="F79" s="33" t="n">
        <v>1</v>
      </c>
      <c r="G79" s="33" t="s">
        <v>18</v>
      </c>
      <c r="H79" s="34" t="n">
        <v>42746</v>
      </c>
      <c r="I79" s="35" t="n">
        <v>27330.3643</v>
      </c>
      <c r="J79" s="32" t="s">
        <v>59</v>
      </c>
      <c r="K79" s="36" t="n">
        <v>43298</v>
      </c>
      <c r="L79" s="36" t="n">
        <v>43298</v>
      </c>
      <c r="M79" s="32"/>
    </row>
    <row r="80" s="6" customFormat="true" ht="34.2" hidden="false" customHeight="true" outlineLevel="0" collapsed="false">
      <c r="A80" s="14" t="n">
        <v>2018</v>
      </c>
      <c r="B80" s="15" t="n">
        <v>43101</v>
      </c>
      <c r="C80" s="15" t="n">
        <v>43281</v>
      </c>
      <c r="D80" s="37" t="s">
        <v>87</v>
      </c>
      <c r="E80" s="37" t="s">
        <v>58</v>
      </c>
      <c r="F80" s="16" t="n">
        <v>1</v>
      </c>
      <c r="G80" s="16" t="s">
        <v>18</v>
      </c>
      <c r="H80" s="17" t="n">
        <v>42746</v>
      </c>
      <c r="I80" s="38" t="n">
        <v>27330.3643</v>
      </c>
      <c r="J80" s="37" t="s">
        <v>59</v>
      </c>
      <c r="K80" s="39" t="n">
        <v>43298</v>
      </c>
      <c r="L80" s="39" t="n">
        <v>43298</v>
      </c>
      <c r="M80" s="37"/>
    </row>
    <row r="81" s="6" customFormat="true" ht="34.2" hidden="false" customHeight="true" outlineLevel="0" collapsed="false">
      <c r="A81" s="30" t="n">
        <v>2018</v>
      </c>
      <c r="B81" s="31" t="n">
        <v>43101</v>
      </c>
      <c r="C81" s="31" t="n">
        <v>43281</v>
      </c>
      <c r="D81" s="32" t="s">
        <v>87</v>
      </c>
      <c r="E81" s="32" t="s">
        <v>58</v>
      </c>
      <c r="F81" s="33" t="n">
        <v>1</v>
      </c>
      <c r="G81" s="33" t="s">
        <v>18</v>
      </c>
      <c r="H81" s="34" t="n">
        <v>42746</v>
      </c>
      <c r="I81" s="35" t="n">
        <v>27330.3643</v>
      </c>
      <c r="J81" s="32" t="s">
        <v>59</v>
      </c>
      <c r="K81" s="36" t="n">
        <v>43298</v>
      </c>
      <c r="L81" s="36" t="n">
        <v>43298</v>
      </c>
      <c r="M81" s="32"/>
    </row>
    <row r="82" s="6" customFormat="true" ht="34.2" hidden="false" customHeight="true" outlineLevel="0" collapsed="false">
      <c r="A82" s="14" t="n">
        <v>2018</v>
      </c>
      <c r="B82" s="15" t="n">
        <v>43101</v>
      </c>
      <c r="C82" s="15" t="n">
        <v>43281</v>
      </c>
      <c r="D82" s="37" t="s">
        <v>87</v>
      </c>
      <c r="E82" s="37" t="s">
        <v>58</v>
      </c>
      <c r="F82" s="16" t="n">
        <v>1</v>
      </c>
      <c r="G82" s="16" t="s">
        <v>18</v>
      </c>
      <c r="H82" s="17" t="n">
        <v>42746</v>
      </c>
      <c r="I82" s="38" t="n">
        <v>27330.3643</v>
      </c>
      <c r="J82" s="37" t="s">
        <v>59</v>
      </c>
      <c r="K82" s="39" t="n">
        <v>43298</v>
      </c>
      <c r="L82" s="39" t="n">
        <v>43298</v>
      </c>
      <c r="M82" s="37"/>
    </row>
    <row r="83" s="6" customFormat="true" ht="34.2" hidden="false" customHeight="true" outlineLevel="0" collapsed="false">
      <c r="A83" s="30" t="n">
        <v>2018</v>
      </c>
      <c r="B83" s="31" t="n">
        <v>43101</v>
      </c>
      <c r="C83" s="31" t="n">
        <v>43281</v>
      </c>
      <c r="D83" s="32" t="s">
        <v>87</v>
      </c>
      <c r="E83" s="32" t="s">
        <v>58</v>
      </c>
      <c r="F83" s="33" t="n">
        <v>1</v>
      </c>
      <c r="G83" s="33" t="s">
        <v>18</v>
      </c>
      <c r="H83" s="34" t="n">
        <v>42746</v>
      </c>
      <c r="I83" s="35" t="n">
        <v>27330.3643</v>
      </c>
      <c r="J83" s="32" t="s">
        <v>59</v>
      </c>
      <c r="K83" s="36" t="n">
        <v>43298</v>
      </c>
      <c r="L83" s="36" t="n">
        <v>43298</v>
      </c>
      <c r="M83" s="32"/>
    </row>
    <row r="84" s="6" customFormat="true" ht="34.2" hidden="false" customHeight="true" outlineLevel="0" collapsed="false">
      <c r="A84" s="14" t="n">
        <v>2018</v>
      </c>
      <c r="B84" s="15" t="n">
        <v>43101</v>
      </c>
      <c r="C84" s="15" t="n">
        <v>43281</v>
      </c>
      <c r="D84" s="37" t="s">
        <v>87</v>
      </c>
      <c r="E84" s="37" t="s">
        <v>58</v>
      </c>
      <c r="F84" s="16" t="n">
        <v>1</v>
      </c>
      <c r="G84" s="16" t="s">
        <v>18</v>
      </c>
      <c r="H84" s="17" t="n">
        <v>42746</v>
      </c>
      <c r="I84" s="38" t="n">
        <v>27330.3643</v>
      </c>
      <c r="J84" s="37" t="s">
        <v>59</v>
      </c>
      <c r="K84" s="39" t="n">
        <v>43298</v>
      </c>
      <c r="L84" s="39" t="n">
        <v>43298</v>
      </c>
      <c r="M84" s="37"/>
    </row>
    <row r="85" s="6" customFormat="true" ht="34.2" hidden="false" customHeight="true" outlineLevel="0" collapsed="false">
      <c r="A85" s="30" t="n">
        <v>2018</v>
      </c>
      <c r="B85" s="31" t="n">
        <v>43101</v>
      </c>
      <c r="C85" s="31" t="n">
        <v>43281</v>
      </c>
      <c r="D85" s="32" t="s">
        <v>87</v>
      </c>
      <c r="E85" s="32" t="s">
        <v>58</v>
      </c>
      <c r="F85" s="33" t="n">
        <v>1</v>
      </c>
      <c r="G85" s="33" t="s">
        <v>18</v>
      </c>
      <c r="H85" s="34" t="n">
        <v>42746</v>
      </c>
      <c r="I85" s="35" t="n">
        <v>27330.3643</v>
      </c>
      <c r="J85" s="32" t="s">
        <v>59</v>
      </c>
      <c r="K85" s="36" t="n">
        <v>43298</v>
      </c>
      <c r="L85" s="36" t="n">
        <v>43298</v>
      </c>
      <c r="M85" s="32"/>
    </row>
    <row r="86" s="6" customFormat="true" ht="34.2" hidden="false" customHeight="true" outlineLevel="0" collapsed="false">
      <c r="A86" s="14" t="n">
        <v>2018</v>
      </c>
      <c r="B86" s="15" t="n">
        <v>43101</v>
      </c>
      <c r="C86" s="15" t="n">
        <v>43281</v>
      </c>
      <c r="D86" s="37" t="s">
        <v>87</v>
      </c>
      <c r="E86" s="37" t="s">
        <v>58</v>
      </c>
      <c r="F86" s="16" t="n">
        <v>1</v>
      </c>
      <c r="G86" s="16" t="s">
        <v>18</v>
      </c>
      <c r="H86" s="17" t="n">
        <v>42746</v>
      </c>
      <c r="I86" s="38" t="n">
        <v>27330.3643</v>
      </c>
      <c r="J86" s="37" t="s">
        <v>59</v>
      </c>
      <c r="K86" s="39" t="n">
        <v>43298</v>
      </c>
      <c r="L86" s="39" t="n">
        <v>43298</v>
      </c>
      <c r="M86" s="37"/>
    </row>
    <row r="87" s="6" customFormat="true" ht="34.2" hidden="false" customHeight="true" outlineLevel="0" collapsed="false">
      <c r="A87" s="30" t="n">
        <v>2018</v>
      </c>
      <c r="B87" s="31" t="n">
        <v>43101</v>
      </c>
      <c r="C87" s="31" t="n">
        <v>43281</v>
      </c>
      <c r="D87" s="32" t="s">
        <v>88</v>
      </c>
      <c r="E87" s="32" t="s">
        <v>58</v>
      </c>
      <c r="F87" s="33" t="n">
        <v>1</v>
      </c>
      <c r="G87" s="33" t="s">
        <v>18</v>
      </c>
      <c r="H87" s="34" t="n">
        <v>42752</v>
      </c>
      <c r="I87" s="35" t="n">
        <v>116939.316</v>
      </c>
      <c r="J87" s="32" t="s">
        <v>59</v>
      </c>
      <c r="K87" s="36" t="n">
        <v>43298</v>
      </c>
      <c r="L87" s="36" t="n">
        <v>43298</v>
      </c>
      <c r="M87" s="32"/>
    </row>
    <row r="88" s="6" customFormat="true" ht="34.2" hidden="false" customHeight="true" outlineLevel="0" collapsed="false">
      <c r="A88" s="14" t="n">
        <v>2018</v>
      </c>
      <c r="B88" s="15" t="n">
        <v>43101</v>
      </c>
      <c r="C88" s="15" t="n">
        <v>43281</v>
      </c>
      <c r="D88" s="37" t="s">
        <v>88</v>
      </c>
      <c r="E88" s="37" t="s">
        <v>58</v>
      </c>
      <c r="F88" s="16" t="n">
        <v>1</v>
      </c>
      <c r="G88" s="16" t="s">
        <v>18</v>
      </c>
      <c r="H88" s="17" t="n">
        <v>42752</v>
      </c>
      <c r="I88" s="38" t="n">
        <v>116939.316</v>
      </c>
      <c r="J88" s="37" t="s">
        <v>59</v>
      </c>
      <c r="K88" s="39" t="n">
        <v>43298</v>
      </c>
      <c r="L88" s="39" t="n">
        <v>43298</v>
      </c>
      <c r="M88" s="37"/>
    </row>
    <row r="89" s="6" customFormat="true" ht="34.2" hidden="false" customHeight="true" outlineLevel="0" collapsed="false">
      <c r="A89" s="30" t="n">
        <v>2018</v>
      </c>
      <c r="B89" s="31" t="n">
        <v>43101</v>
      </c>
      <c r="C89" s="31" t="n">
        <v>43281</v>
      </c>
      <c r="D89" s="32" t="s">
        <v>89</v>
      </c>
      <c r="E89" s="32" t="s">
        <v>58</v>
      </c>
      <c r="F89" s="33" t="n">
        <v>1</v>
      </c>
      <c r="G89" s="33" t="s">
        <v>18</v>
      </c>
      <c r="H89" s="34" t="n">
        <v>42752</v>
      </c>
      <c r="I89" s="35" t="n">
        <v>126592.3081</v>
      </c>
      <c r="J89" s="32" t="s">
        <v>59</v>
      </c>
      <c r="K89" s="36" t="n">
        <v>43298</v>
      </c>
      <c r="L89" s="36" t="n">
        <v>43298</v>
      </c>
      <c r="M89" s="32"/>
    </row>
    <row r="90" s="6" customFormat="true" ht="34.2" hidden="false" customHeight="true" outlineLevel="0" collapsed="false">
      <c r="A90" s="14" t="n">
        <v>2018</v>
      </c>
      <c r="B90" s="15" t="n">
        <v>43101</v>
      </c>
      <c r="C90" s="15" t="n">
        <v>43281</v>
      </c>
      <c r="D90" s="37" t="s">
        <v>89</v>
      </c>
      <c r="E90" s="37" t="s">
        <v>58</v>
      </c>
      <c r="F90" s="16" t="n">
        <v>1</v>
      </c>
      <c r="G90" s="16" t="s">
        <v>18</v>
      </c>
      <c r="H90" s="17" t="n">
        <v>42752</v>
      </c>
      <c r="I90" s="38" t="n">
        <v>126592.3081</v>
      </c>
      <c r="J90" s="37" t="s">
        <v>59</v>
      </c>
      <c r="K90" s="39" t="n">
        <v>43298</v>
      </c>
      <c r="L90" s="39" t="n">
        <v>43298</v>
      </c>
      <c r="M90" s="37"/>
    </row>
    <row r="91" s="6" customFormat="true" ht="34.2" hidden="false" customHeight="true" outlineLevel="0" collapsed="false">
      <c r="A91" s="30" t="n">
        <v>2018</v>
      </c>
      <c r="B91" s="31" t="n">
        <v>43101</v>
      </c>
      <c r="C91" s="31" t="n">
        <v>43281</v>
      </c>
      <c r="D91" s="32" t="s">
        <v>89</v>
      </c>
      <c r="E91" s="32" t="s">
        <v>58</v>
      </c>
      <c r="F91" s="33" t="n">
        <v>1</v>
      </c>
      <c r="G91" s="33" t="s">
        <v>18</v>
      </c>
      <c r="H91" s="34" t="n">
        <v>42752</v>
      </c>
      <c r="I91" s="35" t="n">
        <v>126592.3081</v>
      </c>
      <c r="J91" s="32" t="s">
        <v>59</v>
      </c>
      <c r="K91" s="36" t="n">
        <v>43298</v>
      </c>
      <c r="L91" s="36" t="n">
        <v>43298</v>
      </c>
      <c r="M91" s="32"/>
    </row>
    <row r="92" s="6" customFormat="true" ht="34.2" hidden="false" customHeight="true" outlineLevel="0" collapsed="false">
      <c r="A92" s="14" t="n">
        <v>2018</v>
      </c>
      <c r="B92" s="15" t="n">
        <v>43101</v>
      </c>
      <c r="C92" s="15" t="n">
        <v>43281</v>
      </c>
      <c r="D92" s="37" t="s">
        <v>89</v>
      </c>
      <c r="E92" s="37" t="s">
        <v>58</v>
      </c>
      <c r="F92" s="16" t="n">
        <v>1</v>
      </c>
      <c r="G92" s="16" t="s">
        <v>18</v>
      </c>
      <c r="H92" s="17" t="n">
        <v>42752</v>
      </c>
      <c r="I92" s="38" t="n">
        <v>126592.3081</v>
      </c>
      <c r="J92" s="37" t="s">
        <v>59</v>
      </c>
      <c r="K92" s="39" t="n">
        <v>43298</v>
      </c>
      <c r="L92" s="39" t="n">
        <v>43298</v>
      </c>
      <c r="M92" s="37"/>
    </row>
    <row r="93" s="6" customFormat="true" ht="34.2" hidden="false" customHeight="true" outlineLevel="0" collapsed="false">
      <c r="A93" s="30" t="n">
        <v>2018</v>
      </c>
      <c r="B93" s="31" t="n">
        <v>43101</v>
      </c>
      <c r="C93" s="31" t="n">
        <v>43281</v>
      </c>
      <c r="D93" s="32" t="s">
        <v>77</v>
      </c>
      <c r="E93" s="32" t="s">
        <v>58</v>
      </c>
      <c r="F93" s="33" t="n">
        <v>1</v>
      </c>
      <c r="G93" s="33" t="s">
        <v>18</v>
      </c>
      <c r="H93" s="34" t="n">
        <v>42752</v>
      </c>
      <c r="I93" s="35" t="n">
        <v>107320.4328</v>
      </c>
      <c r="J93" s="32" t="s">
        <v>59</v>
      </c>
      <c r="K93" s="36" t="n">
        <v>43298</v>
      </c>
      <c r="L93" s="36" t="n">
        <v>43298</v>
      </c>
      <c r="M93" s="32"/>
    </row>
    <row r="94" s="6" customFormat="true" ht="34.2" hidden="false" customHeight="true" outlineLevel="0" collapsed="false">
      <c r="A94" s="14" t="n">
        <v>2018</v>
      </c>
      <c r="B94" s="15" t="n">
        <v>43101</v>
      </c>
      <c r="C94" s="15" t="n">
        <v>43281</v>
      </c>
      <c r="D94" s="37" t="s">
        <v>77</v>
      </c>
      <c r="E94" s="37" t="s">
        <v>58</v>
      </c>
      <c r="F94" s="16" t="n">
        <v>1</v>
      </c>
      <c r="G94" s="16" t="s">
        <v>18</v>
      </c>
      <c r="H94" s="17" t="n">
        <v>42752</v>
      </c>
      <c r="I94" s="38" t="n">
        <v>107320.4328</v>
      </c>
      <c r="J94" s="37" t="s">
        <v>59</v>
      </c>
      <c r="K94" s="39" t="n">
        <v>43298</v>
      </c>
      <c r="L94" s="39" t="n">
        <v>43298</v>
      </c>
      <c r="M94" s="37"/>
    </row>
    <row r="95" s="6" customFormat="true" ht="34.2" hidden="false" customHeight="true" outlineLevel="0" collapsed="false">
      <c r="A95" s="30" t="n">
        <v>2018</v>
      </c>
      <c r="B95" s="31" t="n">
        <v>43101</v>
      </c>
      <c r="C95" s="31" t="n">
        <v>43281</v>
      </c>
      <c r="D95" s="32" t="s">
        <v>90</v>
      </c>
      <c r="E95" s="32" t="s">
        <v>58</v>
      </c>
      <c r="F95" s="33" t="n">
        <v>1</v>
      </c>
      <c r="G95" s="33" t="s">
        <v>18</v>
      </c>
      <c r="H95" s="34" t="n">
        <v>42752</v>
      </c>
      <c r="I95" s="35" t="n">
        <v>36000</v>
      </c>
      <c r="J95" s="32" t="s">
        <v>59</v>
      </c>
      <c r="K95" s="36" t="n">
        <v>43298</v>
      </c>
      <c r="L95" s="36" t="n">
        <v>43298</v>
      </c>
      <c r="M95" s="32"/>
    </row>
    <row r="96" s="6" customFormat="true" ht="34.2" hidden="false" customHeight="true" outlineLevel="0" collapsed="false">
      <c r="A96" s="14" t="n">
        <v>2018</v>
      </c>
      <c r="B96" s="15" t="n">
        <v>43101</v>
      </c>
      <c r="C96" s="15" t="n">
        <v>43281</v>
      </c>
      <c r="D96" s="37" t="s">
        <v>77</v>
      </c>
      <c r="E96" s="37" t="s">
        <v>58</v>
      </c>
      <c r="F96" s="16" t="n">
        <v>1</v>
      </c>
      <c r="G96" s="16" t="s">
        <v>18</v>
      </c>
      <c r="H96" s="17" t="n">
        <v>42752</v>
      </c>
      <c r="I96" s="38" t="n">
        <v>107320.4328</v>
      </c>
      <c r="J96" s="37" t="s">
        <v>59</v>
      </c>
      <c r="K96" s="39" t="n">
        <v>43298</v>
      </c>
      <c r="L96" s="39" t="n">
        <v>43298</v>
      </c>
      <c r="M96" s="37"/>
    </row>
    <row r="97" s="6" customFormat="true" ht="34.2" hidden="false" customHeight="true" outlineLevel="0" collapsed="false">
      <c r="A97" s="30" t="n">
        <v>2018</v>
      </c>
      <c r="B97" s="31" t="n">
        <v>43101</v>
      </c>
      <c r="C97" s="31" t="n">
        <v>43281</v>
      </c>
      <c r="D97" s="32" t="s">
        <v>77</v>
      </c>
      <c r="E97" s="32" t="s">
        <v>58</v>
      </c>
      <c r="F97" s="33" t="n">
        <v>1</v>
      </c>
      <c r="G97" s="33" t="s">
        <v>18</v>
      </c>
      <c r="H97" s="34" t="n">
        <v>42752</v>
      </c>
      <c r="I97" s="35" t="n">
        <v>107320.4328</v>
      </c>
      <c r="J97" s="32" t="s">
        <v>59</v>
      </c>
      <c r="K97" s="36" t="n">
        <v>43298</v>
      </c>
      <c r="L97" s="36" t="n">
        <v>43298</v>
      </c>
      <c r="M97" s="32"/>
    </row>
    <row r="98" s="6" customFormat="true" ht="34.2" hidden="false" customHeight="true" outlineLevel="0" collapsed="false">
      <c r="A98" s="14" t="n">
        <v>2018</v>
      </c>
      <c r="B98" s="15" t="n">
        <v>43101</v>
      </c>
      <c r="C98" s="15" t="n">
        <v>43281</v>
      </c>
      <c r="D98" s="37" t="s">
        <v>77</v>
      </c>
      <c r="E98" s="37" t="s">
        <v>58</v>
      </c>
      <c r="F98" s="16" t="n">
        <v>1</v>
      </c>
      <c r="G98" s="16" t="s">
        <v>18</v>
      </c>
      <c r="H98" s="17" t="n">
        <v>42752</v>
      </c>
      <c r="I98" s="38" t="n">
        <v>107320.4328</v>
      </c>
      <c r="J98" s="37" t="s">
        <v>59</v>
      </c>
      <c r="K98" s="39" t="n">
        <v>43298</v>
      </c>
      <c r="L98" s="39" t="n">
        <v>43298</v>
      </c>
      <c r="M98" s="37"/>
    </row>
    <row r="99" s="6" customFormat="true" ht="34.2" hidden="false" customHeight="true" outlineLevel="0" collapsed="false">
      <c r="A99" s="30" t="n">
        <v>2018</v>
      </c>
      <c r="B99" s="31" t="n">
        <v>43101</v>
      </c>
      <c r="C99" s="31" t="n">
        <v>43281</v>
      </c>
      <c r="D99" s="32" t="s">
        <v>82</v>
      </c>
      <c r="E99" s="32" t="s">
        <v>58</v>
      </c>
      <c r="F99" s="33" t="n">
        <v>1</v>
      </c>
      <c r="G99" s="33" t="s">
        <v>18</v>
      </c>
      <c r="H99" s="34" t="n">
        <v>42752</v>
      </c>
      <c r="I99" s="35" t="n">
        <v>884761.8047</v>
      </c>
      <c r="J99" s="32" t="s">
        <v>59</v>
      </c>
      <c r="K99" s="36" t="n">
        <v>43298</v>
      </c>
      <c r="L99" s="36" t="n">
        <v>43298</v>
      </c>
      <c r="M99" s="32"/>
    </row>
    <row r="100" s="6" customFormat="true" ht="34.2" hidden="false" customHeight="true" outlineLevel="0" collapsed="false">
      <c r="A100" s="14" t="n">
        <v>2018</v>
      </c>
      <c r="B100" s="15" t="n">
        <v>43101</v>
      </c>
      <c r="C100" s="15" t="n">
        <v>43281</v>
      </c>
      <c r="D100" s="37" t="s">
        <v>77</v>
      </c>
      <c r="E100" s="37" t="s">
        <v>58</v>
      </c>
      <c r="F100" s="16" t="n">
        <v>1</v>
      </c>
      <c r="G100" s="16" t="s">
        <v>18</v>
      </c>
      <c r="H100" s="17" t="n">
        <v>42752</v>
      </c>
      <c r="I100" s="38" t="n">
        <v>107320.4328</v>
      </c>
      <c r="J100" s="37" t="s">
        <v>59</v>
      </c>
      <c r="K100" s="39" t="n">
        <v>43298</v>
      </c>
      <c r="L100" s="39" t="n">
        <v>43298</v>
      </c>
      <c r="M100" s="37"/>
    </row>
    <row r="101" s="6" customFormat="true" ht="34.2" hidden="false" customHeight="true" outlineLevel="0" collapsed="false">
      <c r="A101" s="30" t="n">
        <v>2018</v>
      </c>
      <c r="B101" s="31" t="n">
        <v>43101</v>
      </c>
      <c r="C101" s="31" t="n">
        <v>43281</v>
      </c>
      <c r="D101" s="32" t="s">
        <v>77</v>
      </c>
      <c r="E101" s="32" t="s">
        <v>58</v>
      </c>
      <c r="F101" s="33" t="n">
        <v>1</v>
      </c>
      <c r="G101" s="33" t="s">
        <v>18</v>
      </c>
      <c r="H101" s="34" t="n">
        <v>42752</v>
      </c>
      <c r="I101" s="35" t="n">
        <v>107320.4328</v>
      </c>
      <c r="J101" s="32" t="s">
        <v>59</v>
      </c>
      <c r="K101" s="36" t="n">
        <v>43298</v>
      </c>
      <c r="L101" s="36" t="n">
        <v>43298</v>
      </c>
      <c r="M101" s="32"/>
    </row>
    <row r="102" s="6" customFormat="true" ht="34.2" hidden="false" customHeight="true" outlineLevel="0" collapsed="false">
      <c r="A102" s="14" t="n">
        <v>2018</v>
      </c>
      <c r="B102" s="15" t="n">
        <v>43101</v>
      </c>
      <c r="C102" s="15" t="n">
        <v>43281</v>
      </c>
      <c r="D102" s="37" t="s">
        <v>77</v>
      </c>
      <c r="E102" s="37" t="s">
        <v>58</v>
      </c>
      <c r="F102" s="16" t="n">
        <v>1</v>
      </c>
      <c r="G102" s="16" t="s">
        <v>18</v>
      </c>
      <c r="H102" s="17" t="n">
        <v>42752</v>
      </c>
      <c r="I102" s="38" t="n">
        <v>107320.4328</v>
      </c>
      <c r="J102" s="37" t="s">
        <v>59</v>
      </c>
      <c r="K102" s="39" t="n">
        <v>43298</v>
      </c>
      <c r="L102" s="39" t="n">
        <v>43298</v>
      </c>
      <c r="M102" s="37"/>
    </row>
    <row r="103" s="6" customFormat="true" ht="34.2" hidden="false" customHeight="true" outlineLevel="0" collapsed="false">
      <c r="A103" s="30" t="n">
        <v>2018</v>
      </c>
      <c r="B103" s="31" t="n">
        <v>43101</v>
      </c>
      <c r="C103" s="31" t="n">
        <v>43281</v>
      </c>
      <c r="D103" s="32" t="s">
        <v>88</v>
      </c>
      <c r="E103" s="32" t="s">
        <v>58</v>
      </c>
      <c r="F103" s="33" t="n">
        <v>1</v>
      </c>
      <c r="G103" s="33" t="s">
        <v>18</v>
      </c>
      <c r="H103" s="34" t="n">
        <v>42752</v>
      </c>
      <c r="I103" s="35" t="n">
        <v>116939.316</v>
      </c>
      <c r="J103" s="32" t="s">
        <v>59</v>
      </c>
      <c r="K103" s="36" t="n">
        <v>43298</v>
      </c>
      <c r="L103" s="36" t="n">
        <v>43298</v>
      </c>
      <c r="M103" s="32"/>
    </row>
    <row r="104" s="6" customFormat="true" ht="34.2" hidden="false" customHeight="true" outlineLevel="0" collapsed="false">
      <c r="A104" s="14" t="n">
        <v>2018</v>
      </c>
      <c r="B104" s="15" t="n">
        <v>43101</v>
      </c>
      <c r="C104" s="15" t="n">
        <v>43281</v>
      </c>
      <c r="D104" s="37" t="s">
        <v>91</v>
      </c>
      <c r="E104" s="37" t="s">
        <v>58</v>
      </c>
      <c r="F104" s="16" t="n">
        <v>1</v>
      </c>
      <c r="G104" s="16" t="s">
        <v>18</v>
      </c>
      <c r="H104" s="17" t="n">
        <v>42632</v>
      </c>
      <c r="I104" s="38" t="n">
        <v>44579.023</v>
      </c>
      <c r="J104" s="37" t="s">
        <v>59</v>
      </c>
      <c r="K104" s="39" t="n">
        <v>43298</v>
      </c>
      <c r="L104" s="39" t="n">
        <v>43298</v>
      </c>
      <c r="M104" s="37"/>
    </row>
    <row r="105" s="6" customFormat="true" ht="34.2" hidden="false" customHeight="true" outlineLevel="0" collapsed="false">
      <c r="A105" s="30" t="n">
        <v>2018</v>
      </c>
      <c r="B105" s="31" t="n">
        <v>43101</v>
      </c>
      <c r="C105" s="31" t="n">
        <v>43281</v>
      </c>
      <c r="D105" s="32" t="s">
        <v>91</v>
      </c>
      <c r="E105" s="32" t="s">
        <v>58</v>
      </c>
      <c r="F105" s="33" t="n">
        <v>1</v>
      </c>
      <c r="G105" s="33" t="s">
        <v>18</v>
      </c>
      <c r="H105" s="34" t="n">
        <v>42632</v>
      </c>
      <c r="I105" s="35" t="n">
        <v>44579.023</v>
      </c>
      <c r="J105" s="32" t="s">
        <v>59</v>
      </c>
      <c r="K105" s="36" t="n">
        <v>43298</v>
      </c>
      <c r="L105" s="36" t="n">
        <v>43298</v>
      </c>
      <c r="M105" s="32"/>
    </row>
    <row r="106" s="6" customFormat="true" ht="34.2" hidden="false" customHeight="true" outlineLevel="0" collapsed="false">
      <c r="A106" s="14" t="n">
        <v>2018</v>
      </c>
      <c r="B106" s="15" t="n">
        <v>43101</v>
      </c>
      <c r="C106" s="15" t="n">
        <v>43281</v>
      </c>
      <c r="D106" s="37" t="s">
        <v>77</v>
      </c>
      <c r="E106" s="37" t="s">
        <v>58</v>
      </c>
      <c r="F106" s="16" t="n">
        <v>1</v>
      </c>
      <c r="G106" s="16" t="s">
        <v>18</v>
      </c>
      <c r="H106" s="17" t="n">
        <v>42837</v>
      </c>
      <c r="I106" s="38" t="n">
        <v>107320.4328</v>
      </c>
      <c r="J106" s="37" t="s">
        <v>59</v>
      </c>
      <c r="K106" s="39" t="n">
        <v>43298</v>
      </c>
      <c r="L106" s="39" t="n">
        <v>43298</v>
      </c>
      <c r="M106" s="37"/>
    </row>
    <row r="107" s="6" customFormat="true" ht="34.2" hidden="false" customHeight="true" outlineLevel="0" collapsed="false">
      <c r="A107" s="30" t="n">
        <v>2018</v>
      </c>
      <c r="B107" s="31" t="n">
        <v>43101</v>
      </c>
      <c r="C107" s="31" t="n">
        <v>43281</v>
      </c>
      <c r="D107" s="32" t="s">
        <v>89</v>
      </c>
      <c r="E107" s="32" t="s">
        <v>58</v>
      </c>
      <c r="F107" s="33" t="n">
        <v>1</v>
      </c>
      <c r="G107" s="33" t="s">
        <v>18</v>
      </c>
      <c r="H107" s="34" t="n">
        <v>42830</v>
      </c>
      <c r="I107" s="35" t="n">
        <v>126592.3081</v>
      </c>
      <c r="J107" s="32" t="s">
        <v>59</v>
      </c>
      <c r="K107" s="36" t="n">
        <v>43298</v>
      </c>
      <c r="L107" s="36" t="n">
        <v>43298</v>
      </c>
      <c r="M107" s="32"/>
    </row>
    <row r="108" s="6" customFormat="true" ht="34.2" hidden="false" customHeight="true" outlineLevel="0" collapsed="false">
      <c r="A108" s="14" t="n">
        <v>2018</v>
      </c>
      <c r="B108" s="15" t="n">
        <v>43101</v>
      </c>
      <c r="C108" s="15" t="n">
        <v>43281</v>
      </c>
      <c r="D108" s="37" t="s">
        <v>92</v>
      </c>
      <c r="E108" s="37" t="s">
        <v>58</v>
      </c>
      <c r="F108" s="16" t="n">
        <v>1</v>
      </c>
      <c r="G108" s="16" t="s">
        <v>18</v>
      </c>
      <c r="H108" s="17" t="n">
        <v>42864</v>
      </c>
      <c r="I108" s="38" t="n">
        <v>807556.085</v>
      </c>
      <c r="J108" s="37" t="s">
        <v>59</v>
      </c>
      <c r="K108" s="39" t="n">
        <v>43298</v>
      </c>
      <c r="L108" s="39" t="n">
        <v>43298</v>
      </c>
      <c r="M108" s="37"/>
    </row>
    <row r="109" s="6" customFormat="true" ht="34.2" hidden="false" customHeight="true" outlineLevel="0" collapsed="false">
      <c r="A109" s="30" t="n">
        <v>2018</v>
      </c>
      <c r="B109" s="31" t="n">
        <v>43101</v>
      </c>
      <c r="C109" s="31" t="n">
        <v>43281</v>
      </c>
      <c r="D109" s="32" t="s">
        <v>89</v>
      </c>
      <c r="E109" s="32" t="s">
        <v>58</v>
      </c>
      <c r="F109" s="33" t="n">
        <v>1</v>
      </c>
      <c r="G109" s="33" t="s">
        <v>18</v>
      </c>
      <c r="H109" s="34" t="n">
        <v>42830</v>
      </c>
      <c r="I109" s="35" t="n">
        <v>126592.3081</v>
      </c>
      <c r="J109" s="32" t="s">
        <v>59</v>
      </c>
      <c r="K109" s="36" t="n">
        <v>43298</v>
      </c>
      <c r="L109" s="36" t="n">
        <v>43298</v>
      </c>
      <c r="M109" s="32"/>
    </row>
    <row r="110" s="6" customFormat="true" ht="34.2" hidden="false" customHeight="true" outlineLevel="0" collapsed="false">
      <c r="A110" s="14" t="n">
        <v>2018</v>
      </c>
      <c r="B110" s="15" t="n">
        <v>43101</v>
      </c>
      <c r="C110" s="15" t="n">
        <v>43281</v>
      </c>
      <c r="D110" s="37" t="s">
        <v>89</v>
      </c>
      <c r="E110" s="37" t="s">
        <v>58</v>
      </c>
      <c r="F110" s="16" t="n">
        <v>1</v>
      </c>
      <c r="G110" s="16" t="s">
        <v>18</v>
      </c>
      <c r="H110" s="17" t="n">
        <v>42830</v>
      </c>
      <c r="I110" s="38" t="n">
        <v>126592.3081</v>
      </c>
      <c r="J110" s="37" t="s">
        <v>59</v>
      </c>
      <c r="K110" s="39" t="n">
        <v>43298</v>
      </c>
      <c r="L110" s="39" t="n">
        <v>43298</v>
      </c>
      <c r="M110" s="37"/>
    </row>
    <row r="111" s="6" customFormat="true" ht="34.2" hidden="false" customHeight="true" outlineLevel="0" collapsed="false">
      <c r="A111" s="30" t="n">
        <v>2018</v>
      </c>
      <c r="B111" s="31" t="n">
        <v>43101</v>
      </c>
      <c r="C111" s="31" t="n">
        <v>43281</v>
      </c>
      <c r="D111" s="32" t="s">
        <v>64</v>
      </c>
      <c r="E111" s="32" t="s">
        <v>58</v>
      </c>
      <c r="F111" s="33" t="n">
        <v>1</v>
      </c>
      <c r="G111" s="33" t="s">
        <v>18</v>
      </c>
      <c r="H111" s="34" t="n">
        <v>42590</v>
      </c>
      <c r="I111" s="35" t="n">
        <v>42230.2224</v>
      </c>
      <c r="J111" s="32" t="s">
        <v>59</v>
      </c>
      <c r="K111" s="36" t="n">
        <v>43298</v>
      </c>
      <c r="L111" s="36" t="n">
        <v>43298</v>
      </c>
      <c r="M111" s="32"/>
    </row>
    <row r="112" s="6" customFormat="true" ht="34.2" hidden="false" customHeight="true" outlineLevel="0" collapsed="false">
      <c r="A112" s="14" t="n">
        <v>2018</v>
      </c>
      <c r="B112" s="15" t="n">
        <v>43101</v>
      </c>
      <c r="C112" s="15" t="n">
        <v>43281</v>
      </c>
      <c r="D112" s="37" t="s">
        <v>93</v>
      </c>
      <c r="E112" s="37" t="s">
        <v>58</v>
      </c>
      <c r="F112" s="16" t="n">
        <v>1</v>
      </c>
      <c r="G112" s="16" t="s">
        <v>18</v>
      </c>
      <c r="H112" s="17" t="n">
        <v>42864</v>
      </c>
      <c r="I112" s="38" t="n">
        <v>384902.7196</v>
      </c>
      <c r="J112" s="37" t="s">
        <v>59</v>
      </c>
      <c r="K112" s="39" t="n">
        <v>43298</v>
      </c>
      <c r="L112" s="39" t="n">
        <v>43298</v>
      </c>
      <c r="M112" s="37"/>
    </row>
    <row r="113" s="6" customFormat="true" ht="34.2" hidden="false" customHeight="true" outlineLevel="0" collapsed="false">
      <c r="A113" s="30" t="n">
        <v>2018</v>
      </c>
      <c r="B113" s="31" t="n">
        <v>43101</v>
      </c>
      <c r="C113" s="31" t="n">
        <v>43281</v>
      </c>
      <c r="D113" s="32" t="s">
        <v>77</v>
      </c>
      <c r="E113" s="32" t="s">
        <v>58</v>
      </c>
      <c r="F113" s="33" t="n">
        <v>1</v>
      </c>
      <c r="G113" s="33" t="s">
        <v>18</v>
      </c>
      <c r="H113" s="34" t="n">
        <v>42830</v>
      </c>
      <c r="I113" s="35" t="n">
        <v>107320.4328</v>
      </c>
      <c r="J113" s="32" t="s">
        <v>59</v>
      </c>
      <c r="K113" s="36" t="n">
        <v>43298</v>
      </c>
      <c r="L113" s="36" t="n">
        <v>43298</v>
      </c>
      <c r="M113" s="32"/>
    </row>
    <row r="114" s="6" customFormat="true" ht="34.2" hidden="false" customHeight="true" outlineLevel="0" collapsed="false">
      <c r="A114" s="14" t="n">
        <v>2018</v>
      </c>
      <c r="B114" s="15" t="n">
        <v>43101</v>
      </c>
      <c r="C114" s="15" t="n">
        <v>43281</v>
      </c>
      <c r="D114" s="37" t="s">
        <v>94</v>
      </c>
      <c r="E114" s="37" t="s">
        <v>58</v>
      </c>
      <c r="F114" s="16" t="n">
        <v>1</v>
      </c>
      <c r="G114" s="16" t="s">
        <v>81</v>
      </c>
      <c r="H114" s="17" t="n">
        <v>42599</v>
      </c>
      <c r="I114" s="38" t="n">
        <v>182922.1647</v>
      </c>
      <c r="J114" s="37" t="s">
        <v>59</v>
      </c>
      <c r="K114" s="39" t="n">
        <v>43298</v>
      </c>
      <c r="L114" s="39" t="n">
        <v>43298</v>
      </c>
      <c r="M114" s="37"/>
    </row>
    <row r="115" s="6" customFormat="true" ht="34.2" hidden="false" customHeight="true" outlineLevel="0" collapsed="false">
      <c r="A115" s="30" t="n">
        <v>2018</v>
      </c>
      <c r="B115" s="31" t="n">
        <v>43101</v>
      </c>
      <c r="C115" s="31" t="n">
        <v>43281</v>
      </c>
      <c r="D115" s="32" t="s">
        <v>95</v>
      </c>
      <c r="E115" s="32" t="s">
        <v>58</v>
      </c>
      <c r="F115" s="33" t="n">
        <v>1</v>
      </c>
      <c r="G115" s="33" t="s">
        <v>18</v>
      </c>
      <c r="H115" s="34" t="n">
        <v>42752</v>
      </c>
      <c r="I115" s="35" t="n">
        <v>1699700</v>
      </c>
      <c r="J115" s="32" t="s">
        <v>59</v>
      </c>
      <c r="K115" s="36" t="n">
        <v>43298</v>
      </c>
      <c r="L115" s="36" t="n">
        <v>43298</v>
      </c>
      <c r="M115" s="32"/>
    </row>
    <row r="116" s="6" customFormat="true" ht="34.2" hidden="false" customHeight="true" outlineLevel="0" collapsed="false">
      <c r="A116" s="14" t="n">
        <v>2018</v>
      </c>
      <c r="B116" s="15" t="n">
        <v>43101</v>
      </c>
      <c r="C116" s="15" t="n">
        <v>43281</v>
      </c>
      <c r="D116" s="37" t="s">
        <v>89</v>
      </c>
      <c r="E116" s="37" t="s">
        <v>58</v>
      </c>
      <c r="F116" s="16" t="n">
        <v>1</v>
      </c>
      <c r="G116" s="16" t="s">
        <v>18</v>
      </c>
      <c r="H116" s="17" t="n">
        <v>42752</v>
      </c>
      <c r="I116" s="38" t="n">
        <v>126592.3081</v>
      </c>
      <c r="J116" s="37" t="s">
        <v>59</v>
      </c>
      <c r="K116" s="39" t="n">
        <v>43298</v>
      </c>
      <c r="L116" s="39" t="n">
        <v>43298</v>
      </c>
      <c r="M116" s="37"/>
    </row>
    <row r="117" s="6" customFormat="true" ht="34.2" hidden="false" customHeight="true" outlineLevel="0" collapsed="false">
      <c r="A117" s="30" t="n">
        <v>2018</v>
      </c>
      <c r="B117" s="31" t="n">
        <v>43101</v>
      </c>
      <c r="C117" s="31" t="n">
        <v>43281</v>
      </c>
      <c r="D117" s="32" t="s">
        <v>89</v>
      </c>
      <c r="E117" s="32" t="s">
        <v>58</v>
      </c>
      <c r="F117" s="33" t="n">
        <v>1</v>
      </c>
      <c r="G117" s="33" t="s">
        <v>18</v>
      </c>
      <c r="H117" s="34" t="n">
        <v>42752</v>
      </c>
      <c r="I117" s="35" t="n">
        <v>126592.3081</v>
      </c>
      <c r="J117" s="32" t="s">
        <v>59</v>
      </c>
      <c r="K117" s="36" t="n">
        <v>43298</v>
      </c>
      <c r="L117" s="36" t="n">
        <v>43298</v>
      </c>
      <c r="M117" s="32"/>
    </row>
    <row r="118" s="6" customFormat="true" ht="34.2" hidden="false" customHeight="true" outlineLevel="0" collapsed="false">
      <c r="A118" s="14" t="n">
        <v>2018</v>
      </c>
      <c r="B118" s="15" t="n">
        <v>43101</v>
      </c>
      <c r="C118" s="15" t="n">
        <v>43281</v>
      </c>
      <c r="D118" s="37" t="s">
        <v>96</v>
      </c>
      <c r="E118" s="37" t="s">
        <v>58</v>
      </c>
      <c r="F118" s="16" t="n">
        <v>1</v>
      </c>
      <c r="G118" s="16" t="s">
        <v>81</v>
      </c>
      <c r="H118" s="17" t="n">
        <v>42825</v>
      </c>
      <c r="I118" s="38" t="n">
        <v>516202.2695</v>
      </c>
      <c r="J118" s="37" t="s">
        <v>59</v>
      </c>
      <c r="K118" s="39" t="n">
        <v>43298</v>
      </c>
      <c r="L118" s="39" t="n">
        <v>43298</v>
      </c>
      <c r="M118" s="37"/>
    </row>
    <row r="119" s="6" customFormat="true" ht="34.2" hidden="false" customHeight="true" outlineLevel="0" collapsed="false">
      <c r="A119" s="30" t="n">
        <v>2018</v>
      </c>
      <c r="B119" s="31" t="n">
        <v>43101</v>
      </c>
      <c r="C119" s="31" t="n">
        <v>43281</v>
      </c>
      <c r="D119" s="32" t="s">
        <v>96</v>
      </c>
      <c r="E119" s="32" t="s">
        <v>58</v>
      </c>
      <c r="F119" s="33" t="n">
        <v>1</v>
      </c>
      <c r="G119" s="33" t="s">
        <v>81</v>
      </c>
      <c r="H119" s="34" t="n">
        <v>42825</v>
      </c>
      <c r="I119" s="35" t="n">
        <v>516202.2695</v>
      </c>
      <c r="J119" s="32" t="s">
        <v>59</v>
      </c>
      <c r="K119" s="36" t="n">
        <v>43298</v>
      </c>
      <c r="L119" s="36" t="n">
        <v>43298</v>
      </c>
      <c r="M119" s="32"/>
    </row>
    <row r="120" s="6" customFormat="true" ht="34.2" hidden="false" customHeight="true" outlineLevel="0" collapsed="false">
      <c r="A120" s="14" t="n">
        <v>2018</v>
      </c>
      <c r="B120" s="15" t="n">
        <v>43101</v>
      </c>
      <c r="C120" s="15" t="n">
        <v>43281</v>
      </c>
      <c r="D120" s="37" t="s">
        <v>87</v>
      </c>
      <c r="E120" s="37" t="s">
        <v>58</v>
      </c>
      <c r="F120" s="16" t="n">
        <v>1</v>
      </c>
      <c r="G120" s="16" t="s">
        <v>18</v>
      </c>
      <c r="H120" s="17" t="n">
        <v>42873</v>
      </c>
      <c r="I120" s="38" t="n">
        <v>27330.3644</v>
      </c>
      <c r="J120" s="37" t="s">
        <v>59</v>
      </c>
      <c r="K120" s="39" t="n">
        <v>43298</v>
      </c>
      <c r="L120" s="39" t="n">
        <v>43298</v>
      </c>
      <c r="M120" s="37"/>
    </row>
    <row r="121" s="6" customFormat="true" ht="34.2" hidden="false" customHeight="true" outlineLevel="0" collapsed="false">
      <c r="A121" s="30" t="n">
        <v>2018</v>
      </c>
      <c r="B121" s="31" t="n">
        <v>43101</v>
      </c>
      <c r="C121" s="31" t="n">
        <v>43281</v>
      </c>
      <c r="D121" s="32" t="s">
        <v>88</v>
      </c>
      <c r="E121" s="32" t="s">
        <v>58</v>
      </c>
      <c r="F121" s="33" t="n">
        <v>1</v>
      </c>
      <c r="G121" s="33" t="s">
        <v>18</v>
      </c>
      <c r="H121" s="34" t="n">
        <v>42752</v>
      </c>
      <c r="I121" s="35" t="n">
        <v>116939.316</v>
      </c>
      <c r="J121" s="32" t="s">
        <v>59</v>
      </c>
      <c r="K121" s="36" t="n">
        <v>43298</v>
      </c>
      <c r="L121" s="36" t="n">
        <v>43298</v>
      </c>
      <c r="M121" s="32"/>
    </row>
    <row r="122" s="6" customFormat="true" ht="34.2" hidden="false" customHeight="true" outlineLevel="0" collapsed="false">
      <c r="A122" s="14" t="n">
        <v>2018</v>
      </c>
      <c r="B122" s="15" t="n">
        <v>43101</v>
      </c>
      <c r="C122" s="15" t="n">
        <v>43281</v>
      </c>
      <c r="D122" s="37" t="s">
        <v>97</v>
      </c>
      <c r="E122" s="37" t="s">
        <v>58</v>
      </c>
      <c r="F122" s="16" t="n">
        <v>1</v>
      </c>
      <c r="G122" s="16" t="s">
        <v>18</v>
      </c>
      <c r="H122" s="17" t="n">
        <v>42823</v>
      </c>
      <c r="I122" s="38" t="n">
        <v>43375.416</v>
      </c>
      <c r="J122" s="37" t="s">
        <v>59</v>
      </c>
      <c r="K122" s="39" t="n">
        <v>43298</v>
      </c>
      <c r="L122" s="39" t="n">
        <v>43298</v>
      </c>
      <c r="M122" s="37"/>
    </row>
    <row r="123" s="6" customFormat="true" ht="34.2" hidden="false" customHeight="true" outlineLevel="0" collapsed="false">
      <c r="A123" s="30" t="n">
        <v>2018</v>
      </c>
      <c r="B123" s="31" t="n">
        <v>43101</v>
      </c>
      <c r="C123" s="31" t="n">
        <v>43281</v>
      </c>
      <c r="D123" s="32" t="s">
        <v>98</v>
      </c>
      <c r="E123" s="32" t="s">
        <v>58</v>
      </c>
      <c r="F123" s="33" t="n">
        <v>1</v>
      </c>
      <c r="G123" s="33" t="s">
        <v>18</v>
      </c>
      <c r="H123" s="34" t="n">
        <v>42796</v>
      </c>
      <c r="I123" s="35" t="n">
        <v>152058.5484</v>
      </c>
      <c r="J123" s="32" t="s">
        <v>59</v>
      </c>
      <c r="K123" s="36" t="n">
        <v>43298</v>
      </c>
      <c r="L123" s="36" t="n">
        <v>43298</v>
      </c>
      <c r="M123" s="32"/>
    </row>
    <row r="124" s="6" customFormat="true" ht="34.2" hidden="false" customHeight="true" outlineLevel="0" collapsed="false">
      <c r="A124" s="14" t="n">
        <v>2018</v>
      </c>
      <c r="B124" s="15" t="n">
        <v>43101</v>
      </c>
      <c r="C124" s="15" t="n">
        <v>43281</v>
      </c>
      <c r="D124" s="37" t="s">
        <v>99</v>
      </c>
      <c r="E124" s="37" t="s">
        <v>58</v>
      </c>
      <c r="F124" s="16" t="n">
        <v>1</v>
      </c>
      <c r="G124" s="16" t="s">
        <v>81</v>
      </c>
      <c r="H124" s="17" t="n">
        <v>42411</v>
      </c>
      <c r="I124" s="38" t="n">
        <v>36412.88</v>
      </c>
      <c r="J124" s="37" t="s">
        <v>59</v>
      </c>
      <c r="K124" s="39" t="n">
        <v>43298</v>
      </c>
      <c r="L124" s="39" t="n">
        <v>43298</v>
      </c>
      <c r="M124" s="37"/>
    </row>
    <row r="125" s="6" customFormat="true" ht="34.2" hidden="false" customHeight="true" outlineLevel="0" collapsed="false">
      <c r="A125" s="30" t="n">
        <v>2018</v>
      </c>
      <c r="B125" s="31" t="n">
        <v>43101</v>
      </c>
      <c r="C125" s="31" t="n">
        <v>43281</v>
      </c>
      <c r="D125" s="32" t="s">
        <v>99</v>
      </c>
      <c r="E125" s="32" t="s">
        <v>58</v>
      </c>
      <c r="F125" s="33" t="n">
        <v>1</v>
      </c>
      <c r="G125" s="33" t="s">
        <v>81</v>
      </c>
      <c r="H125" s="34" t="n">
        <v>42529</v>
      </c>
      <c r="I125" s="35" t="n">
        <v>36412.8844</v>
      </c>
      <c r="J125" s="32" t="s">
        <v>59</v>
      </c>
      <c r="K125" s="36" t="n">
        <v>43298</v>
      </c>
      <c r="L125" s="36" t="n">
        <v>43298</v>
      </c>
      <c r="M125" s="32"/>
    </row>
    <row r="126" s="6" customFormat="true" ht="34.2" hidden="false" customHeight="true" outlineLevel="0" collapsed="false">
      <c r="A126" s="14" t="n">
        <v>2018</v>
      </c>
      <c r="B126" s="15" t="n">
        <v>43101</v>
      </c>
      <c r="C126" s="15" t="n">
        <v>43281</v>
      </c>
      <c r="D126" s="37" t="s">
        <v>94</v>
      </c>
      <c r="E126" s="37" t="s">
        <v>58</v>
      </c>
      <c r="F126" s="16" t="n">
        <v>1</v>
      </c>
      <c r="G126" s="16" t="s">
        <v>100</v>
      </c>
      <c r="H126" s="17" t="n">
        <v>42555</v>
      </c>
      <c r="I126" s="38" t="n">
        <v>182922.1647</v>
      </c>
      <c r="J126" s="37" t="s">
        <v>59</v>
      </c>
      <c r="K126" s="39" t="n">
        <v>43298</v>
      </c>
      <c r="L126" s="39" t="n">
        <v>43298</v>
      </c>
      <c r="M126" s="37"/>
    </row>
    <row r="127" s="6" customFormat="true" ht="34.2" hidden="false" customHeight="true" outlineLevel="0" collapsed="false">
      <c r="A127" s="30" t="n">
        <v>2018</v>
      </c>
      <c r="B127" s="31" t="n">
        <v>43101</v>
      </c>
      <c r="C127" s="31" t="n">
        <v>43281</v>
      </c>
      <c r="D127" s="32" t="s">
        <v>101</v>
      </c>
      <c r="E127" s="32" t="s">
        <v>58</v>
      </c>
      <c r="F127" s="33" t="n">
        <v>1</v>
      </c>
      <c r="G127" s="33" t="s">
        <v>18</v>
      </c>
      <c r="H127" s="34" t="n">
        <v>42908</v>
      </c>
      <c r="I127" s="35" t="n">
        <v>48480.1754</v>
      </c>
      <c r="J127" s="32" t="s">
        <v>59</v>
      </c>
      <c r="K127" s="36" t="n">
        <v>43298</v>
      </c>
      <c r="L127" s="36" t="n">
        <v>43298</v>
      </c>
      <c r="M127" s="32"/>
    </row>
    <row r="128" s="6" customFormat="true" ht="34.2" hidden="false" customHeight="true" outlineLevel="0" collapsed="false">
      <c r="A128" s="14" t="n">
        <v>2018</v>
      </c>
      <c r="B128" s="15" t="n">
        <v>43101</v>
      </c>
      <c r="C128" s="15" t="n">
        <v>43281</v>
      </c>
      <c r="D128" s="37" t="s">
        <v>102</v>
      </c>
      <c r="E128" s="37" t="s">
        <v>58</v>
      </c>
      <c r="F128" s="16" t="n">
        <v>1</v>
      </c>
      <c r="G128" s="16" t="s">
        <v>100</v>
      </c>
      <c r="H128" s="17" t="n">
        <v>42555</v>
      </c>
      <c r="I128" s="38" t="n">
        <v>563894.0173</v>
      </c>
      <c r="J128" s="37" t="s">
        <v>59</v>
      </c>
      <c r="K128" s="39" t="n">
        <v>43298</v>
      </c>
      <c r="L128" s="39" t="n">
        <v>43298</v>
      </c>
      <c r="M128" s="37"/>
    </row>
    <row r="129" s="6" customFormat="true" ht="34.2" hidden="false" customHeight="true" outlineLevel="0" collapsed="false">
      <c r="A129" s="30" t="n">
        <v>2018</v>
      </c>
      <c r="B129" s="31" t="n">
        <v>43101</v>
      </c>
      <c r="C129" s="31" t="n">
        <v>43281</v>
      </c>
      <c r="D129" s="32" t="s">
        <v>103</v>
      </c>
      <c r="E129" s="32" t="s">
        <v>58</v>
      </c>
      <c r="F129" s="33" t="n">
        <v>1</v>
      </c>
      <c r="G129" s="33" t="s">
        <v>81</v>
      </c>
      <c r="H129" s="34" t="n">
        <v>42825</v>
      </c>
      <c r="I129" s="35" t="n">
        <v>30678.5548</v>
      </c>
      <c r="J129" s="32" t="s">
        <v>59</v>
      </c>
      <c r="K129" s="36" t="n">
        <v>43298</v>
      </c>
      <c r="L129" s="36" t="n">
        <v>43298</v>
      </c>
      <c r="M129" s="32"/>
    </row>
    <row r="130" s="6" customFormat="true" ht="34.2" hidden="false" customHeight="true" outlineLevel="0" collapsed="false">
      <c r="A130" s="14" t="n">
        <v>2018</v>
      </c>
      <c r="B130" s="15" t="n">
        <v>43101</v>
      </c>
      <c r="C130" s="15" t="n">
        <v>43281</v>
      </c>
      <c r="D130" s="37" t="s">
        <v>103</v>
      </c>
      <c r="E130" s="37" t="s">
        <v>58</v>
      </c>
      <c r="F130" s="16" t="n">
        <v>1</v>
      </c>
      <c r="G130" s="16" t="s">
        <v>81</v>
      </c>
      <c r="H130" s="17" t="n">
        <v>42825</v>
      </c>
      <c r="I130" s="38" t="n">
        <v>30678.5548</v>
      </c>
      <c r="J130" s="37" t="s">
        <v>59</v>
      </c>
      <c r="K130" s="39" t="n">
        <v>43298</v>
      </c>
      <c r="L130" s="39" t="n">
        <v>43298</v>
      </c>
      <c r="M130" s="37"/>
    </row>
    <row r="131" s="6" customFormat="true" ht="34.2" hidden="false" customHeight="true" outlineLevel="0" collapsed="false">
      <c r="A131" s="30" t="n">
        <v>2018</v>
      </c>
      <c r="B131" s="31" t="n">
        <v>43101</v>
      </c>
      <c r="C131" s="31" t="n">
        <v>43281</v>
      </c>
      <c r="D131" s="32" t="s">
        <v>103</v>
      </c>
      <c r="E131" s="32" t="s">
        <v>58</v>
      </c>
      <c r="F131" s="33" t="n">
        <v>1</v>
      </c>
      <c r="G131" s="33" t="s">
        <v>81</v>
      </c>
      <c r="H131" s="34" t="n">
        <v>42825</v>
      </c>
      <c r="I131" s="35" t="n">
        <v>30678.5548</v>
      </c>
      <c r="J131" s="32" t="s">
        <v>59</v>
      </c>
      <c r="K131" s="36" t="n">
        <v>43298</v>
      </c>
      <c r="L131" s="36" t="n">
        <v>43298</v>
      </c>
      <c r="M131" s="32"/>
    </row>
    <row r="132" s="6" customFormat="true" ht="34.2" hidden="false" customHeight="true" outlineLevel="0" collapsed="false">
      <c r="A132" s="14" t="n">
        <v>2018</v>
      </c>
      <c r="B132" s="15" t="n">
        <v>43101</v>
      </c>
      <c r="C132" s="15" t="n">
        <v>43281</v>
      </c>
      <c r="D132" s="37" t="s">
        <v>104</v>
      </c>
      <c r="E132" s="37" t="s">
        <v>58</v>
      </c>
      <c r="F132" s="16" t="n">
        <v>1</v>
      </c>
      <c r="G132" s="16" t="s">
        <v>105</v>
      </c>
      <c r="H132" s="17" t="n">
        <v>42824</v>
      </c>
      <c r="I132" s="38" t="n">
        <v>3997602.7416</v>
      </c>
      <c r="J132" s="37" t="s">
        <v>59</v>
      </c>
      <c r="K132" s="39" t="n">
        <v>43298</v>
      </c>
      <c r="L132" s="39" t="n">
        <v>43298</v>
      </c>
      <c r="M132" s="37"/>
    </row>
    <row r="133" s="6" customFormat="true" ht="34.2" hidden="false" customHeight="true" outlineLevel="0" collapsed="false">
      <c r="A133" s="30" t="n">
        <v>2018</v>
      </c>
      <c r="B133" s="31" t="n">
        <v>43101</v>
      </c>
      <c r="C133" s="31" t="n">
        <v>43281</v>
      </c>
      <c r="D133" s="32" t="s">
        <v>77</v>
      </c>
      <c r="E133" s="32" t="s">
        <v>58</v>
      </c>
      <c r="F133" s="33" t="n">
        <v>1</v>
      </c>
      <c r="G133" s="33" t="s">
        <v>18</v>
      </c>
      <c r="H133" s="34" t="n">
        <v>42830</v>
      </c>
      <c r="I133" s="35" t="n">
        <v>107320.4328</v>
      </c>
      <c r="J133" s="32" t="s">
        <v>59</v>
      </c>
      <c r="K133" s="36" t="n">
        <v>43298</v>
      </c>
      <c r="L133" s="36" t="n">
        <v>43298</v>
      </c>
      <c r="M133" s="32"/>
    </row>
    <row r="134" s="6" customFormat="true" ht="34.2" hidden="false" customHeight="true" outlineLevel="0" collapsed="false">
      <c r="A134" s="14" t="n">
        <v>2018</v>
      </c>
      <c r="B134" s="15" t="n">
        <v>43101</v>
      </c>
      <c r="C134" s="15" t="n">
        <v>43281</v>
      </c>
      <c r="D134" s="37" t="s">
        <v>64</v>
      </c>
      <c r="E134" s="37" t="s">
        <v>58</v>
      </c>
      <c r="F134" s="16" t="n">
        <v>1</v>
      </c>
      <c r="G134" s="16" t="s">
        <v>18</v>
      </c>
      <c r="H134" s="17" t="n">
        <v>42790</v>
      </c>
      <c r="I134" s="38" t="n">
        <v>42230.2225</v>
      </c>
      <c r="J134" s="37" t="s">
        <v>59</v>
      </c>
      <c r="K134" s="39" t="n">
        <v>43298</v>
      </c>
      <c r="L134" s="39" t="n">
        <v>43298</v>
      </c>
      <c r="M134" s="37"/>
    </row>
    <row r="135" s="6" customFormat="true" ht="34.2" hidden="false" customHeight="true" outlineLevel="0" collapsed="false">
      <c r="A135" s="30" t="n">
        <v>2018</v>
      </c>
      <c r="B135" s="31" t="n">
        <v>43101</v>
      </c>
      <c r="C135" s="31" t="n">
        <v>43281</v>
      </c>
      <c r="D135" s="32" t="s">
        <v>106</v>
      </c>
      <c r="E135" s="32" t="s">
        <v>58</v>
      </c>
      <c r="F135" s="33" t="n">
        <v>1</v>
      </c>
      <c r="G135" s="33" t="s">
        <v>18</v>
      </c>
      <c r="H135" s="34" t="n">
        <v>42755</v>
      </c>
      <c r="I135" s="35" t="n">
        <v>419036.3039</v>
      </c>
      <c r="J135" s="32" t="s">
        <v>59</v>
      </c>
      <c r="K135" s="36" t="n">
        <v>43298</v>
      </c>
      <c r="L135" s="36" t="n">
        <v>43298</v>
      </c>
      <c r="M135" s="32"/>
    </row>
    <row r="136" s="6" customFormat="true" ht="34.2" hidden="false" customHeight="true" outlineLevel="0" collapsed="false">
      <c r="A136" s="14" t="n">
        <v>2018</v>
      </c>
      <c r="B136" s="15" t="n">
        <v>43101</v>
      </c>
      <c r="C136" s="15" t="n">
        <v>43281</v>
      </c>
      <c r="D136" s="37" t="s">
        <v>84</v>
      </c>
      <c r="E136" s="37" t="s">
        <v>58</v>
      </c>
      <c r="F136" s="16" t="n">
        <v>1</v>
      </c>
      <c r="G136" s="16" t="s">
        <v>18</v>
      </c>
      <c r="H136" s="17" t="n">
        <v>42795</v>
      </c>
      <c r="I136" s="38" t="n">
        <v>30794.8137</v>
      </c>
      <c r="J136" s="37" t="s">
        <v>59</v>
      </c>
      <c r="K136" s="39" t="n">
        <v>43298</v>
      </c>
      <c r="L136" s="39" t="n">
        <v>43298</v>
      </c>
      <c r="M136" s="37"/>
    </row>
    <row r="137" s="6" customFormat="true" ht="34.2" hidden="false" customHeight="true" outlineLevel="0" collapsed="false">
      <c r="A137" s="30" t="n">
        <v>2018</v>
      </c>
      <c r="B137" s="31" t="n">
        <v>43101</v>
      </c>
      <c r="C137" s="31" t="n">
        <v>43281</v>
      </c>
      <c r="D137" s="32" t="s">
        <v>77</v>
      </c>
      <c r="E137" s="32" t="s">
        <v>58</v>
      </c>
      <c r="F137" s="33" t="n">
        <v>1</v>
      </c>
      <c r="G137" s="33" t="s">
        <v>18</v>
      </c>
      <c r="H137" s="34" t="n">
        <v>42837</v>
      </c>
      <c r="I137" s="35" t="n">
        <v>107320.4328</v>
      </c>
      <c r="J137" s="32" t="s">
        <v>59</v>
      </c>
      <c r="K137" s="36" t="n">
        <v>43298</v>
      </c>
      <c r="L137" s="36" t="n">
        <v>43298</v>
      </c>
      <c r="M137" s="32"/>
    </row>
    <row r="138" s="6" customFormat="true" ht="34.2" hidden="false" customHeight="true" outlineLevel="0" collapsed="false">
      <c r="A138" s="14" t="n">
        <v>2018</v>
      </c>
      <c r="B138" s="15" t="n">
        <v>43101</v>
      </c>
      <c r="C138" s="15" t="n">
        <v>43281</v>
      </c>
      <c r="D138" s="37" t="s">
        <v>77</v>
      </c>
      <c r="E138" s="37" t="s">
        <v>58</v>
      </c>
      <c r="F138" s="16" t="n">
        <v>1</v>
      </c>
      <c r="G138" s="16" t="s">
        <v>18</v>
      </c>
      <c r="H138" s="17" t="n">
        <v>42830</v>
      </c>
      <c r="I138" s="38" t="n">
        <v>107320.4328</v>
      </c>
      <c r="J138" s="37" t="s">
        <v>59</v>
      </c>
      <c r="K138" s="39" t="n">
        <v>43298</v>
      </c>
      <c r="L138" s="39" t="n">
        <v>43298</v>
      </c>
      <c r="M138" s="37"/>
    </row>
    <row r="139" s="6" customFormat="true" ht="34.2" hidden="false" customHeight="true" outlineLevel="0" collapsed="false">
      <c r="A139" s="30" t="n">
        <v>2018</v>
      </c>
      <c r="B139" s="31" t="n">
        <v>43101</v>
      </c>
      <c r="C139" s="31" t="n">
        <v>43281</v>
      </c>
      <c r="D139" s="32" t="s">
        <v>77</v>
      </c>
      <c r="E139" s="32" t="s">
        <v>58</v>
      </c>
      <c r="F139" s="33" t="n">
        <v>1</v>
      </c>
      <c r="G139" s="33" t="s">
        <v>18</v>
      </c>
      <c r="H139" s="34" t="n">
        <v>42830</v>
      </c>
      <c r="I139" s="35" t="n">
        <v>107320.4328</v>
      </c>
      <c r="J139" s="32" t="s">
        <v>59</v>
      </c>
      <c r="K139" s="36" t="n">
        <v>43298</v>
      </c>
      <c r="L139" s="36" t="n">
        <v>43298</v>
      </c>
      <c r="M139" s="32"/>
    </row>
    <row r="140" s="6" customFormat="true" ht="34.2" hidden="false" customHeight="true" outlineLevel="0" collapsed="false">
      <c r="A140" s="14" t="n">
        <v>2018</v>
      </c>
      <c r="B140" s="15" t="n">
        <v>43101</v>
      </c>
      <c r="C140" s="15" t="n">
        <v>43281</v>
      </c>
      <c r="D140" s="37" t="s">
        <v>85</v>
      </c>
      <c r="E140" s="37" t="s">
        <v>58</v>
      </c>
      <c r="F140" s="16" t="n">
        <v>1</v>
      </c>
      <c r="G140" s="16" t="s">
        <v>18</v>
      </c>
      <c r="H140" s="17" t="n">
        <v>42530</v>
      </c>
      <c r="I140" s="38" t="n">
        <v>45560.9986</v>
      </c>
      <c r="J140" s="37" t="s">
        <v>59</v>
      </c>
      <c r="K140" s="39" t="n">
        <v>43298</v>
      </c>
      <c r="L140" s="39" t="n">
        <v>43298</v>
      </c>
      <c r="M140" s="37"/>
    </row>
    <row r="141" s="6" customFormat="true" ht="34.2" hidden="false" customHeight="true" outlineLevel="0" collapsed="false">
      <c r="A141" s="30" t="n">
        <v>2018</v>
      </c>
      <c r="B141" s="31" t="n">
        <v>43101</v>
      </c>
      <c r="C141" s="31" t="n">
        <v>43281</v>
      </c>
      <c r="D141" s="32" t="s">
        <v>85</v>
      </c>
      <c r="E141" s="32" t="s">
        <v>58</v>
      </c>
      <c r="F141" s="33" t="n">
        <v>1</v>
      </c>
      <c r="G141" s="33" t="s">
        <v>18</v>
      </c>
      <c r="H141" s="34" t="n">
        <v>42790</v>
      </c>
      <c r="I141" s="35" t="n">
        <v>45560.9986</v>
      </c>
      <c r="J141" s="32" t="s">
        <v>59</v>
      </c>
      <c r="K141" s="36" t="n">
        <v>43298</v>
      </c>
      <c r="L141" s="36" t="n">
        <v>43298</v>
      </c>
      <c r="M141" s="32"/>
    </row>
    <row r="142" s="6" customFormat="true" ht="34.2" hidden="false" customHeight="true" outlineLevel="0" collapsed="false">
      <c r="A142" s="14" t="n">
        <v>2018</v>
      </c>
      <c r="B142" s="15" t="n">
        <v>43101</v>
      </c>
      <c r="C142" s="15" t="n">
        <v>43281</v>
      </c>
      <c r="D142" s="37" t="s">
        <v>77</v>
      </c>
      <c r="E142" s="37" t="s">
        <v>58</v>
      </c>
      <c r="F142" s="16" t="n">
        <v>1</v>
      </c>
      <c r="G142" s="16" t="s">
        <v>18</v>
      </c>
      <c r="H142" s="17" t="n">
        <v>42891</v>
      </c>
      <c r="I142" s="38" t="n">
        <v>107320.4328</v>
      </c>
      <c r="J142" s="37" t="s">
        <v>59</v>
      </c>
      <c r="K142" s="39" t="n">
        <v>43298</v>
      </c>
      <c r="L142" s="39" t="n">
        <v>43298</v>
      </c>
      <c r="M142" s="37"/>
    </row>
    <row r="143" s="6" customFormat="true" ht="34.2" hidden="false" customHeight="true" outlineLevel="0" collapsed="false">
      <c r="A143" s="30" t="n">
        <v>2018</v>
      </c>
      <c r="B143" s="31" t="n">
        <v>43101</v>
      </c>
      <c r="C143" s="31" t="n">
        <v>43281</v>
      </c>
      <c r="D143" s="32" t="s">
        <v>77</v>
      </c>
      <c r="E143" s="32" t="s">
        <v>58</v>
      </c>
      <c r="F143" s="33" t="n">
        <v>1</v>
      </c>
      <c r="G143" s="33" t="s">
        <v>18</v>
      </c>
      <c r="H143" s="34" t="n">
        <v>42891</v>
      </c>
      <c r="I143" s="35" t="n">
        <v>107320.4328</v>
      </c>
      <c r="J143" s="32" t="s">
        <v>59</v>
      </c>
      <c r="K143" s="36" t="n">
        <v>43298</v>
      </c>
      <c r="L143" s="36" t="n">
        <v>43298</v>
      </c>
      <c r="M143" s="32"/>
    </row>
    <row r="144" s="6" customFormat="true" ht="34.2" hidden="false" customHeight="true" outlineLevel="0" collapsed="false">
      <c r="A144" s="14" t="n">
        <v>2018</v>
      </c>
      <c r="B144" s="15" t="n">
        <v>43101</v>
      </c>
      <c r="C144" s="15" t="n">
        <v>43281</v>
      </c>
      <c r="D144" s="37" t="s">
        <v>77</v>
      </c>
      <c r="E144" s="37" t="s">
        <v>58</v>
      </c>
      <c r="F144" s="16" t="n">
        <v>1</v>
      </c>
      <c r="G144" s="16" t="s">
        <v>18</v>
      </c>
      <c r="H144" s="17" t="n">
        <v>42891</v>
      </c>
      <c r="I144" s="38" t="n">
        <v>107320.43</v>
      </c>
      <c r="J144" s="37" t="s">
        <v>59</v>
      </c>
      <c r="K144" s="39" t="n">
        <v>43298</v>
      </c>
      <c r="L144" s="39" t="n">
        <v>43298</v>
      </c>
      <c r="M144" s="37"/>
    </row>
    <row r="145" s="6" customFormat="true" ht="34.2" hidden="false" customHeight="true" outlineLevel="0" collapsed="false">
      <c r="A145" s="30" t="n">
        <v>2018</v>
      </c>
      <c r="B145" s="31" t="n">
        <v>43101</v>
      </c>
      <c r="C145" s="31" t="n">
        <v>43281</v>
      </c>
      <c r="D145" s="32" t="s">
        <v>77</v>
      </c>
      <c r="E145" s="32" t="s">
        <v>58</v>
      </c>
      <c r="F145" s="33" t="n">
        <v>1</v>
      </c>
      <c r="G145" s="33" t="s">
        <v>18</v>
      </c>
      <c r="H145" s="34" t="n">
        <v>42891</v>
      </c>
      <c r="I145" s="35" t="n">
        <v>107320.43</v>
      </c>
      <c r="J145" s="32" t="s">
        <v>59</v>
      </c>
      <c r="K145" s="36" t="n">
        <v>43298</v>
      </c>
      <c r="L145" s="36" t="n">
        <v>43298</v>
      </c>
      <c r="M145" s="32"/>
    </row>
    <row r="146" s="6" customFormat="true" ht="34.2" hidden="false" customHeight="true" outlineLevel="0" collapsed="false">
      <c r="A146" s="14" t="n">
        <v>2018</v>
      </c>
      <c r="B146" s="15" t="n">
        <v>43101</v>
      </c>
      <c r="C146" s="15" t="n">
        <v>43281</v>
      </c>
      <c r="D146" s="37" t="s">
        <v>107</v>
      </c>
      <c r="E146" s="37" t="s">
        <v>58</v>
      </c>
      <c r="F146" s="16" t="n">
        <v>1</v>
      </c>
      <c r="G146" s="16" t="s">
        <v>18</v>
      </c>
      <c r="H146" s="17" t="n">
        <v>42794</v>
      </c>
      <c r="I146" s="38" t="n">
        <v>35508.0836</v>
      </c>
      <c r="J146" s="37" t="s">
        <v>59</v>
      </c>
      <c r="K146" s="39" t="n">
        <v>43298</v>
      </c>
      <c r="L146" s="39" t="n">
        <v>43298</v>
      </c>
      <c r="M146" s="37"/>
    </row>
    <row r="147" s="6" customFormat="true" ht="34.2" hidden="false" customHeight="true" outlineLevel="0" collapsed="false">
      <c r="A147" s="30" t="n">
        <v>2018</v>
      </c>
      <c r="B147" s="31" t="n">
        <v>43101</v>
      </c>
      <c r="C147" s="31" t="n">
        <v>43281</v>
      </c>
      <c r="D147" s="32" t="s">
        <v>107</v>
      </c>
      <c r="E147" s="32" t="s">
        <v>58</v>
      </c>
      <c r="F147" s="33" t="n">
        <v>1</v>
      </c>
      <c r="G147" s="33" t="s">
        <v>18</v>
      </c>
      <c r="H147" s="34" t="n">
        <v>42794</v>
      </c>
      <c r="I147" s="35" t="n">
        <v>35508.0836</v>
      </c>
      <c r="J147" s="32" t="s">
        <v>59</v>
      </c>
      <c r="K147" s="36" t="n">
        <v>43298</v>
      </c>
      <c r="L147" s="36" t="n">
        <v>43298</v>
      </c>
      <c r="M147" s="32"/>
    </row>
    <row r="148" s="6" customFormat="true" ht="34.2" hidden="false" customHeight="true" outlineLevel="0" collapsed="false">
      <c r="A148" s="14" t="n">
        <v>2018</v>
      </c>
      <c r="B148" s="15" t="n">
        <v>43101</v>
      </c>
      <c r="C148" s="15" t="n">
        <v>43281</v>
      </c>
      <c r="D148" s="37" t="s">
        <v>88</v>
      </c>
      <c r="E148" s="37" t="s">
        <v>58</v>
      </c>
      <c r="F148" s="16" t="n">
        <v>1</v>
      </c>
      <c r="G148" s="16" t="s">
        <v>18</v>
      </c>
      <c r="H148" s="17" t="n">
        <v>42794</v>
      </c>
      <c r="I148" s="38" t="n">
        <v>116939.316</v>
      </c>
      <c r="J148" s="37" t="s">
        <v>59</v>
      </c>
      <c r="K148" s="39" t="n">
        <v>43298</v>
      </c>
      <c r="L148" s="39" t="n">
        <v>43298</v>
      </c>
      <c r="M148" s="37"/>
    </row>
    <row r="149" s="6" customFormat="true" ht="34.2" hidden="false" customHeight="true" outlineLevel="0" collapsed="false">
      <c r="A149" s="30" t="n">
        <v>2018</v>
      </c>
      <c r="B149" s="31" t="n">
        <v>43101</v>
      </c>
      <c r="C149" s="31" t="n">
        <v>43281</v>
      </c>
      <c r="D149" s="32" t="s">
        <v>88</v>
      </c>
      <c r="E149" s="32" t="s">
        <v>58</v>
      </c>
      <c r="F149" s="33" t="n">
        <v>1</v>
      </c>
      <c r="G149" s="33" t="s">
        <v>18</v>
      </c>
      <c r="H149" s="34" t="n">
        <v>42794</v>
      </c>
      <c r="I149" s="35" t="n">
        <v>116939.316</v>
      </c>
      <c r="J149" s="32" t="s">
        <v>59</v>
      </c>
      <c r="K149" s="36" t="n">
        <v>43298</v>
      </c>
      <c r="L149" s="36" t="n">
        <v>43298</v>
      </c>
      <c r="M149" s="32"/>
    </row>
    <row r="150" s="6" customFormat="true" ht="34.2" hidden="false" customHeight="true" outlineLevel="0" collapsed="false">
      <c r="A150" s="14" t="n">
        <v>2018</v>
      </c>
      <c r="B150" s="15" t="n">
        <v>43101</v>
      </c>
      <c r="C150" s="15" t="n">
        <v>43281</v>
      </c>
      <c r="D150" s="37" t="s">
        <v>88</v>
      </c>
      <c r="E150" s="37" t="s">
        <v>58</v>
      </c>
      <c r="F150" s="16" t="n">
        <v>1</v>
      </c>
      <c r="G150" s="16" t="s">
        <v>18</v>
      </c>
      <c r="H150" s="17" t="n">
        <v>42794</v>
      </c>
      <c r="I150" s="38" t="n">
        <v>116939.316</v>
      </c>
      <c r="J150" s="37" t="s">
        <v>59</v>
      </c>
      <c r="K150" s="39" t="n">
        <v>43298</v>
      </c>
      <c r="L150" s="39" t="n">
        <v>43298</v>
      </c>
      <c r="M150" s="37"/>
    </row>
    <row r="151" s="6" customFormat="true" ht="34.2" hidden="false" customHeight="true" outlineLevel="0" collapsed="false">
      <c r="A151" s="30" t="n">
        <v>2018</v>
      </c>
      <c r="B151" s="31" t="n">
        <v>43101</v>
      </c>
      <c r="C151" s="31" t="n">
        <v>43281</v>
      </c>
      <c r="D151" s="32" t="s">
        <v>88</v>
      </c>
      <c r="E151" s="32" t="s">
        <v>58</v>
      </c>
      <c r="F151" s="33" t="n">
        <v>1</v>
      </c>
      <c r="G151" s="33" t="s">
        <v>18</v>
      </c>
      <c r="H151" s="34" t="n">
        <v>42794</v>
      </c>
      <c r="I151" s="35" t="n">
        <v>116939.316</v>
      </c>
      <c r="J151" s="32" t="s">
        <v>59</v>
      </c>
      <c r="K151" s="36" t="n">
        <v>43298</v>
      </c>
      <c r="L151" s="36" t="n">
        <v>43298</v>
      </c>
      <c r="M151" s="32"/>
    </row>
    <row r="152" s="6" customFormat="true" ht="34.2" hidden="false" customHeight="true" outlineLevel="0" collapsed="false">
      <c r="A152" s="14" t="n">
        <v>2018</v>
      </c>
      <c r="B152" s="15" t="n">
        <v>43101</v>
      </c>
      <c r="C152" s="15" t="n">
        <v>43281</v>
      </c>
      <c r="D152" s="37" t="s">
        <v>88</v>
      </c>
      <c r="E152" s="37" t="s">
        <v>58</v>
      </c>
      <c r="F152" s="16" t="n">
        <v>1</v>
      </c>
      <c r="G152" s="16" t="s">
        <v>18</v>
      </c>
      <c r="H152" s="17" t="n">
        <v>42794</v>
      </c>
      <c r="I152" s="38" t="n">
        <v>116939.316</v>
      </c>
      <c r="J152" s="37" t="s">
        <v>59</v>
      </c>
      <c r="K152" s="39" t="n">
        <v>43298</v>
      </c>
      <c r="L152" s="39" t="n">
        <v>43298</v>
      </c>
      <c r="M152" s="37"/>
    </row>
    <row r="153" s="6" customFormat="true" ht="34.2" hidden="false" customHeight="true" outlineLevel="0" collapsed="false">
      <c r="A153" s="30" t="n">
        <v>2018</v>
      </c>
      <c r="B153" s="31" t="n">
        <v>43101</v>
      </c>
      <c r="C153" s="31" t="n">
        <v>43281</v>
      </c>
      <c r="D153" s="32" t="s">
        <v>88</v>
      </c>
      <c r="E153" s="32" t="s">
        <v>58</v>
      </c>
      <c r="F153" s="33" t="n">
        <v>1</v>
      </c>
      <c r="G153" s="33" t="s">
        <v>18</v>
      </c>
      <c r="H153" s="34" t="n">
        <v>42794</v>
      </c>
      <c r="I153" s="35" t="n">
        <v>116939.316</v>
      </c>
      <c r="J153" s="32" t="s">
        <v>59</v>
      </c>
      <c r="K153" s="36" t="n">
        <v>43298</v>
      </c>
      <c r="L153" s="36" t="n">
        <v>43298</v>
      </c>
      <c r="M153" s="32"/>
    </row>
    <row r="154" s="6" customFormat="true" ht="34.2" hidden="false" customHeight="true" outlineLevel="0" collapsed="false">
      <c r="A154" s="14" t="n">
        <v>2018</v>
      </c>
      <c r="B154" s="15" t="n">
        <v>43101</v>
      </c>
      <c r="C154" s="15" t="n">
        <v>43281</v>
      </c>
      <c r="D154" s="37" t="s">
        <v>108</v>
      </c>
      <c r="E154" s="37" t="s">
        <v>58</v>
      </c>
      <c r="F154" s="16" t="n">
        <v>1</v>
      </c>
      <c r="G154" s="16" t="s">
        <v>18</v>
      </c>
      <c r="H154" s="17" t="n">
        <v>42850</v>
      </c>
      <c r="I154" s="38" t="n">
        <v>109423.8075</v>
      </c>
      <c r="J154" s="37" t="s">
        <v>59</v>
      </c>
      <c r="K154" s="39" t="n">
        <v>43298</v>
      </c>
      <c r="L154" s="39" t="n">
        <v>43298</v>
      </c>
      <c r="M154" s="37"/>
    </row>
    <row r="155" s="6" customFormat="true" ht="34.2" hidden="false" customHeight="true" outlineLevel="0" collapsed="false">
      <c r="A155" s="30" t="n">
        <v>2018</v>
      </c>
      <c r="B155" s="31" t="n">
        <v>43101</v>
      </c>
      <c r="C155" s="31" t="n">
        <v>43281</v>
      </c>
      <c r="D155" s="32" t="s">
        <v>93</v>
      </c>
      <c r="E155" s="32" t="s">
        <v>58</v>
      </c>
      <c r="F155" s="33" t="n">
        <v>1</v>
      </c>
      <c r="G155" s="33" t="s">
        <v>18</v>
      </c>
      <c r="H155" s="34" t="n">
        <v>42850</v>
      </c>
      <c r="I155" s="35" t="n">
        <v>384902.7196</v>
      </c>
      <c r="J155" s="32" t="s">
        <v>59</v>
      </c>
      <c r="K155" s="36" t="n">
        <v>43298</v>
      </c>
      <c r="L155" s="36" t="n">
        <v>43298</v>
      </c>
      <c r="M155" s="32"/>
    </row>
    <row r="156" s="6" customFormat="true" ht="34.2" hidden="false" customHeight="true" outlineLevel="0" collapsed="false">
      <c r="A156" s="14" t="n">
        <v>2018</v>
      </c>
      <c r="B156" s="15" t="n">
        <v>43101</v>
      </c>
      <c r="C156" s="15" t="n">
        <v>43281</v>
      </c>
      <c r="D156" s="37" t="s">
        <v>96</v>
      </c>
      <c r="E156" s="37" t="s">
        <v>58</v>
      </c>
      <c r="F156" s="16" t="n">
        <v>1</v>
      </c>
      <c r="G156" s="16" t="s">
        <v>18</v>
      </c>
      <c r="H156" s="17" t="n">
        <v>42850</v>
      </c>
      <c r="I156" s="38" t="n">
        <v>516202.2695</v>
      </c>
      <c r="J156" s="37" t="s">
        <v>59</v>
      </c>
      <c r="K156" s="39" t="n">
        <v>43298</v>
      </c>
      <c r="L156" s="39" t="n">
        <v>43298</v>
      </c>
      <c r="M156" s="37"/>
    </row>
    <row r="157" s="6" customFormat="true" ht="34.2" hidden="false" customHeight="true" outlineLevel="0" collapsed="false">
      <c r="A157" s="30" t="n">
        <v>2018</v>
      </c>
      <c r="B157" s="31" t="n">
        <v>43101</v>
      </c>
      <c r="C157" s="31" t="n">
        <v>43281</v>
      </c>
      <c r="D157" s="32" t="s">
        <v>96</v>
      </c>
      <c r="E157" s="32" t="s">
        <v>58</v>
      </c>
      <c r="F157" s="33" t="n">
        <v>1</v>
      </c>
      <c r="G157" s="33" t="s">
        <v>18</v>
      </c>
      <c r="H157" s="34" t="n">
        <v>42850</v>
      </c>
      <c r="I157" s="35" t="n">
        <v>516202.2695</v>
      </c>
      <c r="J157" s="32" t="s">
        <v>59</v>
      </c>
      <c r="K157" s="36" t="n">
        <v>43298</v>
      </c>
      <c r="L157" s="36" t="n">
        <v>43298</v>
      </c>
      <c r="M157" s="32"/>
    </row>
    <row r="158" s="6" customFormat="true" ht="34.2" hidden="false" customHeight="true" outlineLevel="0" collapsed="false">
      <c r="A158" s="14" t="n">
        <v>2018</v>
      </c>
      <c r="B158" s="15" t="n">
        <v>43101</v>
      </c>
      <c r="C158" s="15" t="n">
        <v>43281</v>
      </c>
      <c r="D158" s="37" t="s">
        <v>96</v>
      </c>
      <c r="E158" s="37" t="s">
        <v>58</v>
      </c>
      <c r="F158" s="16" t="n">
        <v>1</v>
      </c>
      <c r="G158" s="16" t="s">
        <v>18</v>
      </c>
      <c r="H158" s="17" t="n">
        <v>42850</v>
      </c>
      <c r="I158" s="38" t="n">
        <v>516202.2695</v>
      </c>
      <c r="J158" s="37" t="s">
        <v>59</v>
      </c>
      <c r="K158" s="39" t="n">
        <v>43298</v>
      </c>
      <c r="L158" s="39" t="n">
        <v>43298</v>
      </c>
      <c r="M158" s="37"/>
    </row>
    <row r="159" s="6" customFormat="true" ht="34.2" hidden="false" customHeight="true" outlineLevel="0" collapsed="false">
      <c r="A159" s="30" t="n">
        <v>2018</v>
      </c>
      <c r="B159" s="31" t="n">
        <v>43101</v>
      </c>
      <c r="C159" s="31" t="n">
        <v>43281</v>
      </c>
      <c r="D159" s="32" t="s">
        <v>96</v>
      </c>
      <c r="E159" s="32" t="s">
        <v>58</v>
      </c>
      <c r="F159" s="33" t="n">
        <v>1</v>
      </c>
      <c r="G159" s="33" t="s">
        <v>18</v>
      </c>
      <c r="H159" s="34" t="n">
        <v>42850</v>
      </c>
      <c r="I159" s="35" t="n">
        <v>516202.2695</v>
      </c>
      <c r="J159" s="32" t="s">
        <v>59</v>
      </c>
      <c r="K159" s="36" t="n">
        <v>43298</v>
      </c>
      <c r="L159" s="36" t="n">
        <v>43298</v>
      </c>
      <c r="M159" s="32"/>
    </row>
    <row r="160" s="6" customFormat="true" ht="34.2" hidden="false" customHeight="true" outlineLevel="0" collapsed="false">
      <c r="A160" s="14" t="n">
        <v>2018</v>
      </c>
      <c r="B160" s="15" t="n">
        <v>43101</v>
      </c>
      <c r="C160" s="15" t="n">
        <v>43281</v>
      </c>
      <c r="D160" s="37" t="s">
        <v>96</v>
      </c>
      <c r="E160" s="37" t="s">
        <v>58</v>
      </c>
      <c r="F160" s="16" t="n">
        <v>1</v>
      </c>
      <c r="G160" s="16" t="s">
        <v>18</v>
      </c>
      <c r="H160" s="17" t="n">
        <v>42850</v>
      </c>
      <c r="I160" s="38" t="n">
        <v>516202.2695</v>
      </c>
      <c r="J160" s="37" t="s">
        <v>59</v>
      </c>
      <c r="K160" s="39" t="n">
        <v>43298</v>
      </c>
      <c r="L160" s="39" t="n">
        <v>43298</v>
      </c>
      <c r="M160" s="37"/>
    </row>
    <row r="161" s="6" customFormat="true" ht="34.2" hidden="false" customHeight="true" outlineLevel="0" collapsed="false">
      <c r="A161" s="30" t="n">
        <v>2018</v>
      </c>
      <c r="B161" s="31" t="n">
        <v>43101</v>
      </c>
      <c r="C161" s="31" t="n">
        <v>43281</v>
      </c>
      <c r="D161" s="32" t="s">
        <v>96</v>
      </c>
      <c r="E161" s="32" t="s">
        <v>58</v>
      </c>
      <c r="F161" s="33" t="n">
        <v>1</v>
      </c>
      <c r="G161" s="33" t="s">
        <v>18</v>
      </c>
      <c r="H161" s="34" t="n">
        <v>42850</v>
      </c>
      <c r="I161" s="35" t="n">
        <v>516202.2695</v>
      </c>
      <c r="J161" s="32" t="s">
        <v>59</v>
      </c>
      <c r="K161" s="36" t="n">
        <v>43298</v>
      </c>
      <c r="L161" s="36" t="n">
        <v>43298</v>
      </c>
      <c r="M161" s="32"/>
    </row>
    <row r="162" s="6" customFormat="true" ht="34.2" hidden="false" customHeight="true" outlineLevel="0" collapsed="false">
      <c r="A162" s="14" t="n">
        <v>2018</v>
      </c>
      <c r="B162" s="15" t="n">
        <v>43101</v>
      </c>
      <c r="C162" s="15" t="n">
        <v>43281</v>
      </c>
      <c r="D162" s="37" t="s">
        <v>96</v>
      </c>
      <c r="E162" s="37" t="s">
        <v>58</v>
      </c>
      <c r="F162" s="16" t="n">
        <v>1</v>
      </c>
      <c r="G162" s="16" t="s">
        <v>18</v>
      </c>
      <c r="H162" s="17" t="n">
        <v>42850</v>
      </c>
      <c r="I162" s="38" t="n">
        <v>516202.2695</v>
      </c>
      <c r="J162" s="37" t="s">
        <v>59</v>
      </c>
      <c r="K162" s="39" t="n">
        <v>43298</v>
      </c>
      <c r="L162" s="39" t="n">
        <v>43298</v>
      </c>
      <c r="M162" s="37"/>
    </row>
    <row r="163" s="6" customFormat="true" ht="34.2" hidden="false" customHeight="true" outlineLevel="0" collapsed="false">
      <c r="A163" s="30" t="n">
        <v>2018</v>
      </c>
      <c r="B163" s="31" t="n">
        <v>43101</v>
      </c>
      <c r="C163" s="31" t="n">
        <v>43281</v>
      </c>
      <c r="D163" s="32" t="s">
        <v>109</v>
      </c>
      <c r="E163" s="32" t="s">
        <v>58</v>
      </c>
      <c r="F163" s="33" t="n">
        <v>1</v>
      </c>
      <c r="G163" s="33" t="s">
        <v>18</v>
      </c>
      <c r="H163" s="34" t="n">
        <v>42593</v>
      </c>
      <c r="I163" s="35" t="n">
        <v>50940.9466</v>
      </c>
      <c r="J163" s="32" t="s">
        <v>59</v>
      </c>
      <c r="K163" s="36" t="n">
        <v>43298</v>
      </c>
      <c r="L163" s="36" t="n">
        <v>43298</v>
      </c>
      <c r="M163" s="32"/>
    </row>
    <row r="164" s="6" customFormat="true" ht="34.2" hidden="false" customHeight="true" outlineLevel="0" collapsed="false">
      <c r="A164" s="14" t="n">
        <v>2018</v>
      </c>
      <c r="B164" s="15" t="n">
        <v>43101</v>
      </c>
      <c r="C164" s="15" t="n">
        <v>43281</v>
      </c>
      <c r="D164" s="37" t="s">
        <v>109</v>
      </c>
      <c r="E164" s="37" t="s">
        <v>58</v>
      </c>
      <c r="F164" s="16" t="n">
        <v>1</v>
      </c>
      <c r="G164" s="16" t="s">
        <v>18</v>
      </c>
      <c r="H164" s="17" t="n">
        <v>42593</v>
      </c>
      <c r="I164" s="38" t="n">
        <v>50940.9466</v>
      </c>
      <c r="J164" s="37" t="s">
        <v>59</v>
      </c>
      <c r="K164" s="39" t="n">
        <v>43298</v>
      </c>
      <c r="L164" s="39" t="n">
        <v>43298</v>
      </c>
      <c r="M164" s="37"/>
    </row>
    <row r="165" s="6" customFormat="true" ht="34.2" hidden="false" customHeight="true" outlineLevel="0" collapsed="false">
      <c r="A165" s="30" t="n">
        <v>2018</v>
      </c>
      <c r="B165" s="31" t="n">
        <v>43101</v>
      </c>
      <c r="C165" s="31" t="n">
        <v>43281</v>
      </c>
      <c r="D165" s="32" t="s">
        <v>109</v>
      </c>
      <c r="E165" s="32" t="s">
        <v>58</v>
      </c>
      <c r="F165" s="33" t="n">
        <v>1</v>
      </c>
      <c r="G165" s="33" t="s">
        <v>18</v>
      </c>
      <c r="H165" s="34" t="n">
        <v>42593</v>
      </c>
      <c r="I165" s="35" t="n">
        <v>50940.9466</v>
      </c>
      <c r="J165" s="32" t="s">
        <v>59</v>
      </c>
      <c r="K165" s="36" t="n">
        <v>43298</v>
      </c>
      <c r="L165" s="36" t="n">
        <v>43298</v>
      </c>
      <c r="M165" s="32"/>
    </row>
    <row r="166" s="6" customFormat="true" ht="34.2" hidden="false" customHeight="true" outlineLevel="0" collapsed="false">
      <c r="A166" s="14" t="n">
        <v>2018</v>
      </c>
      <c r="B166" s="15" t="n">
        <v>43101</v>
      </c>
      <c r="C166" s="15" t="n">
        <v>43281</v>
      </c>
      <c r="D166" s="37" t="s">
        <v>109</v>
      </c>
      <c r="E166" s="37" t="s">
        <v>58</v>
      </c>
      <c r="F166" s="16" t="n">
        <v>1</v>
      </c>
      <c r="G166" s="16" t="s">
        <v>18</v>
      </c>
      <c r="H166" s="17" t="n">
        <v>42593</v>
      </c>
      <c r="I166" s="38" t="n">
        <v>50940.9466</v>
      </c>
      <c r="J166" s="37" t="s">
        <v>59</v>
      </c>
      <c r="K166" s="39" t="n">
        <v>43298</v>
      </c>
      <c r="L166" s="39" t="n">
        <v>43298</v>
      </c>
      <c r="M166" s="37"/>
    </row>
    <row r="167" s="6" customFormat="true" ht="34.2" hidden="false" customHeight="true" outlineLevel="0" collapsed="false">
      <c r="A167" s="30" t="n">
        <v>2018</v>
      </c>
      <c r="B167" s="31" t="n">
        <v>43101</v>
      </c>
      <c r="C167" s="31" t="n">
        <v>43281</v>
      </c>
      <c r="D167" s="32" t="s">
        <v>109</v>
      </c>
      <c r="E167" s="32" t="s">
        <v>58</v>
      </c>
      <c r="F167" s="33" t="n">
        <v>1</v>
      </c>
      <c r="G167" s="33" t="s">
        <v>18</v>
      </c>
      <c r="H167" s="34" t="n">
        <v>42593</v>
      </c>
      <c r="I167" s="35" t="n">
        <v>50940.9466</v>
      </c>
      <c r="J167" s="32" t="s">
        <v>59</v>
      </c>
      <c r="K167" s="36" t="n">
        <v>43298</v>
      </c>
      <c r="L167" s="36" t="n">
        <v>43298</v>
      </c>
      <c r="M167" s="32"/>
    </row>
    <row r="168" s="6" customFormat="true" ht="34.2" hidden="false" customHeight="true" outlineLevel="0" collapsed="false">
      <c r="A168" s="14" t="n">
        <v>2018</v>
      </c>
      <c r="B168" s="15" t="n">
        <v>43101</v>
      </c>
      <c r="C168" s="15" t="n">
        <v>43281</v>
      </c>
      <c r="D168" s="37" t="s">
        <v>109</v>
      </c>
      <c r="E168" s="37" t="s">
        <v>58</v>
      </c>
      <c r="F168" s="16" t="n">
        <v>1</v>
      </c>
      <c r="G168" s="16" t="s">
        <v>18</v>
      </c>
      <c r="H168" s="17" t="n">
        <v>42593</v>
      </c>
      <c r="I168" s="38" t="n">
        <v>50940.9466</v>
      </c>
      <c r="J168" s="37" t="s">
        <v>59</v>
      </c>
      <c r="K168" s="39" t="n">
        <v>43298</v>
      </c>
      <c r="L168" s="39" t="n">
        <v>43298</v>
      </c>
      <c r="M168" s="37"/>
    </row>
    <row r="169" s="6" customFormat="true" ht="34.2" hidden="false" customHeight="true" outlineLevel="0" collapsed="false">
      <c r="A169" s="30" t="n">
        <v>2018</v>
      </c>
      <c r="B169" s="31" t="n">
        <v>43101</v>
      </c>
      <c r="C169" s="31" t="n">
        <v>43281</v>
      </c>
      <c r="D169" s="32" t="s">
        <v>87</v>
      </c>
      <c r="E169" s="32" t="s">
        <v>58</v>
      </c>
      <c r="F169" s="33" t="n">
        <v>1</v>
      </c>
      <c r="G169" s="33" t="s">
        <v>18</v>
      </c>
      <c r="H169" s="34" t="n">
        <v>42906</v>
      </c>
      <c r="I169" s="35" t="n">
        <v>27330.3643</v>
      </c>
      <c r="J169" s="32" t="s">
        <v>59</v>
      </c>
      <c r="K169" s="36" t="n">
        <v>43298</v>
      </c>
      <c r="L169" s="36" t="n">
        <v>43298</v>
      </c>
      <c r="M169" s="32"/>
    </row>
    <row r="170" s="6" customFormat="true" ht="34.2" hidden="false" customHeight="true" outlineLevel="0" collapsed="false">
      <c r="A170" s="14" t="n">
        <v>2018</v>
      </c>
      <c r="B170" s="15" t="n">
        <v>43101</v>
      </c>
      <c r="C170" s="15" t="n">
        <v>43281</v>
      </c>
      <c r="D170" s="37" t="s">
        <v>87</v>
      </c>
      <c r="E170" s="37" t="s">
        <v>58</v>
      </c>
      <c r="F170" s="16" t="n">
        <v>1</v>
      </c>
      <c r="G170" s="16" t="s">
        <v>18</v>
      </c>
      <c r="H170" s="17" t="n">
        <v>42906</v>
      </c>
      <c r="I170" s="38" t="n">
        <v>27330.3643</v>
      </c>
      <c r="J170" s="37" t="s">
        <v>59</v>
      </c>
      <c r="K170" s="39" t="n">
        <v>43298</v>
      </c>
      <c r="L170" s="39" t="n">
        <v>43298</v>
      </c>
      <c r="M170" s="37"/>
    </row>
    <row r="171" s="6" customFormat="true" ht="34.2" hidden="false" customHeight="true" outlineLevel="0" collapsed="false">
      <c r="A171" s="30" t="n">
        <v>2018</v>
      </c>
      <c r="B171" s="31" t="n">
        <v>43101</v>
      </c>
      <c r="C171" s="31" t="n">
        <v>43281</v>
      </c>
      <c r="D171" s="32" t="s">
        <v>109</v>
      </c>
      <c r="E171" s="32" t="s">
        <v>58</v>
      </c>
      <c r="F171" s="33" t="n">
        <v>1</v>
      </c>
      <c r="G171" s="33" t="s">
        <v>18</v>
      </c>
      <c r="H171" s="34" t="n">
        <v>42906</v>
      </c>
      <c r="I171" s="35" t="n">
        <v>50940.9466</v>
      </c>
      <c r="J171" s="32" t="s">
        <v>59</v>
      </c>
      <c r="K171" s="36" t="n">
        <v>43298</v>
      </c>
      <c r="L171" s="36" t="n">
        <v>43298</v>
      </c>
      <c r="M171" s="32"/>
    </row>
    <row r="172" s="6" customFormat="true" ht="34.2" hidden="false" customHeight="true" outlineLevel="0" collapsed="false">
      <c r="A172" s="14" t="n">
        <v>2018</v>
      </c>
      <c r="B172" s="15" t="n">
        <v>43101</v>
      </c>
      <c r="C172" s="15" t="n">
        <v>43281</v>
      </c>
      <c r="D172" s="37" t="s">
        <v>109</v>
      </c>
      <c r="E172" s="37" t="s">
        <v>58</v>
      </c>
      <c r="F172" s="16" t="n">
        <v>1</v>
      </c>
      <c r="G172" s="16" t="s">
        <v>18</v>
      </c>
      <c r="H172" s="17" t="n">
        <v>42906</v>
      </c>
      <c r="I172" s="38" t="n">
        <v>50940.9466</v>
      </c>
      <c r="J172" s="37" t="s">
        <v>59</v>
      </c>
      <c r="K172" s="39" t="n">
        <v>43298</v>
      </c>
      <c r="L172" s="39" t="n">
        <v>43298</v>
      </c>
      <c r="M172" s="37"/>
    </row>
    <row r="173" s="6" customFormat="true" ht="34.2" hidden="false" customHeight="true" outlineLevel="0" collapsed="false">
      <c r="A173" s="30" t="n">
        <v>2018</v>
      </c>
      <c r="B173" s="31" t="n">
        <v>43101</v>
      </c>
      <c r="C173" s="31" t="n">
        <v>43281</v>
      </c>
      <c r="D173" s="32" t="s">
        <v>109</v>
      </c>
      <c r="E173" s="32" t="s">
        <v>58</v>
      </c>
      <c r="F173" s="33" t="n">
        <v>1</v>
      </c>
      <c r="G173" s="33" t="s">
        <v>18</v>
      </c>
      <c r="H173" s="34" t="n">
        <v>42906</v>
      </c>
      <c r="I173" s="35" t="n">
        <v>50940.9466</v>
      </c>
      <c r="J173" s="32" t="s">
        <v>59</v>
      </c>
      <c r="K173" s="36" t="n">
        <v>43298</v>
      </c>
      <c r="L173" s="36" t="n">
        <v>43298</v>
      </c>
      <c r="M173" s="32"/>
    </row>
    <row r="174" s="6" customFormat="true" ht="34.2" hidden="false" customHeight="true" outlineLevel="0" collapsed="false">
      <c r="A174" s="14" t="n">
        <v>2018</v>
      </c>
      <c r="B174" s="15" t="n">
        <v>43101</v>
      </c>
      <c r="C174" s="15" t="n">
        <v>43281</v>
      </c>
      <c r="D174" s="37" t="s">
        <v>109</v>
      </c>
      <c r="E174" s="37" t="s">
        <v>58</v>
      </c>
      <c r="F174" s="16" t="n">
        <v>1</v>
      </c>
      <c r="G174" s="16" t="s">
        <v>18</v>
      </c>
      <c r="H174" s="17" t="n">
        <v>42906</v>
      </c>
      <c r="I174" s="38" t="n">
        <v>50940.9466</v>
      </c>
      <c r="J174" s="37" t="s">
        <v>59</v>
      </c>
      <c r="K174" s="39" t="n">
        <v>43298</v>
      </c>
      <c r="L174" s="39" t="n">
        <v>43298</v>
      </c>
      <c r="M174" s="37"/>
    </row>
    <row r="175" s="6" customFormat="true" ht="34.2" hidden="false" customHeight="true" outlineLevel="0" collapsed="false">
      <c r="A175" s="30" t="n">
        <v>2018</v>
      </c>
      <c r="B175" s="31" t="n">
        <v>43101</v>
      </c>
      <c r="C175" s="31" t="n">
        <v>43281</v>
      </c>
      <c r="D175" s="32" t="s">
        <v>64</v>
      </c>
      <c r="E175" s="32" t="s">
        <v>58</v>
      </c>
      <c r="F175" s="33" t="n">
        <v>1</v>
      </c>
      <c r="G175" s="33" t="s">
        <v>18</v>
      </c>
      <c r="H175" s="34" t="n">
        <v>42906</v>
      </c>
      <c r="I175" s="35" t="n">
        <v>42230.2224</v>
      </c>
      <c r="J175" s="32" t="s">
        <v>59</v>
      </c>
      <c r="K175" s="36" t="n">
        <v>43298</v>
      </c>
      <c r="L175" s="36" t="n">
        <v>43298</v>
      </c>
      <c r="M175" s="32"/>
    </row>
    <row r="176" s="6" customFormat="true" ht="34.2" hidden="false" customHeight="true" outlineLevel="0" collapsed="false">
      <c r="A176" s="14" t="n">
        <v>2018</v>
      </c>
      <c r="B176" s="15" t="n">
        <v>43101</v>
      </c>
      <c r="C176" s="15" t="n">
        <v>43281</v>
      </c>
      <c r="D176" s="37" t="s">
        <v>101</v>
      </c>
      <c r="E176" s="37" t="s">
        <v>58</v>
      </c>
      <c r="F176" s="16" t="n">
        <v>1</v>
      </c>
      <c r="G176" s="16" t="s">
        <v>18</v>
      </c>
      <c r="H176" s="17" t="n">
        <v>42906</v>
      </c>
      <c r="I176" s="38" t="n">
        <v>48480.1754</v>
      </c>
      <c r="J176" s="37" t="s">
        <v>59</v>
      </c>
      <c r="K176" s="39" t="n">
        <v>43298</v>
      </c>
      <c r="L176" s="39" t="n">
        <v>43298</v>
      </c>
      <c r="M176" s="37"/>
    </row>
    <row r="177" s="6" customFormat="true" ht="34.2" hidden="false" customHeight="true" outlineLevel="0" collapsed="false">
      <c r="A177" s="30" t="n">
        <v>2018</v>
      </c>
      <c r="B177" s="31" t="n">
        <v>43101</v>
      </c>
      <c r="C177" s="31" t="n">
        <v>43281</v>
      </c>
      <c r="D177" s="32" t="s">
        <v>101</v>
      </c>
      <c r="E177" s="32" t="s">
        <v>58</v>
      </c>
      <c r="F177" s="33" t="n">
        <v>1</v>
      </c>
      <c r="G177" s="33" t="s">
        <v>18</v>
      </c>
      <c r="H177" s="34" t="n">
        <v>42906</v>
      </c>
      <c r="I177" s="35" t="n">
        <v>48480.1754</v>
      </c>
      <c r="J177" s="32" t="s">
        <v>59</v>
      </c>
      <c r="K177" s="36" t="n">
        <v>43298</v>
      </c>
      <c r="L177" s="36" t="n">
        <v>43298</v>
      </c>
      <c r="M177" s="32"/>
    </row>
    <row r="178" s="6" customFormat="true" ht="34.2" hidden="false" customHeight="true" outlineLevel="0" collapsed="false">
      <c r="A178" s="14" t="n">
        <v>2018</v>
      </c>
      <c r="B178" s="15" t="n">
        <v>43101</v>
      </c>
      <c r="C178" s="15" t="n">
        <v>43281</v>
      </c>
      <c r="D178" s="37" t="s">
        <v>101</v>
      </c>
      <c r="E178" s="37" t="s">
        <v>58</v>
      </c>
      <c r="F178" s="16" t="n">
        <v>1</v>
      </c>
      <c r="G178" s="16" t="s">
        <v>18</v>
      </c>
      <c r="H178" s="17" t="n">
        <v>42906</v>
      </c>
      <c r="I178" s="38" t="n">
        <v>48480.1754</v>
      </c>
      <c r="J178" s="37" t="s">
        <v>59</v>
      </c>
      <c r="K178" s="39" t="n">
        <v>43298</v>
      </c>
      <c r="L178" s="39" t="n">
        <v>43298</v>
      </c>
      <c r="M178" s="37"/>
    </row>
    <row r="179" s="6" customFormat="true" ht="34.2" hidden="false" customHeight="true" outlineLevel="0" collapsed="false">
      <c r="A179" s="30" t="n">
        <v>2018</v>
      </c>
      <c r="B179" s="31" t="n">
        <v>43101</v>
      </c>
      <c r="C179" s="31" t="n">
        <v>43281</v>
      </c>
      <c r="D179" s="32" t="s">
        <v>107</v>
      </c>
      <c r="E179" s="32" t="s">
        <v>58</v>
      </c>
      <c r="F179" s="33" t="n">
        <v>1</v>
      </c>
      <c r="G179" s="33" t="s">
        <v>18</v>
      </c>
      <c r="H179" s="34" t="n">
        <v>42906</v>
      </c>
      <c r="I179" s="35" t="n">
        <v>35508.0836</v>
      </c>
      <c r="J179" s="32" t="s">
        <v>59</v>
      </c>
      <c r="K179" s="36" t="n">
        <v>43298</v>
      </c>
      <c r="L179" s="36" t="n">
        <v>43298</v>
      </c>
      <c r="M179" s="32"/>
    </row>
    <row r="180" s="6" customFormat="true" ht="34.2" hidden="false" customHeight="true" outlineLevel="0" collapsed="false">
      <c r="A180" s="14" t="n">
        <v>2018</v>
      </c>
      <c r="B180" s="15" t="n">
        <v>43101</v>
      </c>
      <c r="C180" s="15" t="n">
        <v>43281</v>
      </c>
      <c r="D180" s="37" t="s">
        <v>64</v>
      </c>
      <c r="E180" s="37" t="s">
        <v>58</v>
      </c>
      <c r="F180" s="16" t="n">
        <v>1</v>
      </c>
      <c r="G180" s="16" t="s">
        <v>18</v>
      </c>
      <c r="H180" s="17" t="n">
        <v>42690</v>
      </c>
      <c r="I180" s="38" t="n">
        <v>42230.2224</v>
      </c>
      <c r="J180" s="37" t="s">
        <v>59</v>
      </c>
      <c r="K180" s="39" t="n">
        <v>43298</v>
      </c>
      <c r="L180" s="39" t="n">
        <v>43298</v>
      </c>
      <c r="M180" s="37"/>
    </row>
    <row r="181" s="6" customFormat="true" ht="34.2" hidden="false" customHeight="true" outlineLevel="0" collapsed="false">
      <c r="A181" s="30" t="n">
        <v>2018</v>
      </c>
      <c r="B181" s="31" t="n">
        <v>43101</v>
      </c>
      <c r="C181" s="31" t="n">
        <v>43281</v>
      </c>
      <c r="D181" s="32" t="s">
        <v>64</v>
      </c>
      <c r="E181" s="32" t="s">
        <v>58</v>
      </c>
      <c r="F181" s="33" t="n">
        <v>1</v>
      </c>
      <c r="G181" s="33" t="s">
        <v>18</v>
      </c>
      <c r="H181" s="34" t="n">
        <v>42690</v>
      </c>
      <c r="I181" s="35" t="n">
        <v>42230.2224</v>
      </c>
      <c r="J181" s="32" t="s">
        <v>59</v>
      </c>
      <c r="K181" s="36" t="n">
        <v>43298</v>
      </c>
      <c r="L181" s="36" t="n">
        <v>43298</v>
      </c>
      <c r="M181" s="32"/>
    </row>
    <row r="182" s="6" customFormat="true" ht="34.2" hidden="false" customHeight="true" outlineLevel="0" collapsed="false">
      <c r="A182" s="14" t="n">
        <v>2018</v>
      </c>
      <c r="B182" s="15" t="n">
        <v>43101</v>
      </c>
      <c r="C182" s="15" t="n">
        <v>43281</v>
      </c>
      <c r="D182" s="37" t="s">
        <v>106</v>
      </c>
      <c r="E182" s="37" t="s">
        <v>58</v>
      </c>
      <c r="F182" s="16" t="n">
        <v>1</v>
      </c>
      <c r="G182" s="16" t="s">
        <v>18</v>
      </c>
      <c r="H182" s="17" t="n">
        <v>42898</v>
      </c>
      <c r="I182" s="38" t="n">
        <v>419036.3039</v>
      </c>
      <c r="J182" s="37" t="s">
        <v>59</v>
      </c>
      <c r="K182" s="39" t="n">
        <v>43298</v>
      </c>
      <c r="L182" s="39" t="n">
        <v>43298</v>
      </c>
      <c r="M182" s="37"/>
    </row>
    <row r="183" s="6" customFormat="true" ht="34.2" hidden="false" customHeight="true" outlineLevel="0" collapsed="false">
      <c r="A183" s="30" t="n">
        <v>2018</v>
      </c>
      <c r="B183" s="31" t="n">
        <v>43101</v>
      </c>
      <c r="C183" s="31" t="n">
        <v>43281</v>
      </c>
      <c r="D183" s="32" t="s">
        <v>109</v>
      </c>
      <c r="E183" s="32" t="s">
        <v>58</v>
      </c>
      <c r="F183" s="33" t="n">
        <v>1</v>
      </c>
      <c r="G183" s="33" t="s">
        <v>18</v>
      </c>
      <c r="H183" s="34" t="n">
        <v>42849</v>
      </c>
      <c r="I183" s="35" t="n">
        <v>50940.9466</v>
      </c>
      <c r="J183" s="32" t="s">
        <v>59</v>
      </c>
      <c r="K183" s="36" t="n">
        <v>43298</v>
      </c>
      <c r="L183" s="36" t="n">
        <v>43298</v>
      </c>
      <c r="M183" s="32"/>
    </row>
    <row r="184" s="6" customFormat="true" ht="34.2" hidden="false" customHeight="true" outlineLevel="0" collapsed="false">
      <c r="A184" s="14" t="n">
        <v>2018</v>
      </c>
      <c r="B184" s="15" t="n">
        <v>43101</v>
      </c>
      <c r="C184" s="15" t="n">
        <v>43281</v>
      </c>
      <c r="D184" s="37" t="s">
        <v>109</v>
      </c>
      <c r="E184" s="37" t="s">
        <v>58</v>
      </c>
      <c r="F184" s="16" t="n">
        <v>1</v>
      </c>
      <c r="G184" s="16" t="s">
        <v>18</v>
      </c>
      <c r="H184" s="17" t="n">
        <v>42849</v>
      </c>
      <c r="I184" s="38" t="n">
        <v>50940.9466</v>
      </c>
      <c r="J184" s="37" t="s">
        <v>59</v>
      </c>
      <c r="K184" s="39" t="n">
        <v>43298</v>
      </c>
      <c r="L184" s="39" t="n">
        <v>43298</v>
      </c>
      <c r="M184" s="37"/>
    </row>
    <row r="185" s="6" customFormat="true" ht="34.2" hidden="false" customHeight="true" outlineLevel="0" collapsed="false">
      <c r="A185" s="30" t="n">
        <v>2018</v>
      </c>
      <c r="B185" s="31" t="n">
        <v>43101</v>
      </c>
      <c r="C185" s="31" t="n">
        <v>43281</v>
      </c>
      <c r="D185" s="32" t="s">
        <v>109</v>
      </c>
      <c r="E185" s="32" t="s">
        <v>58</v>
      </c>
      <c r="F185" s="33" t="n">
        <v>1</v>
      </c>
      <c r="G185" s="33" t="s">
        <v>18</v>
      </c>
      <c r="H185" s="34" t="n">
        <v>42849</v>
      </c>
      <c r="I185" s="35" t="n">
        <v>50940.9466</v>
      </c>
      <c r="J185" s="32" t="s">
        <v>59</v>
      </c>
      <c r="K185" s="36" t="n">
        <v>43298</v>
      </c>
      <c r="L185" s="36" t="n">
        <v>43298</v>
      </c>
      <c r="M185" s="32"/>
    </row>
    <row r="186" s="6" customFormat="true" ht="34.2" hidden="false" customHeight="true" outlineLevel="0" collapsed="false">
      <c r="A186" s="14" t="n">
        <v>2018</v>
      </c>
      <c r="B186" s="15" t="n">
        <v>43101</v>
      </c>
      <c r="C186" s="15" t="n">
        <v>43281</v>
      </c>
      <c r="D186" s="37" t="s">
        <v>109</v>
      </c>
      <c r="E186" s="37" t="s">
        <v>58</v>
      </c>
      <c r="F186" s="16" t="n">
        <v>1</v>
      </c>
      <c r="G186" s="16" t="s">
        <v>18</v>
      </c>
      <c r="H186" s="17" t="n">
        <v>42849</v>
      </c>
      <c r="I186" s="38" t="n">
        <v>50940.9466</v>
      </c>
      <c r="J186" s="37" t="s">
        <v>59</v>
      </c>
      <c r="K186" s="39" t="n">
        <v>43298</v>
      </c>
      <c r="L186" s="39" t="n">
        <v>43298</v>
      </c>
      <c r="M186" s="37"/>
    </row>
    <row r="187" s="6" customFormat="true" ht="34.2" hidden="false" customHeight="true" outlineLevel="0" collapsed="false">
      <c r="A187" s="30" t="n">
        <v>2018</v>
      </c>
      <c r="B187" s="31" t="n">
        <v>43101</v>
      </c>
      <c r="C187" s="31" t="n">
        <v>43281</v>
      </c>
      <c r="D187" s="32" t="s">
        <v>110</v>
      </c>
      <c r="E187" s="32" t="s">
        <v>58</v>
      </c>
      <c r="F187" s="33" t="n">
        <v>1</v>
      </c>
      <c r="G187" s="33" t="s">
        <v>18</v>
      </c>
      <c r="H187" s="34" t="n">
        <v>42849</v>
      </c>
      <c r="I187" s="35" t="n">
        <v>66229.0436</v>
      </c>
      <c r="J187" s="32" t="s">
        <v>59</v>
      </c>
      <c r="K187" s="36" t="n">
        <v>43298</v>
      </c>
      <c r="L187" s="36" t="n">
        <v>43298</v>
      </c>
      <c r="M187" s="32"/>
    </row>
    <row r="188" s="6" customFormat="true" ht="34.2" hidden="false" customHeight="true" outlineLevel="0" collapsed="false">
      <c r="A188" s="14" t="n">
        <v>2018</v>
      </c>
      <c r="B188" s="15" t="n">
        <v>43101</v>
      </c>
      <c r="C188" s="15" t="n">
        <v>43281</v>
      </c>
      <c r="D188" s="37" t="s">
        <v>110</v>
      </c>
      <c r="E188" s="37" t="s">
        <v>58</v>
      </c>
      <c r="F188" s="16" t="n">
        <v>1</v>
      </c>
      <c r="G188" s="16" t="s">
        <v>18</v>
      </c>
      <c r="H188" s="17" t="n">
        <v>42849</v>
      </c>
      <c r="I188" s="38" t="n">
        <v>66229.0436</v>
      </c>
      <c r="J188" s="37" t="s">
        <v>59</v>
      </c>
      <c r="K188" s="39" t="n">
        <v>43298</v>
      </c>
      <c r="L188" s="39" t="n">
        <v>43298</v>
      </c>
      <c r="M188" s="37"/>
    </row>
    <row r="189" s="6" customFormat="true" ht="34.2" hidden="false" customHeight="true" outlineLevel="0" collapsed="false">
      <c r="A189" s="30" t="n">
        <v>2018</v>
      </c>
      <c r="B189" s="31" t="n">
        <v>43101</v>
      </c>
      <c r="C189" s="31" t="n">
        <v>43281</v>
      </c>
      <c r="D189" s="32" t="s">
        <v>111</v>
      </c>
      <c r="E189" s="32" t="s">
        <v>58</v>
      </c>
      <c r="F189" s="33" t="n">
        <v>1</v>
      </c>
      <c r="G189" s="33" t="s">
        <v>18</v>
      </c>
      <c r="H189" s="34" t="n">
        <v>42849</v>
      </c>
      <c r="I189" s="35" t="n">
        <v>122881.9</v>
      </c>
      <c r="J189" s="32" t="s">
        <v>59</v>
      </c>
      <c r="K189" s="36" t="n">
        <v>43298</v>
      </c>
      <c r="L189" s="36" t="n">
        <v>43298</v>
      </c>
      <c r="M189" s="32"/>
    </row>
    <row r="190" s="6" customFormat="true" ht="34.2" hidden="false" customHeight="true" outlineLevel="0" collapsed="false">
      <c r="A190" s="14" t="n">
        <v>2018</v>
      </c>
      <c r="B190" s="15" t="n">
        <v>43101</v>
      </c>
      <c r="C190" s="15" t="n">
        <v>43281</v>
      </c>
      <c r="D190" s="37" t="s">
        <v>111</v>
      </c>
      <c r="E190" s="37" t="s">
        <v>58</v>
      </c>
      <c r="F190" s="16" t="n">
        <v>1</v>
      </c>
      <c r="G190" s="16" t="s">
        <v>18</v>
      </c>
      <c r="H190" s="17" t="n">
        <v>42849</v>
      </c>
      <c r="I190" s="38" t="n">
        <v>122881.9</v>
      </c>
      <c r="J190" s="37" t="s">
        <v>59</v>
      </c>
      <c r="K190" s="39" t="n">
        <v>43298</v>
      </c>
      <c r="L190" s="39" t="n">
        <v>43298</v>
      </c>
      <c r="M190" s="37"/>
    </row>
    <row r="191" s="6" customFormat="true" ht="34.2" hidden="false" customHeight="true" outlineLevel="0" collapsed="false">
      <c r="A191" s="30" t="n">
        <v>2018</v>
      </c>
      <c r="B191" s="31" t="n">
        <v>43101</v>
      </c>
      <c r="C191" s="31" t="n">
        <v>43281</v>
      </c>
      <c r="D191" s="32" t="s">
        <v>112</v>
      </c>
      <c r="E191" s="32" t="s">
        <v>58</v>
      </c>
      <c r="F191" s="33" t="n">
        <v>1</v>
      </c>
      <c r="G191" s="33" t="s">
        <v>18</v>
      </c>
      <c r="H191" s="34" t="n">
        <v>42849</v>
      </c>
      <c r="I191" s="35" t="n">
        <v>1212237.3</v>
      </c>
      <c r="J191" s="32" t="s">
        <v>59</v>
      </c>
      <c r="K191" s="36" t="n">
        <v>43298</v>
      </c>
      <c r="L191" s="36" t="n">
        <v>43298</v>
      </c>
      <c r="M191" s="32"/>
    </row>
    <row r="192" s="6" customFormat="true" ht="34.2" hidden="false" customHeight="true" outlineLevel="0" collapsed="false">
      <c r="A192" s="14" t="n">
        <v>2018</v>
      </c>
      <c r="B192" s="15" t="n">
        <v>43101</v>
      </c>
      <c r="C192" s="15" t="n">
        <v>43281</v>
      </c>
      <c r="D192" s="37" t="s">
        <v>112</v>
      </c>
      <c r="E192" s="37" t="s">
        <v>58</v>
      </c>
      <c r="F192" s="16" t="n">
        <v>1</v>
      </c>
      <c r="G192" s="16" t="s">
        <v>18</v>
      </c>
      <c r="H192" s="17" t="n">
        <v>42822</v>
      </c>
      <c r="I192" s="38" t="n">
        <v>1212237.3</v>
      </c>
      <c r="J192" s="37" t="s">
        <v>59</v>
      </c>
      <c r="K192" s="39" t="n">
        <v>43298</v>
      </c>
      <c r="L192" s="39" t="n">
        <v>43298</v>
      </c>
      <c r="M192" s="37"/>
    </row>
    <row r="193" s="6" customFormat="true" ht="34.2" hidden="false" customHeight="true" outlineLevel="0" collapsed="false">
      <c r="A193" s="30" t="n">
        <v>2018</v>
      </c>
      <c r="B193" s="31" t="n">
        <v>43101</v>
      </c>
      <c r="C193" s="31" t="n">
        <v>43281</v>
      </c>
      <c r="D193" s="32" t="s">
        <v>101</v>
      </c>
      <c r="E193" s="32" t="s">
        <v>58</v>
      </c>
      <c r="F193" s="33" t="n">
        <v>1</v>
      </c>
      <c r="G193" s="33" t="s">
        <v>18</v>
      </c>
      <c r="H193" s="34" t="n">
        <v>42916</v>
      </c>
      <c r="I193" s="35" t="n">
        <v>48480.1754</v>
      </c>
      <c r="J193" s="32" t="s">
        <v>59</v>
      </c>
      <c r="K193" s="36" t="n">
        <v>43298</v>
      </c>
      <c r="L193" s="36" t="n">
        <v>43298</v>
      </c>
      <c r="M193" s="32"/>
    </row>
    <row r="194" s="6" customFormat="true" ht="34.2" hidden="false" customHeight="true" outlineLevel="0" collapsed="false">
      <c r="A194" s="14" t="n">
        <v>2018</v>
      </c>
      <c r="B194" s="15" t="n">
        <v>43101</v>
      </c>
      <c r="C194" s="15" t="n">
        <v>43281</v>
      </c>
      <c r="D194" s="37" t="s">
        <v>101</v>
      </c>
      <c r="E194" s="37" t="s">
        <v>58</v>
      </c>
      <c r="F194" s="16" t="n">
        <v>1</v>
      </c>
      <c r="G194" s="16" t="s">
        <v>18</v>
      </c>
      <c r="H194" s="17" t="n">
        <v>42639</v>
      </c>
      <c r="I194" s="38" t="n">
        <v>48480.1754</v>
      </c>
      <c r="J194" s="37" t="s">
        <v>59</v>
      </c>
      <c r="K194" s="39" t="n">
        <v>43298</v>
      </c>
      <c r="L194" s="39" t="n">
        <v>43298</v>
      </c>
      <c r="M194" s="37"/>
    </row>
    <row r="195" s="6" customFormat="true" ht="34.2" hidden="false" customHeight="true" outlineLevel="0" collapsed="false">
      <c r="A195" s="30" t="n">
        <v>2018</v>
      </c>
      <c r="B195" s="31" t="n">
        <v>43101</v>
      </c>
      <c r="C195" s="31" t="n">
        <v>43281</v>
      </c>
      <c r="D195" s="32" t="s">
        <v>101</v>
      </c>
      <c r="E195" s="32" t="s">
        <v>58</v>
      </c>
      <c r="F195" s="33" t="n">
        <v>1</v>
      </c>
      <c r="G195" s="33" t="s">
        <v>18</v>
      </c>
      <c r="H195" s="34" t="n">
        <v>42639</v>
      </c>
      <c r="I195" s="35" t="n">
        <v>48480.1754</v>
      </c>
      <c r="J195" s="32" t="s">
        <v>59</v>
      </c>
      <c r="K195" s="36" t="n">
        <v>43298</v>
      </c>
      <c r="L195" s="36" t="n">
        <v>43298</v>
      </c>
      <c r="M195" s="32"/>
    </row>
    <row r="196" s="6" customFormat="true" ht="34.2" hidden="false" customHeight="true" outlineLevel="0" collapsed="false">
      <c r="A196" s="14" t="n">
        <v>2018</v>
      </c>
      <c r="B196" s="15" t="n">
        <v>43101</v>
      </c>
      <c r="C196" s="15" t="n">
        <v>43281</v>
      </c>
      <c r="D196" s="37" t="s">
        <v>113</v>
      </c>
      <c r="E196" s="37" t="s">
        <v>58</v>
      </c>
      <c r="F196" s="16" t="n">
        <v>1</v>
      </c>
      <c r="G196" s="16" t="s">
        <v>18</v>
      </c>
      <c r="H196" s="17" t="n">
        <v>42639</v>
      </c>
      <c r="I196" s="38" t="n">
        <v>41676.5264</v>
      </c>
      <c r="J196" s="37" t="s">
        <v>59</v>
      </c>
      <c r="K196" s="39" t="n">
        <v>43298</v>
      </c>
      <c r="L196" s="39" t="n">
        <v>43298</v>
      </c>
      <c r="M196" s="37"/>
    </row>
    <row r="197" s="6" customFormat="true" ht="34.2" hidden="false" customHeight="true" outlineLevel="0" collapsed="false">
      <c r="A197" s="30" t="n">
        <v>2018</v>
      </c>
      <c r="B197" s="31" t="n">
        <v>43101</v>
      </c>
      <c r="C197" s="31" t="n">
        <v>43281</v>
      </c>
      <c r="D197" s="32" t="s">
        <v>91</v>
      </c>
      <c r="E197" s="32" t="s">
        <v>58</v>
      </c>
      <c r="F197" s="33" t="n">
        <v>1</v>
      </c>
      <c r="G197" s="33" t="s">
        <v>18</v>
      </c>
      <c r="H197" s="34" t="n">
        <v>42639</v>
      </c>
      <c r="I197" s="35" t="n">
        <v>44579.023</v>
      </c>
      <c r="J197" s="32" t="s">
        <v>59</v>
      </c>
      <c r="K197" s="36" t="n">
        <v>43298</v>
      </c>
      <c r="L197" s="36" t="n">
        <v>43298</v>
      </c>
      <c r="M197" s="32"/>
    </row>
    <row r="198" s="6" customFormat="true" ht="34.2" hidden="false" customHeight="true" outlineLevel="0" collapsed="false">
      <c r="A198" s="14" t="n">
        <v>2018</v>
      </c>
      <c r="B198" s="15" t="n">
        <v>43101</v>
      </c>
      <c r="C198" s="15" t="n">
        <v>43281</v>
      </c>
      <c r="D198" s="37" t="s">
        <v>91</v>
      </c>
      <c r="E198" s="37" t="s">
        <v>58</v>
      </c>
      <c r="F198" s="16" t="n">
        <v>1</v>
      </c>
      <c r="G198" s="16" t="s">
        <v>18</v>
      </c>
      <c r="H198" s="17" t="n">
        <v>42639</v>
      </c>
      <c r="I198" s="38" t="n">
        <v>44579.023</v>
      </c>
      <c r="J198" s="37" t="s">
        <v>59</v>
      </c>
      <c r="K198" s="39" t="n">
        <v>43298</v>
      </c>
      <c r="L198" s="39" t="n">
        <v>43298</v>
      </c>
      <c r="M198" s="37"/>
    </row>
    <row r="199" s="6" customFormat="true" ht="34.2" hidden="false" customHeight="true" outlineLevel="0" collapsed="false">
      <c r="A199" s="30" t="n">
        <v>2018</v>
      </c>
      <c r="B199" s="31" t="n">
        <v>43101</v>
      </c>
      <c r="C199" s="31" t="n">
        <v>43281</v>
      </c>
      <c r="D199" s="32" t="s">
        <v>96</v>
      </c>
      <c r="E199" s="32" t="s">
        <v>58</v>
      </c>
      <c r="F199" s="33" t="n">
        <v>1</v>
      </c>
      <c r="G199" s="33" t="s">
        <v>18</v>
      </c>
      <c r="H199" s="34" t="n">
        <v>42639</v>
      </c>
      <c r="I199" s="35" t="n">
        <v>516202.2695</v>
      </c>
      <c r="J199" s="32" t="s">
        <v>59</v>
      </c>
      <c r="K199" s="36" t="n">
        <v>43298</v>
      </c>
      <c r="L199" s="36" t="n">
        <v>43298</v>
      </c>
      <c r="M199" s="32"/>
    </row>
    <row r="200" s="6" customFormat="true" ht="34.2" hidden="false" customHeight="true" outlineLevel="0" collapsed="false">
      <c r="A200" s="14" t="n">
        <v>2018</v>
      </c>
      <c r="B200" s="15" t="n">
        <v>43101</v>
      </c>
      <c r="C200" s="15" t="n">
        <v>43281</v>
      </c>
      <c r="D200" s="37" t="s">
        <v>96</v>
      </c>
      <c r="E200" s="37" t="s">
        <v>58</v>
      </c>
      <c r="F200" s="16" t="n">
        <v>1</v>
      </c>
      <c r="G200" s="16" t="s">
        <v>18</v>
      </c>
      <c r="H200" s="17" t="n">
        <v>42639</v>
      </c>
      <c r="I200" s="38" t="n">
        <v>516202.2695</v>
      </c>
      <c r="J200" s="37" t="s">
        <v>59</v>
      </c>
      <c r="K200" s="39" t="n">
        <v>43298</v>
      </c>
      <c r="L200" s="39" t="n">
        <v>43298</v>
      </c>
      <c r="M200" s="37"/>
    </row>
    <row r="201" s="6" customFormat="true" ht="34.2" hidden="false" customHeight="true" outlineLevel="0" collapsed="false">
      <c r="A201" s="30" t="n">
        <v>2018</v>
      </c>
      <c r="B201" s="31" t="n">
        <v>43101</v>
      </c>
      <c r="C201" s="31" t="n">
        <v>43281</v>
      </c>
      <c r="D201" s="32" t="s">
        <v>96</v>
      </c>
      <c r="E201" s="32" t="s">
        <v>58</v>
      </c>
      <c r="F201" s="33" t="n">
        <v>1</v>
      </c>
      <c r="G201" s="33" t="s">
        <v>18</v>
      </c>
      <c r="H201" s="34" t="n">
        <v>42639</v>
      </c>
      <c r="I201" s="35" t="n">
        <v>516202.2695</v>
      </c>
      <c r="J201" s="32" t="s">
        <v>59</v>
      </c>
      <c r="K201" s="36" t="n">
        <v>43298</v>
      </c>
      <c r="L201" s="36" t="n">
        <v>43298</v>
      </c>
      <c r="M201" s="32"/>
    </row>
    <row r="202" s="6" customFormat="true" ht="34.2" hidden="false" customHeight="true" outlineLevel="0" collapsed="false">
      <c r="A202" s="14" t="n">
        <v>2018</v>
      </c>
      <c r="B202" s="15" t="n">
        <v>43101</v>
      </c>
      <c r="C202" s="15" t="n">
        <v>43281</v>
      </c>
      <c r="D202" s="37" t="s">
        <v>114</v>
      </c>
      <c r="E202" s="37" t="s">
        <v>58</v>
      </c>
      <c r="F202" s="16" t="n">
        <v>1</v>
      </c>
      <c r="G202" s="16" t="s">
        <v>18</v>
      </c>
      <c r="H202" s="17" t="n">
        <v>42909</v>
      </c>
      <c r="I202" s="38" t="n">
        <v>51750</v>
      </c>
      <c r="J202" s="37" t="s">
        <v>59</v>
      </c>
      <c r="K202" s="39" t="n">
        <v>43298</v>
      </c>
      <c r="L202" s="39" t="n">
        <v>43298</v>
      </c>
      <c r="M202" s="37"/>
    </row>
    <row r="203" s="6" customFormat="true" ht="34.2" hidden="false" customHeight="true" outlineLevel="0" collapsed="false">
      <c r="A203" s="30" t="n">
        <v>2018</v>
      </c>
      <c r="B203" s="31" t="n">
        <v>43101</v>
      </c>
      <c r="C203" s="31" t="n">
        <v>43281</v>
      </c>
      <c r="D203" s="32" t="s">
        <v>88</v>
      </c>
      <c r="E203" s="32" t="s">
        <v>58</v>
      </c>
      <c r="F203" s="33" t="n">
        <v>1</v>
      </c>
      <c r="G203" s="33" t="s">
        <v>18</v>
      </c>
      <c r="H203" s="34" t="n">
        <v>42909</v>
      </c>
      <c r="I203" s="35" t="n">
        <v>116939.316</v>
      </c>
      <c r="J203" s="32" t="s">
        <v>59</v>
      </c>
      <c r="K203" s="36" t="n">
        <v>43298</v>
      </c>
      <c r="L203" s="36" t="n">
        <v>43298</v>
      </c>
      <c r="M203" s="32"/>
    </row>
    <row r="204" s="6" customFormat="true" ht="34.2" hidden="false" customHeight="true" outlineLevel="0" collapsed="false">
      <c r="A204" s="14" t="n">
        <v>2018</v>
      </c>
      <c r="B204" s="15" t="n">
        <v>43101</v>
      </c>
      <c r="C204" s="15" t="n">
        <v>43281</v>
      </c>
      <c r="D204" s="37" t="s">
        <v>91</v>
      </c>
      <c r="E204" s="37" t="s">
        <v>58</v>
      </c>
      <c r="F204" s="16" t="n">
        <v>1</v>
      </c>
      <c r="G204" s="16" t="s">
        <v>18</v>
      </c>
      <c r="H204" s="17" t="n">
        <v>42909</v>
      </c>
      <c r="I204" s="38" t="n">
        <v>44579.023</v>
      </c>
      <c r="J204" s="37" t="s">
        <v>59</v>
      </c>
      <c r="K204" s="39" t="n">
        <v>43298</v>
      </c>
      <c r="L204" s="39" t="n">
        <v>43298</v>
      </c>
      <c r="M204" s="37"/>
    </row>
    <row r="205" s="6" customFormat="true" ht="34.2" hidden="false" customHeight="true" outlineLevel="0" collapsed="false">
      <c r="A205" s="30" t="n">
        <v>2018</v>
      </c>
      <c r="B205" s="31" t="n">
        <v>43101</v>
      </c>
      <c r="C205" s="31" t="n">
        <v>43281</v>
      </c>
      <c r="D205" s="32" t="s">
        <v>87</v>
      </c>
      <c r="E205" s="32" t="s">
        <v>58</v>
      </c>
      <c r="F205" s="33" t="n">
        <v>1</v>
      </c>
      <c r="G205" s="33" t="s">
        <v>18</v>
      </c>
      <c r="H205" s="34" t="n">
        <v>42923</v>
      </c>
      <c r="I205" s="35" t="n">
        <v>27330.3643</v>
      </c>
      <c r="J205" s="32" t="s">
        <v>59</v>
      </c>
      <c r="K205" s="36" t="n">
        <v>43298</v>
      </c>
      <c r="L205" s="36" t="n">
        <v>43298</v>
      </c>
      <c r="M205" s="32"/>
    </row>
    <row r="206" s="6" customFormat="true" ht="34.2" hidden="false" customHeight="true" outlineLevel="0" collapsed="false">
      <c r="A206" s="14" t="n">
        <v>2018</v>
      </c>
      <c r="B206" s="15" t="n">
        <v>43101</v>
      </c>
      <c r="C206" s="15" t="n">
        <v>43281</v>
      </c>
      <c r="D206" s="37" t="s">
        <v>99</v>
      </c>
      <c r="E206" s="37" t="s">
        <v>58</v>
      </c>
      <c r="F206" s="16" t="n">
        <v>1</v>
      </c>
      <c r="G206" s="16" t="s">
        <v>81</v>
      </c>
      <c r="H206" s="17" t="n">
        <v>42909</v>
      </c>
      <c r="I206" s="38" t="n">
        <v>116748.2</v>
      </c>
      <c r="J206" s="37" t="s">
        <v>59</v>
      </c>
      <c r="K206" s="39" t="n">
        <v>43298</v>
      </c>
      <c r="L206" s="39" t="n">
        <v>43298</v>
      </c>
      <c r="M206" s="37"/>
    </row>
    <row r="207" s="6" customFormat="true" ht="34.2" hidden="false" customHeight="true" outlineLevel="0" collapsed="false">
      <c r="A207" s="30" t="n">
        <v>2018</v>
      </c>
      <c r="B207" s="31" t="n">
        <v>43101</v>
      </c>
      <c r="C207" s="31" t="n">
        <v>43281</v>
      </c>
      <c r="D207" s="32" t="s">
        <v>115</v>
      </c>
      <c r="E207" s="32" t="s">
        <v>58</v>
      </c>
      <c r="F207" s="33" t="n">
        <v>1</v>
      </c>
      <c r="G207" s="33" t="s">
        <v>18</v>
      </c>
      <c r="H207" s="34" t="n">
        <v>42887</v>
      </c>
      <c r="I207" s="35" t="n">
        <v>125559.3368</v>
      </c>
      <c r="J207" s="32" t="s">
        <v>59</v>
      </c>
      <c r="K207" s="36" t="n">
        <v>43298</v>
      </c>
      <c r="L207" s="36" t="n">
        <v>43298</v>
      </c>
      <c r="M207" s="32"/>
    </row>
    <row r="208" s="6" customFormat="true" ht="34.2" hidden="false" customHeight="true" outlineLevel="0" collapsed="false">
      <c r="A208" s="14" t="n">
        <v>2018</v>
      </c>
      <c r="B208" s="15" t="n">
        <v>43101</v>
      </c>
      <c r="C208" s="15" t="n">
        <v>43281</v>
      </c>
      <c r="D208" s="37" t="s">
        <v>116</v>
      </c>
      <c r="E208" s="37" t="s">
        <v>58</v>
      </c>
      <c r="F208" s="16" t="n">
        <v>1</v>
      </c>
      <c r="G208" s="16" t="s">
        <v>18</v>
      </c>
      <c r="H208" s="17" t="n">
        <v>42906</v>
      </c>
      <c r="I208" s="38" t="n">
        <v>713100.1561</v>
      </c>
      <c r="J208" s="37" t="s">
        <v>59</v>
      </c>
      <c r="K208" s="39" t="n">
        <v>43298</v>
      </c>
      <c r="L208" s="39" t="n">
        <v>43298</v>
      </c>
      <c r="M208" s="37"/>
    </row>
    <row r="209" s="6" customFormat="true" ht="34.2" hidden="false" customHeight="true" outlineLevel="0" collapsed="false">
      <c r="A209" s="30" t="n">
        <v>2018</v>
      </c>
      <c r="B209" s="31" t="n">
        <v>43101</v>
      </c>
      <c r="C209" s="31" t="n">
        <v>43281</v>
      </c>
      <c r="D209" s="32" t="s">
        <v>96</v>
      </c>
      <c r="E209" s="32" t="s">
        <v>58</v>
      </c>
      <c r="F209" s="33" t="n">
        <v>1</v>
      </c>
      <c r="G209" s="33" t="s">
        <v>105</v>
      </c>
      <c r="H209" s="34" t="n">
        <v>42920</v>
      </c>
      <c r="I209" s="35" t="n">
        <v>516202.2695</v>
      </c>
      <c r="J209" s="32" t="s">
        <v>59</v>
      </c>
      <c r="K209" s="36" t="n">
        <v>43298</v>
      </c>
      <c r="L209" s="36" t="n">
        <v>43298</v>
      </c>
      <c r="M209" s="32"/>
    </row>
    <row r="210" s="6" customFormat="true" ht="34.2" hidden="false" customHeight="true" outlineLevel="0" collapsed="false">
      <c r="A210" s="14" t="n">
        <v>2018</v>
      </c>
      <c r="B210" s="15" t="n">
        <v>43101</v>
      </c>
      <c r="C210" s="15" t="n">
        <v>43281</v>
      </c>
      <c r="D210" s="37" t="s">
        <v>96</v>
      </c>
      <c r="E210" s="37" t="s">
        <v>58</v>
      </c>
      <c r="F210" s="16" t="n">
        <v>1</v>
      </c>
      <c r="G210" s="16" t="s">
        <v>105</v>
      </c>
      <c r="H210" s="17" t="n">
        <v>42920</v>
      </c>
      <c r="I210" s="38" t="n">
        <v>516202.2695</v>
      </c>
      <c r="J210" s="37" t="s">
        <v>59</v>
      </c>
      <c r="K210" s="39" t="n">
        <v>43298</v>
      </c>
      <c r="L210" s="39" t="n">
        <v>43298</v>
      </c>
      <c r="M210" s="37"/>
    </row>
    <row r="211" s="6" customFormat="true" ht="34.2" hidden="false" customHeight="true" outlineLevel="0" collapsed="false">
      <c r="A211" s="30" t="n">
        <v>2018</v>
      </c>
      <c r="B211" s="31" t="n">
        <v>43101</v>
      </c>
      <c r="C211" s="31" t="n">
        <v>43281</v>
      </c>
      <c r="D211" s="32" t="s">
        <v>117</v>
      </c>
      <c r="E211" s="32" t="s">
        <v>58</v>
      </c>
      <c r="F211" s="33" t="n">
        <v>1</v>
      </c>
      <c r="G211" s="33" t="s">
        <v>18</v>
      </c>
      <c r="H211" s="34" t="n">
        <v>42865</v>
      </c>
      <c r="I211" s="35" t="n">
        <v>173230.2433</v>
      </c>
      <c r="J211" s="32" t="s">
        <v>59</v>
      </c>
      <c r="K211" s="36" t="n">
        <v>43298</v>
      </c>
      <c r="L211" s="36" t="n">
        <v>43298</v>
      </c>
      <c r="M211" s="32"/>
    </row>
    <row r="212" s="6" customFormat="true" ht="34.2" hidden="false" customHeight="true" outlineLevel="0" collapsed="false">
      <c r="A212" s="14" t="n">
        <v>2018</v>
      </c>
      <c r="B212" s="15" t="n">
        <v>43101</v>
      </c>
      <c r="C212" s="15" t="n">
        <v>43281</v>
      </c>
      <c r="D212" s="37" t="s">
        <v>117</v>
      </c>
      <c r="E212" s="37" t="s">
        <v>58</v>
      </c>
      <c r="F212" s="16" t="n">
        <v>1</v>
      </c>
      <c r="G212" s="16" t="s">
        <v>18</v>
      </c>
      <c r="H212" s="17" t="n">
        <v>42865</v>
      </c>
      <c r="I212" s="38" t="n">
        <v>173230.2433</v>
      </c>
      <c r="J212" s="37" t="s">
        <v>59</v>
      </c>
      <c r="K212" s="39" t="n">
        <v>43298</v>
      </c>
      <c r="L212" s="39" t="n">
        <v>43298</v>
      </c>
      <c r="M212" s="37"/>
    </row>
    <row r="213" s="6" customFormat="true" ht="34.2" hidden="false" customHeight="true" outlineLevel="0" collapsed="false">
      <c r="A213" s="30" t="n">
        <v>2018</v>
      </c>
      <c r="B213" s="31" t="n">
        <v>43101</v>
      </c>
      <c r="C213" s="31" t="n">
        <v>43281</v>
      </c>
      <c r="D213" s="32" t="s">
        <v>117</v>
      </c>
      <c r="E213" s="32" t="s">
        <v>58</v>
      </c>
      <c r="F213" s="33" t="n">
        <v>1</v>
      </c>
      <c r="G213" s="33" t="s">
        <v>18</v>
      </c>
      <c r="H213" s="34" t="n">
        <v>42865</v>
      </c>
      <c r="I213" s="35" t="n">
        <v>173230.2433</v>
      </c>
      <c r="J213" s="32" t="s">
        <v>59</v>
      </c>
      <c r="K213" s="36" t="n">
        <v>43298</v>
      </c>
      <c r="L213" s="36" t="n">
        <v>43298</v>
      </c>
      <c r="M213" s="32"/>
    </row>
    <row r="214" s="6" customFormat="true" ht="34.2" hidden="false" customHeight="true" outlineLevel="0" collapsed="false">
      <c r="A214" s="14" t="n">
        <v>2018</v>
      </c>
      <c r="B214" s="15" t="n">
        <v>43101</v>
      </c>
      <c r="C214" s="15" t="n">
        <v>43281</v>
      </c>
      <c r="D214" s="37" t="s">
        <v>117</v>
      </c>
      <c r="E214" s="37" t="s">
        <v>58</v>
      </c>
      <c r="F214" s="16" t="n">
        <v>1</v>
      </c>
      <c r="G214" s="16" t="s">
        <v>18</v>
      </c>
      <c r="H214" s="17" t="n">
        <v>42865</v>
      </c>
      <c r="I214" s="38" t="n">
        <v>173230.2433</v>
      </c>
      <c r="J214" s="37" t="s">
        <v>59</v>
      </c>
      <c r="K214" s="39" t="n">
        <v>43298</v>
      </c>
      <c r="L214" s="39" t="n">
        <v>43298</v>
      </c>
      <c r="M214" s="37"/>
    </row>
    <row r="215" s="6" customFormat="true" ht="34.2" hidden="false" customHeight="true" outlineLevel="0" collapsed="false">
      <c r="A215" s="30" t="n">
        <v>2018</v>
      </c>
      <c r="B215" s="31" t="n">
        <v>43101</v>
      </c>
      <c r="C215" s="31" t="n">
        <v>43281</v>
      </c>
      <c r="D215" s="32" t="s">
        <v>117</v>
      </c>
      <c r="E215" s="32" t="s">
        <v>58</v>
      </c>
      <c r="F215" s="33" t="n">
        <v>1</v>
      </c>
      <c r="G215" s="33" t="s">
        <v>18</v>
      </c>
      <c r="H215" s="34" t="n">
        <v>42865</v>
      </c>
      <c r="I215" s="35" t="n">
        <v>173230.2433</v>
      </c>
      <c r="J215" s="32" t="s">
        <v>59</v>
      </c>
      <c r="K215" s="36" t="n">
        <v>43298</v>
      </c>
      <c r="L215" s="36" t="n">
        <v>43298</v>
      </c>
      <c r="M215" s="32"/>
    </row>
    <row r="216" s="6" customFormat="true" ht="34.2" hidden="false" customHeight="true" outlineLevel="0" collapsed="false">
      <c r="A216" s="14" t="n">
        <v>2018</v>
      </c>
      <c r="B216" s="15" t="n">
        <v>43101</v>
      </c>
      <c r="C216" s="15" t="n">
        <v>43281</v>
      </c>
      <c r="D216" s="37" t="s">
        <v>87</v>
      </c>
      <c r="E216" s="37" t="s">
        <v>58</v>
      </c>
      <c r="F216" s="16" t="n">
        <v>1</v>
      </c>
      <c r="G216" s="16" t="s">
        <v>18</v>
      </c>
      <c r="H216" s="17" t="n">
        <v>42969</v>
      </c>
      <c r="I216" s="38" t="n">
        <v>27330.3643</v>
      </c>
      <c r="J216" s="37" t="s">
        <v>59</v>
      </c>
      <c r="K216" s="39" t="n">
        <v>43298</v>
      </c>
      <c r="L216" s="39" t="n">
        <v>43298</v>
      </c>
      <c r="M216" s="37"/>
    </row>
    <row r="217" s="6" customFormat="true" ht="34.2" hidden="false" customHeight="true" outlineLevel="0" collapsed="false">
      <c r="A217" s="30" t="n">
        <v>2018</v>
      </c>
      <c r="B217" s="31" t="n">
        <v>43101</v>
      </c>
      <c r="C217" s="31" t="n">
        <v>43281</v>
      </c>
      <c r="D217" s="32" t="s">
        <v>86</v>
      </c>
      <c r="E217" s="32" t="s">
        <v>58</v>
      </c>
      <c r="F217" s="33" t="n">
        <v>1</v>
      </c>
      <c r="G217" s="33" t="s">
        <v>18</v>
      </c>
      <c r="H217" s="34" t="n">
        <v>42913</v>
      </c>
      <c r="I217" s="35" t="n">
        <v>83478.3554</v>
      </c>
      <c r="J217" s="32" t="s">
        <v>59</v>
      </c>
      <c r="K217" s="36" t="n">
        <v>43298</v>
      </c>
      <c r="L217" s="36" t="n">
        <v>43298</v>
      </c>
      <c r="M217" s="32"/>
    </row>
    <row r="218" s="6" customFormat="true" ht="34.2" hidden="false" customHeight="true" outlineLevel="0" collapsed="false">
      <c r="A218" s="14" t="n">
        <v>2018</v>
      </c>
      <c r="B218" s="15" t="n">
        <v>43101</v>
      </c>
      <c r="C218" s="15" t="n">
        <v>43281</v>
      </c>
      <c r="D218" s="37" t="s">
        <v>102</v>
      </c>
      <c r="E218" s="37" t="s">
        <v>58</v>
      </c>
      <c r="F218" s="16" t="n">
        <v>1</v>
      </c>
      <c r="G218" s="16" t="s">
        <v>18</v>
      </c>
      <c r="H218" s="17" t="n">
        <v>42851</v>
      </c>
      <c r="I218" s="38" t="n">
        <v>563894.0174</v>
      </c>
      <c r="J218" s="37" t="s">
        <v>59</v>
      </c>
      <c r="K218" s="39" t="n">
        <v>43298</v>
      </c>
      <c r="L218" s="39" t="n">
        <v>43298</v>
      </c>
      <c r="M218" s="37"/>
    </row>
    <row r="219" s="6" customFormat="true" ht="34.2" hidden="false" customHeight="true" outlineLevel="0" collapsed="false">
      <c r="A219" s="30" t="n">
        <v>2018</v>
      </c>
      <c r="B219" s="31" t="n">
        <v>43101</v>
      </c>
      <c r="C219" s="31" t="n">
        <v>43281</v>
      </c>
      <c r="D219" s="32" t="s">
        <v>87</v>
      </c>
      <c r="E219" s="32" t="s">
        <v>58</v>
      </c>
      <c r="F219" s="33" t="n">
        <v>1</v>
      </c>
      <c r="G219" s="33" t="s">
        <v>81</v>
      </c>
      <c r="H219" s="34" t="n">
        <v>42984</v>
      </c>
      <c r="I219" s="35" t="n">
        <v>27330.3643</v>
      </c>
      <c r="J219" s="32" t="s">
        <v>59</v>
      </c>
      <c r="K219" s="36" t="n">
        <v>43298</v>
      </c>
      <c r="L219" s="36" t="n">
        <v>43298</v>
      </c>
      <c r="M219" s="32"/>
    </row>
    <row r="220" s="6" customFormat="true" ht="34.2" hidden="false" customHeight="true" outlineLevel="0" collapsed="false">
      <c r="A220" s="14" t="n">
        <v>2018</v>
      </c>
      <c r="B220" s="15" t="n">
        <v>43101</v>
      </c>
      <c r="C220" s="15" t="n">
        <v>43281</v>
      </c>
      <c r="D220" s="37" t="s">
        <v>118</v>
      </c>
      <c r="E220" s="37" t="s">
        <v>58</v>
      </c>
      <c r="F220" s="16" t="n">
        <v>1</v>
      </c>
      <c r="G220" s="16" t="s">
        <v>81</v>
      </c>
      <c r="H220" s="17" t="n">
        <v>42984</v>
      </c>
      <c r="I220" s="38" t="n">
        <v>62461.48</v>
      </c>
      <c r="J220" s="37" t="s">
        <v>59</v>
      </c>
      <c r="K220" s="39" t="n">
        <v>43298</v>
      </c>
      <c r="L220" s="39" t="n">
        <v>43298</v>
      </c>
      <c r="M220" s="37"/>
    </row>
    <row r="221" s="6" customFormat="true" ht="34.2" hidden="false" customHeight="true" outlineLevel="0" collapsed="false">
      <c r="A221" s="30" t="n">
        <v>2018</v>
      </c>
      <c r="B221" s="31" t="n">
        <v>43101</v>
      </c>
      <c r="C221" s="31" t="n">
        <v>43281</v>
      </c>
      <c r="D221" s="32" t="s">
        <v>118</v>
      </c>
      <c r="E221" s="32" t="s">
        <v>58</v>
      </c>
      <c r="F221" s="33" t="n">
        <v>1</v>
      </c>
      <c r="G221" s="33" t="s">
        <v>81</v>
      </c>
      <c r="H221" s="34" t="n">
        <v>42984</v>
      </c>
      <c r="I221" s="35" t="n">
        <v>62461.48</v>
      </c>
      <c r="J221" s="32" t="s">
        <v>59</v>
      </c>
      <c r="K221" s="36" t="n">
        <v>43298</v>
      </c>
      <c r="L221" s="36" t="n">
        <v>43298</v>
      </c>
      <c r="M221" s="32"/>
    </row>
    <row r="222" s="6" customFormat="true" ht="34.2" hidden="false" customHeight="true" outlineLevel="0" collapsed="false">
      <c r="A222" s="14" t="n">
        <v>2018</v>
      </c>
      <c r="B222" s="15" t="n">
        <v>43101</v>
      </c>
      <c r="C222" s="15" t="n">
        <v>43281</v>
      </c>
      <c r="D222" s="37" t="s">
        <v>119</v>
      </c>
      <c r="E222" s="37" t="s">
        <v>58</v>
      </c>
      <c r="F222" s="16" t="n">
        <v>1</v>
      </c>
      <c r="G222" s="16" t="s">
        <v>81</v>
      </c>
      <c r="H222" s="17" t="n">
        <v>42984</v>
      </c>
      <c r="I222" s="38" t="n">
        <v>28350.6148837209</v>
      </c>
      <c r="J222" s="37" t="s">
        <v>59</v>
      </c>
      <c r="K222" s="39" t="n">
        <v>43298</v>
      </c>
      <c r="L222" s="39" t="n">
        <v>43298</v>
      </c>
      <c r="M222" s="37"/>
    </row>
    <row r="223" s="6" customFormat="true" ht="34.2" hidden="false" customHeight="true" outlineLevel="0" collapsed="false">
      <c r="A223" s="30" t="n">
        <v>2018</v>
      </c>
      <c r="B223" s="31" t="n">
        <v>43101</v>
      </c>
      <c r="C223" s="31" t="n">
        <v>43281</v>
      </c>
      <c r="D223" s="32" t="s">
        <v>120</v>
      </c>
      <c r="E223" s="32" t="s">
        <v>58</v>
      </c>
      <c r="F223" s="33" t="n">
        <v>1</v>
      </c>
      <c r="G223" s="33" t="s">
        <v>81</v>
      </c>
      <c r="H223" s="34" t="n">
        <v>42984</v>
      </c>
      <c r="I223" s="35" t="n">
        <v>37990.3793181819</v>
      </c>
      <c r="J223" s="32" t="s">
        <v>59</v>
      </c>
      <c r="K223" s="36" t="n">
        <v>43298</v>
      </c>
      <c r="L223" s="36" t="n">
        <v>43298</v>
      </c>
      <c r="M223" s="32"/>
    </row>
    <row r="224" s="6" customFormat="true" ht="34.2" hidden="false" customHeight="true" outlineLevel="0" collapsed="false">
      <c r="A224" s="14" t="n">
        <v>2018</v>
      </c>
      <c r="B224" s="15" t="n">
        <v>43101</v>
      </c>
      <c r="C224" s="15" t="n">
        <v>43281</v>
      </c>
      <c r="D224" s="37" t="s">
        <v>120</v>
      </c>
      <c r="E224" s="37" t="s">
        <v>58</v>
      </c>
      <c r="F224" s="16" t="n">
        <v>1</v>
      </c>
      <c r="G224" s="16" t="s">
        <v>81</v>
      </c>
      <c r="H224" s="17" t="n">
        <v>42984</v>
      </c>
      <c r="I224" s="38" t="n">
        <v>37990.3793181819</v>
      </c>
      <c r="J224" s="37" t="s">
        <v>59</v>
      </c>
      <c r="K224" s="39" t="n">
        <v>43298</v>
      </c>
      <c r="L224" s="39" t="n">
        <v>43298</v>
      </c>
      <c r="M224" s="37"/>
    </row>
    <row r="225" s="6" customFormat="true" ht="34.2" hidden="false" customHeight="true" outlineLevel="0" collapsed="false">
      <c r="A225" s="30" t="n">
        <v>2018</v>
      </c>
      <c r="B225" s="31" t="n">
        <v>43101</v>
      </c>
      <c r="C225" s="31" t="n">
        <v>43281</v>
      </c>
      <c r="D225" s="32" t="s">
        <v>120</v>
      </c>
      <c r="E225" s="32" t="s">
        <v>58</v>
      </c>
      <c r="F225" s="33" t="n">
        <v>1</v>
      </c>
      <c r="G225" s="33" t="s">
        <v>81</v>
      </c>
      <c r="H225" s="34" t="n">
        <v>42984</v>
      </c>
      <c r="I225" s="35" t="n">
        <v>37990.3793181819</v>
      </c>
      <c r="J225" s="32" t="s">
        <v>59</v>
      </c>
      <c r="K225" s="36" t="n">
        <v>43298</v>
      </c>
      <c r="L225" s="36" t="n">
        <v>43298</v>
      </c>
      <c r="M225" s="32"/>
    </row>
    <row r="226" s="6" customFormat="true" ht="34.2" hidden="false" customHeight="true" outlineLevel="0" collapsed="false">
      <c r="A226" s="14" t="n">
        <v>2018</v>
      </c>
      <c r="B226" s="15" t="n">
        <v>43101</v>
      </c>
      <c r="C226" s="15" t="n">
        <v>43281</v>
      </c>
      <c r="D226" s="37" t="s">
        <v>120</v>
      </c>
      <c r="E226" s="37" t="s">
        <v>58</v>
      </c>
      <c r="F226" s="16" t="n">
        <v>1</v>
      </c>
      <c r="G226" s="16" t="s">
        <v>81</v>
      </c>
      <c r="H226" s="17" t="n">
        <v>42984</v>
      </c>
      <c r="I226" s="38" t="n">
        <v>37990.3793181819</v>
      </c>
      <c r="J226" s="37" t="s">
        <v>59</v>
      </c>
      <c r="K226" s="39" t="n">
        <v>43298</v>
      </c>
      <c r="L226" s="39" t="n">
        <v>43298</v>
      </c>
      <c r="M226" s="37"/>
    </row>
    <row r="227" s="6" customFormat="true" ht="34.2" hidden="false" customHeight="true" outlineLevel="0" collapsed="false">
      <c r="A227" s="30" t="n">
        <v>2018</v>
      </c>
      <c r="B227" s="31" t="n">
        <v>43101</v>
      </c>
      <c r="C227" s="31" t="n">
        <v>43281</v>
      </c>
      <c r="D227" s="32" t="s">
        <v>102</v>
      </c>
      <c r="E227" s="32" t="s">
        <v>58</v>
      </c>
      <c r="F227" s="33" t="n">
        <v>1</v>
      </c>
      <c r="G227" s="33" t="s">
        <v>18</v>
      </c>
      <c r="H227" s="34" t="n">
        <v>42751</v>
      </c>
      <c r="I227" s="35" t="n">
        <v>563894.0174</v>
      </c>
      <c r="J227" s="32" t="s">
        <v>59</v>
      </c>
      <c r="K227" s="36" t="n">
        <v>43298</v>
      </c>
      <c r="L227" s="36" t="n">
        <v>43298</v>
      </c>
      <c r="M227" s="32"/>
    </row>
    <row r="228" s="6" customFormat="true" ht="34.2" hidden="false" customHeight="true" outlineLevel="0" collapsed="false">
      <c r="A228" s="14" t="n">
        <v>2018</v>
      </c>
      <c r="B228" s="15" t="n">
        <v>43101</v>
      </c>
      <c r="C228" s="15" t="n">
        <v>43281</v>
      </c>
      <c r="D228" s="37" t="s">
        <v>121</v>
      </c>
      <c r="E228" s="37" t="s">
        <v>58</v>
      </c>
      <c r="F228" s="16" t="n">
        <v>1</v>
      </c>
      <c r="G228" s="16" t="s">
        <v>18</v>
      </c>
      <c r="H228" s="17" t="n">
        <v>42478</v>
      </c>
      <c r="I228" s="38" t="n">
        <v>3388123.779</v>
      </c>
      <c r="J228" s="37" t="s">
        <v>59</v>
      </c>
      <c r="K228" s="39" t="n">
        <v>43298</v>
      </c>
      <c r="L228" s="39" t="n">
        <v>43298</v>
      </c>
      <c r="M228" s="37"/>
    </row>
    <row r="229" s="6" customFormat="true" ht="34.2" hidden="false" customHeight="true" outlineLevel="0" collapsed="false">
      <c r="A229" s="30" t="n">
        <v>2018</v>
      </c>
      <c r="B229" s="31" t="n">
        <v>43101</v>
      </c>
      <c r="C229" s="31" t="n">
        <v>43281</v>
      </c>
      <c r="D229" s="32" t="s">
        <v>101</v>
      </c>
      <c r="E229" s="32" t="s">
        <v>58</v>
      </c>
      <c r="F229" s="33" t="n">
        <v>1</v>
      </c>
      <c r="G229" s="33" t="s">
        <v>18</v>
      </c>
      <c r="H229" s="34" t="n">
        <v>42977</v>
      </c>
      <c r="I229" s="35" t="n">
        <v>48480.1754</v>
      </c>
      <c r="J229" s="32" t="s">
        <v>59</v>
      </c>
      <c r="K229" s="36" t="n">
        <v>43298</v>
      </c>
      <c r="L229" s="36" t="n">
        <v>43298</v>
      </c>
      <c r="M229" s="32"/>
    </row>
    <row r="230" s="6" customFormat="true" ht="34.2" hidden="false" customHeight="true" outlineLevel="0" collapsed="false">
      <c r="A230" s="14" t="n">
        <v>2018</v>
      </c>
      <c r="B230" s="15" t="n">
        <v>43101</v>
      </c>
      <c r="C230" s="15" t="n">
        <v>43281</v>
      </c>
      <c r="D230" s="37" t="s">
        <v>116</v>
      </c>
      <c r="E230" s="37" t="s">
        <v>58</v>
      </c>
      <c r="F230" s="16" t="n">
        <v>1</v>
      </c>
      <c r="G230" s="16" t="s">
        <v>18</v>
      </c>
      <c r="H230" s="17" t="n">
        <v>42977</v>
      </c>
      <c r="I230" s="38" t="n">
        <v>713100.1561</v>
      </c>
      <c r="J230" s="37" t="s">
        <v>59</v>
      </c>
      <c r="K230" s="39" t="n">
        <v>43298</v>
      </c>
      <c r="L230" s="39" t="n">
        <v>43298</v>
      </c>
      <c r="M230" s="37"/>
    </row>
    <row r="231" s="6" customFormat="true" ht="34.2" hidden="false" customHeight="true" outlineLevel="0" collapsed="false">
      <c r="A231" s="30" t="n">
        <v>2018</v>
      </c>
      <c r="B231" s="31" t="n">
        <v>43101</v>
      </c>
      <c r="C231" s="31" t="n">
        <v>43281</v>
      </c>
      <c r="D231" s="32" t="s">
        <v>96</v>
      </c>
      <c r="E231" s="32" t="s">
        <v>58</v>
      </c>
      <c r="F231" s="33" t="n">
        <v>1</v>
      </c>
      <c r="G231" s="33" t="s">
        <v>18</v>
      </c>
      <c r="H231" s="34" t="n">
        <v>42704</v>
      </c>
      <c r="I231" s="35" t="n">
        <v>516202.26953</v>
      </c>
      <c r="J231" s="32" t="s">
        <v>59</v>
      </c>
      <c r="K231" s="36" t="n">
        <v>43298</v>
      </c>
      <c r="L231" s="36" t="n">
        <v>43298</v>
      </c>
      <c r="M231" s="32"/>
    </row>
    <row r="232" s="6" customFormat="true" ht="34.2" hidden="false" customHeight="true" outlineLevel="0" collapsed="false">
      <c r="A232" s="14" t="n">
        <v>2018</v>
      </c>
      <c r="B232" s="15" t="n">
        <v>43101</v>
      </c>
      <c r="C232" s="15" t="n">
        <v>43281</v>
      </c>
      <c r="D232" s="37" t="s">
        <v>96</v>
      </c>
      <c r="E232" s="37" t="s">
        <v>58</v>
      </c>
      <c r="F232" s="16" t="n">
        <v>1</v>
      </c>
      <c r="G232" s="16" t="s">
        <v>18</v>
      </c>
      <c r="H232" s="17" t="n">
        <v>42704</v>
      </c>
      <c r="I232" s="38" t="n">
        <v>516202.26953</v>
      </c>
      <c r="J232" s="37" t="s">
        <v>59</v>
      </c>
      <c r="K232" s="39" t="n">
        <v>43298</v>
      </c>
      <c r="L232" s="39" t="n">
        <v>43298</v>
      </c>
      <c r="M232" s="37"/>
    </row>
    <row r="233" s="6" customFormat="true" ht="34.2" hidden="false" customHeight="true" outlineLevel="0" collapsed="false">
      <c r="A233" s="30" t="n">
        <v>2018</v>
      </c>
      <c r="B233" s="31" t="n">
        <v>43101</v>
      </c>
      <c r="C233" s="31" t="n">
        <v>43281</v>
      </c>
      <c r="D233" s="32" t="s">
        <v>96</v>
      </c>
      <c r="E233" s="32" t="s">
        <v>58</v>
      </c>
      <c r="F233" s="33" t="n">
        <v>1</v>
      </c>
      <c r="G233" s="33" t="s">
        <v>18</v>
      </c>
      <c r="H233" s="34" t="n">
        <v>42704</v>
      </c>
      <c r="I233" s="35" t="n">
        <v>516202.26953</v>
      </c>
      <c r="J233" s="32" t="s">
        <v>59</v>
      </c>
      <c r="K233" s="36" t="n">
        <v>43298</v>
      </c>
      <c r="L233" s="36" t="n">
        <v>43298</v>
      </c>
      <c r="M233" s="32"/>
    </row>
    <row r="234" s="6" customFormat="true" ht="34.2" hidden="false" customHeight="true" outlineLevel="0" collapsed="false">
      <c r="A234" s="14" t="n">
        <v>2018</v>
      </c>
      <c r="B234" s="15" t="n">
        <v>43101</v>
      </c>
      <c r="C234" s="15" t="n">
        <v>43281</v>
      </c>
      <c r="D234" s="37" t="s">
        <v>96</v>
      </c>
      <c r="E234" s="37" t="s">
        <v>58</v>
      </c>
      <c r="F234" s="16" t="n">
        <v>1</v>
      </c>
      <c r="G234" s="16" t="s">
        <v>18</v>
      </c>
      <c r="H234" s="17" t="n">
        <v>42704</v>
      </c>
      <c r="I234" s="38" t="n">
        <v>516202.26953</v>
      </c>
      <c r="J234" s="37" t="s">
        <v>59</v>
      </c>
      <c r="K234" s="39" t="n">
        <v>43298</v>
      </c>
      <c r="L234" s="39" t="n">
        <v>43298</v>
      </c>
      <c r="M234" s="37"/>
    </row>
    <row r="235" s="6" customFormat="true" ht="34.2" hidden="false" customHeight="true" outlineLevel="0" collapsed="false">
      <c r="A235" s="30" t="n">
        <v>2018</v>
      </c>
      <c r="B235" s="31" t="n">
        <v>43101</v>
      </c>
      <c r="C235" s="31" t="n">
        <v>43281</v>
      </c>
      <c r="D235" s="32" t="s">
        <v>84</v>
      </c>
      <c r="E235" s="32" t="s">
        <v>58</v>
      </c>
      <c r="F235" s="33" t="n">
        <v>1</v>
      </c>
      <c r="G235" s="33" t="s">
        <v>18</v>
      </c>
      <c r="H235" s="34" t="n">
        <v>42704</v>
      </c>
      <c r="I235" s="35" t="n">
        <v>30794.8137</v>
      </c>
      <c r="J235" s="32" t="s">
        <v>59</v>
      </c>
      <c r="K235" s="36" t="n">
        <v>43298</v>
      </c>
      <c r="L235" s="36" t="n">
        <v>43298</v>
      </c>
      <c r="M235" s="32"/>
    </row>
    <row r="236" s="6" customFormat="true" ht="34.2" hidden="false" customHeight="true" outlineLevel="0" collapsed="false">
      <c r="A236" s="14" t="n">
        <v>2018</v>
      </c>
      <c r="B236" s="15" t="n">
        <v>43101</v>
      </c>
      <c r="C236" s="15" t="n">
        <v>43281</v>
      </c>
      <c r="D236" s="37" t="s">
        <v>84</v>
      </c>
      <c r="E236" s="37" t="s">
        <v>58</v>
      </c>
      <c r="F236" s="16" t="n">
        <v>1</v>
      </c>
      <c r="G236" s="16" t="s">
        <v>18</v>
      </c>
      <c r="H236" s="17" t="n">
        <v>42704</v>
      </c>
      <c r="I236" s="38" t="n">
        <v>30794.8137</v>
      </c>
      <c r="J236" s="37" t="s">
        <v>59</v>
      </c>
      <c r="K236" s="39" t="n">
        <v>43298</v>
      </c>
      <c r="L236" s="39" t="n">
        <v>43298</v>
      </c>
      <c r="M236" s="37"/>
    </row>
    <row r="237" s="6" customFormat="true" ht="34.2" hidden="false" customHeight="true" outlineLevel="0" collapsed="false">
      <c r="A237" s="30" t="n">
        <v>2018</v>
      </c>
      <c r="B237" s="31" t="n">
        <v>43101</v>
      </c>
      <c r="C237" s="31" t="n">
        <v>43281</v>
      </c>
      <c r="D237" s="32" t="s">
        <v>84</v>
      </c>
      <c r="E237" s="32" t="s">
        <v>58</v>
      </c>
      <c r="F237" s="33" t="n">
        <v>1</v>
      </c>
      <c r="G237" s="33" t="s">
        <v>18</v>
      </c>
      <c r="H237" s="34" t="n">
        <v>42704</v>
      </c>
      <c r="I237" s="35" t="n">
        <v>30794.8137</v>
      </c>
      <c r="J237" s="32" t="s">
        <v>59</v>
      </c>
      <c r="K237" s="36" t="n">
        <v>43298</v>
      </c>
      <c r="L237" s="36" t="n">
        <v>43298</v>
      </c>
      <c r="M237" s="32"/>
    </row>
    <row r="238" s="6" customFormat="true" ht="34.2" hidden="false" customHeight="true" outlineLevel="0" collapsed="false">
      <c r="A238" s="14" t="n">
        <v>2018</v>
      </c>
      <c r="B238" s="15" t="n">
        <v>43101</v>
      </c>
      <c r="C238" s="15" t="n">
        <v>43281</v>
      </c>
      <c r="D238" s="37" t="s">
        <v>77</v>
      </c>
      <c r="E238" s="37" t="s">
        <v>58</v>
      </c>
      <c r="F238" s="16" t="n">
        <v>1</v>
      </c>
      <c r="G238" s="16" t="s">
        <v>18</v>
      </c>
      <c r="H238" s="17" t="n">
        <v>42704</v>
      </c>
      <c r="I238" s="38" t="n">
        <v>107320.4328</v>
      </c>
      <c r="J238" s="37" t="s">
        <v>59</v>
      </c>
      <c r="K238" s="39" t="n">
        <v>43298</v>
      </c>
      <c r="L238" s="39" t="n">
        <v>43298</v>
      </c>
      <c r="M238" s="37"/>
    </row>
    <row r="239" s="6" customFormat="true" ht="34.2" hidden="false" customHeight="true" outlineLevel="0" collapsed="false">
      <c r="A239" s="30" t="n">
        <v>2018</v>
      </c>
      <c r="B239" s="31" t="n">
        <v>43101</v>
      </c>
      <c r="C239" s="31" t="n">
        <v>43281</v>
      </c>
      <c r="D239" s="32" t="s">
        <v>77</v>
      </c>
      <c r="E239" s="32" t="s">
        <v>58</v>
      </c>
      <c r="F239" s="33" t="n">
        <v>1</v>
      </c>
      <c r="G239" s="33" t="s">
        <v>18</v>
      </c>
      <c r="H239" s="34" t="n">
        <v>42704</v>
      </c>
      <c r="I239" s="35" t="n">
        <v>107320.4328</v>
      </c>
      <c r="J239" s="32" t="s">
        <v>59</v>
      </c>
      <c r="K239" s="36" t="n">
        <v>43298</v>
      </c>
      <c r="L239" s="36" t="n">
        <v>43298</v>
      </c>
      <c r="M239" s="32"/>
    </row>
    <row r="240" s="6" customFormat="true" ht="34.2" hidden="false" customHeight="true" outlineLevel="0" collapsed="false">
      <c r="A240" s="14" t="n">
        <v>2018</v>
      </c>
      <c r="B240" s="15" t="n">
        <v>43101</v>
      </c>
      <c r="C240" s="15" t="n">
        <v>43281</v>
      </c>
      <c r="D240" s="37" t="s">
        <v>77</v>
      </c>
      <c r="E240" s="37" t="s">
        <v>58</v>
      </c>
      <c r="F240" s="16" t="n">
        <v>1</v>
      </c>
      <c r="G240" s="16" t="s">
        <v>18</v>
      </c>
      <c r="H240" s="17" t="n">
        <v>42704</v>
      </c>
      <c r="I240" s="38" t="n">
        <v>107320.4328</v>
      </c>
      <c r="J240" s="37" t="s">
        <v>59</v>
      </c>
      <c r="K240" s="39" t="n">
        <v>43298</v>
      </c>
      <c r="L240" s="39" t="n">
        <v>43298</v>
      </c>
      <c r="M240" s="37"/>
    </row>
    <row r="241" s="6" customFormat="true" ht="34.2" hidden="false" customHeight="true" outlineLevel="0" collapsed="false">
      <c r="A241" s="30" t="n">
        <v>2018</v>
      </c>
      <c r="B241" s="31" t="n">
        <v>43101</v>
      </c>
      <c r="C241" s="31" t="n">
        <v>43281</v>
      </c>
      <c r="D241" s="32" t="s">
        <v>77</v>
      </c>
      <c r="E241" s="32" t="s">
        <v>58</v>
      </c>
      <c r="F241" s="33" t="n">
        <v>1</v>
      </c>
      <c r="G241" s="33" t="s">
        <v>18</v>
      </c>
      <c r="H241" s="34" t="n">
        <v>42704</v>
      </c>
      <c r="I241" s="35" t="n">
        <v>107320.4328</v>
      </c>
      <c r="J241" s="32" t="s">
        <v>59</v>
      </c>
      <c r="K241" s="36" t="n">
        <v>43298</v>
      </c>
      <c r="L241" s="36" t="n">
        <v>43298</v>
      </c>
      <c r="M241" s="32"/>
    </row>
    <row r="242" s="6" customFormat="true" ht="34.2" hidden="false" customHeight="true" outlineLevel="0" collapsed="false">
      <c r="A242" s="14" t="n">
        <v>2018</v>
      </c>
      <c r="B242" s="15" t="n">
        <v>43101</v>
      </c>
      <c r="C242" s="15" t="n">
        <v>43281</v>
      </c>
      <c r="D242" s="37" t="s">
        <v>77</v>
      </c>
      <c r="E242" s="37" t="s">
        <v>58</v>
      </c>
      <c r="F242" s="16" t="n">
        <v>1</v>
      </c>
      <c r="G242" s="16" t="s">
        <v>18</v>
      </c>
      <c r="H242" s="17" t="n">
        <v>42704</v>
      </c>
      <c r="I242" s="38" t="n">
        <v>107320.4328</v>
      </c>
      <c r="J242" s="37" t="s">
        <v>59</v>
      </c>
      <c r="K242" s="39" t="n">
        <v>43298</v>
      </c>
      <c r="L242" s="39" t="n">
        <v>43298</v>
      </c>
      <c r="M242" s="37"/>
    </row>
    <row r="243" s="6" customFormat="true" ht="34.2" hidden="false" customHeight="true" outlineLevel="0" collapsed="false">
      <c r="A243" s="30" t="n">
        <v>2018</v>
      </c>
      <c r="B243" s="31" t="n">
        <v>43101</v>
      </c>
      <c r="C243" s="31" t="n">
        <v>43281</v>
      </c>
      <c r="D243" s="32" t="s">
        <v>77</v>
      </c>
      <c r="E243" s="32" t="s">
        <v>58</v>
      </c>
      <c r="F243" s="33" t="n">
        <v>1</v>
      </c>
      <c r="G243" s="33" t="s">
        <v>18</v>
      </c>
      <c r="H243" s="34" t="n">
        <v>42704</v>
      </c>
      <c r="I243" s="35" t="n">
        <v>107320.4328</v>
      </c>
      <c r="J243" s="32" t="s">
        <v>59</v>
      </c>
      <c r="K243" s="36" t="n">
        <v>43298</v>
      </c>
      <c r="L243" s="36" t="n">
        <v>43298</v>
      </c>
      <c r="M243" s="32"/>
    </row>
    <row r="244" s="6" customFormat="true" ht="34.2" hidden="false" customHeight="true" outlineLevel="0" collapsed="false">
      <c r="A244" s="14" t="n">
        <v>2018</v>
      </c>
      <c r="B244" s="15" t="n">
        <v>43101</v>
      </c>
      <c r="C244" s="15" t="n">
        <v>43281</v>
      </c>
      <c r="D244" s="37" t="s">
        <v>122</v>
      </c>
      <c r="E244" s="37" t="s">
        <v>58</v>
      </c>
      <c r="F244" s="16" t="n">
        <v>1</v>
      </c>
      <c r="G244" s="16" t="s">
        <v>18</v>
      </c>
      <c r="H244" s="17" t="n">
        <v>42822</v>
      </c>
      <c r="I244" s="38" t="n">
        <v>116045.8194</v>
      </c>
      <c r="J244" s="37" t="s">
        <v>59</v>
      </c>
      <c r="K244" s="39" t="n">
        <v>43298</v>
      </c>
      <c r="L244" s="39" t="n">
        <v>43298</v>
      </c>
      <c r="M244" s="37"/>
    </row>
    <row r="245" s="6" customFormat="true" ht="34.2" hidden="false" customHeight="true" outlineLevel="0" collapsed="false">
      <c r="A245" s="30" t="n">
        <v>2018</v>
      </c>
      <c r="B245" s="31" t="n">
        <v>43101</v>
      </c>
      <c r="C245" s="31" t="n">
        <v>43281</v>
      </c>
      <c r="D245" s="32" t="s">
        <v>122</v>
      </c>
      <c r="E245" s="32" t="s">
        <v>58</v>
      </c>
      <c r="F245" s="33" t="n">
        <v>1</v>
      </c>
      <c r="G245" s="33" t="s">
        <v>18</v>
      </c>
      <c r="H245" s="34" t="n">
        <v>42822</v>
      </c>
      <c r="I245" s="35" t="n">
        <v>116045.8194</v>
      </c>
      <c r="J245" s="32" t="s">
        <v>59</v>
      </c>
      <c r="K245" s="36" t="n">
        <v>43298</v>
      </c>
      <c r="L245" s="36" t="n">
        <v>43298</v>
      </c>
      <c r="M245" s="32"/>
    </row>
    <row r="246" s="6" customFormat="true" ht="34.2" hidden="false" customHeight="true" outlineLevel="0" collapsed="false">
      <c r="A246" s="14" t="n">
        <v>2018</v>
      </c>
      <c r="B246" s="15" t="n">
        <v>43101</v>
      </c>
      <c r="C246" s="15" t="n">
        <v>43281</v>
      </c>
      <c r="D246" s="37" t="s">
        <v>86</v>
      </c>
      <c r="E246" s="37" t="s">
        <v>58</v>
      </c>
      <c r="F246" s="16" t="n">
        <v>1</v>
      </c>
      <c r="G246" s="16" t="s">
        <v>18</v>
      </c>
      <c r="H246" s="17" t="n">
        <v>42822</v>
      </c>
      <c r="I246" s="38" t="n">
        <v>83478.3554</v>
      </c>
      <c r="J246" s="37" t="s">
        <v>59</v>
      </c>
      <c r="K246" s="39" t="n">
        <v>43298</v>
      </c>
      <c r="L246" s="39" t="n">
        <v>43298</v>
      </c>
      <c r="M246" s="37"/>
    </row>
    <row r="247" s="6" customFormat="true" ht="34.2" hidden="false" customHeight="true" outlineLevel="0" collapsed="false">
      <c r="A247" s="30" t="n">
        <v>2018</v>
      </c>
      <c r="B247" s="31" t="n">
        <v>43101</v>
      </c>
      <c r="C247" s="31" t="n">
        <v>43281</v>
      </c>
      <c r="D247" s="32" t="s">
        <v>86</v>
      </c>
      <c r="E247" s="32" t="s">
        <v>58</v>
      </c>
      <c r="F247" s="33" t="n">
        <v>1</v>
      </c>
      <c r="G247" s="33" t="s">
        <v>18</v>
      </c>
      <c r="H247" s="34" t="n">
        <v>42822</v>
      </c>
      <c r="I247" s="35" t="n">
        <v>83478.3554</v>
      </c>
      <c r="J247" s="32" t="s">
        <v>59</v>
      </c>
      <c r="K247" s="36" t="n">
        <v>43298</v>
      </c>
      <c r="L247" s="36" t="n">
        <v>43298</v>
      </c>
      <c r="M247" s="32"/>
    </row>
    <row r="248" s="6" customFormat="true" ht="34.2" hidden="false" customHeight="true" outlineLevel="0" collapsed="false">
      <c r="A248" s="14" t="n">
        <v>2018</v>
      </c>
      <c r="B248" s="15" t="n">
        <v>43101</v>
      </c>
      <c r="C248" s="15" t="n">
        <v>43281</v>
      </c>
      <c r="D248" s="37" t="s">
        <v>64</v>
      </c>
      <c r="E248" s="37" t="s">
        <v>58</v>
      </c>
      <c r="F248" s="16" t="n">
        <v>1</v>
      </c>
      <c r="G248" s="16" t="s">
        <v>81</v>
      </c>
      <c r="H248" s="17" t="n">
        <v>43047</v>
      </c>
      <c r="I248" s="38" t="n">
        <v>42230.2224</v>
      </c>
      <c r="J248" s="37" t="s">
        <v>59</v>
      </c>
      <c r="K248" s="39" t="n">
        <v>43298</v>
      </c>
      <c r="L248" s="39" t="n">
        <v>43298</v>
      </c>
      <c r="M248" s="37"/>
    </row>
    <row r="249" s="6" customFormat="true" ht="34.2" hidden="false" customHeight="true" outlineLevel="0" collapsed="false">
      <c r="A249" s="30" t="n">
        <v>2018</v>
      </c>
      <c r="B249" s="31" t="n">
        <v>43101</v>
      </c>
      <c r="C249" s="31" t="n">
        <v>43281</v>
      </c>
      <c r="D249" s="32" t="s">
        <v>64</v>
      </c>
      <c r="E249" s="32" t="s">
        <v>58</v>
      </c>
      <c r="F249" s="33" t="n">
        <v>1</v>
      </c>
      <c r="G249" s="33" t="s">
        <v>81</v>
      </c>
      <c r="H249" s="34" t="n">
        <v>43047</v>
      </c>
      <c r="I249" s="35" t="n">
        <v>42230.2224</v>
      </c>
      <c r="J249" s="32" t="s">
        <v>59</v>
      </c>
      <c r="K249" s="36" t="n">
        <v>43298</v>
      </c>
      <c r="L249" s="36" t="n">
        <v>43298</v>
      </c>
      <c r="M249" s="32"/>
    </row>
    <row r="250" s="6" customFormat="true" ht="34.2" hidden="false" customHeight="true" outlineLevel="0" collapsed="false">
      <c r="A250" s="14" t="n">
        <v>2018</v>
      </c>
      <c r="B250" s="15" t="n">
        <v>43101</v>
      </c>
      <c r="C250" s="15" t="n">
        <v>43281</v>
      </c>
      <c r="D250" s="37" t="s">
        <v>64</v>
      </c>
      <c r="E250" s="37" t="s">
        <v>58</v>
      </c>
      <c r="F250" s="16" t="n">
        <v>1</v>
      </c>
      <c r="G250" s="16" t="s">
        <v>81</v>
      </c>
      <c r="H250" s="17" t="n">
        <v>43047</v>
      </c>
      <c r="I250" s="38" t="n">
        <v>42230.2224</v>
      </c>
      <c r="J250" s="37" t="s">
        <v>59</v>
      </c>
      <c r="K250" s="39" t="n">
        <v>43298</v>
      </c>
      <c r="L250" s="39" t="n">
        <v>43298</v>
      </c>
      <c r="M250" s="37"/>
    </row>
    <row r="251" s="6" customFormat="true" ht="34.2" hidden="false" customHeight="true" outlineLevel="0" collapsed="false">
      <c r="A251" s="30" t="n">
        <v>2018</v>
      </c>
      <c r="B251" s="31" t="n">
        <v>43101</v>
      </c>
      <c r="C251" s="31" t="n">
        <v>43281</v>
      </c>
      <c r="D251" s="32" t="s">
        <v>64</v>
      </c>
      <c r="E251" s="32" t="s">
        <v>58</v>
      </c>
      <c r="F251" s="33" t="n">
        <v>1</v>
      </c>
      <c r="G251" s="33" t="s">
        <v>81</v>
      </c>
      <c r="H251" s="34" t="n">
        <v>43047</v>
      </c>
      <c r="I251" s="35" t="n">
        <v>42230.2224</v>
      </c>
      <c r="J251" s="32" t="s">
        <v>59</v>
      </c>
      <c r="K251" s="36" t="n">
        <v>43298</v>
      </c>
      <c r="L251" s="36" t="n">
        <v>43298</v>
      </c>
      <c r="M251" s="32"/>
    </row>
    <row r="252" s="6" customFormat="true" ht="34.2" hidden="false" customHeight="true" outlineLevel="0" collapsed="false">
      <c r="A252" s="14" t="n">
        <v>2018</v>
      </c>
      <c r="B252" s="15" t="n">
        <v>43101</v>
      </c>
      <c r="C252" s="15" t="n">
        <v>43281</v>
      </c>
      <c r="D252" s="37" t="s">
        <v>64</v>
      </c>
      <c r="E252" s="37" t="s">
        <v>58</v>
      </c>
      <c r="F252" s="16" t="n">
        <v>1</v>
      </c>
      <c r="G252" s="16" t="s">
        <v>18</v>
      </c>
      <c r="H252" s="17" t="n">
        <v>43088</v>
      </c>
      <c r="I252" s="38" t="n">
        <v>42230.2224</v>
      </c>
      <c r="J252" s="37" t="s">
        <v>59</v>
      </c>
      <c r="K252" s="39" t="n">
        <v>43298</v>
      </c>
      <c r="L252" s="39" t="n">
        <v>43298</v>
      </c>
      <c r="M252" s="37"/>
    </row>
    <row r="253" s="6" customFormat="true" ht="34.2" hidden="false" customHeight="true" outlineLevel="0" collapsed="false">
      <c r="A253" s="30" t="n">
        <v>2018</v>
      </c>
      <c r="B253" s="31" t="n">
        <v>43101</v>
      </c>
      <c r="C253" s="31" t="n">
        <v>43281</v>
      </c>
      <c r="D253" s="32" t="s">
        <v>123</v>
      </c>
      <c r="E253" s="32" t="s">
        <v>58</v>
      </c>
      <c r="F253" s="33" t="n">
        <v>1</v>
      </c>
      <c r="G253" s="33" t="s">
        <v>81</v>
      </c>
      <c r="H253" s="34" t="n">
        <v>43047</v>
      </c>
      <c r="I253" s="35" t="n">
        <v>48161.6043</v>
      </c>
      <c r="J253" s="32" t="s">
        <v>59</v>
      </c>
      <c r="K253" s="36" t="n">
        <v>43298</v>
      </c>
      <c r="L253" s="36" t="n">
        <v>43298</v>
      </c>
      <c r="M253" s="32"/>
    </row>
    <row r="254" s="6" customFormat="true" ht="34.2" hidden="false" customHeight="true" outlineLevel="0" collapsed="false">
      <c r="A254" s="14" t="n">
        <v>2018</v>
      </c>
      <c r="B254" s="15" t="n">
        <v>43101</v>
      </c>
      <c r="C254" s="15" t="n">
        <v>43281</v>
      </c>
      <c r="D254" s="37" t="s">
        <v>124</v>
      </c>
      <c r="E254" s="37" t="s">
        <v>58</v>
      </c>
      <c r="F254" s="16" t="n">
        <v>1</v>
      </c>
      <c r="G254" s="16" t="s">
        <v>81</v>
      </c>
      <c r="H254" s="17" t="n">
        <v>43046</v>
      </c>
      <c r="I254" s="38" t="n">
        <v>266885.4227</v>
      </c>
      <c r="J254" s="37" t="s">
        <v>59</v>
      </c>
      <c r="K254" s="39" t="n">
        <v>43298</v>
      </c>
      <c r="L254" s="39" t="n">
        <v>43298</v>
      </c>
      <c r="M254" s="37"/>
    </row>
    <row r="255" s="6" customFormat="true" ht="34.2" hidden="false" customHeight="true" outlineLevel="0" collapsed="false">
      <c r="A255" s="30" t="n">
        <v>2018</v>
      </c>
      <c r="B255" s="31" t="n">
        <v>43101</v>
      </c>
      <c r="C255" s="31" t="n">
        <v>43281</v>
      </c>
      <c r="D255" s="32" t="s">
        <v>124</v>
      </c>
      <c r="E255" s="32" t="s">
        <v>58</v>
      </c>
      <c r="F255" s="33" t="n">
        <v>1</v>
      </c>
      <c r="G255" s="33" t="s">
        <v>81</v>
      </c>
      <c r="H255" s="34" t="n">
        <v>43046</v>
      </c>
      <c r="I255" s="35" t="n">
        <v>266885.4227</v>
      </c>
      <c r="J255" s="32" t="s">
        <v>59</v>
      </c>
      <c r="K255" s="36" t="n">
        <v>43298</v>
      </c>
      <c r="L255" s="36" t="n">
        <v>43298</v>
      </c>
      <c r="M255" s="32"/>
    </row>
    <row r="256" s="6" customFormat="true" ht="34.2" hidden="false" customHeight="true" outlineLevel="0" collapsed="false">
      <c r="A256" s="14" t="n">
        <v>2018</v>
      </c>
      <c r="B256" s="15" t="n">
        <v>43101</v>
      </c>
      <c r="C256" s="15" t="n">
        <v>43281</v>
      </c>
      <c r="D256" s="37" t="s">
        <v>124</v>
      </c>
      <c r="E256" s="37" t="s">
        <v>58</v>
      </c>
      <c r="F256" s="16" t="n">
        <v>1</v>
      </c>
      <c r="G256" s="16" t="s">
        <v>81</v>
      </c>
      <c r="H256" s="17" t="n">
        <v>43046</v>
      </c>
      <c r="I256" s="38" t="n">
        <v>266885.4227</v>
      </c>
      <c r="J256" s="37" t="s">
        <v>59</v>
      </c>
      <c r="K256" s="39" t="n">
        <v>43298</v>
      </c>
      <c r="L256" s="39" t="n">
        <v>43298</v>
      </c>
      <c r="M256" s="37"/>
    </row>
    <row r="257" s="6" customFormat="true" ht="34.2" hidden="false" customHeight="true" outlineLevel="0" collapsed="false">
      <c r="A257" s="30" t="n">
        <v>2018</v>
      </c>
      <c r="B257" s="31" t="n">
        <v>43101</v>
      </c>
      <c r="C257" s="31" t="n">
        <v>43281</v>
      </c>
      <c r="D257" s="32" t="s">
        <v>124</v>
      </c>
      <c r="E257" s="32" t="s">
        <v>58</v>
      </c>
      <c r="F257" s="33" t="n">
        <v>1</v>
      </c>
      <c r="G257" s="33" t="s">
        <v>81</v>
      </c>
      <c r="H257" s="34" t="n">
        <v>43046</v>
      </c>
      <c r="I257" s="35" t="n">
        <v>266885.4227</v>
      </c>
      <c r="J257" s="32" t="s">
        <v>59</v>
      </c>
      <c r="K257" s="36" t="n">
        <v>43298</v>
      </c>
      <c r="L257" s="36" t="n">
        <v>43298</v>
      </c>
      <c r="M257" s="32"/>
    </row>
    <row r="258" s="6" customFormat="true" ht="34.2" hidden="false" customHeight="true" outlineLevel="0" collapsed="false">
      <c r="A258" s="14" t="n">
        <v>2018</v>
      </c>
      <c r="B258" s="15" t="n">
        <v>43101</v>
      </c>
      <c r="C258" s="15" t="n">
        <v>43281</v>
      </c>
      <c r="D258" s="37" t="s">
        <v>124</v>
      </c>
      <c r="E258" s="37" t="s">
        <v>58</v>
      </c>
      <c r="F258" s="16" t="n">
        <v>1</v>
      </c>
      <c r="G258" s="16" t="s">
        <v>18</v>
      </c>
      <c r="H258" s="17" t="n">
        <v>43052</v>
      </c>
      <c r="I258" s="38" t="n">
        <v>266885.4227</v>
      </c>
      <c r="J258" s="37" t="s">
        <v>59</v>
      </c>
      <c r="K258" s="39" t="n">
        <v>43298</v>
      </c>
      <c r="L258" s="39" t="n">
        <v>43298</v>
      </c>
      <c r="M258" s="37"/>
    </row>
    <row r="259" s="6" customFormat="true" ht="34.2" hidden="false" customHeight="true" outlineLevel="0" collapsed="false">
      <c r="A259" s="30" t="n">
        <v>2018</v>
      </c>
      <c r="B259" s="31" t="n">
        <v>43101</v>
      </c>
      <c r="C259" s="31" t="n">
        <v>43281</v>
      </c>
      <c r="D259" s="32" t="s">
        <v>87</v>
      </c>
      <c r="E259" s="32" t="s">
        <v>58</v>
      </c>
      <c r="F259" s="33" t="n">
        <v>1</v>
      </c>
      <c r="G259" s="33" t="s">
        <v>18</v>
      </c>
      <c r="H259" s="34" t="n">
        <v>43032</v>
      </c>
      <c r="I259" s="35" t="n">
        <v>27330.3643</v>
      </c>
      <c r="J259" s="32" t="s">
        <v>59</v>
      </c>
      <c r="K259" s="36" t="n">
        <v>43298</v>
      </c>
      <c r="L259" s="36" t="n">
        <v>43298</v>
      </c>
      <c r="M259" s="32"/>
    </row>
    <row r="260" s="6" customFormat="true" ht="34.2" hidden="false" customHeight="true" outlineLevel="0" collapsed="false">
      <c r="A260" s="14" t="n">
        <v>2018</v>
      </c>
      <c r="B260" s="15" t="n">
        <v>43101</v>
      </c>
      <c r="C260" s="15" t="n">
        <v>43281</v>
      </c>
      <c r="D260" s="37" t="s">
        <v>87</v>
      </c>
      <c r="E260" s="37" t="s">
        <v>58</v>
      </c>
      <c r="F260" s="16" t="n">
        <v>1</v>
      </c>
      <c r="G260" s="16" t="s">
        <v>18</v>
      </c>
      <c r="H260" s="17" t="n">
        <v>43032</v>
      </c>
      <c r="I260" s="38" t="n">
        <v>27330.3643</v>
      </c>
      <c r="J260" s="37" t="s">
        <v>59</v>
      </c>
      <c r="K260" s="39" t="n">
        <v>43298</v>
      </c>
      <c r="L260" s="39" t="n">
        <v>43298</v>
      </c>
      <c r="M260" s="37"/>
    </row>
    <row r="261" s="6" customFormat="true" ht="34.2" hidden="false" customHeight="true" outlineLevel="0" collapsed="false">
      <c r="A261" s="30" t="n">
        <v>2018</v>
      </c>
      <c r="B261" s="31" t="n">
        <v>43101</v>
      </c>
      <c r="C261" s="31" t="n">
        <v>43281</v>
      </c>
      <c r="D261" s="32" t="s">
        <v>87</v>
      </c>
      <c r="E261" s="32" t="s">
        <v>58</v>
      </c>
      <c r="F261" s="33" t="n">
        <v>1</v>
      </c>
      <c r="G261" s="33" t="s">
        <v>18</v>
      </c>
      <c r="H261" s="34" t="n">
        <v>43032</v>
      </c>
      <c r="I261" s="35" t="n">
        <v>27330.3643</v>
      </c>
      <c r="J261" s="32" t="s">
        <v>59</v>
      </c>
      <c r="K261" s="36" t="n">
        <v>43298</v>
      </c>
      <c r="L261" s="36" t="n">
        <v>43298</v>
      </c>
      <c r="M261" s="32"/>
    </row>
    <row r="262" s="6" customFormat="true" ht="34.2" hidden="false" customHeight="true" outlineLevel="0" collapsed="false">
      <c r="A262" s="14" t="n">
        <v>2018</v>
      </c>
      <c r="B262" s="15" t="n">
        <v>43101</v>
      </c>
      <c r="C262" s="15" t="n">
        <v>43281</v>
      </c>
      <c r="D262" s="37" t="s">
        <v>87</v>
      </c>
      <c r="E262" s="37" t="s">
        <v>58</v>
      </c>
      <c r="F262" s="16" t="n">
        <v>1</v>
      </c>
      <c r="G262" s="16" t="s">
        <v>18</v>
      </c>
      <c r="H262" s="17" t="n">
        <v>43032</v>
      </c>
      <c r="I262" s="38" t="n">
        <v>27330.3643</v>
      </c>
      <c r="J262" s="37" t="s">
        <v>59</v>
      </c>
      <c r="K262" s="39" t="n">
        <v>43298</v>
      </c>
      <c r="L262" s="39" t="n">
        <v>43298</v>
      </c>
      <c r="M262" s="37"/>
    </row>
    <row r="263" s="6" customFormat="true" ht="34.2" hidden="false" customHeight="true" outlineLevel="0" collapsed="false">
      <c r="A263" s="30" t="n">
        <v>2018</v>
      </c>
      <c r="B263" s="31" t="n">
        <v>43101</v>
      </c>
      <c r="C263" s="31" t="n">
        <v>43281</v>
      </c>
      <c r="D263" s="32" t="s">
        <v>87</v>
      </c>
      <c r="E263" s="32" t="s">
        <v>58</v>
      </c>
      <c r="F263" s="33" t="n">
        <v>1</v>
      </c>
      <c r="G263" s="33" t="s">
        <v>81</v>
      </c>
      <c r="H263" s="34" t="n">
        <v>43046</v>
      </c>
      <c r="I263" s="35" t="n">
        <v>27330.3643</v>
      </c>
      <c r="J263" s="32" t="s">
        <v>59</v>
      </c>
      <c r="K263" s="36" t="n">
        <v>43298</v>
      </c>
      <c r="L263" s="36" t="n">
        <v>43298</v>
      </c>
      <c r="M263" s="32"/>
    </row>
    <row r="264" s="6" customFormat="true" ht="34.2" hidden="false" customHeight="true" outlineLevel="0" collapsed="false">
      <c r="A264" s="14" t="n">
        <v>2018</v>
      </c>
      <c r="B264" s="15" t="n">
        <v>43101</v>
      </c>
      <c r="C264" s="15" t="n">
        <v>43281</v>
      </c>
      <c r="D264" s="37" t="s">
        <v>87</v>
      </c>
      <c r="E264" s="37" t="s">
        <v>58</v>
      </c>
      <c r="F264" s="16" t="n">
        <v>1</v>
      </c>
      <c r="G264" s="16" t="s">
        <v>81</v>
      </c>
      <c r="H264" s="17" t="n">
        <v>43046</v>
      </c>
      <c r="I264" s="38" t="n">
        <v>27330.3643</v>
      </c>
      <c r="J264" s="37" t="s">
        <v>59</v>
      </c>
      <c r="K264" s="39" t="n">
        <v>43298</v>
      </c>
      <c r="L264" s="39" t="n">
        <v>43298</v>
      </c>
      <c r="M264" s="37"/>
    </row>
    <row r="265" s="6" customFormat="true" ht="34.2" hidden="false" customHeight="true" outlineLevel="0" collapsed="false">
      <c r="A265" s="30" t="n">
        <v>2018</v>
      </c>
      <c r="B265" s="31" t="n">
        <v>43101</v>
      </c>
      <c r="C265" s="31" t="n">
        <v>43281</v>
      </c>
      <c r="D265" s="32" t="s">
        <v>87</v>
      </c>
      <c r="E265" s="32" t="s">
        <v>58</v>
      </c>
      <c r="F265" s="33" t="n">
        <v>1</v>
      </c>
      <c r="G265" s="33" t="s">
        <v>81</v>
      </c>
      <c r="H265" s="34" t="n">
        <v>43046</v>
      </c>
      <c r="I265" s="35" t="n">
        <v>27330.3643</v>
      </c>
      <c r="J265" s="32" t="s">
        <v>59</v>
      </c>
      <c r="K265" s="36" t="n">
        <v>43298</v>
      </c>
      <c r="L265" s="36" t="n">
        <v>43298</v>
      </c>
      <c r="M265" s="32"/>
    </row>
    <row r="266" s="6" customFormat="true" ht="34.2" hidden="false" customHeight="true" outlineLevel="0" collapsed="false">
      <c r="A266" s="14" t="n">
        <v>2018</v>
      </c>
      <c r="B266" s="15" t="n">
        <v>43101</v>
      </c>
      <c r="C266" s="15" t="n">
        <v>43281</v>
      </c>
      <c r="D266" s="37" t="s">
        <v>87</v>
      </c>
      <c r="E266" s="37" t="s">
        <v>58</v>
      </c>
      <c r="F266" s="16" t="n">
        <v>1</v>
      </c>
      <c r="G266" s="16" t="s">
        <v>81</v>
      </c>
      <c r="H266" s="17" t="n">
        <v>43046</v>
      </c>
      <c r="I266" s="38" t="n">
        <v>27330.3643</v>
      </c>
      <c r="J266" s="37" t="s">
        <v>59</v>
      </c>
      <c r="K266" s="39" t="n">
        <v>43298</v>
      </c>
      <c r="L266" s="39" t="n">
        <v>43298</v>
      </c>
      <c r="M266" s="37"/>
    </row>
    <row r="267" s="6" customFormat="true" ht="34.2" hidden="false" customHeight="true" outlineLevel="0" collapsed="false">
      <c r="A267" s="30" t="n">
        <v>2018</v>
      </c>
      <c r="B267" s="31" t="n">
        <v>43101</v>
      </c>
      <c r="C267" s="31" t="n">
        <v>43281</v>
      </c>
      <c r="D267" s="32" t="s">
        <v>87</v>
      </c>
      <c r="E267" s="32" t="s">
        <v>58</v>
      </c>
      <c r="F267" s="33" t="n">
        <v>1</v>
      </c>
      <c r="G267" s="33" t="s">
        <v>81</v>
      </c>
      <c r="H267" s="34" t="n">
        <v>43046</v>
      </c>
      <c r="I267" s="35" t="n">
        <v>27330.3643</v>
      </c>
      <c r="J267" s="32" t="s">
        <v>59</v>
      </c>
      <c r="K267" s="36" t="n">
        <v>43298</v>
      </c>
      <c r="L267" s="36" t="n">
        <v>43298</v>
      </c>
      <c r="M267" s="32"/>
    </row>
    <row r="268" s="6" customFormat="true" ht="34.2" hidden="false" customHeight="true" outlineLevel="0" collapsed="false">
      <c r="A268" s="14" t="n">
        <v>2018</v>
      </c>
      <c r="B268" s="15" t="n">
        <v>43101</v>
      </c>
      <c r="C268" s="15" t="n">
        <v>43281</v>
      </c>
      <c r="D268" s="37" t="s">
        <v>87</v>
      </c>
      <c r="E268" s="37" t="s">
        <v>58</v>
      </c>
      <c r="F268" s="16" t="n">
        <v>1</v>
      </c>
      <c r="G268" s="16" t="s">
        <v>81</v>
      </c>
      <c r="H268" s="17" t="n">
        <v>43046</v>
      </c>
      <c r="I268" s="38" t="n">
        <v>27330.3643</v>
      </c>
      <c r="J268" s="37" t="s">
        <v>59</v>
      </c>
      <c r="K268" s="39" t="n">
        <v>43298</v>
      </c>
      <c r="L268" s="39" t="n">
        <v>43298</v>
      </c>
      <c r="M268" s="37"/>
    </row>
    <row r="269" s="6" customFormat="true" ht="34.2" hidden="false" customHeight="true" outlineLevel="0" collapsed="false">
      <c r="A269" s="30" t="n">
        <v>2018</v>
      </c>
      <c r="B269" s="31" t="n">
        <v>43101</v>
      </c>
      <c r="C269" s="31" t="n">
        <v>43281</v>
      </c>
      <c r="D269" s="32" t="s">
        <v>87</v>
      </c>
      <c r="E269" s="32" t="s">
        <v>58</v>
      </c>
      <c r="F269" s="33" t="n">
        <v>1</v>
      </c>
      <c r="G269" s="33" t="s">
        <v>81</v>
      </c>
      <c r="H269" s="34" t="n">
        <v>43046</v>
      </c>
      <c r="I269" s="35" t="n">
        <v>27330.3643</v>
      </c>
      <c r="J269" s="32" t="s">
        <v>59</v>
      </c>
      <c r="K269" s="36" t="n">
        <v>43298</v>
      </c>
      <c r="L269" s="36" t="n">
        <v>43298</v>
      </c>
      <c r="M269" s="32"/>
    </row>
    <row r="270" s="6" customFormat="true" ht="34.2" hidden="false" customHeight="true" outlineLevel="0" collapsed="false">
      <c r="A270" s="14" t="n">
        <v>2018</v>
      </c>
      <c r="B270" s="15" t="n">
        <v>43101</v>
      </c>
      <c r="C270" s="15" t="n">
        <v>43281</v>
      </c>
      <c r="D270" s="37" t="s">
        <v>87</v>
      </c>
      <c r="E270" s="37" t="s">
        <v>58</v>
      </c>
      <c r="F270" s="16" t="n">
        <v>1</v>
      </c>
      <c r="G270" s="16" t="s">
        <v>81</v>
      </c>
      <c r="H270" s="17" t="n">
        <v>43046</v>
      </c>
      <c r="I270" s="38" t="n">
        <v>27330.3643</v>
      </c>
      <c r="J270" s="37" t="s">
        <v>59</v>
      </c>
      <c r="K270" s="39" t="n">
        <v>43298</v>
      </c>
      <c r="L270" s="39" t="n">
        <v>43298</v>
      </c>
      <c r="M270" s="37"/>
    </row>
    <row r="271" s="6" customFormat="true" ht="34.2" hidden="false" customHeight="true" outlineLevel="0" collapsed="false">
      <c r="A271" s="30" t="n">
        <v>2018</v>
      </c>
      <c r="B271" s="31" t="n">
        <v>43101</v>
      </c>
      <c r="C271" s="31" t="n">
        <v>43281</v>
      </c>
      <c r="D271" s="32" t="s">
        <v>87</v>
      </c>
      <c r="E271" s="32" t="s">
        <v>58</v>
      </c>
      <c r="F271" s="33" t="n">
        <v>1</v>
      </c>
      <c r="G271" s="33" t="s">
        <v>81</v>
      </c>
      <c r="H271" s="34" t="n">
        <v>43046</v>
      </c>
      <c r="I271" s="35" t="n">
        <v>27330.3643</v>
      </c>
      <c r="J271" s="32" t="s">
        <v>59</v>
      </c>
      <c r="K271" s="36" t="n">
        <v>43298</v>
      </c>
      <c r="L271" s="36" t="n">
        <v>43298</v>
      </c>
      <c r="M271" s="32"/>
    </row>
    <row r="272" s="6" customFormat="true" ht="34.2" hidden="false" customHeight="true" outlineLevel="0" collapsed="false">
      <c r="A272" s="14" t="n">
        <v>2018</v>
      </c>
      <c r="B272" s="15" t="n">
        <v>43101</v>
      </c>
      <c r="C272" s="15" t="n">
        <v>43281</v>
      </c>
      <c r="D272" s="37" t="s">
        <v>87</v>
      </c>
      <c r="E272" s="37" t="s">
        <v>58</v>
      </c>
      <c r="F272" s="16" t="n">
        <v>1</v>
      </c>
      <c r="G272" s="16" t="s">
        <v>81</v>
      </c>
      <c r="H272" s="17" t="n">
        <v>43046</v>
      </c>
      <c r="I272" s="38" t="n">
        <v>27330.3643</v>
      </c>
      <c r="J272" s="37" t="s">
        <v>59</v>
      </c>
      <c r="K272" s="39" t="n">
        <v>43298</v>
      </c>
      <c r="L272" s="39" t="n">
        <v>43298</v>
      </c>
      <c r="M272" s="37"/>
    </row>
    <row r="273" s="6" customFormat="true" ht="34.2" hidden="false" customHeight="true" outlineLevel="0" collapsed="false">
      <c r="A273" s="30" t="n">
        <v>2018</v>
      </c>
      <c r="B273" s="31" t="n">
        <v>43101</v>
      </c>
      <c r="C273" s="31" t="n">
        <v>43281</v>
      </c>
      <c r="D273" s="32" t="s">
        <v>87</v>
      </c>
      <c r="E273" s="32" t="s">
        <v>58</v>
      </c>
      <c r="F273" s="33" t="n">
        <v>1</v>
      </c>
      <c r="G273" s="33" t="s">
        <v>81</v>
      </c>
      <c r="H273" s="34" t="n">
        <v>43046</v>
      </c>
      <c r="I273" s="35" t="n">
        <v>27330.3643</v>
      </c>
      <c r="J273" s="32" t="s">
        <v>59</v>
      </c>
      <c r="K273" s="36" t="n">
        <v>43298</v>
      </c>
      <c r="L273" s="36" t="n">
        <v>43298</v>
      </c>
      <c r="M273" s="32"/>
    </row>
    <row r="274" s="6" customFormat="true" ht="34.2" hidden="false" customHeight="true" outlineLevel="0" collapsed="false">
      <c r="A274" s="14" t="n">
        <v>2018</v>
      </c>
      <c r="B274" s="15" t="n">
        <v>43101</v>
      </c>
      <c r="C274" s="15" t="n">
        <v>43281</v>
      </c>
      <c r="D274" s="37" t="s">
        <v>87</v>
      </c>
      <c r="E274" s="37" t="s">
        <v>58</v>
      </c>
      <c r="F274" s="16" t="n">
        <v>1</v>
      </c>
      <c r="G274" s="16" t="s">
        <v>81</v>
      </c>
      <c r="H274" s="17" t="n">
        <v>43046</v>
      </c>
      <c r="I274" s="38" t="n">
        <v>27330.3643</v>
      </c>
      <c r="J274" s="37" t="s">
        <v>59</v>
      </c>
      <c r="K274" s="39" t="n">
        <v>43298</v>
      </c>
      <c r="L274" s="39" t="n">
        <v>43298</v>
      </c>
      <c r="M274" s="37"/>
    </row>
    <row r="275" s="6" customFormat="true" ht="34.2" hidden="false" customHeight="true" outlineLevel="0" collapsed="false">
      <c r="A275" s="30" t="n">
        <v>2018</v>
      </c>
      <c r="B275" s="31" t="n">
        <v>43101</v>
      </c>
      <c r="C275" s="31" t="n">
        <v>43281</v>
      </c>
      <c r="D275" s="32" t="s">
        <v>87</v>
      </c>
      <c r="E275" s="32" t="s">
        <v>58</v>
      </c>
      <c r="F275" s="33" t="n">
        <v>1</v>
      </c>
      <c r="G275" s="33" t="s">
        <v>81</v>
      </c>
      <c r="H275" s="34" t="n">
        <v>43046</v>
      </c>
      <c r="I275" s="35" t="n">
        <v>27330.3643</v>
      </c>
      <c r="J275" s="32" t="s">
        <v>59</v>
      </c>
      <c r="K275" s="36" t="n">
        <v>43298</v>
      </c>
      <c r="L275" s="36" t="n">
        <v>43298</v>
      </c>
      <c r="M275" s="32"/>
    </row>
    <row r="276" s="6" customFormat="true" ht="34.2" hidden="false" customHeight="true" outlineLevel="0" collapsed="false">
      <c r="A276" s="14" t="n">
        <v>2018</v>
      </c>
      <c r="B276" s="15" t="n">
        <v>43101</v>
      </c>
      <c r="C276" s="15" t="n">
        <v>43281</v>
      </c>
      <c r="D276" s="37" t="s">
        <v>87</v>
      </c>
      <c r="E276" s="37" t="s">
        <v>58</v>
      </c>
      <c r="F276" s="16" t="n">
        <v>1</v>
      </c>
      <c r="G276" s="16" t="s">
        <v>81</v>
      </c>
      <c r="H276" s="17" t="n">
        <v>43046</v>
      </c>
      <c r="I276" s="38" t="n">
        <v>27330.3643</v>
      </c>
      <c r="J276" s="37" t="s">
        <v>59</v>
      </c>
      <c r="K276" s="39" t="n">
        <v>43298</v>
      </c>
      <c r="L276" s="39" t="n">
        <v>43298</v>
      </c>
      <c r="M276" s="37"/>
    </row>
    <row r="277" s="6" customFormat="true" ht="34.2" hidden="false" customHeight="true" outlineLevel="0" collapsed="false">
      <c r="A277" s="30" t="n">
        <v>2018</v>
      </c>
      <c r="B277" s="31" t="n">
        <v>43101</v>
      </c>
      <c r="C277" s="31" t="n">
        <v>43281</v>
      </c>
      <c r="D277" s="32" t="s">
        <v>87</v>
      </c>
      <c r="E277" s="32" t="s">
        <v>58</v>
      </c>
      <c r="F277" s="33" t="n">
        <v>1</v>
      </c>
      <c r="G277" s="33" t="s">
        <v>81</v>
      </c>
      <c r="H277" s="34" t="n">
        <v>43046</v>
      </c>
      <c r="I277" s="35" t="n">
        <v>27330.3643</v>
      </c>
      <c r="J277" s="32" t="s">
        <v>59</v>
      </c>
      <c r="K277" s="36" t="n">
        <v>43298</v>
      </c>
      <c r="L277" s="36" t="n">
        <v>43298</v>
      </c>
      <c r="M277" s="32"/>
    </row>
    <row r="278" s="6" customFormat="true" ht="34.2" hidden="false" customHeight="true" outlineLevel="0" collapsed="false">
      <c r="A278" s="14" t="n">
        <v>2018</v>
      </c>
      <c r="B278" s="15" t="n">
        <v>43101</v>
      </c>
      <c r="C278" s="15" t="n">
        <v>43281</v>
      </c>
      <c r="D278" s="37" t="s">
        <v>87</v>
      </c>
      <c r="E278" s="37" t="s">
        <v>58</v>
      </c>
      <c r="F278" s="16" t="n">
        <v>1</v>
      </c>
      <c r="G278" s="16" t="s">
        <v>81</v>
      </c>
      <c r="H278" s="17" t="n">
        <v>43046</v>
      </c>
      <c r="I278" s="38" t="n">
        <v>27330.3643</v>
      </c>
      <c r="J278" s="37" t="s">
        <v>59</v>
      </c>
      <c r="K278" s="39" t="n">
        <v>43298</v>
      </c>
      <c r="L278" s="39" t="n">
        <v>43298</v>
      </c>
      <c r="M278" s="37"/>
    </row>
    <row r="279" s="6" customFormat="true" ht="34.2" hidden="false" customHeight="true" outlineLevel="0" collapsed="false">
      <c r="A279" s="30" t="n">
        <v>2018</v>
      </c>
      <c r="B279" s="31" t="n">
        <v>43101</v>
      </c>
      <c r="C279" s="31" t="n">
        <v>43281</v>
      </c>
      <c r="D279" s="32" t="s">
        <v>87</v>
      </c>
      <c r="E279" s="32" t="s">
        <v>58</v>
      </c>
      <c r="F279" s="33" t="n">
        <v>1</v>
      </c>
      <c r="G279" s="33" t="s">
        <v>81</v>
      </c>
      <c r="H279" s="34" t="n">
        <v>43046</v>
      </c>
      <c r="I279" s="35" t="n">
        <v>27330.3643</v>
      </c>
      <c r="J279" s="32" t="s">
        <v>59</v>
      </c>
      <c r="K279" s="36" t="n">
        <v>43298</v>
      </c>
      <c r="L279" s="36" t="n">
        <v>43298</v>
      </c>
      <c r="M279" s="32"/>
    </row>
    <row r="280" s="6" customFormat="true" ht="34.2" hidden="false" customHeight="true" outlineLevel="0" collapsed="false">
      <c r="A280" s="14" t="n">
        <v>2018</v>
      </c>
      <c r="B280" s="15" t="n">
        <v>43101</v>
      </c>
      <c r="C280" s="15" t="n">
        <v>43281</v>
      </c>
      <c r="D280" s="37" t="s">
        <v>87</v>
      </c>
      <c r="E280" s="37" t="s">
        <v>58</v>
      </c>
      <c r="F280" s="16" t="n">
        <v>1</v>
      </c>
      <c r="G280" s="16" t="s">
        <v>81</v>
      </c>
      <c r="H280" s="17" t="n">
        <v>43046</v>
      </c>
      <c r="I280" s="38" t="n">
        <v>27330.3643</v>
      </c>
      <c r="J280" s="37" t="s">
        <v>59</v>
      </c>
      <c r="K280" s="39" t="n">
        <v>43298</v>
      </c>
      <c r="L280" s="39" t="n">
        <v>43298</v>
      </c>
      <c r="M280" s="37"/>
    </row>
    <row r="281" s="6" customFormat="true" ht="34.2" hidden="false" customHeight="true" outlineLevel="0" collapsed="false">
      <c r="A281" s="30" t="n">
        <v>2018</v>
      </c>
      <c r="B281" s="31" t="n">
        <v>43101</v>
      </c>
      <c r="C281" s="31" t="n">
        <v>43281</v>
      </c>
      <c r="D281" s="32" t="s">
        <v>87</v>
      </c>
      <c r="E281" s="32" t="s">
        <v>58</v>
      </c>
      <c r="F281" s="33" t="n">
        <v>1</v>
      </c>
      <c r="G281" s="33" t="s">
        <v>81</v>
      </c>
      <c r="H281" s="34" t="n">
        <v>43046</v>
      </c>
      <c r="I281" s="35" t="n">
        <v>27330.3643</v>
      </c>
      <c r="J281" s="32" t="s">
        <v>59</v>
      </c>
      <c r="K281" s="36" t="n">
        <v>43298</v>
      </c>
      <c r="L281" s="36" t="n">
        <v>43298</v>
      </c>
      <c r="M281" s="32"/>
    </row>
    <row r="282" s="6" customFormat="true" ht="34.2" hidden="false" customHeight="true" outlineLevel="0" collapsed="false">
      <c r="A282" s="14" t="n">
        <v>2018</v>
      </c>
      <c r="B282" s="15" t="n">
        <v>43101</v>
      </c>
      <c r="C282" s="15" t="n">
        <v>43281</v>
      </c>
      <c r="D282" s="37" t="s">
        <v>87</v>
      </c>
      <c r="E282" s="37" t="s">
        <v>58</v>
      </c>
      <c r="F282" s="16" t="n">
        <v>1</v>
      </c>
      <c r="G282" s="16" t="s">
        <v>81</v>
      </c>
      <c r="H282" s="17" t="n">
        <v>43046</v>
      </c>
      <c r="I282" s="38" t="n">
        <v>27330.3643</v>
      </c>
      <c r="J282" s="37" t="s">
        <v>59</v>
      </c>
      <c r="K282" s="39" t="n">
        <v>43298</v>
      </c>
      <c r="L282" s="39" t="n">
        <v>43298</v>
      </c>
      <c r="M282" s="37"/>
    </row>
    <row r="283" s="6" customFormat="true" ht="34.2" hidden="false" customHeight="true" outlineLevel="0" collapsed="false">
      <c r="A283" s="30" t="n">
        <v>2018</v>
      </c>
      <c r="B283" s="31" t="n">
        <v>43101</v>
      </c>
      <c r="C283" s="31" t="n">
        <v>43281</v>
      </c>
      <c r="D283" s="32" t="s">
        <v>87</v>
      </c>
      <c r="E283" s="32" t="s">
        <v>58</v>
      </c>
      <c r="F283" s="33" t="n">
        <v>1</v>
      </c>
      <c r="G283" s="33" t="s">
        <v>81</v>
      </c>
      <c r="H283" s="34" t="n">
        <v>43046</v>
      </c>
      <c r="I283" s="35" t="n">
        <v>27330.3643</v>
      </c>
      <c r="J283" s="32" t="s">
        <v>59</v>
      </c>
      <c r="K283" s="36" t="n">
        <v>43298</v>
      </c>
      <c r="L283" s="36" t="n">
        <v>43298</v>
      </c>
      <c r="M283" s="32"/>
    </row>
    <row r="284" s="6" customFormat="true" ht="34.2" hidden="false" customHeight="true" outlineLevel="0" collapsed="false">
      <c r="A284" s="14" t="n">
        <v>2018</v>
      </c>
      <c r="B284" s="15" t="n">
        <v>43101</v>
      </c>
      <c r="C284" s="15" t="n">
        <v>43281</v>
      </c>
      <c r="D284" s="37" t="s">
        <v>87</v>
      </c>
      <c r="E284" s="37" t="s">
        <v>58</v>
      </c>
      <c r="F284" s="16" t="n">
        <v>1</v>
      </c>
      <c r="G284" s="16" t="s">
        <v>81</v>
      </c>
      <c r="H284" s="17" t="n">
        <v>43046</v>
      </c>
      <c r="I284" s="38" t="n">
        <v>27330.3643</v>
      </c>
      <c r="J284" s="37" t="s">
        <v>59</v>
      </c>
      <c r="K284" s="39" t="n">
        <v>43298</v>
      </c>
      <c r="L284" s="39" t="n">
        <v>43298</v>
      </c>
      <c r="M284" s="37"/>
    </row>
    <row r="285" s="6" customFormat="true" ht="34.2" hidden="false" customHeight="true" outlineLevel="0" collapsed="false">
      <c r="A285" s="30" t="n">
        <v>2018</v>
      </c>
      <c r="B285" s="31" t="n">
        <v>43101</v>
      </c>
      <c r="C285" s="31" t="n">
        <v>43281</v>
      </c>
      <c r="D285" s="32" t="s">
        <v>87</v>
      </c>
      <c r="E285" s="32" t="s">
        <v>58</v>
      </c>
      <c r="F285" s="33" t="n">
        <v>1</v>
      </c>
      <c r="G285" s="33" t="s">
        <v>81</v>
      </c>
      <c r="H285" s="34" t="n">
        <v>43046</v>
      </c>
      <c r="I285" s="35" t="n">
        <v>27330.3643</v>
      </c>
      <c r="J285" s="32" t="s">
        <v>59</v>
      </c>
      <c r="K285" s="36" t="n">
        <v>43298</v>
      </c>
      <c r="L285" s="36" t="n">
        <v>43298</v>
      </c>
      <c r="M285" s="32"/>
    </row>
    <row r="286" s="6" customFormat="true" ht="34.2" hidden="false" customHeight="true" outlineLevel="0" collapsed="false">
      <c r="A286" s="14" t="n">
        <v>2018</v>
      </c>
      <c r="B286" s="15" t="n">
        <v>43101</v>
      </c>
      <c r="C286" s="15" t="n">
        <v>43281</v>
      </c>
      <c r="D286" s="37" t="s">
        <v>87</v>
      </c>
      <c r="E286" s="37" t="s">
        <v>58</v>
      </c>
      <c r="F286" s="16" t="n">
        <v>1</v>
      </c>
      <c r="G286" s="16" t="s">
        <v>81</v>
      </c>
      <c r="H286" s="17" t="n">
        <v>43046</v>
      </c>
      <c r="I286" s="38" t="n">
        <v>27330.3643</v>
      </c>
      <c r="J286" s="37" t="s">
        <v>59</v>
      </c>
      <c r="K286" s="39" t="n">
        <v>43298</v>
      </c>
      <c r="L286" s="39" t="n">
        <v>43298</v>
      </c>
      <c r="M286" s="37"/>
    </row>
    <row r="287" s="6" customFormat="true" ht="34.2" hidden="false" customHeight="true" outlineLevel="0" collapsed="false">
      <c r="A287" s="30" t="n">
        <v>2018</v>
      </c>
      <c r="B287" s="31" t="n">
        <v>43101</v>
      </c>
      <c r="C287" s="31" t="n">
        <v>43281</v>
      </c>
      <c r="D287" s="32" t="s">
        <v>87</v>
      </c>
      <c r="E287" s="32" t="s">
        <v>58</v>
      </c>
      <c r="F287" s="33" t="n">
        <v>1</v>
      </c>
      <c r="G287" s="33" t="s">
        <v>81</v>
      </c>
      <c r="H287" s="34" t="n">
        <v>43046</v>
      </c>
      <c r="I287" s="35" t="n">
        <v>27330.3643</v>
      </c>
      <c r="J287" s="32" t="s">
        <v>59</v>
      </c>
      <c r="K287" s="36" t="n">
        <v>43298</v>
      </c>
      <c r="L287" s="36" t="n">
        <v>43298</v>
      </c>
      <c r="M287" s="32"/>
    </row>
    <row r="288" s="6" customFormat="true" ht="34.2" hidden="false" customHeight="true" outlineLevel="0" collapsed="false">
      <c r="A288" s="14" t="n">
        <v>2018</v>
      </c>
      <c r="B288" s="15" t="n">
        <v>43101</v>
      </c>
      <c r="C288" s="15" t="n">
        <v>43281</v>
      </c>
      <c r="D288" s="37" t="s">
        <v>87</v>
      </c>
      <c r="E288" s="37" t="s">
        <v>58</v>
      </c>
      <c r="F288" s="16" t="n">
        <v>1</v>
      </c>
      <c r="G288" s="16" t="s">
        <v>81</v>
      </c>
      <c r="H288" s="17" t="n">
        <v>43046</v>
      </c>
      <c r="I288" s="38" t="n">
        <v>27330.3643</v>
      </c>
      <c r="J288" s="37" t="s">
        <v>59</v>
      </c>
      <c r="K288" s="39" t="n">
        <v>43298</v>
      </c>
      <c r="L288" s="39" t="n">
        <v>43298</v>
      </c>
      <c r="M288" s="37"/>
    </row>
    <row r="289" s="6" customFormat="true" ht="34.2" hidden="false" customHeight="true" outlineLevel="0" collapsed="false">
      <c r="A289" s="30" t="n">
        <v>2018</v>
      </c>
      <c r="B289" s="31" t="n">
        <v>43101</v>
      </c>
      <c r="C289" s="31" t="n">
        <v>43281</v>
      </c>
      <c r="D289" s="32" t="s">
        <v>87</v>
      </c>
      <c r="E289" s="32" t="s">
        <v>58</v>
      </c>
      <c r="F289" s="33" t="n">
        <v>1</v>
      </c>
      <c r="G289" s="33" t="s">
        <v>81</v>
      </c>
      <c r="H289" s="34" t="n">
        <v>43046</v>
      </c>
      <c r="I289" s="35" t="n">
        <v>27330.3643</v>
      </c>
      <c r="J289" s="32" t="s">
        <v>59</v>
      </c>
      <c r="K289" s="36" t="n">
        <v>43298</v>
      </c>
      <c r="L289" s="36" t="n">
        <v>43298</v>
      </c>
      <c r="M289" s="32"/>
    </row>
    <row r="290" s="6" customFormat="true" ht="34.2" hidden="false" customHeight="true" outlineLevel="0" collapsed="false">
      <c r="A290" s="14" t="n">
        <v>2018</v>
      </c>
      <c r="B290" s="15" t="n">
        <v>43101</v>
      </c>
      <c r="C290" s="15" t="n">
        <v>43281</v>
      </c>
      <c r="D290" s="37" t="s">
        <v>87</v>
      </c>
      <c r="E290" s="37" t="s">
        <v>58</v>
      </c>
      <c r="F290" s="16" t="n">
        <v>1</v>
      </c>
      <c r="G290" s="16" t="s">
        <v>81</v>
      </c>
      <c r="H290" s="17" t="n">
        <v>43046</v>
      </c>
      <c r="I290" s="38" t="n">
        <v>27330.3643</v>
      </c>
      <c r="J290" s="37" t="s">
        <v>59</v>
      </c>
      <c r="K290" s="39" t="n">
        <v>43298</v>
      </c>
      <c r="L290" s="39" t="n">
        <v>43298</v>
      </c>
      <c r="M290" s="37"/>
    </row>
    <row r="291" s="6" customFormat="true" ht="34.2" hidden="false" customHeight="true" outlineLevel="0" collapsed="false">
      <c r="A291" s="30" t="n">
        <v>2018</v>
      </c>
      <c r="B291" s="31" t="n">
        <v>43101</v>
      </c>
      <c r="C291" s="31" t="n">
        <v>43281</v>
      </c>
      <c r="D291" s="32" t="s">
        <v>87</v>
      </c>
      <c r="E291" s="32" t="s">
        <v>58</v>
      </c>
      <c r="F291" s="33" t="n">
        <v>1</v>
      </c>
      <c r="G291" s="33" t="s">
        <v>81</v>
      </c>
      <c r="H291" s="34" t="n">
        <v>43046</v>
      </c>
      <c r="I291" s="35" t="n">
        <v>27330.3643</v>
      </c>
      <c r="J291" s="32" t="s">
        <v>59</v>
      </c>
      <c r="K291" s="36" t="n">
        <v>43298</v>
      </c>
      <c r="L291" s="36" t="n">
        <v>43298</v>
      </c>
      <c r="M291" s="32"/>
    </row>
    <row r="292" s="6" customFormat="true" ht="34.2" hidden="false" customHeight="true" outlineLevel="0" collapsed="false">
      <c r="A292" s="14" t="n">
        <v>2018</v>
      </c>
      <c r="B292" s="15" t="n">
        <v>43101</v>
      </c>
      <c r="C292" s="15" t="n">
        <v>43281</v>
      </c>
      <c r="D292" s="37" t="s">
        <v>87</v>
      </c>
      <c r="E292" s="37" t="s">
        <v>58</v>
      </c>
      <c r="F292" s="16" t="n">
        <v>1</v>
      </c>
      <c r="G292" s="16" t="s">
        <v>81</v>
      </c>
      <c r="H292" s="17" t="n">
        <v>43046</v>
      </c>
      <c r="I292" s="38" t="n">
        <v>27330.3643</v>
      </c>
      <c r="J292" s="37" t="s">
        <v>59</v>
      </c>
      <c r="K292" s="39" t="n">
        <v>43298</v>
      </c>
      <c r="L292" s="39" t="n">
        <v>43298</v>
      </c>
      <c r="M292" s="37"/>
    </row>
    <row r="293" s="6" customFormat="true" ht="34.2" hidden="false" customHeight="true" outlineLevel="0" collapsed="false">
      <c r="A293" s="30" t="n">
        <v>2018</v>
      </c>
      <c r="B293" s="31" t="n">
        <v>43101</v>
      </c>
      <c r="C293" s="31" t="n">
        <v>43281</v>
      </c>
      <c r="D293" s="32" t="s">
        <v>87</v>
      </c>
      <c r="E293" s="32" t="s">
        <v>58</v>
      </c>
      <c r="F293" s="33" t="n">
        <v>1</v>
      </c>
      <c r="G293" s="33" t="s">
        <v>81</v>
      </c>
      <c r="H293" s="34" t="n">
        <v>43046</v>
      </c>
      <c r="I293" s="35" t="n">
        <v>27330.3643</v>
      </c>
      <c r="J293" s="32" t="s">
        <v>59</v>
      </c>
      <c r="K293" s="36" t="n">
        <v>43298</v>
      </c>
      <c r="L293" s="36" t="n">
        <v>43298</v>
      </c>
      <c r="M293" s="32"/>
    </row>
    <row r="294" s="6" customFormat="true" ht="34.2" hidden="false" customHeight="true" outlineLevel="0" collapsed="false">
      <c r="A294" s="14" t="n">
        <v>2018</v>
      </c>
      <c r="B294" s="15" t="n">
        <v>43101</v>
      </c>
      <c r="C294" s="15" t="n">
        <v>43281</v>
      </c>
      <c r="D294" s="37" t="s">
        <v>87</v>
      </c>
      <c r="E294" s="37" t="s">
        <v>58</v>
      </c>
      <c r="F294" s="16" t="n">
        <v>1</v>
      </c>
      <c r="G294" s="16" t="s">
        <v>81</v>
      </c>
      <c r="H294" s="17" t="n">
        <v>43046</v>
      </c>
      <c r="I294" s="38" t="n">
        <v>27330.3643</v>
      </c>
      <c r="J294" s="37" t="s">
        <v>59</v>
      </c>
      <c r="K294" s="39" t="n">
        <v>43298</v>
      </c>
      <c r="L294" s="39" t="n">
        <v>43298</v>
      </c>
      <c r="M294" s="37"/>
    </row>
    <row r="295" s="6" customFormat="true" ht="34.2" hidden="false" customHeight="true" outlineLevel="0" collapsed="false">
      <c r="A295" s="30" t="n">
        <v>2018</v>
      </c>
      <c r="B295" s="31" t="n">
        <v>43101</v>
      </c>
      <c r="C295" s="31" t="n">
        <v>43281</v>
      </c>
      <c r="D295" s="32" t="s">
        <v>87</v>
      </c>
      <c r="E295" s="32" t="s">
        <v>58</v>
      </c>
      <c r="F295" s="33" t="n">
        <v>1</v>
      </c>
      <c r="G295" s="33" t="s">
        <v>81</v>
      </c>
      <c r="H295" s="34" t="n">
        <v>43046</v>
      </c>
      <c r="I295" s="35" t="n">
        <v>27330.3643</v>
      </c>
      <c r="J295" s="32" t="s">
        <v>59</v>
      </c>
      <c r="K295" s="36" t="n">
        <v>43298</v>
      </c>
      <c r="L295" s="36" t="n">
        <v>43298</v>
      </c>
      <c r="M295" s="32"/>
    </row>
    <row r="296" s="6" customFormat="true" ht="34.2" hidden="false" customHeight="true" outlineLevel="0" collapsed="false">
      <c r="A296" s="14" t="n">
        <v>2018</v>
      </c>
      <c r="B296" s="15" t="n">
        <v>43101</v>
      </c>
      <c r="C296" s="15" t="n">
        <v>43281</v>
      </c>
      <c r="D296" s="37" t="s">
        <v>87</v>
      </c>
      <c r="E296" s="37" t="s">
        <v>58</v>
      </c>
      <c r="F296" s="16" t="n">
        <v>1</v>
      </c>
      <c r="G296" s="16" t="s">
        <v>81</v>
      </c>
      <c r="H296" s="17" t="n">
        <v>43046</v>
      </c>
      <c r="I296" s="38" t="n">
        <v>27330.3643</v>
      </c>
      <c r="J296" s="37" t="s">
        <v>59</v>
      </c>
      <c r="K296" s="39" t="n">
        <v>43298</v>
      </c>
      <c r="L296" s="39" t="n">
        <v>43298</v>
      </c>
      <c r="M296" s="37"/>
    </row>
    <row r="297" s="6" customFormat="true" ht="34.2" hidden="false" customHeight="true" outlineLevel="0" collapsed="false">
      <c r="A297" s="30" t="n">
        <v>2018</v>
      </c>
      <c r="B297" s="31" t="n">
        <v>43101</v>
      </c>
      <c r="C297" s="31" t="n">
        <v>43281</v>
      </c>
      <c r="D297" s="32" t="s">
        <v>87</v>
      </c>
      <c r="E297" s="32" t="s">
        <v>58</v>
      </c>
      <c r="F297" s="33" t="n">
        <v>1</v>
      </c>
      <c r="G297" s="33" t="s">
        <v>81</v>
      </c>
      <c r="H297" s="34" t="n">
        <v>43046</v>
      </c>
      <c r="I297" s="35" t="n">
        <v>27330.3643</v>
      </c>
      <c r="J297" s="32" t="s">
        <v>59</v>
      </c>
      <c r="K297" s="36" t="n">
        <v>43298</v>
      </c>
      <c r="L297" s="36" t="n">
        <v>43298</v>
      </c>
      <c r="M297" s="32"/>
    </row>
    <row r="298" s="6" customFormat="true" ht="34.2" hidden="false" customHeight="true" outlineLevel="0" collapsed="false">
      <c r="A298" s="14" t="n">
        <v>2018</v>
      </c>
      <c r="B298" s="15" t="n">
        <v>43101</v>
      </c>
      <c r="C298" s="15" t="n">
        <v>43281</v>
      </c>
      <c r="D298" s="37" t="s">
        <v>87</v>
      </c>
      <c r="E298" s="37" t="s">
        <v>58</v>
      </c>
      <c r="F298" s="16" t="n">
        <v>1</v>
      </c>
      <c r="G298" s="16" t="s">
        <v>81</v>
      </c>
      <c r="H298" s="17" t="n">
        <v>43046</v>
      </c>
      <c r="I298" s="38" t="n">
        <v>27330.3643</v>
      </c>
      <c r="J298" s="37" t="s">
        <v>59</v>
      </c>
      <c r="K298" s="39" t="n">
        <v>43298</v>
      </c>
      <c r="L298" s="39" t="n">
        <v>43298</v>
      </c>
      <c r="M298" s="37"/>
    </row>
    <row r="299" s="6" customFormat="true" ht="34.2" hidden="false" customHeight="true" outlineLevel="0" collapsed="false">
      <c r="A299" s="30" t="n">
        <v>2018</v>
      </c>
      <c r="B299" s="31" t="n">
        <v>43101</v>
      </c>
      <c r="C299" s="31" t="n">
        <v>43281</v>
      </c>
      <c r="D299" s="32" t="s">
        <v>87</v>
      </c>
      <c r="E299" s="32" t="s">
        <v>58</v>
      </c>
      <c r="F299" s="33" t="n">
        <v>1</v>
      </c>
      <c r="G299" s="33" t="s">
        <v>81</v>
      </c>
      <c r="H299" s="34" t="n">
        <v>43052</v>
      </c>
      <c r="I299" s="35" t="n">
        <v>27330.3643</v>
      </c>
      <c r="J299" s="32" t="s">
        <v>59</v>
      </c>
      <c r="K299" s="36" t="n">
        <v>43298</v>
      </c>
      <c r="L299" s="36" t="n">
        <v>43298</v>
      </c>
      <c r="M299" s="32"/>
    </row>
    <row r="300" s="6" customFormat="true" ht="34.2" hidden="false" customHeight="true" outlineLevel="0" collapsed="false">
      <c r="A300" s="14" t="n">
        <v>2018</v>
      </c>
      <c r="B300" s="15" t="n">
        <v>43101</v>
      </c>
      <c r="C300" s="15" t="n">
        <v>43281</v>
      </c>
      <c r="D300" s="37" t="s">
        <v>87</v>
      </c>
      <c r="E300" s="37" t="s">
        <v>58</v>
      </c>
      <c r="F300" s="16" t="n">
        <v>1</v>
      </c>
      <c r="G300" s="16" t="s">
        <v>18</v>
      </c>
      <c r="H300" s="17" t="n">
        <v>43052</v>
      </c>
      <c r="I300" s="38" t="n">
        <v>27330.3643</v>
      </c>
      <c r="J300" s="37" t="s">
        <v>59</v>
      </c>
      <c r="K300" s="39" t="n">
        <v>43298</v>
      </c>
      <c r="L300" s="39" t="n">
        <v>43298</v>
      </c>
      <c r="M300" s="37"/>
    </row>
    <row r="301" s="6" customFormat="true" ht="34.2" hidden="false" customHeight="true" outlineLevel="0" collapsed="false">
      <c r="A301" s="30" t="n">
        <v>2018</v>
      </c>
      <c r="B301" s="31" t="n">
        <v>43101</v>
      </c>
      <c r="C301" s="31" t="n">
        <v>43281</v>
      </c>
      <c r="D301" s="32" t="s">
        <v>87</v>
      </c>
      <c r="E301" s="32" t="s">
        <v>58</v>
      </c>
      <c r="F301" s="33" t="n">
        <v>1</v>
      </c>
      <c r="G301" s="33" t="s">
        <v>18</v>
      </c>
      <c r="H301" s="34" t="n">
        <v>43089</v>
      </c>
      <c r="I301" s="35" t="n">
        <v>27330.3644</v>
      </c>
      <c r="J301" s="32" t="s">
        <v>59</v>
      </c>
      <c r="K301" s="36" t="n">
        <v>43298</v>
      </c>
      <c r="L301" s="36" t="n">
        <v>43298</v>
      </c>
      <c r="M301" s="32"/>
    </row>
    <row r="302" s="6" customFormat="true" ht="34.2" hidden="false" customHeight="true" outlineLevel="0" collapsed="false">
      <c r="A302" s="14" t="n">
        <v>2018</v>
      </c>
      <c r="B302" s="15" t="n">
        <v>43101</v>
      </c>
      <c r="C302" s="15" t="n">
        <v>43281</v>
      </c>
      <c r="D302" s="37" t="s">
        <v>87</v>
      </c>
      <c r="E302" s="37" t="s">
        <v>58</v>
      </c>
      <c r="F302" s="16" t="n">
        <v>1</v>
      </c>
      <c r="G302" s="16" t="s">
        <v>18</v>
      </c>
      <c r="H302" s="17" t="n">
        <v>43089</v>
      </c>
      <c r="I302" s="38" t="n">
        <v>27330.3644</v>
      </c>
      <c r="J302" s="37" t="s">
        <v>59</v>
      </c>
      <c r="K302" s="39" t="n">
        <v>43298</v>
      </c>
      <c r="L302" s="39" t="n">
        <v>43298</v>
      </c>
      <c r="M302" s="37"/>
    </row>
    <row r="303" s="6" customFormat="true" ht="34.2" hidden="false" customHeight="true" outlineLevel="0" collapsed="false">
      <c r="A303" s="30" t="n">
        <v>2018</v>
      </c>
      <c r="B303" s="31" t="n">
        <v>43101</v>
      </c>
      <c r="C303" s="31" t="n">
        <v>43281</v>
      </c>
      <c r="D303" s="32" t="s">
        <v>87</v>
      </c>
      <c r="E303" s="32" t="s">
        <v>58</v>
      </c>
      <c r="F303" s="33" t="n">
        <v>1</v>
      </c>
      <c r="G303" s="33" t="s">
        <v>18</v>
      </c>
      <c r="H303" s="34" t="n">
        <v>43089</v>
      </c>
      <c r="I303" s="35" t="n">
        <v>27330.3644</v>
      </c>
      <c r="J303" s="32" t="s">
        <v>59</v>
      </c>
      <c r="K303" s="36" t="n">
        <v>43298</v>
      </c>
      <c r="L303" s="36" t="n">
        <v>43298</v>
      </c>
      <c r="M303" s="32"/>
    </row>
    <row r="304" s="6" customFormat="true" ht="34.2" hidden="false" customHeight="true" outlineLevel="0" collapsed="false">
      <c r="A304" s="14" t="n">
        <v>2018</v>
      </c>
      <c r="B304" s="15" t="n">
        <v>43101</v>
      </c>
      <c r="C304" s="15" t="n">
        <v>43281</v>
      </c>
      <c r="D304" s="37" t="s">
        <v>87</v>
      </c>
      <c r="E304" s="37" t="s">
        <v>58</v>
      </c>
      <c r="F304" s="16" t="n">
        <v>1</v>
      </c>
      <c r="G304" s="16" t="s">
        <v>18</v>
      </c>
      <c r="H304" s="17" t="n">
        <v>43089</v>
      </c>
      <c r="I304" s="38" t="n">
        <v>27330.3644</v>
      </c>
      <c r="J304" s="37" t="s">
        <v>59</v>
      </c>
      <c r="K304" s="39" t="n">
        <v>43298</v>
      </c>
      <c r="L304" s="39" t="n">
        <v>43298</v>
      </c>
      <c r="M304" s="37"/>
    </row>
    <row r="305" s="6" customFormat="true" ht="34.2" hidden="false" customHeight="true" outlineLevel="0" collapsed="false">
      <c r="A305" s="30" t="n">
        <v>2018</v>
      </c>
      <c r="B305" s="31" t="n">
        <v>43101</v>
      </c>
      <c r="C305" s="31" t="n">
        <v>43281</v>
      </c>
      <c r="D305" s="32" t="s">
        <v>125</v>
      </c>
      <c r="E305" s="32" t="s">
        <v>58</v>
      </c>
      <c r="F305" s="33" t="n">
        <v>1</v>
      </c>
      <c r="G305" s="33" t="s">
        <v>18</v>
      </c>
      <c r="H305" s="34" t="n">
        <v>43032</v>
      </c>
      <c r="I305" s="35" t="n">
        <v>132225.19</v>
      </c>
      <c r="J305" s="32" t="s">
        <v>59</v>
      </c>
      <c r="K305" s="36" t="n">
        <v>43298</v>
      </c>
      <c r="L305" s="36" t="n">
        <v>43298</v>
      </c>
      <c r="M305" s="32"/>
    </row>
    <row r="306" s="6" customFormat="true" ht="34.2" hidden="false" customHeight="true" outlineLevel="0" collapsed="false">
      <c r="A306" s="14" t="n">
        <v>2018</v>
      </c>
      <c r="B306" s="15" t="n">
        <v>43101</v>
      </c>
      <c r="C306" s="15" t="n">
        <v>43281</v>
      </c>
      <c r="D306" s="37" t="s">
        <v>125</v>
      </c>
      <c r="E306" s="37" t="s">
        <v>58</v>
      </c>
      <c r="F306" s="16" t="n">
        <v>1</v>
      </c>
      <c r="G306" s="16" t="s">
        <v>18</v>
      </c>
      <c r="H306" s="17" t="n">
        <v>43032</v>
      </c>
      <c r="I306" s="38" t="n">
        <v>132225.19</v>
      </c>
      <c r="J306" s="37" t="s">
        <v>59</v>
      </c>
      <c r="K306" s="39" t="n">
        <v>43298</v>
      </c>
      <c r="L306" s="39" t="n">
        <v>43298</v>
      </c>
      <c r="M306" s="37"/>
    </row>
    <row r="307" s="6" customFormat="true" ht="34.2" hidden="false" customHeight="true" outlineLevel="0" collapsed="false">
      <c r="A307" s="30" t="n">
        <v>2018</v>
      </c>
      <c r="B307" s="31" t="n">
        <v>43101</v>
      </c>
      <c r="C307" s="31" t="n">
        <v>43281</v>
      </c>
      <c r="D307" s="32" t="s">
        <v>114</v>
      </c>
      <c r="E307" s="32" t="s">
        <v>58</v>
      </c>
      <c r="F307" s="33" t="n">
        <v>1</v>
      </c>
      <c r="G307" s="33" t="s">
        <v>18</v>
      </c>
      <c r="H307" s="34" t="n">
        <v>43081</v>
      </c>
      <c r="I307" s="35" t="n">
        <v>51750</v>
      </c>
      <c r="J307" s="32" t="s">
        <v>59</v>
      </c>
      <c r="K307" s="36" t="n">
        <v>43298</v>
      </c>
      <c r="L307" s="36" t="n">
        <v>43298</v>
      </c>
      <c r="M307" s="32"/>
    </row>
    <row r="308" s="6" customFormat="true" ht="34.2" hidden="false" customHeight="true" outlineLevel="0" collapsed="false">
      <c r="A308" s="14" t="n">
        <v>2018</v>
      </c>
      <c r="B308" s="15" t="n">
        <v>43101</v>
      </c>
      <c r="C308" s="15" t="n">
        <v>43281</v>
      </c>
      <c r="D308" s="37" t="s">
        <v>109</v>
      </c>
      <c r="E308" s="37" t="s">
        <v>58</v>
      </c>
      <c r="F308" s="16" t="n">
        <v>1</v>
      </c>
      <c r="G308" s="16" t="s">
        <v>18</v>
      </c>
      <c r="H308" s="17" t="n">
        <v>43031</v>
      </c>
      <c r="I308" s="38" t="n">
        <v>50940.9466</v>
      </c>
      <c r="J308" s="37" t="s">
        <v>59</v>
      </c>
      <c r="K308" s="39" t="n">
        <v>43298</v>
      </c>
      <c r="L308" s="39" t="n">
        <v>43298</v>
      </c>
      <c r="M308" s="37"/>
    </row>
    <row r="309" s="6" customFormat="true" ht="34.2" hidden="false" customHeight="true" outlineLevel="0" collapsed="false">
      <c r="A309" s="30" t="n">
        <v>2018</v>
      </c>
      <c r="B309" s="31" t="n">
        <v>43101</v>
      </c>
      <c r="C309" s="31" t="n">
        <v>43281</v>
      </c>
      <c r="D309" s="32" t="s">
        <v>109</v>
      </c>
      <c r="E309" s="32" t="s">
        <v>58</v>
      </c>
      <c r="F309" s="33" t="n">
        <v>1</v>
      </c>
      <c r="G309" s="33" t="s">
        <v>81</v>
      </c>
      <c r="H309" s="34" t="n">
        <v>43046</v>
      </c>
      <c r="I309" s="35" t="n">
        <v>50940.9466</v>
      </c>
      <c r="J309" s="32" t="s">
        <v>59</v>
      </c>
      <c r="K309" s="36" t="n">
        <v>43298</v>
      </c>
      <c r="L309" s="36" t="n">
        <v>43298</v>
      </c>
      <c r="M309" s="32"/>
    </row>
    <row r="310" s="6" customFormat="true" ht="34.2" hidden="false" customHeight="true" outlineLevel="0" collapsed="false">
      <c r="A310" s="14" t="n">
        <v>2018</v>
      </c>
      <c r="B310" s="15" t="n">
        <v>43101</v>
      </c>
      <c r="C310" s="15" t="n">
        <v>43281</v>
      </c>
      <c r="D310" s="37" t="s">
        <v>109</v>
      </c>
      <c r="E310" s="37" t="s">
        <v>58</v>
      </c>
      <c r="F310" s="16" t="n">
        <v>1</v>
      </c>
      <c r="G310" s="16" t="s">
        <v>81</v>
      </c>
      <c r="H310" s="17" t="n">
        <v>43046</v>
      </c>
      <c r="I310" s="38" t="n">
        <v>50940.9466</v>
      </c>
      <c r="J310" s="37" t="s">
        <v>59</v>
      </c>
      <c r="K310" s="39" t="n">
        <v>43298</v>
      </c>
      <c r="L310" s="39" t="n">
        <v>43298</v>
      </c>
      <c r="M310" s="37"/>
    </row>
    <row r="311" s="6" customFormat="true" ht="34.2" hidden="false" customHeight="true" outlineLevel="0" collapsed="false">
      <c r="A311" s="30" t="n">
        <v>2018</v>
      </c>
      <c r="B311" s="31" t="n">
        <v>43101</v>
      </c>
      <c r="C311" s="31" t="n">
        <v>43281</v>
      </c>
      <c r="D311" s="32" t="s">
        <v>109</v>
      </c>
      <c r="E311" s="32" t="s">
        <v>58</v>
      </c>
      <c r="F311" s="33" t="n">
        <v>1</v>
      </c>
      <c r="G311" s="33" t="s">
        <v>81</v>
      </c>
      <c r="H311" s="34" t="n">
        <v>43046</v>
      </c>
      <c r="I311" s="35" t="n">
        <v>50940.9466</v>
      </c>
      <c r="J311" s="32" t="s">
        <v>59</v>
      </c>
      <c r="K311" s="36" t="n">
        <v>43298</v>
      </c>
      <c r="L311" s="36" t="n">
        <v>43298</v>
      </c>
      <c r="M311" s="32"/>
    </row>
    <row r="312" s="6" customFormat="true" ht="34.2" hidden="false" customHeight="true" outlineLevel="0" collapsed="false">
      <c r="A312" s="14" t="n">
        <v>2018</v>
      </c>
      <c r="B312" s="15" t="n">
        <v>43101</v>
      </c>
      <c r="C312" s="15" t="n">
        <v>43281</v>
      </c>
      <c r="D312" s="37" t="s">
        <v>109</v>
      </c>
      <c r="E312" s="37" t="s">
        <v>58</v>
      </c>
      <c r="F312" s="16" t="n">
        <v>1</v>
      </c>
      <c r="G312" s="16" t="s">
        <v>81</v>
      </c>
      <c r="H312" s="17" t="n">
        <v>43046</v>
      </c>
      <c r="I312" s="38" t="n">
        <v>50940.9466</v>
      </c>
      <c r="J312" s="37" t="s">
        <v>59</v>
      </c>
      <c r="K312" s="39" t="n">
        <v>43298</v>
      </c>
      <c r="L312" s="39" t="n">
        <v>43298</v>
      </c>
      <c r="M312" s="37"/>
    </row>
    <row r="313" s="6" customFormat="true" ht="34.2" hidden="false" customHeight="true" outlineLevel="0" collapsed="false">
      <c r="A313" s="30" t="n">
        <v>2018</v>
      </c>
      <c r="B313" s="31" t="n">
        <v>43101</v>
      </c>
      <c r="C313" s="31" t="n">
        <v>43281</v>
      </c>
      <c r="D313" s="32" t="s">
        <v>121</v>
      </c>
      <c r="E313" s="32" t="s">
        <v>58</v>
      </c>
      <c r="F313" s="33" t="n">
        <v>1</v>
      </c>
      <c r="G313" s="33" t="s">
        <v>81</v>
      </c>
      <c r="H313" s="34" t="n">
        <v>43046</v>
      </c>
      <c r="I313" s="35" t="n">
        <v>3388123.7789</v>
      </c>
      <c r="J313" s="32" t="s">
        <v>59</v>
      </c>
      <c r="K313" s="36" t="n">
        <v>43298</v>
      </c>
      <c r="L313" s="36" t="n">
        <v>43298</v>
      </c>
      <c r="M313" s="32"/>
    </row>
    <row r="314" s="6" customFormat="true" ht="34.2" hidden="false" customHeight="true" outlineLevel="0" collapsed="false">
      <c r="A314" s="14" t="n">
        <v>2018</v>
      </c>
      <c r="B314" s="15" t="n">
        <v>43101</v>
      </c>
      <c r="C314" s="15" t="n">
        <v>43281</v>
      </c>
      <c r="D314" s="37" t="s">
        <v>126</v>
      </c>
      <c r="E314" s="37" t="s">
        <v>58</v>
      </c>
      <c r="F314" s="16" t="n">
        <v>1</v>
      </c>
      <c r="G314" s="16" t="s">
        <v>81</v>
      </c>
      <c r="H314" s="17" t="n">
        <v>43046</v>
      </c>
      <c r="I314" s="38" t="n">
        <v>50735.6769</v>
      </c>
      <c r="J314" s="37" t="s">
        <v>59</v>
      </c>
      <c r="K314" s="39" t="n">
        <v>43298</v>
      </c>
      <c r="L314" s="39" t="n">
        <v>43298</v>
      </c>
      <c r="M314" s="37"/>
    </row>
    <row r="315" s="6" customFormat="true" ht="34.2" hidden="false" customHeight="true" outlineLevel="0" collapsed="false">
      <c r="A315" s="30" t="n">
        <v>2018</v>
      </c>
      <c r="B315" s="31" t="n">
        <v>43101</v>
      </c>
      <c r="C315" s="31" t="n">
        <v>43281</v>
      </c>
      <c r="D315" s="32" t="s">
        <v>127</v>
      </c>
      <c r="E315" s="32" t="s">
        <v>58</v>
      </c>
      <c r="F315" s="33" t="n">
        <v>1</v>
      </c>
      <c r="G315" s="33" t="s">
        <v>81</v>
      </c>
      <c r="H315" s="34" t="n">
        <v>43046</v>
      </c>
      <c r="I315" s="35" t="n">
        <v>849912.132</v>
      </c>
      <c r="J315" s="32" t="s">
        <v>59</v>
      </c>
      <c r="K315" s="36" t="n">
        <v>43298</v>
      </c>
      <c r="L315" s="36" t="n">
        <v>43298</v>
      </c>
      <c r="M315" s="32"/>
    </row>
    <row r="316" s="6" customFormat="true" ht="34.2" hidden="false" customHeight="true" outlineLevel="0" collapsed="false">
      <c r="A316" s="14" t="n">
        <v>2018</v>
      </c>
      <c r="B316" s="15" t="n">
        <v>43101</v>
      </c>
      <c r="C316" s="15" t="n">
        <v>43281</v>
      </c>
      <c r="D316" s="37" t="s">
        <v>127</v>
      </c>
      <c r="E316" s="37" t="s">
        <v>58</v>
      </c>
      <c r="F316" s="16" t="n">
        <v>1</v>
      </c>
      <c r="G316" s="16" t="s">
        <v>81</v>
      </c>
      <c r="H316" s="17" t="n">
        <v>43046</v>
      </c>
      <c r="I316" s="38" t="n">
        <v>849912.132</v>
      </c>
      <c r="J316" s="37" t="s">
        <v>59</v>
      </c>
      <c r="K316" s="39" t="n">
        <v>43298</v>
      </c>
      <c r="L316" s="39" t="n">
        <v>43298</v>
      </c>
      <c r="M316" s="37"/>
    </row>
    <row r="317" s="6" customFormat="true" ht="34.2" hidden="false" customHeight="true" outlineLevel="0" collapsed="false">
      <c r="A317" s="30" t="n">
        <v>2018</v>
      </c>
      <c r="B317" s="31" t="n">
        <v>43101</v>
      </c>
      <c r="C317" s="31" t="n">
        <v>43281</v>
      </c>
      <c r="D317" s="32" t="s">
        <v>127</v>
      </c>
      <c r="E317" s="32" t="s">
        <v>58</v>
      </c>
      <c r="F317" s="33" t="n">
        <v>1</v>
      </c>
      <c r="G317" s="33" t="s">
        <v>81</v>
      </c>
      <c r="H317" s="34" t="n">
        <v>43046</v>
      </c>
      <c r="I317" s="35" t="n">
        <v>849912.132</v>
      </c>
      <c r="J317" s="32" t="s">
        <v>59</v>
      </c>
      <c r="K317" s="36" t="n">
        <v>43298</v>
      </c>
      <c r="L317" s="36" t="n">
        <v>43298</v>
      </c>
      <c r="M317" s="32"/>
    </row>
    <row r="318" s="6" customFormat="true" ht="34.2" hidden="false" customHeight="true" outlineLevel="0" collapsed="false">
      <c r="A318" s="14" t="n">
        <v>2018</v>
      </c>
      <c r="B318" s="15" t="n">
        <v>43101</v>
      </c>
      <c r="C318" s="15" t="n">
        <v>43281</v>
      </c>
      <c r="D318" s="37" t="s">
        <v>127</v>
      </c>
      <c r="E318" s="37" t="s">
        <v>58</v>
      </c>
      <c r="F318" s="16" t="n">
        <v>1</v>
      </c>
      <c r="G318" s="16" t="s">
        <v>81</v>
      </c>
      <c r="H318" s="17" t="n">
        <v>43046</v>
      </c>
      <c r="I318" s="38" t="n">
        <v>849912.132</v>
      </c>
      <c r="J318" s="37" t="s">
        <v>59</v>
      </c>
      <c r="K318" s="39" t="n">
        <v>43298</v>
      </c>
      <c r="L318" s="39" t="n">
        <v>43298</v>
      </c>
      <c r="M318" s="37"/>
    </row>
    <row r="319" s="6" customFormat="true" ht="34.2" hidden="false" customHeight="true" outlineLevel="0" collapsed="false">
      <c r="A319" s="30" t="n">
        <v>2018</v>
      </c>
      <c r="B319" s="31" t="n">
        <v>43101</v>
      </c>
      <c r="C319" s="31" t="n">
        <v>43281</v>
      </c>
      <c r="D319" s="32" t="s">
        <v>82</v>
      </c>
      <c r="E319" s="32" t="s">
        <v>58</v>
      </c>
      <c r="F319" s="33" t="n">
        <v>1</v>
      </c>
      <c r="G319" s="33" t="s">
        <v>81</v>
      </c>
      <c r="H319" s="34" t="n">
        <v>43046</v>
      </c>
      <c r="I319" s="35" t="n">
        <v>884761.8047</v>
      </c>
      <c r="J319" s="32" t="s">
        <v>59</v>
      </c>
      <c r="K319" s="36" t="n">
        <v>43298</v>
      </c>
      <c r="L319" s="36" t="n">
        <v>43298</v>
      </c>
      <c r="M319" s="32"/>
    </row>
    <row r="320" s="6" customFormat="true" ht="34.2" hidden="false" customHeight="true" outlineLevel="0" collapsed="false">
      <c r="A320" s="14" t="n">
        <v>2018</v>
      </c>
      <c r="B320" s="15" t="n">
        <v>43101</v>
      </c>
      <c r="C320" s="15" t="n">
        <v>43281</v>
      </c>
      <c r="D320" s="37" t="s">
        <v>82</v>
      </c>
      <c r="E320" s="37" t="s">
        <v>58</v>
      </c>
      <c r="F320" s="16" t="n">
        <v>1</v>
      </c>
      <c r="G320" s="16" t="s">
        <v>81</v>
      </c>
      <c r="H320" s="17" t="n">
        <v>43046</v>
      </c>
      <c r="I320" s="38" t="n">
        <v>884761.8047</v>
      </c>
      <c r="J320" s="37" t="s">
        <v>59</v>
      </c>
      <c r="K320" s="39" t="n">
        <v>43298</v>
      </c>
      <c r="L320" s="39" t="n">
        <v>43298</v>
      </c>
      <c r="M320" s="37"/>
    </row>
    <row r="321" s="6" customFormat="true" ht="34.2" hidden="false" customHeight="true" outlineLevel="0" collapsed="false">
      <c r="A321" s="30" t="n">
        <v>2018</v>
      </c>
      <c r="B321" s="31" t="n">
        <v>43101</v>
      </c>
      <c r="C321" s="31" t="n">
        <v>43281</v>
      </c>
      <c r="D321" s="32" t="s">
        <v>82</v>
      </c>
      <c r="E321" s="32" t="s">
        <v>58</v>
      </c>
      <c r="F321" s="33" t="n">
        <v>1</v>
      </c>
      <c r="G321" s="33" t="s">
        <v>81</v>
      </c>
      <c r="H321" s="34" t="n">
        <v>43046</v>
      </c>
      <c r="I321" s="35" t="n">
        <v>884761.8047</v>
      </c>
      <c r="J321" s="32" t="s">
        <v>59</v>
      </c>
      <c r="K321" s="36" t="n">
        <v>43298</v>
      </c>
      <c r="L321" s="36" t="n">
        <v>43298</v>
      </c>
      <c r="M321" s="32"/>
    </row>
    <row r="322" s="6" customFormat="true" ht="34.2" hidden="false" customHeight="true" outlineLevel="0" collapsed="false">
      <c r="A322" s="14" t="n">
        <v>2018</v>
      </c>
      <c r="B322" s="15" t="n">
        <v>43101</v>
      </c>
      <c r="C322" s="15" t="n">
        <v>43281</v>
      </c>
      <c r="D322" s="37" t="s">
        <v>82</v>
      </c>
      <c r="E322" s="37" t="s">
        <v>58</v>
      </c>
      <c r="F322" s="16" t="n">
        <v>1</v>
      </c>
      <c r="G322" s="16" t="s">
        <v>18</v>
      </c>
      <c r="H322" s="17" t="n">
        <v>43073</v>
      </c>
      <c r="I322" s="38" t="n">
        <v>884761.8047</v>
      </c>
      <c r="J322" s="37" t="s">
        <v>59</v>
      </c>
      <c r="K322" s="39" t="n">
        <v>43298</v>
      </c>
      <c r="L322" s="39" t="n">
        <v>43298</v>
      </c>
      <c r="M322" s="37"/>
    </row>
    <row r="323" s="6" customFormat="true" ht="34.2" hidden="false" customHeight="true" outlineLevel="0" collapsed="false">
      <c r="A323" s="30" t="n">
        <v>2018</v>
      </c>
      <c r="B323" s="31" t="n">
        <v>43101</v>
      </c>
      <c r="C323" s="31" t="n">
        <v>43281</v>
      </c>
      <c r="D323" s="32" t="s">
        <v>82</v>
      </c>
      <c r="E323" s="32" t="s">
        <v>58</v>
      </c>
      <c r="F323" s="33" t="n">
        <v>1</v>
      </c>
      <c r="G323" s="33" t="s">
        <v>18</v>
      </c>
      <c r="H323" s="34" t="n">
        <v>43073</v>
      </c>
      <c r="I323" s="35" t="n">
        <v>884761.8047</v>
      </c>
      <c r="J323" s="32" t="s">
        <v>59</v>
      </c>
      <c r="K323" s="36" t="n">
        <v>43298</v>
      </c>
      <c r="L323" s="36" t="n">
        <v>43298</v>
      </c>
      <c r="M323" s="32"/>
    </row>
    <row r="324" s="6" customFormat="true" ht="34.2" hidden="false" customHeight="true" outlineLevel="0" collapsed="false">
      <c r="A324" s="14" t="n">
        <v>2018</v>
      </c>
      <c r="B324" s="15" t="n">
        <v>43101</v>
      </c>
      <c r="C324" s="15" t="n">
        <v>43281</v>
      </c>
      <c r="D324" s="37" t="s">
        <v>82</v>
      </c>
      <c r="E324" s="37" t="s">
        <v>58</v>
      </c>
      <c r="F324" s="16" t="n">
        <v>1</v>
      </c>
      <c r="G324" s="16" t="s">
        <v>18</v>
      </c>
      <c r="H324" s="17" t="n">
        <v>43073</v>
      </c>
      <c r="I324" s="38" t="n">
        <v>884761.8047</v>
      </c>
      <c r="J324" s="37" t="s">
        <v>59</v>
      </c>
      <c r="K324" s="39" t="n">
        <v>43298</v>
      </c>
      <c r="L324" s="39" t="n">
        <v>43298</v>
      </c>
      <c r="M324" s="37"/>
    </row>
    <row r="325" s="6" customFormat="true" ht="34.2" hidden="false" customHeight="true" outlineLevel="0" collapsed="false">
      <c r="A325" s="30" t="n">
        <v>2018</v>
      </c>
      <c r="B325" s="31" t="n">
        <v>43101</v>
      </c>
      <c r="C325" s="31" t="n">
        <v>43281</v>
      </c>
      <c r="D325" s="32" t="s">
        <v>82</v>
      </c>
      <c r="E325" s="32" t="s">
        <v>58</v>
      </c>
      <c r="F325" s="33" t="n">
        <v>1</v>
      </c>
      <c r="G325" s="33" t="s">
        <v>18</v>
      </c>
      <c r="H325" s="34" t="n">
        <v>43089</v>
      </c>
      <c r="I325" s="35" t="n">
        <v>884761.8047</v>
      </c>
      <c r="J325" s="32" t="s">
        <v>59</v>
      </c>
      <c r="K325" s="36" t="n">
        <v>43298</v>
      </c>
      <c r="L325" s="36" t="n">
        <v>43298</v>
      </c>
      <c r="M325" s="32"/>
    </row>
    <row r="326" s="6" customFormat="true" ht="34.2" hidden="false" customHeight="true" outlineLevel="0" collapsed="false">
      <c r="A326" s="14" t="n">
        <v>2018</v>
      </c>
      <c r="B326" s="15" t="n">
        <v>43101</v>
      </c>
      <c r="C326" s="15" t="n">
        <v>43281</v>
      </c>
      <c r="D326" s="37" t="s">
        <v>88</v>
      </c>
      <c r="E326" s="37" t="s">
        <v>58</v>
      </c>
      <c r="F326" s="16" t="n">
        <v>1</v>
      </c>
      <c r="G326" s="16" t="s">
        <v>18</v>
      </c>
      <c r="H326" s="17" t="n">
        <v>43089</v>
      </c>
      <c r="I326" s="38" t="n">
        <v>116939.316</v>
      </c>
      <c r="J326" s="37" t="s">
        <v>59</v>
      </c>
      <c r="K326" s="39" t="n">
        <v>43298</v>
      </c>
      <c r="L326" s="39" t="n">
        <v>43298</v>
      </c>
      <c r="M326" s="37"/>
    </row>
    <row r="327" s="6" customFormat="true" ht="34.2" hidden="false" customHeight="true" outlineLevel="0" collapsed="false">
      <c r="A327" s="30" t="n">
        <v>2018</v>
      </c>
      <c r="B327" s="31" t="n">
        <v>43101</v>
      </c>
      <c r="C327" s="31" t="n">
        <v>43281</v>
      </c>
      <c r="D327" s="32" t="s">
        <v>101</v>
      </c>
      <c r="E327" s="32" t="s">
        <v>58</v>
      </c>
      <c r="F327" s="33" t="n">
        <v>1</v>
      </c>
      <c r="G327" s="33" t="s">
        <v>18</v>
      </c>
      <c r="H327" s="34" t="n">
        <v>43031</v>
      </c>
      <c r="I327" s="35" t="n">
        <v>48480.1754</v>
      </c>
      <c r="J327" s="32" t="s">
        <v>59</v>
      </c>
      <c r="K327" s="36" t="n">
        <v>43298</v>
      </c>
      <c r="L327" s="36" t="n">
        <v>43298</v>
      </c>
      <c r="M327" s="32"/>
    </row>
    <row r="328" s="6" customFormat="true" ht="34.2" hidden="false" customHeight="true" outlineLevel="0" collapsed="false">
      <c r="A328" s="14" t="n">
        <v>2018</v>
      </c>
      <c r="B328" s="15" t="n">
        <v>43101</v>
      </c>
      <c r="C328" s="15" t="n">
        <v>43281</v>
      </c>
      <c r="D328" s="37" t="s">
        <v>101</v>
      </c>
      <c r="E328" s="37" t="s">
        <v>58</v>
      </c>
      <c r="F328" s="16" t="n">
        <v>1</v>
      </c>
      <c r="G328" s="16" t="s">
        <v>81</v>
      </c>
      <c r="H328" s="17" t="n">
        <v>43046</v>
      </c>
      <c r="I328" s="38" t="n">
        <v>48480.1754</v>
      </c>
      <c r="J328" s="37" t="s">
        <v>59</v>
      </c>
      <c r="K328" s="39" t="n">
        <v>43298</v>
      </c>
      <c r="L328" s="39" t="n">
        <v>43298</v>
      </c>
      <c r="M328" s="37"/>
    </row>
    <row r="329" s="6" customFormat="true" ht="34.2" hidden="false" customHeight="true" outlineLevel="0" collapsed="false">
      <c r="A329" s="30" t="n">
        <v>2018</v>
      </c>
      <c r="B329" s="31" t="n">
        <v>43101</v>
      </c>
      <c r="C329" s="31" t="n">
        <v>43281</v>
      </c>
      <c r="D329" s="32" t="s">
        <v>101</v>
      </c>
      <c r="E329" s="32" t="s">
        <v>58</v>
      </c>
      <c r="F329" s="33" t="n">
        <v>1</v>
      </c>
      <c r="G329" s="33" t="s">
        <v>18</v>
      </c>
      <c r="H329" s="34" t="n">
        <v>43081</v>
      </c>
      <c r="I329" s="35" t="n">
        <v>48480.1754</v>
      </c>
      <c r="J329" s="32" t="s">
        <v>59</v>
      </c>
      <c r="K329" s="36" t="n">
        <v>43298</v>
      </c>
      <c r="L329" s="36" t="n">
        <v>43298</v>
      </c>
      <c r="M329" s="32"/>
    </row>
    <row r="330" s="6" customFormat="true" ht="34.2" hidden="false" customHeight="true" outlineLevel="0" collapsed="false">
      <c r="A330" s="14" t="n">
        <v>2018</v>
      </c>
      <c r="B330" s="15" t="n">
        <v>43101</v>
      </c>
      <c r="C330" s="15" t="n">
        <v>43281</v>
      </c>
      <c r="D330" s="37" t="s">
        <v>101</v>
      </c>
      <c r="E330" s="37" t="s">
        <v>58</v>
      </c>
      <c r="F330" s="16" t="n">
        <v>1</v>
      </c>
      <c r="G330" s="16" t="s">
        <v>18</v>
      </c>
      <c r="H330" s="17" t="n">
        <v>43081</v>
      </c>
      <c r="I330" s="38" t="n">
        <v>48480.1754</v>
      </c>
      <c r="J330" s="37" t="s">
        <v>59</v>
      </c>
      <c r="K330" s="39" t="n">
        <v>43298</v>
      </c>
      <c r="L330" s="39" t="n">
        <v>43298</v>
      </c>
      <c r="M330" s="37"/>
    </row>
    <row r="331" s="6" customFormat="true" ht="34.2" hidden="false" customHeight="true" outlineLevel="0" collapsed="false">
      <c r="A331" s="30" t="n">
        <v>2018</v>
      </c>
      <c r="B331" s="31" t="n">
        <v>43101</v>
      </c>
      <c r="C331" s="31" t="n">
        <v>43281</v>
      </c>
      <c r="D331" s="32" t="s">
        <v>101</v>
      </c>
      <c r="E331" s="32" t="s">
        <v>58</v>
      </c>
      <c r="F331" s="33" t="n">
        <v>1</v>
      </c>
      <c r="G331" s="33" t="s">
        <v>18</v>
      </c>
      <c r="H331" s="34" t="n">
        <v>43081</v>
      </c>
      <c r="I331" s="35" t="n">
        <v>48480.1754</v>
      </c>
      <c r="J331" s="32" t="s">
        <v>59</v>
      </c>
      <c r="K331" s="36" t="n">
        <v>43298</v>
      </c>
      <c r="L331" s="36" t="n">
        <v>43298</v>
      </c>
      <c r="M331" s="32"/>
    </row>
    <row r="332" s="6" customFormat="true" ht="34.2" hidden="false" customHeight="true" outlineLevel="0" collapsed="false">
      <c r="A332" s="14" t="n">
        <v>2018</v>
      </c>
      <c r="B332" s="15" t="n">
        <v>43101</v>
      </c>
      <c r="C332" s="15" t="n">
        <v>43281</v>
      </c>
      <c r="D332" s="37" t="s">
        <v>107</v>
      </c>
      <c r="E332" s="37" t="s">
        <v>58</v>
      </c>
      <c r="F332" s="16" t="n">
        <v>1</v>
      </c>
      <c r="G332" s="16" t="s">
        <v>81</v>
      </c>
      <c r="H332" s="17" t="n">
        <v>43046</v>
      </c>
      <c r="I332" s="38" t="n">
        <v>35508.0836</v>
      </c>
      <c r="J332" s="37" t="s">
        <v>59</v>
      </c>
      <c r="K332" s="39" t="n">
        <v>43298</v>
      </c>
      <c r="L332" s="39" t="n">
        <v>43298</v>
      </c>
      <c r="M332" s="37"/>
    </row>
    <row r="333" s="6" customFormat="true" ht="34.2" hidden="false" customHeight="true" outlineLevel="0" collapsed="false">
      <c r="A333" s="30" t="n">
        <v>2018</v>
      </c>
      <c r="B333" s="31" t="n">
        <v>43101</v>
      </c>
      <c r="C333" s="31" t="n">
        <v>43281</v>
      </c>
      <c r="D333" s="32" t="s">
        <v>110</v>
      </c>
      <c r="E333" s="32" t="s">
        <v>58</v>
      </c>
      <c r="F333" s="33" t="n">
        <v>1</v>
      </c>
      <c r="G333" s="33" t="s">
        <v>81</v>
      </c>
      <c r="H333" s="34" t="n">
        <v>43046</v>
      </c>
      <c r="I333" s="35" t="n">
        <v>66229.0436</v>
      </c>
      <c r="J333" s="32" t="s">
        <v>59</v>
      </c>
      <c r="K333" s="36" t="n">
        <v>43298</v>
      </c>
      <c r="L333" s="36" t="n">
        <v>43298</v>
      </c>
      <c r="M333" s="32"/>
    </row>
    <row r="334" s="6" customFormat="true" ht="34.2" hidden="false" customHeight="true" outlineLevel="0" collapsed="false">
      <c r="A334" s="14" t="n">
        <v>2018</v>
      </c>
      <c r="B334" s="15" t="n">
        <v>43101</v>
      </c>
      <c r="C334" s="15" t="n">
        <v>43281</v>
      </c>
      <c r="D334" s="37" t="s">
        <v>91</v>
      </c>
      <c r="E334" s="37" t="s">
        <v>58</v>
      </c>
      <c r="F334" s="16" t="n">
        <v>1</v>
      </c>
      <c r="G334" s="16" t="s">
        <v>18</v>
      </c>
      <c r="H334" s="17" t="n">
        <v>43073</v>
      </c>
      <c r="I334" s="38" t="n">
        <v>44579.023</v>
      </c>
      <c r="J334" s="37" t="s">
        <v>59</v>
      </c>
      <c r="K334" s="39" t="n">
        <v>43298</v>
      </c>
      <c r="L334" s="39" t="n">
        <v>43298</v>
      </c>
      <c r="M334" s="37"/>
    </row>
    <row r="335" s="6" customFormat="true" ht="34.2" hidden="false" customHeight="true" outlineLevel="0" collapsed="false">
      <c r="A335" s="30" t="n">
        <v>2018</v>
      </c>
      <c r="B335" s="31" t="n">
        <v>43101</v>
      </c>
      <c r="C335" s="31" t="n">
        <v>43281</v>
      </c>
      <c r="D335" s="32" t="s">
        <v>116</v>
      </c>
      <c r="E335" s="32" t="s">
        <v>58</v>
      </c>
      <c r="F335" s="33" t="n">
        <v>1</v>
      </c>
      <c r="G335" s="33" t="s">
        <v>81</v>
      </c>
      <c r="H335" s="34" t="n">
        <v>43046</v>
      </c>
      <c r="I335" s="35" t="n">
        <v>713100.1561</v>
      </c>
      <c r="J335" s="32" t="s">
        <v>59</v>
      </c>
      <c r="K335" s="36" t="n">
        <v>43298</v>
      </c>
      <c r="L335" s="36" t="n">
        <v>43298</v>
      </c>
      <c r="M335" s="32"/>
    </row>
    <row r="336" s="6" customFormat="true" ht="34.2" hidden="false" customHeight="true" outlineLevel="0" collapsed="false">
      <c r="A336" s="14" t="n">
        <v>2018</v>
      </c>
      <c r="B336" s="15" t="n">
        <v>43101</v>
      </c>
      <c r="C336" s="15" t="n">
        <v>43281</v>
      </c>
      <c r="D336" s="37" t="s">
        <v>116</v>
      </c>
      <c r="E336" s="37" t="s">
        <v>58</v>
      </c>
      <c r="F336" s="16" t="n">
        <v>1</v>
      </c>
      <c r="G336" s="16" t="s">
        <v>81</v>
      </c>
      <c r="H336" s="17" t="n">
        <v>43046</v>
      </c>
      <c r="I336" s="38" t="n">
        <v>713100.1561</v>
      </c>
      <c r="J336" s="37" t="s">
        <v>59</v>
      </c>
      <c r="K336" s="39" t="n">
        <v>43298</v>
      </c>
      <c r="L336" s="39" t="n">
        <v>43298</v>
      </c>
      <c r="M336" s="37"/>
    </row>
    <row r="337" s="6" customFormat="true" ht="34.2" hidden="false" customHeight="true" outlineLevel="0" collapsed="false">
      <c r="A337" s="30" t="n">
        <v>2018</v>
      </c>
      <c r="B337" s="31" t="n">
        <v>43101</v>
      </c>
      <c r="C337" s="31" t="n">
        <v>43281</v>
      </c>
      <c r="D337" s="32" t="s">
        <v>116</v>
      </c>
      <c r="E337" s="32" t="s">
        <v>58</v>
      </c>
      <c r="F337" s="33" t="n">
        <v>1</v>
      </c>
      <c r="G337" s="33" t="s">
        <v>81</v>
      </c>
      <c r="H337" s="34" t="n">
        <v>43052</v>
      </c>
      <c r="I337" s="35" t="n">
        <v>713100.1561</v>
      </c>
      <c r="J337" s="32" t="s">
        <v>59</v>
      </c>
      <c r="K337" s="36" t="n">
        <v>43298</v>
      </c>
      <c r="L337" s="36" t="n">
        <v>43298</v>
      </c>
      <c r="M337" s="32"/>
    </row>
    <row r="338" s="6" customFormat="true" ht="34.2" hidden="false" customHeight="true" outlineLevel="0" collapsed="false">
      <c r="A338" s="14" t="n">
        <v>2018</v>
      </c>
      <c r="B338" s="15" t="n">
        <v>43101</v>
      </c>
      <c r="C338" s="15" t="n">
        <v>43281</v>
      </c>
      <c r="D338" s="37" t="s">
        <v>119</v>
      </c>
      <c r="E338" s="37" t="s">
        <v>58</v>
      </c>
      <c r="F338" s="16" t="n">
        <v>1</v>
      </c>
      <c r="G338" s="16" t="s">
        <v>81</v>
      </c>
      <c r="H338" s="17" t="n">
        <v>43046</v>
      </c>
      <c r="I338" s="38" t="n">
        <v>28350.6149</v>
      </c>
      <c r="J338" s="37" t="s">
        <v>59</v>
      </c>
      <c r="K338" s="39" t="n">
        <v>43298</v>
      </c>
      <c r="L338" s="39" t="n">
        <v>43298</v>
      </c>
      <c r="M338" s="37"/>
    </row>
    <row r="339" s="6" customFormat="true" ht="34.2" hidden="false" customHeight="true" outlineLevel="0" collapsed="false">
      <c r="A339" s="30" t="n">
        <v>2018</v>
      </c>
      <c r="B339" s="31" t="n">
        <v>43101</v>
      </c>
      <c r="C339" s="31" t="n">
        <v>43281</v>
      </c>
      <c r="D339" s="32" t="s">
        <v>128</v>
      </c>
      <c r="E339" s="32" t="s">
        <v>58</v>
      </c>
      <c r="F339" s="33" t="n">
        <v>1</v>
      </c>
      <c r="G339" s="33" t="s">
        <v>18</v>
      </c>
      <c r="H339" s="34" t="n">
        <v>43031</v>
      </c>
      <c r="I339" s="35" t="n">
        <v>599031.1565</v>
      </c>
      <c r="J339" s="32" t="s">
        <v>59</v>
      </c>
      <c r="K339" s="36" t="n">
        <v>43298</v>
      </c>
      <c r="L339" s="36" t="n">
        <v>43298</v>
      </c>
      <c r="M339" s="32"/>
    </row>
    <row r="340" s="6" customFormat="true" ht="34.2" hidden="false" customHeight="true" outlineLevel="0" collapsed="false">
      <c r="A340" s="14" t="n">
        <v>2018</v>
      </c>
      <c r="B340" s="15" t="n">
        <v>43101</v>
      </c>
      <c r="C340" s="15" t="n">
        <v>43281</v>
      </c>
      <c r="D340" s="37" t="s">
        <v>106</v>
      </c>
      <c r="E340" s="37" t="s">
        <v>58</v>
      </c>
      <c r="F340" s="16" t="n">
        <v>1</v>
      </c>
      <c r="G340" s="16" t="s">
        <v>81</v>
      </c>
      <c r="H340" s="17" t="n">
        <v>43046</v>
      </c>
      <c r="I340" s="38" t="n">
        <v>419036.3039</v>
      </c>
      <c r="J340" s="37" t="s">
        <v>59</v>
      </c>
      <c r="K340" s="39" t="n">
        <v>43298</v>
      </c>
      <c r="L340" s="39" t="n">
        <v>43298</v>
      </c>
      <c r="M340" s="37"/>
    </row>
    <row r="341" s="6" customFormat="true" ht="34.2" hidden="false" customHeight="true" outlineLevel="0" collapsed="false">
      <c r="A341" s="30" t="n">
        <v>2018</v>
      </c>
      <c r="B341" s="31" t="n">
        <v>43101</v>
      </c>
      <c r="C341" s="31" t="n">
        <v>43281</v>
      </c>
      <c r="D341" s="32" t="s">
        <v>96</v>
      </c>
      <c r="E341" s="32" t="s">
        <v>58</v>
      </c>
      <c r="F341" s="33" t="n">
        <v>1</v>
      </c>
      <c r="G341" s="33" t="s">
        <v>18</v>
      </c>
      <c r="H341" s="34" t="n">
        <v>43054</v>
      </c>
      <c r="I341" s="35" t="n">
        <v>516202.26953</v>
      </c>
      <c r="J341" s="32" t="s">
        <v>59</v>
      </c>
      <c r="K341" s="36" t="n">
        <v>43298</v>
      </c>
      <c r="L341" s="36" t="n">
        <v>43298</v>
      </c>
      <c r="M341" s="32"/>
    </row>
    <row r="342" s="6" customFormat="true" ht="34.2" hidden="false" customHeight="true" outlineLevel="0" collapsed="false">
      <c r="A342" s="14" t="n">
        <v>2018</v>
      </c>
      <c r="B342" s="15" t="n">
        <v>43101</v>
      </c>
      <c r="C342" s="15" t="n">
        <v>43281</v>
      </c>
      <c r="D342" s="37" t="s">
        <v>96</v>
      </c>
      <c r="E342" s="37" t="s">
        <v>58</v>
      </c>
      <c r="F342" s="16" t="n">
        <v>1</v>
      </c>
      <c r="G342" s="16" t="s">
        <v>18</v>
      </c>
      <c r="H342" s="17" t="n">
        <v>43054</v>
      </c>
      <c r="I342" s="38" t="n">
        <v>516202.26953</v>
      </c>
      <c r="J342" s="37" t="s">
        <v>59</v>
      </c>
      <c r="K342" s="39" t="n">
        <v>43298</v>
      </c>
      <c r="L342" s="39" t="n">
        <v>43298</v>
      </c>
      <c r="M342" s="37"/>
    </row>
    <row r="343" s="6" customFormat="true" ht="34.2" hidden="false" customHeight="true" outlineLevel="0" collapsed="false">
      <c r="A343" s="30" t="n">
        <v>2018</v>
      </c>
      <c r="B343" s="31" t="n">
        <v>43101</v>
      </c>
      <c r="C343" s="31" t="n">
        <v>43281</v>
      </c>
      <c r="D343" s="32" t="s">
        <v>96</v>
      </c>
      <c r="E343" s="32" t="s">
        <v>58</v>
      </c>
      <c r="F343" s="33" t="n">
        <v>1</v>
      </c>
      <c r="G343" s="33" t="s">
        <v>18</v>
      </c>
      <c r="H343" s="34" t="n">
        <v>43054</v>
      </c>
      <c r="I343" s="35" t="n">
        <v>516202.26953</v>
      </c>
      <c r="J343" s="32" t="s">
        <v>59</v>
      </c>
      <c r="K343" s="36" t="n">
        <v>43298</v>
      </c>
      <c r="L343" s="36" t="n">
        <v>43298</v>
      </c>
      <c r="M343" s="32"/>
    </row>
    <row r="344" s="6" customFormat="true" ht="34.2" hidden="false" customHeight="true" outlineLevel="0" collapsed="false">
      <c r="A344" s="14" t="n">
        <v>2018</v>
      </c>
      <c r="B344" s="15" t="n">
        <v>43101</v>
      </c>
      <c r="C344" s="15" t="n">
        <v>43281</v>
      </c>
      <c r="D344" s="37" t="s">
        <v>96</v>
      </c>
      <c r="E344" s="37" t="s">
        <v>58</v>
      </c>
      <c r="F344" s="16" t="n">
        <v>1</v>
      </c>
      <c r="G344" s="16" t="s">
        <v>18</v>
      </c>
      <c r="H344" s="17" t="n">
        <v>43054</v>
      </c>
      <c r="I344" s="38" t="n">
        <v>516202.26953</v>
      </c>
      <c r="J344" s="37" t="s">
        <v>59</v>
      </c>
      <c r="K344" s="39" t="n">
        <v>43298</v>
      </c>
      <c r="L344" s="39" t="n">
        <v>43298</v>
      </c>
      <c r="M344" s="37"/>
    </row>
    <row r="345" s="6" customFormat="true" ht="34.2" hidden="false" customHeight="true" outlineLevel="0" collapsed="false">
      <c r="A345" s="30" t="n">
        <v>2018</v>
      </c>
      <c r="B345" s="31" t="n">
        <v>43101</v>
      </c>
      <c r="C345" s="31" t="n">
        <v>43281</v>
      </c>
      <c r="D345" s="32" t="s">
        <v>96</v>
      </c>
      <c r="E345" s="32" t="s">
        <v>58</v>
      </c>
      <c r="F345" s="33" t="n">
        <v>1</v>
      </c>
      <c r="G345" s="33" t="s">
        <v>18</v>
      </c>
      <c r="H345" s="34" t="n">
        <v>43054</v>
      </c>
      <c r="I345" s="35" t="n">
        <v>516202.26953</v>
      </c>
      <c r="J345" s="32" t="s">
        <v>59</v>
      </c>
      <c r="K345" s="36" t="n">
        <v>43298</v>
      </c>
      <c r="L345" s="36" t="n">
        <v>43298</v>
      </c>
      <c r="M345" s="32"/>
    </row>
    <row r="346" s="6" customFormat="true" ht="34.2" hidden="false" customHeight="true" outlineLevel="0" collapsed="false">
      <c r="A346" s="14" t="n">
        <v>2018</v>
      </c>
      <c r="B346" s="15" t="n">
        <v>43101</v>
      </c>
      <c r="C346" s="15" t="n">
        <v>43281</v>
      </c>
      <c r="D346" s="37" t="s">
        <v>96</v>
      </c>
      <c r="E346" s="37" t="s">
        <v>58</v>
      </c>
      <c r="F346" s="16" t="n">
        <v>1</v>
      </c>
      <c r="G346" s="16" t="s">
        <v>18</v>
      </c>
      <c r="H346" s="17" t="n">
        <v>43054</v>
      </c>
      <c r="I346" s="38" t="n">
        <v>516202.26953</v>
      </c>
      <c r="J346" s="37" t="s">
        <v>59</v>
      </c>
      <c r="K346" s="39" t="n">
        <v>43298</v>
      </c>
      <c r="L346" s="39" t="n">
        <v>43298</v>
      </c>
      <c r="M346" s="37"/>
    </row>
    <row r="347" s="6" customFormat="true" ht="34.2" hidden="false" customHeight="true" outlineLevel="0" collapsed="false">
      <c r="A347" s="30" t="n">
        <v>2018</v>
      </c>
      <c r="B347" s="31" t="n">
        <v>43101</v>
      </c>
      <c r="C347" s="31" t="n">
        <v>43281</v>
      </c>
      <c r="D347" s="32" t="s">
        <v>96</v>
      </c>
      <c r="E347" s="32" t="s">
        <v>58</v>
      </c>
      <c r="F347" s="33" t="n">
        <v>1</v>
      </c>
      <c r="G347" s="33" t="s">
        <v>18</v>
      </c>
      <c r="H347" s="34" t="n">
        <v>43067</v>
      </c>
      <c r="I347" s="35" t="n">
        <v>516202.2695</v>
      </c>
      <c r="J347" s="32" t="s">
        <v>59</v>
      </c>
      <c r="K347" s="36" t="n">
        <v>43298</v>
      </c>
      <c r="L347" s="36" t="n">
        <v>43298</v>
      </c>
      <c r="M347" s="32"/>
    </row>
    <row r="348" s="6" customFormat="true" ht="34.2" hidden="false" customHeight="true" outlineLevel="0" collapsed="false">
      <c r="A348" s="14" t="n">
        <v>2018</v>
      </c>
      <c r="B348" s="15" t="n">
        <v>43101</v>
      </c>
      <c r="C348" s="15" t="n">
        <v>43281</v>
      </c>
      <c r="D348" s="37" t="s">
        <v>129</v>
      </c>
      <c r="E348" s="37" t="s">
        <v>58</v>
      </c>
      <c r="F348" s="16" t="n">
        <v>1</v>
      </c>
      <c r="G348" s="16" t="s">
        <v>18</v>
      </c>
      <c r="H348" s="17" t="n">
        <v>43039</v>
      </c>
      <c r="I348" s="38" t="n">
        <v>35994.743</v>
      </c>
      <c r="J348" s="37" t="s">
        <v>59</v>
      </c>
      <c r="K348" s="39" t="n">
        <v>43298</v>
      </c>
      <c r="L348" s="39" t="n">
        <v>43298</v>
      </c>
      <c r="M348" s="37"/>
    </row>
    <row r="349" s="6" customFormat="true" ht="34.2" hidden="false" customHeight="true" outlineLevel="0" collapsed="false">
      <c r="A349" s="30" t="n">
        <v>2018</v>
      </c>
      <c r="B349" s="31" t="n">
        <v>43101</v>
      </c>
      <c r="C349" s="31" t="n">
        <v>43281</v>
      </c>
      <c r="D349" s="32" t="s">
        <v>92</v>
      </c>
      <c r="E349" s="32" t="s">
        <v>58</v>
      </c>
      <c r="F349" s="33" t="n">
        <v>1</v>
      </c>
      <c r="G349" s="33" t="s">
        <v>18</v>
      </c>
      <c r="H349" s="34" t="n">
        <v>43081</v>
      </c>
      <c r="I349" s="35" t="n">
        <v>807556.085</v>
      </c>
      <c r="J349" s="32" t="s">
        <v>59</v>
      </c>
      <c r="K349" s="36" t="n">
        <v>43298</v>
      </c>
      <c r="L349" s="36" t="n">
        <v>43298</v>
      </c>
      <c r="M349" s="32"/>
    </row>
    <row r="350" s="6" customFormat="true" ht="34.2" hidden="false" customHeight="true" outlineLevel="0" collapsed="false">
      <c r="A350" s="14" t="n">
        <v>2018</v>
      </c>
      <c r="B350" s="15" t="n">
        <v>43101</v>
      </c>
      <c r="C350" s="15" t="n">
        <v>43281</v>
      </c>
      <c r="D350" s="37" t="s">
        <v>84</v>
      </c>
      <c r="E350" s="37" t="s">
        <v>58</v>
      </c>
      <c r="F350" s="16" t="n">
        <v>1</v>
      </c>
      <c r="G350" s="16" t="s">
        <v>18</v>
      </c>
      <c r="H350" s="17" t="n">
        <v>43033</v>
      </c>
      <c r="I350" s="38" t="n">
        <v>30794.8137</v>
      </c>
      <c r="J350" s="37" t="s">
        <v>59</v>
      </c>
      <c r="K350" s="39" t="n">
        <v>43298</v>
      </c>
      <c r="L350" s="39" t="n">
        <v>43298</v>
      </c>
      <c r="M350" s="37"/>
    </row>
    <row r="351" s="6" customFormat="true" ht="34.2" hidden="false" customHeight="true" outlineLevel="0" collapsed="false">
      <c r="A351" s="30" t="n">
        <v>2018</v>
      </c>
      <c r="B351" s="31" t="n">
        <v>43101</v>
      </c>
      <c r="C351" s="31" t="n">
        <v>43281</v>
      </c>
      <c r="D351" s="32" t="s">
        <v>84</v>
      </c>
      <c r="E351" s="32" t="s">
        <v>58</v>
      </c>
      <c r="F351" s="33" t="n">
        <v>1</v>
      </c>
      <c r="G351" s="33" t="s">
        <v>81</v>
      </c>
      <c r="H351" s="34" t="n">
        <v>43046</v>
      </c>
      <c r="I351" s="35" t="n">
        <v>30794.8137</v>
      </c>
      <c r="J351" s="32" t="s">
        <v>59</v>
      </c>
      <c r="K351" s="36" t="n">
        <v>43298</v>
      </c>
      <c r="L351" s="36" t="n">
        <v>43298</v>
      </c>
      <c r="M351" s="32"/>
    </row>
    <row r="352" s="6" customFormat="true" ht="34.2" hidden="false" customHeight="true" outlineLevel="0" collapsed="false">
      <c r="A352" s="14" t="n">
        <v>2018</v>
      </c>
      <c r="B352" s="15" t="n">
        <v>43101</v>
      </c>
      <c r="C352" s="15" t="n">
        <v>43281</v>
      </c>
      <c r="D352" s="37" t="s">
        <v>84</v>
      </c>
      <c r="E352" s="37" t="s">
        <v>58</v>
      </c>
      <c r="F352" s="16" t="n">
        <v>1</v>
      </c>
      <c r="G352" s="16" t="s">
        <v>81</v>
      </c>
      <c r="H352" s="17" t="n">
        <v>43046</v>
      </c>
      <c r="I352" s="38" t="n">
        <v>30794.8137</v>
      </c>
      <c r="J352" s="37" t="s">
        <v>59</v>
      </c>
      <c r="K352" s="39" t="n">
        <v>43298</v>
      </c>
      <c r="L352" s="39" t="n">
        <v>43298</v>
      </c>
      <c r="M352" s="37"/>
    </row>
    <row r="353" s="6" customFormat="true" ht="34.2" hidden="false" customHeight="true" outlineLevel="0" collapsed="false">
      <c r="A353" s="30" t="n">
        <v>2018</v>
      </c>
      <c r="B353" s="31" t="n">
        <v>43101</v>
      </c>
      <c r="C353" s="31" t="n">
        <v>43281</v>
      </c>
      <c r="D353" s="32" t="s">
        <v>84</v>
      </c>
      <c r="E353" s="32" t="s">
        <v>58</v>
      </c>
      <c r="F353" s="33" t="n">
        <v>1</v>
      </c>
      <c r="G353" s="33" t="s">
        <v>81</v>
      </c>
      <c r="H353" s="34" t="n">
        <v>43046</v>
      </c>
      <c r="I353" s="35" t="n">
        <v>30794.8137</v>
      </c>
      <c r="J353" s="32" t="s">
        <v>59</v>
      </c>
      <c r="K353" s="36" t="n">
        <v>43298</v>
      </c>
      <c r="L353" s="36" t="n">
        <v>43298</v>
      </c>
      <c r="M353" s="32"/>
    </row>
    <row r="354" s="6" customFormat="true" ht="34.2" hidden="false" customHeight="true" outlineLevel="0" collapsed="false">
      <c r="A354" s="14" t="n">
        <v>2018</v>
      </c>
      <c r="B354" s="15" t="n">
        <v>43101</v>
      </c>
      <c r="C354" s="15" t="n">
        <v>43281</v>
      </c>
      <c r="D354" s="37" t="s">
        <v>84</v>
      </c>
      <c r="E354" s="37" t="s">
        <v>58</v>
      </c>
      <c r="F354" s="16" t="n">
        <v>1</v>
      </c>
      <c r="G354" s="16" t="s">
        <v>81</v>
      </c>
      <c r="H354" s="17" t="n">
        <v>43046</v>
      </c>
      <c r="I354" s="38" t="n">
        <v>30794.8137</v>
      </c>
      <c r="J354" s="37" t="s">
        <v>59</v>
      </c>
      <c r="K354" s="39" t="n">
        <v>43298</v>
      </c>
      <c r="L354" s="39" t="n">
        <v>43298</v>
      </c>
      <c r="M354" s="37"/>
    </row>
    <row r="355" s="6" customFormat="true" ht="34.2" hidden="false" customHeight="true" outlineLevel="0" collapsed="false">
      <c r="A355" s="30" t="n">
        <v>2018</v>
      </c>
      <c r="B355" s="31" t="n">
        <v>43101</v>
      </c>
      <c r="C355" s="31" t="n">
        <v>43281</v>
      </c>
      <c r="D355" s="32" t="s">
        <v>84</v>
      </c>
      <c r="E355" s="32" t="s">
        <v>58</v>
      </c>
      <c r="F355" s="33" t="n">
        <v>1</v>
      </c>
      <c r="G355" s="33" t="s">
        <v>18</v>
      </c>
      <c r="H355" s="34" t="n">
        <v>43052</v>
      </c>
      <c r="I355" s="35" t="n">
        <v>30794.8137</v>
      </c>
      <c r="J355" s="32" t="s">
        <v>59</v>
      </c>
      <c r="K355" s="36" t="n">
        <v>43298</v>
      </c>
      <c r="L355" s="36" t="n">
        <v>43298</v>
      </c>
      <c r="M355" s="32"/>
    </row>
    <row r="356" s="6" customFormat="true" ht="34.2" hidden="false" customHeight="true" outlineLevel="0" collapsed="false">
      <c r="A356" s="14" t="n">
        <v>2018</v>
      </c>
      <c r="B356" s="15" t="n">
        <v>43101</v>
      </c>
      <c r="C356" s="15" t="n">
        <v>43281</v>
      </c>
      <c r="D356" s="37" t="s">
        <v>84</v>
      </c>
      <c r="E356" s="37" t="s">
        <v>58</v>
      </c>
      <c r="F356" s="16" t="n">
        <v>1</v>
      </c>
      <c r="G356" s="16" t="s">
        <v>18</v>
      </c>
      <c r="H356" s="17" t="n">
        <v>43073</v>
      </c>
      <c r="I356" s="38" t="n">
        <v>30794.8137</v>
      </c>
      <c r="J356" s="37" t="s">
        <v>59</v>
      </c>
      <c r="K356" s="39" t="n">
        <v>43298</v>
      </c>
      <c r="L356" s="39" t="n">
        <v>43298</v>
      </c>
      <c r="M356" s="37"/>
    </row>
    <row r="357" s="6" customFormat="true" ht="34.2" hidden="false" customHeight="true" outlineLevel="0" collapsed="false">
      <c r="A357" s="30" t="n">
        <v>2018</v>
      </c>
      <c r="B357" s="31" t="n">
        <v>43101</v>
      </c>
      <c r="C357" s="31" t="n">
        <v>43281</v>
      </c>
      <c r="D357" s="32" t="s">
        <v>84</v>
      </c>
      <c r="E357" s="32" t="s">
        <v>58</v>
      </c>
      <c r="F357" s="33" t="n">
        <v>1</v>
      </c>
      <c r="G357" s="33" t="s">
        <v>18</v>
      </c>
      <c r="H357" s="34" t="n">
        <v>43089</v>
      </c>
      <c r="I357" s="35" t="n">
        <v>30794.8137</v>
      </c>
      <c r="J357" s="32" t="s">
        <v>59</v>
      </c>
      <c r="K357" s="36" t="n">
        <v>43298</v>
      </c>
      <c r="L357" s="36" t="n">
        <v>43298</v>
      </c>
      <c r="M357" s="32"/>
    </row>
    <row r="358" s="6" customFormat="true" ht="34.2" hidden="false" customHeight="true" outlineLevel="0" collapsed="false">
      <c r="A358" s="14" t="n">
        <v>2018</v>
      </c>
      <c r="B358" s="15" t="n">
        <v>43101</v>
      </c>
      <c r="C358" s="15" t="n">
        <v>43281</v>
      </c>
      <c r="D358" s="37" t="s">
        <v>77</v>
      </c>
      <c r="E358" s="37" t="s">
        <v>58</v>
      </c>
      <c r="F358" s="16" t="n">
        <v>1</v>
      </c>
      <c r="G358" s="16" t="s">
        <v>18</v>
      </c>
      <c r="H358" s="17" t="n">
        <v>43033</v>
      </c>
      <c r="I358" s="38" t="n">
        <v>107320.4328</v>
      </c>
      <c r="J358" s="37" t="s">
        <v>59</v>
      </c>
      <c r="K358" s="39" t="n">
        <v>43298</v>
      </c>
      <c r="L358" s="39" t="n">
        <v>43298</v>
      </c>
      <c r="M358" s="37"/>
    </row>
    <row r="359" s="6" customFormat="true" ht="34.2" hidden="false" customHeight="true" outlineLevel="0" collapsed="false">
      <c r="A359" s="30" t="n">
        <v>2018</v>
      </c>
      <c r="B359" s="31" t="n">
        <v>43101</v>
      </c>
      <c r="C359" s="31" t="n">
        <v>43281</v>
      </c>
      <c r="D359" s="32" t="s">
        <v>77</v>
      </c>
      <c r="E359" s="32" t="s">
        <v>58</v>
      </c>
      <c r="F359" s="33" t="n">
        <v>1</v>
      </c>
      <c r="G359" s="33" t="s">
        <v>18</v>
      </c>
      <c r="H359" s="34" t="n">
        <v>43033</v>
      </c>
      <c r="I359" s="35" t="n">
        <v>107320.4328</v>
      </c>
      <c r="J359" s="32" t="s">
        <v>59</v>
      </c>
      <c r="K359" s="36" t="n">
        <v>43298</v>
      </c>
      <c r="L359" s="36" t="n">
        <v>43298</v>
      </c>
      <c r="M359" s="32"/>
    </row>
    <row r="360" s="6" customFormat="true" ht="34.2" hidden="false" customHeight="true" outlineLevel="0" collapsed="false">
      <c r="A360" s="14" t="n">
        <v>2018</v>
      </c>
      <c r="B360" s="15" t="n">
        <v>43101</v>
      </c>
      <c r="C360" s="15" t="n">
        <v>43281</v>
      </c>
      <c r="D360" s="37" t="s">
        <v>77</v>
      </c>
      <c r="E360" s="37" t="s">
        <v>58</v>
      </c>
      <c r="F360" s="16" t="n">
        <v>1</v>
      </c>
      <c r="G360" s="16" t="s">
        <v>81</v>
      </c>
      <c r="H360" s="17" t="n">
        <v>43046</v>
      </c>
      <c r="I360" s="38" t="n">
        <v>107320.4328</v>
      </c>
      <c r="J360" s="37" t="s">
        <v>59</v>
      </c>
      <c r="K360" s="39" t="n">
        <v>43298</v>
      </c>
      <c r="L360" s="39" t="n">
        <v>43298</v>
      </c>
      <c r="M360" s="37"/>
    </row>
    <row r="361" s="6" customFormat="true" ht="34.2" hidden="false" customHeight="true" outlineLevel="0" collapsed="false">
      <c r="A361" s="30" t="n">
        <v>2018</v>
      </c>
      <c r="B361" s="31" t="n">
        <v>43101</v>
      </c>
      <c r="C361" s="31" t="n">
        <v>43281</v>
      </c>
      <c r="D361" s="32" t="s">
        <v>130</v>
      </c>
      <c r="E361" s="32" t="s">
        <v>58</v>
      </c>
      <c r="F361" s="33" t="n">
        <v>1</v>
      </c>
      <c r="G361" s="33" t="s">
        <v>81</v>
      </c>
      <c r="H361" s="34" t="n">
        <v>43046</v>
      </c>
      <c r="I361" s="35" t="n">
        <v>122881.9</v>
      </c>
      <c r="J361" s="32" t="s">
        <v>59</v>
      </c>
      <c r="K361" s="36" t="n">
        <v>43298</v>
      </c>
      <c r="L361" s="36" t="n">
        <v>43298</v>
      </c>
      <c r="M361" s="32"/>
    </row>
    <row r="362" s="6" customFormat="true" ht="34.2" hidden="false" customHeight="true" outlineLevel="0" collapsed="false">
      <c r="A362" s="14" t="n">
        <v>2018</v>
      </c>
      <c r="B362" s="15" t="n">
        <v>43101</v>
      </c>
      <c r="C362" s="15" t="n">
        <v>43281</v>
      </c>
      <c r="D362" s="37" t="s">
        <v>131</v>
      </c>
      <c r="E362" s="37" t="s">
        <v>58</v>
      </c>
      <c r="F362" s="16" t="n">
        <v>1</v>
      </c>
      <c r="G362" s="16" t="s">
        <v>81</v>
      </c>
      <c r="H362" s="17" t="n">
        <v>43046</v>
      </c>
      <c r="I362" s="38" t="n">
        <v>122881.9</v>
      </c>
      <c r="J362" s="37" t="s">
        <v>59</v>
      </c>
      <c r="K362" s="39" t="n">
        <v>43298</v>
      </c>
      <c r="L362" s="39" t="n">
        <v>43298</v>
      </c>
      <c r="M362" s="37"/>
    </row>
    <row r="363" s="6" customFormat="true" ht="34.2" hidden="false" customHeight="true" outlineLevel="0" collapsed="false">
      <c r="A363" s="30" t="n">
        <v>2018</v>
      </c>
      <c r="B363" s="31" t="n">
        <v>43101</v>
      </c>
      <c r="C363" s="31" t="n">
        <v>43281</v>
      </c>
      <c r="D363" s="32" t="s">
        <v>86</v>
      </c>
      <c r="E363" s="32" t="s">
        <v>58</v>
      </c>
      <c r="F363" s="33" t="n">
        <v>1</v>
      </c>
      <c r="G363" s="33" t="s">
        <v>18</v>
      </c>
      <c r="H363" s="34" t="n">
        <v>43034</v>
      </c>
      <c r="I363" s="35" t="n">
        <v>83478.3554</v>
      </c>
      <c r="J363" s="32" t="s">
        <v>59</v>
      </c>
      <c r="K363" s="36" t="n">
        <v>43298</v>
      </c>
      <c r="L363" s="36" t="n">
        <v>43298</v>
      </c>
      <c r="M363" s="32"/>
    </row>
    <row r="364" s="6" customFormat="true" ht="34.2" hidden="false" customHeight="true" outlineLevel="0" collapsed="false">
      <c r="A364" s="14" t="n">
        <v>2018</v>
      </c>
      <c r="B364" s="15" t="n">
        <v>43101</v>
      </c>
      <c r="C364" s="15" t="n">
        <v>43281</v>
      </c>
      <c r="D364" s="37" t="s">
        <v>86</v>
      </c>
      <c r="E364" s="37" t="s">
        <v>58</v>
      </c>
      <c r="F364" s="16" t="n">
        <v>1</v>
      </c>
      <c r="G364" s="16" t="s">
        <v>18</v>
      </c>
      <c r="H364" s="17" t="n">
        <v>43073</v>
      </c>
      <c r="I364" s="38" t="n">
        <v>83478.3554</v>
      </c>
      <c r="J364" s="37" t="s">
        <v>59</v>
      </c>
      <c r="K364" s="39" t="n">
        <v>43298</v>
      </c>
      <c r="L364" s="39" t="n">
        <v>43298</v>
      </c>
      <c r="M364" s="37"/>
    </row>
    <row r="365" s="6" customFormat="true" ht="34.2" hidden="false" customHeight="true" outlineLevel="0" collapsed="false">
      <c r="A365" s="30" t="n">
        <v>2018</v>
      </c>
      <c r="B365" s="31" t="n">
        <v>43101</v>
      </c>
      <c r="C365" s="31" t="n">
        <v>43281</v>
      </c>
      <c r="D365" s="32" t="s">
        <v>86</v>
      </c>
      <c r="E365" s="32" t="s">
        <v>58</v>
      </c>
      <c r="F365" s="33" t="n">
        <v>1</v>
      </c>
      <c r="G365" s="33" t="s">
        <v>18</v>
      </c>
      <c r="H365" s="34" t="n">
        <v>43073</v>
      </c>
      <c r="I365" s="35" t="n">
        <v>83478.3554</v>
      </c>
      <c r="J365" s="32" t="s">
        <v>59</v>
      </c>
      <c r="K365" s="36" t="n">
        <v>43298</v>
      </c>
      <c r="L365" s="36" t="n">
        <v>43298</v>
      </c>
      <c r="M365" s="32"/>
    </row>
    <row r="366" s="6" customFormat="true" ht="34.2" hidden="false" customHeight="true" outlineLevel="0" collapsed="false">
      <c r="A366" s="14" t="n">
        <v>2018</v>
      </c>
      <c r="B366" s="15" t="n">
        <v>43101</v>
      </c>
      <c r="C366" s="15" t="n">
        <v>43281</v>
      </c>
      <c r="D366" s="37" t="s">
        <v>86</v>
      </c>
      <c r="E366" s="37" t="s">
        <v>58</v>
      </c>
      <c r="F366" s="16" t="n">
        <v>1</v>
      </c>
      <c r="G366" s="16" t="s">
        <v>18</v>
      </c>
      <c r="H366" s="17" t="n">
        <v>43073</v>
      </c>
      <c r="I366" s="38" t="n">
        <v>83478.3554</v>
      </c>
      <c r="J366" s="37" t="s">
        <v>59</v>
      </c>
      <c r="K366" s="39" t="n">
        <v>43298</v>
      </c>
      <c r="L366" s="39" t="n">
        <v>43298</v>
      </c>
      <c r="M366" s="37"/>
    </row>
    <row r="367" s="6" customFormat="true" ht="34.2" hidden="false" customHeight="true" outlineLevel="0" collapsed="false">
      <c r="A367" s="30" t="n">
        <v>2018</v>
      </c>
      <c r="B367" s="31" t="n">
        <v>43101</v>
      </c>
      <c r="C367" s="31" t="n">
        <v>43281</v>
      </c>
      <c r="D367" s="32" t="s">
        <v>102</v>
      </c>
      <c r="E367" s="32" t="s">
        <v>58</v>
      </c>
      <c r="F367" s="33" t="n">
        <v>1</v>
      </c>
      <c r="G367" s="33" t="s">
        <v>18</v>
      </c>
      <c r="H367" s="34" t="n">
        <v>43032</v>
      </c>
      <c r="I367" s="35" t="n">
        <v>563894.0174</v>
      </c>
      <c r="J367" s="32" t="s">
        <v>59</v>
      </c>
      <c r="K367" s="36" t="n">
        <v>43298</v>
      </c>
      <c r="L367" s="36" t="n">
        <v>43298</v>
      </c>
      <c r="M367" s="32"/>
    </row>
    <row r="368" s="6" customFormat="true" ht="34.2" hidden="false" customHeight="true" outlineLevel="0" collapsed="false">
      <c r="A368" s="14" t="n">
        <v>2018</v>
      </c>
      <c r="B368" s="15" t="n">
        <v>43101</v>
      </c>
      <c r="C368" s="15" t="n">
        <v>43281</v>
      </c>
      <c r="D368" s="37" t="s">
        <v>102</v>
      </c>
      <c r="E368" s="37" t="s">
        <v>58</v>
      </c>
      <c r="F368" s="16" t="n">
        <v>1</v>
      </c>
      <c r="G368" s="16" t="s">
        <v>18</v>
      </c>
      <c r="H368" s="17" t="n">
        <v>43027</v>
      </c>
      <c r="I368" s="38" t="n">
        <v>563894.07</v>
      </c>
      <c r="J368" s="37" t="s">
        <v>59</v>
      </c>
      <c r="K368" s="39" t="n">
        <v>43298</v>
      </c>
      <c r="L368" s="39" t="n">
        <v>43298</v>
      </c>
      <c r="M368" s="37"/>
    </row>
    <row r="369" s="6" customFormat="true" ht="34.2" hidden="false" customHeight="true" outlineLevel="0" collapsed="false">
      <c r="A369" s="30" t="n">
        <v>2018</v>
      </c>
      <c r="B369" s="31" t="n">
        <v>43101</v>
      </c>
      <c r="C369" s="31" t="n">
        <v>43281</v>
      </c>
      <c r="D369" s="32" t="s">
        <v>98</v>
      </c>
      <c r="E369" s="32" t="s">
        <v>58</v>
      </c>
      <c r="F369" s="33" t="n">
        <v>1</v>
      </c>
      <c r="G369" s="33" t="s">
        <v>18</v>
      </c>
      <c r="H369" s="34" t="n">
        <v>43031</v>
      </c>
      <c r="I369" s="35" t="n">
        <v>152058.164</v>
      </c>
      <c r="J369" s="32" t="s">
        <v>59</v>
      </c>
      <c r="K369" s="36" t="n">
        <v>43298</v>
      </c>
      <c r="L369" s="36" t="n">
        <v>43298</v>
      </c>
      <c r="M369" s="32"/>
    </row>
    <row r="370" s="6" customFormat="true" ht="45.6" hidden="false" customHeight="true" outlineLevel="0" collapsed="false">
      <c r="A370" s="14" t="n">
        <v>2018</v>
      </c>
      <c r="B370" s="15" t="n">
        <v>43101</v>
      </c>
      <c r="C370" s="15" t="n">
        <v>43281</v>
      </c>
      <c r="D370" s="37" t="s">
        <v>132</v>
      </c>
      <c r="E370" s="37" t="s">
        <v>133</v>
      </c>
      <c r="F370" s="16" t="n">
        <v>1</v>
      </c>
      <c r="G370" s="16" t="s">
        <v>51</v>
      </c>
      <c r="H370" s="17" t="n">
        <v>42968</v>
      </c>
      <c r="I370" s="38" t="n">
        <v>45560.998590604</v>
      </c>
      <c r="J370" s="37" t="s">
        <v>59</v>
      </c>
      <c r="K370" s="39" t="n">
        <v>43298</v>
      </c>
      <c r="L370" s="39" t="n">
        <v>43298</v>
      </c>
      <c r="M370" s="37"/>
    </row>
    <row r="371" s="6" customFormat="true" ht="34.2" hidden="false" customHeight="true" outlineLevel="0" collapsed="false">
      <c r="A371" s="30" t="n">
        <v>2018</v>
      </c>
      <c r="B371" s="31" t="n">
        <v>43101</v>
      </c>
      <c r="C371" s="31" t="n">
        <v>43281</v>
      </c>
      <c r="D371" s="32" t="s">
        <v>85</v>
      </c>
      <c r="E371" s="32" t="s">
        <v>134</v>
      </c>
      <c r="F371" s="33" t="n">
        <v>1</v>
      </c>
      <c r="G371" s="33" t="s">
        <v>18</v>
      </c>
      <c r="H371" s="34" t="n">
        <v>43145</v>
      </c>
      <c r="I371" s="35" t="n">
        <v>45560.998590604</v>
      </c>
      <c r="J371" s="32" t="s">
        <v>59</v>
      </c>
      <c r="K371" s="36" t="n">
        <v>43298</v>
      </c>
      <c r="L371" s="36" t="n">
        <v>43298</v>
      </c>
      <c r="M371" s="32"/>
    </row>
    <row r="372" s="6" customFormat="true" ht="34.2" hidden="false" customHeight="true" outlineLevel="0" collapsed="false">
      <c r="A372" s="14" t="n">
        <v>2018</v>
      </c>
      <c r="B372" s="15" t="n">
        <v>43101</v>
      </c>
      <c r="C372" s="15" t="n">
        <v>43281</v>
      </c>
      <c r="D372" s="37" t="s">
        <v>85</v>
      </c>
      <c r="E372" s="37" t="s">
        <v>135</v>
      </c>
      <c r="F372" s="16" t="n">
        <v>1</v>
      </c>
      <c r="G372" s="16" t="s">
        <v>18</v>
      </c>
      <c r="H372" s="17" t="n">
        <v>43145</v>
      </c>
      <c r="I372" s="38" t="n">
        <v>45560.998590604</v>
      </c>
      <c r="J372" s="37" t="s">
        <v>59</v>
      </c>
      <c r="K372" s="39" t="n">
        <v>43298</v>
      </c>
      <c r="L372" s="39" t="n">
        <v>43298</v>
      </c>
      <c r="M372" s="37"/>
    </row>
    <row r="373" s="6" customFormat="true" ht="34.2" hidden="false" customHeight="true" outlineLevel="0" collapsed="false">
      <c r="A373" s="30" t="n">
        <v>2018</v>
      </c>
      <c r="B373" s="31" t="n">
        <v>43101</v>
      </c>
      <c r="C373" s="31" t="n">
        <v>43281</v>
      </c>
      <c r="D373" s="32" t="s">
        <v>136</v>
      </c>
      <c r="E373" s="32" t="s">
        <v>137</v>
      </c>
      <c r="F373" s="33" t="n">
        <v>1</v>
      </c>
      <c r="G373" s="33" t="s">
        <v>18</v>
      </c>
      <c r="H373" s="34" t="n">
        <v>43146</v>
      </c>
      <c r="I373" s="35" t="n">
        <v>45560.998590604</v>
      </c>
      <c r="J373" s="32" t="s">
        <v>59</v>
      </c>
      <c r="K373" s="36" t="n">
        <v>43298</v>
      </c>
      <c r="L373" s="36" t="n">
        <v>43298</v>
      </c>
      <c r="M373" s="32"/>
    </row>
    <row r="374" s="6" customFormat="true" ht="34.2" hidden="false" customHeight="true" outlineLevel="0" collapsed="false">
      <c r="A374" s="14" t="n">
        <v>2018</v>
      </c>
      <c r="B374" s="15" t="n">
        <v>43101</v>
      </c>
      <c r="C374" s="15" t="n">
        <v>43281</v>
      </c>
      <c r="D374" s="37" t="s">
        <v>136</v>
      </c>
      <c r="E374" s="37" t="s">
        <v>138</v>
      </c>
      <c r="F374" s="16" t="n">
        <v>1</v>
      </c>
      <c r="G374" s="16" t="s">
        <v>18</v>
      </c>
      <c r="H374" s="17" t="n">
        <v>43146</v>
      </c>
      <c r="I374" s="38" t="n">
        <v>45560.998590604</v>
      </c>
      <c r="J374" s="37" t="s">
        <v>59</v>
      </c>
      <c r="K374" s="39" t="n">
        <v>43298</v>
      </c>
      <c r="L374" s="39" t="n">
        <v>43298</v>
      </c>
      <c r="M374" s="37"/>
    </row>
    <row r="375" s="6" customFormat="true" ht="34.2" hidden="false" customHeight="true" outlineLevel="0" collapsed="false">
      <c r="A375" s="30" t="n">
        <v>2018</v>
      </c>
      <c r="B375" s="31" t="n">
        <v>43101</v>
      </c>
      <c r="C375" s="31" t="n">
        <v>43281</v>
      </c>
      <c r="D375" s="32" t="s">
        <v>139</v>
      </c>
      <c r="E375" s="32" t="s">
        <v>140</v>
      </c>
      <c r="F375" s="33" t="n">
        <v>1</v>
      </c>
      <c r="G375" s="33" t="s">
        <v>18</v>
      </c>
      <c r="H375" s="34" t="n">
        <v>43123</v>
      </c>
      <c r="I375" s="35" t="n">
        <v>45560.998590604</v>
      </c>
      <c r="J375" s="32" t="s">
        <v>59</v>
      </c>
      <c r="K375" s="36" t="n">
        <v>43298</v>
      </c>
      <c r="L375" s="36" t="n">
        <v>43298</v>
      </c>
      <c r="M375" s="32"/>
    </row>
    <row r="376" s="6" customFormat="true" ht="34.2" hidden="false" customHeight="true" outlineLevel="0" collapsed="false">
      <c r="A376" s="14" t="n">
        <v>2018</v>
      </c>
      <c r="B376" s="15" t="n">
        <v>43101</v>
      </c>
      <c r="C376" s="15" t="n">
        <v>43281</v>
      </c>
      <c r="D376" s="37" t="s">
        <v>141</v>
      </c>
      <c r="E376" s="37" t="s">
        <v>142</v>
      </c>
      <c r="F376" s="16" t="n">
        <v>1</v>
      </c>
      <c r="G376" s="16" t="s">
        <v>18</v>
      </c>
      <c r="H376" s="17" t="n">
        <v>43010</v>
      </c>
      <c r="I376" s="38" t="n">
        <v>42230.2224491525</v>
      </c>
      <c r="J376" s="37" t="s">
        <v>59</v>
      </c>
      <c r="K376" s="39" t="n">
        <v>43298</v>
      </c>
      <c r="L376" s="39" t="n">
        <v>43298</v>
      </c>
      <c r="M376" s="37"/>
    </row>
    <row r="377" s="6" customFormat="true" ht="34.2" hidden="false" customHeight="true" outlineLevel="0" collapsed="false">
      <c r="A377" s="30" t="n">
        <v>2018</v>
      </c>
      <c r="B377" s="31" t="n">
        <v>43101</v>
      </c>
      <c r="C377" s="31" t="n">
        <v>43281</v>
      </c>
      <c r="D377" s="32" t="s">
        <v>143</v>
      </c>
      <c r="E377" s="32" t="s">
        <v>144</v>
      </c>
      <c r="F377" s="33" t="n">
        <v>1</v>
      </c>
      <c r="G377" s="33" t="s">
        <v>18</v>
      </c>
      <c r="H377" s="34" t="n">
        <v>43010</v>
      </c>
      <c r="I377" s="35" t="n">
        <v>42230.2224491525</v>
      </c>
      <c r="J377" s="32" t="s">
        <v>59</v>
      </c>
      <c r="K377" s="36" t="n">
        <v>43298</v>
      </c>
      <c r="L377" s="36" t="n">
        <v>43298</v>
      </c>
      <c r="M377" s="32"/>
    </row>
    <row r="378" s="6" customFormat="true" ht="34.2" hidden="false" customHeight="true" outlineLevel="0" collapsed="false">
      <c r="A378" s="14" t="n">
        <v>2018</v>
      </c>
      <c r="B378" s="15" t="n">
        <v>43101</v>
      </c>
      <c r="C378" s="15" t="n">
        <v>43281</v>
      </c>
      <c r="D378" s="37" t="s">
        <v>143</v>
      </c>
      <c r="E378" s="37" t="s">
        <v>145</v>
      </c>
      <c r="F378" s="16" t="n">
        <v>1</v>
      </c>
      <c r="G378" s="16" t="s">
        <v>18</v>
      </c>
      <c r="H378" s="17" t="n">
        <v>43010</v>
      </c>
      <c r="I378" s="38" t="n">
        <v>42230.2224491525</v>
      </c>
      <c r="J378" s="37" t="s">
        <v>59</v>
      </c>
      <c r="K378" s="39" t="n">
        <v>43298</v>
      </c>
      <c r="L378" s="39" t="n">
        <v>43298</v>
      </c>
      <c r="M378" s="37"/>
    </row>
    <row r="379" s="6" customFormat="true" ht="34.2" hidden="false" customHeight="true" outlineLevel="0" collapsed="false">
      <c r="A379" s="30" t="n">
        <v>2018</v>
      </c>
      <c r="B379" s="31" t="n">
        <v>43101</v>
      </c>
      <c r="C379" s="31" t="n">
        <v>43281</v>
      </c>
      <c r="D379" s="32" t="s">
        <v>143</v>
      </c>
      <c r="E379" s="32" t="s">
        <v>146</v>
      </c>
      <c r="F379" s="33" t="n">
        <v>1</v>
      </c>
      <c r="G379" s="33" t="s">
        <v>18</v>
      </c>
      <c r="H379" s="34" t="n">
        <v>43010</v>
      </c>
      <c r="I379" s="35" t="n">
        <v>42230.2224491525</v>
      </c>
      <c r="J379" s="32" t="s">
        <v>59</v>
      </c>
      <c r="K379" s="36" t="n">
        <v>43298</v>
      </c>
      <c r="L379" s="36" t="n">
        <v>43298</v>
      </c>
      <c r="M379" s="32"/>
    </row>
    <row r="380" s="6" customFormat="true" ht="34.2" hidden="false" customHeight="true" outlineLevel="0" collapsed="false">
      <c r="A380" s="14" t="n">
        <v>2018</v>
      </c>
      <c r="B380" s="15" t="n">
        <v>43101</v>
      </c>
      <c r="C380" s="15" t="n">
        <v>43281</v>
      </c>
      <c r="D380" s="37" t="s">
        <v>143</v>
      </c>
      <c r="E380" s="37" t="s">
        <v>147</v>
      </c>
      <c r="F380" s="16" t="n">
        <v>1</v>
      </c>
      <c r="G380" s="16" t="s">
        <v>18</v>
      </c>
      <c r="H380" s="17" t="n">
        <v>43010</v>
      </c>
      <c r="I380" s="38" t="n">
        <v>42230.2224491525</v>
      </c>
      <c r="J380" s="37" t="s">
        <v>59</v>
      </c>
      <c r="K380" s="39" t="n">
        <v>43298</v>
      </c>
      <c r="L380" s="39" t="n">
        <v>43298</v>
      </c>
      <c r="M380" s="37"/>
    </row>
    <row r="381" s="6" customFormat="true" ht="34.2" hidden="false" customHeight="true" outlineLevel="0" collapsed="false">
      <c r="A381" s="30" t="n">
        <v>2018</v>
      </c>
      <c r="B381" s="31" t="n">
        <v>43101</v>
      </c>
      <c r="C381" s="31" t="n">
        <v>43281</v>
      </c>
      <c r="D381" s="32" t="s">
        <v>143</v>
      </c>
      <c r="E381" s="32" t="s">
        <v>148</v>
      </c>
      <c r="F381" s="33" t="n">
        <v>1</v>
      </c>
      <c r="G381" s="33" t="s">
        <v>18</v>
      </c>
      <c r="H381" s="34" t="n">
        <v>43010</v>
      </c>
      <c r="I381" s="35" t="n">
        <v>42230.2224491525</v>
      </c>
      <c r="J381" s="32" t="s">
        <v>59</v>
      </c>
      <c r="K381" s="36" t="n">
        <v>43298</v>
      </c>
      <c r="L381" s="36" t="n">
        <v>43298</v>
      </c>
      <c r="M381" s="32"/>
    </row>
    <row r="382" s="6" customFormat="true" ht="34.2" hidden="false" customHeight="true" outlineLevel="0" collapsed="false">
      <c r="A382" s="14" t="n">
        <v>2018</v>
      </c>
      <c r="B382" s="15" t="n">
        <v>43101</v>
      </c>
      <c r="C382" s="15" t="n">
        <v>43281</v>
      </c>
      <c r="D382" s="37" t="s">
        <v>143</v>
      </c>
      <c r="E382" s="37" t="s">
        <v>149</v>
      </c>
      <c r="F382" s="16" t="n">
        <v>1</v>
      </c>
      <c r="G382" s="16" t="s">
        <v>18</v>
      </c>
      <c r="H382" s="17" t="n">
        <v>43010</v>
      </c>
      <c r="I382" s="38" t="n">
        <v>42230.2224491525</v>
      </c>
      <c r="J382" s="37" t="s">
        <v>59</v>
      </c>
      <c r="K382" s="39" t="n">
        <v>43298</v>
      </c>
      <c r="L382" s="39" t="n">
        <v>43298</v>
      </c>
      <c r="M382" s="37"/>
    </row>
    <row r="383" s="6" customFormat="true" ht="34.2" hidden="false" customHeight="true" outlineLevel="0" collapsed="false">
      <c r="A383" s="30" t="n">
        <v>2018</v>
      </c>
      <c r="B383" s="31" t="n">
        <v>43101</v>
      </c>
      <c r="C383" s="31" t="n">
        <v>43281</v>
      </c>
      <c r="D383" s="32" t="s">
        <v>30</v>
      </c>
      <c r="E383" s="32" t="s">
        <v>150</v>
      </c>
      <c r="F383" s="33" t="n">
        <v>1</v>
      </c>
      <c r="G383" s="33" t="s">
        <v>18</v>
      </c>
      <c r="H383" s="34" t="n">
        <v>43047</v>
      </c>
      <c r="I383" s="35" t="n">
        <v>42230.2224491525</v>
      </c>
      <c r="J383" s="32" t="s">
        <v>59</v>
      </c>
      <c r="K383" s="36" t="n">
        <v>43298</v>
      </c>
      <c r="L383" s="36" t="n">
        <v>43298</v>
      </c>
      <c r="M383" s="32"/>
    </row>
    <row r="384" s="6" customFormat="true" ht="34.2" hidden="false" customHeight="true" outlineLevel="0" collapsed="false">
      <c r="A384" s="14" t="n">
        <v>2018</v>
      </c>
      <c r="B384" s="15" t="n">
        <v>43101</v>
      </c>
      <c r="C384" s="15" t="n">
        <v>43281</v>
      </c>
      <c r="D384" s="37" t="s">
        <v>151</v>
      </c>
      <c r="E384" s="37" t="s">
        <v>152</v>
      </c>
      <c r="F384" s="16" t="n">
        <v>1</v>
      </c>
      <c r="G384" s="16" t="s">
        <v>18</v>
      </c>
      <c r="H384" s="17" t="n">
        <v>43047</v>
      </c>
      <c r="I384" s="38" t="n">
        <v>42230.2224491525</v>
      </c>
      <c r="J384" s="37" t="s">
        <v>59</v>
      </c>
      <c r="K384" s="39" t="n">
        <v>43298</v>
      </c>
      <c r="L384" s="39" t="n">
        <v>43298</v>
      </c>
      <c r="M384" s="37"/>
    </row>
    <row r="385" s="6" customFormat="true" ht="34.2" hidden="false" customHeight="true" outlineLevel="0" collapsed="false">
      <c r="A385" s="30" t="n">
        <v>2018</v>
      </c>
      <c r="B385" s="31" t="n">
        <v>43101</v>
      </c>
      <c r="C385" s="31" t="n">
        <v>43281</v>
      </c>
      <c r="D385" s="32" t="s">
        <v>153</v>
      </c>
      <c r="E385" s="32" t="s">
        <v>154</v>
      </c>
      <c r="F385" s="33" t="n">
        <v>1</v>
      </c>
      <c r="G385" s="33" t="s">
        <v>18</v>
      </c>
      <c r="H385" s="34" t="n">
        <v>43047</v>
      </c>
      <c r="I385" s="35" t="n">
        <v>42230.2224491525</v>
      </c>
      <c r="J385" s="32" t="s">
        <v>59</v>
      </c>
      <c r="K385" s="36" t="n">
        <v>43298</v>
      </c>
      <c r="L385" s="36" t="n">
        <v>43298</v>
      </c>
      <c r="M385" s="32"/>
    </row>
    <row r="386" s="6" customFormat="true" ht="34.2" hidden="false" customHeight="true" outlineLevel="0" collapsed="false">
      <c r="A386" s="14" t="n">
        <v>2018</v>
      </c>
      <c r="B386" s="15" t="n">
        <v>43101</v>
      </c>
      <c r="C386" s="15" t="n">
        <v>43281</v>
      </c>
      <c r="D386" s="37" t="s">
        <v>155</v>
      </c>
      <c r="E386" s="37" t="s">
        <v>156</v>
      </c>
      <c r="F386" s="16" t="n">
        <v>1</v>
      </c>
      <c r="G386" s="16" t="s">
        <v>18</v>
      </c>
      <c r="H386" s="17" t="n">
        <v>43047</v>
      </c>
      <c r="I386" s="38" t="n">
        <v>42230.2224491525</v>
      </c>
      <c r="J386" s="37" t="s">
        <v>59</v>
      </c>
      <c r="K386" s="39" t="n">
        <v>43298</v>
      </c>
      <c r="L386" s="39" t="n">
        <v>43298</v>
      </c>
      <c r="M386" s="37"/>
    </row>
    <row r="387" s="6" customFormat="true" ht="34.2" hidden="false" customHeight="true" outlineLevel="0" collapsed="false">
      <c r="A387" s="30" t="n">
        <v>2018</v>
      </c>
      <c r="B387" s="31" t="n">
        <v>43101</v>
      </c>
      <c r="C387" s="31" t="n">
        <v>43281</v>
      </c>
      <c r="D387" s="32" t="s">
        <v>157</v>
      </c>
      <c r="E387" s="32" t="s">
        <v>158</v>
      </c>
      <c r="F387" s="33" t="n">
        <v>1</v>
      </c>
      <c r="G387" s="33" t="s">
        <v>18</v>
      </c>
      <c r="H387" s="34" t="n">
        <v>43047</v>
      </c>
      <c r="I387" s="35" t="n">
        <v>42230.2224491525</v>
      </c>
      <c r="J387" s="32" t="s">
        <v>59</v>
      </c>
      <c r="K387" s="36" t="n">
        <v>43298</v>
      </c>
      <c r="L387" s="36" t="n">
        <v>43298</v>
      </c>
      <c r="M387" s="32"/>
    </row>
    <row r="388" s="6" customFormat="true" ht="34.2" hidden="false" customHeight="true" outlineLevel="0" collapsed="false">
      <c r="A388" s="14" t="n">
        <v>2018</v>
      </c>
      <c r="B388" s="15" t="n">
        <v>43101</v>
      </c>
      <c r="C388" s="15" t="n">
        <v>43281</v>
      </c>
      <c r="D388" s="37" t="s">
        <v>159</v>
      </c>
      <c r="E388" s="37" t="s">
        <v>160</v>
      </c>
      <c r="F388" s="16" t="n">
        <v>1</v>
      </c>
      <c r="G388" s="16" t="s">
        <v>18</v>
      </c>
      <c r="H388" s="17" t="n">
        <v>43067</v>
      </c>
      <c r="I388" s="38" t="n">
        <v>42230.2224491525</v>
      </c>
      <c r="J388" s="37" t="s">
        <v>59</v>
      </c>
      <c r="K388" s="39" t="n">
        <v>43298</v>
      </c>
      <c r="L388" s="39" t="n">
        <v>43298</v>
      </c>
      <c r="M388" s="37"/>
    </row>
    <row r="389" s="6" customFormat="true" ht="34.2" hidden="false" customHeight="true" outlineLevel="0" collapsed="false">
      <c r="A389" s="30" t="n">
        <v>2018</v>
      </c>
      <c r="B389" s="31" t="n">
        <v>43101</v>
      </c>
      <c r="C389" s="31" t="n">
        <v>43281</v>
      </c>
      <c r="D389" s="32" t="s">
        <v>32</v>
      </c>
      <c r="E389" s="32" t="s">
        <v>161</v>
      </c>
      <c r="F389" s="33" t="n">
        <v>1</v>
      </c>
      <c r="G389" s="33" t="s">
        <v>18</v>
      </c>
      <c r="H389" s="34" t="n">
        <v>43067</v>
      </c>
      <c r="I389" s="35" t="n">
        <v>42230.2224491525</v>
      </c>
      <c r="J389" s="32" t="s">
        <v>59</v>
      </c>
      <c r="K389" s="36" t="n">
        <v>43298</v>
      </c>
      <c r="L389" s="36" t="n">
        <v>43298</v>
      </c>
      <c r="M389" s="32"/>
    </row>
    <row r="390" s="6" customFormat="true" ht="34.2" hidden="false" customHeight="true" outlineLevel="0" collapsed="false">
      <c r="A390" s="14" t="n">
        <v>2018</v>
      </c>
      <c r="B390" s="15" t="n">
        <v>43101</v>
      </c>
      <c r="C390" s="15" t="n">
        <v>43281</v>
      </c>
      <c r="D390" s="37" t="s">
        <v>151</v>
      </c>
      <c r="E390" s="37" t="s">
        <v>162</v>
      </c>
      <c r="F390" s="16" t="n">
        <v>1</v>
      </c>
      <c r="G390" s="16" t="s">
        <v>18</v>
      </c>
      <c r="H390" s="17" t="n">
        <v>43060</v>
      </c>
      <c r="I390" s="38" t="n">
        <v>42230.2224491525</v>
      </c>
      <c r="J390" s="37" t="s">
        <v>59</v>
      </c>
      <c r="K390" s="39" t="n">
        <v>43298</v>
      </c>
      <c r="L390" s="39" t="n">
        <v>43298</v>
      </c>
      <c r="M390" s="37"/>
    </row>
    <row r="391" s="6" customFormat="true" ht="34.2" hidden="false" customHeight="true" outlineLevel="0" collapsed="false">
      <c r="A391" s="30" t="n">
        <v>2018</v>
      </c>
      <c r="B391" s="31" t="n">
        <v>43101</v>
      </c>
      <c r="C391" s="31" t="n">
        <v>43281</v>
      </c>
      <c r="D391" s="32" t="s">
        <v>151</v>
      </c>
      <c r="E391" s="32" t="s">
        <v>163</v>
      </c>
      <c r="F391" s="33" t="n">
        <v>1</v>
      </c>
      <c r="G391" s="33" t="s">
        <v>18</v>
      </c>
      <c r="H391" s="34" t="n">
        <v>43060</v>
      </c>
      <c r="I391" s="35" t="n">
        <v>42230.2224491525</v>
      </c>
      <c r="J391" s="32" t="s">
        <v>59</v>
      </c>
      <c r="K391" s="36" t="n">
        <v>43298</v>
      </c>
      <c r="L391" s="36" t="n">
        <v>43298</v>
      </c>
      <c r="M391" s="32"/>
    </row>
    <row r="392" s="6" customFormat="true" ht="34.2" hidden="false" customHeight="true" outlineLevel="0" collapsed="false">
      <c r="A392" s="14" t="n">
        <v>2018</v>
      </c>
      <c r="B392" s="15" t="n">
        <v>43101</v>
      </c>
      <c r="C392" s="15" t="n">
        <v>43281</v>
      </c>
      <c r="D392" s="37" t="s">
        <v>151</v>
      </c>
      <c r="E392" s="37" t="s">
        <v>164</v>
      </c>
      <c r="F392" s="16" t="n">
        <v>1</v>
      </c>
      <c r="G392" s="16" t="s">
        <v>18</v>
      </c>
      <c r="H392" s="17" t="n">
        <v>43048</v>
      </c>
      <c r="I392" s="38" t="n">
        <v>42230.2224491525</v>
      </c>
      <c r="J392" s="37" t="s">
        <v>59</v>
      </c>
      <c r="K392" s="39" t="n">
        <v>43298</v>
      </c>
      <c r="L392" s="39" t="n">
        <v>43298</v>
      </c>
      <c r="M392" s="37"/>
    </row>
    <row r="393" s="6" customFormat="true" ht="45.6" hidden="false" customHeight="true" outlineLevel="0" collapsed="false">
      <c r="A393" s="30" t="n">
        <v>2018</v>
      </c>
      <c r="B393" s="31" t="n">
        <v>43101</v>
      </c>
      <c r="C393" s="31" t="n">
        <v>43281</v>
      </c>
      <c r="D393" s="32" t="s">
        <v>165</v>
      </c>
      <c r="E393" s="32" t="s">
        <v>166</v>
      </c>
      <c r="F393" s="33" t="n">
        <v>1</v>
      </c>
      <c r="G393" s="33" t="s">
        <v>51</v>
      </c>
      <c r="H393" s="34" t="n">
        <v>42968</v>
      </c>
      <c r="I393" s="35" t="n">
        <v>42230.2224491525</v>
      </c>
      <c r="J393" s="32" t="s">
        <v>59</v>
      </c>
      <c r="K393" s="36" t="n">
        <v>43298</v>
      </c>
      <c r="L393" s="36" t="n">
        <v>43298</v>
      </c>
      <c r="M393" s="32"/>
    </row>
    <row r="394" s="6" customFormat="true" ht="45.6" hidden="false" customHeight="true" outlineLevel="0" collapsed="false">
      <c r="A394" s="14" t="n">
        <v>2018</v>
      </c>
      <c r="B394" s="15" t="n">
        <v>43101</v>
      </c>
      <c r="C394" s="15" t="n">
        <v>43281</v>
      </c>
      <c r="D394" s="37" t="s">
        <v>167</v>
      </c>
      <c r="E394" s="37" t="s">
        <v>168</v>
      </c>
      <c r="F394" s="16" t="n">
        <v>1</v>
      </c>
      <c r="G394" s="16" t="s">
        <v>51</v>
      </c>
      <c r="H394" s="17" t="n">
        <v>42968</v>
      </c>
      <c r="I394" s="38" t="n">
        <v>42230.2224491525</v>
      </c>
      <c r="J394" s="37" t="s">
        <v>59</v>
      </c>
      <c r="K394" s="39" t="n">
        <v>43298</v>
      </c>
      <c r="L394" s="39" t="n">
        <v>43298</v>
      </c>
      <c r="M394" s="37"/>
    </row>
    <row r="395" s="6" customFormat="true" ht="34.2" hidden="false" customHeight="true" outlineLevel="0" collapsed="false">
      <c r="A395" s="30" t="n">
        <v>2018</v>
      </c>
      <c r="B395" s="31" t="n">
        <v>43101</v>
      </c>
      <c r="C395" s="31" t="n">
        <v>43281</v>
      </c>
      <c r="D395" s="32" t="s">
        <v>169</v>
      </c>
      <c r="E395" s="32" t="s">
        <v>170</v>
      </c>
      <c r="F395" s="33" t="n">
        <v>1</v>
      </c>
      <c r="G395" s="33" t="s">
        <v>18</v>
      </c>
      <c r="H395" s="34" t="n">
        <v>42533</v>
      </c>
      <c r="I395" s="35" t="n">
        <v>42230.2224491525</v>
      </c>
      <c r="J395" s="32" t="s">
        <v>59</v>
      </c>
      <c r="K395" s="36" t="n">
        <v>43298</v>
      </c>
      <c r="L395" s="36" t="n">
        <v>43298</v>
      </c>
      <c r="M395" s="32"/>
    </row>
    <row r="396" s="6" customFormat="true" ht="34.2" hidden="false" customHeight="true" outlineLevel="0" collapsed="false">
      <c r="A396" s="14" t="n">
        <v>2018</v>
      </c>
      <c r="B396" s="15" t="n">
        <v>43101</v>
      </c>
      <c r="C396" s="15" t="n">
        <v>43281</v>
      </c>
      <c r="D396" s="37" t="s">
        <v>141</v>
      </c>
      <c r="E396" s="37" t="s">
        <v>171</v>
      </c>
      <c r="F396" s="16" t="n">
        <v>1</v>
      </c>
      <c r="G396" s="16" t="s">
        <v>18</v>
      </c>
      <c r="H396" s="17" t="n">
        <v>42882</v>
      </c>
      <c r="I396" s="38" t="n">
        <v>42230.2224491525</v>
      </c>
      <c r="J396" s="37" t="s">
        <v>59</v>
      </c>
      <c r="K396" s="39" t="n">
        <v>43298</v>
      </c>
      <c r="L396" s="39" t="n">
        <v>43298</v>
      </c>
      <c r="M396" s="37"/>
    </row>
    <row r="397" s="6" customFormat="true" ht="34.2" hidden="false" customHeight="true" outlineLevel="0" collapsed="false">
      <c r="A397" s="30" t="n">
        <v>2018</v>
      </c>
      <c r="B397" s="31" t="n">
        <v>43101</v>
      </c>
      <c r="C397" s="31" t="n">
        <v>43281</v>
      </c>
      <c r="D397" s="32" t="s">
        <v>172</v>
      </c>
      <c r="E397" s="32" t="s">
        <v>173</v>
      </c>
      <c r="F397" s="33" t="n">
        <v>1</v>
      </c>
      <c r="G397" s="33" t="s">
        <v>18</v>
      </c>
      <c r="H397" s="34" t="n">
        <v>42882</v>
      </c>
      <c r="I397" s="35" t="n">
        <v>42230.2224491525</v>
      </c>
      <c r="J397" s="32" t="s">
        <v>59</v>
      </c>
      <c r="K397" s="36" t="n">
        <v>43298</v>
      </c>
      <c r="L397" s="36" t="n">
        <v>43298</v>
      </c>
      <c r="M397" s="32"/>
    </row>
    <row r="398" s="6" customFormat="true" ht="34.2" hidden="false" customHeight="true" outlineLevel="0" collapsed="false">
      <c r="A398" s="14" t="n">
        <v>2018</v>
      </c>
      <c r="B398" s="15" t="n">
        <v>43101</v>
      </c>
      <c r="C398" s="15" t="n">
        <v>43281</v>
      </c>
      <c r="D398" s="37" t="s">
        <v>174</v>
      </c>
      <c r="E398" s="37" t="s">
        <v>175</v>
      </c>
      <c r="F398" s="16" t="n">
        <v>1</v>
      </c>
      <c r="G398" s="16" t="s">
        <v>18</v>
      </c>
      <c r="H398" s="17" t="n">
        <v>43133</v>
      </c>
      <c r="I398" s="38" t="n">
        <v>42230.2224491525</v>
      </c>
      <c r="J398" s="37" t="s">
        <v>59</v>
      </c>
      <c r="K398" s="39" t="n">
        <v>43298</v>
      </c>
      <c r="L398" s="39" t="n">
        <v>43298</v>
      </c>
      <c r="M398" s="37"/>
    </row>
    <row r="399" s="6" customFormat="true" ht="34.2" hidden="false" customHeight="true" outlineLevel="0" collapsed="false">
      <c r="A399" s="30" t="n">
        <v>2018</v>
      </c>
      <c r="B399" s="31" t="n">
        <v>43101</v>
      </c>
      <c r="C399" s="31" t="n">
        <v>43281</v>
      </c>
      <c r="D399" s="32" t="s">
        <v>176</v>
      </c>
      <c r="E399" s="32" t="s">
        <v>177</v>
      </c>
      <c r="F399" s="33" t="n">
        <v>1</v>
      </c>
      <c r="G399" s="33" t="s">
        <v>18</v>
      </c>
      <c r="H399" s="34" t="n">
        <v>43139</v>
      </c>
      <c r="I399" s="35" t="n">
        <v>42230.2224491525</v>
      </c>
      <c r="J399" s="32" t="s">
        <v>59</v>
      </c>
      <c r="K399" s="36" t="n">
        <v>43298</v>
      </c>
      <c r="L399" s="36" t="n">
        <v>43298</v>
      </c>
      <c r="M399" s="32"/>
    </row>
    <row r="400" s="6" customFormat="true" ht="34.2" hidden="false" customHeight="true" outlineLevel="0" collapsed="false">
      <c r="A400" s="14" t="n">
        <v>2018</v>
      </c>
      <c r="B400" s="15" t="n">
        <v>43101</v>
      </c>
      <c r="C400" s="15" t="n">
        <v>43281</v>
      </c>
      <c r="D400" s="37" t="s">
        <v>176</v>
      </c>
      <c r="E400" s="37" t="s">
        <v>178</v>
      </c>
      <c r="F400" s="16" t="n">
        <v>1</v>
      </c>
      <c r="G400" s="16" t="s">
        <v>18</v>
      </c>
      <c r="H400" s="17" t="n">
        <v>43139</v>
      </c>
      <c r="I400" s="38" t="n">
        <v>42230.2224491525</v>
      </c>
      <c r="J400" s="37" t="s">
        <v>59</v>
      </c>
      <c r="K400" s="39" t="n">
        <v>43298</v>
      </c>
      <c r="L400" s="39" t="n">
        <v>43298</v>
      </c>
      <c r="M400" s="37"/>
    </row>
    <row r="401" s="6" customFormat="true" ht="34.2" hidden="false" customHeight="true" outlineLevel="0" collapsed="false">
      <c r="A401" s="30" t="n">
        <v>2018</v>
      </c>
      <c r="B401" s="31" t="n">
        <v>43101</v>
      </c>
      <c r="C401" s="31" t="n">
        <v>43281</v>
      </c>
      <c r="D401" s="32" t="s">
        <v>179</v>
      </c>
      <c r="E401" s="32" t="s">
        <v>180</v>
      </c>
      <c r="F401" s="33" t="n">
        <v>1</v>
      </c>
      <c r="G401" s="33" t="s">
        <v>18</v>
      </c>
      <c r="H401" s="34" t="n">
        <v>43139</v>
      </c>
      <c r="I401" s="35" t="n">
        <v>42230.2224491525</v>
      </c>
      <c r="J401" s="32" t="s">
        <v>59</v>
      </c>
      <c r="K401" s="36" t="n">
        <v>43298</v>
      </c>
      <c r="L401" s="36" t="n">
        <v>43298</v>
      </c>
      <c r="M401" s="32"/>
    </row>
    <row r="402" s="6" customFormat="true" ht="34.2" hidden="false" customHeight="true" outlineLevel="0" collapsed="false">
      <c r="A402" s="14" t="n">
        <v>2018</v>
      </c>
      <c r="B402" s="15" t="n">
        <v>43101</v>
      </c>
      <c r="C402" s="15" t="n">
        <v>43281</v>
      </c>
      <c r="D402" s="37" t="s">
        <v>179</v>
      </c>
      <c r="E402" s="37" t="s">
        <v>181</v>
      </c>
      <c r="F402" s="16" t="n">
        <v>1</v>
      </c>
      <c r="G402" s="16" t="s">
        <v>18</v>
      </c>
      <c r="H402" s="17" t="n">
        <v>43139</v>
      </c>
      <c r="I402" s="38" t="n">
        <v>42230.2224491525</v>
      </c>
      <c r="J402" s="37" t="s">
        <v>59</v>
      </c>
      <c r="K402" s="39" t="n">
        <v>43298</v>
      </c>
      <c r="L402" s="39" t="n">
        <v>43298</v>
      </c>
      <c r="M402" s="37"/>
    </row>
    <row r="403" s="6" customFormat="true" ht="34.2" hidden="false" customHeight="true" outlineLevel="0" collapsed="false">
      <c r="A403" s="30" t="n">
        <v>2018</v>
      </c>
      <c r="B403" s="31" t="n">
        <v>43101</v>
      </c>
      <c r="C403" s="31" t="n">
        <v>43281</v>
      </c>
      <c r="D403" s="32" t="s">
        <v>182</v>
      </c>
      <c r="E403" s="32" t="s">
        <v>183</v>
      </c>
      <c r="F403" s="33" t="n">
        <v>1</v>
      </c>
      <c r="G403" s="33" t="s">
        <v>18</v>
      </c>
      <c r="H403" s="34" t="n">
        <v>43123</v>
      </c>
      <c r="I403" s="35" t="n">
        <v>42230.2224491525</v>
      </c>
      <c r="J403" s="32" t="s">
        <v>59</v>
      </c>
      <c r="K403" s="36" t="n">
        <v>43298</v>
      </c>
      <c r="L403" s="36" t="n">
        <v>43298</v>
      </c>
      <c r="M403" s="32"/>
    </row>
    <row r="404" s="6" customFormat="true" ht="34.2" hidden="false" customHeight="true" outlineLevel="0" collapsed="false">
      <c r="A404" s="14" t="n">
        <v>2018</v>
      </c>
      <c r="B404" s="15" t="n">
        <v>43101</v>
      </c>
      <c r="C404" s="15" t="n">
        <v>43281</v>
      </c>
      <c r="D404" s="37" t="s">
        <v>182</v>
      </c>
      <c r="E404" s="37" t="s">
        <v>184</v>
      </c>
      <c r="F404" s="16" t="n">
        <v>1</v>
      </c>
      <c r="G404" s="16" t="s">
        <v>18</v>
      </c>
      <c r="H404" s="17" t="n">
        <v>43123</v>
      </c>
      <c r="I404" s="38" t="n">
        <v>42230.2224491525</v>
      </c>
      <c r="J404" s="37" t="s">
        <v>59</v>
      </c>
      <c r="K404" s="39" t="n">
        <v>43298</v>
      </c>
      <c r="L404" s="39" t="n">
        <v>43298</v>
      </c>
      <c r="M404" s="37"/>
    </row>
    <row r="405" s="6" customFormat="true" ht="34.2" hidden="false" customHeight="true" outlineLevel="0" collapsed="false">
      <c r="A405" s="30" t="n">
        <v>2018</v>
      </c>
      <c r="B405" s="31" t="n">
        <v>43101</v>
      </c>
      <c r="C405" s="31" t="n">
        <v>43281</v>
      </c>
      <c r="D405" s="32" t="s">
        <v>182</v>
      </c>
      <c r="E405" s="32" t="s">
        <v>185</v>
      </c>
      <c r="F405" s="33" t="n">
        <v>1</v>
      </c>
      <c r="G405" s="33" t="s">
        <v>18</v>
      </c>
      <c r="H405" s="34" t="n">
        <v>43123</v>
      </c>
      <c r="I405" s="35" t="n">
        <v>42230.2224491525</v>
      </c>
      <c r="J405" s="32" t="s">
        <v>59</v>
      </c>
      <c r="K405" s="36" t="n">
        <v>43298</v>
      </c>
      <c r="L405" s="36" t="n">
        <v>43298</v>
      </c>
      <c r="M405" s="32"/>
    </row>
    <row r="406" s="6" customFormat="true" ht="34.2" hidden="false" customHeight="true" outlineLevel="0" collapsed="false">
      <c r="A406" s="14" t="n">
        <v>2018</v>
      </c>
      <c r="B406" s="15" t="n">
        <v>43101</v>
      </c>
      <c r="C406" s="15" t="n">
        <v>43281</v>
      </c>
      <c r="D406" s="37" t="s">
        <v>186</v>
      </c>
      <c r="E406" s="37" t="s">
        <v>187</v>
      </c>
      <c r="F406" s="16" t="n">
        <v>1</v>
      </c>
      <c r="G406" s="16" t="s">
        <v>18</v>
      </c>
      <c r="H406" s="17" t="n">
        <v>43123</v>
      </c>
      <c r="I406" s="38" t="n">
        <v>42230.2224491525</v>
      </c>
      <c r="J406" s="37" t="s">
        <v>59</v>
      </c>
      <c r="K406" s="39" t="n">
        <v>43298</v>
      </c>
      <c r="L406" s="39" t="n">
        <v>43298</v>
      </c>
      <c r="M406" s="37"/>
    </row>
    <row r="407" s="6" customFormat="true" ht="34.2" hidden="false" customHeight="true" outlineLevel="0" collapsed="false">
      <c r="A407" s="30" t="n">
        <v>2018</v>
      </c>
      <c r="B407" s="31" t="n">
        <v>43101</v>
      </c>
      <c r="C407" s="31" t="n">
        <v>43281</v>
      </c>
      <c r="D407" s="32" t="s">
        <v>186</v>
      </c>
      <c r="E407" s="32" t="s">
        <v>188</v>
      </c>
      <c r="F407" s="33" t="n">
        <v>1</v>
      </c>
      <c r="G407" s="33" t="s">
        <v>18</v>
      </c>
      <c r="H407" s="34" t="n">
        <v>43123</v>
      </c>
      <c r="I407" s="35" t="n">
        <v>42230.2224491525</v>
      </c>
      <c r="J407" s="32" t="s">
        <v>59</v>
      </c>
      <c r="K407" s="36" t="n">
        <v>43298</v>
      </c>
      <c r="L407" s="36" t="n">
        <v>43298</v>
      </c>
      <c r="M407" s="32"/>
    </row>
    <row r="408" s="6" customFormat="true" ht="34.2" hidden="false" customHeight="true" outlineLevel="0" collapsed="false">
      <c r="A408" s="14" t="n">
        <v>2018</v>
      </c>
      <c r="B408" s="15" t="n">
        <v>43101</v>
      </c>
      <c r="C408" s="15" t="n">
        <v>43281</v>
      </c>
      <c r="D408" s="37" t="s">
        <v>186</v>
      </c>
      <c r="E408" s="37" t="s">
        <v>189</v>
      </c>
      <c r="F408" s="16" t="n">
        <v>1</v>
      </c>
      <c r="G408" s="16" t="s">
        <v>18</v>
      </c>
      <c r="H408" s="17" t="n">
        <v>43123</v>
      </c>
      <c r="I408" s="38" t="n">
        <v>42230.2224491525</v>
      </c>
      <c r="J408" s="37" t="s">
        <v>59</v>
      </c>
      <c r="K408" s="39" t="n">
        <v>43298</v>
      </c>
      <c r="L408" s="39" t="n">
        <v>43298</v>
      </c>
      <c r="M408" s="37"/>
    </row>
    <row r="409" s="6" customFormat="true" ht="34.2" hidden="false" customHeight="true" outlineLevel="0" collapsed="false">
      <c r="A409" s="30" t="n">
        <v>2018</v>
      </c>
      <c r="B409" s="31" t="n">
        <v>43101</v>
      </c>
      <c r="C409" s="31" t="n">
        <v>43281</v>
      </c>
      <c r="D409" s="32" t="s">
        <v>186</v>
      </c>
      <c r="E409" s="32" t="s">
        <v>190</v>
      </c>
      <c r="F409" s="33" t="n">
        <v>1</v>
      </c>
      <c r="G409" s="33" t="s">
        <v>18</v>
      </c>
      <c r="H409" s="34" t="n">
        <v>43123</v>
      </c>
      <c r="I409" s="35" t="n">
        <v>42230.2224491525</v>
      </c>
      <c r="J409" s="32" t="s">
        <v>59</v>
      </c>
      <c r="K409" s="36" t="n">
        <v>43298</v>
      </c>
      <c r="L409" s="36" t="n">
        <v>43298</v>
      </c>
      <c r="M409" s="32"/>
    </row>
    <row r="410" s="6" customFormat="true" ht="34.2" hidden="false" customHeight="true" outlineLevel="0" collapsed="false">
      <c r="A410" s="14" t="n">
        <v>2018</v>
      </c>
      <c r="B410" s="15" t="n">
        <v>43101</v>
      </c>
      <c r="C410" s="15" t="n">
        <v>43281</v>
      </c>
      <c r="D410" s="37" t="s">
        <v>186</v>
      </c>
      <c r="E410" s="37" t="s">
        <v>191</v>
      </c>
      <c r="F410" s="16" t="n">
        <v>1</v>
      </c>
      <c r="G410" s="16" t="s">
        <v>18</v>
      </c>
      <c r="H410" s="17" t="n">
        <v>43123</v>
      </c>
      <c r="I410" s="38" t="n">
        <v>42230.2224491525</v>
      </c>
      <c r="J410" s="37" t="s">
        <v>59</v>
      </c>
      <c r="K410" s="39" t="n">
        <v>43298</v>
      </c>
      <c r="L410" s="39" t="n">
        <v>43298</v>
      </c>
      <c r="M410" s="37"/>
    </row>
    <row r="411" s="6" customFormat="true" ht="34.2" hidden="false" customHeight="true" outlineLevel="0" collapsed="false">
      <c r="A411" s="30" t="n">
        <v>2018</v>
      </c>
      <c r="B411" s="31" t="n">
        <v>43101</v>
      </c>
      <c r="C411" s="31" t="n">
        <v>43281</v>
      </c>
      <c r="D411" s="32" t="s">
        <v>192</v>
      </c>
      <c r="E411" s="32" t="s">
        <v>193</v>
      </c>
      <c r="F411" s="33" t="n">
        <v>1</v>
      </c>
      <c r="G411" s="33" t="s">
        <v>18</v>
      </c>
      <c r="H411" s="34" t="n">
        <v>43138</v>
      </c>
      <c r="I411" s="35" t="n">
        <v>55297.2</v>
      </c>
      <c r="J411" s="32" t="s">
        <v>59</v>
      </c>
      <c r="K411" s="36" t="n">
        <v>43298</v>
      </c>
      <c r="L411" s="36" t="n">
        <v>43298</v>
      </c>
      <c r="M411" s="32"/>
    </row>
    <row r="412" s="6" customFormat="true" ht="34.2" hidden="false" customHeight="true" outlineLevel="0" collapsed="false">
      <c r="A412" s="14" t="n">
        <v>2018</v>
      </c>
      <c r="B412" s="15" t="n">
        <v>43101</v>
      </c>
      <c r="C412" s="15" t="n">
        <v>43281</v>
      </c>
      <c r="D412" s="37" t="s">
        <v>194</v>
      </c>
      <c r="E412" s="37" t="s">
        <v>195</v>
      </c>
      <c r="F412" s="16" t="n">
        <v>1</v>
      </c>
      <c r="G412" s="16" t="s">
        <v>18</v>
      </c>
      <c r="H412" s="17" t="n">
        <v>43047</v>
      </c>
      <c r="I412" s="38" t="n">
        <v>1026954.94361702</v>
      </c>
      <c r="J412" s="37" t="s">
        <v>59</v>
      </c>
      <c r="K412" s="39" t="n">
        <v>43298</v>
      </c>
      <c r="L412" s="39" t="n">
        <v>43298</v>
      </c>
      <c r="M412" s="37"/>
    </row>
    <row r="413" s="6" customFormat="true" ht="34.2" hidden="false" customHeight="true" outlineLevel="0" collapsed="false">
      <c r="A413" s="30" t="n">
        <v>2018</v>
      </c>
      <c r="B413" s="31" t="n">
        <v>43101</v>
      </c>
      <c r="C413" s="31" t="n">
        <v>43281</v>
      </c>
      <c r="D413" s="32" t="s">
        <v>196</v>
      </c>
      <c r="E413" s="32" t="s">
        <v>197</v>
      </c>
      <c r="F413" s="33" t="n">
        <v>1</v>
      </c>
      <c r="G413" s="33" t="s">
        <v>18</v>
      </c>
      <c r="H413" s="34" t="n">
        <v>43108</v>
      </c>
      <c r="I413" s="35" t="n">
        <v>1026954.94361702</v>
      </c>
      <c r="J413" s="32" t="s">
        <v>59</v>
      </c>
      <c r="K413" s="36" t="n">
        <v>43298</v>
      </c>
      <c r="L413" s="36" t="n">
        <v>43298</v>
      </c>
      <c r="M413" s="32"/>
    </row>
    <row r="414" s="6" customFormat="true" ht="34.2" hidden="false" customHeight="true" outlineLevel="0" collapsed="false">
      <c r="A414" s="14" t="n">
        <v>2018</v>
      </c>
      <c r="B414" s="15" t="n">
        <v>43101</v>
      </c>
      <c r="C414" s="15" t="n">
        <v>43281</v>
      </c>
      <c r="D414" s="37" t="s">
        <v>198</v>
      </c>
      <c r="E414" s="37" t="s">
        <v>199</v>
      </c>
      <c r="F414" s="16" t="n">
        <v>1</v>
      </c>
      <c r="G414" s="16" t="s">
        <v>18</v>
      </c>
      <c r="H414" s="17" t="n">
        <v>43108</v>
      </c>
      <c r="I414" s="38" t="n">
        <v>1026954.94361702</v>
      </c>
      <c r="J414" s="37" t="s">
        <v>59</v>
      </c>
      <c r="K414" s="39" t="n">
        <v>43298</v>
      </c>
      <c r="L414" s="39" t="n">
        <v>43298</v>
      </c>
      <c r="M414" s="37"/>
    </row>
    <row r="415" s="6" customFormat="true" ht="34.2" hidden="false" customHeight="true" outlineLevel="0" collapsed="false">
      <c r="A415" s="30" t="n">
        <v>2018</v>
      </c>
      <c r="B415" s="31" t="n">
        <v>43101</v>
      </c>
      <c r="C415" s="31" t="n">
        <v>43281</v>
      </c>
      <c r="D415" s="32" t="s">
        <v>198</v>
      </c>
      <c r="E415" s="32" t="s">
        <v>200</v>
      </c>
      <c r="F415" s="33" t="n">
        <v>1</v>
      </c>
      <c r="G415" s="33" t="s">
        <v>18</v>
      </c>
      <c r="H415" s="34" t="n">
        <v>43108</v>
      </c>
      <c r="I415" s="35" t="n">
        <v>1026954.94361702</v>
      </c>
      <c r="J415" s="32" t="s">
        <v>59</v>
      </c>
      <c r="K415" s="36" t="n">
        <v>43298</v>
      </c>
      <c r="L415" s="36" t="n">
        <v>43298</v>
      </c>
      <c r="M415" s="32"/>
    </row>
    <row r="416" s="6" customFormat="true" ht="34.2" hidden="false" customHeight="true" outlineLevel="0" collapsed="false">
      <c r="A416" s="14" t="n">
        <v>2018</v>
      </c>
      <c r="B416" s="15" t="n">
        <v>43101</v>
      </c>
      <c r="C416" s="15" t="n">
        <v>43281</v>
      </c>
      <c r="D416" s="37" t="s">
        <v>201</v>
      </c>
      <c r="E416" s="37" t="s">
        <v>202</v>
      </c>
      <c r="F416" s="16" t="n">
        <v>1</v>
      </c>
      <c r="G416" s="16" t="s">
        <v>18</v>
      </c>
      <c r="H416" s="17" t="n">
        <v>43123</v>
      </c>
      <c r="I416" s="38" t="n">
        <v>1026954.94361702</v>
      </c>
      <c r="J416" s="37" t="s">
        <v>59</v>
      </c>
      <c r="K416" s="39" t="n">
        <v>43298</v>
      </c>
      <c r="L416" s="39" t="n">
        <v>43298</v>
      </c>
      <c r="M416" s="37"/>
    </row>
    <row r="417" s="6" customFormat="true" ht="34.2" hidden="false" customHeight="true" outlineLevel="0" collapsed="false">
      <c r="A417" s="30" t="n">
        <v>2018</v>
      </c>
      <c r="B417" s="31" t="n">
        <v>43101</v>
      </c>
      <c r="C417" s="31" t="n">
        <v>43281</v>
      </c>
      <c r="D417" s="32" t="s">
        <v>203</v>
      </c>
      <c r="E417" s="32" t="s">
        <v>204</v>
      </c>
      <c r="F417" s="33" t="n">
        <v>1</v>
      </c>
      <c r="G417" s="33" t="s">
        <v>18</v>
      </c>
      <c r="H417" s="34" t="n">
        <v>43123</v>
      </c>
      <c r="I417" s="35" t="n">
        <v>266885.42273224</v>
      </c>
      <c r="J417" s="32" t="s">
        <v>59</v>
      </c>
      <c r="K417" s="36" t="n">
        <v>43298</v>
      </c>
      <c r="L417" s="36" t="n">
        <v>43298</v>
      </c>
      <c r="M417" s="32"/>
    </row>
    <row r="418" s="6" customFormat="true" ht="34.2" hidden="false" customHeight="true" outlineLevel="0" collapsed="false">
      <c r="A418" s="14" t="n">
        <v>2018</v>
      </c>
      <c r="B418" s="15" t="n">
        <v>43101</v>
      </c>
      <c r="C418" s="15" t="n">
        <v>43281</v>
      </c>
      <c r="D418" s="37" t="s">
        <v>203</v>
      </c>
      <c r="E418" s="37" t="s">
        <v>205</v>
      </c>
      <c r="F418" s="16" t="n">
        <v>1</v>
      </c>
      <c r="G418" s="16" t="s">
        <v>18</v>
      </c>
      <c r="H418" s="17" t="n">
        <v>43123</v>
      </c>
      <c r="I418" s="38" t="n">
        <v>266885.42273224</v>
      </c>
      <c r="J418" s="37" t="s">
        <v>59</v>
      </c>
      <c r="K418" s="39" t="n">
        <v>43298</v>
      </c>
      <c r="L418" s="39" t="n">
        <v>43298</v>
      </c>
      <c r="M418" s="37"/>
    </row>
    <row r="419" s="6" customFormat="true" ht="34.2" hidden="false" customHeight="true" outlineLevel="0" collapsed="false">
      <c r="A419" s="30" t="n">
        <v>2018</v>
      </c>
      <c r="B419" s="31" t="n">
        <v>43101</v>
      </c>
      <c r="C419" s="31" t="n">
        <v>43281</v>
      </c>
      <c r="D419" s="32" t="s">
        <v>203</v>
      </c>
      <c r="E419" s="32" t="s">
        <v>206</v>
      </c>
      <c r="F419" s="33" t="n">
        <v>1</v>
      </c>
      <c r="G419" s="33" t="s">
        <v>18</v>
      </c>
      <c r="H419" s="34" t="n">
        <v>43123</v>
      </c>
      <c r="I419" s="35" t="n">
        <v>266885.42273224</v>
      </c>
      <c r="J419" s="32" t="s">
        <v>59</v>
      </c>
      <c r="K419" s="36" t="n">
        <v>43298</v>
      </c>
      <c r="L419" s="36" t="n">
        <v>43298</v>
      </c>
      <c r="M419" s="32"/>
    </row>
    <row r="420" s="6" customFormat="true" ht="34.2" hidden="false" customHeight="true" outlineLevel="0" collapsed="false">
      <c r="A420" s="14" t="n">
        <v>2018</v>
      </c>
      <c r="B420" s="15" t="n">
        <v>43101</v>
      </c>
      <c r="C420" s="15" t="n">
        <v>43281</v>
      </c>
      <c r="D420" s="37" t="s">
        <v>207</v>
      </c>
      <c r="E420" s="37" t="s">
        <v>208</v>
      </c>
      <c r="F420" s="16" t="n">
        <v>1</v>
      </c>
      <c r="G420" s="16" t="s">
        <v>18</v>
      </c>
      <c r="H420" s="17" t="n">
        <v>43123</v>
      </c>
      <c r="I420" s="38" t="n">
        <v>266885.42273224</v>
      </c>
      <c r="J420" s="37" t="s">
        <v>59</v>
      </c>
      <c r="K420" s="39" t="n">
        <v>43298</v>
      </c>
      <c r="L420" s="39" t="n">
        <v>43298</v>
      </c>
      <c r="M420" s="37"/>
    </row>
    <row r="421" s="6" customFormat="true" ht="34.2" hidden="false" customHeight="true" outlineLevel="0" collapsed="false">
      <c r="A421" s="30" t="n">
        <v>2018</v>
      </c>
      <c r="B421" s="31" t="n">
        <v>43101</v>
      </c>
      <c r="C421" s="31" t="n">
        <v>43281</v>
      </c>
      <c r="D421" s="32" t="s">
        <v>207</v>
      </c>
      <c r="E421" s="32" t="s">
        <v>209</v>
      </c>
      <c r="F421" s="33" t="n">
        <v>1</v>
      </c>
      <c r="G421" s="33" t="s">
        <v>18</v>
      </c>
      <c r="H421" s="34" t="n">
        <v>43123</v>
      </c>
      <c r="I421" s="35" t="n">
        <v>266885.42273224</v>
      </c>
      <c r="J421" s="32" t="s">
        <v>59</v>
      </c>
      <c r="K421" s="36" t="n">
        <v>43298</v>
      </c>
      <c r="L421" s="36" t="n">
        <v>43298</v>
      </c>
      <c r="M421" s="32"/>
    </row>
    <row r="422" s="6" customFormat="true" ht="34.2" hidden="false" customHeight="true" outlineLevel="0" collapsed="false">
      <c r="A422" s="14" t="n">
        <v>2018</v>
      </c>
      <c r="B422" s="15" t="n">
        <v>43101</v>
      </c>
      <c r="C422" s="15" t="n">
        <v>43281</v>
      </c>
      <c r="D422" s="37" t="s">
        <v>210</v>
      </c>
      <c r="E422" s="37" t="s">
        <v>211</v>
      </c>
      <c r="F422" s="16" t="n">
        <v>1</v>
      </c>
      <c r="G422" s="16" t="s">
        <v>18</v>
      </c>
      <c r="H422" s="17" t="n">
        <v>43123</v>
      </c>
      <c r="I422" s="38" t="n">
        <v>62461.48</v>
      </c>
      <c r="J422" s="37" t="s">
        <v>59</v>
      </c>
      <c r="K422" s="39" t="n">
        <v>43298</v>
      </c>
      <c r="L422" s="39" t="n">
        <v>43298</v>
      </c>
      <c r="M422" s="37"/>
    </row>
    <row r="423" s="6" customFormat="true" ht="34.2" hidden="false" customHeight="true" outlineLevel="0" collapsed="false">
      <c r="A423" s="30" t="n">
        <v>2018</v>
      </c>
      <c r="B423" s="31" t="n">
        <v>43101</v>
      </c>
      <c r="C423" s="31" t="n">
        <v>43281</v>
      </c>
      <c r="D423" s="32" t="s">
        <v>210</v>
      </c>
      <c r="E423" s="32" t="s">
        <v>212</v>
      </c>
      <c r="F423" s="33" t="n">
        <v>1</v>
      </c>
      <c r="G423" s="33" t="s">
        <v>18</v>
      </c>
      <c r="H423" s="34" t="n">
        <v>43123</v>
      </c>
      <c r="I423" s="35" t="n">
        <v>62461.48</v>
      </c>
      <c r="J423" s="32" t="s">
        <v>59</v>
      </c>
      <c r="K423" s="36" t="n">
        <v>43298</v>
      </c>
      <c r="L423" s="36" t="n">
        <v>43298</v>
      </c>
      <c r="M423" s="32"/>
    </row>
    <row r="424" s="6" customFormat="true" ht="34.2" hidden="false" customHeight="true" outlineLevel="0" collapsed="false">
      <c r="A424" s="14" t="n">
        <v>2018</v>
      </c>
      <c r="B424" s="15" t="n">
        <v>43101</v>
      </c>
      <c r="C424" s="15" t="n">
        <v>43281</v>
      </c>
      <c r="D424" s="37" t="s">
        <v>210</v>
      </c>
      <c r="E424" s="37" t="s">
        <v>213</v>
      </c>
      <c r="F424" s="16" t="n">
        <v>1</v>
      </c>
      <c r="G424" s="16" t="s">
        <v>18</v>
      </c>
      <c r="H424" s="17" t="n">
        <v>43123</v>
      </c>
      <c r="I424" s="38" t="n">
        <v>62461.48</v>
      </c>
      <c r="J424" s="37" t="s">
        <v>59</v>
      </c>
      <c r="K424" s="39" t="n">
        <v>43298</v>
      </c>
      <c r="L424" s="39" t="n">
        <v>43298</v>
      </c>
      <c r="M424" s="37"/>
    </row>
    <row r="425" s="6" customFormat="true" ht="34.2" hidden="false" customHeight="true" outlineLevel="0" collapsed="false">
      <c r="A425" s="30" t="n">
        <v>2018</v>
      </c>
      <c r="B425" s="31" t="n">
        <v>43101</v>
      </c>
      <c r="C425" s="31" t="n">
        <v>43281</v>
      </c>
      <c r="D425" s="32" t="s">
        <v>210</v>
      </c>
      <c r="E425" s="32" t="s">
        <v>214</v>
      </c>
      <c r="F425" s="33" t="n">
        <v>1</v>
      </c>
      <c r="G425" s="33" t="s">
        <v>18</v>
      </c>
      <c r="H425" s="34" t="n">
        <v>43047</v>
      </c>
      <c r="I425" s="35" t="n">
        <v>62461.48</v>
      </c>
      <c r="J425" s="32" t="s">
        <v>59</v>
      </c>
      <c r="K425" s="36" t="n">
        <v>43298</v>
      </c>
      <c r="L425" s="36" t="n">
        <v>43298</v>
      </c>
      <c r="M425" s="32"/>
    </row>
    <row r="426" s="6" customFormat="true" ht="34.2" hidden="false" customHeight="true" outlineLevel="0" collapsed="false">
      <c r="A426" s="14" t="n">
        <v>2018</v>
      </c>
      <c r="B426" s="15" t="n">
        <v>43101</v>
      </c>
      <c r="C426" s="15" t="n">
        <v>43281</v>
      </c>
      <c r="D426" s="37" t="s">
        <v>210</v>
      </c>
      <c r="E426" s="37" t="s">
        <v>215</v>
      </c>
      <c r="F426" s="16" t="n">
        <v>1</v>
      </c>
      <c r="G426" s="16" t="s">
        <v>18</v>
      </c>
      <c r="H426" s="17" t="n">
        <v>43047</v>
      </c>
      <c r="I426" s="38" t="n">
        <v>62461.48</v>
      </c>
      <c r="J426" s="37" t="s">
        <v>59</v>
      </c>
      <c r="K426" s="39" t="n">
        <v>43298</v>
      </c>
      <c r="L426" s="39" t="n">
        <v>43298</v>
      </c>
      <c r="M426" s="37"/>
    </row>
    <row r="427" s="6" customFormat="true" ht="34.2" hidden="false" customHeight="true" outlineLevel="0" collapsed="false">
      <c r="A427" s="30" t="n">
        <v>2018</v>
      </c>
      <c r="B427" s="31" t="n">
        <v>43101</v>
      </c>
      <c r="C427" s="31" t="n">
        <v>43281</v>
      </c>
      <c r="D427" s="32" t="s">
        <v>210</v>
      </c>
      <c r="E427" s="32" t="s">
        <v>216</v>
      </c>
      <c r="F427" s="33" t="n">
        <v>1</v>
      </c>
      <c r="G427" s="33" t="s">
        <v>18</v>
      </c>
      <c r="H427" s="34" t="n">
        <v>43047</v>
      </c>
      <c r="I427" s="35" t="n">
        <v>62461.48</v>
      </c>
      <c r="J427" s="32" t="s">
        <v>59</v>
      </c>
      <c r="K427" s="36" t="n">
        <v>43298</v>
      </c>
      <c r="L427" s="36" t="n">
        <v>43298</v>
      </c>
      <c r="M427" s="32"/>
    </row>
    <row r="428" s="6" customFormat="true" ht="34.2" hidden="false" customHeight="true" outlineLevel="0" collapsed="false">
      <c r="A428" s="14" t="n">
        <v>2018</v>
      </c>
      <c r="B428" s="15" t="n">
        <v>43101</v>
      </c>
      <c r="C428" s="15" t="n">
        <v>43281</v>
      </c>
      <c r="D428" s="37" t="s">
        <v>210</v>
      </c>
      <c r="E428" s="37" t="s">
        <v>217</v>
      </c>
      <c r="F428" s="16" t="n">
        <v>1</v>
      </c>
      <c r="G428" s="16" t="s">
        <v>18</v>
      </c>
      <c r="H428" s="17" t="n">
        <v>43047</v>
      </c>
      <c r="I428" s="38" t="n">
        <v>62461.48</v>
      </c>
      <c r="J428" s="37" t="s">
        <v>59</v>
      </c>
      <c r="K428" s="39" t="n">
        <v>43298</v>
      </c>
      <c r="L428" s="39" t="n">
        <v>43298</v>
      </c>
      <c r="M428" s="37"/>
    </row>
    <row r="429" s="6" customFormat="true" ht="34.2" hidden="false" customHeight="true" outlineLevel="0" collapsed="false">
      <c r="A429" s="30" t="n">
        <v>2018</v>
      </c>
      <c r="B429" s="31" t="n">
        <v>43101</v>
      </c>
      <c r="C429" s="31" t="n">
        <v>43281</v>
      </c>
      <c r="D429" s="32" t="s">
        <v>210</v>
      </c>
      <c r="E429" s="32" t="s">
        <v>218</v>
      </c>
      <c r="F429" s="33" t="n">
        <v>1</v>
      </c>
      <c r="G429" s="33" t="s">
        <v>18</v>
      </c>
      <c r="H429" s="34" t="n">
        <v>43047</v>
      </c>
      <c r="I429" s="35" t="n">
        <v>62461.48</v>
      </c>
      <c r="J429" s="32" t="s">
        <v>59</v>
      </c>
      <c r="K429" s="36" t="n">
        <v>43298</v>
      </c>
      <c r="L429" s="36" t="n">
        <v>43298</v>
      </c>
      <c r="M429" s="32"/>
    </row>
    <row r="430" s="6" customFormat="true" ht="34.2" hidden="false" customHeight="true" outlineLevel="0" collapsed="false">
      <c r="A430" s="14" t="n">
        <v>2018</v>
      </c>
      <c r="B430" s="15" t="n">
        <v>43101</v>
      </c>
      <c r="C430" s="15" t="n">
        <v>43281</v>
      </c>
      <c r="D430" s="37" t="s">
        <v>210</v>
      </c>
      <c r="E430" s="37" t="s">
        <v>219</v>
      </c>
      <c r="F430" s="16" t="n">
        <v>1</v>
      </c>
      <c r="G430" s="16" t="s">
        <v>18</v>
      </c>
      <c r="H430" s="17" t="n">
        <v>43047</v>
      </c>
      <c r="I430" s="38" t="n">
        <v>62461.48</v>
      </c>
      <c r="J430" s="37" t="s">
        <v>59</v>
      </c>
      <c r="K430" s="39" t="n">
        <v>43298</v>
      </c>
      <c r="L430" s="39" t="n">
        <v>43298</v>
      </c>
      <c r="M430" s="37"/>
    </row>
    <row r="431" s="6" customFormat="true" ht="34.2" hidden="false" customHeight="true" outlineLevel="0" collapsed="false">
      <c r="A431" s="30" t="n">
        <v>2018</v>
      </c>
      <c r="B431" s="31" t="n">
        <v>43101</v>
      </c>
      <c r="C431" s="31" t="n">
        <v>43281</v>
      </c>
      <c r="D431" s="32" t="s">
        <v>220</v>
      </c>
      <c r="E431" s="32" t="s">
        <v>221</v>
      </c>
      <c r="F431" s="33" t="n">
        <v>1</v>
      </c>
      <c r="G431" s="33" t="s">
        <v>18</v>
      </c>
      <c r="H431" s="34" t="n">
        <v>43117</v>
      </c>
      <c r="I431" s="35" t="n">
        <v>40000</v>
      </c>
      <c r="J431" s="32" t="s">
        <v>59</v>
      </c>
      <c r="K431" s="36" t="n">
        <v>43298</v>
      </c>
      <c r="L431" s="36" t="n">
        <v>43298</v>
      </c>
      <c r="M431" s="32"/>
    </row>
    <row r="432" s="6" customFormat="true" ht="34.2" hidden="false" customHeight="true" outlineLevel="0" collapsed="false">
      <c r="A432" s="14" t="n">
        <v>2018</v>
      </c>
      <c r="B432" s="15" t="n">
        <v>43101</v>
      </c>
      <c r="C432" s="15" t="n">
        <v>43281</v>
      </c>
      <c r="D432" s="37" t="s">
        <v>222</v>
      </c>
      <c r="E432" s="37" t="s">
        <v>223</v>
      </c>
      <c r="F432" s="16" t="n">
        <v>1</v>
      </c>
      <c r="G432" s="16" t="s">
        <v>18</v>
      </c>
      <c r="H432" s="17" t="n">
        <v>42934</v>
      </c>
      <c r="I432" s="38" t="n">
        <v>51750</v>
      </c>
      <c r="J432" s="37" t="s">
        <v>59</v>
      </c>
      <c r="K432" s="39" t="n">
        <v>43298</v>
      </c>
      <c r="L432" s="39" t="n">
        <v>43298</v>
      </c>
      <c r="M432" s="37"/>
    </row>
    <row r="433" s="6" customFormat="true" ht="34.2" hidden="false" customHeight="true" outlineLevel="0" collapsed="false">
      <c r="A433" s="30" t="n">
        <v>2018</v>
      </c>
      <c r="B433" s="31" t="n">
        <v>43101</v>
      </c>
      <c r="C433" s="31" t="n">
        <v>43281</v>
      </c>
      <c r="D433" s="32" t="s">
        <v>222</v>
      </c>
      <c r="E433" s="32" t="s">
        <v>224</v>
      </c>
      <c r="F433" s="33" t="n">
        <v>1</v>
      </c>
      <c r="G433" s="33" t="s">
        <v>18</v>
      </c>
      <c r="H433" s="34" t="n">
        <v>42934</v>
      </c>
      <c r="I433" s="35" t="n">
        <v>51750</v>
      </c>
      <c r="J433" s="32" t="s">
        <v>59</v>
      </c>
      <c r="K433" s="36" t="n">
        <v>43298</v>
      </c>
      <c r="L433" s="36" t="n">
        <v>43298</v>
      </c>
      <c r="M433" s="32"/>
    </row>
    <row r="434" s="6" customFormat="true" ht="34.2" hidden="false" customHeight="true" outlineLevel="0" collapsed="false">
      <c r="A434" s="14" t="n">
        <v>2018</v>
      </c>
      <c r="B434" s="15" t="n">
        <v>43101</v>
      </c>
      <c r="C434" s="15" t="n">
        <v>43281</v>
      </c>
      <c r="D434" s="37" t="s">
        <v>222</v>
      </c>
      <c r="E434" s="37" t="s">
        <v>225</v>
      </c>
      <c r="F434" s="16" t="n">
        <v>1</v>
      </c>
      <c r="G434" s="16" t="s">
        <v>18</v>
      </c>
      <c r="H434" s="17" t="n">
        <v>42934</v>
      </c>
      <c r="I434" s="38" t="n">
        <v>51750</v>
      </c>
      <c r="J434" s="37" t="s">
        <v>59</v>
      </c>
      <c r="K434" s="39" t="n">
        <v>43298</v>
      </c>
      <c r="L434" s="39" t="n">
        <v>43298</v>
      </c>
      <c r="M434" s="37"/>
    </row>
    <row r="435" s="6" customFormat="true" ht="34.2" hidden="false" customHeight="true" outlineLevel="0" collapsed="false">
      <c r="A435" s="30" t="n">
        <v>2018</v>
      </c>
      <c r="B435" s="31" t="n">
        <v>43101</v>
      </c>
      <c r="C435" s="31" t="n">
        <v>43281</v>
      </c>
      <c r="D435" s="32" t="s">
        <v>226</v>
      </c>
      <c r="E435" s="32" t="s">
        <v>227</v>
      </c>
      <c r="F435" s="33" t="n">
        <v>1</v>
      </c>
      <c r="G435" s="33" t="s">
        <v>18</v>
      </c>
      <c r="H435" s="34" t="n">
        <v>42934</v>
      </c>
      <c r="I435" s="35" t="n">
        <v>50940.9465742574</v>
      </c>
      <c r="J435" s="32" t="s">
        <v>59</v>
      </c>
      <c r="K435" s="36" t="n">
        <v>43298</v>
      </c>
      <c r="L435" s="36" t="n">
        <v>43298</v>
      </c>
      <c r="M435" s="32"/>
    </row>
    <row r="436" s="6" customFormat="true" ht="34.2" hidden="false" customHeight="true" outlineLevel="0" collapsed="false">
      <c r="A436" s="14" t="n">
        <v>2018</v>
      </c>
      <c r="B436" s="15" t="n">
        <v>43101</v>
      </c>
      <c r="C436" s="15" t="n">
        <v>43281</v>
      </c>
      <c r="D436" s="37" t="s">
        <v>226</v>
      </c>
      <c r="E436" s="37" t="s">
        <v>228</v>
      </c>
      <c r="F436" s="16" t="n">
        <v>1</v>
      </c>
      <c r="G436" s="16" t="s">
        <v>18</v>
      </c>
      <c r="H436" s="17" t="n">
        <v>42934</v>
      </c>
      <c r="I436" s="38" t="n">
        <v>50940.9465742574</v>
      </c>
      <c r="J436" s="37" t="s">
        <v>59</v>
      </c>
      <c r="K436" s="39" t="n">
        <v>43298</v>
      </c>
      <c r="L436" s="39" t="n">
        <v>43298</v>
      </c>
      <c r="M436" s="37"/>
    </row>
    <row r="437" s="6" customFormat="true" ht="34.2" hidden="false" customHeight="true" outlineLevel="0" collapsed="false">
      <c r="A437" s="30" t="n">
        <v>2018</v>
      </c>
      <c r="B437" s="31" t="n">
        <v>43101</v>
      </c>
      <c r="C437" s="31" t="n">
        <v>43281</v>
      </c>
      <c r="D437" s="32" t="s">
        <v>226</v>
      </c>
      <c r="E437" s="32" t="s">
        <v>229</v>
      </c>
      <c r="F437" s="33" t="n">
        <v>1</v>
      </c>
      <c r="G437" s="33" t="s">
        <v>18</v>
      </c>
      <c r="H437" s="34" t="n">
        <v>42934</v>
      </c>
      <c r="I437" s="35" t="n">
        <v>50940.9465742574</v>
      </c>
      <c r="J437" s="32" t="s">
        <v>59</v>
      </c>
      <c r="K437" s="36" t="n">
        <v>43298</v>
      </c>
      <c r="L437" s="36" t="n">
        <v>43298</v>
      </c>
      <c r="M437" s="32"/>
    </row>
    <row r="438" s="6" customFormat="true" ht="34.2" hidden="false" customHeight="true" outlineLevel="0" collapsed="false">
      <c r="A438" s="14" t="n">
        <v>2018</v>
      </c>
      <c r="B438" s="15" t="n">
        <v>43101</v>
      </c>
      <c r="C438" s="15" t="n">
        <v>43281</v>
      </c>
      <c r="D438" s="37" t="s">
        <v>226</v>
      </c>
      <c r="E438" s="37" t="s">
        <v>230</v>
      </c>
      <c r="F438" s="16" t="n">
        <v>1</v>
      </c>
      <c r="G438" s="16" t="s">
        <v>18</v>
      </c>
      <c r="H438" s="17" t="n">
        <v>42934</v>
      </c>
      <c r="I438" s="38" t="n">
        <v>50940.9465742574</v>
      </c>
      <c r="J438" s="37" t="s">
        <v>59</v>
      </c>
      <c r="K438" s="39" t="n">
        <v>43298</v>
      </c>
      <c r="L438" s="39" t="n">
        <v>43298</v>
      </c>
      <c r="M438" s="37"/>
    </row>
    <row r="439" s="6" customFormat="true" ht="34.2" hidden="false" customHeight="true" outlineLevel="0" collapsed="false">
      <c r="A439" s="30" t="n">
        <v>2018</v>
      </c>
      <c r="B439" s="31" t="n">
        <v>43101</v>
      </c>
      <c r="C439" s="31" t="n">
        <v>43281</v>
      </c>
      <c r="D439" s="32" t="s">
        <v>226</v>
      </c>
      <c r="E439" s="32" t="s">
        <v>231</v>
      </c>
      <c r="F439" s="33" t="n">
        <v>1</v>
      </c>
      <c r="G439" s="33" t="s">
        <v>18</v>
      </c>
      <c r="H439" s="34" t="n">
        <v>42934</v>
      </c>
      <c r="I439" s="35" t="n">
        <v>50940.9465742574</v>
      </c>
      <c r="J439" s="32" t="s">
        <v>59</v>
      </c>
      <c r="K439" s="36" t="n">
        <v>43298</v>
      </c>
      <c r="L439" s="36" t="n">
        <v>43298</v>
      </c>
      <c r="M439" s="32"/>
    </row>
    <row r="440" s="6" customFormat="true" ht="34.2" hidden="false" customHeight="true" outlineLevel="0" collapsed="false">
      <c r="A440" s="14" t="n">
        <v>2018</v>
      </c>
      <c r="B440" s="15" t="n">
        <v>43101</v>
      </c>
      <c r="C440" s="15" t="n">
        <v>43281</v>
      </c>
      <c r="D440" s="37" t="s">
        <v>226</v>
      </c>
      <c r="E440" s="37" t="s">
        <v>232</v>
      </c>
      <c r="F440" s="16" t="n">
        <v>1</v>
      </c>
      <c r="G440" s="16" t="s">
        <v>18</v>
      </c>
      <c r="H440" s="17" t="n">
        <v>43139</v>
      </c>
      <c r="I440" s="38" t="n">
        <v>50940.9465742574</v>
      </c>
      <c r="J440" s="37" t="s">
        <v>59</v>
      </c>
      <c r="K440" s="39" t="n">
        <v>43298</v>
      </c>
      <c r="L440" s="39" t="n">
        <v>43298</v>
      </c>
      <c r="M440" s="37"/>
    </row>
    <row r="441" s="6" customFormat="true" ht="34.2" hidden="false" customHeight="true" outlineLevel="0" collapsed="false">
      <c r="A441" s="30" t="n">
        <v>2018</v>
      </c>
      <c r="B441" s="31" t="n">
        <v>43101</v>
      </c>
      <c r="C441" s="31" t="n">
        <v>43281</v>
      </c>
      <c r="D441" s="32" t="s">
        <v>226</v>
      </c>
      <c r="E441" s="32" t="s">
        <v>233</v>
      </c>
      <c r="F441" s="33" t="n">
        <v>1</v>
      </c>
      <c r="G441" s="33" t="s">
        <v>18</v>
      </c>
      <c r="H441" s="34" t="n">
        <v>43140</v>
      </c>
      <c r="I441" s="35" t="n">
        <v>50940.9465742574</v>
      </c>
      <c r="J441" s="32" t="s">
        <v>59</v>
      </c>
      <c r="K441" s="36" t="n">
        <v>43298</v>
      </c>
      <c r="L441" s="36" t="n">
        <v>43298</v>
      </c>
      <c r="M441" s="32"/>
    </row>
    <row r="442" s="6" customFormat="true" ht="34.2" hidden="false" customHeight="true" outlineLevel="0" collapsed="false">
      <c r="A442" s="14" t="n">
        <v>2018</v>
      </c>
      <c r="B442" s="15" t="n">
        <v>43101</v>
      </c>
      <c r="C442" s="15" t="n">
        <v>43281</v>
      </c>
      <c r="D442" s="37" t="s">
        <v>226</v>
      </c>
      <c r="E442" s="37" t="s">
        <v>234</v>
      </c>
      <c r="F442" s="16" t="n">
        <v>1</v>
      </c>
      <c r="G442" s="16" t="s">
        <v>18</v>
      </c>
      <c r="H442" s="17" t="n">
        <v>43140</v>
      </c>
      <c r="I442" s="38" t="n">
        <v>50940.9465742574</v>
      </c>
      <c r="J442" s="37" t="s">
        <v>59</v>
      </c>
      <c r="K442" s="39" t="n">
        <v>43298</v>
      </c>
      <c r="L442" s="39" t="n">
        <v>43298</v>
      </c>
      <c r="M442" s="37"/>
    </row>
    <row r="443" s="6" customFormat="true" ht="34.2" hidden="false" customHeight="true" outlineLevel="0" collapsed="false">
      <c r="A443" s="30" t="n">
        <v>2018</v>
      </c>
      <c r="B443" s="31" t="n">
        <v>43101</v>
      </c>
      <c r="C443" s="31" t="n">
        <v>43281</v>
      </c>
      <c r="D443" s="32" t="s">
        <v>226</v>
      </c>
      <c r="E443" s="32" t="s">
        <v>235</v>
      </c>
      <c r="F443" s="33" t="n">
        <v>1</v>
      </c>
      <c r="G443" s="33" t="s">
        <v>18</v>
      </c>
      <c r="H443" s="34" t="n">
        <v>43140</v>
      </c>
      <c r="I443" s="35" t="n">
        <v>50940.9465742574</v>
      </c>
      <c r="J443" s="32" t="s">
        <v>59</v>
      </c>
      <c r="K443" s="36" t="n">
        <v>43298</v>
      </c>
      <c r="L443" s="36" t="n">
        <v>43298</v>
      </c>
      <c r="M443" s="32"/>
    </row>
    <row r="444" s="6" customFormat="true" ht="34.2" hidden="false" customHeight="true" outlineLevel="0" collapsed="false">
      <c r="A444" s="14" t="n">
        <v>2018</v>
      </c>
      <c r="B444" s="15" t="n">
        <v>43101</v>
      </c>
      <c r="C444" s="15" t="n">
        <v>43281</v>
      </c>
      <c r="D444" s="37" t="s">
        <v>226</v>
      </c>
      <c r="E444" s="37" t="s">
        <v>236</v>
      </c>
      <c r="F444" s="16" t="n">
        <v>1</v>
      </c>
      <c r="G444" s="16" t="s">
        <v>18</v>
      </c>
      <c r="H444" s="17" t="n">
        <v>42934</v>
      </c>
      <c r="I444" s="38" t="n">
        <v>50940.9465742574</v>
      </c>
      <c r="J444" s="37" t="s">
        <v>59</v>
      </c>
      <c r="K444" s="39" t="n">
        <v>43298</v>
      </c>
      <c r="L444" s="39" t="n">
        <v>43298</v>
      </c>
      <c r="M444" s="37"/>
    </row>
    <row r="445" s="6" customFormat="true" ht="34.2" hidden="false" customHeight="true" outlineLevel="0" collapsed="false">
      <c r="A445" s="30" t="n">
        <v>2018</v>
      </c>
      <c r="B445" s="31" t="n">
        <v>43101</v>
      </c>
      <c r="C445" s="31" t="n">
        <v>43281</v>
      </c>
      <c r="D445" s="32" t="s">
        <v>226</v>
      </c>
      <c r="E445" s="32" t="s">
        <v>237</v>
      </c>
      <c r="F445" s="33" t="n">
        <v>1</v>
      </c>
      <c r="G445" s="33" t="s">
        <v>18</v>
      </c>
      <c r="H445" s="34" t="n">
        <v>43060</v>
      </c>
      <c r="I445" s="35" t="n">
        <v>50940.9465742574</v>
      </c>
      <c r="J445" s="32" t="s">
        <v>59</v>
      </c>
      <c r="K445" s="36" t="n">
        <v>43298</v>
      </c>
      <c r="L445" s="36" t="n">
        <v>43298</v>
      </c>
      <c r="M445" s="32"/>
    </row>
    <row r="446" s="6" customFormat="true" ht="34.2" hidden="false" customHeight="true" outlineLevel="0" collapsed="false">
      <c r="A446" s="14" t="n">
        <v>2018</v>
      </c>
      <c r="B446" s="15" t="n">
        <v>43101</v>
      </c>
      <c r="C446" s="15" t="n">
        <v>43281</v>
      </c>
      <c r="D446" s="37" t="s">
        <v>238</v>
      </c>
      <c r="E446" s="37" t="s">
        <v>239</v>
      </c>
      <c r="F446" s="16" t="n">
        <v>1</v>
      </c>
      <c r="G446" s="16" t="s">
        <v>18</v>
      </c>
      <c r="H446" s="17" t="n">
        <v>43060</v>
      </c>
      <c r="I446" s="38" t="n">
        <v>50940.9465742574</v>
      </c>
      <c r="J446" s="37" t="s">
        <v>59</v>
      </c>
      <c r="K446" s="39" t="n">
        <v>43298</v>
      </c>
      <c r="L446" s="39" t="n">
        <v>43298</v>
      </c>
      <c r="M446" s="37"/>
    </row>
    <row r="447" s="6" customFormat="true" ht="34.2" hidden="false" customHeight="true" outlineLevel="0" collapsed="false">
      <c r="A447" s="30" t="n">
        <v>2018</v>
      </c>
      <c r="B447" s="31" t="n">
        <v>43101</v>
      </c>
      <c r="C447" s="31" t="n">
        <v>43281</v>
      </c>
      <c r="D447" s="32" t="s">
        <v>238</v>
      </c>
      <c r="E447" s="32" t="s">
        <v>240</v>
      </c>
      <c r="F447" s="33" t="n">
        <v>1</v>
      </c>
      <c r="G447" s="33" t="s">
        <v>18</v>
      </c>
      <c r="H447" s="34" t="n">
        <v>43010</v>
      </c>
      <c r="I447" s="35" t="n">
        <v>50940.9465742574</v>
      </c>
      <c r="J447" s="32" t="s">
        <v>59</v>
      </c>
      <c r="K447" s="36" t="n">
        <v>43298</v>
      </c>
      <c r="L447" s="36" t="n">
        <v>43298</v>
      </c>
      <c r="M447" s="32"/>
    </row>
    <row r="448" s="6" customFormat="true" ht="34.2" hidden="false" customHeight="true" outlineLevel="0" collapsed="false">
      <c r="A448" s="14" t="n">
        <v>2018</v>
      </c>
      <c r="B448" s="15" t="n">
        <v>43101</v>
      </c>
      <c r="C448" s="15" t="n">
        <v>43281</v>
      </c>
      <c r="D448" s="37" t="s">
        <v>241</v>
      </c>
      <c r="E448" s="37" t="s">
        <v>242</v>
      </c>
      <c r="F448" s="16" t="n">
        <v>1</v>
      </c>
      <c r="G448" s="16" t="s">
        <v>18</v>
      </c>
      <c r="H448" s="17" t="n">
        <v>43010</v>
      </c>
      <c r="I448" s="38" t="n">
        <v>50940.9465742574</v>
      </c>
      <c r="J448" s="37" t="s">
        <v>59</v>
      </c>
      <c r="K448" s="39" t="n">
        <v>43298</v>
      </c>
      <c r="L448" s="39" t="n">
        <v>43298</v>
      </c>
      <c r="M448" s="37"/>
    </row>
    <row r="449" s="6" customFormat="true" ht="34.2" hidden="false" customHeight="true" outlineLevel="0" collapsed="false">
      <c r="A449" s="30" t="n">
        <v>2018</v>
      </c>
      <c r="B449" s="31" t="n">
        <v>43101</v>
      </c>
      <c r="C449" s="31" t="n">
        <v>43281</v>
      </c>
      <c r="D449" s="32" t="s">
        <v>241</v>
      </c>
      <c r="E449" s="32" t="s">
        <v>243</v>
      </c>
      <c r="F449" s="33" t="n">
        <v>1</v>
      </c>
      <c r="G449" s="33" t="s">
        <v>18</v>
      </c>
      <c r="H449" s="34" t="n">
        <v>43047</v>
      </c>
      <c r="I449" s="35" t="n">
        <v>50940.9465742574</v>
      </c>
      <c r="J449" s="32" t="s">
        <v>59</v>
      </c>
      <c r="K449" s="36" t="n">
        <v>43298</v>
      </c>
      <c r="L449" s="36" t="n">
        <v>43298</v>
      </c>
      <c r="M449" s="32"/>
    </row>
    <row r="450" s="6" customFormat="true" ht="34.2" hidden="false" customHeight="true" outlineLevel="0" collapsed="false">
      <c r="A450" s="14" t="n">
        <v>2018</v>
      </c>
      <c r="B450" s="15" t="n">
        <v>43101</v>
      </c>
      <c r="C450" s="15" t="n">
        <v>43281</v>
      </c>
      <c r="D450" s="37" t="s">
        <v>244</v>
      </c>
      <c r="E450" s="37" t="s">
        <v>245</v>
      </c>
      <c r="F450" s="16" t="n">
        <v>1</v>
      </c>
      <c r="G450" s="16" t="s">
        <v>18</v>
      </c>
      <c r="H450" s="17" t="n">
        <v>42961</v>
      </c>
      <c r="I450" s="38" t="n">
        <v>41948.7597241379</v>
      </c>
      <c r="J450" s="37" t="s">
        <v>59</v>
      </c>
      <c r="K450" s="39" t="n">
        <v>43298</v>
      </c>
      <c r="L450" s="39" t="n">
        <v>43298</v>
      </c>
      <c r="M450" s="37"/>
    </row>
    <row r="451" s="6" customFormat="true" ht="34.2" hidden="false" customHeight="true" outlineLevel="0" collapsed="false">
      <c r="A451" s="30" t="n">
        <v>2018</v>
      </c>
      <c r="B451" s="31" t="n">
        <v>43101</v>
      </c>
      <c r="C451" s="31" t="n">
        <v>43281</v>
      </c>
      <c r="D451" s="32" t="s">
        <v>244</v>
      </c>
      <c r="E451" s="32" t="s">
        <v>246</v>
      </c>
      <c r="F451" s="33" t="n">
        <v>1</v>
      </c>
      <c r="G451" s="33" t="s">
        <v>18</v>
      </c>
      <c r="H451" s="34" t="n">
        <v>42961</v>
      </c>
      <c r="I451" s="35" t="n">
        <v>41948.7597241379</v>
      </c>
      <c r="J451" s="32" t="s">
        <v>59</v>
      </c>
      <c r="K451" s="36" t="n">
        <v>43298</v>
      </c>
      <c r="L451" s="36" t="n">
        <v>43298</v>
      </c>
      <c r="M451" s="32"/>
    </row>
    <row r="452" s="6" customFormat="true" ht="34.2" hidden="false" customHeight="true" outlineLevel="0" collapsed="false">
      <c r="A452" s="14" t="n">
        <v>2018</v>
      </c>
      <c r="B452" s="15" t="n">
        <v>43101</v>
      </c>
      <c r="C452" s="15" t="n">
        <v>43281</v>
      </c>
      <c r="D452" s="37" t="s">
        <v>247</v>
      </c>
      <c r="E452" s="37" t="s">
        <v>248</v>
      </c>
      <c r="F452" s="16" t="n">
        <v>1</v>
      </c>
      <c r="G452" s="16" t="s">
        <v>18</v>
      </c>
      <c r="H452" s="17" t="n">
        <v>42961</v>
      </c>
      <c r="I452" s="38" t="n">
        <v>99199.155</v>
      </c>
      <c r="J452" s="37" t="s">
        <v>59</v>
      </c>
      <c r="K452" s="39" t="n">
        <v>43298</v>
      </c>
      <c r="L452" s="39" t="n">
        <v>43298</v>
      </c>
      <c r="M452" s="37"/>
    </row>
    <row r="453" s="6" customFormat="true" ht="34.2" hidden="false" customHeight="true" outlineLevel="0" collapsed="false">
      <c r="A453" s="30" t="n">
        <v>2018</v>
      </c>
      <c r="B453" s="31" t="n">
        <v>43101</v>
      </c>
      <c r="C453" s="31" t="n">
        <v>43281</v>
      </c>
      <c r="D453" s="32" t="s">
        <v>35</v>
      </c>
      <c r="E453" s="32" t="s">
        <v>249</v>
      </c>
      <c r="F453" s="33" t="n">
        <v>1</v>
      </c>
      <c r="G453" s="33" t="s">
        <v>18</v>
      </c>
      <c r="H453" s="34" t="n">
        <v>43067</v>
      </c>
      <c r="I453" s="35" t="n">
        <v>126592.308128079</v>
      </c>
      <c r="J453" s="32" t="s">
        <v>59</v>
      </c>
      <c r="K453" s="36" t="n">
        <v>43298</v>
      </c>
      <c r="L453" s="36" t="n">
        <v>43298</v>
      </c>
      <c r="M453" s="32"/>
    </row>
    <row r="454" s="6" customFormat="true" ht="34.2" hidden="false" customHeight="true" outlineLevel="0" collapsed="false">
      <c r="A454" s="14" t="n">
        <v>2018</v>
      </c>
      <c r="B454" s="15" t="n">
        <v>43101</v>
      </c>
      <c r="C454" s="15" t="n">
        <v>43281</v>
      </c>
      <c r="D454" s="37" t="s">
        <v>250</v>
      </c>
      <c r="E454" s="37" t="s">
        <v>251</v>
      </c>
      <c r="F454" s="16" t="n">
        <v>1</v>
      </c>
      <c r="G454" s="16" t="s">
        <v>18</v>
      </c>
      <c r="H454" s="17" t="n">
        <v>43047</v>
      </c>
      <c r="I454" s="38" t="n">
        <v>173230.243333333</v>
      </c>
      <c r="J454" s="37" t="s">
        <v>59</v>
      </c>
      <c r="K454" s="39" t="n">
        <v>43298</v>
      </c>
      <c r="L454" s="39" t="n">
        <v>43298</v>
      </c>
      <c r="M454" s="37"/>
    </row>
    <row r="455" s="6" customFormat="true" ht="34.2" hidden="false" customHeight="true" outlineLevel="0" collapsed="false">
      <c r="A455" s="30" t="n">
        <v>2018</v>
      </c>
      <c r="B455" s="31" t="n">
        <v>43101</v>
      </c>
      <c r="C455" s="31" t="n">
        <v>43281</v>
      </c>
      <c r="D455" s="32" t="s">
        <v>252</v>
      </c>
      <c r="E455" s="32" t="s">
        <v>253</v>
      </c>
      <c r="F455" s="33" t="n">
        <v>1</v>
      </c>
      <c r="G455" s="33" t="s">
        <v>18</v>
      </c>
      <c r="H455" s="34" t="n">
        <v>43047</v>
      </c>
      <c r="I455" s="35" t="n">
        <v>173230.243333333</v>
      </c>
      <c r="J455" s="32" t="s">
        <v>59</v>
      </c>
      <c r="K455" s="36" t="n">
        <v>43298</v>
      </c>
      <c r="L455" s="36" t="n">
        <v>43298</v>
      </c>
      <c r="M455" s="32"/>
    </row>
    <row r="456" s="6" customFormat="true" ht="34.2" hidden="false" customHeight="true" outlineLevel="0" collapsed="false">
      <c r="A456" s="14" t="n">
        <v>2018</v>
      </c>
      <c r="B456" s="15" t="n">
        <v>43101</v>
      </c>
      <c r="C456" s="15" t="n">
        <v>43281</v>
      </c>
      <c r="D456" s="37" t="s">
        <v>254</v>
      </c>
      <c r="E456" s="37" t="s">
        <v>255</v>
      </c>
      <c r="F456" s="16" t="n">
        <v>1</v>
      </c>
      <c r="G456" s="16" t="s">
        <v>18</v>
      </c>
      <c r="H456" s="17" t="n">
        <v>43060</v>
      </c>
      <c r="I456" s="38" t="n">
        <v>50735.6768663595</v>
      </c>
      <c r="J456" s="37" t="s">
        <v>59</v>
      </c>
      <c r="K456" s="39" t="n">
        <v>43298</v>
      </c>
      <c r="L456" s="39" t="n">
        <v>43298</v>
      </c>
      <c r="M456" s="37"/>
    </row>
    <row r="457" s="6" customFormat="true" ht="34.2" hidden="false" customHeight="true" outlineLevel="0" collapsed="false">
      <c r="A457" s="30" t="n">
        <v>2018</v>
      </c>
      <c r="B457" s="31" t="n">
        <v>43101</v>
      </c>
      <c r="C457" s="31" t="n">
        <v>43281</v>
      </c>
      <c r="D457" s="32" t="s">
        <v>256</v>
      </c>
      <c r="E457" s="32" t="s">
        <v>257</v>
      </c>
      <c r="F457" s="33" t="n">
        <v>1</v>
      </c>
      <c r="G457" s="33" t="s">
        <v>18</v>
      </c>
      <c r="H457" s="34" t="n">
        <v>43123</v>
      </c>
      <c r="I457" s="35" t="n">
        <v>50735.6768663595</v>
      </c>
      <c r="J457" s="32" t="s">
        <v>59</v>
      </c>
      <c r="K457" s="36" t="n">
        <v>43298</v>
      </c>
      <c r="L457" s="36" t="n">
        <v>43298</v>
      </c>
      <c r="M457" s="32"/>
    </row>
    <row r="458" s="6" customFormat="true" ht="34.2" hidden="false" customHeight="true" outlineLevel="0" collapsed="false">
      <c r="A458" s="14" t="n">
        <v>2018</v>
      </c>
      <c r="B458" s="15" t="n">
        <v>43101</v>
      </c>
      <c r="C458" s="15" t="n">
        <v>43281</v>
      </c>
      <c r="D458" s="37" t="s">
        <v>258</v>
      </c>
      <c r="E458" s="37" t="s">
        <v>259</v>
      </c>
      <c r="F458" s="16" t="n">
        <v>1</v>
      </c>
      <c r="G458" s="16" t="s">
        <v>18</v>
      </c>
      <c r="H458" s="17" t="n">
        <v>43068</v>
      </c>
      <c r="I458" s="38" t="n">
        <v>884761.8046875</v>
      </c>
      <c r="J458" s="37" t="s">
        <v>59</v>
      </c>
      <c r="K458" s="39" t="n">
        <v>43298</v>
      </c>
      <c r="L458" s="39" t="n">
        <v>43298</v>
      </c>
      <c r="M458" s="37"/>
    </row>
    <row r="459" s="6" customFormat="true" ht="34.2" hidden="false" customHeight="true" outlineLevel="0" collapsed="false">
      <c r="A459" s="30" t="n">
        <v>2018</v>
      </c>
      <c r="B459" s="31" t="n">
        <v>43101</v>
      </c>
      <c r="C459" s="31" t="n">
        <v>43281</v>
      </c>
      <c r="D459" s="32" t="s">
        <v>37</v>
      </c>
      <c r="E459" s="32" t="s">
        <v>260</v>
      </c>
      <c r="F459" s="33" t="n">
        <v>1</v>
      </c>
      <c r="G459" s="33" t="s">
        <v>18</v>
      </c>
      <c r="H459" s="34" t="n">
        <v>42961</v>
      </c>
      <c r="I459" s="35" t="n">
        <v>116939.316017316</v>
      </c>
      <c r="J459" s="32" t="s">
        <v>59</v>
      </c>
      <c r="K459" s="36" t="n">
        <v>43298</v>
      </c>
      <c r="L459" s="36" t="n">
        <v>43298</v>
      </c>
      <c r="M459" s="32"/>
    </row>
    <row r="460" s="6" customFormat="true" ht="34.2" hidden="false" customHeight="true" outlineLevel="0" collapsed="false">
      <c r="A460" s="14" t="n">
        <v>2018</v>
      </c>
      <c r="B460" s="15" t="n">
        <v>43101</v>
      </c>
      <c r="C460" s="15" t="n">
        <v>43281</v>
      </c>
      <c r="D460" s="37" t="s">
        <v>261</v>
      </c>
      <c r="E460" s="37" t="s">
        <v>262</v>
      </c>
      <c r="F460" s="16" t="n">
        <v>1</v>
      </c>
      <c r="G460" s="16" t="s">
        <v>18</v>
      </c>
      <c r="H460" s="17" t="n">
        <v>43123</v>
      </c>
      <c r="I460" s="38" t="n">
        <v>116939.316017316</v>
      </c>
      <c r="J460" s="37" t="s">
        <v>59</v>
      </c>
      <c r="K460" s="39" t="n">
        <v>43298</v>
      </c>
      <c r="L460" s="39" t="n">
        <v>43298</v>
      </c>
      <c r="M460" s="37"/>
    </row>
    <row r="461" s="6" customFormat="true" ht="34.2" hidden="false" customHeight="true" outlineLevel="0" collapsed="false">
      <c r="A461" s="30" t="n">
        <v>2018</v>
      </c>
      <c r="B461" s="31" t="n">
        <v>43101</v>
      </c>
      <c r="C461" s="31" t="n">
        <v>43281</v>
      </c>
      <c r="D461" s="32" t="s">
        <v>39</v>
      </c>
      <c r="E461" s="32" t="s">
        <v>263</v>
      </c>
      <c r="F461" s="33" t="n">
        <v>1</v>
      </c>
      <c r="G461" s="33" t="s">
        <v>18</v>
      </c>
      <c r="H461" s="34" t="n">
        <v>43123</v>
      </c>
      <c r="I461" s="35" t="n">
        <v>116939.316017316</v>
      </c>
      <c r="J461" s="32" t="s">
        <v>59</v>
      </c>
      <c r="K461" s="36" t="n">
        <v>43298</v>
      </c>
      <c r="L461" s="36" t="n">
        <v>43298</v>
      </c>
      <c r="M461" s="32"/>
    </row>
    <row r="462" s="6" customFormat="true" ht="34.2" hidden="false" customHeight="true" outlineLevel="0" collapsed="false">
      <c r="A462" s="14" t="n">
        <v>2018</v>
      </c>
      <c r="B462" s="15" t="n">
        <v>43101</v>
      </c>
      <c r="C462" s="15" t="n">
        <v>43281</v>
      </c>
      <c r="D462" s="37" t="s">
        <v>264</v>
      </c>
      <c r="E462" s="37" t="s">
        <v>265</v>
      </c>
      <c r="F462" s="16" t="n">
        <v>1</v>
      </c>
      <c r="G462" s="16" t="s">
        <v>18</v>
      </c>
      <c r="H462" s="17" t="n">
        <v>43123</v>
      </c>
      <c r="I462" s="38" t="n">
        <v>116939.316017316</v>
      </c>
      <c r="J462" s="37" t="s">
        <v>59</v>
      </c>
      <c r="K462" s="39" t="n">
        <v>43298</v>
      </c>
      <c r="L462" s="39" t="n">
        <v>43298</v>
      </c>
      <c r="M462" s="37"/>
    </row>
    <row r="463" s="6" customFormat="true" ht="34.2" hidden="false" customHeight="true" outlineLevel="0" collapsed="false">
      <c r="A463" s="30" t="n">
        <v>2018</v>
      </c>
      <c r="B463" s="31" t="n">
        <v>43101</v>
      </c>
      <c r="C463" s="31" t="n">
        <v>43281</v>
      </c>
      <c r="D463" s="32" t="s">
        <v>266</v>
      </c>
      <c r="E463" s="32" t="s">
        <v>267</v>
      </c>
      <c r="F463" s="33" t="n">
        <v>1</v>
      </c>
      <c r="G463" s="33" t="s">
        <v>18</v>
      </c>
      <c r="H463" s="34" t="n">
        <v>43083</v>
      </c>
      <c r="I463" s="35" t="n">
        <v>109423.807469136</v>
      </c>
      <c r="J463" s="32" t="s">
        <v>59</v>
      </c>
      <c r="K463" s="36" t="n">
        <v>43298</v>
      </c>
      <c r="L463" s="36" t="n">
        <v>43298</v>
      </c>
      <c r="M463" s="32"/>
    </row>
    <row r="464" s="6" customFormat="true" ht="34.2" hidden="false" customHeight="true" outlineLevel="0" collapsed="false">
      <c r="A464" s="14" t="n">
        <v>2018</v>
      </c>
      <c r="B464" s="15" t="n">
        <v>43101</v>
      </c>
      <c r="C464" s="15" t="n">
        <v>43281</v>
      </c>
      <c r="D464" s="37" t="s">
        <v>266</v>
      </c>
      <c r="E464" s="37" t="s">
        <v>268</v>
      </c>
      <c r="F464" s="16" t="n">
        <v>1</v>
      </c>
      <c r="G464" s="16" t="s">
        <v>18</v>
      </c>
      <c r="H464" s="17" t="n">
        <v>43139</v>
      </c>
      <c r="I464" s="38" t="n">
        <v>109423.807469136</v>
      </c>
      <c r="J464" s="37" t="s">
        <v>59</v>
      </c>
      <c r="K464" s="39" t="n">
        <v>43298</v>
      </c>
      <c r="L464" s="39" t="n">
        <v>43298</v>
      </c>
      <c r="M464" s="37"/>
    </row>
    <row r="465" s="6" customFormat="true" ht="34.2" hidden="false" customHeight="true" outlineLevel="0" collapsed="false">
      <c r="A465" s="30" t="n">
        <v>2018</v>
      </c>
      <c r="B465" s="31" t="n">
        <v>43101</v>
      </c>
      <c r="C465" s="31" t="n">
        <v>43281</v>
      </c>
      <c r="D465" s="32" t="s">
        <v>269</v>
      </c>
      <c r="E465" s="32" t="s">
        <v>270</v>
      </c>
      <c r="F465" s="33" t="n">
        <v>1</v>
      </c>
      <c r="G465" s="33" t="s">
        <v>18</v>
      </c>
      <c r="H465" s="34" t="n">
        <v>43145</v>
      </c>
      <c r="I465" s="35" t="n">
        <v>109423.807469136</v>
      </c>
      <c r="J465" s="32" t="s">
        <v>59</v>
      </c>
      <c r="K465" s="36" t="n">
        <v>43298</v>
      </c>
      <c r="L465" s="36" t="n">
        <v>43298</v>
      </c>
      <c r="M465" s="32"/>
    </row>
    <row r="466" s="6" customFormat="true" ht="34.2" hidden="false" customHeight="true" outlineLevel="0" collapsed="false">
      <c r="A466" s="14" t="n">
        <v>2018</v>
      </c>
      <c r="B466" s="15" t="n">
        <v>43101</v>
      </c>
      <c r="C466" s="15" t="n">
        <v>43281</v>
      </c>
      <c r="D466" s="37" t="s">
        <v>271</v>
      </c>
      <c r="E466" s="37" t="s">
        <v>272</v>
      </c>
      <c r="F466" s="16" t="n">
        <v>1</v>
      </c>
      <c r="G466" s="16" t="s">
        <v>18</v>
      </c>
      <c r="H466" s="17" t="n">
        <v>43161</v>
      </c>
      <c r="I466" s="38" t="n">
        <v>48480.1753915663</v>
      </c>
      <c r="J466" s="37" t="s">
        <v>59</v>
      </c>
      <c r="K466" s="39" t="n">
        <v>43298</v>
      </c>
      <c r="L466" s="39" t="n">
        <v>43298</v>
      </c>
      <c r="M466" s="37"/>
    </row>
    <row r="467" s="6" customFormat="true" ht="34.2" hidden="false" customHeight="true" outlineLevel="0" collapsed="false">
      <c r="A467" s="30" t="n">
        <v>2018</v>
      </c>
      <c r="B467" s="31" t="n">
        <v>43101</v>
      </c>
      <c r="C467" s="31" t="n">
        <v>43281</v>
      </c>
      <c r="D467" s="32" t="s">
        <v>54</v>
      </c>
      <c r="E467" s="32" t="s">
        <v>273</v>
      </c>
      <c r="F467" s="33" t="n">
        <v>1</v>
      </c>
      <c r="G467" s="33" t="s">
        <v>18</v>
      </c>
      <c r="H467" s="34" t="n">
        <v>43161</v>
      </c>
      <c r="I467" s="35" t="n">
        <v>48480.1753915663</v>
      </c>
      <c r="J467" s="32" t="s">
        <v>59</v>
      </c>
      <c r="K467" s="36" t="n">
        <v>43298</v>
      </c>
      <c r="L467" s="36" t="n">
        <v>43298</v>
      </c>
      <c r="M467" s="32"/>
    </row>
    <row r="468" s="6" customFormat="true" ht="34.2" hidden="false" customHeight="true" outlineLevel="0" collapsed="false">
      <c r="A468" s="14" t="n">
        <v>2018</v>
      </c>
      <c r="B468" s="15" t="n">
        <v>43101</v>
      </c>
      <c r="C468" s="15" t="n">
        <v>43281</v>
      </c>
      <c r="D468" s="37" t="s">
        <v>54</v>
      </c>
      <c r="E468" s="37" t="s">
        <v>274</v>
      </c>
      <c r="F468" s="16" t="n">
        <v>1</v>
      </c>
      <c r="G468" s="16" t="s">
        <v>18</v>
      </c>
      <c r="H468" s="17" t="n">
        <v>43123</v>
      </c>
      <c r="I468" s="38" t="n">
        <v>48480.1753915663</v>
      </c>
      <c r="J468" s="37" t="s">
        <v>59</v>
      </c>
      <c r="K468" s="39" t="n">
        <v>43298</v>
      </c>
      <c r="L468" s="39" t="n">
        <v>43298</v>
      </c>
      <c r="M468" s="37"/>
    </row>
    <row r="469" s="6" customFormat="true" ht="34.2" hidden="false" customHeight="true" outlineLevel="0" collapsed="false">
      <c r="A469" s="30" t="n">
        <v>2018</v>
      </c>
      <c r="B469" s="31" t="n">
        <v>43101</v>
      </c>
      <c r="C469" s="31" t="n">
        <v>43281</v>
      </c>
      <c r="D469" s="32" t="s">
        <v>54</v>
      </c>
      <c r="E469" s="32" t="s">
        <v>275</v>
      </c>
      <c r="F469" s="33" t="n">
        <v>1</v>
      </c>
      <c r="G469" s="33" t="s">
        <v>18</v>
      </c>
      <c r="H469" s="34" t="n">
        <v>43123</v>
      </c>
      <c r="I469" s="35" t="n">
        <v>48480.1753915663</v>
      </c>
      <c r="J469" s="32" t="s">
        <v>59</v>
      </c>
      <c r="K469" s="36" t="n">
        <v>43298</v>
      </c>
      <c r="L469" s="36" t="n">
        <v>43298</v>
      </c>
      <c r="M469" s="32"/>
    </row>
    <row r="470" s="6" customFormat="true" ht="34.2" hidden="false" customHeight="true" outlineLevel="0" collapsed="false">
      <c r="A470" s="14" t="n">
        <v>2018</v>
      </c>
      <c r="B470" s="15" t="n">
        <v>43101</v>
      </c>
      <c r="C470" s="15" t="n">
        <v>43281</v>
      </c>
      <c r="D470" s="37" t="s">
        <v>54</v>
      </c>
      <c r="E470" s="37" t="s">
        <v>276</v>
      </c>
      <c r="F470" s="16" t="n">
        <v>1</v>
      </c>
      <c r="G470" s="16" t="s">
        <v>18</v>
      </c>
      <c r="H470" s="17" t="n">
        <v>43123</v>
      </c>
      <c r="I470" s="38" t="n">
        <v>48480.1753915663</v>
      </c>
      <c r="J470" s="37" t="s">
        <v>59</v>
      </c>
      <c r="K470" s="39" t="n">
        <v>43298</v>
      </c>
      <c r="L470" s="39" t="n">
        <v>43298</v>
      </c>
      <c r="M470" s="37"/>
    </row>
    <row r="471" s="6" customFormat="true" ht="34.2" hidden="false" customHeight="true" outlineLevel="0" collapsed="false">
      <c r="A471" s="30" t="n">
        <v>2018</v>
      </c>
      <c r="B471" s="31" t="n">
        <v>43101</v>
      </c>
      <c r="C471" s="31" t="n">
        <v>43281</v>
      </c>
      <c r="D471" s="32" t="s">
        <v>277</v>
      </c>
      <c r="E471" s="32" t="s">
        <v>278</v>
      </c>
      <c r="F471" s="33" t="n">
        <v>1</v>
      </c>
      <c r="G471" s="33" t="s">
        <v>18</v>
      </c>
      <c r="H471" s="34" t="n">
        <v>43123</v>
      </c>
      <c r="I471" s="35" t="n">
        <v>35508.083597561</v>
      </c>
      <c r="J471" s="32" t="s">
        <v>59</v>
      </c>
      <c r="K471" s="36" t="n">
        <v>43298</v>
      </c>
      <c r="L471" s="36" t="n">
        <v>43298</v>
      </c>
      <c r="M471" s="32"/>
    </row>
    <row r="472" s="6" customFormat="true" ht="34.2" hidden="false" customHeight="true" outlineLevel="0" collapsed="false">
      <c r="A472" s="14" t="n">
        <v>2018</v>
      </c>
      <c r="B472" s="15" t="n">
        <v>43101</v>
      </c>
      <c r="C472" s="15" t="n">
        <v>43281</v>
      </c>
      <c r="D472" s="37" t="s">
        <v>277</v>
      </c>
      <c r="E472" s="37" t="s">
        <v>279</v>
      </c>
      <c r="F472" s="16" t="n">
        <v>1</v>
      </c>
      <c r="G472" s="16" t="s">
        <v>18</v>
      </c>
      <c r="H472" s="17" t="n">
        <v>43123</v>
      </c>
      <c r="I472" s="38" t="n">
        <v>35508.083597561</v>
      </c>
      <c r="J472" s="37" t="s">
        <v>59</v>
      </c>
      <c r="K472" s="39" t="n">
        <v>43298</v>
      </c>
      <c r="L472" s="39" t="n">
        <v>43298</v>
      </c>
      <c r="M472" s="37"/>
    </row>
    <row r="473" s="6" customFormat="true" ht="34.2" hidden="false" customHeight="true" outlineLevel="0" collapsed="false">
      <c r="A473" s="30" t="n">
        <v>2018</v>
      </c>
      <c r="B473" s="31" t="n">
        <v>43101</v>
      </c>
      <c r="C473" s="31" t="n">
        <v>43281</v>
      </c>
      <c r="D473" s="32" t="s">
        <v>277</v>
      </c>
      <c r="E473" s="32" t="s">
        <v>280</v>
      </c>
      <c r="F473" s="33" t="n">
        <v>1</v>
      </c>
      <c r="G473" s="33" t="s">
        <v>18</v>
      </c>
      <c r="H473" s="34" t="n">
        <v>43123</v>
      </c>
      <c r="I473" s="35" t="n">
        <v>35508.083597561</v>
      </c>
      <c r="J473" s="32" t="s">
        <v>59</v>
      </c>
      <c r="K473" s="36" t="n">
        <v>43298</v>
      </c>
      <c r="L473" s="36" t="n">
        <v>43298</v>
      </c>
      <c r="M473" s="32"/>
    </row>
    <row r="474" s="6" customFormat="true" ht="34.2" hidden="false" customHeight="true" outlineLevel="0" collapsed="false">
      <c r="A474" s="14" t="n">
        <v>2018</v>
      </c>
      <c r="B474" s="15" t="n">
        <v>43101</v>
      </c>
      <c r="C474" s="15" t="n">
        <v>43281</v>
      </c>
      <c r="D474" s="37" t="s">
        <v>277</v>
      </c>
      <c r="E474" s="37" t="s">
        <v>281</v>
      </c>
      <c r="F474" s="16" t="n">
        <v>1</v>
      </c>
      <c r="G474" s="16" t="s">
        <v>18</v>
      </c>
      <c r="H474" s="17" t="n">
        <v>43123</v>
      </c>
      <c r="I474" s="38" t="n">
        <v>35508.083597561</v>
      </c>
      <c r="J474" s="37" t="s">
        <v>59</v>
      </c>
      <c r="K474" s="39" t="n">
        <v>43298</v>
      </c>
      <c r="L474" s="39" t="n">
        <v>43298</v>
      </c>
      <c r="M474" s="37"/>
    </row>
    <row r="475" s="6" customFormat="true" ht="34.2" hidden="false" customHeight="true" outlineLevel="0" collapsed="false">
      <c r="A475" s="30" t="n">
        <v>2018</v>
      </c>
      <c r="B475" s="31" t="n">
        <v>43101</v>
      </c>
      <c r="C475" s="31" t="n">
        <v>43281</v>
      </c>
      <c r="D475" s="32" t="s">
        <v>282</v>
      </c>
      <c r="E475" s="32" t="s">
        <v>283</v>
      </c>
      <c r="F475" s="33" t="n">
        <v>1</v>
      </c>
      <c r="G475" s="33" t="s">
        <v>18</v>
      </c>
      <c r="H475" s="34" t="n">
        <v>42933</v>
      </c>
      <c r="I475" s="35" t="n">
        <v>66229.043625</v>
      </c>
      <c r="J475" s="32" t="s">
        <v>59</v>
      </c>
      <c r="K475" s="36" t="n">
        <v>43298</v>
      </c>
      <c r="L475" s="36" t="n">
        <v>43298</v>
      </c>
      <c r="M475" s="32"/>
    </row>
    <row r="476" s="6" customFormat="true" ht="34.2" hidden="false" customHeight="true" outlineLevel="0" collapsed="false">
      <c r="A476" s="14" t="n">
        <v>2018</v>
      </c>
      <c r="B476" s="15" t="n">
        <v>43101</v>
      </c>
      <c r="C476" s="15" t="n">
        <v>43281</v>
      </c>
      <c r="D476" s="37" t="s">
        <v>282</v>
      </c>
      <c r="E476" s="37" t="s">
        <v>284</v>
      </c>
      <c r="F476" s="16" t="n">
        <v>1</v>
      </c>
      <c r="G476" s="16" t="s">
        <v>18</v>
      </c>
      <c r="H476" s="17" t="n">
        <v>43060</v>
      </c>
      <c r="I476" s="38" t="n">
        <v>66229.043625</v>
      </c>
      <c r="J476" s="37" t="s">
        <v>59</v>
      </c>
      <c r="K476" s="39" t="n">
        <v>43298</v>
      </c>
      <c r="L476" s="39" t="n">
        <v>43298</v>
      </c>
      <c r="M476" s="37"/>
    </row>
    <row r="477" s="6" customFormat="true" ht="34.2" hidden="false" customHeight="true" outlineLevel="0" collapsed="false">
      <c r="A477" s="30" t="n">
        <v>2018</v>
      </c>
      <c r="B477" s="31" t="n">
        <v>43101</v>
      </c>
      <c r="C477" s="31" t="n">
        <v>43281</v>
      </c>
      <c r="D477" s="32" t="s">
        <v>285</v>
      </c>
      <c r="E477" s="32" t="s">
        <v>286</v>
      </c>
      <c r="F477" s="33" t="n">
        <v>1</v>
      </c>
      <c r="G477" s="33" t="s">
        <v>18</v>
      </c>
      <c r="H477" s="34" t="n">
        <v>43060</v>
      </c>
      <c r="I477" s="35" t="n">
        <v>44579.023</v>
      </c>
      <c r="J477" s="32" t="s">
        <v>59</v>
      </c>
      <c r="K477" s="36" t="n">
        <v>43298</v>
      </c>
      <c r="L477" s="36" t="n">
        <v>43298</v>
      </c>
      <c r="M477" s="32"/>
    </row>
    <row r="478" s="6" customFormat="true" ht="34.2" hidden="false" customHeight="true" outlineLevel="0" collapsed="false">
      <c r="A478" s="14" t="n">
        <v>2018</v>
      </c>
      <c r="B478" s="15" t="n">
        <v>43101</v>
      </c>
      <c r="C478" s="15" t="n">
        <v>43281</v>
      </c>
      <c r="D478" s="37" t="s">
        <v>287</v>
      </c>
      <c r="E478" s="37" t="s">
        <v>288</v>
      </c>
      <c r="F478" s="16" t="n">
        <v>1</v>
      </c>
      <c r="G478" s="16" t="s">
        <v>18</v>
      </c>
      <c r="H478" s="17" t="n">
        <v>43047</v>
      </c>
      <c r="I478" s="38" t="n">
        <v>44579.023</v>
      </c>
      <c r="J478" s="37" t="s">
        <v>59</v>
      </c>
      <c r="K478" s="39" t="n">
        <v>43298</v>
      </c>
      <c r="L478" s="39" t="n">
        <v>43298</v>
      </c>
      <c r="M478" s="37"/>
    </row>
    <row r="479" s="6" customFormat="true" ht="34.2" hidden="false" customHeight="true" outlineLevel="0" collapsed="false">
      <c r="A479" s="30" t="n">
        <v>2018</v>
      </c>
      <c r="B479" s="31" t="n">
        <v>43101</v>
      </c>
      <c r="C479" s="31" t="n">
        <v>43281</v>
      </c>
      <c r="D479" s="32" t="s">
        <v>289</v>
      </c>
      <c r="E479" s="32" t="s">
        <v>290</v>
      </c>
      <c r="F479" s="33" t="n">
        <v>1</v>
      </c>
      <c r="G479" s="33" t="s">
        <v>18</v>
      </c>
      <c r="H479" s="34" t="n">
        <v>43047</v>
      </c>
      <c r="I479" s="35" t="n">
        <v>44579.023</v>
      </c>
      <c r="J479" s="32" t="s">
        <v>59</v>
      </c>
      <c r="K479" s="36" t="n">
        <v>43298</v>
      </c>
      <c r="L479" s="36" t="n">
        <v>43298</v>
      </c>
      <c r="M479" s="32"/>
    </row>
    <row r="480" s="6" customFormat="true" ht="34.2" hidden="false" customHeight="true" outlineLevel="0" collapsed="false">
      <c r="A480" s="14" t="n">
        <v>2018</v>
      </c>
      <c r="B480" s="15" t="n">
        <v>43101</v>
      </c>
      <c r="C480" s="15" t="n">
        <v>43281</v>
      </c>
      <c r="D480" s="37" t="s">
        <v>291</v>
      </c>
      <c r="E480" s="37" t="s">
        <v>292</v>
      </c>
      <c r="F480" s="16" t="n">
        <v>1</v>
      </c>
      <c r="G480" s="16" t="s">
        <v>18</v>
      </c>
      <c r="H480" s="17" t="n">
        <v>43067</v>
      </c>
      <c r="I480" s="38" t="n">
        <v>384902.719647887</v>
      </c>
      <c r="J480" s="37" t="s">
        <v>59</v>
      </c>
      <c r="K480" s="39" t="n">
        <v>43298</v>
      </c>
      <c r="L480" s="39" t="n">
        <v>43298</v>
      </c>
      <c r="M480" s="37"/>
    </row>
    <row r="481" s="6" customFormat="true" ht="34.2" hidden="false" customHeight="true" outlineLevel="0" collapsed="false">
      <c r="A481" s="30" t="n">
        <v>2018</v>
      </c>
      <c r="B481" s="31" t="n">
        <v>43101</v>
      </c>
      <c r="C481" s="31" t="n">
        <v>43281</v>
      </c>
      <c r="D481" s="32" t="s">
        <v>42</v>
      </c>
      <c r="E481" s="32" t="s">
        <v>293</v>
      </c>
      <c r="F481" s="33" t="n">
        <v>1</v>
      </c>
      <c r="G481" s="33" t="s">
        <v>18</v>
      </c>
      <c r="H481" s="34" t="n">
        <v>42961</v>
      </c>
      <c r="I481" s="35" t="n">
        <v>384902.719647887</v>
      </c>
      <c r="J481" s="32" t="s">
        <v>59</v>
      </c>
      <c r="K481" s="36" t="n">
        <v>43298</v>
      </c>
      <c r="L481" s="36" t="n">
        <v>43298</v>
      </c>
      <c r="M481" s="32"/>
    </row>
    <row r="482" s="6" customFormat="true" ht="34.2" hidden="false" customHeight="true" outlineLevel="0" collapsed="false">
      <c r="A482" s="14" t="n">
        <v>2018</v>
      </c>
      <c r="B482" s="15" t="n">
        <v>43101</v>
      </c>
      <c r="C482" s="15" t="n">
        <v>43281</v>
      </c>
      <c r="D482" s="37" t="s">
        <v>42</v>
      </c>
      <c r="E482" s="37" t="s">
        <v>294</v>
      </c>
      <c r="F482" s="16" t="n">
        <v>1</v>
      </c>
      <c r="G482" s="16" t="s">
        <v>18</v>
      </c>
      <c r="H482" s="17" t="n">
        <v>42961</v>
      </c>
      <c r="I482" s="38" t="n">
        <v>384902.719647887</v>
      </c>
      <c r="J482" s="37" t="s">
        <v>59</v>
      </c>
      <c r="K482" s="39" t="n">
        <v>43298</v>
      </c>
      <c r="L482" s="39" t="n">
        <v>43298</v>
      </c>
      <c r="M482" s="37"/>
    </row>
    <row r="483" s="6" customFormat="true" ht="34.2" hidden="false" customHeight="true" outlineLevel="0" collapsed="false">
      <c r="A483" s="30" t="n">
        <v>2018</v>
      </c>
      <c r="B483" s="31" t="n">
        <v>43101</v>
      </c>
      <c r="C483" s="31" t="n">
        <v>43281</v>
      </c>
      <c r="D483" s="32" t="s">
        <v>291</v>
      </c>
      <c r="E483" s="32" t="s">
        <v>295</v>
      </c>
      <c r="F483" s="33" t="n">
        <v>1</v>
      </c>
      <c r="G483" s="33" t="s">
        <v>18</v>
      </c>
      <c r="H483" s="34" t="n">
        <v>42961</v>
      </c>
      <c r="I483" s="35" t="n">
        <v>384902.719647887</v>
      </c>
      <c r="J483" s="32" t="s">
        <v>59</v>
      </c>
      <c r="K483" s="36" t="n">
        <v>43298</v>
      </c>
      <c r="L483" s="36" t="n">
        <v>43298</v>
      </c>
      <c r="M483" s="32"/>
    </row>
    <row r="484" s="6" customFormat="true" ht="45.6" hidden="false" customHeight="true" outlineLevel="0" collapsed="false">
      <c r="A484" s="14" t="n">
        <v>2018</v>
      </c>
      <c r="B484" s="15" t="n">
        <v>43101</v>
      </c>
      <c r="C484" s="15" t="n">
        <v>43281</v>
      </c>
      <c r="D484" s="37" t="s">
        <v>296</v>
      </c>
      <c r="E484" s="37" t="s">
        <v>297</v>
      </c>
      <c r="F484" s="16" t="n">
        <v>1</v>
      </c>
      <c r="G484" s="16" t="s">
        <v>51</v>
      </c>
      <c r="H484" s="17" t="n">
        <v>42961</v>
      </c>
      <c r="I484" s="38" t="n">
        <v>524067</v>
      </c>
      <c r="J484" s="37" t="s">
        <v>59</v>
      </c>
      <c r="K484" s="39" t="n">
        <v>43298</v>
      </c>
      <c r="L484" s="39" t="n">
        <v>43298</v>
      </c>
      <c r="M484" s="37"/>
    </row>
    <row r="485" s="6" customFormat="true" ht="34.2" hidden="false" customHeight="true" outlineLevel="0" collapsed="false">
      <c r="A485" s="30" t="n">
        <v>2018</v>
      </c>
      <c r="B485" s="31" t="n">
        <v>43101</v>
      </c>
      <c r="C485" s="31" t="n">
        <v>43281</v>
      </c>
      <c r="D485" s="32" t="s">
        <v>298</v>
      </c>
      <c r="E485" s="32" t="s">
        <v>299</v>
      </c>
      <c r="F485" s="33" t="n">
        <v>1</v>
      </c>
      <c r="G485" s="33" t="s">
        <v>18</v>
      </c>
      <c r="H485" s="34" t="n">
        <v>43047</v>
      </c>
      <c r="I485" s="35" t="n">
        <v>148642.75</v>
      </c>
      <c r="J485" s="32" t="s">
        <v>59</v>
      </c>
      <c r="K485" s="36" t="n">
        <v>43298</v>
      </c>
      <c r="L485" s="36" t="n">
        <v>43298</v>
      </c>
      <c r="M485" s="32"/>
    </row>
    <row r="486" s="6" customFormat="true" ht="34.2" hidden="false" customHeight="true" outlineLevel="0" collapsed="false">
      <c r="A486" s="14" t="n">
        <v>2018</v>
      </c>
      <c r="B486" s="15" t="n">
        <v>43101</v>
      </c>
      <c r="C486" s="15" t="n">
        <v>43281</v>
      </c>
      <c r="D486" s="37" t="s">
        <v>300</v>
      </c>
      <c r="E486" s="37" t="s">
        <v>301</v>
      </c>
      <c r="F486" s="16" t="n">
        <v>1</v>
      </c>
      <c r="G486" s="16" t="s">
        <v>18</v>
      </c>
      <c r="H486" s="17" t="n">
        <v>43060</v>
      </c>
      <c r="I486" s="38" t="n">
        <v>713100.156147309</v>
      </c>
      <c r="J486" s="37" t="s">
        <v>59</v>
      </c>
      <c r="K486" s="39" t="n">
        <v>43298</v>
      </c>
      <c r="L486" s="39" t="n">
        <v>43298</v>
      </c>
      <c r="M486" s="37"/>
    </row>
    <row r="487" s="6" customFormat="true" ht="34.2" hidden="false" customHeight="true" outlineLevel="0" collapsed="false">
      <c r="A487" s="30" t="n">
        <v>2018</v>
      </c>
      <c r="B487" s="31" t="n">
        <v>43101</v>
      </c>
      <c r="C487" s="31" t="n">
        <v>43281</v>
      </c>
      <c r="D487" s="32" t="s">
        <v>300</v>
      </c>
      <c r="E487" s="32" t="s">
        <v>302</v>
      </c>
      <c r="F487" s="33" t="n">
        <v>1</v>
      </c>
      <c r="G487" s="33" t="s">
        <v>18</v>
      </c>
      <c r="H487" s="34" t="n">
        <v>43060</v>
      </c>
      <c r="I487" s="35" t="n">
        <v>713100.156147309</v>
      </c>
      <c r="J487" s="32" t="s">
        <v>59</v>
      </c>
      <c r="K487" s="36" t="n">
        <v>43298</v>
      </c>
      <c r="L487" s="36" t="n">
        <v>43298</v>
      </c>
      <c r="M487" s="32"/>
    </row>
    <row r="488" s="6" customFormat="true" ht="34.2" hidden="false" customHeight="true" outlineLevel="0" collapsed="false">
      <c r="A488" s="14" t="n">
        <v>2018</v>
      </c>
      <c r="B488" s="15" t="n">
        <v>43101</v>
      </c>
      <c r="C488" s="15" t="n">
        <v>43281</v>
      </c>
      <c r="D488" s="37" t="s">
        <v>303</v>
      </c>
      <c r="E488" s="37" t="s">
        <v>304</v>
      </c>
      <c r="F488" s="16" t="n">
        <v>1</v>
      </c>
      <c r="G488" s="16" t="s">
        <v>18</v>
      </c>
      <c r="H488" s="17" t="n">
        <v>43060</v>
      </c>
      <c r="I488" s="38" t="n">
        <v>713100.156147309</v>
      </c>
      <c r="J488" s="37" t="s">
        <v>59</v>
      </c>
      <c r="K488" s="39" t="n">
        <v>43298</v>
      </c>
      <c r="L488" s="39" t="n">
        <v>43298</v>
      </c>
      <c r="M488" s="37"/>
    </row>
    <row r="489" s="6" customFormat="true" ht="34.2" hidden="false" customHeight="true" outlineLevel="0" collapsed="false">
      <c r="A489" s="30" t="n">
        <v>2018</v>
      </c>
      <c r="B489" s="31" t="n">
        <v>43101</v>
      </c>
      <c r="C489" s="31" t="n">
        <v>43281</v>
      </c>
      <c r="D489" s="32" t="s">
        <v>305</v>
      </c>
      <c r="E489" s="32" t="s">
        <v>306</v>
      </c>
      <c r="F489" s="33" t="n">
        <v>1</v>
      </c>
      <c r="G489" s="33" t="s">
        <v>18</v>
      </c>
      <c r="H489" s="34" t="n">
        <v>43123</v>
      </c>
      <c r="I489" s="35" t="n">
        <v>713100.156147309</v>
      </c>
      <c r="J489" s="32" t="s">
        <v>59</v>
      </c>
      <c r="K489" s="36" t="n">
        <v>43298</v>
      </c>
      <c r="L489" s="36" t="n">
        <v>43298</v>
      </c>
      <c r="M489" s="32"/>
    </row>
    <row r="490" s="6" customFormat="true" ht="34.2" hidden="false" customHeight="true" outlineLevel="0" collapsed="false">
      <c r="A490" s="14" t="n">
        <v>2018</v>
      </c>
      <c r="B490" s="15" t="n">
        <v>43101</v>
      </c>
      <c r="C490" s="15" t="n">
        <v>43281</v>
      </c>
      <c r="D490" s="37" t="s">
        <v>305</v>
      </c>
      <c r="E490" s="37" t="s">
        <v>307</v>
      </c>
      <c r="F490" s="16" t="n">
        <v>1</v>
      </c>
      <c r="G490" s="16" t="s">
        <v>18</v>
      </c>
      <c r="H490" s="17" t="n">
        <v>43060</v>
      </c>
      <c r="I490" s="38" t="n">
        <v>713100.156147309</v>
      </c>
      <c r="J490" s="37" t="s">
        <v>59</v>
      </c>
      <c r="K490" s="39" t="n">
        <v>43298</v>
      </c>
      <c r="L490" s="39" t="n">
        <v>43298</v>
      </c>
      <c r="M490" s="37"/>
    </row>
    <row r="491" s="6" customFormat="true" ht="34.2" hidden="false" customHeight="true" outlineLevel="0" collapsed="false">
      <c r="A491" s="30" t="n">
        <v>2018</v>
      </c>
      <c r="B491" s="31" t="n">
        <v>43101</v>
      </c>
      <c r="C491" s="31" t="n">
        <v>43281</v>
      </c>
      <c r="D491" s="32" t="s">
        <v>300</v>
      </c>
      <c r="E491" s="32" t="s">
        <v>308</v>
      </c>
      <c r="F491" s="33" t="n">
        <v>1</v>
      </c>
      <c r="G491" s="33" t="s">
        <v>18</v>
      </c>
      <c r="H491" s="34" t="n">
        <v>43082</v>
      </c>
      <c r="I491" s="35" t="n">
        <v>713100.156147309</v>
      </c>
      <c r="J491" s="32" t="s">
        <v>59</v>
      </c>
      <c r="K491" s="36" t="n">
        <v>43298</v>
      </c>
      <c r="L491" s="36" t="n">
        <v>43298</v>
      </c>
      <c r="M491" s="32"/>
    </row>
    <row r="492" s="6" customFormat="true" ht="34.2" hidden="false" customHeight="true" outlineLevel="0" collapsed="false">
      <c r="A492" s="14" t="n">
        <v>2018</v>
      </c>
      <c r="B492" s="15" t="n">
        <v>43101</v>
      </c>
      <c r="C492" s="15" t="n">
        <v>43281</v>
      </c>
      <c r="D492" s="37" t="s">
        <v>305</v>
      </c>
      <c r="E492" s="37" t="s">
        <v>309</v>
      </c>
      <c r="F492" s="16" t="n">
        <v>1</v>
      </c>
      <c r="G492" s="16" t="s">
        <v>18</v>
      </c>
      <c r="H492" s="17" t="n">
        <v>43082</v>
      </c>
      <c r="I492" s="38" t="n">
        <v>713100.156147309</v>
      </c>
      <c r="J492" s="37" t="s">
        <v>59</v>
      </c>
      <c r="K492" s="39" t="n">
        <v>43298</v>
      </c>
      <c r="L492" s="39" t="n">
        <v>43298</v>
      </c>
      <c r="M492" s="37"/>
    </row>
    <row r="493" s="6" customFormat="true" ht="34.2" hidden="false" customHeight="true" outlineLevel="0" collapsed="false">
      <c r="A493" s="30" t="n">
        <v>2018</v>
      </c>
      <c r="B493" s="31" t="n">
        <v>43101</v>
      </c>
      <c r="C493" s="31" t="n">
        <v>43281</v>
      </c>
      <c r="D493" s="32" t="s">
        <v>305</v>
      </c>
      <c r="E493" s="32" t="s">
        <v>310</v>
      </c>
      <c r="F493" s="33" t="n">
        <v>1</v>
      </c>
      <c r="G493" s="33" t="s">
        <v>18</v>
      </c>
      <c r="H493" s="34" t="n">
        <v>43047</v>
      </c>
      <c r="I493" s="35" t="n">
        <v>713100.156147309</v>
      </c>
      <c r="J493" s="32" t="s">
        <v>59</v>
      </c>
      <c r="K493" s="36" t="n">
        <v>43298</v>
      </c>
      <c r="L493" s="36" t="n">
        <v>43298</v>
      </c>
      <c r="M493" s="32"/>
    </row>
    <row r="494" s="6" customFormat="true" ht="34.2" hidden="false" customHeight="true" outlineLevel="0" collapsed="false">
      <c r="A494" s="14" t="n">
        <v>2018</v>
      </c>
      <c r="B494" s="15" t="n">
        <v>43101</v>
      </c>
      <c r="C494" s="15" t="n">
        <v>43281</v>
      </c>
      <c r="D494" s="37" t="s">
        <v>305</v>
      </c>
      <c r="E494" s="37" t="s">
        <v>311</v>
      </c>
      <c r="F494" s="16" t="n">
        <v>1</v>
      </c>
      <c r="G494" s="16" t="s">
        <v>18</v>
      </c>
      <c r="H494" s="17" t="n">
        <v>43060</v>
      </c>
      <c r="I494" s="38" t="n">
        <v>713100.156147309</v>
      </c>
      <c r="J494" s="37" t="s">
        <v>59</v>
      </c>
      <c r="K494" s="39" t="n">
        <v>43298</v>
      </c>
      <c r="L494" s="39" t="n">
        <v>43298</v>
      </c>
      <c r="M494" s="37"/>
    </row>
    <row r="495" s="6" customFormat="true" ht="34.2" hidden="false" customHeight="true" outlineLevel="0" collapsed="false">
      <c r="A495" s="30" t="n">
        <v>2018</v>
      </c>
      <c r="B495" s="31" t="n">
        <v>43101</v>
      </c>
      <c r="C495" s="31" t="n">
        <v>43281</v>
      </c>
      <c r="D495" s="32" t="s">
        <v>303</v>
      </c>
      <c r="E495" s="32" t="s">
        <v>312</v>
      </c>
      <c r="F495" s="33" t="n">
        <v>1</v>
      </c>
      <c r="G495" s="33" t="s">
        <v>18</v>
      </c>
      <c r="H495" s="34" t="n">
        <v>43060</v>
      </c>
      <c r="I495" s="35" t="n">
        <v>713100.156147309</v>
      </c>
      <c r="J495" s="32" t="s">
        <v>59</v>
      </c>
      <c r="K495" s="36" t="n">
        <v>43298</v>
      </c>
      <c r="L495" s="36" t="n">
        <v>43298</v>
      </c>
      <c r="M495" s="32"/>
    </row>
    <row r="496" s="6" customFormat="true" ht="34.2" hidden="false" customHeight="true" outlineLevel="0" collapsed="false">
      <c r="A496" s="14" t="n">
        <v>2018</v>
      </c>
      <c r="B496" s="15" t="n">
        <v>43101</v>
      </c>
      <c r="C496" s="15" t="n">
        <v>43281</v>
      </c>
      <c r="D496" s="37" t="s">
        <v>313</v>
      </c>
      <c r="E496" s="37" t="s">
        <v>314</v>
      </c>
      <c r="F496" s="16" t="n">
        <v>1</v>
      </c>
      <c r="G496" s="16" t="s">
        <v>18</v>
      </c>
      <c r="H496" s="17" t="n">
        <v>42961</v>
      </c>
      <c r="I496" s="38" t="n">
        <v>28350.6148837209</v>
      </c>
      <c r="J496" s="37" t="s">
        <v>59</v>
      </c>
      <c r="K496" s="39" t="n">
        <v>43298</v>
      </c>
      <c r="L496" s="39" t="n">
        <v>43298</v>
      </c>
      <c r="M496" s="37"/>
    </row>
    <row r="497" s="6" customFormat="true" ht="34.2" hidden="false" customHeight="true" outlineLevel="0" collapsed="false">
      <c r="A497" s="30" t="n">
        <v>2018</v>
      </c>
      <c r="B497" s="31" t="n">
        <v>43101</v>
      </c>
      <c r="C497" s="31" t="n">
        <v>43281</v>
      </c>
      <c r="D497" s="32" t="s">
        <v>313</v>
      </c>
      <c r="E497" s="32" t="s">
        <v>315</v>
      </c>
      <c r="F497" s="33" t="n">
        <v>1</v>
      </c>
      <c r="G497" s="33" t="s">
        <v>18</v>
      </c>
      <c r="H497" s="34" t="n">
        <v>42961</v>
      </c>
      <c r="I497" s="35" t="n">
        <v>28350.6148837209</v>
      </c>
      <c r="J497" s="32" t="s">
        <v>59</v>
      </c>
      <c r="K497" s="36" t="n">
        <v>43298</v>
      </c>
      <c r="L497" s="36" t="n">
        <v>43298</v>
      </c>
      <c r="M497" s="32"/>
    </row>
    <row r="498" s="6" customFormat="true" ht="34.2" hidden="false" customHeight="true" outlineLevel="0" collapsed="false">
      <c r="A498" s="14" t="n">
        <v>2018</v>
      </c>
      <c r="B498" s="15" t="n">
        <v>43101</v>
      </c>
      <c r="C498" s="15" t="n">
        <v>43281</v>
      </c>
      <c r="D498" s="37" t="s">
        <v>316</v>
      </c>
      <c r="E498" s="37" t="s">
        <v>317</v>
      </c>
      <c r="F498" s="16" t="n">
        <v>1</v>
      </c>
      <c r="G498" s="16" t="s">
        <v>18</v>
      </c>
      <c r="H498" s="17" t="n">
        <v>42961</v>
      </c>
      <c r="I498" s="38" t="n">
        <v>28350.6148837209</v>
      </c>
      <c r="J498" s="37" t="s">
        <v>59</v>
      </c>
      <c r="K498" s="39" t="n">
        <v>43298</v>
      </c>
      <c r="L498" s="39" t="n">
        <v>43298</v>
      </c>
      <c r="M498" s="37"/>
    </row>
    <row r="499" s="6" customFormat="true" ht="34.2" hidden="false" customHeight="true" outlineLevel="0" collapsed="false">
      <c r="A499" s="30" t="n">
        <v>2018</v>
      </c>
      <c r="B499" s="31" t="n">
        <v>43101</v>
      </c>
      <c r="C499" s="31" t="n">
        <v>43281</v>
      </c>
      <c r="D499" s="32" t="s">
        <v>318</v>
      </c>
      <c r="E499" s="32" t="s">
        <v>319</v>
      </c>
      <c r="F499" s="33" t="n">
        <v>1</v>
      </c>
      <c r="G499" s="33" t="s">
        <v>18</v>
      </c>
      <c r="H499" s="34" t="n">
        <v>43139</v>
      </c>
      <c r="I499" s="35" t="n">
        <v>122881.9</v>
      </c>
      <c r="J499" s="32" t="s">
        <v>59</v>
      </c>
      <c r="K499" s="36" t="n">
        <v>43298</v>
      </c>
      <c r="L499" s="36" t="n">
        <v>43298</v>
      </c>
      <c r="M499" s="32"/>
    </row>
    <row r="500" s="6" customFormat="true" ht="34.2" hidden="false" customHeight="true" outlineLevel="0" collapsed="false">
      <c r="A500" s="14" t="n">
        <v>2018</v>
      </c>
      <c r="B500" s="15" t="n">
        <v>43101</v>
      </c>
      <c r="C500" s="15" t="n">
        <v>43281</v>
      </c>
      <c r="D500" s="37" t="s">
        <v>320</v>
      </c>
      <c r="E500" s="37" t="s">
        <v>321</v>
      </c>
      <c r="F500" s="16" t="n">
        <v>1</v>
      </c>
      <c r="G500" s="16" t="s">
        <v>18</v>
      </c>
      <c r="H500" s="17" t="n">
        <v>43139</v>
      </c>
      <c r="I500" s="38" t="n">
        <v>122881.9</v>
      </c>
      <c r="J500" s="37" t="s">
        <v>59</v>
      </c>
      <c r="K500" s="39" t="n">
        <v>43298</v>
      </c>
      <c r="L500" s="39" t="n">
        <v>43298</v>
      </c>
      <c r="M500" s="37"/>
    </row>
    <row r="501" s="6" customFormat="true" ht="34.2" hidden="false" customHeight="true" outlineLevel="0" collapsed="false">
      <c r="A501" s="30" t="n">
        <v>2018</v>
      </c>
      <c r="B501" s="31" t="n">
        <v>43101</v>
      </c>
      <c r="C501" s="31" t="n">
        <v>43281</v>
      </c>
      <c r="D501" s="32" t="s">
        <v>322</v>
      </c>
      <c r="E501" s="32" t="s">
        <v>323</v>
      </c>
      <c r="F501" s="33" t="n">
        <v>1</v>
      </c>
      <c r="G501" s="33" t="s">
        <v>18</v>
      </c>
      <c r="H501" s="34" t="n">
        <v>43083</v>
      </c>
      <c r="I501" s="35" t="n">
        <v>599031.156542056</v>
      </c>
      <c r="J501" s="32" t="s">
        <v>59</v>
      </c>
      <c r="K501" s="36" t="n">
        <v>43298</v>
      </c>
      <c r="L501" s="36" t="n">
        <v>43298</v>
      </c>
      <c r="M501" s="32"/>
    </row>
    <row r="502" s="6" customFormat="true" ht="34.2" hidden="false" customHeight="true" outlineLevel="0" collapsed="false">
      <c r="A502" s="14" t="n">
        <v>2018</v>
      </c>
      <c r="B502" s="15" t="n">
        <v>43101</v>
      </c>
      <c r="C502" s="15" t="n">
        <v>43281</v>
      </c>
      <c r="D502" s="37" t="s">
        <v>322</v>
      </c>
      <c r="E502" s="37" t="s">
        <v>324</v>
      </c>
      <c r="F502" s="16" t="n">
        <v>1</v>
      </c>
      <c r="G502" s="16" t="s">
        <v>18</v>
      </c>
      <c r="H502" s="17" t="n">
        <v>43060</v>
      </c>
      <c r="I502" s="38" t="n">
        <v>599031.156542056</v>
      </c>
      <c r="J502" s="37" t="s">
        <v>59</v>
      </c>
      <c r="K502" s="39" t="n">
        <v>43298</v>
      </c>
      <c r="L502" s="39" t="n">
        <v>43298</v>
      </c>
      <c r="M502" s="37"/>
    </row>
    <row r="503" s="6" customFormat="true" ht="34.2" hidden="false" customHeight="true" outlineLevel="0" collapsed="false">
      <c r="A503" s="30" t="n">
        <v>2018</v>
      </c>
      <c r="B503" s="31" t="n">
        <v>43101</v>
      </c>
      <c r="C503" s="31" t="n">
        <v>43281</v>
      </c>
      <c r="D503" s="32" t="s">
        <v>322</v>
      </c>
      <c r="E503" s="32" t="s">
        <v>325</v>
      </c>
      <c r="F503" s="33" t="n">
        <v>1</v>
      </c>
      <c r="G503" s="33" t="s">
        <v>18</v>
      </c>
      <c r="H503" s="34" t="n">
        <v>42968</v>
      </c>
      <c r="I503" s="35" t="n">
        <v>599031.156542056</v>
      </c>
      <c r="J503" s="32" t="s">
        <v>59</v>
      </c>
      <c r="K503" s="36" t="n">
        <v>43298</v>
      </c>
      <c r="L503" s="36" t="n">
        <v>43298</v>
      </c>
      <c r="M503" s="32"/>
    </row>
    <row r="504" s="6" customFormat="true" ht="34.2" hidden="false" customHeight="true" outlineLevel="0" collapsed="false">
      <c r="A504" s="14" t="n">
        <v>2018</v>
      </c>
      <c r="B504" s="15" t="n">
        <v>43101</v>
      </c>
      <c r="C504" s="15" t="n">
        <v>43281</v>
      </c>
      <c r="D504" s="37" t="s">
        <v>326</v>
      </c>
      <c r="E504" s="37" t="s">
        <v>327</v>
      </c>
      <c r="F504" s="16" t="n">
        <v>1</v>
      </c>
      <c r="G504" s="16" t="s">
        <v>18</v>
      </c>
      <c r="H504" s="17" t="n">
        <v>42989</v>
      </c>
      <c r="I504" s="38" t="n">
        <v>599031.156542056</v>
      </c>
      <c r="J504" s="37" t="s">
        <v>59</v>
      </c>
      <c r="K504" s="39" t="n">
        <v>43298</v>
      </c>
      <c r="L504" s="39" t="n">
        <v>43298</v>
      </c>
      <c r="M504" s="37"/>
    </row>
    <row r="505" s="6" customFormat="true" ht="34.2" hidden="false" customHeight="true" outlineLevel="0" collapsed="false">
      <c r="A505" s="30" t="n">
        <v>2018</v>
      </c>
      <c r="B505" s="31" t="n">
        <v>43101</v>
      </c>
      <c r="C505" s="31" t="n">
        <v>43281</v>
      </c>
      <c r="D505" s="32" t="s">
        <v>328</v>
      </c>
      <c r="E505" s="32" t="s">
        <v>329</v>
      </c>
      <c r="F505" s="33" t="n">
        <v>1</v>
      </c>
      <c r="G505" s="33" t="s">
        <v>18</v>
      </c>
      <c r="H505" s="34" t="n">
        <v>42989</v>
      </c>
      <c r="I505" s="35" t="n">
        <v>516202.269494799</v>
      </c>
      <c r="J505" s="32" t="s">
        <v>59</v>
      </c>
      <c r="K505" s="36" t="n">
        <v>43298</v>
      </c>
      <c r="L505" s="36" t="n">
        <v>43298</v>
      </c>
      <c r="M505" s="32"/>
    </row>
    <row r="506" s="6" customFormat="true" ht="34.2" hidden="false" customHeight="true" outlineLevel="0" collapsed="false">
      <c r="A506" s="14" t="n">
        <v>2018</v>
      </c>
      <c r="B506" s="15" t="n">
        <v>43101</v>
      </c>
      <c r="C506" s="15" t="n">
        <v>43281</v>
      </c>
      <c r="D506" s="37" t="s">
        <v>328</v>
      </c>
      <c r="E506" s="37" t="s">
        <v>330</v>
      </c>
      <c r="F506" s="16" t="n">
        <v>1</v>
      </c>
      <c r="G506" s="16" t="s">
        <v>18</v>
      </c>
      <c r="H506" s="17" t="n">
        <v>42989</v>
      </c>
      <c r="I506" s="38" t="n">
        <v>516202.269494799</v>
      </c>
      <c r="J506" s="37" t="s">
        <v>59</v>
      </c>
      <c r="K506" s="39" t="n">
        <v>43298</v>
      </c>
      <c r="L506" s="39" t="n">
        <v>43298</v>
      </c>
      <c r="M506" s="37"/>
    </row>
    <row r="507" s="6" customFormat="true" ht="34.2" hidden="false" customHeight="true" outlineLevel="0" collapsed="false">
      <c r="A507" s="30" t="n">
        <v>2018</v>
      </c>
      <c r="B507" s="31" t="n">
        <v>43101</v>
      </c>
      <c r="C507" s="31" t="n">
        <v>43281</v>
      </c>
      <c r="D507" s="32" t="s">
        <v>328</v>
      </c>
      <c r="E507" s="32" t="s">
        <v>331</v>
      </c>
      <c r="F507" s="33" t="n">
        <v>1</v>
      </c>
      <c r="G507" s="33" t="s">
        <v>18</v>
      </c>
      <c r="H507" s="34" t="n">
        <v>42989</v>
      </c>
      <c r="I507" s="35" t="n">
        <v>516202.269494799</v>
      </c>
      <c r="J507" s="32" t="s">
        <v>59</v>
      </c>
      <c r="K507" s="36" t="n">
        <v>43298</v>
      </c>
      <c r="L507" s="36" t="n">
        <v>43298</v>
      </c>
      <c r="M507" s="32"/>
    </row>
    <row r="508" s="6" customFormat="true" ht="34.2" hidden="false" customHeight="true" outlineLevel="0" collapsed="false">
      <c r="A508" s="14" t="n">
        <v>2018</v>
      </c>
      <c r="B508" s="15" t="n">
        <v>43101</v>
      </c>
      <c r="C508" s="15" t="n">
        <v>43281</v>
      </c>
      <c r="D508" s="37" t="s">
        <v>332</v>
      </c>
      <c r="E508" s="37" t="s">
        <v>333</v>
      </c>
      <c r="F508" s="16" t="n">
        <v>1</v>
      </c>
      <c r="G508" s="16" t="s">
        <v>18</v>
      </c>
      <c r="H508" s="17" t="n">
        <v>42989</v>
      </c>
      <c r="I508" s="38" t="n">
        <v>516202.269494799</v>
      </c>
      <c r="J508" s="37" t="s">
        <v>59</v>
      </c>
      <c r="K508" s="39" t="n">
        <v>43298</v>
      </c>
      <c r="L508" s="39" t="n">
        <v>43298</v>
      </c>
      <c r="M508" s="37"/>
    </row>
    <row r="509" s="6" customFormat="true" ht="34.2" hidden="false" customHeight="true" outlineLevel="0" collapsed="false">
      <c r="A509" s="30" t="n">
        <v>2018</v>
      </c>
      <c r="B509" s="31" t="n">
        <v>43101</v>
      </c>
      <c r="C509" s="31" t="n">
        <v>43281</v>
      </c>
      <c r="D509" s="32" t="s">
        <v>334</v>
      </c>
      <c r="E509" s="32" t="s">
        <v>335</v>
      </c>
      <c r="F509" s="33" t="n">
        <v>1</v>
      </c>
      <c r="G509" s="33" t="s">
        <v>18</v>
      </c>
      <c r="H509" s="34" t="n">
        <v>42933</v>
      </c>
      <c r="I509" s="35" t="n">
        <v>516202.269494799</v>
      </c>
      <c r="J509" s="32" t="s">
        <v>59</v>
      </c>
      <c r="K509" s="36" t="n">
        <v>43298</v>
      </c>
      <c r="L509" s="36" t="n">
        <v>43298</v>
      </c>
      <c r="M509" s="32"/>
    </row>
    <row r="510" s="6" customFormat="true" ht="34.2" hidden="false" customHeight="true" outlineLevel="0" collapsed="false">
      <c r="A510" s="14" t="n">
        <v>2018</v>
      </c>
      <c r="B510" s="15" t="n">
        <v>43101</v>
      </c>
      <c r="C510" s="15" t="n">
        <v>43281</v>
      </c>
      <c r="D510" s="37" t="s">
        <v>336</v>
      </c>
      <c r="E510" s="37" t="s">
        <v>337</v>
      </c>
      <c r="F510" s="16" t="n">
        <v>1</v>
      </c>
      <c r="G510" s="16" t="s">
        <v>18</v>
      </c>
      <c r="H510" s="17" t="n">
        <v>42933</v>
      </c>
      <c r="I510" s="38" t="n">
        <v>516202.269494799</v>
      </c>
      <c r="J510" s="37" t="s">
        <v>59</v>
      </c>
      <c r="K510" s="39" t="n">
        <v>43298</v>
      </c>
      <c r="L510" s="39" t="n">
        <v>43298</v>
      </c>
      <c r="M510" s="37"/>
    </row>
    <row r="511" s="6" customFormat="true" ht="34.2" hidden="false" customHeight="true" outlineLevel="0" collapsed="false">
      <c r="A511" s="30" t="n">
        <v>2018</v>
      </c>
      <c r="B511" s="31" t="n">
        <v>43101</v>
      </c>
      <c r="C511" s="31" t="n">
        <v>43281</v>
      </c>
      <c r="D511" s="32" t="s">
        <v>338</v>
      </c>
      <c r="E511" s="32" t="s">
        <v>339</v>
      </c>
      <c r="F511" s="33" t="n">
        <v>1</v>
      </c>
      <c r="G511" s="33" t="s">
        <v>18</v>
      </c>
      <c r="H511" s="34" t="n">
        <v>42933</v>
      </c>
      <c r="I511" s="35" t="n">
        <v>516202.269494799</v>
      </c>
      <c r="J511" s="32" t="s">
        <v>59</v>
      </c>
      <c r="K511" s="36" t="n">
        <v>43298</v>
      </c>
      <c r="L511" s="36" t="n">
        <v>43298</v>
      </c>
      <c r="M511" s="32"/>
    </row>
    <row r="512" s="6" customFormat="true" ht="34.2" hidden="false" customHeight="true" outlineLevel="0" collapsed="false">
      <c r="A512" s="14" t="n">
        <v>2018</v>
      </c>
      <c r="B512" s="15" t="n">
        <v>43101</v>
      </c>
      <c r="C512" s="15" t="n">
        <v>43281</v>
      </c>
      <c r="D512" s="37" t="s">
        <v>340</v>
      </c>
      <c r="E512" s="37" t="s">
        <v>341</v>
      </c>
      <c r="F512" s="16" t="n">
        <v>1</v>
      </c>
      <c r="G512" s="16" t="s">
        <v>18</v>
      </c>
      <c r="H512" s="17" t="n">
        <v>43083</v>
      </c>
      <c r="I512" s="38" t="n">
        <v>516202.269494799</v>
      </c>
      <c r="J512" s="37" t="s">
        <v>59</v>
      </c>
      <c r="K512" s="39" t="n">
        <v>43298</v>
      </c>
      <c r="L512" s="39" t="n">
        <v>43298</v>
      </c>
      <c r="M512" s="37"/>
    </row>
    <row r="513" s="6" customFormat="true" ht="34.2" hidden="false" customHeight="true" outlineLevel="0" collapsed="false">
      <c r="A513" s="30" t="n">
        <v>2018</v>
      </c>
      <c r="B513" s="31" t="n">
        <v>43101</v>
      </c>
      <c r="C513" s="31" t="n">
        <v>43281</v>
      </c>
      <c r="D513" s="32" t="s">
        <v>342</v>
      </c>
      <c r="E513" s="32" t="s">
        <v>343</v>
      </c>
      <c r="F513" s="33" t="n">
        <v>1</v>
      </c>
      <c r="G513" s="33" t="s">
        <v>18</v>
      </c>
      <c r="H513" s="34" t="n">
        <v>43083</v>
      </c>
      <c r="I513" s="35" t="n">
        <v>516202.269494799</v>
      </c>
      <c r="J513" s="32" t="s">
        <v>59</v>
      </c>
      <c r="K513" s="36" t="n">
        <v>43298</v>
      </c>
      <c r="L513" s="36" t="n">
        <v>43298</v>
      </c>
      <c r="M513" s="32"/>
    </row>
    <row r="514" s="6" customFormat="true" ht="34.2" hidden="false" customHeight="true" outlineLevel="0" collapsed="false">
      <c r="A514" s="14" t="n">
        <v>2018</v>
      </c>
      <c r="B514" s="15" t="n">
        <v>43101</v>
      </c>
      <c r="C514" s="15" t="n">
        <v>43281</v>
      </c>
      <c r="D514" s="37" t="s">
        <v>342</v>
      </c>
      <c r="E514" s="37" t="s">
        <v>344</v>
      </c>
      <c r="F514" s="16" t="n">
        <v>1</v>
      </c>
      <c r="G514" s="16" t="s">
        <v>18</v>
      </c>
      <c r="H514" s="17" t="n">
        <v>43060</v>
      </c>
      <c r="I514" s="38" t="n">
        <v>516202.269494799</v>
      </c>
      <c r="J514" s="37" t="s">
        <v>59</v>
      </c>
      <c r="K514" s="39" t="n">
        <v>43298</v>
      </c>
      <c r="L514" s="39" t="n">
        <v>43298</v>
      </c>
      <c r="M514" s="37"/>
    </row>
    <row r="515" s="6" customFormat="true" ht="34.2" hidden="false" customHeight="true" outlineLevel="0" collapsed="false">
      <c r="A515" s="30" t="n">
        <v>2018</v>
      </c>
      <c r="B515" s="31" t="n">
        <v>43101</v>
      </c>
      <c r="C515" s="31" t="n">
        <v>43281</v>
      </c>
      <c r="D515" s="32" t="s">
        <v>345</v>
      </c>
      <c r="E515" s="32" t="s">
        <v>346</v>
      </c>
      <c r="F515" s="33" t="n">
        <v>1</v>
      </c>
      <c r="G515" s="33" t="s">
        <v>18</v>
      </c>
      <c r="H515" s="34" t="n">
        <v>43060</v>
      </c>
      <c r="I515" s="35" t="n">
        <v>516202.269494799</v>
      </c>
      <c r="J515" s="32" t="s">
        <v>59</v>
      </c>
      <c r="K515" s="36" t="n">
        <v>43298</v>
      </c>
      <c r="L515" s="36" t="n">
        <v>43298</v>
      </c>
      <c r="M515" s="32"/>
    </row>
    <row r="516" s="6" customFormat="true" ht="34.2" hidden="false" customHeight="true" outlineLevel="0" collapsed="false">
      <c r="A516" s="14" t="n">
        <v>2018</v>
      </c>
      <c r="B516" s="15" t="n">
        <v>43101</v>
      </c>
      <c r="C516" s="15" t="n">
        <v>43281</v>
      </c>
      <c r="D516" s="37" t="s">
        <v>347</v>
      </c>
      <c r="E516" s="37" t="s">
        <v>348</v>
      </c>
      <c r="F516" s="16" t="n">
        <v>1</v>
      </c>
      <c r="G516" s="16" t="s">
        <v>18</v>
      </c>
      <c r="H516" s="17" t="n">
        <v>43060</v>
      </c>
      <c r="I516" s="38" t="n">
        <v>516202.269494799</v>
      </c>
      <c r="J516" s="37" t="s">
        <v>59</v>
      </c>
      <c r="K516" s="39" t="n">
        <v>43298</v>
      </c>
      <c r="L516" s="39" t="n">
        <v>43298</v>
      </c>
      <c r="M516" s="37"/>
    </row>
    <row r="517" s="6" customFormat="true" ht="34.2" hidden="false" customHeight="true" outlineLevel="0" collapsed="false">
      <c r="A517" s="30" t="n">
        <v>2018</v>
      </c>
      <c r="B517" s="31" t="n">
        <v>43101</v>
      </c>
      <c r="C517" s="31" t="n">
        <v>43281</v>
      </c>
      <c r="D517" s="32" t="s">
        <v>349</v>
      </c>
      <c r="E517" s="32" t="s">
        <v>350</v>
      </c>
      <c r="F517" s="33" t="n">
        <v>1</v>
      </c>
      <c r="G517" s="33" t="s">
        <v>18</v>
      </c>
      <c r="H517" s="34" t="n">
        <v>43060</v>
      </c>
      <c r="I517" s="35" t="n">
        <v>516202.269494799</v>
      </c>
      <c r="J517" s="32" t="s">
        <v>59</v>
      </c>
      <c r="K517" s="36" t="n">
        <v>43298</v>
      </c>
      <c r="L517" s="36" t="n">
        <v>43298</v>
      </c>
      <c r="M517" s="32"/>
    </row>
    <row r="518" s="6" customFormat="true" ht="34.2" hidden="false" customHeight="true" outlineLevel="0" collapsed="false">
      <c r="A518" s="14" t="n">
        <v>2018</v>
      </c>
      <c r="B518" s="15" t="n">
        <v>43101</v>
      </c>
      <c r="C518" s="15" t="n">
        <v>43281</v>
      </c>
      <c r="D518" s="37" t="s">
        <v>351</v>
      </c>
      <c r="E518" s="37" t="s">
        <v>352</v>
      </c>
      <c r="F518" s="16" t="n">
        <v>1</v>
      </c>
      <c r="G518" s="16" t="s">
        <v>18</v>
      </c>
      <c r="H518" s="17" t="n">
        <v>43060</v>
      </c>
      <c r="I518" s="38" t="n">
        <v>516202.269494799</v>
      </c>
      <c r="J518" s="37" t="s">
        <v>59</v>
      </c>
      <c r="K518" s="39" t="n">
        <v>43298</v>
      </c>
      <c r="L518" s="39" t="n">
        <v>43298</v>
      </c>
      <c r="M518" s="37"/>
    </row>
    <row r="519" s="6" customFormat="true" ht="34.2" hidden="false" customHeight="true" outlineLevel="0" collapsed="false">
      <c r="A519" s="30" t="n">
        <v>2018</v>
      </c>
      <c r="B519" s="31" t="n">
        <v>43101</v>
      </c>
      <c r="C519" s="31" t="n">
        <v>43281</v>
      </c>
      <c r="D519" s="32" t="s">
        <v>340</v>
      </c>
      <c r="E519" s="32" t="s">
        <v>353</v>
      </c>
      <c r="F519" s="33" t="n">
        <v>1</v>
      </c>
      <c r="G519" s="33" t="s">
        <v>18</v>
      </c>
      <c r="H519" s="34" t="n">
        <v>43060</v>
      </c>
      <c r="I519" s="35" t="n">
        <v>516202.269494799</v>
      </c>
      <c r="J519" s="32" t="s">
        <v>59</v>
      </c>
      <c r="K519" s="36" t="n">
        <v>43298</v>
      </c>
      <c r="L519" s="36" t="n">
        <v>43298</v>
      </c>
      <c r="M519" s="32"/>
    </row>
    <row r="520" s="6" customFormat="true" ht="34.2" hidden="false" customHeight="true" outlineLevel="0" collapsed="false">
      <c r="A520" s="14" t="n">
        <v>2018</v>
      </c>
      <c r="B520" s="15" t="n">
        <v>43101</v>
      </c>
      <c r="C520" s="15" t="n">
        <v>43281</v>
      </c>
      <c r="D520" s="37" t="s">
        <v>340</v>
      </c>
      <c r="E520" s="37" t="s">
        <v>354</v>
      </c>
      <c r="F520" s="16" t="n">
        <v>1</v>
      </c>
      <c r="G520" s="16" t="s">
        <v>18</v>
      </c>
      <c r="H520" s="17" t="n">
        <v>43060</v>
      </c>
      <c r="I520" s="38" t="n">
        <v>516202.269494799</v>
      </c>
      <c r="J520" s="37" t="s">
        <v>59</v>
      </c>
      <c r="K520" s="39" t="n">
        <v>43298</v>
      </c>
      <c r="L520" s="39" t="n">
        <v>43298</v>
      </c>
      <c r="M520" s="37"/>
    </row>
    <row r="521" s="6" customFormat="true" ht="34.2" hidden="false" customHeight="true" outlineLevel="0" collapsed="false">
      <c r="A521" s="30" t="n">
        <v>2018</v>
      </c>
      <c r="B521" s="31" t="n">
        <v>43101</v>
      </c>
      <c r="C521" s="31" t="n">
        <v>43281</v>
      </c>
      <c r="D521" s="32" t="s">
        <v>351</v>
      </c>
      <c r="E521" s="32" t="s">
        <v>355</v>
      </c>
      <c r="F521" s="33" t="n">
        <v>1</v>
      </c>
      <c r="G521" s="33" t="s">
        <v>18</v>
      </c>
      <c r="H521" s="34" t="n">
        <v>43060</v>
      </c>
      <c r="I521" s="35" t="n">
        <v>516202.269494799</v>
      </c>
      <c r="J521" s="32" t="s">
        <v>59</v>
      </c>
      <c r="K521" s="36" t="n">
        <v>43298</v>
      </c>
      <c r="L521" s="36" t="n">
        <v>43298</v>
      </c>
      <c r="M521" s="32"/>
    </row>
    <row r="522" s="6" customFormat="true" ht="34.2" hidden="false" customHeight="true" outlineLevel="0" collapsed="false">
      <c r="A522" s="14" t="n">
        <v>2018</v>
      </c>
      <c r="B522" s="15" t="n">
        <v>43101</v>
      </c>
      <c r="C522" s="15" t="n">
        <v>43281</v>
      </c>
      <c r="D522" s="37" t="s">
        <v>351</v>
      </c>
      <c r="E522" s="37" t="s">
        <v>356</v>
      </c>
      <c r="F522" s="16" t="n">
        <v>1</v>
      </c>
      <c r="G522" s="16" t="s">
        <v>18</v>
      </c>
      <c r="H522" s="17" t="n">
        <v>43060</v>
      </c>
      <c r="I522" s="38" t="n">
        <v>516202.269494799</v>
      </c>
      <c r="J522" s="37" t="s">
        <v>59</v>
      </c>
      <c r="K522" s="39" t="n">
        <v>43298</v>
      </c>
      <c r="L522" s="39" t="n">
        <v>43298</v>
      </c>
      <c r="M522" s="37"/>
    </row>
    <row r="523" s="6" customFormat="true" ht="34.2" hidden="false" customHeight="true" outlineLevel="0" collapsed="false">
      <c r="A523" s="30" t="n">
        <v>2018</v>
      </c>
      <c r="B523" s="31" t="n">
        <v>43101</v>
      </c>
      <c r="C523" s="31" t="n">
        <v>43281</v>
      </c>
      <c r="D523" s="32" t="s">
        <v>349</v>
      </c>
      <c r="E523" s="32" t="s">
        <v>357</v>
      </c>
      <c r="F523" s="33" t="n">
        <v>1</v>
      </c>
      <c r="G523" s="33" t="s">
        <v>18</v>
      </c>
      <c r="H523" s="34" t="n">
        <v>43060</v>
      </c>
      <c r="I523" s="35" t="n">
        <v>516202.269494799</v>
      </c>
      <c r="J523" s="32" t="s">
        <v>59</v>
      </c>
      <c r="K523" s="36" t="n">
        <v>43298</v>
      </c>
      <c r="L523" s="36" t="n">
        <v>43298</v>
      </c>
      <c r="M523" s="32"/>
    </row>
    <row r="524" s="6" customFormat="true" ht="34.2" hidden="false" customHeight="true" outlineLevel="0" collapsed="false">
      <c r="A524" s="14" t="n">
        <v>2018</v>
      </c>
      <c r="B524" s="15" t="n">
        <v>43101</v>
      </c>
      <c r="C524" s="15" t="n">
        <v>43281</v>
      </c>
      <c r="D524" s="37" t="s">
        <v>340</v>
      </c>
      <c r="E524" s="37" t="s">
        <v>358</v>
      </c>
      <c r="F524" s="16" t="n">
        <v>1</v>
      </c>
      <c r="G524" s="16" t="s">
        <v>18</v>
      </c>
      <c r="H524" s="17" t="n">
        <v>43060</v>
      </c>
      <c r="I524" s="38" t="n">
        <v>516202.269494799</v>
      </c>
      <c r="J524" s="37" t="s">
        <v>59</v>
      </c>
      <c r="K524" s="39" t="n">
        <v>43298</v>
      </c>
      <c r="L524" s="39" t="n">
        <v>43298</v>
      </c>
      <c r="M524" s="37"/>
    </row>
    <row r="525" s="6" customFormat="true" ht="34.2" hidden="false" customHeight="true" outlineLevel="0" collapsed="false">
      <c r="A525" s="30" t="n">
        <v>2018</v>
      </c>
      <c r="B525" s="31" t="n">
        <v>43101</v>
      </c>
      <c r="C525" s="31" t="n">
        <v>43281</v>
      </c>
      <c r="D525" s="32" t="s">
        <v>345</v>
      </c>
      <c r="E525" s="32" t="s">
        <v>359</v>
      </c>
      <c r="F525" s="33" t="n">
        <v>1</v>
      </c>
      <c r="G525" s="33" t="s">
        <v>18</v>
      </c>
      <c r="H525" s="34" t="n">
        <v>43060</v>
      </c>
      <c r="I525" s="35" t="n">
        <v>516202.269494799</v>
      </c>
      <c r="J525" s="32" t="s">
        <v>59</v>
      </c>
      <c r="K525" s="36" t="n">
        <v>43298</v>
      </c>
      <c r="L525" s="36" t="n">
        <v>43298</v>
      </c>
      <c r="M525" s="32"/>
    </row>
    <row r="526" s="6" customFormat="true" ht="34.2" hidden="false" customHeight="true" outlineLevel="0" collapsed="false">
      <c r="A526" s="14" t="n">
        <v>2018</v>
      </c>
      <c r="B526" s="15" t="n">
        <v>43101</v>
      </c>
      <c r="C526" s="15" t="n">
        <v>43281</v>
      </c>
      <c r="D526" s="37" t="s">
        <v>351</v>
      </c>
      <c r="E526" s="37" t="s">
        <v>360</v>
      </c>
      <c r="F526" s="16" t="n">
        <v>1</v>
      </c>
      <c r="G526" s="16" t="s">
        <v>18</v>
      </c>
      <c r="H526" s="17" t="n">
        <v>43060</v>
      </c>
      <c r="I526" s="38" t="n">
        <v>516202.269494799</v>
      </c>
      <c r="J526" s="37" t="s">
        <v>59</v>
      </c>
      <c r="K526" s="39" t="n">
        <v>43298</v>
      </c>
      <c r="L526" s="39" t="n">
        <v>43298</v>
      </c>
      <c r="M526" s="37"/>
    </row>
    <row r="527" s="6" customFormat="true" ht="34.2" hidden="false" customHeight="true" outlineLevel="0" collapsed="false">
      <c r="A527" s="30" t="n">
        <v>2018</v>
      </c>
      <c r="B527" s="31" t="n">
        <v>43101</v>
      </c>
      <c r="C527" s="31" t="n">
        <v>43281</v>
      </c>
      <c r="D527" s="32" t="s">
        <v>361</v>
      </c>
      <c r="E527" s="32" t="s">
        <v>362</v>
      </c>
      <c r="F527" s="33" t="n">
        <v>1</v>
      </c>
      <c r="G527" s="33" t="s">
        <v>18</v>
      </c>
      <c r="H527" s="34" t="n">
        <v>43066</v>
      </c>
      <c r="I527" s="35" t="n">
        <v>516202.269494799</v>
      </c>
      <c r="J527" s="32" t="s">
        <v>59</v>
      </c>
      <c r="K527" s="36" t="n">
        <v>43298</v>
      </c>
      <c r="L527" s="36" t="n">
        <v>43298</v>
      </c>
      <c r="M527" s="32"/>
    </row>
    <row r="528" s="6" customFormat="true" ht="34.2" hidden="false" customHeight="true" outlineLevel="0" collapsed="false">
      <c r="A528" s="14" t="n">
        <v>2018</v>
      </c>
      <c r="B528" s="15" t="n">
        <v>43101</v>
      </c>
      <c r="C528" s="15" t="n">
        <v>43281</v>
      </c>
      <c r="D528" s="37" t="s">
        <v>363</v>
      </c>
      <c r="E528" s="37" t="s">
        <v>364</v>
      </c>
      <c r="F528" s="16" t="n">
        <v>1</v>
      </c>
      <c r="G528" s="16" t="s">
        <v>18</v>
      </c>
      <c r="H528" s="17" t="n">
        <v>43047</v>
      </c>
      <c r="I528" s="38" t="n">
        <v>807556.085033333</v>
      </c>
      <c r="J528" s="37" t="s">
        <v>59</v>
      </c>
      <c r="K528" s="39" t="n">
        <v>43298</v>
      </c>
      <c r="L528" s="39" t="n">
        <v>43298</v>
      </c>
      <c r="M528" s="37"/>
    </row>
    <row r="529" s="6" customFormat="true" ht="34.2" hidden="false" customHeight="true" outlineLevel="0" collapsed="false">
      <c r="A529" s="30" t="n">
        <v>2018</v>
      </c>
      <c r="B529" s="31" t="n">
        <v>43101</v>
      </c>
      <c r="C529" s="31" t="n">
        <v>43281</v>
      </c>
      <c r="D529" s="32" t="s">
        <v>365</v>
      </c>
      <c r="E529" s="32" t="s">
        <v>366</v>
      </c>
      <c r="F529" s="33" t="n">
        <v>1</v>
      </c>
      <c r="G529" s="33" t="s">
        <v>18</v>
      </c>
      <c r="H529" s="34" t="n">
        <v>43047</v>
      </c>
      <c r="I529" s="35" t="n">
        <v>807556.085033333</v>
      </c>
      <c r="J529" s="32" t="s">
        <v>59</v>
      </c>
      <c r="K529" s="36" t="n">
        <v>43298</v>
      </c>
      <c r="L529" s="36" t="n">
        <v>43298</v>
      </c>
      <c r="M529" s="32"/>
    </row>
    <row r="530" s="6" customFormat="true" ht="34.2" hidden="false" customHeight="true" outlineLevel="0" collapsed="false">
      <c r="A530" s="14" t="n">
        <v>2018</v>
      </c>
      <c r="B530" s="15" t="n">
        <v>43101</v>
      </c>
      <c r="C530" s="15" t="n">
        <v>43281</v>
      </c>
      <c r="D530" s="37" t="s">
        <v>365</v>
      </c>
      <c r="E530" s="37" t="s">
        <v>367</v>
      </c>
      <c r="F530" s="16" t="n">
        <v>1</v>
      </c>
      <c r="G530" s="16" t="s">
        <v>18</v>
      </c>
      <c r="H530" s="17" t="n">
        <v>43047</v>
      </c>
      <c r="I530" s="38" t="n">
        <v>807556.085033333</v>
      </c>
      <c r="J530" s="37" t="s">
        <v>59</v>
      </c>
      <c r="K530" s="39" t="n">
        <v>43298</v>
      </c>
      <c r="L530" s="39" t="n">
        <v>43298</v>
      </c>
      <c r="M530" s="37"/>
    </row>
    <row r="531" s="6" customFormat="true" ht="34.2" hidden="false" customHeight="true" outlineLevel="0" collapsed="false">
      <c r="A531" s="30" t="n">
        <v>2018</v>
      </c>
      <c r="B531" s="31" t="n">
        <v>43101</v>
      </c>
      <c r="C531" s="31" t="n">
        <v>43281</v>
      </c>
      <c r="D531" s="32" t="s">
        <v>365</v>
      </c>
      <c r="E531" s="32" t="s">
        <v>368</v>
      </c>
      <c r="F531" s="33" t="n">
        <v>1</v>
      </c>
      <c r="G531" s="33" t="s">
        <v>18</v>
      </c>
      <c r="H531" s="34" t="n">
        <v>43060</v>
      </c>
      <c r="I531" s="35" t="n">
        <v>807556.085033333</v>
      </c>
      <c r="J531" s="32" t="s">
        <v>59</v>
      </c>
      <c r="K531" s="36" t="n">
        <v>43298</v>
      </c>
      <c r="L531" s="36" t="n">
        <v>43298</v>
      </c>
      <c r="M531" s="32"/>
    </row>
    <row r="532" s="6" customFormat="true" ht="34.2" hidden="false" customHeight="true" outlineLevel="0" collapsed="false">
      <c r="A532" s="14" t="n">
        <v>2018</v>
      </c>
      <c r="B532" s="15" t="n">
        <v>43101</v>
      </c>
      <c r="C532" s="15" t="n">
        <v>43281</v>
      </c>
      <c r="D532" s="37" t="s">
        <v>369</v>
      </c>
      <c r="E532" s="37" t="s">
        <v>370</v>
      </c>
      <c r="F532" s="16" t="n">
        <v>1</v>
      </c>
      <c r="G532" s="16" t="s">
        <v>18</v>
      </c>
      <c r="H532" s="17" t="n">
        <v>42961</v>
      </c>
      <c r="I532" s="38" t="n">
        <v>807556.085033333</v>
      </c>
      <c r="J532" s="37" t="s">
        <v>59</v>
      </c>
      <c r="K532" s="39" t="n">
        <v>43298</v>
      </c>
      <c r="L532" s="39" t="n">
        <v>43298</v>
      </c>
      <c r="M532" s="37"/>
    </row>
    <row r="533" s="6" customFormat="true" ht="34.2" hidden="false" customHeight="true" outlineLevel="0" collapsed="false">
      <c r="A533" s="30" t="n">
        <v>2018</v>
      </c>
      <c r="B533" s="31" t="n">
        <v>43101</v>
      </c>
      <c r="C533" s="31" t="n">
        <v>43281</v>
      </c>
      <c r="D533" s="32" t="s">
        <v>369</v>
      </c>
      <c r="E533" s="32" t="s">
        <v>371</v>
      </c>
      <c r="F533" s="33" t="n">
        <v>1</v>
      </c>
      <c r="G533" s="33" t="s">
        <v>18</v>
      </c>
      <c r="H533" s="34" t="n">
        <v>43010</v>
      </c>
      <c r="I533" s="35" t="n">
        <v>807556.085033333</v>
      </c>
      <c r="J533" s="32" t="s">
        <v>59</v>
      </c>
      <c r="K533" s="36" t="n">
        <v>43298</v>
      </c>
      <c r="L533" s="36" t="n">
        <v>43298</v>
      </c>
      <c r="M533" s="32"/>
    </row>
    <row r="534" s="6" customFormat="true" ht="34.2" hidden="false" customHeight="true" outlineLevel="0" collapsed="false">
      <c r="A534" s="14" t="n">
        <v>2018</v>
      </c>
      <c r="B534" s="15" t="n">
        <v>43101</v>
      </c>
      <c r="C534" s="15" t="n">
        <v>43281</v>
      </c>
      <c r="D534" s="37" t="s">
        <v>365</v>
      </c>
      <c r="E534" s="37" t="s">
        <v>372</v>
      </c>
      <c r="F534" s="16" t="n">
        <v>1</v>
      </c>
      <c r="G534" s="16" t="s">
        <v>18</v>
      </c>
      <c r="H534" s="17" t="n">
        <v>43047</v>
      </c>
      <c r="I534" s="38" t="n">
        <v>807556.085033333</v>
      </c>
      <c r="J534" s="37" t="s">
        <v>59</v>
      </c>
      <c r="K534" s="39" t="n">
        <v>43298</v>
      </c>
      <c r="L534" s="39" t="n">
        <v>43298</v>
      </c>
      <c r="M534" s="37"/>
    </row>
    <row r="535" s="6" customFormat="true" ht="34.2" hidden="false" customHeight="true" outlineLevel="0" collapsed="false">
      <c r="A535" s="30" t="n">
        <v>2018</v>
      </c>
      <c r="B535" s="31" t="n">
        <v>43101</v>
      </c>
      <c r="C535" s="31" t="n">
        <v>43281</v>
      </c>
      <c r="D535" s="32" t="s">
        <v>365</v>
      </c>
      <c r="E535" s="32" t="s">
        <v>373</v>
      </c>
      <c r="F535" s="33" t="n">
        <v>1</v>
      </c>
      <c r="G535" s="33" t="s">
        <v>18</v>
      </c>
      <c r="H535" s="34" t="n">
        <v>43047</v>
      </c>
      <c r="I535" s="35" t="n">
        <v>807556.085033333</v>
      </c>
      <c r="J535" s="32" t="s">
        <v>59</v>
      </c>
      <c r="K535" s="36" t="n">
        <v>43298</v>
      </c>
      <c r="L535" s="36" t="n">
        <v>43298</v>
      </c>
      <c r="M535" s="32"/>
    </row>
    <row r="536" s="6" customFormat="true" ht="34.2" hidden="false" customHeight="true" outlineLevel="0" collapsed="false">
      <c r="A536" s="14" t="n">
        <v>2018</v>
      </c>
      <c r="B536" s="15" t="n">
        <v>43101</v>
      </c>
      <c r="C536" s="15" t="n">
        <v>43281</v>
      </c>
      <c r="D536" s="37" t="s">
        <v>374</v>
      </c>
      <c r="E536" s="37" t="s">
        <v>375</v>
      </c>
      <c r="F536" s="16" t="n">
        <v>1</v>
      </c>
      <c r="G536" s="16" t="s">
        <v>18</v>
      </c>
      <c r="H536" s="17" t="n">
        <v>42933</v>
      </c>
      <c r="I536" s="38" t="n">
        <v>30794.813671875</v>
      </c>
      <c r="J536" s="37" t="s">
        <v>59</v>
      </c>
      <c r="K536" s="39" t="n">
        <v>43298</v>
      </c>
      <c r="L536" s="39" t="n">
        <v>43298</v>
      </c>
      <c r="M536" s="37"/>
    </row>
    <row r="537" s="6" customFormat="true" ht="34.2" hidden="false" customHeight="true" outlineLevel="0" collapsed="false">
      <c r="A537" s="30" t="n">
        <v>2018</v>
      </c>
      <c r="B537" s="31" t="n">
        <v>43101</v>
      </c>
      <c r="C537" s="31" t="n">
        <v>43281</v>
      </c>
      <c r="D537" s="32" t="s">
        <v>376</v>
      </c>
      <c r="E537" s="32" t="s">
        <v>377</v>
      </c>
      <c r="F537" s="33" t="n">
        <v>1</v>
      </c>
      <c r="G537" s="33" t="s">
        <v>18</v>
      </c>
      <c r="H537" s="34" t="n">
        <v>43060</v>
      </c>
      <c r="I537" s="35" t="n">
        <v>30794.813671875</v>
      </c>
      <c r="J537" s="32" t="s">
        <v>59</v>
      </c>
      <c r="K537" s="36" t="n">
        <v>43298</v>
      </c>
      <c r="L537" s="36" t="n">
        <v>43298</v>
      </c>
      <c r="M537" s="32"/>
    </row>
    <row r="538" s="6" customFormat="true" ht="34.2" hidden="false" customHeight="true" outlineLevel="0" collapsed="false">
      <c r="A538" s="14" t="n">
        <v>2018</v>
      </c>
      <c r="B538" s="15" t="n">
        <v>43101</v>
      </c>
      <c r="C538" s="15" t="n">
        <v>43281</v>
      </c>
      <c r="D538" s="37" t="s">
        <v>378</v>
      </c>
      <c r="E538" s="37" t="s">
        <v>379</v>
      </c>
      <c r="F538" s="16" t="n">
        <v>1</v>
      </c>
      <c r="G538" s="16" t="s">
        <v>18</v>
      </c>
      <c r="H538" s="17" t="n">
        <v>43060</v>
      </c>
      <c r="I538" s="38" t="n">
        <v>30794.813671875</v>
      </c>
      <c r="J538" s="37" t="s">
        <v>59</v>
      </c>
      <c r="K538" s="39" t="n">
        <v>43298</v>
      </c>
      <c r="L538" s="39" t="n">
        <v>43298</v>
      </c>
      <c r="M538" s="37"/>
    </row>
    <row r="539" s="6" customFormat="true" ht="34.2" hidden="false" customHeight="true" outlineLevel="0" collapsed="false">
      <c r="A539" s="30" t="n">
        <v>2018</v>
      </c>
      <c r="B539" s="31" t="n">
        <v>43101</v>
      </c>
      <c r="C539" s="31" t="n">
        <v>43281</v>
      </c>
      <c r="D539" s="32" t="s">
        <v>380</v>
      </c>
      <c r="E539" s="32" t="s">
        <v>381</v>
      </c>
      <c r="F539" s="33" t="n">
        <v>1</v>
      </c>
      <c r="G539" s="33" t="s">
        <v>18</v>
      </c>
      <c r="H539" s="34" t="n">
        <v>43139</v>
      </c>
      <c r="I539" s="35" t="n">
        <v>30794.813671875</v>
      </c>
      <c r="J539" s="32" t="s">
        <v>59</v>
      </c>
      <c r="K539" s="36" t="n">
        <v>43298</v>
      </c>
      <c r="L539" s="36" t="n">
        <v>43298</v>
      </c>
      <c r="M539" s="32"/>
    </row>
    <row r="540" s="6" customFormat="true" ht="34.2" hidden="false" customHeight="true" outlineLevel="0" collapsed="false">
      <c r="A540" s="14" t="n">
        <v>2018</v>
      </c>
      <c r="B540" s="15" t="n">
        <v>43101</v>
      </c>
      <c r="C540" s="15" t="n">
        <v>43281</v>
      </c>
      <c r="D540" s="37" t="s">
        <v>376</v>
      </c>
      <c r="E540" s="37" t="s">
        <v>382</v>
      </c>
      <c r="F540" s="16" t="n">
        <v>1</v>
      </c>
      <c r="G540" s="16" t="s">
        <v>18</v>
      </c>
      <c r="H540" s="17" t="n">
        <v>43139</v>
      </c>
      <c r="I540" s="38" t="n">
        <v>30794.813671875</v>
      </c>
      <c r="J540" s="37" t="s">
        <v>59</v>
      </c>
      <c r="K540" s="39" t="n">
        <v>43298</v>
      </c>
      <c r="L540" s="39" t="n">
        <v>43298</v>
      </c>
      <c r="M540" s="37"/>
    </row>
    <row r="541" s="6" customFormat="true" ht="34.2" hidden="false" customHeight="true" outlineLevel="0" collapsed="false">
      <c r="A541" s="30" t="n">
        <v>2018</v>
      </c>
      <c r="B541" s="31" t="n">
        <v>43101</v>
      </c>
      <c r="C541" s="31" t="n">
        <v>43281</v>
      </c>
      <c r="D541" s="32" t="s">
        <v>376</v>
      </c>
      <c r="E541" s="32" t="s">
        <v>383</v>
      </c>
      <c r="F541" s="33" t="n">
        <v>1</v>
      </c>
      <c r="G541" s="33" t="s">
        <v>18</v>
      </c>
      <c r="H541" s="34" t="n">
        <v>43068</v>
      </c>
      <c r="I541" s="35" t="n">
        <v>30794.813671875</v>
      </c>
      <c r="J541" s="32" t="s">
        <v>59</v>
      </c>
      <c r="K541" s="36" t="n">
        <v>43298</v>
      </c>
      <c r="L541" s="36" t="n">
        <v>43298</v>
      </c>
      <c r="M541" s="32"/>
    </row>
    <row r="542" s="6" customFormat="true" ht="34.2" hidden="false" customHeight="true" outlineLevel="0" collapsed="false">
      <c r="A542" s="14" t="n">
        <v>2018</v>
      </c>
      <c r="B542" s="15" t="n">
        <v>43101</v>
      </c>
      <c r="C542" s="15" t="n">
        <v>43281</v>
      </c>
      <c r="D542" s="37" t="s">
        <v>376</v>
      </c>
      <c r="E542" s="37" t="s">
        <v>384</v>
      </c>
      <c r="F542" s="16" t="n">
        <v>1</v>
      </c>
      <c r="G542" s="16" t="s">
        <v>18</v>
      </c>
      <c r="H542" s="17" t="n">
        <v>43060</v>
      </c>
      <c r="I542" s="38" t="n">
        <v>30794.813671875</v>
      </c>
      <c r="J542" s="37" t="s">
        <v>59</v>
      </c>
      <c r="K542" s="39" t="n">
        <v>43298</v>
      </c>
      <c r="L542" s="39" t="n">
        <v>43298</v>
      </c>
      <c r="M542" s="37"/>
    </row>
    <row r="543" s="6" customFormat="true" ht="34.2" hidden="false" customHeight="true" outlineLevel="0" collapsed="false">
      <c r="A543" s="30" t="n">
        <v>2018</v>
      </c>
      <c r="B543" s="31" t="n">
        <v>43101</v>
      </c>
      <c r="C543" s="31" t="n">
        <v>43281</v>
      </c>
      <c r="D543" s="32" t="s">
        <v>385</v>
      </c>
      <c r="E543" s="32" t="s">
        <v>386</v>
      </c>
      <c r="F543" s="33" t="n">
        <v>1</v>
      </c>
      <c r="G543" s="33" t="s">
        <v>18</v>
      </c>
      <c r="H543" s="34" t="n">
        <v>43060</v>
      </c>
      <c r="I543" s="35" t="n">
        <v>30794.813671875</v>
      </c>
      <c r="J543" s="32" t="s">
        <v>59</v>
      </c>
      <c r="K543" s="36" t="n">
        <v>43298</v>
      </c>
      <c r="L543" s="36" t="n">
        <v>43298</v>
      </c>
      <c r="M543" s="32"/>
    </row>
    <row r="544" s="6" customFormat="true" ht="34.2" hidden="false" customHeight="true" outlineLevel="0" collapsed="false">
      <c r="A544" s="14" t="n">
        <v>2018</v>
      </c>
      <c r="B544" s="15" t="n">
        <v>43101</v>
      </c>
      <c r="C544" s="15" t="n">
        <v>43281</v>
      </c>
      <c r="D544" s="37" t="s">
        <v>387</v>
      </c>
      <c r="E544" s="37" t="s">
        <v>388</v>
      </c>
      <c r="F544" s="16" t="n">
        <v>1</v>
      </c>
      <c r="G544" s="16" t="s">
        <v>18</v>
      </c>
      <c r="H544" s="17" t="n">
        <v>43060</v>
      </c>
      <c r="I544" s="38" t="n">
        <v>30794.813671875</v>
      </c>
      <c r="J544" s="37" t="s">
        <v>59</v>
      </c>
      <c r="K544" s="39" t="n">
        <v>43298</v>
      </c>
      <c r="L544" s="39" t="n">
        <v>43298</v>
      </c>
      <c r="M544" s="37"/>
    </row>
    <row r="545" s="6" customFormat="true" ht="34.2" hidden="false" customHeight="true" outlineLevel="0" collapsed="false">
      <c r="A545" s="30" t="n">
        <v>2018</v>
      </c>
      <c r="B545" s="31" t="n">
        <v>43101</v>
      </c>
      <c r="C545" s="31" t="n">
        <v>43281</v>
      </c>
      <c r="D545" s="32" t="s">
        <v>385</v>
      </c>
      <c r="E545" s="32" t="s">
        <v>389</v>
      </c>
      <c r="F545" s="33" t="n">
        <v>1</v>
      </c>
      <c r="G545" s="33" t="s">
        <v>18</v>
      </c>
      <c r="H545" s="34" t="n">
        <v>43060</v>
      </c>
      <c r="I545" s="35" t="n">
        <v>30794.813671875</v>
      </c>
      <c r="J545" s="32" t="s">
        <v>59</v>
      </c>
      <c r="K545" s="36" t="n">
        <v>43298</v>
      </c>
      <c r="L545" s="36" t="n">
        <v>43298</v>
      </c>
      <c r="M545" s="32"/>
    </row>
    <row r="546" s="6" customFormat="true" ht="34.2" hidden="false" customHeight="true" outlineLevel="0" collapsed="false">
      <c r="A546" s="14" t="n">
        <v>2018</v>
      </c>
      <c r="B546" s="15" t="n">
        <v>43101</v>
      </c>
      <c r="C546" s="15" t="n">
        <v>43281</v>
      </c>
      <c r="D546" s="37" t="s">
        <v>390</v>
      </c>
      <c r="E546" s="37" t="s">
        <v>391</v>
      </c>
      <c r="F546" s="16" t="n">
        <v>1</v>
      </c>
      <c r="G546" s="16" t="s">
        <v>18</v>
      </c>
      <c r="H546" s="17" t="n">
        <v>43060</v>
      </c>
      <c r="I546" s="38" t="n">
        <v>30794.813671875</v>
      </c>
      <c r="J546" s="37" t="s">
        <v>59</v>
      </c>
      <c r="K546" s="39" t="n">
        <v>43298</v>
      </c>
      <c r="L546" s="39" t="n">
        <v>43298</v>
      </c>
      <c r="M546" s="37"/>
    </row>
    <row r="547" s="6" customFormat="true" ht="34.2" hidden="false" customHeight="true" outlineLevel="0" collapsed="false">
      <c r="A547" s="30" t="n">
        <v>2018</v>
      </c>
      <c r="B547" s="31" t="n">
        <v>43101</v>
      </c>
      <c r="C547" s="31" t="n">
        <v>43281</v>
      </c>
      <c r="D547" s="32" t="s">
        <v>392</v>
      </c>
      <c r="E547" s="32" t="s">
        <v>393</v>
      </c>
      <c r="F547" s="33" t="n">
        <v>1</v>
      </c>
      <c r="G547" s="33" t="s">
        <v>18</v>
      </c>
      <c r="H547" s="34" t="n">
        <v>43117</v>
      </c>
      <c r="I547" s="35" t="n">
        <v>97114.8834042553</v>
      </c>
      <c r="J547" s="32" t="s">
        <v>59</v>
      </c>
      <c r="K547" s="36" t="n">
        <v>43298</v>
      </c>
      <c r="L547" s="36" t="n">
        <v>43298</v>
      </c>
      <c r="M547" s="32"/>
    </row>
    <row r="548" s="6" customFormat="true" ht="34.2" hidden="false" customHeight="true" outlineLevel="0" collapsed="false">
      <c r="A548" s="14" t="n">
        <v>2018</v>
      </c>
      <c r="B548" s="15" t="n">
        <v>43101</v>
      </c>
      <c r="C548" s="15" t="n">
        <v>43281</v>
      </c>
      <c r="D548" s="37" t="s">
        <v>392</v>
      </c>
      <c r="E548" s="37" t="s">
        <v>394</v>
      </c>
      <c r="F548" s="16" t="n">
        <v>1</v>
      </c>
      <c r="G548" s="16" t="s">
        <v>18</v>
      </c>
      <c r="H548" s="17" t="n">
        <v>43117</v>
      </c>
      <c r="I548" s="38" t="n">
        <v>97114.8834042553</v>
      </c>
      <c r="J548" s="37" t="s">
        <v>59</v>
      </c>
      <c r="K548" s="39" t="n">
        <v>43298</v>
      </c>
      <c r="L548" s="39" t="n">
        <v>43298</v>
      </c>
      <c r="M548" s="37"/>
    </row>
    <row r="549" s="6" customFormat="true" ht="34.2" hidden="false" customHeight="true" outlineLevel="0" collapsed="false">
      <c r="A549" s="30" t="n">
        <v>2018</v>
      </c>
      <c r="B549" s="31" t="n">
        <v>43101</v>
      </c>
      <c r="C549" s="31" t="n">
        <v>43281</v>
      </c>
      <c r="D549" s="32" t="s">
        <v>395</v>
      </c>
      <c r="E549" s="32" t="s">
        <v>396</v>
      </c>
      <c r="F549" s="33" t="n">
        <v>1</v>
      </c>
      <c r="G549" s="33" t="s">
        <v>18</v>
      </c>
      <c r="H549" s="34" t="n">
        <v>43117</v>
      </c>
      <c r="I549" s="35" t="n">
        <v>97114.8834042553</v>
      </c>
      <c r="J549" s="32" t="s">
        <v>59</v>
      </c>
      <c r="K549" s="36" t="n">
        <v>43298</v>
      </c>
      <c r="L549" s="36" t="n">
        <v>43298</v>
      </c>
      <c r="M549" s="32"/>
    </row>
    <row r="550" s="6" customFormat="true" ht="34.2" hidden="false" customHeight="true" outlineLevel="0" collapsed="false">
      <c r="A550" s="14" t="n">
        <v>2018</v>
      </c>
      <c r="B550" s="15" t="n">
        <v>43101</v>
      </c>
      <c r="C550" s="15" t="n">
        <v>43281</v>
      </c>
      <c r="D550" s="37" t="s">
        <v>397</v>
      </c>
      <c r="E550" s="37" t="s">
        <v>398</v>
      </c>
      <c r="F550" s="16" t="n">
        <v>1</v>
      </c>
      <c r="G550" s="16" t="s">
        <v>18</v>
      </c>
      <c r="H550" s="17" t="n">
        <v>43117</v>
      </c>
      <c r="I550" s="38" t="n">
        <v>107320.432844444</v>
      </c>
      <c r="J550" s="37" t="s">
        <v>59</v>
      </c>
      <c r="K550" s="39" t="n">
        <v>43298</v>
      </c>
      <c r="L550" s="39" t="n">
        <v>43298</v>
      </c>
      <c r="M550" s="37"/>
    </row>
    <row r="551" s="6" customFormat="true" ht="34.2" hidden="false" customHeight="true" outlineLevel="0" collapsed="false">
      <c r="A551" s="30" t="n">
        <v>2018</v>
      </c>
      <c r="B551" s="31" t="n">
        <v>43101</v>
      </c>
      <c r="C551" s="31" t="n">
        <v>43281</v>
      </c>
      <c r="D551" s="32" t="s">
        <v>399</v>
      </c>
      <c r="E551" s="32" t="s">
        <v>400</v>
      </c>
      <c r="F551" s="33" t="n">
        <v>1</v>
      </c>
      <c r="G551" s="33" t="s">
        <v>18</v>
      </c>
      <c r="H551" s="34" t="n">
        <v>43117</v>
      </c>
      <c r="I551" s="35" t="n">
        <v>107320.432844444</v>
      </c>
      <c r="J551" s="32" t="s">
        <v>59</v>
      </c>
      <c r="K551" s="36" t="n">
        <v>43298</v>
      </c>
      <c r="L551" s="36" t="n">
        <v>43298</v>
      </c>
      <c r="M551" s="32"/>
    </row>
    <row r="552" s="6" customFormat="true" ht="45.6" hidden="false" customHeight="true" outlineLevel="0" collapsed="false">
      <c r="A552" s="14" t="n">
        <v>2018</v>
      </c>
      <c r="B552" s="15" t="n">
        <v>43101</v>
      </c>
      <c r="C552" s="15" t="n">
        <v>43281</v>
      </c>
      <c r="D552" s="37" t="s">
        <v>401</v>
      </c>
      <c r="E552" s="37" t="s">
        <v>402</v>
      </c>
      <c r="F552" s="16" t="n">
        <v>1</v>
      </c>
      <c r="G552" s="16" t="s">
        <v>51</v>
      </c>
      <c r="H552" s="17" t="n">
        <v>42961</v>
      </c>
      <c r="I552" s="38" t="n">
        <v>107320.432844444</v>
      </c>
      <c r="J552" s="37" t="s">
        <v>59</v>
      </c>
      <c r="K552" s="39" t="n">
        <v>43298</v>
      </c>
      <c r="L552" s="39" t="n">
        <v>43298</v>
      </c>
      <c r="M552" s="37"/>
    </row>
    <row r="553" s="6" customFormat="true" ht="45.6" hidden="false" customHeight="true" outlineLevel="0" collapsed="false">
      <c r="A553" s="30" t="n">
        <v>2018</v>
      </c>
      <c r="B553" s="31" t="n">
        <v>43101</v>
      </c>
      <c r="C553" s="31" t="n">
        <v>43281</v>
      </c>
      <c r="D553" s="32" t="s">
        <v>403</v>
      </c>
      <c r="E553" s="32" t="s">
        <v>404</v>
      </c>
      <c r="F553" s="33" t="n">
        <v>1</v>
      </c>
      <c r="G553" s="33" t="s">
        <v>51</v>
      </c>
      <c r="H553" s="34" t="n">
        <v>42961</v>
      </c>
      <c r="I553" s="35" t="n">
        <v>107320.432844444</v>
      </c>
      <c r="J553" s="32" t="s">
        <v>59</v>
      </c>
      <c r="K553" s="36" t="n">
        <v>43298</v>
      </c>
      <c r="L553" s="36" t="n">
        <v>43298</v>
      </c>
      <c r="M553" s="32"/>
    </row>
    <row r="554" s="6" customFormat="true" ht="34.2" hidden="false" customHeight="true" outlineLevel="0" collapsed="false">
      <c r="A554" s="14" t="n">
        <v>2018</v>
      </c>
      <c r="B554" s="15" t="n">
        <v>43101</v>
      </c>
      <c r="C554" s="15" t="n">
        <v>43281</v>
      </c>
      <c r="D554" s="37" t="s">
        <v>399</v>
      </c>
      <c r="E554" s="37" t="s">
        <v>405</v>
      </c>
      <c r="F554" s="16" t="n">
        <v>1</v>
      </c>
      <c r="G554" s="16" t="s">
        <v>18</v>
      </c>
      <c r="H554" s="17" t="n">
        <v>43145</v>
      </c>
      <c r="I554" s="38" t="n">
        <v>107320.432844444</v>
      </c>
      <c r="J554" s="37" t="s">
        <v>59</v>
      </c>
      <c r="K554" s="39" t="n">
        <v>43298</v>
      </c>
      <c r="L554" s="39" t="n">
        <v>43298</v>
      </c>
      <c r="M554" s="37"/>
    </row>
    <row r="555" s="6" customFormat="true" ht="34.2" hidden="false" customHeight="true" outlineLevel="0" collapsed="false">
      <c r="A555" s="30" t="n">
        <v>2018</v>
      </c>
      <c r="B555" s="31" t="n">
        <v>43101</v>
      </c>
      <c r="C555" s="31" t="n">
        <v>43281</v>
      </c>
      <c r="D555" s="32" t="s">
        <v>397</v>
      </c>
      <c r="E555" s="32" t="s">
        <v>406</v>
      </c>
      <c r="F555" s="33" t="n">
        <v>1</v>
      </c>
      <c r="G555" s="33" t="s">
        <v>18</v>
      </c>
      <c r="H555" s="34" t="n">
        <v>43083</v>
      </c>
      <c r="I555" s="35" t="n">
        <v>107320.432844444</v>
      </c>
      <c r="J555" s="32" t="s">
        <v>59</v>
      </c>
      <c r="K555" s="36" t="n">
        <v>43298</v>
      </c>
      <c r="L555" s="36" t="n">
        <v>43298</v>
      </c>
      <c r="M555" s="32"/>
    </row>
    <row r="556" s="6" customFormat="true" ht="34.2" hidden="false" customHeight="true" outlineLevel="0" collapsed="false">
      <c r="A556" s="14" t="n">
        <v>2018</v>
      </c>
      <c r="B556" s="15" t="n">
        <v>43101</v>
      </c>
      <c r="C556" s="15" t="n">
        <v>43281</v>
      </c>
      <c r="D556" s="37" t="s">
        <v>407</v>
      </c>
      <c r="E556" s="37" t="s">
        <v>408</v>
      </c>
      <c r="F556" s="16" t="n">
        <v>1</v>
      </c>
      <c r="G556" s="16" t="s">
        <v>18</v>
      </c>
      <c r="H556" s="17" t="n">
        <v>43060</v>
      </c>
      <c r="I556" s="38" t="n">
        <v>107320.432844444</v>
      </c>
      <c r="J556" s="37" t="s">
        <v>59</v>
      </c>
      <c r="K556" s="39" t="n">
        <v>43298</v>
      </c>
      <c r="L556" s="39" t="n">
        <v>43298</v>
      </c>
      <c r="M556" s="37"/>
    </row>
    <row r="557" s="6" customFormat="true" ht="34.2" hidden="false" customHeight="true" outlineLevel="0" collapsed="false">
      <c r="A557" s="30" t="n">
        <v>2018</v>
      </c>
      <c r="B557" s="31" t="n">
        <v>43101</v>
      </c>
      <c r="C557" s="31" t="n">
        <v>43281</v>
      </c>
      <c r="D557" s="32" t="s">
        <v>409</v>
      </c>
      <c r="E557" s="32" t="s">
        <v>410</v>
      </c>
      <c r="F557" s="33" t="n">
        <v>1</v>
      </c>
      <c r="G557" s="33" t="s">
        <v>18</v>
      </c>
      <c r="H557" s="34" t="n">
        <v>43060</v>
      </c>
      <c r="I557" s="35" t="n">
        <v>107320.432844444</v>
      </c>
      <c r="J557" s="32" t="s">
        <v>59</v>
      </c>
      <c r="K557" s="36" t="n">
        <v>43298</v>
      </c>
      <c r="L557" s="36" t="n">
        <v>43298</v>
      </c>
      <c r="M557" s="32"/>
    </row>
    <row r="558" s="6" customFormat="true" ht="34.2" hidden="false" customHeight="true" outlineLevel="0" collapsed="false">
      <c r="A558" s="14" t="n">
        <v>2018</v>
      </c>
      <c r="B558" s="15" t="n">
        <v>43101</v>
      </c>
      <c r="C558" s="15" t="n">
        <v>43281</v>
      </c>
      <c r="D558" s="37" t="s">
        <v>403</v>
      </c>
      <c r="E558" s="37" t="s">
        <v>411</v>
      </c>
      <c r="F558" s="16" t="n">
        <v>1</v>
      </c>
      <c r="G558" s="16" t="s">
        <v>105</v>
      </c>
      <c r="H558" s="17" t="n">
        <v>43063</v>
      </c>
      <c r="I558" s="38" t="n">
        <v>107320.432844444</v>
      </c>
      <c r="J558" s="37" t="s">
        <v>59</v>
      </c>
      <c r="K558" s="39" t="n">
        <v>43298</v>
      </c>
      <c r="L558" s="39" t="n">
        <v>43298</v>
      </c>
      <c r="M558" s="37"/>
    </row>
    <row r="559" s="6" customFormat="true" ht="34.2" hidden="false" customHeight="true" outlineLevel="0" collapsed="false">
      <c r="A559" s="30" t="n">
        <v>2018</v>
      </c>
      <c r="B559" s="31" t="n">
        <v>43101</v>
      </c>
      <c r="C559" s="31" t="n">
        <v>43281</v>
      </c>
      <c r="D559" s="32" t="s">
        <v>412</v>
      </c>
      <c r="E559" s="32" t="s">
        <v>413</v>
      </c>
      <c r="F559" s="33" t="n">
        <v>1</v>
      </c>
      <c r="G559" s="33" t="s">
        <v>18</v>
      </c>
      <c r="H559" s="34" t="n">
        <v>42934</v>
      </c>
      <c r="I559" s="35" t="n">
        <v>122881.9</v>
      </c>
      <c r="J559" s="32" t="s">
        <v>59</v>
      </c>
      <c r="K559" s="36" t="n">
        <v>43298</v>
      </c>
      <c r="L559" s="36" t="n">
        <v>43298</v>
      </c>
      <c r="M559" s="32"/>
    </row>
    <row r="560" s="6" customFormat="true" ht="34.2" hidden="false" customHeight="true" outlineLevel="0" collapsed="false">
      <c r="A560" s="14" t="n">
        <v>2018</v>
      </c>
      <c r="B560" s="15" t="n">
        <v>43101</v>
      </c>
      <c r="C560" s="15" t="n">
        <v>43281</v>
      </c>
      <c r="D560" s="37" t="s">
        <v>414</v>
      </c>
      <c r="E560" s="37" t="s">
        <v>415</v>
      </c>
      <c r="F560" s="16" t="n">
        <v>1</v>
      </c>
      <c r="G560" s="16" t="s">
        <v>18</v>
      </c>
      <c r="H560" s="17" t="n">
        <v>42984</v>
      </c>
      <c r="I560" s="38" t="n">
        <v>116045.81942029</v>
      </c>
      <c r="J560" s="37" t="s">
        <v>59</v>
      </c>
      <c r="K560" s="39" t="n">
        <v>43298</v>
      </c>
      <c r="L560" s="39" t="n">
        <v>43298</v>
      </c>
      <c r="M560" s="37"/>
    </row>
    <row r="561" s="6" customFormat="true" ht="34.2" hidden="false" customHeight="true" outlineLevel="0" collapsed="false">
      <c r="A561" s="30" t="n">
        <v>2018</v>
      </c>
      <c r="B561" s="31" t="n">
        <v>43101</v>
      </c>
      <c r="C561" s="31" t="n">
        <v>43281</v>
      </c>
      <c r="D561" s="32" t="s">
        <v>416</v>
      </c>
      <c r="E561" s="32" t="s">
        <v>417</v>
      </c>
      <c r="F561" s="33" t="n">
        <v>1</v>
      </c>
      <c r="G561" s="33" t="s">
        <v>18</v>
      </c>
      <c r="H561" s="34" t="n">
        <v>42984</v>
      </c>
      <c r="I561" s="35" t="n">
        <v>116045.81942029</v>
      </c>
      <c r="J561" s="32" t="s">
        <v>59</v>
      </c>
      <c r="K561" s="36" t="n">
        <v>43298</v>
      </c>
      <c r="L561" s="36" t="n">
        <v>43298</v>
      </c>
      <c r="M561" s="32"/>
    </row>
    <row r="562" s="6" customFormat="true" ht="34.2" hidden="false" customHeight="true" outlineLevel="0" collapsed="false">
      <c r="A562" s="14" t="n">
        <v>2018</v>
      </c>
      <c r="B562" s="15" t="n">
        <v>43101</v>
      </c>
      <c r="C562" s="15" t="n">
        <v>43281</v>
      </c>
      <c r="D562" s="37" t="s">
        <v>418</v>
      </c>
      <c r="E562" s="37" t="s">
        <v>419</v>
      </c>
      <c r="F562" s="16" t="n">
        <v>1</v>
      </c>
      <c r="G562" s="16" t="s">
        <v>18</v>
      </c>
      <c r="H562" s="17" t="n">
        <v>43117</v>
      </c>
      <c r="I562" s="38" t="n">
        <v>83478.3554166667</v>
      </c>
      <c r="J562" s="37" t="s">
        <v>59</v>
      </c>
      <c r="K562" s="39" t="n">
        <v>43298</v>
      </c>
      <c r="L562" s="39" t="n">
        <v>43298</v>
      </c>
      <c r="M562" s="37"/>
    </row>
    <row r="563" s="6" customFormat="true" ht="34.2" hidden="false" customHeight="true" outlineLevel="0" collapsed="false">
      <c r="A563" s="30" t="n">
        <v>2018</v>
      </c>
      <c r="B563" s="31" t="n">
        <v>43101</v>
      </c>
      <c r="C563" s="31" t="n">
        <v>43281</v>
      </c>
      <c r="D563" s="32" t="s">
        <v>418</v>
      </c>
      <c r="E563" s="32" t="s">
        <v>420</v>
      </c>
      <c r="F563" s="33" t="n">
        <v>1</v>
      </c>
      <c r="G563" s="33" t="s">
        <v>18</v>
      </c>
      <c r="H563" s="34" t="n">
        <v>43117</v>
      </c>
      <c r="I563" s="35" t="n">
        <v>83478.3554166667</v>
      </c>
      <c r="J563" s="32" t="s">
        <v>59</v>
      </c>
      <c r="K563" s="36" t="n">
        <v>43298</v>
      </c>
      <c r="L563" s="36" t="n">
        <v>43298</v>
      </c>
      <c r="M563" s="32"/>
    </row>
    <row r="564" s="6" customFormat="true" ht="34.2" hidden="false" customHeight="true" outlineLevel="0" collapsed="false">
      <c r="A564" s="14" t="n">
        <v>2018</v>
      </c>
      <c r="B564" s="15" t="n">
        <v>43101</v>
      </c>
      <c r="C564" s="15" t="n">
        <v>43281</v>
      </c>
      <c r="D564" s="37" t="s">
        <v>421</v>
      </c>
      <c r="E564" s="37" t="s">
        <v>422</v>
      </c>
      <c r="F564" s="16" t="n">
        <v>1</v>
      </c>
      <c r="G564" s="16" t="s">
        <v>18</v>
      </c>
      <c r="H564" s="17" t="n">
        <v>43123</v>
      </c>
      <c r="I564" s="38" t="n">
        <v>83478.3554166667</v>
      </c>
      <c r="J564" s="37" t="s">
        <v>59</v>
      </c>
      <c r="K564" s="39" t="n">
        <v>43298</v>
      </c>
      <c r="L564" s="39" t="n">
        <v>43298</v>
      </c>
      <c r="M564" s="37"/>
    </row>
    <row r="565" s="6" customFormat="true" ht="34.2" hidden="false" customHeight="true" outlineLevel="0" collapsed="false">
      <c r="A565" s="30" t="n">
        <v>2018</v>
      </c>
      <c r="B565" s="31" t="n">
        <v>43101</v>
      </c>
      <c r="C565" s="31" t="n">
        <v>43281</v>
      </c>
      <c r="D565" s="32" t="s">
        <v>423</v>
      </c>
      <c r="E565" s="32" t="s">
        <v>424</v>
      </c>
      <c r="F565" s="33" t="n">
        <v>1</v>
      </c>
      <c r="G565" s="33" t="s">
        <v>18</v>
      </c>
      <c r="H565" s="34" t="n">
        <v>43048</v>
      </c>
      <c r="I565" s="35" t="n">
        <v>29257.3329581868</v>
      </c>
      <c r="J565" s="32" t="s">
        <v>59</v>
      </c>
      <c r="K565" s="36" t="n">
        <v>43298</v>
      </c>
      <c r="L565" s="36" t="n">
        <v>43298</v>
      </c>
      <c r="M565" s="32"/>
    </row>
    <row r="566" s="6" customFormat="true" ht="34.2" hidden="false" customHeight="true" outlineLevel="0" collapsed="false">
      <c r="A566" s="14" t="n">
        <v>2018</v>
      </c>
      <c r="B566" s="15" t="n">
        <v>43101</v>
      </c>
      <c r="C566" s="15" t="n">
        <v>43281</v>
      </c>
      <c r="D566" s="37" t="s">
        <v>425</v>
      </c>
      <c r="E566" s="37" t="s">
        <v>426</v>
      </c>
      <c r="F566" s="16" t="n">
        <v>1</v>
      </c>
      <c r="G566" s="16" t="s">
        <v>18</v>
      </c>
      <c r="H566" s="17" t="n">
        <v>43048</v>
      </c>
      <c r="I566" s="38" t="n">
        <v>29257.3329581868</v>
      </c>
      <c r="J566" s="37" t="s">
        <v>59</v>
      </c>
      <c r="K566" s="39" t="n">
        <v>43298</v>
      </c>
      <c r="L566" s="39" t="n">
        <v>43298</v>
      </c>
      <c r="M566" s="37"/>
    </row>
    <row r="567" s="6" customFormat="true" ht="34.2" hidden="false" customHeight="true" outlineLevel="0" collapsed="false">
      <c r="A567" s="30" t="n">
        <v>2018</v>
      </c>
      <c r="B567" s="31" t="n">
        <v>43101</v>
      </c>
      <c r="C567" s="31" t="n">
        <v>43281</v>
      </c>
      <c r="D567" s="32" t="s">
        <v>425</v>
      </c>
      <c r="E567" s="32" t="s">
        <v>427</v>
      </c>
      <c r="F567" s="33" t="n">
        <v>1</v>
      </c>
      <c r="G567" s="33" t="s">
        <v>18</v>
      </c>
      <c r="H567" s="34" t="n">
        <v>43048</v>
      </c>
      <c r="I567" s="35" t="n">
        <v>29257.3329581868</v>
      </c>
      <c r="J567" s="32" t="s">
        <v>59</v>
      </c>
      <c r="K567" s="36" t="n">
        <v>43298</v>
      </c>
      <c r="L567" s="36" t="n">
        <v>43298</v>
      </c>
      <c r="M567" s="32"/>
    </row>
    <row r="568" s="6" customFormat="true" ht="34.2" hidden="false" customHeight="true" outlineLevel="0" collapsed="false">
      <c r="A568" s="14" t="n">
        <v>2018</v>
      </c>
      <c r="B568" s="15" t="n">
        <v>43101</v>
      </c>
      <c r="C568" s="15" t="n">
        <v>43281</v>
      </c>
      <c r="D568" s="37" t="s">
        <v>425</v>
      </c>
      <c r="E568" s="37" t="s">
        <v>428</v>
      </c>
      <c r="F568" s="16" t="n">
        <v>1</v>
      </c>
      <c r="G568" s="16" t="s">
        <v>18</v>
      </c>
      <c r="H568" s="17" t="n">
        <v>43048</v>
      </c>
      <c r="I568" s="38" t="n">
        <v>29257.3329581868</v>
      </c>
      <c r="J568" s="37" t="s">
        <v>59</v>
      </c>
      <c r="K568" s="39" t="n">
        <v>43298</v>
      </c>
      <c r="L568" s="39" t="n">
        <v>43298</v>
      </c>
      <c r="M568" s="37"/>
    </row>
    <row r="569" s="6" customFormat="true" ht="34.2" hidden="false" customHeight="true" outlineLevel="0" collapsed="false">
      <c r="A569" s="30" t="n">
        <v>2018</v>
      </c>
      <c r="B569" s="31" t="n">
        <v>43101</v>
      </c>
      <c r="C569" s="31" t="n">
        <v>43281</v>
      </c>
      <c r="D569" s="32" t="s">
        <v>423</v>
      </c>
      <c r="E569" s="32" t="s">
        <v>429</v>
      </c>
      <c r="F569" s="33" t="n">
        <v>1</v>
      </c>
      <c r="G569" s="33" t="s">
        <v>18</v>
      </c>
      <c r="H569" s="34" t="n">
        <v>43123</v>
      </c>
      <c r="I569" s="35" t="n">
        <v>29257.3329581868</v>
      </c>
      <c r="J569" s="32" t="s">
        <v>59</v>
      </c>
      <c r="K569" s="36" t="n">
        <v>43298</v>
      </c>
      <c r="L569" s="36" t="n">
        <v>43298</v>
      </c>
      <c r="M569" s="32"/>
    </row>
    <row r="570" s="6" customFormat="true" ht="34.2" hidden="false" customHeight="true" outlineLevel="0" collapsed="false">
      <c r="A570" s="14" t="n">
        <v>2018</v>
      </c>
      <c r="B570" s="15" t="n">
        <v>43101</v>
      </c>
      <c r="C570" s="15" t="n">
        <v>43281</v>
      </c>
      <c r="D570" s="37" t="s">
        <v>102</v>
      </c>
      <c r="E570" s="37" t="s">
        <v>430</v>
      </c>
      <c r="F570" s="16" t="n">
        <v>1</v>
      </c>
      <c r="G570" s="16" t="s">
        <v>18</v>
      </c>
      <c r="H570" s="17" t="n">
        <v>43152</v>
      </c>
      <c r="I570" s="38" t="n">
        <v>563894.017391304</v>
      </c>
      <c r="J570" s="37" t="s">
        <v>59</v>
      </c>
      <c r="K570" s="39" t="n">
        <v>43298</v>
      </c>
      <c r="L570" s="39" t="n">
        <v>43298</v>
      </c>
      <c r="M570" s="37"/>
    </row>
    <row r="571" s="6" customFormat="true" ht="34.2" hidden="false" customHeight="true" outlineLevel="0" collapsed="false">
      <c r="A571" s="30" t="n">
        <v>2018</v>
      </c>
      <c r="B571" s="31" t="n">
        <v>43101</v>
      </c>
      <c r="C571" s="31" t="n">
        <v>43281</v>
      </c>
      <c r="D571" s="32" t="s">
        <v>431</v>
      </c>
      <c r="E571" s="32" t="s">
        <v>432</v>
      </c>
      <c r="F571" s="33" t="n">
        <v>1</v>
      </c>
      <c r="G571" s="33" t="s">
        <v>81</v>
      </c>
      <c r="H571" s="34" t="n">
        <v>43088</v>
      </c>
      <c r="I571" s="35" t="n">
        <v>36412.8844444445</v>
      </c>
      <c r="J571" s="32" t="s">
        <v>59</v>
      </c>
      <c r="K571" s="36" t="n">
        <v>43298</v>
      </c>
      <c r="L571" s="36" t="n">
        <v>43298</v>
      </c>
      <c r="M571" s="32"/>
    </row>
    <row r="572" s="6" customFormat="true" ht="34.2" hidden="false" customHeight="true" outlineLevel="0" collapsed="false">
      <c r="A572" s="14" t="n">
        <v>2018</v>
      </c>
      <c r="B572" s="15" t="n">
        <v>43101</v>
      </c>
      <c r="C572" s="15" t="n">
        <v>43281</v>
      </c>
      <c r="D572" s="37" t="s">
        <v>433</v>
      </c>
      <c r="E572" s="37" t="s">
        <v>434</v>
      </c>
      <c r="F572" s="16" t="n">
        <v>1</v>
      </c>
      <c r="G572" s="16" t="s">
        <v>18</v>
      </c>
      <c r="H572" s="17" t="n">
        <v>42641</v>
      </c>
      <c r="I572" s="38" t="n">
        <v>152058.548367347</v>
      </c>
      <c r="J572" s="37" t="s">
        <v>59</v>
      </c>
      <c r="K572" s="39" t="n">
        <v>43298</v>
      </c>
      <c r="L572" s="39" t="n">
        <v>43298</v>
      </c>
      <c r="M572" s="37"/>
    </row>
    <row r="573" s="6" customFormat="true" ht="34.2" hidden="false" customHeight="true" outlineLevel="0" collapsed="false">
      <c r="A573" s="30" t="n">
        <v>2018</v>
      </c>
      <c r="B573" s="31" t="n">
        <v>43101</v>
      </c>
      <c r="C573" s="31" t="n">
        <v>43281</v>
      </c>
      <c r="D573" s="32" t="s">
        <v>435</v>
      </c>
      <c r="E573" s="32" t="s">
        <v>436</v>
      </c>
      <c r="F573" s="33" t="n">
        <v>1</v>
      </c>
      <c r="G573" s="33" t="s">
        <v>18</v>
      </c>
      <c r="H573" s="34" t="n">
        <v>42641</v>
      </c>
      <c r="I573" s="35" t="n">
        <v>152058.548367347</v>
      </c>
      <c r="J573" s="32" t="s">
        <v>59</v>
      </c>
      <c r="K573" s="36" t="n">
        <v>43298</v>
      </c>
      <c r="L573" s="36" t="n">
        <v>43298</v>
      </c>
      <c r="M573" s="32"/>
    </row>
    <row r="574" s="6" customFormat="true" ht="34.2" hidden="false" customHeight="true" outlineLevel="0" collapsed="false">
      <c r="A574" s="14" t="n">
        <v>2018</v>
      </c>
      <c r="B574" s="15" t="n">
        <v>43101</v>
      </c>
      <c r="C574" s="15" t="n">
        <v>43281</v>
      </c>
      <c r="D574" s="37" t="s">
        <v>437</v>
      </c>
      <c r="E574" s="37" t="s">
        <v>438</v>
      </c>
      <c r="F574" s="16" t="n">
        <v>1</v>
      </c>
      <c r="G574" s="16" t="s">
        <v>18</v>
      </c>
      <c r="H574" s="17" t="n">
        <v>43081</v>
      </c>
      <c r="I574" s="38" t="n">
        <v>152058.548367347</v>
      </c>
      <c r="J574" s="37" t="s">
        <v>59</v>
      </c>
      <c r="K574" s="39" t="n">
        <v>43298</v>
      </c>
      <c r="L574" s="39" t="n">
        <v>43298</v>
      </c>
      <c r="M574" s="37"/>
    </row>
    <row r="575" s="6" customFormat="true" ht="34.2" hidden="false" customHeight="true" outlineLevel="0" collapsed="false">
      <c r="A575" s="30" t="n">
        <v>2018</v>
      </c>
      <c r="B575" s="31" t="n">
        <v>43101</v>
      </c>
      <c r="C575" s="31" t="n">
        <v>43281</v>
      </c>
      <c r="D575" s="32" t="s">
        <v>85</v>
      </c>
      <c r="E575" s="32" t="s">
        <v>439</v>
      </c>
      <c r="F575" s="33" t="n">
        <v>1</v>
      </c>
      <c r="G575" s="33" t="s">
        <v>18</v>
      </c>
      <c r="H575" s="34" t="n">
        <v>43280</v>
      </c>
      <c r="I575" s="35" t="n">
        <v>45560.9986</v>
      </c>
      <c r="J575" s="32" t="s">
        <v>59</v>
      </c>
      <c r="K575" s="36" t="n">
        <v>43298</v>
      </c>
      <c r="L575" s="36" t="n">
        <v>43298</v>
      </c>
      <c r="M575" s="32"/>
    </row>
    <row r="576" s="6" customFormat="true" ht="34.2" hidden="false" customHeight="true" outlineLevel="0" collapsed="false">
      <c r="A576" s="14" t="n">
        <v>2018</v>
      </c>
      <c r="B576" s="15" t="n">
        <v>43101</v>
      </c>
      <c r="C576" s="15" t="n">
        <v>43281</v>
      </c>
      <c r="D576" s="37" t="s">
        <v>64</v>
      </c>
      <c r="E576" s="37" t="s">
        <v>440</v>
      </c>
      <c r="F576" s="16" t="n">
        <v>1</v>
      </c>
      <c r="G576" s="16" t="s">
        <v>18</v>
      </c>
      <c r="H576" s="17" t="n">
        <v>43203</v>
      </c>
      <c r="I576" s="38" t="n">
        <v>42230.2224</v>
      </c>
      <c r="J576" s="37" t="s">
        <v>59</v>
      </c>
      <c r="K576" s="39" t="n">
        <v>43298</v>
      </c>
      <c r="L576" s="39" t="n">
        <v>43298</v>
      </c>
      <c r="M576" s="37"/>
    </row>
    <row r="577" s="6" customFormat="true" ht="34.2" hidden="false" customHeight="true" outlineLevel="0" collapsed="false">
      <c r="A577" s="30" t="n">
        <v>2018</v>
      </c>
      <c r="B577" s="31" t="n">
        <v>43101</v>
      </c>
      <c r="C577" s="31" t="n">
        <v>43281</v>
      </c>
      <c r="D577" s="32" t="s">
        <v>64</v>
      </c>
      <c r="E577" s="32" t="s">
        <v>441</v>
      </c>
      <c r="F577" s="33" t="n">
        <v>1</v>
      </c>
      <c r="G577" s="33" t="s">
        <v>18</v>
      </c>
      <c r="H577" s="34" t="n">
        <v>43203</v>
      </c>
      <c r="I577" s="35" t="n">
        <v>42230.2224</v>
      </c>
      <c r="J577" s="32" t="s">
        <v>59</v>
      </c>
      <c r="K577" s="36" t="n">
        <v>43298</v>
      </c>
      <c r="L577" s="36" t="n">
        <v>43298</v>
      </c>
      <c r="M577" s="32"/>
    </row>
    <row r="578" s="6" customFormat="true" ht="34.2" hidden="false" customHeight="true" outlineLevel="0" collapsed="false">
      <c r="A578" s="14" t="n">
        <v>2018</v>
      </c>
      <c r="B578" s="15" t="n">
        <v>43101</v>
      </c>
      <c r="C578" s="15" t="n">
        <v>43281</v>
      </c>
      <c r="D578" s="37" t="s">
        <v>64</v>
      </c>
      <c r="E578" s="37" t="s">
        <v>442</v>
      </c>
      <c r="F578" s="16" t="n">
        <v>1</v>
      </c>
      <c r="G578" s="16" t="s">
        <v>18</v>
      </c>
      <c r="H578" s="17" t="n">
        <v>43213</v>
      </c>
      <c r="I578" s="38" t="n">
        <v>42230.2224</v>
      </c>
      <c r="J578" s="37" t="s">
        <v>59</v>
      </c>
      <c r="K578" s="39" t="n">
        <v>43298</v>
      </c>
      <c r="L578" s="39" t="n">
        <v>43298</v>
      </c>
      <c r="M578" s="37"/>
    </row>
    <row r="579" s="6" customFormat="true" ht="34.2" hidden="false" customHeight="true" outlineLevel="0" collapsed="false">
      <c r="A579" s="30" t="n">
        <v>2018</v>
      </c>
      <c r="B579" s="31" t="n">
        <v>43101</v>
      </c>
      <c r="C579" s="31" t="n">
        <v>43281</v>
      </c>
      <c r="D579" s="32" t="s">
        <v>64</v>
      </c>
      <c r="E579" s="32" t="s">
        <v>443</v>
      </c>
      <c r="F579" s="33" t="n">
        <v>1</v>
      </c>
      <c r="G579" s="33" t="s">
        <v>18</v>
      </c>
      <c r="H579" s="34" t="n">
        <v>43248</v>
      </c>
      <c r="I579" s="35" t="n">
        <v>42230.2225</v>
      </c>
      <c r="J579" s="32" t="s">
        <v>59</v>
      </c>
      <c r="K579" s="36" t="n">
        <v>43298</v>
      </c>
      <c r="L579" s="36" t="n">
        <v>43298</v>
      </c>
      <c r="M579" s="32"/>
    </row>
    <row r="580" s="6" customFormat="true" ht="34.2" hidden="false" customHeight="true" outlineLevel="0" collapsed="false">
      <c r="A580" s="14" t="n">
        <v>2018</v>
      </c>
      <c r="B580" s="15" t="n">
        <v>43101</v>
      </c>
      <c r="C580" s="15" t="n">
        <v>43281</v>
      </c>
      <c r="D580" s="37" t="s">
        <v>64</v>
      </c>
      <c r="E580" s="37" t="s">
        <v>444</v>
      </c>
      <c r="F580" s="16" t="n">
        <v>1</v>
      </c>
      <c r="G580" s="16" t="s">
        <v>445</v>
      </c>
      <c r="H580" s="17" t="n">
        <v>43269</v>
      </c>
      <c r="I580" s="38" t="n">
        <v>42230.2224</v>
      </c>
      <c r="J580" s="37" t="s">
        <v>59</v>
      </c>
      <c r="K580" s="39" t="n">
        <v>43298</v>
      </c>
      <c r="L580" s="39" t="n">
        <v>43298</v>
      </c>
      <c r="M580" s="37"/>
    </row>
    <row r="581" s="6" customFormat="true" ht="34.2" hidden="false" customHeight="true" outlineLevel="0" collapsed="false">
      <c r="A581" s="30" t="n">
        <v>2018</v>
      </c>
      <c r="B581" s="31" t="n">
        <v>43101</v>
      </c>
      <c r="C581" s="31" t="n">
        <v>43281</v>
      </c>
      <c r="D581" s="32" t="s">
        <v>64</v>
      </c>
      <c r="E581" s="32" t="s">
        <v>446</v>
      </c>
      <c r="F581" s="33" t="n">
        <v>1</v>
      </c>
      <c r="G581" s="33" t="s">
        <v>18</v>
      </c>
      <c r="H581" s="34" t="n">
        <v>43277</v>
      </c>
      <c r="I581" s="35" t="n">
        <v>42230.2224</v>
      </c>
      <c r="J581" s="32" t="s">
        <v>59</v>
      </c>
      <c r="K581" s="36" t="n">
        <v>43298</v>
      </c>
      <c r="L581" s="36" t="n">
        <v>43298</v>
      </c>
      <c r="M581" s="32"/>
    </row>
    <row r="582" s="6" customFormat="true" ht="34.2" hidden="false" customHeight="true" outlineLevel="0" collapsed="false">
      <c r="A582" s="14" t="n">
        <v>2018</v>
      </c>
      <c r="B582" s="15" t="n">
        <v>43101</v>
      </c>
      <c r="C582" s="15" t="n">
        <v>43281</v>
      </c>
      <c r="D582" s="37" t="s">
        <v>447</v>
      </c>
      <c r="E582" s="37" t="s">
        <v>448</v>
      </c>
      <c r="F582" s="16" t="n">
        <v>1</v>
      </c>
      <c r="G582" s="16" t="s">
        <v>18</v>
      </c>
      <c r="H582" s="17" t="n">
        <v>43236</v>
      </c>
      <c r="I582" s="38" t="n">
        <v>1026954.9436</v>
      </c>
      <c r="J582" s="37" t="s">
        <v>59</v>
      </c>
      <c r="K582" s="39" t="n">
        <v>43298</v>
      </c>
      <c r="L582" s="39" t="n">
        <v>43298</v>
      </c>
      <c r="M582" s="37"/>
    </row>
    <row r="583" s="6" customFormat="true" ht="34.2" hidden="false" customHeight="true" outlineLevel="0" collapsed="false">
      <c r="A583" s="30" t="n">
        <v>2018</v>
      </c>
      <c r="B583" s="31" t="n">
        <v>43101</v>
      </c>
      <c r="C583" s="31" t="n">
        <v>43281</v>
      </c>
      <c r="D583" s="32" t="s">
        <v>125</v>
      </c>
      <c r="E583" s="32" t="s">
        <v>449</v>
      </c>
      <c r="F583" s="33" t="n">
        <v>1</v>
      </c>
      <c r="G583" s="33" t="s">
        <v>18</v>
      </c>
      <c r="H583" s="34" t="n">
        <v>43273</v>
      </c>
      <c r="I583" s="35" t="n">
        <v>132225.1868</v>
      </c>
      <c r="J583" s="32" t="s">
        <v>59</v>
      </c>
      <c r="K583" s="36" t="n">
        <v>43298</v>
      </c>
      <c r="L583" s="36" t="n">
        <v>43298</v>
      </c>
      <c r="M583" s="32"/>
    </row>
    <row r="584" s="6" customFormat="true" ht="34.2" hidden="false" customHeight="true" outlineLevel="0" collapsed="false">
      <c r="A584" s="14" t="n">
        <v>2018</v>
      </c>
      <c r="B584" s="15" t="n">
        <v>43101</v>
      </c>
      <c r="C584" s="15" t="n">
        <v>43281</v>
      </c>
      <c r="D584" s="37" t="s">
        <v>125</v>
      </c>
      <c r="E584" s="37" t="s">
        <v>450</v>
      </c>
      <c r="F584" s="16" t="n">
        <v>1</v>
      </c>
      <c r="G584" s="16" t="s">
        <v>18</v>
      </c>
      <c r="H584" s="17" t="n">
        <v>43273</v>
      </c>
      <c r="I584" s="38" t="n">
        <v>132225.1868</v>
      </c>
      <c r="J584" s="37" t="s">
        <v>59</v>
      </c>
      <c r="K584" s="39" t="n">
        <v>43298</v>
      </c>
      <c r="L584" s="39" t="n">
        <v>43298</v>
      </c>
      <c r="M584" s="37"/>
    </row>
    <row r="585" s="6" customFormat="true" ht="34.2" hidden="false" customHeight="true" outlineLevel="0" collapsed="false">
      <c r="A585" s="30" t="n">
        <v>2018</v>
      </c>
      <c r="B585" s="31" t="n">
        <v>43101</v>
      </c>
      <c r="C585" s="31" t="n">
        <v>43281</v>
      </c>
      <c r="D585" s="32" t="s">
        <v>114</v>
      </c>
      <c r="E585" s="32" t="s">
        <v>451</v>
      </c>
      <c r="F585" s="33" t="n">
        <v>1</v>
      </c>
      <c r="G585" s="33" t="s">
        <v>18</v>
      </c>
      <c r="H585" s="34" t="n">
        <v>43199</v>
      </c>
      <c r="I585" s="35" t="n">
        <v>51750</v>
      </c>
      <c r="J585" s="32" t="s">
        <v>59</v>
      </c>
      <c r="K585" s="36" t="n">
        <v>43298</v>
      </c>
      <c r="L585" s="36" t="n">
        <v>43298</v>
      </c>
      <c r="M585" s="32"/>
    </row>
    <row r="586" s="6" customFormat="true" ht="34.2" hidden="false" customHeight="true" outlineLevel="0" collapsed="false">
      <c r="A586" s="14" t="n">
        <v>2018</v>
      </c>
      <c r="B586" s="15" t="n">
        <v>43101</v>
      </c>
      <c r="C586" s="15" t="n">
        <v>43281</v>
      </c>
      <c r="D586" s="37" t="s">
        <v>114</v>
      </c>
      <c r="E586" s="37" t="s">
        <v>452</v>
      </c>
      <c r="F586" s="16" t="n">
        <v>1</v>
      </c>
      <c r="G586" s="16" t="s">
        <v>18</v>
      </c>
      <c r="H586" s="17" t="n">
        <v>43277</v>
      </c>
      <c r="I586" s="38" t="n">
        <v>51750</v>
      </c>
      <c r="J586" s="37" t="s">
        <v>59</v>
      </c>
      <c r="K586" s="39" t="n">
        <v>43298</v>
      </c>
      <c r="L586" s="39" t="n">
        <v>43298</v>
      </c>
      <c r="M586" s="37"/>
    </row>
    <row r="587" s="6" customFormat="true" ht="34.2" hidden="false" customHeight="true" outlineLevel="0" collapsed="false">
      <c r="A587" s="30" t="n">
        <v>2018</v>
      </c>
      <c r="B587" s="31" t="n">
        <v>43101</v>
      </c>
      <c r="C587" s="31" t="n">
        <v>43281</v>
      </c>
      <c r="D587" s="32" t="s">
        <v>109</v>
      </c>
      <c r="E587" s="32" t="s">
        <v>453</v>
      </c>
      <c r="F587" s="33" t="n">
        <v>1</v>
      </c>
      <c r="G587" s="33" t="s">
        <v>18</v>
      </c>
      <c r="H587" s="34" t="n">
        <v>43264</v>
      </c>
      <c r="I587" s="35" t="n">
        <v>50940.9466</v>
      </c>
      <c r="J587" s="32" t="s">
        <v>59</v>
      </c>
      <c r="K587" s="36" t="n">
        <v>43298</v>
      </c>
      <c r="L587" s="36" t="n">
        <v>43298</v>
      </c>
      <c r="M587" s="32"/>
    </row>
    <row r="588" s="6" customFormat="true" ht="34.2" hidden="false" customHeight="true" outlineLevel="0" collapsed="false">
      <c r="A588" s="14" t="n">
        <v>2018</v>
      </c>
      <c r="B588" s="15" t="n">
        <v>43101</v>
      </c>
      <c r="C588" s="15" t="n">
        <v>43281</v>
      </c>
      <c r="D588" s="37" t="s">
        <v>109</v>
      </c>
      <c r="E588" s="37" t="s">
        <v>454</v>
      </c>
      <c r="F588" s="16" t="n">
        <v>1</v>
      </c>
      <c r="G588" s="16" t="s">
        <v>18</v>
      </c>
      <c r="H588" s="17" t="n">
        <v>43271</v>
      </c>
      <c r="I588" s="38" t="n">
        <v>50940.9466</v>
      </c>
      <c r="J588" s="37" t="s">
        <v>59</v>
      </c>
      <c r="K588" s="39" t="n">
        <v>43298</v>
      </c>
      <c r="L588" s="39" t="n">
        <v>43298</v>
      </c>
      <c r="M588" s="37"/>
    </row>
    <row r="589" s="6" customFormat="true" ht="34.2" hidden="false" customHeight="true" outlineLevel="0" collapsed="false">
      <c r="A589" s="30" t="n">
        <v>2018</v>
      </c>
      <c r="B589" s="31" t="n">
        <v>43101</v>
      </c>
      <c r="C589" s="31" t="n">
        <v>43281</v>
      </c>
      <c r="D589" s="32" t="s">
        <v>455</v>
      </c>
      <c r="E589" s="32" t="s">
        <v>456</v>
      </c>
      <c r="F589" s="33" t="n">
        <v>1</v>
      </c>
      <c r="G589" s="33" t="s">
        <v>18</v>
      </c>
      <c r="H589" s="34" t="n">
        <v>43264</v>
      </c>
      <c r="I589" s="35" t="n">
        <v>99199.155</v>
      </c>
      <c r="J589" s="32" t="s">
        <v>59</v>
      </c>
      <c r="K589" s="36" t="n">
        <v>43298</v>
      </c>
      <c r="L589" s="36" t="n">
        <v>43298</v>
      </c>
      <c r="M589" s="32"/>
    </row>
    <row r="590" s="6" customFormat="true" ht="34.2" hidden="false" customHeight="true" outlineLevel="0" collapsed="false">
      <c r="A590" s="14" t="n">
        <v>2018</v>
      </c>
      <c r="B590" s="15" t="n">
        <v>43101</v>
      </c>
      <c r="C590" s="15" t="n">
        <v>43281</v>
      </c>
      <c r="D590" s="37" t="s">
        <v>455</v>
      </c>
      <c r="E590" s="37" t="s">
        <v>457</v>
      </c>
      <c r="F590" s="16" t="n">
        <v>1</v>
      </c>
      <c r="G590" s="16" t="s">
        <v>18</v>
      </c>
      <c r="H590" s="17" t="n">
        <v>43264</v>
      </c>
      <c r="I590" s="38" t="n">
        <v>99199.155</v>
      </c>
      <c r="J590" s="37" t="s">
        <v>59</v>
      </c>
      <c r="K590" s="39" t="n">
        <v>43298</v>
      </c>
      <c r="L590" s="39" t="n">
        <v>43298</v>
      </c>
      <c r="M590" s="37"/>
    </row>
    <row r="591" s="6" customFormat="true" ht="34.2" hidden="false" customHeight="true" outlineLevel="0" collapsed="false">
      <c r="A591" s="30" t="n">
        <v>2018</v>
      </c>
      <c r="B591" s="31" t="n">
        <v>43101</v>
      </c>
      <c r="C591" s="31" t="n">
        <v>43281</v>
      </c>
      <c r="D591" s="32" t="s">
        <v>97</v>
      </c>
      <c r="E591" s="32" t="s">
        <v>458</v>
      </c>
      <c r="F591" s="33" t="n">
        <v>1</v>
      </c>
      <c r="G591" s="33" t="s">
        <v>18</v>
      </c>
      <c r="H591" s="34" t="n">
        <v>43236</v>
      </c>
      <c r="I591" s="35" t="n">
        <v>43375.416</v>
      </c>
      <c r="J591" s="32" t="s">
        <v>59</v>
      </c>
      <c r="K591" s="36" t="n">
        <v>43298</v>
      </c>
      <c r="L591" s="36" t="n">
        <v>43298</v>
      </c>
      <c r="M591" s="32"/>
    </row>
    <row r="592" s="6" customFormat="true" ht="34.2" hidden="false" customHeight="true" outlineLevel="0" collapsed="false">
      <c r="A592" s="14" t="n">
        <v>2018</v>
      </c>
      <c r="B592" s="15" t="n">
        <v>43101</v>
      </c>
      <c r="C592" s="15" t="n">
        <v>43281</v>
      </c>
      <c r="D592" s="37" t="s">
        <v>89</v>
      </c>
      <c r="E592" s="37" t="s">
        <v>459</v>
      </c>
      <c r="F592" s="16" t="n">
        <v>1</v>
      </c>
      <c r="G592" s="16" t="s">
        <v>18</v>
      </c>
      <c r="H592" s="17" t="n">
        <v>43273</v>
      </c>
      <c r="I592" s="38" t="n">
        <v>126592.3081</v>
      </c>
      <c r="J592" s="37" t="s">
        <v>59</v>
      </c>
      <c r="K592" s="39" t="n">
        <v>43298</v>
      </c>
      <c r="L592" s="39" t="n">
        <v>43298</v>
      </c>
      <c r="M592" s="37"/>
    </row>
    <row r="593" s="6" customFormat="true" ht="34.2" hidden="false" customHeight="true" outlineLevel="0" collapsed="false">
      <c r="A593" s="30" t="n">
        <v>2018</v>
      </c>
      <c r="B593" s="31" t="n">
        <v>43101</v>
      </c>
      <c r="C593" s="31" t="n">
        <v>43281</v>
      </c>
      <c r="D593" s="32" t="s">
        <v>89</v>
      </c>
      <c r="E593" s="32" t="s">
        <v>460</v>
      </c>
      <c r="F593" s="33" t="n">
        <v>1</v>
      </c>
      <c r="G593" s="33" t="s">
        <v>18</v>
      </c>
      <c r="H593" s="34" t="n">
        <v>43273</v>
      </c>
      <c r="I593" s="35" t="n">
        <v>126592.3081</v>
      </c>
      <c r="J593" s="32" t="s">
        <v>59</v>
      </c>
      <c r="K593" s="36" t="n">
        <v>43298</v>
      </c>
      <c r="L593" s="36" t="n">
        <v>43298</v>
      </c>
      <c r="M593" s="32"/>
    </row>
    <row r="594" s="6" customFormat="true" ht="34.2" hidden="false" customHeight="true" outlineLevel="0" collapsed="false">
      <c r="A594" s="14" t="n">
        <v>2018</v>
      </c>
      <c r="B594" s="15" t="n">
        <v>43101</v>
      </c>
      <c r="C594" s="15" t="n">
        <v>43281</v>
      </c>
      <c r="D594" s="37" t="s">
        <v>121</v>
      </c>
      <c r="E594" s="37" t="s">
        <v>461</v>
      </c>
      <c r="F594" s="16" t="n">
        <v>1</v>
      </c>
      <c r="G594" s="16" t="s">
        <v>18</v>
      </c>
      <c r="H594" s="17" t="n">
        <v>42099</v>
      </c>
      <c r="I594" s="38" t="n">
        <v>3388123.7788</v>
      </c>
      <c r="J594" s="37" t="s">
        <v>59</v>
      </c>
      <c r="K594" s="39" t="n">
        <v>43298</v>
      </c>
      <c r="L594" s="39" t="n">
        <v>43298</v>
      </c>
      <c r="M594" s="37"/>
    </row>
    <row r="595" s="6" customFormat="true" ht="34.2" hidden="false" customHeight="true" outlineLevel="0" collapsed="false">
      <c r="A595" s="30" t="n">
        <v>2018</v>
      </c>
      <c r="B595" s="31" t="n">
        <v>43101</v>
      </c>
      <c r="C595" s="31" t="n">
        <v>43281</v>
      </c>
      <c r="D595" s="32" t="s">
        <v>121</v>
      </c>
      <c r="E595" s="32" t="s">
        <v>462</v>
      </c>
      <c r="F595" s="33" t="n">
        <v>1</v>
      </c>
      <c r="G595" s="33" t="s">
        <v>18</v>
      </c>
      <c r="H595" s="34" t="n">
        <v>43280</v>
      </c>
      <c r="I595" s="35" t="n">
        <v>3388123.779</v>
      </c>
      <c r="J595" s="32" t="s">
        <v>59</v>
      </c>
      <c r="K595" s="36" t="n">
        <v>43298</v>
      </c>
      <c r="L595" s="36" t="n">
        <v>43298</v>
      </c>
      <c r="M595" s="32"/>
    </row>
    <row r="596" s="6" customFormat="true" ht="34.2" hidden="false" customHeight="true" outlineLevel="0" collapsed="false">
      <c r="A596" s="14" t="n">
        <v>2018</v>
      </c>
      <c r="B596" s="15" t="n">
        <v>43101</v>
      </c>
      <c r="C596" s="15" t="n">
        <v>43281</v>
      </c>
      <c r="D596" s="37" t="s">
        <v>126</v>
      </c>
      <c r="E596" s="37" t="s">
        <v>463</v>
      </c>
      <c r="F596" s="16" t="n">
        <v>1</v>
      </c>
      <c r="G596" s="16" t="s">
        <v>105</v>
      </c>
      <c r="H596" s="17" t="n">
        <v>43249</v>
      </c>
      <c r="I596" s="38" t="n">
        <v>50735.6769</v>
      </c>
      <c r="J596" s="37" t="s">
        <v>59</v>
      </c>
      <c r="K596" s="39" t="n">
        <v>43298</v>
      </c>
      <c r="L596" s="39" t="n">
        <v>43298</v>
      </c>
      <c r="M596" s="37"/>
    </row>
    <row r="597" s="6" customFormat="true" ht="34.2" hidden="false" customHeight="true" outlineLevel="0" collapsed="false">
      <c r="A597" s="30" t="n">
        <v>2018</v>
      </c>
      <c r="B597" s="31" t="n">
        <v>43101</v>
      </c>
      <c r="C597" s="31" t="n">
        <v>43281</v>
      </c>
      <c r="D597" s="32" t="s">
        <v>126</v>
      </c>
      <c r="E597" s="32" t="s">
        <v>464</v>
      </c>
      <c r="F597" s="33" t="n">
        <v>1</v>
      </c>
      <c r="G597" s="33" t="s">
        <v>18</v>
      </c>
      <c r="H597" s="34" t="n">
        <v>43264</v>
      </c>
      <c r="I597" s="35" t="n">
        <v>50735.6769</v>
      </c>
      <c r="J597" s="32" t="s">
        <v>59</v>
      </c>
      <c r="K597" s="36" t="n">
        <v>43298</v>
      </c>
      <c r="L597" s="36" t="n">
        <v>43298</v>
      </c>
      <c r="M597" s="32"/>
    </row>
    <row r="598" s="6" customFormat="true" ht="34.2" hidden="false" customHeight="true" outlineLevel="0" collapsed="false">
      <c r="A598" s="14" t="n">
        <v>2018</v>
      </c>
      <c r="B598" s="15" t="n">
        <v>43101</v>
      </c>
      <c r="C598" s="15" t="n">
        <v>43281</v>
      </c>
      <c r="D598" s="37" t="s">
        <v>126</v>
      </c>
      <c r="E598" s="37" t="s">
        <v>465</v>
      </c>
      <c r="F598" s="16" t="n">
        <v>1</v>
      </c>
      <c r="G598" s="16" t="s">
        <v>445</v>
      </c>
      <c r="H598" s="17" t="n">
        <v>43264</v>
      </c>
      <c r="I598" s="38" t="n">
        <v>50735.6769</v>
      </c>
      <c r="J598" s="37" t="s">
        <v>59</v>
      </c>
      <c r="K598" s="39" t="n">
        <v>43298</v>
      </c>
      <c r="L598" s="39" t="n">
        <v>43298</v>
      </c>
      <c r="M598" s="37"/>
    </row>
    <row r="599" s="6" customFormat="true" ht="34.2" hidden="false" customHeight="true" outlineLevel="0" collapsed="false">
      <c r="A599" s="30" t="n">
        <v>2018</v>
      </c>
      <c r="B599" s="31" t="n">
        <v>43101</v>
      </c>
      <c r="C599" s="31" t="n">
        <v>43281</v>
      </c>
      <c r="D599" s="32" t="s">
        <v>126</v>
      </c>
      <c r="E599" s="32" t="s">
        <v>466</v>
      </c>
      <c r="F599" s="33" t="n">
        <v>1</v>
      </c>
      <c r="G599" s="33" t="s">
        <v>445</v>
      </c>
      <c r="H599" s="34" t="n">
        <v>43264</v>
      </c>
      <c r="I599" s="35" t="n">
        <v>50735.6769</v>
      </c>
      <c r="J599" s="32" t="s">
        <v>59</v>
      </c>
      <c r="K599" s="36" t="n">
        <v>43298</v>
      </c>
      <c r="L599" s="36" t="n">
        <v>43298</v>
      </c>
      <c r="M599" s="32"/>
    </row>
    <row r="600" s="6" customFormat="true" ht="34.2" hidden="false" customHeight="true" outlineLevel="0" collapsed="false">
      <c r="A600" s="14" t="n">
        <v>2018</v>
      </c>
      <c r="B600" s="15" t="n">
        <v>43101</v>
      </c>
      <c r="C600" s="15" t="n">
        <v>43281</v>
      </c>
      <c r="D600" s="37" t="s">
        <v>88</v>
      </c>
      <c r="E600" s="37" t="s">
        <v>467</v>
      </c>
      <c r="F600" s="16" t="n">
        <v>1</v>
      </c>
      <c r="G600" s="16" t="s">
        <v>18</v>
      </c>
      <c r="H600" s="17" t="n">
        <v>43273</v>
      </c>
      <c r="I600" s="38" t="n">
        <v>116939.316</v>
      </c>
      <c r="J600" s="37" t="s">
        <v>59</v>
      </c>
      <c r="K600" s="39" t="n">
        <v>43298</v>
      </c>
      <c r="L600" s="39" t="n">
        <v>43298</v>
      </c>
      <c r="M600" s="37"/>
    </row>
    <row r="601" s="6" customFormat="true" ht="34.2" hidden="false" customHeight="true" outlineLevel="0" collapsed="false">
      <c r="A601" s="30" t="n">
        <v>2018</v>
      </c>
      <c r="B601" s="31" t="n">
        <v>43101</v>
      </c>
      <c r="C601" s="31" t="n">
        <v>43281</v>
      </c>
      <c r="D601" s="32" t="s">
        <v>108</v>
      </c>
      <c r="E601" s="32" t="s">
        <v>468</v>
      </c>
      <c r="F601" s="33" t="n">
        <v>1</v>
      </c>
      <c r="G601" s="33" t="s">
        <v>18</v>
      </c>
      <c r="H601" s="34" t="n">
        <v>43213</v>
      </c>
      <c r="I601" s="35" t="n">
        <v>109423.8075</v>
      </c>
      <c r="J601" s="32" t="s">
        <v>59</v>
      </c>
      <c r="K601" s="36" t="n">
        <v>43298</v>
      </c>
      <c r="L601" s="36" t="n">
        <v>43298</v>
      </c>
      <c r="M601" s="32"/>
    </row>
    <row r="602" s="6" customFormat="true" ht="34.2" hidden="false" customHeight="true" outlineLevel="0" collapsed="false">
      <c r="A602" s="14" t="n">
        <v>2018</v>
      </c>
      <c r="B602" s="15" t="n">
        <v>43101</v>
      </c>
      <c r="C602" s="15" t="n">
        <v>43281</v>
      </c>
      <c r="D602" s="37" t="s">
        <v>101</v>
      </c>
      <c r="E602" s="37" t="s">
        <v>469</v>
      </c>
      <c r="F602" s="16" t="n">
        <v>1</v>
      </c>
      <c r="G602" s="16" t="s">
        <v>18</v>
      </c>
      <c r="H602" s="17" t="n">
        <v>43213</v>
      </c>
      <c r="I602" s="38" t="n">
        <v>48480.1754</v>
      </c>
      <c r="J602" s="37" t="s">
        <v>59</v>
      </c>
      <c r="K602" s="39" t="n">
        <v>43298</v>
      </c>
      <c r="L602" s="39" t="n">
        <v>43298</v>
      </c>
      <c r="M602" s="37"/>
    </row>
    <row r="603" s="6" customFormat="true" ht="34.2" hidden="false" customHeight="true" outlineLevel="0" collapsed="false">
      <c r="A603" s="30" t="n">
        <v>2018</v>
      </c>
      <c r="B603" s="31" t="n">
        <v>43101</v>
      </c>
      <c r="C603" s="31" t="n">
        <v>43281</v>
      </c>
      <c r="D603" s="32" t="s">
        <v>101</v>
      </c>
      <c r="E603" s="32" t="s">
        <v>470</v>
      </c>
      <c r="F603" s="33" t="n">
        <v>1</v>
      </c>
      <c r="G603" s="33" t="s">
        <v>18</v>
      </c>
      <c r="H603" s="34" t="n">
        <v>43213</v>
      </c>
      <c r="I603" s="35" t="n">
        <v>48480.1754</v>
      </c>
      <c r="J603" s="32" t="s">
        <v>59</v>
      </c>
      <c r="K603" s="36" t="n">
        <v>43298</v>
      </c>
      <c r="L603" s="36" t="n">
        <v>43298</v>
      </c>
      <c r="M603" s="32"/>
    </row>
    <row r="604" s="6" customFormat="true" ht="34.2" hidden="false" customHeight="true" outlineLevel="0" collapsed="false">
      <c r="A604" s="14" t="n">
        <v>2018</v>
      </c>
      <c r="B604" s="15" t="n">
        <v>43101</v>
      </c>
      <c r="C604" s="15" t="n">
        <v>43281</v>
      </c>
      <c r="D604" s="37" t="s">
        <v>101</v>
      </c>
      <c r="E604" s="37" t="s">
        <v>471</v>
      </c>
      <c r="F604" s="16" t="n">
        <v>1</v>
      </c>
      <c r="G604" s="16" t="s">
        <v>18</v>
      </c>
      <c r="H604" s="17" t="n">
        <v>43213</v>
      </c>
      <c r="I604" s="38" t="n">
        <v>48480.1754</v>
      </c>
      <c r="J604" s="37" t="s">
        <v>59</v>
      </c>
      <c r="K604" s="39" t="n">
        <v>43298</v>
      </c>
      <c r="L604" s="39" t="n">
        <v>43298</v>
      </c>
      <c r="M604" s="37"/>
    </row>
    <row r="605" s="6" customFormat="true" ht="34.2" hidden="false" customHeight="true" outlineLevel="0" collapsed="false">
      <c r="A605" s="30" t="n">
        <v>2018</v>
      </c>
      <c r="B605" s="31" t="n">
        <v>43101</v>
      </c>
      <c r="C605" s="31" t="n">
        <v>43281</v>
      </c>
      <c r="D605" s="32" t="s">
        <v>101</v>
      </c>
      <c r="E605" s="32" t="s">
        <v>472</v>
      </c>
      <c r="F605" s="33" t="n">
        <v>1</v>
      </c>
      <c r="G605" s="33" t="s">
        <v>18</v>
      </c>
      <c r="H605" s="34" t="n">
        <v>43213</v>
      </c>
      <c r="I605" s="35" t="n">
        <v>48480.1754</v>
      </c>
      <c r="J605" s="32" t="s">
        <v>59</v>
      </c>
      <c r="K605" s="36" t="n">
        <v>43298</v>
      </c>
      <c r="L605" s="36" t="n">
        <v>43298</v>
      </c>
      <c r="M605" s="32"/>
    </row>
    <row r="606" s="6" customFormat="true" ht="34.2" hidden="false" customHeight="true" outlineLevel="0" collapsed="false">
      <c r="A606" s="14" t="n">
        <v>2018</v>
      </c>
      <c r="B606" s="15" t="n">
        <v>43101</v>
      </c>
      <c r="C606" s="15" t="n">
        <v>43281</v>
      </c>
      <c r="D606" s="37" t="s">
        <v>101</v>
      </c>
      <c r="E606" s="37" t="s">
        <v>473</v>
      </c>
      <c r="F606" s="16" t="n">
        <v>1</v>
      </c>
      <c r="G606" s="16" t="s">
        <v>18</v>
      </c>
      <c r="H606" s="17" t="n">
        <v>43213</v>
      </c>
      <c r="I606" s="38" t="n">
        <v>48480.1754</v>
      </c>
      <c r="J606" s="37" t="s">
        <v>59</v>
      </c>
      <c r="K606" s="39" t="n">
        <v>43298</v>
      </c>
      <c r="L606" s="39" t="n">
        <v>43298</v>
      </c>
      <c r="M606" s="37"/>
    </row>
    <row r="607" s="6" customFormat="true" ht="34.2" hidden="false" customHeight="true" outlineLevel="0" collapsed="false">
      <c r="A607" s="30" t="n">
        <v>2018</v>
      </c>
      <c r="B607" s="31" t="n">
        <v>43101</v>
      </c>
      <c r="C607" s="31" t="n">
        <v>43281</v>
      </c>
      <c r="D607" s="32" t="s">
        <v>101</v>
      </c>
      <c r="E607" s="32" t="s">
        <v>474</v>
      </c>
      <c r="F607" s="33" t="n">
        <v>1</v>
      </c>
      <c r="G607" s="33" t="s">
        <v>18</v>
      </c>
      <c r="H607" s="34" t="n">
        <v>43213</v>
      </c>
      <c r="I607" s="35" t="n">
        <v>48480.1754</v>
      </c>
      <c r="J607" s="32" t="s">
        <v>59</v>
      </c>
      <c r="K607" s="36" t="n">
        <v>43298</v>
      </c>
      <c r="L607" s="36" t="n">
        <v>43298</v>
      </c>
      <c r="M607" s="32"/>
    </row>
    <row r="608" s="6" customFormat="true" ht="34.2" hidden="false" customHeight="true" outlineLevel="0" collapsed="false">
      <c r="A608" s="14" t="n">
        <v>2018</v>
      </c>
      <c r="B608" s="15" t="n">
        <v>43101</v>
      </c>
      <c r="C608" s="15" t="n">
        <v>43281</v>
      </c>
      <c r="D608" s="37" t="s">
        <v>101</v>
      </c>
      <c r="E608" s="37" t="s">
        <v>475</v>
      </c>
      <c r="F608" s="16" t="n">
        <v>1</v>
      </c>
      <c r="G608" s="16" t="s">
        <v>18</v>
      </c>
      <c r="H608" s="17" t="n">
        <v>43213</v>
      </c>
      <c r="I608" s="38" t="n">
        <v>48480.1754</v>
      </c>
      <c r="J608" s="37" t="s">
        <v>59</v>
      </c>
      <c r="K608" s="39" t="n">
        <v>43298</v>
      </c>
      <c r="L608" s="39" t="n">
        <v>43298</v>
      </c>
      <c r="M608" s="37"/>
    </row>
    <row r="609" s="6" customFormat="true" ht="34.2" hidden="false" customHeight="true" outlineLevel="0" collapsed="false">
      <c r="A609" s="30" t="n">
        <v>2018</v>
      </c>
      <c r="B609" s="31" t="n">
        <v>43101</v>
      </c>
      <c r="C609" s="31" t="n">
        <v>43281</v>
      </c>
      <c r="D609" s="32" t="s">
        <v>101</v>
      </c>
      <c r="E609" s="32" t="s">
        <v>476</v>
      </c>
      <c r="F609" s="33" t="n">
        <v>1</v>
      </c>
      <c r="G609" s="33" t="s">
        <v>18</v>
      </c>
      <c r="H609" s="34" t="n">
        <v>43236</v>
      </c>
      <c r="I609" s="35" t="n">
        <v>48480.1754</v>
      </c>
      <c r="J609" s="32" t="s">
        <v>59</v>
      </c>
      <c r="K609" s="36" t="n">
        <v>43298</v>
      </c>
      <c r="L609" s="36" t="n">
        <v>43298</v>
      </c>
      <c r="M609" s="32"/>
    </row>
    <row r="610" s="6" customFormat="true" ht="34.2" hidden="false" customHeight="true" outlineLevel="0" collapsed="false">
      <c r="A610" s="14" t="n">
        <v>2018</v>
      </c>
      <c r="B610" s="15" t="n">
        <v>43101</v>
      </c>
      <c r="C610" s="15" t="n">
        <v>43281</v>
      </c>
      <c r="D610" s="37" t="s">
        <v>101</v>
      </c>
      <c r="E610" s="37" t="s">
        <v>477</v>
      </c>
      <c r="F610" s="16" t="n">
        <v>1</v>
      </c>
      <c r="G610" s="16" t="s">
        <v>18</v>
      </c>
      <c r="H610" s="17" t="n">
        <v>43236</v>
      </c>
      <c r="I610" s="38" t="n">
        <v>48480.1754</v>
      </c>
      <c r="J610" s="37" t="s">
        <v>59</v>
      </c>
      <c r="K610" s="39" t="n">
        <v>43298</v>
      </c>
      <c r="L610" s="39" t="n">
        <v>43298</v>
      </c>
      <c r="M610" s="37"/>
    </row>
    <row r="611" s="6" customFormat="true" ht="34.2" hidden="false" customHeight="true" outlineLevel="0" collapsed="false">
      <c r="A611" s="30" t="n">
        <v>2018</v>
      </c>
      <c r="B611" s="31" t="n">
        <v>43101</v>
      </c>
      <c r="C611" s="31" t="n">
        <v>43281</v>
      </c>
      <c r="D611" s="32" t="s">
        <v>101</v>
      </c>
      <c r="E611" s="32" t="s">
        <v>478</v>
      </c>
      <c r="F611" s="33" t="n">
        <v>1</v>
      </c>
      <c r="G611" s="33" t="s">
        <v>445</v>
      </c>
      <c r="H611" s="34" t="n">
        <v>43264</v>
      </c>
      <c r="I611" s="35" t="n">
        <v>48480.1754</v>
      </c>
      <c r="J611" s="32" t="s">
        <v>59</v>
      </c>
      <c r="K611" s="36" t="n">
        <v>43298</v>
      </c>
      <c r="L611" s="36" t="n">
        <v>43298</v>
      </c>
      <c r="M611" s="32"/>
    </row>
    <row r="612" s="6" customFormat="true" ht="34.2" hidden="false" customHeight="true" outlineLevel="0" collapsed="false">
      <c r="A612" s="14" t="n">
        <v>2018</v>
      </c>
      <c r="B612" s="15" t="n">
        <v>43101</v>
      </c>
      <c r="C612" s="15" t="n">
        <v>43281</v>
      </c>
      <c r="D612" s="37" t="s">
        <v>101</v>
      </c>
      <c r="E612" s="37" t="s">
        <v>479</v>
      </c>
      <c r="F612" s="16" t="n">
        <v>1</v>
      </c>
      <c r="G612" s="16" t="s">
        <v>445</v>
      </c>
      <c r="H612" s="17" t="n">
        <v>43264</v>
      </c>
      <c r="I612" s="38" t="n">
        <v>48480.1754</v>
      </c>
      <c r="J612" s="37" t="s">
        <v>59</v>
      </c>
      <c r="K612" s="39" t="n">
        <v>43298</v>
      </c>
      <c r="L612" s="39" t="n">
        <v>43298</v>
      </c>
      <c r="M612" s="37"/>
    </row>
    <row r="613" s="6" customFormat="true" ht="34.2" hidden="false" customHeight="true" outlineLevel="0" collapsed="false">
      <c r="A613" s="30" t="n">
        <v>2018</v>
      </c>
      <c r="B613" s="31" t="n">
        <v>43101</v>
      </c>
      <c r="C613" s="31" t="n">
        <v>43281</v>
      </c>
      <c r="D613" s="32" t="s">
        <v>101</v>
      </c>
      <c r="E613" s="32" t="s">
        <v>480</v>
      </c>
      <c r="F613" s="33" t="n">
        <v>1</v>
      </c>
      <c r="G613" s="33" t="s">
        <v>18</v>
      </c>
      <c r="H613" s="34" t="n">
        <v>43277</v>
      </c>
      <c r="I613" s="35" t="n">
        <v>48480.1754</v>
      </c>
      <c r="J613" s="32" t="s">
        <v>59</v>
      </c>
      <c r="K613" s="36" t="n">
        <v>43298</v>
      </c>
      <c r="L613" s="36" t="n">
        <v>43298</v>
      </c>
      <c r="M613" s="32"/>
    </row>
    <row r="614" s="6" customFormat="true" ht="34.2" hidden="false" customHeight="true" outlineLevel="0" collapsed="false">
      <c r="A614" s="14" t="n">
        <v>2018</v>
      </c>
      <c r="B614" s="15" t="n">
        <v>43101</v>
      </c>
      <c r="C614" s="15" t="n">
        <v>43281</v>
      </c>
      <c r="D614" s="37" t="s">
        <v>107</v>
      </c>
      <c r="E614" s="37" t="s">
        <v>481</v>
      </c>
      <c r="F614" s="16" t="n">
        <v>1</v>
      </c>
      <c r="G614" s="16" t="s">
        <v>18</v>
      </c>
      <c r="H614" s="17" t="n">
        <v>43213</v>
      </c>
      <c r="I614" s="38" t="n">
        <v>35508.0836</v>
      </c>
      <c r="J614" s="37" t="s">
        <v>59</v>
      </c>
      <c r="K614" s="39" t="n">
        <v>43298</v>
      </c>
      <c r="L614" s="39" t="n">
        <v>43298</v>
      </c>
      <c r="M614" s="37"/>
    </row>
    <row r="615" s="6" customFormat="true" ht="34.2" hidden="false" customHeight="true" outlineLevel="0" collapsed="false">
      <c r="A615" s="30" t="n">
        <v>2018</v>
      </c>
      <c r="B615" s="31" t="n">
        <v>43101</v>
      </c>
      <c r="C615" s="31" t="n">
        <v>43281</v>
      </c>
      <c r="D615" s="32" t="s">
        <v>107</v>
      </c>
      <c r="E615" s="32" t="s">
        <v>482</v>
      </c>
      <c r="F615" s="33" t="n">
        <v>1</v>
      </c>
      <c r="G615" s="33" t="s">
        <v>18</v>
      </c>
      <c r="H615" s="34" t="n">
        <v>43213</v>
      </c>
      <c r="I615" s="35" t="n">
        <v>35508.0836</v>
      </c>
      <c r="J615" s="32" t="s">
        <v>59</v>
      </c>
      <c r="K615" s="36" t="n">
        <v>43298</v>
      </c>
      <c r="L615" s="36" t="n">
        <v>43298</v>
      </c>
      <c r="M615" s="32"/>
    </row>
    <row r="616" s="6" customFormat="true" ht="34.2" hidden="false" customHeight="true" outlineLevel="0" collapsed="false">
      <c r="A616" s="14" t="n">
        <v>2018</v>
      </c>
      <c r="B616" s="15" t="n">
        <v>43101</v>
      </c>
      <c r="C616" s="15" t="n">
        <v>43281</v>
      </c>
      <c r="D616" s="37" t="s">
        <v>107</v>
      </c>
      <c r="E616" s="37" t="s">
        <v>483</v>
      </c>
      <c r="F616" s="16" t="n">
        <v>1</v>
      </c>
      <c r="G616" s="16" t="s">
        <v>18</v>
      </c>
      <c r="H616" s="17" t="n">
        <v>43213</v>
      </c>
      <c r="I616" s="38" t="n">
        <v>35508.0836</v>
      </c>
      <c r="J616" s="37" t="s">
        <v>59</v>
      </c>
      <c r="K616" s="39" t="n">
        <v>43298</v>
      </c>
      <c r="L616" s="39" t="n">
        <v>43298</v>
      </c>
      <c r="M616" s="37"/>
    </row>
    <row r="617" s="6" customFormat="true" ht="34.2" hidden="false" customHeight="true" outlineLevel="0" collapsed="false">
      <c r="A617" s="30" t="n">
        <v>2018</v>
      </c>
      <c r="B617" s="31" t="n">
        <v>43101</v>
      </c>
      <c r="C617" s="31" t="n">
        <v>43281</v>
      </c>
      <c r="D617" s="32" t="s">
        <v>107</v>
      </c>
      <c r="E617" s="32" t="s">
        <v>484</v>
      </c>
      <c r="F617" s="33" t="n">
        <v>1</v>
      </c>
      <c r="G617" s="33" t="s">
        <v>18</v>
      </c>
      <c r="H617" s="34" t="n">
        <v>43213</v>
      </c>
      <c r="I617" s="35" t="n">
        <v>35508.0836</v>
      </c>
      <c r="J617" s="32" t="s">
        <v>59</v>
      </c>
      <c r="K617" s="36" t="n">
        <v>43298</v>
      </c>
      <c r="L617" s="36" t="n">
        <v>43298</v>
      </c>
      <c r="M617" s="32"/>
    </row>
    <row r="618" s="6" customFormat="true" ht="34.2" hidden="false" customHeight="true" outlineLevel="0" collapsed="false">
      <c r="A618" s="14" t="n">
        <v>2018</v>
      </c>
      <c r="B618" s="15" t="n">
        <v>43101</v>
      </c>
      <c r="C618" s="15" t="n">
        <v>43281</v>
      </c>
      <c r="D618" s="37" t="s">
        <v>107</v>
      </c>
      <c r="E618" s="37" t="s">
        <v>485</v>
      </c>
      <c r="F618" s="16" t="n">
        <v>1</v>
      </c>
      <c r="G618" s="16" t="s">
        <v>18</v>
      </c>
      <c r="H618" s="17" t="n">
        <v>43213</v>
      </c>
      <c r="I618" s="38" t="n">
        <v>35508.0836</v>
      </c>
      <c r="J618" s="37" t="s">
        <v>59</v>
      </c>
      <c r="K618" s="39" t="n">
        <v>43298</v>
      </c>
      <c r="L618" s="39" t="n">
        <v>43298</v>
      </c>
      <c r="M618" s="37"/>
    </row>
    <row r="619" s="6" customFormat="true" ht="34.2" hidden="false" customHeight="true" outlineLevel="0" collapsed="false">
      <c r="A619" s="30" t="n">
        <v>2018</v>
      </c>
      <c r="B619" s="31" t="n">
        <v>43101</v>
      </c>
      <c r="C619" s="31" t="n">
        <v>43281</v>
      </c>
      <c r="D619" s="32" t="s">
        <v>107</v>
      </c>
      <c r="E619" s="32" t="s">
        <v>486</v>
      </c>
      <c r="F619" s="33" t="n">
        <v>1</v>
      </c>
      <c r="G619" s="33" t="s">
        <v>18</v>
      </c>
      <c r="H619" s="34" t="n">
        <v>43213</v>
      </c>
      <c r="I619" s="35" t="n">
        <v>35508.0836</v>
      </c>
      <c r="J619" s="32" t="s">
        <v>59</v>
      </c>
      <c r="K619" s="36" t="n">
        <v>43298</v>
      </c>
      <c r="L619" s="36" t="n">
        <v>43298</v>
      </c>
      <c r="M619" s="32"/>
    </row>
    <row r="620" s="6" customFormat="true" ht="34.2" hidden="false" customHeight="true" outlineLevel="0" collapsed="false">
      <c r="A620" s="14" t="n">
        <v>2018</v>
      </c>
      <c r="B620" s="15" t="n">
        <v>43101</v>
      </c>
      <c r="C620" s="15" t="n">
        <v>43281</v>
      </c>
      <c r="D620" s="37" t="s">
        <v>107</v>
      </c>
      <c r="E620" s="37" t="s">
        <v>487</v>
      </c>
      <c r="F620" s="16" t="n">
        <v>1</v>
      </c>
      <c r="G620" s="16" t="s">
        <v>18</v>
      </c>
      <c r="H620" s="17" t="n">
        <v>43213</v>
      </c>
      <c r="I620" s="38" t="n">
        <v>35508.0836</v>
      </c>
      <c r="J620" s="37" t="s">
        <v>59</v>
      </c>
      <c r="K620" s="39" t="n">
        <v>43298</v>
      </c>
      <c r="L620" s="39" t="n">
        <v>43298</v>
      </c>
      <c r="M620" s="37"/>
    </row>
    <row r="621" s="6" customFormat="true" ht="34.2" hidden="false" customHeight="true" outlineLevel="0" collapsed="false">
      <c r="A621" s="30" t="n">
        <v>2018</v>
      </c>
      <c r="B621" s="31" t="n">
        <v>43101</v>
      </c>
      <c r="C621" s="31" t="n">
        <v>43281</v>
      </c>
      <c r="D621" s="32" t="s">
        <v>107</v>
      </c>
      <c r="E621" s="32" t="s">
        <v>488</v>
      </c>
      <c r="F621" s="33" t="n">
        <v>1</v>
      </c>
      <c r="G621" s="33" t="s">
        <v>445</v>
      </c>
      <c r="H621" s="34" t="n">
        <v>43264</v>
      </c>
      <c r="I621" s="35" t="n">
        <v>35508.0836</v>
      </c>
      <c r="J621" s="32" t="s">
        <v>59</v>
      </c>
      <c r="K621" s="36" t="n">
        <v>43298</v>
      </c>
      <c r="L621" s="36" t="n">
        <v>43298</v>
      </c>
      <c r="M621" s="32"/>
    </row>
    <row r="622" s="6" customFormat="true" ht="34.2" hidden="false" customHeight="true" outlineLevel="0" collapsed="false">
      <c r="A622" s="14" t="n">
        <v>2018</v>
      </c>
      <c r="B622" s="15" t="n">
        <v>43101</v>
      </c>
      <c r="C622" s="15" t="n">
        <v>43281</v>
      </c>
      <c r="D622" s="37" t="s">
        <v>107</v>
      </c>
      <c r="E622" s="37" t="s">
        <v>489</v>
      </c>
      <c r="F622" s="16" t="n">
        <v>1</v>
      </c>
      <c r="G622" s="16" t="s">
        <v>18</v>
      </c>
      <c r="H622" s="17" t="n">
        <v>43277</v>
      </c>
      <c r="I622" s="38" t="n">
        <v>35508.0836</v>
      </c>
      <c r="J622" s="37" t="s">
        <v>59</v>
      </c>
      <c r="K622" s="39" t="n">
        <v>43298</v>
      </c>
      <c r="L622" s="39" t="n">
        <v>43298</v>
      </c>
      <c r="M622" s="37"/>
    </row>
    <row r="623" s="6" customFormat="true" ht="34.2" hidden="false" customHeight="true" outlineLevel="0" collapsed="false">
      <c r="A623" s="30" t="n">
        <v>2018</v>
      </c>
      <c r="B623" s="31" t="n">
        <v>43101</v>
      </c>
      <c r="C623" s="31" t="n">
        <v>43281</v>
      </c>
      <c r="D623" s="32" t="s">
        <v>113</v>
      </c>
      <c r="E623" s="32" t="s">
        <v>490</v>
      </c>
      <c r="F623" s="33" t="n">
        <v>1</v>
      </c>
      <c r="G623" s="33" t="s">
        <v>445</v>
      </c>
      <c r="H623" s="34" t="n">
        <v>43264</v>
      </c>
      <c r="I623" s="35" t="n">
        <v>41676.53</v>
      </c>
      <c r="J623" s="32" t="s">
        <v>59</v>
      </c>
      <c r="K623" s="36" t="n">
        <v>43298</v>
      </c>
      <c r="L623" s="36" t="n">
        <v>43298</v>
      </c>
      <c r="M623" s="32"/>
    </row>
    <row r="624" s="6" customFormat="true" ht="34.2" hidden="false" customHeight="true" outlineLevel="0" collapsed="false">
      <c r="A624" s="14" t="n">
        <v>2018</v>
      </c>
      <c r="B624" s="15" t="n">
        <v>43101</v>
      </c>
      <c r="C624" s="15" t="n">
        <v>43281</v>
      </c>
      <c r="D624" s="37" t="s">
        <v>113</v>
      </c>
      <c r="E624" s="37" t="s">
        <v>491</v>
      </c>
      <c r="F624" s="16" t="n">
        <v>1</v>
      </c>
      <c r="G624" s="16" t="s">
        <v>445</v>
      </c>
      <c r="H624" s="17" t="n">
        <v>43264</v>
      </c>
      <c r="I624" s="38" t="n">
        <v>41676.53</v>
      </c>
      <c r="J624" s="37" t="s">
        <v>59</v>
      </c>
      <c r="K624" s="39" t="n">
        <v>43298</v>
      </c>
      <c r="L624" s="39" t="n">
        <v>43298</v>
      </c>
      <c r="M624" s="37"/>
    </row>
    <row r="625" s="6" customFormat="true" ht="34.2" hidden="false" customHeight="true" outlineLevel="0" collapsed="false">
      <c r="A625" s="30" t="n">
        <v>2018</v>
      </c>
      <c r="B625" s="31" t="n">
        <v>43101</v>
      </c>
      <c r="C625" s="31" t="n">
        <v>43281</v>
      </c>
      <c r="D625" s="32" t="s">
        <v>110</v>
      </c>
      <c r="E625" s="32" t="s">
        <v>492</v>
      </c>
      <c r="F625" s="33" t="n">
        <v>1</v>
      </c>
      <c r="G625" s="33" t="s">
        <v>18</v>
      </c>
      <c r="H625" s="34" t="n">
        <v>43271</v>
      </c>
      <c r="I625" s="35" t="n">
        <v>66229.0436</v>
      </c>
      <c r="J625" s="32" t="s">
        <v>59</v>
      </c>
      <c r="K625" s="36" t="n">
        <v>43298</v>
      </c>
      <c r="L625" s="36" t="n">
        <v>43298</v>
      </c>
      <c r="M625" s="32"/>
    </row>
    <row r="626" s="6" customFormat="true" ht="34.2" hidden="false" customHeight="true" outlineLevel="0" collapsed="false">
      <c r="A626" s="14" t="n">
        <v>2018</v>
      </c>
      <c r="B626" s="15" t="n">
        <v>43101</v>
      </c>
      <c r="C626" s="15" t="n">
        <v>43281</v>
      </c>
      <c r="D626" s="37" t="s">
        <v>91</v>
      </c>
      <c r="E626" s="37" t="s">
        <v>493</v>
      </c>
      <c r="F626" s="16" t="n">
        <v>1</v>
      </c>
      <c r="G626" s="16" t="s">
        <v>18</v>
      </c>
      <c r="H626" s="17" t="n">
        <v>43248</v>
      </c>
      <c r="I626" s="38" t="n">
        <v>44579.023</v>
      </c>
      <c r="J626" s="37" t="s">
        <v>59</v>
      </c>
      <c r="K626" s="39" t="n">
        <v>43298</v>
      </c>
      <c r="L626" s="39" t="n">
        <v>43298</v>
      </c>
      <c r="M626" s="37"/>
    </row>
    <row r="627" s="6" customFormat="true" ht="34.2" hidden="false" customHeight="true" outlineLevel="0" collapsed="false">
      <c r="A627" s="30" t="n">
        <v>2018</v>
      </c>
      <c r="B627" s="31" t="n">
        <v>43101</v>
      </c>
      <c r="C627" s="31" t="n">
        <v>43281</v>
      </c>
      <c r="D627" s="32" t="s">
        <v>91</v>
      </c>
      <c r="E627" s="32" t="s">
        <v>494</v>
      </c>
      <c r="F627" s="33" t="n">
        <v>1</v>
      </c>
      <c r="G627" s="33" t="s">
        <v>445</v>
      </c>
      <c r="H627" s="34" t="n">
        <v>43264</v>
      </c>
      <c r="I627" s="35" t="n">
        <v>44579.023</v>
      </c>
      <c r="J627" s="32" t="s">
        <v>59</v>
      </c>
      <c r="K627" s="36" t="n">
        <v>43298</v>
      </c>
      <c r="L627" s="36" t="n">
        <v>43298</v>
      </c>
      <c r="M627" s="32"/>
    </row>
    <row r="628" s="6" customFormat="true" ht="34.2" hidden="false" customHeight="true" outlineLevel="0" collapsed="false">
      <c r="A628" s="14" t="n">
        <v>2018</v>
      </c>
      <c r="B628" s="15" t="n">
        <v>43101</v>
      </c>
      <c r="C628" s="15" t="n">
        <v>43281</v>
      </c>
      <c r="D628" s="37" t="s">
        <v>93</v>
      </c>
      <c r="E628" s="37" t="s">
        <v>495</v>
      </c>
      <c r="F628" s="16" t="n">
        <v>1</v>
      </c>
      <c r="G628" s="16" t="s">
        <v>18</v>
      </c>
      <c r="H628" s="17" t="n">
        <v>43230</v>
      </c>
      <c r="I628" s="38" t="n">
        <v>384902.7196</v>
      </c>
      <c r="J628" s="37" t="s">
        <v>59</v>
      </c>
      <c r="K628" s="39" t="n">
        <v>43298</v>
      </c>
      <c r="L628" s="39" t="n">
        <v>43298</v>
      </c>
      <c r="M628" s="37"/>
    </row>
    <row r="629" s="6" customFormat="true" ht="34.2" hidden="false" customHeight="true" outlineLevel="0" collapsed="false">
      <c r="A629" s="30" t="n">
        <v>2018</v>
      </c>
      <c r="B629" s="31" t="n">
        <v>43101</v>
      </c>
      <c r="C629" s="31" t="n">
        <v>43281</v>
      </c>
      <c r="D629" s="32" t="s">
        <v>116</v>
      </c>
      <c r="E629" s="32" t="s">
        <v>496</v>
      </c>
      <c r="F629" s="33" t="n">
        <v>1</v>
      </c>
      <c r="G629" s="33" t="s">
        <v>105</v>
      </c>
      <c r="H629" s="34" t="n">
        <v>43248</v>
      </c>
      <c r="I629" s="35" t="n">
        <v>713100.1561</v>
      </c>
      <c r="J629" s="32" t="s">
        <v>59</v>
      </c>
      <c r="K629" s="36" t="n">
        <v>43298</v>
      </c>
      <c r="L629" s="36" t="n">
        <v>43298</v>
      </c>
      <c r="M629" s="32"/>
    </row>
    <row r="630" s="6" customFormat="true" ht="34.2" hidden="false" customHeight="true" outlineLevel="0" collapsed="false">
      <c r="A630" s="14" t="n">
        <v>2018</v>
      </c>
      <c r="B630" s="15" t="n">
        <v>43101</v>
      </c>
      <c r="C630" s="15" t="n">
        <v>43281</v>
      </c>
      <c r="D630" s="37" t="s">
        <v>116</v>
      </c>
      <c r="E630" s="37" t="s">
        <v>497</v>
      </c>
      <c r="F630" s="16" t="n">
        <v>1</v>
      </c>
      <c r="G630" s="16" t="s">
        <v>18</v>
      </c>
      <c r="H630" s="17" t="n">
        <v>43264</v>
      </c>
      <c r="I630" s="38" t="n">
        <v>713100.1561</v>
      </c>
      <c r="J630" s="37" t="s">
        <v>59</v>
      </c>
      <c r="K630" s="39" t="n">
        <v>43298</v>
      </c>
      <c r="L630" s="39" t="n">
        <v>43298</v>
      </c>
      <c r="M630" s="37"/>
    </row>
    <row r="631" s="6" customFormat="true" ht="34.2" hidden="false" customHeight="true" outlineLevel="0" collapsed="false">
      <c r="A631" s="30" t="n">
        <v>2018</v>
      </c>
      <c r="B631" s="31" t="n">
        <v>43101</v>
      </c>
      <c r="C631" s="31" t="n">
        <v>43281</v>
      </c>
      <c r="D631" s="32" t="s">
        <v>119</v>
      </c>
      <c r="E631" s="32" t="s">
        <v>498</v>
      </c>
      <c r="F631" s="33" t="n">
        <v>1</v>
      </c>
      <c r="G631" s="33" t="s">
        <v>18</v>
      </c>
      <c r="H631" s="34" t="n">
        <v>43224</v>
      </c>
      <c r="I631" s="35" t="n">
        <v>28350.6149</v>
      </c>
      <c r="J631" s="32" t="s">
        <v>59</v>
      </c>
      <c r="K631" s="36" t="n">
        <v>43298</v>
      </c>
      <c r="L631" s="36" t="n">
        <v>43298</v>
      </c>
      <c r="M631" s="32"/>
    </row>
    <row r="632" s="6" customFormat="true" ht="34.2" hidden="false" customHeight="true" outlineLevel="0" collapsed="false">
      <c r="A632" s="14" t="n">
        <v>2018</v>
      </c>
      <c r="B632" s="15" t="n">
        <v>43101</v>
      </c>
      <c r="C632" s="15" t="n">
        <v>43281</v>
      </c>
      <c r="D632" s="37" t="s">
        <v>128</v>
      </c>
      <c r="E632" s="37" t="s">
        <v>499</v>
      </c>
      <c r="F632" s="16" t="n">
        <v>1</v>
      </c>
      <c r="G632" s="16" t="s">
        <v>18</v>
      </c>
      <c r="H632" s="17" t="n">
        <v>43273</v>
      </c>
      <c r="I632" s="38" t="n">
        <v>599031.1565</v>
      </c>
      <c r="J632" s="37" t="s">
        <v>59</v>
      </c>
      <c r="K632" s="39" t="n">
        <v>43298</v>
      </c>
      <c r="L632" s="39" t="n">
        <v>43298</v>
      </c>
      <c r="M632" s="37"/>
    </row>
    <row r="633" s="6" customFormat="true" ht="34.2" hidden="false" customHeight="true" outlineLevel="0" collapsed="false">
      <c r="A633" s="30" t="n">
        <v>2018</v>
      </c>
      <c r="B633" s="31" t="n">
        <v>43101</v>
      </c>
      <c r="C633" s="31" t="n">
        <v>43281</v>
      </c>
      <c r="D633" s="32" t="s">
        <v>128</v>
      </c>
      <c r="E633" s="32" t="s">
        <v>500</v>
      </c>
      <c r="F633" s="33" t="n">
        <v>1</v>
      </c>
      <c r="G633" s="33" t="s">
        <v>18</v>
      </c>
      <c r="H633" s="34" t="n">
        <v>43273</v>
      </c>
      <c r="I633" s="35" t="n">
        <v>599031.1565</v>
      </c>
      <c r="J633" s="32" t="s">
        <v>59</v>
      </c>
      <c r="K633" s="36" t="n">
        <v>43298</v>
      </c>
      <c r="L633" s="36" t="n">
        <v>43298</v>
      </c>
      <c r="M633" s="32"/>
    </row>
    <row r="634" s="6" customFormat="true" ht="34.2" hidden="false" customHeight="true" outlineLevel="0" collapsed="false">
      <c r="A634" s="14" t="n">
        <v>2018</v>
      </c>
      <c r="B634" s="15" t="n">
        <v>43101</v>
      </c>
      <c r="C634" s="15" t="n">
        <v>43281</v>
      </c>
      <c r="D634" s="37" t="s">
        <v>501</v>
      </c>
      <c r="E634" s="37" t="s">
        <v>502</v>
      </c>
      <c r="F634" s="16" t="n">
        <v>1</v>
      </c>
      <c r="G634" s="16" t="s">
        <v>18</v>
      </c>
      <c r="H634" s="17" t="n">
        <v>43264</v>
      </c>
      <c r="I634" s="38" t="n">
        <v>362591.7459</v>
      </c>
      <c r="J634" s="37" t="s">
        <v>59</v>
      </c>
      <c r="K634" s="39" t="n">
        <v>43298</v>
      </c>
      <c r="L634" s="39" t="n">
        <v>43298</v>
      </c>
      <c r="M634" s="37"/>
    </row>
    <row r="635" s="6" customFormat="true" ht="34.2" hidden="false" customHeight="true" outlineLevel="0" collapsed="false">
      <c r="A635" s="30" t="n">
        <v>2018</v>
      </c>
      <c r="B635" s="31" t="n">
        <v>43101</v>
      </c>
      <c r="C635" s="31" t="n">
        <v>43281</v>
      </c>
      <c r="D635" s="32" t="s">
        <v>503</v>
      </c>
      <c r="E635" s="32" t="s">
        <v>504</v>
      </c>
      <c r="F635" s="33" t="n">
        <v>1</v>
      </c>
      <c r="G635" s="33" t="s">
        <v>18</v>
      </c>
      <c r="H635" s="34" t="n">
        <v>43213</v>
      </c>
      <c r="I635" s="35" t="n">
        <v>729973.9907</v>
      </c>
      <c r="J635" s="32" t="s">
        <v>59</v>
      </c>
      <c r="K635" s="36" t="n">
        <v>43298</v>
      </c>
      <c r="L635" s="36" t="n">
        <v>43298</v>
      </c>
      <c r="M635" s="32"/>
    </row>
    <row r="636" s="6" customFormat="true" ht="34.2" hidden="false" customHeight="true" outlineLevel="0" collapsed="false">
      <c r="A636" s="14" t="n">
        <v>2018</v>
      </c>
      <c r="B636" s="15" t="n">
        <v>43101</v>
      </c>
      <c r="C636" s="15" t="n">
        <v>43281</v>
      </c>
      <c r="D636" s="37" t="s">
        <v>503</v>
      </c>
      <c r="E636" s="37" t="s">
        <v>505</v>
      </c>
      <c r="F636" s="16" t="n">
        <v>1</v>
      </c>
      <c r="G636" s="16" t="s">
        <v>18</v>
      </c>
      <c r="H636" s="17" t="n">
        <v>43264</v>
      </c>
      <c r="I636" s="38" t="n">
        <v>729973.9907</v>
      </c>
      <c r="J636" s="37" t="s">
        <v>59</v>
      </c>
      <c r="K636" s="39" t="n">
        <v>43298</v>
      </c>
      <c r="L636" s="39" t="n">
        <v>43298</v>
      </c>
      <c r="M636" s="37"/>
    </row>
    <row r="637" s="6" customFormat="true" ht="34.2" hidden="false" customHeight="true" outlineLevel="0" collapsed="false">
      <c r="A637" s="30" t="n">
        <v>2018</v>
      </c>
      <c r="B637" s="31" t="n">
        <v>43101</v>
      </c>
      <c r="C637" s="31" t="n">
        <v>43281</v>
      </c>
      <c r="D637" s="32" t="s">
        <v>106</v>
      </c>
      <c r="E637" s="32" t="s">
        <v>506</v>
      </c>
      <c r="F637" s="33" t="n">
        <v>1</v>
      </c>
      <c r="G637" s="33" t="s">
        <v>18</v>
      </c>
      <c r="H637" s="34" t="n">
        <v>43199</v>
      </c>
      <c r="I637" s="35" t="n">
        <v>419036.3039</v>
      </c>
      <c r="J637" s="32" t="s">
        <v>59</v>
      </c>
      <c r="K637" s="36" t="n">
        <v>43298</v>
      </c>
      <c r="L637" s="36" t="n">
        <v>43298</v>
      </c>
      <c r="M637" s="32"/>
    </row>
    <row r="638" s="6" customFormat="true" ht="34.2" hidden="false" customHeight="true" outlineLevel="0" collapsed="false">
      <c r="A638" s="14" t="n">
        <v>2018</v>
      </c>
      <c r="B638" s="15" t="n">
        <v>43101</v>
      </c>
      <c r="C638" s="15" t="n">
        <v>43281</v>
      </c>
      <c r="D638" s="37" t="s">
        <v>106</v>
      </c>
      <c r="E638" s="37" t="s">
        <v>507</v>
      </c>
      <c r="F638" s="16" t="n">
        <v>1</v>
      </c>
      <c r="G638" s="16" t="s">
        <v>18</v>
      </c>
      <c r="H638" s="17" t="n">
        <v>43213</v>
      </c>
      <c r="I638" s="38" t="n">
        <v>419036.3039</v>
      </c>
      <c r="J638" s="37" t="s">
        <v>59</v>
      </c>
      <c r="K638" s="39" t="n">
        <v>43298</v>
      </c>
      <c r="L638" s="39" t="n">
        <v>43298</v>
      </c>
      <c r="M638" s="37"/>
    </row>
    <row r="639" s="6" customFormat="true" ht="34.2" hidden="false" customHeight="true" outlineLevel="0" collapsed="false">
      <c r="A639" s="30" t="n">
        <v>2018</v>
      </c>
      <c r="B639" s="31" t="n">
        <v>43101</v>
      </c>
      <c r="C639" s="31" t="n">
        <v>43281</v>
      </c>
      <c r="D639" s="32" t="s">
        <v>106</v>
      </c>
      <c r="E639" s="32" t="s">
        <v>508</v>
      </c>
      <c r="F639" s="33" t="n">
        <v>1</v>
      </c>
      <c r="G639" s="33" t="s">
        <v>18</v>
      </c>
      <c r="H639" s="34" t="n">
        <v>43213</v>
      </c>
      <c r="I639" s="35" t="n">
        <v>419036.3039</v>
      </c>
      <c r="J639" s="32" t="s">
        <v>59</v>
      </c>
      <c r="K639" s="36" t="n">
        <v>43298</v>
      </c>
      <c r="L639" s="36" t="n">
        <v>43298</v>
      </c>
      <c r="M639" s="32"/>
    </row>
    <row r="640" s="6" customFormat="true" ht="34.2" hidden="false" customHeight="true" outlineLevel="0" collapsed="false">
      <c r="A640" s="14" t="n">
        <v>2018</v>
      </c>
      <c r="B640" s="15" t="n">
        <v>43101</v>
      </c>
      <c r="C640" s="15" t="n">
        <v>43281</v>
      </c>
      <c r="D640" s="37" t="s">
        <v>96</v>
      </c>
      <c r="E640" s="37" t="s">
        <v>509</v>
      </c>
      <c r="F640" s="16" t="n">
        <v>1</v>
      </c>
      <c r="G640" s="16" t="s">
        <v>18</v>
      </c>
      <c r="H640" s="17" t="n">
        <v>43199</v>
      </c>
      <c r="I640" s="38" t="n">
        <v>516202.2695</v>
      </c>
      <c r="J640" s="37" t="s">
        <v>59</v>
      </c>
      <c r="K640" s="39" t="n">
        <v>43298</v>
      </c>
      <c r="L640" s="39" t="n">
        <v>43298</v>
      </c>
      <c r="M640" s="37"/>
    </row>
    <row r="641" s="6" customFormat="true" ht="34.2" hidden="false" customHeight="true" outlineLevel="0" collapsed="false">
      <c r="A641" s="30" t="n">
        <v>2018</v>
      </c>
      <c r="B641" s="31" t="n">
        <v>43101</v>
      </c>
      <c r="C641" s="31" t="n">
        <v>43281</v>
      </c>
      <c r="D641" s="32" t="s">
        <v>96</v>
      </c>
      <c r="E641" s="32" t="s">
        <v>510</v>
      </c>
      <c r="F641" s="33" t="n">
        <v>1</v>
      </c>
      <c r="G641" s="33" t="s">
        <v>18</v>
      </c>
      <c r="H641" s="34" t="n">
        <v>43199</v>
      </c>
      <c r="I641" s="35" t="n">
        <v>516202.2695</v>
      </c>
      <c r="J641" s="32" t="s">
        <v>59</v>
      </c>
      <c r="K641" s="36" t="n">
        <v>43298</v>
      </c>
      <c r="L641" s="36" t="n">
        <v>43298</v>
      </c>
      <c r="M641" s="32"/>
    </row>
    <row r="642" s="6" customFormat="true" ht="34.2" hidden="false" customHeight="true" outlineLevel="0" collapsed="false">
      <c r="A642" s="14" t="n">
        <v>2018</v>
      </c>
      <c r="B642" s="15" t="n">
        <v>43101</v>
      </c>
      <c r="C642" s="15" t="n">
        <v>43281</v>
      </c>
      <c r="D642" s="37" t="s">
        <v>96</v>
      </c>
      <c r="E642" s="37" t="s">
        <v>511</v>
      </c>
      <c r="F642" s="16" t="n">
        <v>1</v>
      </c>
      <c r="G642" s="16" t="s">
        <v>18</v>
      </c>
      <c r="H642" s="17" t="n">
        <v>43199</v>
      </c>
      <c r="I642" s="38" t="n">
        <v>516202.2695</v>
      </c>
      <c r="J642" s="37" t="s">
        <v>59</v>
      </c>
      <c r="K642" s="39" t="n">
        <v>43298</v>
      </c>
      <c r="L642" s="39" t="n">
        <v>43298</v>
      </c>
      <c r="M642" s="37"/>
    </row>
    <row r="643" s="6" customFormat="true" ht="34.2" hidden="false" customHeight="true" outlineLevel="0" collapsed="false">
      <c r="A643" s="30" t="n">
        <v>2018</v>
      </c>
      <c r="B643" s="31" t="n">
        <v>43101</v>
      </c>
      <c r="C643" s="31" t="n">
        <v>43281</v>
      </c>
      <c r="D643" s="32" t="s">
        <v>92</v>
      </c>
      <c r="E643" s="32" t="s">
        <v>512</v>
      </c>
      <c r="F643" s="33" t="n">
        <v>1</v>
      </c>
      <c r="G643" s="33" t="s">
        <v>18</v>
      </c>
      <c r="H643" s="34" t="n">
        <v>43264</v>
      </c>
      <c r="I643" s="35" t="n">
        <v>807556.085</v>
      </c>
      <c r="J643" s="32" t="s">
        <v>59</v>
      </c>
      <c r="K643" s="36" t="n">
        <v>43298</v>
      </c>
      <c r="L643" s="36" t="n">
        <v>43298</v>
      </c>
      <c r="M643" s="32"/>
    </row>
    <row r="644" s="6" customFormat="true" ht="34.2" hidden="false" customHeight="true" outlineLevel="0" collapsed="false">
      <c r="A644" s="14" t="n">
        <v>2018</v>
      </c>
      <c r="B644" s="15" t="n">
        <v>43101</v>
      </c>
      <c r="C644" s="15" t="n">
        <v>43281</v>
      </c>
      <c r="D644" s="37" t="s">
        <v>86</v>
      </c>
      <c r="E644" s="37" t="s">
        <v>513</v>
      </c>
      <c r="F644" s="16" t="n">
        <v>1</v>
      </c>
      <c r="G644" s="16" t="s">
        <v>18</v>
      </c>
      <c r="H644" s="17" t="n">
        <v>43216</v>
      </c>
      <c r="I644" s="38" t="n">
        <v>83478.3554</v>
      </c>
      <c r="J644" s="37" t="s">
        <v>59</v>
      </c>
      <c r="K644" s="39" t="n">
        <v>43298</v>
      </c>
      <c r="L644" s="39" t="n">
        <v>43298</v>
      </c>
      <c r="M644" s="37"/>
    </row>
    <row r="645" s="6" customFormat="true" ht="34.2" hidden="false" customHeight="true" outlineLevel="0" collapsed="false">
      <c r="A645" s="30" t="n">
        <v>2018</v>
      </c>
      <c r="B645" s="31" t="n">
        <v>43101</v>
      </c>
      <c r="C645" s="31" t="n">
        <v>43281</v>
      </c>
      <c r="D645" s="32" t="s">
        <v>86</v>
      </c>
      <c r="E645" s="32" t="s">
        <v>514</v>
      </c>
      <c r="F645" s="33" t="n">
        <v>1</v>
      </c>
      <c r="G645" s="33" t="s">
        <v>18</v>
      </c>
      <c r="H645" s="34" t="n">
        <v>43216</v>
      </c>
      <c r="I645" s="35" t="n">
        <v>83478.3554</v>
      </c>
      <c r="J645" s="32" t="s">
        <v>59</v>
      </c>
      <c r="K645" s="36" t="n">
        <v>43298</v>
      </c>
      <c r="L645" s="36" t="n">
        <v>43298</v>
      </c>
      <c r="M645" s="32"/>
    </row>
    <row r="646" s="6" customFormat="true" ht="34.2" hidden="false" customHeight="true" outlineLevel="0" collapsed="false">
      <c r="A646" s="14" t="n">
        <v>2018</v>
      </c>
      <c r="B646" s="15" t="n">
        <v>43101</v>
      </c>
      <c r="C646" s="15" t="n">
        <v>43281</v>
      </c>
      <c r="D646" s="37" t="s">
        <v>86</v>
      </c>
      <c r="E646" s="37" t="s">
        <v>515</v>
      </c>
      <c r="F646" s="16" t="n">
        <v>1</v>
      </c>
      <c r="G646" s="16" t="s">
        <v>18</v>
      </c>
      <c r="H646" s="17" t="n">
        <v>43216</v>
      </c>
      <c r="I646" s="38" t="n">
        <v>83478.3554</v>
      </c>
      <c r="J646" s="37" t="s">
        <v>59</v>
      </c>
      <c r="K646" s="39" t="n">
        <v>43298</v>
      </c>
      <c r="L646" s="39" t="n">
        <v>43298</v>
      </c>
      <c r="M646" s="37"/>
    </row>
    <row r="647" s="6" customFormat="true" ht="34.2" hidden="false" customHeight="true" outlineLevel="0" collapsed="false">
      <c r="A647" s="30" t="n">
        <v>2018</v>
      </c>
      <c r="B647" s="31" t="n">
        <v>43101</v>
      </c>
      <c r="C647" s="31" t="n">
        <v>43281</v>
      </c>
      <c r="D647" s="32" t="s">
        <v>516</v>
      </c>
      <c r="E647" s="32" t="s">
        <v>517</v>
      </c>
      <c r="F647" s="33" t="n">
        <v>1</v>
      </c>
      <c r="G647" s="33" t="s">
        <v>18</v>
      </c>
      <c r="H647" s="34" t="n">
        <v>43248</v>
      </c>
      <c r="I647" s="35" t="n">
        <v>29257.333</v>
      </c>
      <c r="J647" s="32" t="s">
        <v>59</v>
      </c>
      <c r="K647" s="36" t="n">
        <v>43298</v>
      </c>
      <c r="L647" s="36" t="n">
        <v>43298</v>
      </c>
      <c r="M647" s="32"/>
    </row>
    <row r="648" s="6" customFormat="true" ht="34.2" hidden="false" customHeight="true" outlineLevel="0" collapsed="false">
      <c r="A648" s="14" t="n">
        <v>2018</v>
      </c>
      <c r="B648" s="15" t="n">
        <v>43101</v>
      </c>
      <c r="C648" s="15" t="n">
        <v>43281</v>
      </c>
      <c r="D648" s="37" t="s">
        <v>516</v>
      </c>
      <c r="E648" s="37" t="s">
        <v>518</v>
      </c>
      <c r="F648" s="16" t="n">
        <v>1</v>
      </c>
      <c r="G648" s="16" t="s">
        <v>445</v>
      </c>
      <c r="H648" s="17" t="n">
        <v>43269</v>
      </c>
      <c r="I648" s="38" t="n">
        <v>29257.33</v>
      </c>
      <c r="J648" s="37" t="s">
        <v>59</v>
      </c>
      <c r="K648" s="39" t="n">
        <v>43298</v>
      </c>
      <c r="L648" s="39" t="n">
        <v>43298</v>
      </c>
      <c r="M648" s="37"/>
    </row>
    <row r="649" s="6" customFormat="true" ht="34.2" hidden="false" customHeight="true" outlineLevel="0" collapsed="false">
      <c r="A649" s="30" t="n">
        <v>2018</v>
      </c>
      <c r="B649" s="31" t="n">
        <v>43101</v>
      </c>
      <c r="C649" s="31" t="n">
        <v>43281</v>
      </c>
      <c r="D649" s="32" t="s">
        <v>516</v>
      </c>
      <c r="E649" s="32" t="s">
        <v>519</v>
      </c>
      <c r="F649" s="33" t="n">
        <v>1</v>
      </c>
      <c r="G649" s="33" t="s">
        <v>445</v>
      </c>
      <c r="H649" s="34" t="n">
        <v>43269</v>
      </c>
      <c r="I649" s="35" t="n">
        <v>29257.33</v>
      </c>
      <c r="J649" s="32" t="s">
        <v>59</v>
      </c>
      <c r="K649" s="36" t="n">
        <v>43298</v>
      </c>
      <c r="L649" s="36" t="n">
        <v>43298</v>
      </c>
      <c r="M649" s="32"/>
    </row>
    <row r="650" s="6" customFormat="true" ht="34.2" hidden="false" customHeight="true" outlineLevel="0" collapsed="false">
      <c r="A650" s="14" t="n">
        <v>2018</v>
      </c>
      <c r="B650" s="15" t="n">
        <v>43101</v>
      </c>
      <c r="C650" s="15" t="n">
        <v>43281</v>
      </c>
      <c r="D650" s="37" t="s">
        <v>516</v>
      </c>
      <c r="E650" s="37" t="s">
        <v>520</v>
      </c>
      <c r="F650" s="16" t="n">
        <v>1</v>
      </c>
      <c r="G650" s="16" t="s">
        <v>18</v>
      </c>
      <c r="H650" s="17" t="n">
        <v>43272</v>
      </c>
      <c r="I650" s="38" t="n">
        <v>29257.333</v>
      </c>
      <c r="J650" s="37" t="s">
        <v>59</v>
      </c>
      <c r="K650" s="39" t="n">
        <v>43298</v>
      </c>
      <c r="L650" s="39" t="n">
        <v>43298</v>
      </c>
      <c r="M650" s="37"/>
    </row>
    <row r="651" s="6" customFormat="true" ht="34.2" hidden="false" customHeight="true" outlineLevel="0" collapsed="false">
      <c r="A651" s="30" t="n">
        <v>2018</v>
      </c>
      <c r="B651" s="31" t="n">
        <v>43101</v>
      </c>
      <c r="C651" s="31" t="n">
        <v>43281</v>
      </c>
      <c r="D651" s="32" t="s">
        <v>516</v>
      </c>
      <c r="E651" s="32" t="s">
        <v>521</v>
      </c>
      <c r="F651" s="33" t="n">
        <v>1</v>
      </c>
      <c r="G651" s="33" t="s">
        <v>18</v>
      </c>
      <c r="H651" s="34" t="n">
        <v>43272</v>
      </c>
      <c r="I651" s="35" t="n">
        <v>29257.333</v>
      </c>
      <c r="J651" s="32" t="s">
        <v>59</v>
      </c>
      <c r="K651" s="36" t="n">
        <v>43298</v>
      </c>
      <c r="L651" s="36" t="n">
        <v>43298</v>
      </c>
      <c r="M651" s="32"/>
    </row>
    <row r="652" s="6" customFormat="true" ht="34.2" hidden="false" customHeight="true" outlineLevel="0" collapsed="false">
      <c r="A652" s="14" t="n">
        <v>2018</v>
      </c>
      <c r="B652" s="15" t="n">
        <v>43101</v>
      </c>
      <c r="C652" s="15" t="n">
        <v>43281</v>
      </c>
      <c r="D652" s="37" t="s">
        <v>102</v>
      </c>
      <c r="E652" s="37" t="s">
        <v>522</v>
      </c>
      <c r="F652" s="16" t="n">
        <v>1</v>
      </c>
      <c r="G652" s="16" t="s">
        <v>18</v>
      </c>
      <c r="H652" s="17" t="n">
        <v>43199</v>
      </c>
      <c r="I652" s="38" t="n">
        <v>563894.0174</v>
      </c>
      <c r="J652" s="37" t="s">
        <v>59</v>
      </c>
      <c r="K652" s="39" t="n">
        <v>43298</v>
      </c>
      <c r="L652" s="39" t="n">
        <v>43298</v>
      </c>
      <c r="M652" s="37"/>
    </row>
    <row r="653" s="6" customFormat="true" ht="34.2" hidden="false" customHeight="true" outlineLevel="0" collapsed="false">
      <c r="A653" s="30" t="n">
        <v>2018</v>
      </c>
      <c r="B653" s="31" t="n">
        <v>43101</v>
      </c>
      <c r="C653" s="31" t="n">
        <v>43281</v>
      </c>
      <c r="D653" s="32" t="s">
        <v>523</v>
      </c>
      <c r="E653" s="32" t="s">
        <v>524</v>
      </c>
      <c r="F653" s="33" t="n">
        <v>1</v>
      </c>
      <c r="G653" s="33" t="s">
        <v>18</v>
      </c>
      <c r="H653" s="34" t="n">
        <v>43217</v>
      </c>
      <c r="I653" s="35" t="n">
        <v>162173.7674</v>
      </c>
      <c r="J653" s="32" t="s">
        <v>59</v>
      </c>
      <c r="K653" s="36" t="n">
        <v>43298</v>
      </c>
      <c r="L653" s="36" t="n">
        <v>43298</v>
      </c>
      <c r="M653" s="32"/>
    </row>
    <row r="654" s="6" customFormat="true" ht="34.2" hidden="false" customHeight="true" outlineLevel="0" collapsed="false">
      <c r="A654" s="14" t="n">
        <v>2018</v>
      </c>
      <c r="B654" s="15" t="n">
        <v>43101</v>
      </c>
      <c r="C654" s="15" t="n">
        <v>43281</v>
      </c>
      <c r="D654" s="37" t="s">
        <v>98</v>
      </c>
      <c r="E654" s="37" t="s">
        <v>525</v>
      </c>
      <c r="F654" s="16" t="n">
        <v>1</v>
      </c>
      <c r="G654" s="16" t="s">
        <v>18</v>
      </c>
      <c r="H654" s="17" t="n">
        <v>43199</v>
      </c>
      <c r="I654" s="38" t="n">
        <v>152058.5484</v>
      </c>
      <c r="J654" s="37" t="s">
        <v>59</v>
      </c>
      <c r="K654" s="39" t="n">
        <v>43298</v>
      </c>
      <c r="L654" s="39" t="n">
        <v>43298</v>
      </c>
      <c r="M654" s="37"/>
    </row>
    <row r="655" s="6" customFormat="true" ht="34.2" hidden="false" customHeight="true" outlineLevel="0" collapsed="false">
      <c r="A655" s="30" t="n">
        <v>2018</v>
      </c>
      <c r="B655" s="31" t="n">
        <v>43282</v>
      </c>
      <c r="C655" s="31" t="n">
        <v>43465</v>
      </c>
      <c r="D655" s="32" t="s">
        <v>313</v>
      </c>
      <c r="E655" s="32" t="s">
        <v>526</v>
      </c>
      <c r="F655" s="33" t="n">
        <v>1</v>
      </c>
      <c r="G655" s="33" t="s">
        <v>18</v>
      </c>
      <c r="H655" s="34" t="n">
        <v>43223</v>
      </c>
      <c r="I655" s="35" t="n">
        <v>28350.6149</v>
      </c>
      <c r="J655" s="32" t="s">
        <v>59</v>
      </c>
      <c r="K655" s="36" t="n">
        <v>43483</v>
      </c>
      <c r="L655" s="36" t="n">
        <v>43483</v>
      </c>
      <c r="M655" s="32"/>
    </row>
    <row r="656" s="6" customFormat="true" ht="34.2" hidden="false" customHeight="true" outlineLevel="0" collapsed="false">
      <c r="A656" s="14" t="n">
        <v>2018</v>
      </c>
      <c r="B656" s="15" t="n">
        <v>43282</v>
      </c>
      <c r="C656" s="15" t="n">
        <v>43465</v>
      </c>
      <c r="D656" s="37" t="s">
        <v>54</v>
      </c>
      <c r="E656" s="37" t="s">
        <v>527</v>
      </c>
      <c r="F656" s="16" t="n">
        <v>1</v>
      </c>
      <c r="G656" s="16" t="s">
        <v>18</v>
      </c>
      <c r="H656" s="17" t="n">
        <v>43165</v>
      </c>
      <c r="I656" s="38" t="n">
        <v>48480.1754</v>
      </c>
      <c r="J656" s="37" t="s">
        <v>59</v>
      </c>
      <c r="K656" s="39" t="n">
        <v>43483</v>
      </c>
      <c r="L656" s="39" t="n">
        <v>43483</v>
      </c>
      <c r="M656" s="37"/>
    </row>
    <row r="657" s="6" customFormat="true" ht="34.2" hidden="false" customHeight="true" outlineLevel="0" collapsed="false">
      <c r="A657" s="30" t="n">
        <v>2018</v>
      </c>
      <c r="B657" s="31" t="n">
        <v>43282</v>
      </c>
      <c r="C657" s="31" t="n">
        <v>43465</v>
      </c>
      <c r="D657" s="32" t="s">
        <v>528</v>
      </c>
      <c r="E657" s="32" t="s">
        <v>529</v>
      </c>
      <c r="F657" s="33" t="n">
        <v>1</v>
      </c>
      <c r="G657" s="33" t="s">
        <v>530</v>
      </c>
      <c r="H657" s="34" t="n">
        <v>43234</v>
      </c>
      <c r="I657" s="35" t="n">
        <v>332740.64</v>
      </c>
      <c r="J657" s="32" t="s">
        <v>59</v>
      </c>
      <c r="K657" s="36" t="n">
        <v>43483</v>
      </c>
      <c r="L657" s="36" t="n">
        <v>43483</v>
      </c>
      <c r="M657" s="32"/>
    </row>
    <row r="658" s="6" customFormat="true" ht="34.2" hidden="false" customHeight="true" outlineLevel="0" collapsed="false">
      <c r="A658" s="14" t="n">
        <v>2018</v>
      </c>
      <c r="B658" s="15" t="n">
        <v>43282</v>
      </c>
      <c r="C658" s="15" t="n">
        <v>43465</v>
      </c>
      <c r="D658" s="37" t="s">
        <v>528</v>
      </c>
      <c r="E658" s="37" t="s">
        <v>531</v>
      </c>
      <c r="F658" s="16" t="n">
        <v>1</v>
      </c>
      <c r="G658" s="16" t="s">
        <v>530</v>
      </c>
      <c r="H658" s="17" t="n">
        <v>43234</v>
      </c>
      <c r="I658" s="38" t="n">
        <v>332740.64</v>
      </c>
      <c r="J658" s="37" t="s">
        <v>59</v>
      </c>
      <c r="K658" s="39" t="n">
        <v>43483</v>
      </c>
      <c r="L658" s="39" t="n">
        <v>43483</v>
      </c>
      <c r="M658" s="37"/>
    </row>
    <row r="659" s="6" customFormat="true" ht="34.2" hidden="false" customHeight="true" outlineLevel="0" collapsed="false">
      <c r="A659" s="30" t="n">
        <v>2018</v>
      </c>
      <c r="B659" s="31" t="n">
        <v>43282</v>
      </c>
      <c r="C659" s="31" t="n">
        <v>43465</v>
      </c>
      <c r="D659" s="32" t="s">
        <v>528</v>
      </c>
      <c r="E659" s="32" t="s">
        <v>532</v>
      </c>
      <c r="F659" s="33" t="n">
        <v>1</v>
      </c>
      <c r="G659" s="33" t="s">
        <v>530</v>
      </c>
      <c r="H659" s="34" t="n">
        <v>43234</v>
      </c>
      <c r="I659" s="35" t="n">
        <v>332740.64</v>
      </c>
      <c r="J659" s="32" t="s">
        <v>59</v>
      </c>
      <c r="K659" s="36" t="n">
        <v>43483</v>
      </c>
      <c r="L659" s="36" t="n">
        <v>43483</v>
      </c>
      <c r="M659" s="32"/>
    </row>
    <row r="660" s="6" customFormat="true" ht="34.2" hidden="false" customHeight="true" outlineLevel="0" collapsed="false">
      <c r="A660" s="14" t="n">
        <v>2018</v>
      </c>
      <c r="B660" s="15" t="n">
        <v>43282</v>
      </c>
      <c r="C660" s="15" t="n">
        <v>43465</v>
      </c>
      <c r="D660" s="37" t="s">
        <v>528</v>
      </c>
      <c r="E660" s="37" t="s">
        <v>533</v>
      </c>
      <c r="F660" s="16" t="n">
        <v>1</v>
      </c>
      <c r="G660" s="16" t="s">
        <v>530</v>
      </c>
      <c r="H660" s="17" t="n">
        <v>43234</v>
      </c>
      <c r="I660" s="38" t="n">
        <v>332740.64</v>
      </c>
      <c r="J660" s="37" t="s">
        <v>59</v>
      </c>
      <c r="K660" s="39" t="n">
        <v>43483</v>
      </c>
      <c r="L660" s="39" t="n">
        <v>43483</v>
      </c>
      <c r="M660" s="37"/>
    </row>
    <row r="661" s="6" customFormat="true" ht="34.2" hidden="false" customHeight="true" outlineLevel="0" collapsed="false">
      <c r="A661" s="30" t="n">
        <v>2018</v>
      </c>
      <c r="B661" s="31" t="n">
        <v>43282</v>
      </c>
      <c r="C661" s="31" t="n">
        <v>43465</v>
      </c>
      <c r="D661" s="32" t="s">
        <v>528</v>
      </c>
      <c r="E661" s="32" t="s">
        <v>534</v>
      </c>
      <c r="F661" s="33" t="n">
        <v>1</v>
      </c>
      <c r="G661" s="33" t="s">
        <v>530</v>
      </c>
      <c r="H661" s="34" t="n">
        <v>43234</v>
      </c>
      <c r="I661" s="35" t="n">
        <v>332740.64</v>
      </c>
      <c r="J661" s="32" t="s">
        <v>59</v>
      </c>
      <c r="K661" s="36" t="n">
        <v>43483</v>
      </c>
      <c r="L661" s="36" t="n">
        <v>43483</v>
      </c>
      <c r="M661" s="32"/>
    </row>
    <row r="662" s="6" customFormat="true" ht="34.2" hidden="false" customHeight="true" outlineLevel="0" collapsed="false">
      <c r="A662" s="14" t="n">
        <v>2018</v>
      </c>
      <c r="B662" s="15" t="n">
        <v>43282</v>
      </c>
      <c r="C662" s="15" t="n">
        <v>43465</v>
      </c>
      <c r="D662" s="37" t="s">
        <v>528</v>
      </c>
      <c r="E662" s="37" t="s">
        <v>535</v>
      </c>
      <c r="F662" s="16" t="n">
        <v>1</v>
      </c>
      <c r="G662" s="16" t="s">
        <v>530</v>
      </c>
      <c r="H662" s="17" t="n">
        <v>43234</v>
      </c>
      <c r="I662" s="38" t="n">
        <v>332740.64</v>
      </c>
      <c r="J662" s="37" t="s">
        <v>59</v>
      </c>
      <c r="K662" s="39" t="n">
        <v>43483</v>
      </c>
      <c r="L662" s="39" t="n">
        <v>43483</v>
      </c>
      <c r="M662" s="37"/>
    </row>
    <row r="663" s="6" customFormat="true" ht="34.2" hidden="false" customHeight="true" outlineLevel="0" collapsed="false">
      <c r="A663" s="30" t="n">
        <v>2018</v>
      </c>
      <c r="B663" s="31" t="n">
        <v>43282</v>
      </c>
      <c r="C663" s="31" t="n">
        <v>43465</v>
      </c>
      <c r="D663" s="32" t="s">
        <v>528</v>
      </c>
      <c r="E663" s="32" t="s">
        <v>536</v>
      </c>
      <c r="F663" s="33" t="n">
        <v>1</v>
      </c>
      <c r="G663" s="33" t="s">
        <v>530</v>
      </c>
      <c r="H663" s="34" t="n">
        <v>43234</v>
      </c>
      <c r="I663" s="35" t="n">
        <v>332740.64</v>
      </c>
      <c r="J663" s="32" t="s">
        <v>59</v>
      </c>
      <c r="K663" s="36" t="n">
        <v>43483</v>
      </c>
      <c r="L663" s="36" t="n">
        <v>43483</v>
      </c>
      <c r="M663" s="32"/>
    </row>
    <row r="664" s="6" customFormat="true" ht="34.2" hidden="false" customHeight="true" outlineLevel="0" collapsed="false">
      <c r="A664" s="14" t="n">
        <v>2018</v>
      </c>
      <c r="B664" s="15" t="n">
        <v>43282</v>
      </c>
      <c r="C664" s="15" t="n">
        <v>43465</v>
      </c>
      <c r="D664" s="37" t="s">
        <v>528</v>
      </c>
      <c r="E664" s="37" t="s">
        <v>537</v>
      </c>
      <c r="F664" s="16" t="n">
        <v>1</v>
      </c>
      <c r="G664" s="16" t="s">
        <v>530</v>
      </c>
      <c r="H664" s="17" t="n">
        <v>43234</v>
      </c>
      <c r="I664" s="38" t="n">
        <v>332740.64</v>
      </c>
      <c r="J664" s="37" t="s">
        <v>59</v>
      </c>
      <c r="K664" s="39" t="n">
        <v>43483</v>
      </c>
      <c r="L664" s="39" t="n">
        <v>43483</v>
      </c>
      <c r="M664" s="37"/>
    </row>
    <row r="665" s="6" customFormat="true" ht="34.2" hidden="false" customHeight="true" outlineLevel="0" collapsed="false">
      <c r="A665" s="30" t="n">
        <v>2018</v>
      </c>
      <c r="B665" s="31" t="n">
        <v>43282</v>
      </c>
      <c r="C665" s="31" t="n">
        <v>43465</v>
      </c>
      <c r="D665" s="32" t="s">
        <v>528</v>
      </c>
      <c r="E665" s="32" t="s">
        <v>538</v>
      </c>
      <c r="F665" s="33" t="n">
        <v>1</v>
      </c>
      <c r="G665" s="33" t="s">
        <v>530</v>
      </c>
      <c r="H665" s="34" t="n">
        <v>43234</v>
      </c>
      <c r="I665" s="35" t="n">
        <v>332740.64</v>
      </c>
      <c r="J665" s="32" t="s">
        <v>59</v>
      </c>
      <c r="K665" s="36" t="n">
        <v>43483</v>
      </c>
      <c r="L665" s="36" t="n">
        <v>43483</v>
      </c>
      <c r="M665" s="32"/>
    </row>
    <row r="666" s="6" customFormat="true" ht="34.2" hidden="false" customHeight="true" outlineLevel="0" collapsed="false">
      <c r="A666" s="14" t="n">
        <v>2018</v>
      </c>
      <c r="B666" s="15" t="n">
        <v>43282</v>
      </c>
      <c r="C666" s="15" t="n">
        <v>43465</v>
      </c>
      <c r="D666" s="37" t="s">
        <v>528</v>
      </c>
      <c r="E666" s="37" t="s">
        <v>539</v>
      </c>
      <c r="F666" s="16" t="n">
        <v>1</v>
      </c>
      <c r="G666" s="16" t="s">
        <v>530</v>
      </c>
      <c r="H666" s="17" t="n">
        <v>43234</v>
      </c>
      <c r="I666" s="38" t="n">
        <v>332740.64</v>
      </c>
      <c r="J666" s="37" t="s">
        <v>59</v>
      </c>
      <c r="K666" s="39" t="n">
        <v>43483</v>
      </c>
      <c r="L666" s="39" t="n">
        <v>43483</v>
      </c>
      <c r="M666" s="37"/>
    </row>
    <row r="667" s="6" customFormat="true" ht="34.2" hidden="false" customHeight="true" outlineLevel="0" collapsed="false">
      <c r="A667" s="30" t="n">
        <v>2018</v>
      </c>
      <c r="B667" s="31" t="n">
        <v>43282</v>
      </c>
      <c r="C667" s="31" t="n">
        <v>43465</v>
      </c>
      <c r="D667" s="32" t="s">
        <v>528</v>
      </c>
      <c r="E667" s="32" t="s">
        <v>540</v>
      </c>
      <c r="F667" s="33" t="n">
        <v>1</v>
      </c>
      <c r="G667" s="33" t="s">
        <v>530</v>
      </c>
      <c r="H667" s="34" t="n">
        <v>43234</v>
      </c>
      <c r="I667" s="35" t="n">
        <v>332740.64</v>
      </c>
      <c r="J667" s="32" t="s">
        <v>59</v>
      </c>
      <c r="K667" s="36" t="n">
        <v>43483</v>
      </c>
      <c r="L667" s="36" t="n">
        <v>43483</v>
      </c>
      <c r="M667" s="32"/>
    </row>
    <row r="668" s="6" customFormat="true" ht="34.2" hidden="false" customHeight="true" outlineLevel="0" collapsed="false">
      <c r="A668" s="14" t="n">
        <v>2018</v>
      </c>
      <c r="B668" s="15" t="n">
        <v>43282</v>
      </c>
      <c r="C668" s="15" t="n">
        <v>43465</v>
      </c>
      <c r="D668" s="37" t="s">
        <v>528</v>
      </c>
      <c r="E668" s="37" t="s">
        <v>541</v>
      </c>
      <c r="F668" s="16" t="n">
        <v>1</v>
      </c>
      <c r="G668" s="16" t="s">
        <v>530</v>
      </c>
      <c r="H668" s="17" t="n">
        <v>43206</v>
      </c>
      <c r="I668" s="38" t="n">
        <v>332740.6408</v>
      </c>
      <c r="J668" s="37" t="s">
        <v>59</v>
      </c>
      <c r="K668" s="39" t="n">
        <v>43483</v>
      </c>
      <c r="L668" s="39" t="n">
        <v>43483</v>
      </c>
      <c r="M668" s="37"/>
    </row>
    <row r="669" s="6" customFormat="true" ht="34.2" hidden="false" customHeight="true" outlineLevel="0" collapsed="false">
      <c r="A669" s="30" t="n">
        <v>2018</v>
      </c>
      <c r="B669" s="31" t="n">
        <v>43282</v>
      </c>
      <c r="C669" s="31" t="n">
        <v>43465</v>
      </c>
      <c r="D669" s="32" t="s">
        <v>528</v>
      </c>
      <c r="E669" s="32" t="s">
        <v>542</v>
      </c>
      <c r="F669" s="33" t="n">
        <v>1</v>
      </c>
      <c r="G669" s="33" t="s">
        <v>530</v>
      </c>
      <c r="H669" s="34" t="n">
        <v>43206</v>
      </c>
      <c r="I669" s="35" t="n">
        <v>332740.6408</v>
      </c>
      <c r="J669" s="32" t="s">
        <v>59</v>
      </c>
      <c r="K669" s="36" t="n">
        <v>43483</v>
      </c>
      <c r="L669" s="36" t="n">
        <v>43483</v>
      </c>
      <c r="M669" s="32"/>
    </row>
    <row r="670" s="6" customFormat="true" ht="34.2" hidden="false" customHeight="true" outlineLevel="0" collapsed="false">
      <c r="A670" s="14" t="n">
        <v>2018</v>
      </c>
      <c r="B670" s="15" t="n">
        <v>43282</v>
      </c>
      <c r="C670" s="15" t="n">
        <v>43465</v>
      </c>
      <c r="D670" s="37" t="s">
        <v>528</v>
      </c>
      <c r="E670" s="37" t="s">
        <v>543</v>
      </c>
      <c r="F670" s="16" t="n">
        <v>1</v>
      </c>
      <c r="G670" s="16" t="s">
        <v>530</v>
      </c>
      <c r="H670" s="17" t="n">
        <v>43206</v>
      </c>
      <c r="I670" s="38" t="n">
        <v>332740.6408</v>
      </c>
      <c r="J670" s="37" t="s">
        <v>59</v>
      </c>
      <c r="K670" s="39" t="n">
        <v>43483</v>
      </c>
      <c r="L670" s="39" t="n">
        <v>43483</v>
      </c>
      <c r="M670" s="37"/>
    </row>
    <row r="671" s="6" customFormat="true" ht="34.2" hidden="false" customHeight="true" outlineLevel="0" collapsed="false">
      <c r="A671" s="30" t="n">
        <v>2018</v>
      </c>
      <c r="B671" s="31" t="n">
        <v>43282</v>
      </c>
      <c r="C671" s="31" t="n">
        <v>43465</v>
      </c>
      <c r="D671" s="32" t="s">
        <v>544</v>
      </c>
      <c r="E671" s="32" t="s">
        <v>545</v>
      </c>
      <c r="F671" s="33" t="n">
        <v>1</v>
      </c>
      <c r="G671" s="33" t="s">
        <v>530</v>
      </c>
      <c r="H671" s="34" t="n">
        <v>43206</v>
      </c>
      <c r="I671" s="35" t="n">
        <v>2411157.7</v>
      </c>
      <c r="J671" s="32" t="s">
        <v>59</v>
      </c>
      <c r="K671" s="36" t="n">
        <v>43483</v>
      </c>
      <c r="L671" s="36" t="n">
        <v>43483</v>
      </c>
      <c r="M671" s="32"/>
    </row>
    <row r="672" s="6" customFormat="true" ht="34.2" hidden="false" customHeight="true" outlineLevel="0" collapsed="false">
      <c r="A672" s="14" t="n">
        <v>2018</v>
      </c>
      <c r="B672" s="15" t="n">
        <v>43282</v>
      </c>
      <c r="C672" s="15" t="n">
        <v>43465</v>
      </c>
      <c r="D672" s="37" t="s">
        <v>544</v>
      </c>
      <c r="E672" s="37" t="s">
        <v>546</v>
      </c>
      <c r="F672" s="16" t="n">
        <v>1</v>
      </c>
      <c r="G672" s="16" t="s">
        <v>530</v>
      </c>
      <c r="H672" s="17" t="n">
        <v>43206</v>
      </c>
      <c r="I672" s="38" t="n">
        <v>2411157.7</v>
      </c>
      <c r="J672" s="37" t="s">
        <v>59</v>
      </c>
      <c r="K672" s="39" t="n">
        <v>43483</v>
      </c>
      <c r="L672" s="39" t="n">
        <v>43483</v>
      </c>
      <c r="M672" s="37"/>
    </row>
    <row r="673" s="6" customFormat="true" ht="34.2" hidden="false" customHeight="true" outlineLevel="0" collapsed="false">
      <c r="A673" s="30" t="n">
        <v>2018</v>
      </c>
      <c r="B673" s="31" t="n">
        <v>43282</v>
      </c>
      <c r="C673" s="31" t="n">
        <v>43465</v>
      </c>
      <c r="D673" s="32" t="s">
        <v>547</v>
      </c>
      <c r="E673" s="32" t="s">
        <v>548</v>
      </c>
      <c r="F673" s="33" t="n">
        <v>1</v>
      </c>
      <c r="G673" s="33" t="s">
        <v>18</v>
      </c>
      <c r="H673" s="34" t="n">
        <v>43264</v>
      </c>
      <c r="I673" s="35" t="n">
        <v>99223.5</v>
      </c>
      <c r="J673" s="32" t="s">
        <v>59</v>
      </c>
      <c r="K673" s="36" t="n">
        <v>43483</v>
      </c>
      <c r="L673" s="36" t="n">
        <v>43483</v>
      </c>
      <c r="M673" s="32"/>
    </row>
    <row r="674" s="6" customFormat="true" ht="34.2" hidden="false" customHeight="true" outlineLevel="0" collapsed="false">
      <c r="A674" s="14" t="n">
        <v>2018</v>
      </c>
      <c r="B674" s="15" t="n">
        <v>43282</v>
      </c>
      <c r="C674" s="15" t="n">
        <v>43465</v>
      </c>
      <c r="D674" s="37" t="s">
        <v>102</v>
      </c>
      <c r="E674" s="37" t="s">
        <v>549</v>
      </c>
      <c r="F674" s="16" t="n">
        <v>1</v>
      </c>
      <c r="G674" s="16" t="s">
        <v>18</v>
      </c>
      <c r="H674" s="17" t="n">
        <v>43166</v>
      </c>
      <c r="I674" s="38" t="n">
        <v>563894.0174</v>
      </c>
      <c r="J674" s="37" t="s">
        <v>59</v>
      </c>
      <c r="K674" s="39" t="n">
        <v>43483</v>
      </c>
      <c r="L674" s="39" t="n">
        <v>43483</v>
      </c>
      <c r="M674" s="37"/>
    </row>
    <row r="675" s="6" customFormat="true" ht="34.2" hidden="false" customHeight="true" outlineLevel="0" collapsed="false">
      <c r="A675" s="30" t="n">
        <v>2018</v>
      </c>
      <c r="B675" s="31" t="n">
        <v>43282</v>
      </c>
      <c r="C675" s="31" t="n">
        <v>43465</v>
      </c>
      <c r="D675" s="32" t="s">
        <v>550</v>
      </c>
      <c r="E675" s="32" t="s">
        <v>551</v>
      </c>
      <c r="F675" s="33" t="n">
        <v>1</v>
      </c>
      <c r="G675" s="33" t="s">
        <v>18</v>
      </c>
      <c r="H675" s="34" t="n">
        <v>43284</v>
      </c>
      <c r="I675" s="35" t="n">
        <v>116045.8194</v>
      </c>
      <c r="J675" s="32" t="s">
        <v>59</v>
      </c>
      <c r="K675" s="36" t="n">
        <v>43483</v>
      </c>
      <c r="L675" s="36" t="n">
        <v>43483</v>
      </c>
      <c r="M675" s="32"/>
    </row>
    <row r="676" s="6" customFormat="true" ht="34.2" hidden="false" customHeight="true" outlineLevel="0" collapsed="false">
      <c r="A676" s="14" t="n">
        <v>2018</v>
      </c>
      <c r="B676" s="15" t="n">
        <v>43282</v>
      </c>
      <c r="C676" s="15" t="n">
        <v>43465</v>
      </c>
      <c r="D676" s="37" t="s">
        <v>552</v>
      </c>
      <c r="E676" s="37" t="s">
        <v>553</v>
      </c>
      <c r="F676" s="16" t="n">
        <v>1</v>
      </c>
      <c r="G676" s="16" t="s">
        <v>18</v>
      </c>
      <c r="H676" s="17" t="n">
        <v>43284</v>
      </c>
      <c r="I676" s="38" t="n">
        <v>29257.333</v>
      </c>
      <c r="J676" s="37" t="s">
        <v>59</v>
      </c>
      <c r="K676" s="39" t="n">
        <v>43483</v>
      </c>
      <c r="L676" s="39" t="n">
        <v>43483</v>
      </c>
      <c r="M676" s="37"/>
    </row>
    <row r="677" s="6" customFormat="true" ht="34.2" hidden="false" customHeight="true" outlineLevel="0" collapsed="false">
      <c r="A677" s="30" t="n">
        <v>2018</v>
      </c>
      <c r="B677" s="31" t="n">
        <v>43282</v>
      </c>
      <c r="C677" s="31" t="n">
        <v>43465</v>
      </c>
      <c r="D677" s="32" t="s">
        <v>552</v>
      </c>
      <c r="E677" s="32" t="s">
        <v>554</v>
      </c>
      <c r="F677" s="33" t="n">
        <v>1</v>
      </c>
      <c r="G677" s="33" t="s">
        <v>18</v>
      </c>
      <c r="H677" s="34" t="n">
        <v>43284</v>
      </c>
      <c r="I677" s="35" t="n">
        <v>29257.333</v>
      </c>
      <c r="J677" s="32" t="s">
        <v>59</v>
      </c>
      <c r="K677" s="36" t="n">
        <v>43483</v>
      </c>
      <c r="L677" s="36" t="n">
        <v>43483</v>
      </c>
      <c r="M677" s="32"/>
    </row>
    <row r="678" s="6" customFormat="true" ht="34.2" hidden="false" customHeight="true" outlineLevel="0" collapsed="false">
      <c r="A678" s="14" t="n">
        <v>2018</v>
      </c>
      <c r="B678" s="15" t="n">
        <v>43282</v>
      </c>
      <c r="C678" s="15" t="n">
        <v>43465</v>
      </c>
      <c r="D678" s="37" t="s">
        <v>552</v>
      </c>
      <c r="E678" s="37" t="s">
        <v>555</v>
      </c>
      <c r="F678" s="16" t="n">
        <v>1</v>
      </c>
      <c r="G678" s="16" t="s">
        <v>18</v>
      </c>
      <c r="H678" s="17" t="n">
        <v>43284</v>
      </c>
      <c r="I678" s="38" t="n">
        <v>29257.333</v>
      </c>
      <c r="J678" s="37" t="s">
        <v>59</v>
      </c>
      <c r="K678" s="39" t="n">
        <v>43483</v>
      </c>
      <c r="L678" s="39" t="n">
        <v>43483</v>
      </c>
      <c r="M678" s="37"/>
    </row>
    <row r="679" s="6" customFormat="true" ht="34.2" hidden="false" customHeight="true" outlineLevel="0" collapsed="false">
      <c r="A679" s="30" t="n">
        <v>2018</v>
      </c>
      <c r="B679" s="31" t="n">
        <v>43282</v>
      </c>
      <c r="C679" s="31" t="n">
        <v>43465</v>
      </c>
      <c r="D679" s="32" t="s">
        <v>552</v>
      </c>
      <c r="E679" s="32" t="s">
        <v>556</v>
      </c>
      <c r="F679" s="33" t="n">
        <v>1</v>
      </c>
      <c r="G679" s="33" t="s">
        <v>18</v>
      </c>
      <c r="H679" s="34" t="n">
        <v>43284</v>
      </c>
      <c r="I679" s="35" t="n">
        <v>29257.333</v>
      </c>
      <c r="J679" s="32" t="s">
        <v>59</v>
      </c>
      <c r="K679" s="36" t="n">
        <v>43483</v>
      </c>
      <c r="L679" s="36" t="n">
        <v>43483</v>
      </c>
      <c r="M679" s="32"/>
    </row>
    <row r="680" s="6" customFormat="true" ht="34.2" hidden="false" customHeight="true" outlineLevel="0" collapsed="false">
      <c r="A680" s="14" t="n">
        <v>2018</v>
      </c>
      <c r="B680" s="15" t="n">
        <v>43282</v>
      </c>
      <c r="C680" s="15" t="n">
        <v>43465</v>
      </c>
      <c r="D680" s="37" t="s">
        <v>557</v>
      </c>
      <c r="E680" s="37" t="s">
        <v>558</v>
      </c>
      <c r="F680" s="16" t="n">
        <v>1</v>
      </c>
      <c r="G680" s="16" t="s">
        <v>18</v>
      </c>
      <c r="H680" s="17" t="n">
        <v>43216</v>
      </c>
      <c r="I680" s="38" t="n">
        <v>29257.333</v>
      </c>
      <c r="J680" s="37" t="s">
        <v>59</v>
      </c>
      <c r="K680" s="39" t="n">
        <v>43483</v>
      </c>
      <c r="L680" s="39" t="n">
        <v>43483</v>
      </c>
      <c r="M680" s="37"/>
    </row>
    <row r="681" s="6" customFormat="true" ht="34.2" hidden="false" customHeight="true" outlineLevel="0" collapsed="false">
      <c r="A681" s="30" t="n">
        <v>2018</v>
      </c>
      <c r="B681" s="31" t="n">
        <v>43282</v>
      </c>
      <c r="C681" s="31" t="n">
        <v>43465</v>
      </c>
      <c r="D681" s="32" t="s">
        <v>37</v>
      </c>
      <c r="E681" s="32" t="s">
        <v>559</v>
      </c>
      <c r="F681" s="33" t="n">
        <v>1</v>
      </c>
      <c r="G681" s="33" t="s">
        <v>18</v>
      </c>
      <c r="H681" s="34" t="n">
        <v>43263</v>
      </c>
      <c r="I681" s="35" t="n">
        <v>116939.316</v>
      </c>
      <c r="J681" s="32" t="s">
        <v>59</v>
      </c>
      <c r="K681" s="36" t="n">
        <v>43483</v>
      </c>
      <c r="L681" s="36" t="n">
        <v>43483</v>
      </c>
      <c r="M681" s="32"/>
    </row>
    <row r="682" s="6" customFormat="true" ht="34.2" hidden="false" customHeight="true" outlineLevel="0" collapsed="false">
      <c r="A682" s="14" t="n">
        <v>2018</v>
      </c>
      <c r="B682" s="15" t="n">
        <v>43282</v>
      </c>
      <c r="C682" s="15" t="n">
        <v>43465</v>
      </c>
      <c r="D682" s="37" t="s">
        <v>560</v>
      </c>
      <c r="E682" s="37" t="s">
        <v>561</v>
      </c>
      <c r="F682" s="16" t="n">
        <v>1</v>
      </c>
      <c r="G682" s="16" t="s">
        <v>18</v>
      </c>
      <c r="H682" s="17" t="n">
        <v>43263</v>
      </c>
      <c r="I682" s="38" t="n">
        <v>713100.1561</v>
      </c>
      <c r="J682" s="37" t="s">
        <v>59</v>
      </c>
      <c r="K682" s="39" t="n">
        <v>43483</v>
      </c>
      <c r="L682" s="39" t="n">
        <v>43483</v>
      </c>
      <c r="M682" s="37"/>
    </row>
    <row r="683" s="6" customFormat="true" ht="34.2" hidden="false" customHeight="true" outlineLevel="0" collapsed="false">
      <c r="A683" s="30" t="n">
        <v>2018</v>
      </c>
      <c r="B683" s="31" t="n">
        <v>43282</v>
      </c>
      <c r="C683" s="31" t="n">
        <v>43465</v>
      </c>
      <c r="D683" s="32" t="s">
        <v>305</v>
      </c>
      <c r="E683" s="32" t="s">
        <v>562</v>
      </c>
      <c r="F683" s="33" t="n">
        <v>1</v>
      </c>
      <c r="G683" s="33" t="s">
        <v>18</v>
      </c>
      <c r="H683" s="34" t="n">
        <v>43263</v>
      </c>
      <c r="I683" s="35" t="n">
        <v>713100.1561</v>
      </c>
      <c r="J683" s="32" t="s">
        <v>59</v>
      </c>
      <c r="K683" s="36" t="n">
        <v>43483</v>
      </c>
      <c r="L683" s="36" t="n">
        <v>43483</v>
      </c>
      <c r="M683" s="32"/>
    </row>
    <row r="684" s="6" customFormat="true" ht="34.2" hidden="false" customHeight="true" outlineLevel="0" collapsed="false">
      <c r="A684" s="14" t="n">
        <v>2018</v>
      </c>
      <c r="B684" s="15" t="n">
        <v>43282</v>
      </c>
      <c r="C684" s="15" t="n">
        <v>43465</v>
      </c>
      <c r="D684" s="37" t="s">
        <v>563</v>
      </c>
      <c r="E684" s="37" t="s">
        <v>564</v>
      </c>
      <c r="F684" s="16" t="n">
        <v>1</v>
      </c>
      <c r="G684" s="16" t="s">
        <v>18</v>
      </c>
      <c r="H684" s="17" t="n">
        <v>43263</v>
      </c>
      <c r="I684" s="38" t="n">
        <v>713100.1561</v>
      </c>
      <c r="J684" s="37" t="s">
        <v>59</v>
      </c>
      <c r="K684" s="39" t="n">
        <v>43483</v>
      </c>
      <c r="L684" s="39" t="n">
        <v>43483</v>
      </c>
      <c r="M684" s="37"/>
    </row>
    <row r="685" s="6" customFormat="true" ht="34.2" hidden="false" customHeight="true" outlineLevel="0" collapsed="false">
      <c r="A685" s="30" t="n">
        <v>2018</v>
      </c>
      <c r="B685" s="31" t="n">
        <v>43282</v>
      </c>
      <c r="C685" s="31" t="n">
        <v>43465</v>
      </c>
      <c r="D685" s="32" t="s">
        <v>565</v>
      </c>
      <c r="E685" s="32" t="s">
        <v>566</v>
      </c>
      <c r="F685" s="33" t="n">
        <v>1</v>
      </c>
      <c r="G685" s="33" t="s">
        <v>567</v>
      </c>
      <c r="H685" s="34" t="n">
        <v>43202</v>
      </c>
      <c r="I685" s="35" t="n">
        <v>470737.28</v>
      </c>
      <c r="J685" s="32" t="s">
        <v>59</v>
      </c>
      <c r="K685" s="36" t="n">
        <v>43483</v>
      </c>
      <c r="L685" s="36" t="n">
        <v>43483</v>
      </c>
      <c r="M685" s="32"/>
    </row>
    <row r="686" s="6" customFormat="true" ht="34.2" hidden="false" customHeight="true" outlineLevel="0" collapsed="false">
      <c r="A686" s="14" t="n">
        <v>2018</v>
      </c>
      <c r="B686" s="15" t="n">
        <v>43282</v>
      </c>
      <c r="C686" s="15" t="n">
        <v>43465</v>
      </c>
      <c r="D686" s="37" t="s">
        <v>568</v>
      </c>
      <c r="E686" s="37" t="s">
        <v>569</v>
      </c>
      <c r="F686" s="16" t="n">
        <v>1</v>
      </c>
      <c r="G686" s="16" t="s">
        <v>567</v>
      </c>
      <c r="H686" s="17" t="n">
        <v>43208</v>
      </c>
      <c r="I686" s="38" t="n">
        <v>33640</v>
      </c>
      <c r="J686" s="37" t="s">
        <v>59</v>
      </c>
      <c r="K686" s="39" t="n">
        <v>43483</v>
      </c>
      <c r="L686" s="39" t="n">
        <v>43483</v>
      </c>
      <c r="M686" s="37"/>
    </row>
    <row r="687" s="6" customFormat="true" ht="34.2" hidden="false" customHeight="true" outlineLevel="0" collapsed="false">
      <c r="A687" s="30" t="n">
        <v>2018</v>
      </c>
      <c r="B687" s="31" t="n">
        <v>43282</v>
      </c>
      <c r="C687" s="31" t="n">
        <v>43465</v>
      </c>
      <c r="D687" s="32" t="s">
        <v>570</v>
      </c>
      <c r="E687" s="32" t="s">
        <v>571</v>
      </c>
      <c r="F687" s="33" t="n">
        <v>1</v>
      </c>
      <c r="G687" s="33" t="s">
        <v>567</v>
      </c>
      <c r="H687" s="34" t="n">
        <v>43208</v>
      </c>
      <c r="I687" s="35" t="n">
        <v>87754</v>
      </c>
      <c r="J687" s="32" t="s">
        <v>59</v>
      </c>
      <c r="K687" s="36" t="n">
        <v>43483</v>
      </c>
      <c r="L687" s="36" t="n">
        <v>43483</v>
      </c>
      <c r="M687" s="32"/>
    </row>
    <row r="688" s="6" customFormat="true" ht="34.2" hidden="false" customHeight="true" outlineLevel="0" collapsed="false">
      <c r="A688" s="14" t="n">
        <v>2018</v>
      </c>
      <c r="B688" s="15" t="n">
        <v>43282</v>
      </c>
      <c r="C688" s="15" t="n">
        <v>43465</v>
      </c>
      <c r="D688" s="37" t="s">
        <v>572</v>
      </c>
      <c r="E688" s="37" t="s">
        <v>573</v>
      </c>
      <c r="F688" s="16" t="n">
        <v>1</v>
      </c>
      <c r="G688" s="16" t="s">
        <v>567</v>
      </c>
      <c r="H688" s="17" t="n">
        <v>43208</v>
      </c>
      <c r="I688" s="38" t="n">
        <v>226200</v>
      </c>
      <c r="J688" s="37" t="s">
        <v>59</v>
      </c>
      <c r="K688" s="39" t="n">
        <v>43483</v>
      </c>
      <c r="L688" s="39" t="n">
        <v>43483</v>
      </c>
      <c r="M688" s="37"/>
    </row>
    <row r="689" s="6" customFormat="true" ht="34.2" hidden="false" customHeight="true" outlineLevel="0" collapsed="false">
      <c r="A689" s="30" t="n">
        <v>2018</v>
      </c>
      <c r="B689" s="31" t="n">
        <v>43282</v>
      </c>
      <c r="C689" s="31" t="n">
        <v>43465</v>
      </c>
      <c r="D689" s="32" t="s">
        <v>572</v>
      </c>
      <c r="E689" s="32" t="s">
        <v>574</v>
      </c>
      <c r="F689" s="33" t="n">
        <v>1</v>
      </c>
      <c r="G689" s="33" t="s">
        <v>567</v>
      </c>
      <c r="H689" s="34" t="n">
        <v>43208</v>
      </c>
      <c r="I689" s="35" t="n">
        <v>226200</v>
      </c>
      <c r="J689" s="32" t="s">
        <v>59</v>
      </c>
      <c r="K689" s="36" t="n">
        <v>43483</v>
      </c>
      <c r="L689" s="36" t="n">
        <v>43483</v>
      </c>
      <c r="M689" s="32"/>
    </row>
    <row r="690" s="6" customFormat="true" ht="34.2" hidden="false" customHeight="true" outlineLevel="0" collapsed="false">
      <c r="A690" s="14" t="n">
        <v>2018</v>
      </c>
      <c r="B690" s="15" t="n">
        <v>43282</v>
      </c>
      <c r="C690" s="15" t="n">
        <v>43465</v>
      </c>
      <c r="D690" s="37" t="s">
        <v>575</v>
      </c>
      <c r="E690" s="37" t="s">
        <v>576</v>
      </c>
      <c r="F690" s="16" t="n">
        <v>1</v>
      </c>
      <c r="G690" s="16" t="s">
        <v>567</v>
      </c>
      <c r="H690" s="17" t="n">
        <v>43208</v>
      </c>
      <c r="I690" s="38" t="n">
        <v>75400</v>
      </c>
      <c r="J690" s="37" t="s">
        <v>59</v>
      </c>
      <c r="K690" s="39" t="n">
        <v>43483</v>
      </c>
      <c r="L690" s="39" t="n">
        <v>43483</v>
      </c>
      <c r="M690" s="37"/>
    </row>
    <row r="691" s="6" customFormat="true" ht="34.2" hidden="false" customHeight="true" outlineLevel="0" collapsed="false">
      <c r="A691" s="30" t="n">
        <v>2018</v>
      </c>
      <c r="B691" s="31" t="n">
        <v>43282</v>
      </c>
      <c r="C691" s="31" t="n">
        <v>43465</v>
      </c>
      <c r="D691" s="32" t="s">
        <v>577</v>
      </c>
      <c r="E691" s="32" t="s">
        <v>578</v>
      </c>
      <c r="F691" s="33" t="n">
        <v>1</v>
      </c>
      <c r="G691" s="33" t="s">
        <v>567</v>
      </c>
      <c r="H691" s="34" t="n">
        <v>43208</v>
      </c>
      <c r="I691" s="35" t="n">
        <v>63800</v>
      </c>
      <c r="J691" s="32" t="s">
        <v>59</v>
      </c>
      <c r="K691" s="36" t="n">
        <v>43483</v>
      </c>
      <c r="L691" s="36" t="n">
        <v>43483</v>
      </c>
      <c r="M691" s="32"/>
    </row>
    <row r="692" s="6" customFormat="true" ht="34.2" hidden="false" customHeight="true" outlineLevel="0" collapsed="false">
      <c r="A692" s="14" t="n">
        <v>2018</v>
      </c>
      <c r="B692" s="15" t="n">
        <v>43282</v>
      </c>
      <c r="C692" s="15" t="n">
        <v>43465</v>
      </c>
      <c r="D692" s="37" t="s">
        <v>579</v>
      </c>
      <c r="E692" s="37" t="s">
        <v>580</v>
      </c>
      <c r="F692" s="16" t="n">
        <v>1</v>
      </c>
      <c r="G692" s="16" t="s">
        <v>567</v>
      </c>
      <c r="H692" s="17" t="n">
        <v>43208</v>
      </c>
      <c r="I692" s="38" t="n">
        <v>72662.4</v>
      </c>
      <c r="J692" s="37" t="s">
        <v>59</v>
      </c>
      <c r="K692" s="39" t="n">
        <v>43483</v>
      </c>
      <c r="L692" s="39" t="n">
        <v>43483</v>
      </c>
      <c r="M692" s="37"/>
    </row>
    <row r="693" s="6" customFormat="true" ht="34.2" hidden="false" customHeight="true" outlineLevel="0" collapsed="false">
      <c r="A693" s="30" t="n">
        <v>2018</v>
      </c>
      <c r="B693" s="31" t="n">
        <v>43282</v>
      </c>
      <c r="C693" s="31" t="n">
        <v>43465</v>
      </c>
      <c r="D693" s="32" t="s">
        <v>579</v>
      </c>
      <c r="E693" s="32" t="s">
        <v>581</v>
      </c>
      <c r="F693" s="33" t="n">
        <v>1</v>
      </c>
      <c r="G693" s="33" t="s">
        <v>567</v>
      </c>
      <c r="H693" s="34" t="n">
        <v>43208</v>
      </c>
      <c r="I693" s="35" t="n">
        <v>72662.4</v>
      </c>
      <c r="J693" s="32" t="s">
        <v>59</v>
      </c>
      <c r="K693" s="36" t="n">
        <v>43483</v>
      </c>
      <c r="L693" s="36" t="n">
        <v>43483</v>
      </c>
      <c r="M693" s="32"/>
    </row>
    <row r="694" s="6" customFormat="true" ht="34.2" hidden="false" customHeight="true" outlineLevel="0" collapsed="false">
      <c r="A694" s="14" t="n">
        <v>2018</v>
      </c>
      <c r="B694" s="15" t="n">
        <v>43282</v>
      </c>
      <c r="C694" s="15" t="n">
        <v>43465</v>
      </c>
      <c r="D694" s="37" t="s">
        <v>582</v>
      </c>
      <c r="E694" s="37" t="s">
        <v>583</v>
      </c>
      <c r="F694" s="16" t="n">
        <v>1</v>
      </c>
      <c r="G694" s="16" t="s">
        <v>567</v>
      </c>
      <c r="H694" s="17" t="n">
        <v>43208</v>
      </c>
      <c r="I694" s="38" t="n">
        <v>32867.44</v>
      </c>
      <c r="J694" s="37" t="s">
        <v>59</v>
      </c>
      <c r="K694" s="39" t="n">
        <v>43483</v>
      </c>
      <c r="L694" s="39" t="n">
        <v>43483</v>
      </c>
      <c r="M694" s="37"/>
    </row>
    <row r="695" s="6" customFormat="true" ht="34.2" hidden="false" customHeight="true" outlineLevel="0" collapsed="false">
      <c r="A695" s="30" t="n">
        <v>2018</v>
      </c>
      <c r="B695" s="31" t="n">
        <v>43282</v>
      </c>
      <c r="C695" s="31" t="n">
        <v>43465</v>
      </c>
      <c r="D695" s="32" t="s">
        <v>584</v>
      </c>
      <c r="E695" s="32" t="s">
        <v>585</v>
      </c>
      <c r="F695" s="33" t="n">
        <v>1</v>
      </c>
      <c r="G695" s="33" t="s">
        <v>18</v>
      </c>
      <c r="H695" s="34" t="n">
        <v>43265</v>
      </c>
      <c r="I695" s="35" t="n">
        <v>419036.3039</v>
      </c>
      <c r="J695" s="32" t="s">
        <v>59</v>
      </c>
      <c r="K695" s="36" t="n">
        <v>43483</v>
      </c>
      <c r="L695" s="36" t="n">
        <v>43483</v>
      </c>
      <c r="M695" s="32"/>
    </row>
    <row r="696" s="6" customFormat="true" ht="34.2" hidden="false" customHeight="true" outlineLevel="0" collapsed="false">
      <c r="A696" s="14" t="n">
        <v>2018</v>
      </c>
      <c r="B696" s="15" t="n">
        <v>43282</v>
      </c>
      <c r="C696" s="15" t="n">
        <v>43465</v>
      </c>
      <c r="D696" s="37" t="s">
        <v>101</v>
      </c>
      <c r="E696" s="37" t="s">
        <v>586</v>
      </c>
      <c r="F696" s="16" t="n">
        <v>1</v>
      </c>
      <c r="G696" s="16" t="s">
        <v>18</v>
      </c>
      <c r="H696" s="17" t="n">
        <v>43252</v>
      </c>
      <c r="I696" s="38" t="n">
        <v>48480.1754</v>
      </c>
      <c r="J696" s="37" t="s">
        <v>59</v>
      </c>
      <c r="K696" s="39" t="n">
        <v>43483</v>
      </c>
      <c r="L696" s="39" t="n">
        <v>43483</v>
      </c>
      <c r="M696" s="37"/>
    </row>
    <row r="697" s="6" customFormat="true" ht="34.2" hidden="false" customHeight="true" outlineLevel="0" collapsed="false">
      <c r="A697" s="30" t="n">
        <v>2018</v>
      </c>
      <c r="B697" s="31" t="n">
        <v>43282</v>
      </c>
      <c r="C697" s="31" t="n">
        <v>43465</v>
      </c>
      <c r="D697" s="32" t="s">
        <v>385</v>
      </c>
      <c r="E697" s="32" t="s">
        <v>587</v>
      </c>
      <c r="F697" s="33" t="n">
        <v>1</v>
      </c>
      <c r="G697" s="33" t="s">
        <v>18</v>
      </c>
      <c r="H697" s="34" t="n">
        <v>43249</v>
      </c>
      <c r="I697" s="35" t="n">
        <v>30794.8137</v>
      </c>
      <c r="J697" s="32" t="s">
        <v>59</v>
      </c>
      <c r="K697" s="36" t="n">
        <v>43483</v>
      </c>
      <c r="L697" s="36" t="n">
        <v>43483</v>
      </c>
      <c r="M697" s="32"/>
    </row>
    <row r="698" s="6" customFormat="true" ht="34.2" hidden="false" customHeight="true" outlineLevel="0" collapsed="false">
      <c r="A698" s="14" t="n">
        <v>2018</v>
      </c>
      <c r="B698" s="15" t="n">
        <v>43282</v>
      </c>
      <c r="C698" s="15" t="n">
        <v>43465</v>
      </c>
      <c r="D698" s="37" t="s">
        <v>385</v>
      </c>
      <c r="E698" s="37" t="s">
        <v>588</v>
      </c>
      <c r="F698" s="16" t="n">
        <v>1</v>
      </c>
      <c r="G698" s="16" t="s">
        <v>18</v>
      </c>
      <c r="H698" s="17" t="n">
        <v>43249</v>
      </c>
      <c r="I698" s="38" t="n">
        <v>30794.8137</v>
      </c>
      <c r="J698" s="37" t="s">
        <v>59</v>
      </c>
      <c r="K698" s="39" t="n">
        <v>43483</v>
      </c>
      <c r="L698" s="39" t="n">
        <v>43483</v>
      </c>
      <c r="M698" s="37"/>
    </row>
    <row r="699" s="6" customFormat="true" ht="34.2" hidden="false" customHeight="true" outlineLevel="0" collapsed="false">
      <c r="A699" s="30" t="n">
        <v>2018</v>
      </c>
      <c r="B699" s="31" t="n">
        <v>43282</v>
      </c>
      <c r="C699" s="31" t="n">
        <v>43465</v>
      </c>
      <c r="D699" s="32" t="s">
        <v>589</v>
      </c>
      <c r="E699" s="32" t="s">
        <v>590</v>
      </c>
      <c r="F699" s="33" t="n">
        <v>1</v>
      </c>
      <c r="G699" s="33" t="s">
        <v>81</v>
      </c>
      <c r="H699" s="34" t="n">
        <v>43250</v>
      </c>
      <c r="I699" s="35" t="n">
        <v>35840.2219</v>
      </c>
      <c r="J699" s="32" t="s">
        <v>59</v>
      </c>
      <c r="K699" s="36" t="n">
        <v>43483</v>
      </c>
      <c r="L699" s="36" t="n">
        <v>43483</v>
      </c>
      <c r="M699" s="32"/>
    </row>
    <row r="700" s="6" customFormat="true" ht="34.2" hidden="false" customHeight="true" outlineLevel="0" collapsed="false">
      <c r="A700" s="14" t="n">
        <v>2018</v>
      </c>
      <c r="B700" s="15" t="n">
        <v>43282</v>
      </c>
      <c r="C700" s="15" t="n">
        <v>43465</v>
      </c>
      <c r="D700" s="37" t="s">
        <v>591</v>
      </c>
      <c r="E700" s="37" t="s">
        <v>592</v>
      </c>
      <c r="F700" s="16" t="n">
        <v>1</v>
      </c>
      <c r="G700" s="16" t="s">
        <v>567</v>
      </c>
      <c r="H700" s="17" t="n">
        <v>42982</v>
      </c>
      <c r="I700" s="38" t="n">
        <v>2411157.6952</v>
      </c>
      <c r="J700" s="37" t="s">
        <v>59</v>
      </c>
      <c r="K700" s="39" t="n">
        <v>43483</v>
      </c>
      <c r="L700" s="39" t="n">
        <v>43483</v>
      </c>
      <c r="M700" s="37"/>
    </row>
    <row r="701" s="6" customFormat="true" ht="34.2" hidden="false" customHeight="true" outlineLevel="0" collapsed="false">
      <c r="A701" s="30" t="n">
        <v>2018</v>
      </c>
      <c r="B701" s="31" t="n">
        <v>43282</v>
      </c>
      <c r="C701" s="31" t="n">
        <v>43465</v>
      </c>
      <c r="D701" s="32" t="s">
        <v>591</v>
      </c>
      <c r="E701" s="32" t="s">
        <v>593</v>
      </c>
      <c r="F701" s="33" t="n">
        <v>1</v>
      </c>
      <c r="G701" s="33" t="s">
        <v>567</v>
      </c>
      <c r="H701" s="34" t="n">
        <v>42982</v>
      </c>
      <c r="I701" s="35" t="n">
        <v>2411157.6952</v>
      </c>
      <c r="J701" s="32" t="s">
        <v>59</v>
      </c>
      <c r="K701" s="36" t="n">
        <v>43483</v>
      </c>
      <c r="L701" s="36" t="n">
        <v>43483</v>
      </c>
      <c r="M701" s="32"/>
    </row>
    <row r="702" s="6" customFormat="true" ht="34.2" hidden="false" customHeight="true" outlineLevel="0" collapsed="false">
      <c r="A702" s="14" t="n">
        <v>2018</v>
      </c>
      <c r="B702" s="15" t="n">
        <v>43282</v>
      </c>
      <c r="C702" s="15" t="n">
        <v>43465</v>
      </c>
      <c r="D702" s="37" t="s">
        <v>591</v>
      </c>
      <c r="E702" s="37" t="s">
        <v>594</v>
      </c>
      <c r="F702" s="16" t="n">
        <v>1</v>
      </c>
      <c r="G702" s="16" t="s">
        <v>567</v>
      </c>
      <c r="H702" s="17" t="n">
        <v>42982</v>
      </c>
      <c r="I702" s="38" t="n">
        <v>2411157.6952</v>
      </c>
      <c r="J702" s="37" t="s">
        <v>59</v>
      </c>
      <c r="K702" s="39" t="n">
        <v>43483</v>
      </c>
      <c r="L702" s="39" t="n">
        <v>43483</v>
      </c>
      <c r="M702" s="37"/>
    </row>
    <row r="703" s="6" customFormat="true" ht="34.2" hidden="false" customHeight="true" outlineLevel="0" collapsed="false">
      <c r="A703" s="30" t="n">
        <v>2018</v>
      </c>
      <c r="B703" s="31" t="n">
        <v>43282</v>
      </c>
      <c r="C703" s="31" t="n">
        <v>43465</v>
      </c>
      <c r="D703" s="32" t="s">
        <v>407</v>
      </c>
      <c r="E703" s="32" t="s">
        <v>595</v>
      </c>
      <c r="F703" s="33" t="n">
        <v>1</v>
      </c>
      <c r="G703" s="33" t="s">
        <v>18</v>
      </c>
      <c r="H703" s="34" t="n">
        <v>43276</v>
      </c>
      <c r="I703" s="35" t="n">
        <v>107320.4328</v>
      </c>
      <c r="J703" s="32" t="s">
        <v>59</v>
      </c>
      <c r="K703" s="36" t="n">
        <v>43483</v>
      </c>
      <c r="L703" s="36" t="n">
        <v>43483</v>
      </c>
      <c r="M703" s="32"/>
    </row>
    <row r="704" s="6" customFormat="true" ht="34.2" hidden="false" customHeight="true" outlineLevel="0" collapsed="false">
      <c r="A704" s="14" t="n">
        <v>2018</v>
      </c>
      <c r="B704" s="15" t="n">
        <v>43282</v>
      </c>
      <c r="C704" s="15" t="n">
        <v>43465</v>
      </c>
      <c r="D704" s="37" t="s">
        <v>418</v>
      </c>
      <c r="E704" s="37" t="s">
        <v>596</v>
      </c>
      <c r="F704" s="16" t="n">
        <v>1</v>
      </c>
      <c r="G704" s="16" t="s">
        <v>18</v>
      </c>
      <c r="H704" s="17" t="n">
        <v>43276</v>
      </c>
      <c r="I704" s="38" t="n">
        <v>83478.3554</v>
      </c>
      <c r="J704" s="37" t="s">
        <v>59</v>
      </c>
      <c r="K704" s="39" t="n">
        <v>43483</v>
      </c>
      <c r="L704" s="39" t="n">
        <v>43483</v>
      </c>
      <c r="M704" s="37"/>
    </row>
    <row r="705" s="6" customFormat="true" ht="34.2" hidden="false" customHeight="true" outlineLevel="0" collapsed="false">
      <c r="A705" s="30" t="n">
        <v>2018</v>
      </c>
      <c r="B705" s="31" t="n">
        <v>43282</v>
      </c>
      <c r="C705" s="31" t="n">
        <v>43465</v>
      </c>
      <c r="D705" s="32" t="s">
        <v>418</v>
      </c>
      <c r="E705" s="32" t="s">
        <v>597</v>
      </c>
      <c r="F705" s="33" t="n">
        <v>1</v>
      </c>
      <c r="G705" s="33" t="s">
        <v>18</v>
      </c>
      <c r="H705" s="34" t="n">
        <v>43276</v>
      </c>
      <c r="I705" s="35" t="n">
        <v>83478.3554</v>
      </c>
      <c r="J705" s="32" t="s">
        <v>59</v>
      </c>
      <c r="K705" s="36" t="n">
        <v>43483</v>
      </c>
      <c r="L705" s="36" t="n">
        <v>43483</v>
      </c>
      <c r="M705" s="32"/>
    </row>
    <row r="706" s="6" customFormat="true" ht="34.2" hidden="false" customHeight="true" outlineLevel="0" collapsed="false">
      <c r="A706" s="14" t="n">
        <v>2018</v>
      </c>
      <c r="B706" s="15" t="n">
        <v>43282</v>
      </c>
      <c r="C706" s="15" t="n">
        <v>43465</v>
      </c>
      <c r="D706" s="37" t="s">
        <v>418</v>
      </c>
      <c r="E706" s="37" t="s">
        <v>598</v>
      </c>
      <c r="F706" s="16" t="n">
        <v>1</v>
      </c>
      <c r="G706" s="16" t="s">
        <v>18</v>
      </c>
      <c r="H706" s="17" t="n">
        <v>43276</v>
      </c>
      <c r="I706" s="38" t="n">
        <v>83478.3554</v>
      </c>
      <c r="J706" s="37" t="s">
        <v>59</v>
      </c>
      <c r="K706" s="39" t="n">
        <v>43483</v>
      </c>
      <c r="L706" s="39" t="n">
        <v>43483</v>
      </c>
      <c r="M706" s="37"/>
    </row>
    <row r="707" s="6" customFormat="true" ht="34.2" hidden="false" customHeight="true" outlineLevel="0" collapsed="false">
      <c r="A707" s="30" t="n">
        <v>2018</v>
      </c>
      <c r="B707" s="31" t="n">
        <v>43282</v>
      </c>
      <c r="C707" s="31" t="n">
        <v>43465</v>
      </c>
      <c r="D707" s="32" t="s">
        <v>418</v>
      </c>
      <c r="E707" s="32" t="s">
        <v>599</v>
      </c>
      <c r="F707" s="33" t="n">
        <v>1</v>
      </c>
      <c r="G707" s="33" t="s">
        <v>18</v>
      </c>
      <c r="H707" s="34" t="n">
        <v>43276</v>
      </c>
      <c r="I707" s="35" t="n">
        <v>83478.3554</v>
      </c>
      <c r="J707" s="32" t="s">
        <v>59</v>
      </c>
      <c r="K707" s="36" t="n">
        <v>43483</v>
      </c>
      <c r="L707" s="36" t="n">
        <v>43483</v>
      </c>
      <c r="M707" s="32"/>
    </row>
    <row r="708" s="6" customFormat="true" ht="68.4" hidden="false" customHeight="true" outlineLevel="0" collapsed="false">
      <c r="A708" s="14" t="n">
        <v>2018</v>
      </c>
      <c r="B708" s="15" t="n">
        <v>43282</v>
      </c>
      <c r="C708" s="15" t="n">
        <v>43465</v>
      </c>
      <c r="D708" s="37" t="s">
        <v>600</v>
      </c>
      <c r="E708" s="37" t="s">
        <v>601</v>
      </c>
      <c r="F708" s="16" t="n">
        <v>1</v>
      </c>
      <c r="G708" s="16" t="s">
        <v>18</v>
      </c>
      <c r="H708" s="17" t="n">
        <v>43276</v>
      </c>
      <c r="I708" s="38" t="n">
        <v>37990.3793</v>
      </c>
      <c r="J708" s="37" t="s">
        <v>59</v>
      </c>
      <c r="K708" s="39" t="n">
        <v>43483</v>
      </c>
      <c r="L708" s="39" t="n">
        <v>43483</v>
      </c>
      <c r="M708" s="37"/>
    </row>
    <row r="709" s="6" customFormat="true" ht="34.2" hidden="false" customHeight="true" outlineLevel="0" collapsed="false">
      <c r="A709" s="30" t="n">
        <v>2018</v>
      </c>
      <c r="B709" s="31" t="n">
        <v>43282</v>
      </c>
      <c r="C709" s="31" t="n">
        <v>43465</v>
      </c>
      <c r="D709" s="32" t="s">
        <v>602</v>
      </c>
      <c r="E709" s="32" t="s">
        <v>603</v>
      </c>
      <c r="F709" s="33" t="n">
        <v>1</v>
      </c>
      <c r="G709" s="33" t="s">
        <v>18</v>
      </c>
      <c r="H709" s="34" t="n">
        <v>43276</v>
      </c>
      <c r="I709" s="35" t="n">
        <v>849912.132</v>
      </c>
      <c r="J709" s="32" t="s">
        <v>59</v>
      </c>
      <c r="K709" s="36" t="n">
        <v>43483</v>
      </c>
      <c r="L709" s="36" t="n">
        <v>43483</v>
      </c>
      <c r="M709" s="32"/>
    </row>
    <row r="710" s="6" customFormat="true" ht="34.2" hidden="false" customHeight="true" outlineLevel="0" collapsed="false">
      <c r="A710" s="14" t="n">
        <v>2018</v>
      </c>
      <c r="B710" s="15" t="n">
        <v>43282</v>
      </c>
      <c r="C710" s="15" t="n">
        <v>43465</v>
      </c>
      <c r="D710" s="37" t="s">
        <v>604</v>
      </c>
      <c r="E710" s="37" t="s">
        <v>605</v>
      </c>
      <c r="F710" s="16" t="n">
        <v>1</v>
      </c>
      <c r="G710" s="16" t="s">
        <v>18</v>
      </c>
      <c r="H710" s="17" t="n">
        <v>43276</v>
      </c>
      <c r="I710" s="38" t="n">
        <v>884761.8047</v>
      </c>
      <c r="J710" s="37" t="s">
        <v>59</v>
      </c>
      <c r="K710" s="39" t="n">
        <v>43483</v>
      </c>
      <c r="L710" s="39" t="n">
        <v>43483</v>
      </c>
      <c r="M710" s="37"/>
    </row>
    <row r="711" s="6" customFormat="true" ht="34.2" hidden="false" customHeight="true" outlineLevel="0" collapsed="false">
      <c r="A711" s="30" t="n">
        <v>2018</v>
      </c>
      <c r="B711" s="31" t="n">
        <v>43282</v>
      </c>
      <c r="C711" s="31" t="n">
        <v>43465</v>
      </c>
      <c r="D711" s="32" t="s">
        <v>606</v>
      </c>
      <c r="E711" s="32" t="s">
        <v>607</v>
      </c>
      <c r="F711" s="33" t="n">
        <v>1</v>
      </c>
      <c r="G711" s="33" t="s">
        <v>18</v>
      </c>
      <c r="H711" s="34" t="n">
        <v>43276</v>
      </c>
      <c r="I711" s="35" t="n">
        <v>884761.8047</v>
      </c>
      <c r="J711" s="32" t="s">
        <v>59</v>
      </c>
      <c r="K711" s="36" t="n">
        <v>43483</v>
      </c>
      <c r="L711" s="36" t="n">
        <v>43483</v>
      </c>
      <c r="M711" s="32"/>
    </row>
    <row r="712" s="6" customFormat="true" ht="34.2" hidden="false" customHeight="true" outlineLevel="0" collapsed="false">
      <c r="A712" s="14" t="n">
        <v>2018</v>
      </c>
      <c r="B712" s="15" t="n">
        <v>43282</v>
      </c>
      <c r="C712" s="15" t="n">
        <v>43465</v>
      </c>
      <c r="D712" s="37" t="s">
        <v>608</v>
      </c>
      <c r="E712" s="37" t="s">
        <v>609</v>
      </c>
      <c r="F712" s="16" t="n">
        <v>1</v>
      </c>
      <c r="G712" s="16" t="s">
        <v>18</v>
      </c>
      <c r="H712" s="17" t="n">
        <v>43283</v>
      </c>
      <c r="I712" s="38" t="n">
        <v>126592.3081</v>
      </c>
      <c r="J712" s="37" t="s">
        <v>59</v>
      </c>
      <c r="K712" s="39" t="n">
        <v>43483</v>
      </c>
      <c r="L712" s="39" t="n">
        <v>43483</v>
      </c>
      <c r="M712" s="37"/>
    </row>
    <row r="713" s="6" customFormat="true" ht="34.2" hidden="false" customHeight="true" outlineLevel="0" collapsed="false">
      <c r="A713" s="30" t="n">
        <v>2018</v>
      </c>
      <c r="B713" s="31" t="n">
        <v>43282</v>
      </c>
      <c r="C713" s="31" t="n">
        <v>43465</v>
      </c>
      <c r="D713" s="32" t="s">
        <v>610</v>
      </c>
      <c r="E713" s="32" t="s">
        <v>611</v>
      </c>
      <c r="F713" s="33" t="n">
        <v>1</v>
      </c>
      <c r="G713" s="33" t="s">
        <v>18</v>
      </c>
      <c r="H713" s="34" t="n">
        <v>43283</v>
      </c>
      <c r="I713" s="35" t="n">
        <v>126592.3081</v>
      </c>
      <c r="J713" s="32" t="s">
        <v>59</v>
      </c>
      <c r="K713" s="36" t="n">
        <v>43483</v>
      </c>
      <c r="L713" s="36" t="n">
        <v>43483</v>
      </c>
      <c r="M713" s="32"/>
    </row>
    <row r="714" s="6" customFormat="true" ht="34.2" hidden="false" customHeight="true" outlineLevel="0" collapsed="false">
      <c r="A714" s="14" t="n">
        <v>2018</v>
      </c>
      <c r="B714" s="15" t="n">
        <v>43282</v>
      </c>
      <c r="C714" s="15" t="n">
        <v>43465</v>
      </c>
      <c r="D714" s="37" t="s">
        <v>608</v>
      </c>
      <c r="E714" s="37" t="s">
        <v>612</v>
      </c>
      <c r="F714" s="16" t="n">
        <v>1</v>
      </c>
      <c r="G714" s="16" t="s">
        <v>18</v>
      </c>
      <c r="H714" s="17" t="n">
        <v>43283</v>
      </c>
      <c r="I714" s="38" t="n">
        <v>126592.3081</v>
      </c>
      <c r="J714" s="37" t="s">
        <v>59</v>
      </c>
      <c r="K714" s="39" t="n">
        <v>43483</v>
      </c>
      <c r="L714" s="39" t="n">
        <v>43483</v>
      </c>
      <c r="M714" s="37"/>
    </row>
    <row r="715" s="6" customFormat="true" ht="34.2" hidden="false" customHeight="true" outlineLevel="0" collapsed="false">
      <c r="A715" s="30" t="n">
        <v>2018</v>
      </c>
      <c r="B715" s="31" t="n">
        <v>43282</v>
      </c>
      <c r="C715" s="31" t="n">
        <v>43465</v>
      </c>
      <c r="D715" s="32" t="s">
        <v>102</v>
      </c>
      <c r="E715" s="32" t="s">
        <v>613</v>
      </c>
      <c r="F715" s="33" t="n">
        <v>1</v>
      </c>
      <c r="G715" s="33" t="s">
        <v>18</v>
      </c>
      <c r="H715" s="34" t="n">
        <v>43305</v>
      </c>
      <c r="I715" s="35" t="n">
        <v>563894.0174</v>
      </c>
      <c r="J715" s="32" t="s">
        <v>59</v>
      </c>
      <c r="K715" s="36" t="n">
        <v>43483</v>
      </c>
      <c r="L715" s="36" t="n">
        <v>43483</v>
      </c>
      <c r="M715" s="32"/>
    </row>
    <row r="716" s="6" customFormat="true" ht="34.2" hidden="false" customHeight="true" outlineLevel="0" collapsed="false">
      <c r="A716" s="14" t="n">
        <v>2018</v>
      </c>
      <c r="B716" s="15" t="n">
        <v>43282</v>
      </c>
      <c r="C716" s="15" t="n">
        <v>43465</v>
      </c>
      <c r="D716" s="37" t="s">
        <v>614</v>
      </c>
      <c r="E716" s="37" t="s">
        <v>615</v>
      </c>
      <c r="F716" s="16" t="n">
        <v>1</v>
      </c>
      <c r="G716" s="16" t="s">
        <v>18</v>
      </c>
      <c r="H716" s="17" t="n">
        <v>43308</v>
      </c>
      <c r="I716" s="38" t="n">
        <v>152374.7232</v>
      </c>
      <c r="J716" s="37" t="s">
        <v>59</v>
      </c>
      <c r="K716" s="39" t="n">
        <v>43483</v>
      </c>
      <c r="L716" s="39" t="n">
        <v>43483</v>
      </c>
      <c r="M716" s="37"/>
    </row>
    <row r="717" s="6" customFormat="true" ht="34.2" hidden="false" customHeight="true" outlineLevel="0" collapsed="false">
      <c r="A717" s="30" t="n">
        <v>2018</v>
      </c>
      <c r="B717" s="31" t="n">
        <v>43282</v>
      </c>
      <c r="C717" s="31" t="n">
        <v>43465</v>
      </c>
      <c r="D717" s="32" t="s">
        <v>616</v>
      </c>
      <c r="E717" s="32" t="s">
        <v>617</v>
      </c>
      <c r="F717" s="33" t="n">
        <v>1</v>
      </c>
      <c r="G717" s="33" t="s">
        <v>105</v>
      </c>
      <c r="H717" s="34" t="n">
        <v>43283</v>
      </c>
      <c r="I717" s="35" t="n">
        <v>520956.522</v>
      </c>
      <c r="J717" s="32" t="s">
        <v>59</v>
      </c>
      <c r="K717" s="36" t="n">
        <v>43483</v>
      </c>
      <c r="L717" s="36" t="n">
        <v>43483</v>
      </c>
      <c r="M717" s="32"/>
    </row>
    <row r="718" s="6" customFormat="true" ht="34.2" hidden="false" customHeight="true" outlineLevel="0" collapsed="false">
      <c r="A718" s="14" t="n">
        <v>2018</v>
      </c>
      <c r="B718" s="15" t="n">
        <v>43282</v>
      </c>
      <c r="C718" s="15" t="n">
        <v>43465</v>
      </c>
      <c r="D718" s="37" t="s">
        <v>207</v>
      </c>
      <c r="E718" s="37" t="s">
        <v>618</v>
      </c>
      <c r="F718" s="16" t="n">
        <v>1</v>
      </c>
      <c r="G718" s="16" t="s">
        <v>18</v>
      </c>
      <c r="H718" s="17" t="n">
        <v>43194</v>
      </c>
      <c r="I718" s="38" t="n">
        <v>266885.4227</v>
      </c>
      <c r="J718" s="37" t="s">
        <v>59</v>
      </c>
      <c r="K718" s="39" t="n">
        <v>43483</v>
      </c>
      <c r="L718" s="39" t="n">
        <v>43483</v>
      </c>
      <c r="M718" s="37"/>
    </row>
    <row r="719" s="6" customFormat="true" ht="34.2" hidden="false" customHeight="true" outlineLevel="0" collapsed="false">
      <c r="A719" s="30" t="n">
        <v>2018</v>
      </c>
      <c r="B719" s="31" t="n">
        <v>43282</v>
      </c>
      <c r="C719" s="31" t="n">
        <v>43465</v>
      </c>
      <c r="D719" s="32" t="s">
        <v>619</v>
      </c>
      <c r="E719" s="32" t="s">
        <v>620</v>
      </c>
      <c r="F719" s="33" t="n">
        <v>1</v>
      </c>
      <c r="G719" s="33" t="s">
        <v>18</v>
      </c>
      <c r="H719" s="34" t="n">
        <v>43194</v>
      </c>
      <c r="I719" s="35" t="n">
        <v>109423.8075</v>
      </c>
      <c r="J719" s="32" t="s">
        <v>59</v>
      </c>
      <c r="K719" s="36" t="n">
        <v>43483</v>
      </c>
      <c r="L719" s="36" t="n">
        <v>43483</v>
      </c>
      <c r="M719" s="32"/>
    </row>
    <row r="720" s="6" customFormat="true" ht="34.2" hidden="false" customHeight="true" outlineLevel="0" collapsed="false">
      <c r="A720" s="14" t="n">
        <v>2018</v>
      </c>
      <c r="B720" s="15" t="n">
        <v>43282</v>
      </c>
      <c r="C720" s="15" t="n">
        <v>43465</v>
      </c>
      <c r="D720" s="37" t="s">
        <v>20</v>
      </c>
      <c r="E720" s="37" t="s">
        <v>621</v>
      </c>
      <c r="F720" s="16" t="n">
        <v>1</v>
      </c>
      <c r="G720" s="16" t="s">
        <v>18</v>
      </c>
      <c r="H720" s="17" t="n">
        <v>43194</v>
      </c>
      <c r="I720" s="38" t="n">
        <v>516202.2695</v>
      </c>
      <c r="J720" s="37" t="s">
        <v>59</v>
      </c>
      <c r="K720" s="39" t="n">
        <v>43483</v>
      </c>
      <c r="L720" s="39" t="n">
        <v>43483</v>
      </c>
      <c r="M720" s="37"/>
    </row>
    <row r="721" s="6" customFormat="true" ht="34.2" hidden="false" customHeight="true" outlineLevel="0" collapsed="false">
      <c r="A721" s="30" t="n">
        <v>2018</v>
      </c>
      <c r="B721" s="31" t="n">
        <v>43282</v>
      </c>
      <c r="C721" s="31" t="n">
        <v>43465</v>
      </c>
      <c r="D721" s="32" t="s">
        <v>622</v>
      </c>
      <c r="E721" s="32" t="s">
        <v>623</v>
      </c>
      <c r="F721" s="33" t="n">
        <v>1</v>
      </c>
      <c r="G721" s="33" t="s">
        <v>18</v>
      </c>
      <c r="H721" s="34" t="n">
        <v>43194</v>
      </c>
      <c r="I721" s="35" t="n">
        <v>516202.2695</v>
      </c>
      <c r="J721" s="32" t="s">
        <v>59</v>
      </c>
      <c r="K721" s="36" t="n">
        <v>43483</v>
      </c>
      <c r="L721" s="36" t="n">
        <v>43483</v>
      </c>
      <c r="M721" s="32"/>
    </row>
    <row r="722" s="6" customFormat="true" ht="34.2" hidden="false" customHeight="true" outlineLevel="0" collapsed="false">
      <c r="A722" s="14" t="n">
        <v>2018</v>
      </c>
      <c r="B722" s="15" t="n">
        <v>43282</v>
      </c>
      <c r="C722" s="15" t="n">
        <v>43465</v>
      </c>
      <c r="D722" s="37" t="s">
        <v>622</v>
      </c>
      <c r="E722" s="37" t="s">
        <v>624</v>
      </c>
      <c r="F722" s="16" t="n">
        <v>1</v>
      </c>
      <c r="G722" s="16" t="s">
        <v>18</v>
      </c>
      <c r="H722" s="17" t="n">
        <v>43194</v>
      </c>
      <c r="I722" s="38" t="n">
        <v>516202.2695</v>
      </c>
      <c r="J722" s="37" t="s">
        <v>59</v>
      </c>
      <c r="K722" s="39" t="n">
        <v>43483</v>
      </c>
      <c r="L722" s="39" t="n">
        <v>43483</v>
      </c>
      <c r="M722" s="37"/>
    </row>
    <row r="723" s="6" customFormat="true" ht="34.2" hidden="false" customHeight="true" outlineLevel="0" collapsed="false">
      <c r="A723" s="30" t="n">
        <v>2018</v>
      </c>
      <c r="B723" s="31" t="n">
        <v>43282</v>
      </c>
      <c r="C723" s="31" t="n">
        <v>43465</v>
      </c>
      <c r="D723" s="32" t="s">
        <v>622</v>
      </c>
      <c r="E723" s="32" t="s">
        <v>625</v>
      </c>
      <c r="F723" s="33" t="n">
        <v>1</v>
      </c>
      <c r="G723" s="33" t="s">
        <v>18</v>
      </c>
      <c r="H723" s="34" t="n">
        <v>43194</v>
      </c>
      <c r="I723" s="35" t="n">
        <v>516202.2695</v>
      </c>
      <c r="J723" s="32" t="s">
        <v>59</v>
      </c>
      <c r="K723" s="36" t="n">
        <v>43483</v>
      </c>
      <c r="L723" s="36" t="n">
        <v>43483</v>
      </c>
      <c r="M723" s="32"/>
    </row>
    <row r="724" s="6" customFormat="true" ht="34.2" hidden="false" customHeight="true" outlineLevel="0" collapsed="false">
      <c r="A724" s="14" t="n">
        <v>2018</v>
      </c>
      <c r="B724" s="15" t="n">
        <v>43282</v>
      </c>
      <c r="C724" s="15" t="n">
        <v>43465</v>
      </c>
      <c r="D724" s="37" t="s">
        <v>42</v>
      </c>
      <c r="E724" s="37" t="s">
        <v>626</v>
      </c>
      <c r="F724" s="16" t="n">
        <v>1</v>
      </c>
      <c r="G724" s="16" t="s">
        <v>18</v>
      </c>
      <c r="H724" s="17" t="n">
        <v>43276</v>
      </c>
      <c r="I724" s="38" t="n">
        <v>384902.7196</v>
      </c>
      <c r="J724" s="37" t="s">
        <v>59</v>
      </c>
      <c r="K724" s="39" t="n">
        <v>43483</v>
      </c>
      <c r="L724" s="39" t="n">
        <v>43483</v>
      </c>
      <c r="M724" s="37"/>
    </row>
    <row r="725" s="6" customFormat="true" ht="34.2" hidden="false" customHeight="true" outlineLevel="0" collapsed="false">
      <c r="A725" s="30" t="n">
        <v>2018</v>
      </c>
      <c r="B725" s="31" t="n">
        <v>43282</v>
      </c>
      <c r="C725" s="31" t="n">
        <v>43465</v>
      </c>
      <c r="D725" s="32" t="s">
        <v>627</v>
      </c>
      <c r="E725" s="32" t="s">
        <v>628</v>
      </c>
      <c r="F725" s="33" t="n">
        <v>1</v>
      </c>
      <c r="G725" s="33" t="s">
        <v>18</v>
      </c>
      <c r="H725" s="34" t="n">
        <v>43276</v>
      </c>
      <c r="I725" s="35" t="n">
        <v>524067</v>
      </c>
      <c r="J725" s="32" t="s">
        <v>59</v>
      </c>
      <c r="K725" s="36" t="n">
        <v>43483</v>
      </c>
      <c r="L725" s="36" t="n">
        <v>43483</v>
      </c>
      <c r="M725" s="32"/>
    </row>
    <row r="726" s="6" customFormat="true" ht="34.2" hidden="false" customHeight="true" outlineLevel="0" collapsed="false">
      <c r="A726" s="14" t="n">
        <v>2018</v>
      </c>
      <c r="B726" s="15" t="n">
        <v>43282</v>
      </c>
      <c r="C726" s="15" t="n">
        <v>43465</v>
      </c>
      <c r="D726" s="37" t="s">
        <v>316</v>
      </c>
      <c r="E726" s="37" t="s">
        <v>629</v>
      </c>
      <c r="F726" s="16" t="n">
        <v>1</v>
      </c>
      <c r="G726" s="16" t="s">
        <v>18</v>
      </c>
      <c r="H726" s="17" t="n">
        <v>43276</v>
      </c>
      <c r="I726" s="38" t="n">
        <v>28350.6149</v>
      </c>
      <c r="J726" s="37" t="s">
        <v>59</v>
      </c>
      <c r="K726" s="39" t="n">
        <v>43483</v>
      </c>
      <c r="L726" s="39" t="n">
        <v>43483</v>
      </c>
      <c r="M726" s="37"/>
    </row>
    <row r="727" s="6" customFormat="true" ht="34.2" hidden="false" customHeight="true" outlineLevel="0" collapsed="false">
      <c r="A727" s="30" t="n">
        <v>2018</v>
      </c>
      <c r="B727" s="31" t="n">
        <v>43282</v>
      </c>
      <c r="C727" s="31" t="n">
        <v>43465</v>
      </c>
      <c r="D727" s="32" t="s">
        <v>316</v>
      </c>
      <c r="E727" s="32" t="s">
        <v>630</v>
      </c>
      <c r="F727" s="33" t="n">
        <v>1</v>
      </c>
      <c r="G727" s="33" t="s">
        <v>18</v>
      </c>
      <c r="H727" s="34" t="n">
        <v>43276</v>
      </c>
      <c r="I727" s="35" t="n">
        <v>28350.6149</v>
      </c>
      <c r="J727" s="32" t="s">
        <v>59</v>
      </c>
      <c r="K727" s="36" t="n">
        <v>43483</v>
      </c>
      <c r="L727" s="36" t="n">
        <v>43483</v>
      </c>
      <c r="M727" s="32"/>
    </row>
    <row r="728" s="6" customFormat="true" ht="34.2" hidden="false" customHeight="true" outlineLevel="0" collapsed="false">
      <c r="A728" s="14" t="n">
        <v>2018</v>
      </c>
      <c r="B728" s="15" t="n">
        <v>43282</v>
      </c>
      <c r="C728" s="15" t="n">
        <v>43465</v>
      </c>
      <c r="D728" s="37" t="s">
        <v>631</v>
      </c>
      <c r="E728" s="37" t="s">
        <v>632</v>
      </c>
      <c r="F728" s="16" t="n">
        <v>1</v>
      </c>
      <c r="G728" s="16" t="s">
        <v>18</v>
      </c>
      <c r="H728" s="17" t="n">
        <v>43276</v>
      </c>
      <c r="I728" s="38" t="n">
        <v>419036.3039</v>
      </c>
      <c r="J728" s="37" t="s">
        <v>59</v>
      </c>
      <c r="K728" s="39" t="n">
        <v>43483</v>
      </c>
      <c r="L728" s="39" t="n">
        <v>43483</v>
      </c>
      <c r="M728" s="37"/>
    </row>
    <row r="729" s="6" customFormat="true" ht="34.2" hidden="false" customHeight="true" outlineLevel="0" collapsed="false">
      <c r="A729" s="30" t="n">
        <v>2018</v>
      </c>
      <c r="B729" s="31" t="n">
        <v>43282</v>
      </c>
      <c r="C729" s="31" t="n">
        <v>43465</v>
      </c>
      <c r="D729" s="32" t="s">
        <v>633</v>
      </c>
      <c r="E729" s="32" t="s">
        <v>634</v>
      </c>
      <c r="F729" s="33" t="n">
        <v>1</v>
      </c>
      <c r="G729" s="33" t="s">
        <v>18</v>
      </c>
      <c r="H729" s="34" t="n">
        <v>43276</v>
      </c>
      <c r="I729" s="35" t="n">
        <v>35994.743</v>
      </c>
      <c r="J729" s="32" t="s">
        <v>59</v>
      </c>
      <c r="K729" s="36" t="n">
        <v>43483</v>
      </c>
      <c r="L729" s="36" t="n">
        <v>43483</v>
      </c>
      <c r="M729" s="32"/>
    </row>
    <row r="730" s="6" customFormat="true" ht="34.2" hidden="false" customHeight="true" outlineLevel="0" collapsed="false">
      <c r="A730" s="14" t="n">
        <v>2018</v>
      </c>
      <c r="B730" s="15" t="n">
        <v>43282</v>
      </c>
      <c r="C730" s="15" t="n">
        <v>43465</v>
      </c>
      <c r="D730" s="37" t="s">
        <v>635</v>
      </c>
      <c r="E730" s="37" t="s">
        <v>636</v>
      </c>
      <c r="F730" s="16" t="n">
        <v>1</v>
      </c>
      <c r="G730" s="16" t="s">
        <v>18</v>
      </c>
      <c r="H730" s="17" t="n">
        <v>43182</v>
      </c>
      <c r="I730" s="38" t="n">
        <v>807556.085</v>
      </c>
      <c r="J730" s="37" t="s">
        <v>59</v>
      </c>
      <c r="K730" s="39" t="n">
        <v>43483</v>
      </c>
      <c r="L730" s="39" t="n">
        <v>43483</v>
      </c>
      <c r="M730" s="37"/>
    </row>
    <row r="731" s="6" customFormat="true" ht="34.2" hidden="false" customHeight="true" outlineLevel="0" collapsed="false">
      <c r="A731" s="30" t="n">
        <v>2018</v>
      </c>
      <c r="B731" s="31" t="n">
        <v>43282</v>
      </c>
      <c r="C731" s="31" t="n">
        <v>43465</v>
      </c>
      <c r="D731" s="32" t="s">
        <v>637</v>
      </c>
      <c r="E731" s="32" t="s">
        <v>638</v>
      </c>
      <c r="F731" s="33" t="n">
        <v>1</v>
      </c>
      <c r="G731" s="33" t="s">
        <v>18</v>
      </c>
      <c r="H731" s="34" t="n">
        <v>43182</v>
      </c>
      <c r="I731" s="35" t="n">
        <v>807556.085</v>
      </c>
      <c r="J731" s="32" t="s">
        <v>59</v>
      </c>
      <c r="K731" s="36" t="n">
        <v>43483</v>
      </c>
      <c r="L731" s="36" t="n">
        <v>43483</v>
      </c>
      <c r="M731" s="32"/>
    </row>
    <row r="732" s="6" customFormat="true" ht="34.2" hidden="false" customHeight="true" outlineLevel="0" collapsed="false">
      <c r="A732" s="14" t="n">
        <v>2018</v>
      </c>
      <c r="B732" s="15" t="n">
        <v>43282</v>
      </c>
      <c r="C732" s="15" t="n">
        <v>43465</v>
      </c>
      <c r="D732" s="37" t="s">
        <v>635</v>
      </c>
      <c r="E732" s="37" t="s">
        <v>639</v>
      </c>
      <c r="F732" s="16" t="n">
        <v>1</v>
      </c>
      <c r="G732" s="16" t="s">
        <v>18</v>
      </c>
      <c r="H732" s="17" t="n">
        <v>43182</v>
      </c>
      <c r="I732" s="38" t="n">
        <v>807556.085</v>
      </c>
      <c r="J732" s="37" t="s">
        <v>59</v>
      </c>
      <c r="K732" s="39" t="n">
        <v>43483</v>
      </c>
      <c r="L732" s="39" t="n">
        <v>43483</v>
      </c>
      <c r="M732" s="37"/>
    </row>
    <row r="733" s="6" customFormat="true" ht="34.2" hidden="false" customHeight="true" outlineLevel="0" collapsed="false">
      <c r="A733" s="30" t="n">
        <v>2018</v>
      </c>
      <c r="B733" s="31" t="n">
        <v>43282</v>
      </c>
      <c r="C733" s="31" t="n">
        <v>43465</v>
      </c>
      <c r="D733" s="32" t="s">
        <v>640</v>
      </c>
      <c r="E733" s="32" t="s">
        <v>641</v>
      </c>
      <c r="F733" s="33" t="n">
        <v>1</v>
      </c>
      <c r="G733" s="33" t="s">
        <v>18</v>
      </c>
      <c r="H733" s="34" t="n">
        <v>43284</v>
      </c>
      <c r="I733" s="35" t="n">
        <v>563894.0174</v>
      </c>
      <c r="J733" s="32" t="s">
        <v>59</v>
      </c>
      <c r="K733" s="36" t="n">
        <v>43483</v>
      </c>
      <c r="L733" s="36" t="n">
        <v>43483</v>
      </c>
      <c r="M733" s="32"/>
    </row>
    <row r="734" s="6" customFormat="true" ht="34.2" hidden="false" customHeight="true" outlineLevel="0" collapsed="false">
      <c r="A734" s="14" t="n">
        <v>2018</v>
      </c>
      <c r="B734" s="15" t="n">
        <v>43282</v>
      </c>
      <c r="C734" s="15" t="n">
        <v>43465</v>
      </c>
      <c r="D734" s="37" t="s">
        <v>642</v>
      </c>
      <c r="E734" s="37" t="s">
        <v>643</v>
      </c>
      <c r="F734" s="16" t="n">
        <v>1</v>
      </c>
      <c r="G734" s="16" t="s">
        <v>18</v>
      </c>
      <c r="H734" s="17" t="n">
        <v>43298</v>
      </c>
      <c r="I734" s="38" t="n">
        <v>563894.0174</v>
      </c>
      <c r="J734" s="37" t="s">
        <v>59</v>
      </c>
      <c r="K734" s="39" t="n">
        <v>43483</v>
      </c>
      <c r="L734" s="39" t="n">
        <v>43483</v>
      </c>
      <c r="M734" s="37"/>
    </row>
    <row r="735" s="6" customFormat="true" ht="34.2" hidden="false" customHeight="true" outlineLevel="0" collapsed="false">
      <c r="A735" s="30" t="n">
        <v>2018</v>
      </c>
      <c r="B735" s="31" t="n">
        <v>43282</v>
      </c>
      <c r="C735" s="31" t="n">
        <v>43465</v>
      </c>
      <c r="D735" s="32" t="s">
        <v>54</v>
      </c>
      <c r="E735" s="32" t="s">
        <v>644</v>
      </c>
      <c r="F735" s="33" t="n">
        <v>1</v>
      </c>
      <c r="G735" s="33" t="s">
        <v>18</v>
      </c>
      <c r="H735" s="34" t="n">
        <v>43342</v>
      </c>
      <c r="I735" s="35" t="n">
        <v>48480.1754</v>
      </c>
      <c r="J735" s="32" t="s">
        <v>59</v>
      </c>
      <c r="K735" s="36" t="n">
        <v>43483</v>
      </c>
      <c r="L735" s="36" t="n">
        <v>43483</v>
      </c>
      <c r="M735" s="32"/>
    </row>
    <row r="736" s="6" customFormat="true" ht="34.2" hidden="false" customHeight="true" outlineLevel="0" collapsed="false">
      <c r="A736" s="14" t="n">
        <v>2018</v>
      </c>
      <c r="B736" s="15" t="n">
        <v>43282</v>
      </c>
      <c r="C736" s="15" t="n">
        <v>43465</v>
      </c>
      <c r="D736" s="37" t="s">
        <v>54</v>
      </c>
      <c r="E736" s="37" t="s">
        <v>645</v>
      </c>
      <c r="F736" s="16" t="n">
        <v>1</v>
      </c>
      <c r="G736" s="16" t="s">
        <v>18</v>
      </c>
      <c r="H736" s="17" t="n">
        <v>43342</v>
      </c>
      <c r="I736" s="38" t="n">
        <v>48480.1754</v>
      </c>
      <c r="J736" s="37" t="s">
        <v>59</v>
      </c>
      <c r="K736" s="39" t="n">
        <v>43483</v>
      </c>
      <c r="L736" s="39" t="n">
        <v>43483</v>
      </c>
      <c r="M736" s="37"/>
    </row>
    <row r="737" s="6" customFormat="true" ht="34.2" hidden="false" customHeight="true" outlineLevel="0" collapsed="false">
      <c r="A737" s="30" t="n">
        <v>2018</v>
      </c>
      <c r="B737" s="31" t="n">
        <v>43282</v>
      </c>
      <c r="C737" s="31" t="n">
        <v>43465</v>
      </c>
      <c r="D737" s="32" t="s">
        <v>198</v>
      </c>
      <c r="E737" s="32" t="s">
        <v>646</v>
      </c>
      <c r="F737" s="33" t="n">
        <v>1</v>
      </c>
      <c r="G737" s="33" t="s">
        <v>18</v>
      </c>
      <c r="H737" s="34" t="n">
        <v>43327</v>
      </c>
      <c r="I737" s="35" t="n">
        <v>1026954.9436</v>
      </c>
      <c r="J737" s="32" t="s">
        <v>59</v>
      </c>
      <c r="K737" s="36" t="n">
        <v>43483</v>
      </c>
      <c r="L737" s="36" t="n">
        <v>43483</v>
      </c>
      <c r="M737" s="32"/>
    </row>
    <row r="738" s="6" customFormat="true" ht="34.2" hidden="false" customHeight="true" outlineLevel="0" collapsed="false">
      <c r="A738" s="14" t="n">
        <v>2018</v>
      </c>
      <c r="B738" s="15" t="n">
        <v>43282</v>
      </c>
      <c r="C738" s="15" t="n">
        <v>43465</v>
      </c>
      <c r="D738" s="37" t="s">
        <v>647</v>
      </c>
      <c r="E738" s="37" t="s">
        <v>648</v>
      </c>
      <c r="F738" s="16" t="n">
        <v>1</v>
      </c>
      <c r="G738" s="16" t="s">
        <v>18</v>
      </c>
      <c r="H738" s="17" t="n">
        <v>43349</v>
      </c>
      <c r="I738" s="38" t="n">
        <v>173230.2433</v>
      </c>
      <c r="J738" s="37" t="s">
        <v>59</v>
      </c>
      <c r="K738" s="39" t="n">
        <v>43483</v>
      </c>
      <c r="L738" s="39" t="n">
        <v>43483</v>
      </c>
      <c r="M738" s="37"/>
    </row>
    <row r="739" s="6" customFormat="true" ht="34.2" hidden="false" customHeight="true" outlineLevel="0" collapsed="false">
      <c r="A739" s="30" t="n">
        <v>2018</v>
      </c>
      <c r="B739" s="31" t="n">
        <v>43282</v>
      </c>
      <c r="C739" s="31" t="n">
        <v>43465</v>
      </c>
      <c r="D739" s="32" t="s">
        <v>647</v>
      </c>
      <c r="E739" s="32" t="s">
        <v>649</v>
      </c>
      <c r="F739" s="33" t="n">
        <v>1</v>
      </c>
      <c r="G739" s="33" t="s">
        <v>18</v>
      </c>
      <c r="H739" s="34" t="n">
        <v>43349</v>
      </c>
      <c r="I739" s="35" t="n">
        <v>173230.2433</v>
      </c>
      <c r="J739" s="32" t="s">
        <v>59</v>
      </c>
      <c r="K739" s="36" t="n">
        <v>43483</v>
      </c>
      <c r="L739" s="36" t="n">
        <v>43483</v>
      </c>
      <c r="M739" s="32"/>
    </row>
    <row r="740" s="6" customFormat="true" ht="34.2" hidden="false" customHeight="true" outlineLevel="0" collapsed="false">
      <c r="A740" s="14" t="n">
        <v>2018</v>
      </c>
      <c r="B740" s="15" t="n">
        <v>43282</v>
      </c>
      <c r="C740" s="15" t="n">
        <v>43465</v>
      </c>
      <c r="D740" s="37" t="s">
        <v>647</v>
      </c>
      <c r="E740" s="37" t="s">
        <v>650</v>
      </c>
      <c r="F740" s="16" t="n">
        <v>1</v>
      </c>
      <c r="G740" s="16" t="s">
        <v>18</v>
      </c>
      <c r="H740" s="17" t="n">
        <v>43349</v>
      </c>
      <c r="I740" s="38" t="n">
        <v>173230.2433</v>
      </c>
      <c r="J740" s="37" t="s">
        <v>59</v>
      </c>
      <c r="K740" s="39" t="n">
        <v>43483</v>
      </c>
      <c r="L740" s="39" t="n">
        <v>43483</v>
      </c>
      <c r="M740" s="37"/>
    </row>
    <row r="741" s="6" customFormat="true" ht="34.2" hidden="false" customHeight="true" outlineLevel="0" collapsed="false">
      <c r="A741" s="30" t="n">
        <v>2018</v>
      </c>
      <c r="B741" s="31" t="n">
        <v>43282</v>
      </c>
      <c r="C741" s="31" t="n">
        <v>43465</v>
      </c>
      <c r="D741" s="32" t="s">
        <v>651</v>
      </c>
      <c r="E741" s="32" t="s">
        <v>652</v>
      </c>
      <c r="F741" s="33" t="n">
        <v>1</v>
      </c>
      <c r="G741" s="33" t="s">
        <v>18</v>
      </c>
      <c r="H741" s="34" t="n">
        <v>43348</v>
      </c>
      <c r="I741" s="35" t="n">
        <v>182922.1647</v>
      </c>
      <c r="J741" s="32" t="s">
        <v>59</v>
      </c>
      <c r="K741" s="36" t="n">
        <v>43483</v>
      </c>
      <c r="L741" s="36" t="n">
        <v>43483</v>
      </c>
      <c r="M741" s="32"/>
    </row>
    <row r="742" s="6" customFormat="true" ht="34.2" hidden="false" customHeight="true" outlineLevel="0" collapsed="false">
      <c r="A742" s="14" t="n">
        <v>2018</v>
      </c>
      <c r="B742" s="15" t="n">
        <v>43282</v>
      </c>
      <c r="C742" s="15" t="n">
        <v>43465</v>
      </c>
      <c r="D742" s="37" t="s">
        <v>547</v>
      </c>
      <c r="E742" s="37" t="s">
        <v>653</v>
      </c>
      <c r="F742" s="16" t="n">
        <v>1</v>
      </c>
      <c r="G742" s="16" t="s">
        <v>567</v>
      </c>
      <c r="H742" s="17" t="n">
        <v>43145</v>
      </c>
      <c r="I742" s="38" t="n">
        <v>99223.5</v>
      </c>
      <c r="J742" s="37" t="s">
        <v>59</v>
      </c>
      <c r="K742" s="39" t="n">
        <v>43483</v>
      </c>
      <c r="L742" s="39" t="n">
        <v>43483</v>
      </c>
      <c r="M742" s="37"/>
    </row>
    <row r="743" s="6" customFormat="true" ht="34.2" hidden="false" customHeight="true" outlineLevel="0" collapsed="false">
      <c r="A743" s="30" t="n">
        <v>2018</v>
      </c>
      <c r="B743" s="31" t="n">
        <v>43282</v>
      </c>
      <c r="C743" s="31" t="n">
        <v>43465</v>
      </c>
      <c r="D743" s="32" t="s">
        <v>403</v>
      </c>
      <c r="E743" s="32" t="s">
        <v>654</v>
      </c>
      <c r="F743" s="33" t="n">
        <v>1</v>
      </c>
      <c r="G743" s="33" t="s">
        <v>81</v>
      </c>
      <c r="H743" s="34" t="n">
        <v>43360</v>
      </c>
      <c r="I743" s="35" t="n">
        <v>107320.4328</v>
      </c>
      <c r="J743" s="32" t="s">
        <v>59</v>
      </c>
      <c r="K743" s="36" t="n">
        <v>43483</v>
      </c>
      <c r="L743" s="36" t="n">
        <v>43483</v>
      </c>
      <c r="M743" s="32"/>
    </row>
    <row r="744" s="6" customFormat="true" ht="34.2" hidden="false" customHeight="true" outlineLevel="0" collapsed="false">
      <c r="A744" s="14" t="n">
        <v>2018</v>
      </c>
      <c r="B744" s="15" t="n">
        <v>43282</v>
      </c>
      <c r="C744" s="15" t="n">
        <v>43465</v>
      </c>
      <c r="D744" s="37" t="s">
        <v>54</v>
      </c>
      <c r="E744" s="37" t="s">
        <v>655</v>
      </c>
      <c r="F744" s="16" t="n">
        <v>1</v>
      </c>
      <c r="G744" s="16" t="s">
        <v>18</v>
      </c>
      <c r="H744" s="17" t="n">
        <v>43708</v>
      </c>
      <c r="I744" s="38" t="n">
        <v>48480.1754</v>
      </c>
      <c r="J744" s="37" t="s">
        <v>59</v>
      </c>
      <c r="K744" s="39" t="n">
        <v>43483</v>
      </c>
      <c r="L744" s="39" t="n">
        <v>43483</v>
      </c>
      <c r="M744" s="37"/>
    </row>
    <row r="745" s="6" customFormat="true" ht="34.2" hidden="false" customHeight="true" outlineLevel="0" collapsed="false">
      <c r="A745" s="30" t="n">
        <v>2018</v>
      </c>
      <c r="B745" s="31" t="n">
        <v>43282</v>
      </c>
      <c r="C745" s="31" t="n">
        <v>43465</v>
      </c>
      <c r="D745" s="32" t="s">
        <v>608</v>
      </c>
      <c r="E745" s="32" t="s">
        <v>656</v>
      </c>
      <c r="F745" s="33" t="n">
        <v>1</v>
      </c>
      <c r="G745" s="33" t="s">
        <v>18</v>
      </c>
      <c r="H745" s="34" t="n">
        <v>43348</v>
      </c>
      <c r="I745" s="35" t="n">
        <v>126592.3081</v>
      </c>
      <c r="J745" s="32" t="s">
        <v>59</v>
      </c>
      <c r="K745" s="36" t="n">
        <v>43483</v>
      </c>
      <c r="L745" s="36" t="n">
        <v>43483</v>
      </c>
      <c r="M745" s="32"/>
    </row>
    <row r="746" s="6" customFormat="true" ht="34.2" hidden="false" customHeight="true" outlineLevel="0" collapsed="false">
      <c r="A746" s="14" t="n">
        <v>2018</v>
      </c>
      <c r="B746" s="15" t="n">
        <v>43282</v>
      </c>
      <c r="C746" s="15" t="n">
        <v>43465</v>
      </c>
      <c r="D746" s="37" t="s">
        <v>657</v>
      </c>
      <c r="E746" s="37" t="s">
        <v>658</v>
      </c>
      <c r="F746" s="16" t="n">
        <v>1</v>
      </c>
      <c r="G746" s="16" t="s">
        <v>18</v>
      </c>
      <c r="H746" s="17" t="n">
        <v>43343</v>
      </c>
      <c r="I746" s="38" t="n">
        <v>42230.2224</v>
      </c>
      <c r="J746" s="37" t="s">
        <v>59</v>
      </c>
      <c r="K746" s="39" t="n">
        <v>43483</v>
      </c>
      <c r="L746" s="39" t="n">
        <v>43483</v>
      </c>
      <c r="M746" s="37"/>
    </row>
    <row r="747" s="6" customFormat="true" ht="34.2" hidden="false" customHeight="true" outlineLevel="0" collapsed="false">
      <c r="A747" s="30" t="n">
        <v>2018</v>
      </c>
      <c r="B747" s="31" t="n">
        <v>43282</v>
      </c>
      <c r="C747" s="31" t="n">
        <v>43465</v>
      </c>
      <c r="D747" s="32" t="s">
        <v>659</v>
      </c>
      <c r="E747" s="32" t="s">
        <v>660</v>
      </c>
      <c r="F747" s="33" t="n">
        <v>1</v>
      </c>
      <c r="G747" s="33" t="s">
        <v>18</v>
      </c>
      <c r="H747" s="34" t="n">
        <v>43262</v>
      </c>
      <c r="I747" s="35" t="n">
        <v>166381.3563</v>
      </c>
      <c r="J747" s="32" t="s">
        <v>59</v>
      </c>
      <c r="K747" s="36" t="n">
        <v>43483</v>
      </c>
      <c r="L747" s="36" t="n">
        <v>43483</v>
      </c>
      <c r="M747" s="32"/>
    </row>
    <row r="748" s="6" customFormat="true" ht="34.2" hidden="false" customHeight="true" outlineLevel="0" collapsed="false">
      <c r="A748" s="14" t="n">
        <v>2018</v>
      </c>
      <c r="B748" s="15" t="n">
        <v>43282</v>
      </c>
      <c r="C748" s="15" t="n">
        <v>43465</v>
      </c>
      <c r="D748" s="37" t="s">
        <v>659</v>
      </c>
      <c r="E748" s="37" t="s">
        <v>661</v>
      </c>
      <c r="F748" s="16" t="n">
        <v>1</v>
      </c>
      <c r="G748" s="16" t="s">
        <v>18</v>
      </c>
      <c r="H748" s="17" t="n">
        <v>43262</v>
      </c>
      <c r="I748" s="38" t="n">
        <v>166381.3563</v>
      </c>
      <c r="J748" s="37" t="s">
        <v>59</v>
      </c>
      <c r="K748" s="39" t="n">
        <v>43483</v>
      </c>
      <c r="L748" s="39" t="n">
        <v>43483</v>
      </c>
      <c r="M748" s="37"/>
    </row>
    <row r="749" s="6" customFormat="true" ht="34.2" hidden="false" customHeight="true" outlineLevel="0" collapsed="false">
      <c r="A749" s="30" t="n">
        <v>2018</v>
      </c>
      <c r="B749" s="31" t="n">
        <v>43282</v>
      </c>
      <c r="C749" s="31" t="n">
        <v>43465</v>
      </c>
      <c r="D749" s="32" t="s">
        <v>659</v>
      </c>
      <c r="E749" s="32" t="s">
        <v>662</v>
      </c>
      <c r="F749" s="33" t="n">
        <v>1</v>
      </c>
      <c r="G749" s="33" t="s">
        <v>18</v>
      </c>
      <c r="H749" s="34" t="n">
        <v>43262</v>
      </c>
      <c r="I749" s="35" t="n">
        <v>166381.3563</v>
      </c>
      <c r="J749" s="32" t="s">
        <v>59</v>
      </c>
      <c r="K749" s="36" t="n">
        <v>43483</v>
      </c>
      <c r="L749" s="36" t="n">
        <v>43483</v>
      </c>
      <c r="M749" s="32"/>
    </row>
    <row r="750" s="6" customFormat="true" ht="34.2" hidden="false" customHeight="true" outlineLevel="0" collapsed="false">
      <c r="A750" s="14" t="n">
        <v>2018</v>
      </c>
      <c r="B750" s="15" t="n">
        <v>43282</v>
      </c>
      <c r="C750" s="15" t="n">
        <v>43465</v>
      </c>
      <c r="D750" s="37" t="s">
        <v>663</v>
      </c>
      <c r="E750" s="37" t="s">
        <v>664</v>
      </c>
      <c r="F750" s="16" t="n">
        <v>1</v>
      </c>
      <c r="G750" s="16" t="s">
        <v>18</v>
      </c>
      <c r="H750" s="17" t="n">
        <v>43262</v>
      </c>
      <c r="I750" s="38" t="n">
        <v>50427.9851</v>
      </c>
      <c r="J750" s="37" t="s">
        <v>59</v>
      </c>
      <c r="K750" s="39" t="n">
        <v>43483</v>
      </c>
      <c r="L750" s="39" t="n">
        <v>43483</v>
      </c>
      <c r="M750" s="37"/>
    </row>
    <row r="751" s="6" customFormat="true" ht="34.2" hidden="false" customHeight="true" outlineLevel="0" collapsed="false">
      <c r="A751" s="30" t="n">
        <v>2018</v>
      </c>
      <c r="B751" s="31" t="n">
        <v>43282</v>
      </c>
      <c r="C751" s="31" t="n">
        <v>43465</v>
      </c>
      <c r="D751" s="32" t="s">
        <v>663</v>
      </c>
      <c r="E751" s="32" t="s">
        <v>665</v>
      </c>
      <c r="F751" s="33" t="n">
        <v>1</v>
      </c>
      <c r="G751" s="33" t="s">
        <v>18</v>
      </c>
      <c r="H751" s="34" t="n">
        <v>43262</v>
      </c>
      <c r="I751" s="35" t="n">
        <v>50427.9851</v>
      </c>
      <c r="J751" s="32" t="s">
        <v>59</v>
      </c>
      <c r="K751" s="36" t="n">
        <v>43483</v>
      </c>
      <c r="L751" s="36" t="n">
        <v>43483</v>
      </c>
      <c r="M751" s="32"/>
    </row>
    <row r="752" s="6" customFormat="true" ht="34.2" hidden="false" customHeight="true" outlineLevel="0" collapsed="false">
      <c r="A752" s="14" t="n">
        <v>2018</v>
      </c>
      <c r="B752" s="15" t="n">
        <v>43282</v>
      </c>
      <c r="C752" s="15" t="n">
        <v>43465</v>
      </c>
      <c r="D752" s="37" t="s">
        <v>663</v>
      </c>
      <c r="E752" s="37" t="s">
        <v>666</v>
      </c>
      <c r="F752" s="16" t="n">
        <v>1</v>
      </c>
      <c r="G752" s="16" t="s">
        <v>18</v>
      </c>
      <c r="H752" s="17" t="n">
        <v>43262</v>
      </c>
      <c r="I752" s="38" t="n">
        <v>50427.9851</v>
      </c>
      <c r="J752" s="37" t="s">
        <v>59</v>
      </c>
      <c r="K752" s="39" t="n">
        <v>43483</v>
      </c>
      <c r="L752" s="39" t="n">
        <v>43483</v>
      </c>
      <c r="M752" s="37"/>
    </row>
    <row r="753" s="6" customFormat="true" ht="34.2" hidden="false" customHeight="true" outlineLevel="0" collapsed="false">
      <c r="A753" s="30" t="n">
        <v>2018</v>
      </c>
      <c r="B753" s="31" t="n">
        <v>43282</v>
      </c>
      <c r="C753" s="31" t="n">
        <v>43465</v>
      </c>
      <c r="D753" s="32" t="s">
        <v>667</v>
      </c>
      <c r="E753" s="32" t="s">
        <v>668</v>
      </c>
      <c r="F753" s="33" t="n">
        <v>1</v>
      </c>
      <c r="G753" s="33" t="s">
        <v>18</v>
      </c>
      <c r="H753" s="34" t="n">
        <v>43262</v>
      </c>
      <c r="I753" s="35" t="n">
        <v>50427.9851</v>
      </c>
      <c r="J753" s="32" t="s">
        <v>59</v>
      </c>
      <c r="K753" s="36" t="n">
        <v>43483</v>
      </c>
      <c r="L753" s="36" t="n">
        <v>43483</v>
      </c>
      <c r="M753" s="32"/>
    </row>
    <row r="754" s="6" customFormat="true" ht="34.2" hidden="false" customHeight="true" outlineLevel="0" collapsed="false">
      <c r="A754" s="14" t="n">
        <v>2018</v>
      </c>
      <c r="B754" s="15" t="n">
        <v>43282</v>
      </c>
      <c r="C754" s="15" t="n">
        <v>43465</v>
      </c>
      <c r="D754" s="37" t="s">
        <v>669</v>
      </c>
      <c r="E754" s="37" t="s">
        <v>670</v>
      </c>
      <c r="F754" s="16" t="n">
        <v>1</v>
      </c>
      <c r="G754" s="16" t="s">
        <v>18</v>
      </c>
      <c r="H754" s="17" t="n">
        <v>43262</v>
      </c>
      <c r="I754" s="38" t="n">
        <v>35000</v>
      </c>
      <c r="J754" s="37" t="s">
        <v>59</v>
      </c>
      <c r="K754" s="39" t="n">
        <v>43483</v>
      </c>
      <c r="L754" s="39" t="n">
        <v>43483</v>
      </c>
      <c r="M754" s="37"/>
    </row>
    <row r="755" s="6" customFormat="true" ht="34.2" hidden="false" customHeight="true" outlineLevel="0" collapsed="false">
      <c r="A755" s="30" t="n">
        <v>2018</v>
      </c>
      <c r="B755" s="31" t="n">
        <v>43282</v>
      </c>
      <c r="C755" s="31" t="n">
        <v>43465</v>
      </c>
      <c r="D755" s="32" t="s">
        <v>671</v>
      </c>
      <c r="E755" s="32" t="s">
        <v>672</v>
      </c>
      <c r="F755" s="33" t="n">
        <v>1</v>
      </c>
      <c r="G755" s="33" t="s">
        <v>18</v>
      </c>
      <c r="H755" s="34" t="n">
        <v>43333</v>
      </c>
      <c r="I755" s="35" t="n">
        <v>122881.9</v>
      </c>
      <c r="J755" s="32" t="s">
        <v>59</v>
      </c>
      <c r="K755" s="36" t="n">
        <v>43483</v>
      </c>
      <c r="L755" s="36" t="n">
        <v>43483</v>
      </c>
      <c r="M755" s="32"/>
    </row>
    <row r="756" s="6" customFormat="true" ht="34.2" hidden="false" customHeight="true" outlineLevel="0" collapsed="false">
      <c r="A756" s="14" t="n">
        <v>2018</v>
      </c>
      <c r="B756" s="15" t="n">
        <v>43282</v>
      </c>
      <c r="C756" s="15" t="n">
        <v>43465</v>
      </c>
      <c r="D756" s="37" t="s">
        <v>671</v>
      </c>
      <c r="E756" s="37" t="s">
        <v>673</v>
      </c>
      <c r="F756" s="16" t="n">
        <v>1</v>
      </c>
      <c r="G756" s="16" t="s">
        <v>18</v>
      </c>
      <c r="H756" s="17" t="n">
        <v>43333</v>
      </c>
      <c r="I756" s="38" t="n">
        <v>122881.9</v>
      </c>
      <c r="J756" s="37" t="s">
        <v>59</v>
      </c>
      <c r="K756" s="39" t="n">
        <v>43483</v>
      </c>
      <c r="L756" s="39" t="n">
        <v>43483</v>
      </c>
      <c r="M756" s="37"/>
    </row>
    <row r="757" s="6" customFormat="true" ht="34.2" hidden="false" customHeight="true" outlineLevel="0" collapsed="false">
      <c r="A757" s="30" t="n">
        <v>2018</v>
      </c>
      <c r="B757" s="31" t="n">
        <v>43282</v>
      </c>
      <c r="C757" s="31" t="n">
        <v>43465</v>
      </c>
      <c r="D757" s="32" t="s">
        <v>671</v>
      </c>
      <c r="E757" s="32" t="s">
        <v>674</v>
      </c>
      <c r="F757" s="33" t="n">
        <v>1</v>
      </c>
      <c r="G757" s="33" t="s">
        <v>18</v>
      </c>
      <c r="H757" s="34" t="n">
        <v>43333</v>
      </c>
      <c r="I757" s="35" t="n">
        <v>122881.9</v>
      </c>
      <c r="J757" s="32" t="s">
        <v>59</v>
      </c>
      <c r="K757" s="36" t="n">
        <v>43483</v>
      </c>
      <c r="L757" s="36" t="n">
        <v>43483</v>
      </c>
      <c r="M757" s="32"/>
    </row>
    <row r="758" s="6" customFormat="true" ht="34.2" hidden="false" customHeight="true" outlineLevel="0" collapsed="false">
      <c r="A758" s="14" t="n">
        <v>2018</v>
      </c>
      <c r="B758" s="15" t="n">
        <v>43282</v>
      </c>
      <c r="C758" s="15" t="n">
        <v>43465</v>
      </c>
      <c r="D758" s="37" t="s">
        <v>550</v>
      </c>
      <c r="E758" s="37" t="s">
        <v>675</v>
      </c>
      <c r="F758" s="16" t="n">
        <v>1</v>
      </c>
      <c r="G758" s="16" t="s">
        <v>18</v>
      </c>
      <c r="H758" s="17" t="n">
        <v>43333</v>
      </c>
      <c r="I758" s="38" t="n">
        <v>116045.8194</v>
      </c>
      <c r="J758" s="37" t="s">
        <v>59</v>
      </c>
      <c r="K758" s="39" t="n">
        <v>43483</v>
      </c>
      <c r="L758" s="39" t="n">
        <v>43483</v>
      </c>
      <c r="M758" s="37"/>
    </row>
    <row r="759" s="6" customFormat="true" ht="34.2" hidden="false" customHeight="true" outlineLevel="0" collapsed="false">
      <c r="A759" s="30" t="n">
        <v>2018</v>
      </c>
      <c r="B759" s="31" t="n">
        <v>43282</v>
      </c>
      <c r="C759" s="31" t="n">
        <v>43465</v>
      </c>
      <c r="D759" s="32" t="s">
        <v>550</v>
      </c>
      <c r="E759" s="32" t="s">
        <v>676</v>
      </c>
      <c r="F759" s="33" t="n">
        <v>1</v>
      </c>
      <c r="G759" s="33" t="s">
        <v>18</v>
      </c>
      <c r="H759" s="34" t="n">
        <v>43333</v>
      </c>
      <c r="I759" s="35" t="n">
        <v>116045.8194</v>
      </c>
      <c r="J759" s="32" t="s">
        <v>59</v>
      </c>
      <c r="K759" s="36" t="n">
        <v>43483</v>
      </c>
      <c r="L759" s="36" t="n">
        <v>43483</v>
      </c>
      <c r="M759" s="32"/>
    </row>
    <row r="760" s="6" customFormat="true" ht="34.2" hidden="false" customHeight="true" outlineLevel="0" collapsed="false">
      <c r="A760" s="14" t="n">
        <v>2018</v>
      </c>
      <c r="B760" s="15" t="n">
        <v>43282</v>
      </c>
      <c r="C760" s="15" t="n">
        <v>43465</v>
      </c>
      <c r="D760" s="37" t="s">
        <v>550</v>
      </c>
      <c r="E760" s="37" t="s">
        <v>677</v>
      </c>
      <c r="F760" s="16" t="n">
        <v>1</v>
      </c>
      <c r="G760" s="16" t="s">
        <v>18</v>
      </c>
      <c r="H760" s="17" t="n">
        <v>43333</v>
      </c>
      <c r="I760" s="38" t="n">
        <v>116045.8194</v>
      </c>
      <c r="J760" s="37" t="s">
        <v>59</v>
      </c>
      <c r="K760" s="39" t="n">
        <v>43483</v>
      </c>
      <c r="L760" s="39" t="n">
        <v>43483</v>
      </c>
      <c r="M760" s="37"/>
    </row>
    <row r="761" s="6" customFormat="true" ht="34.2" hidden="false" customHeight="true" outlineLevel="0" collapsed="false">
      <c r="A761" s="30" t="n">
        <v>2018</v>
      </c>
      <c r="B761" s="31" t="n">
        <v>43282</v>
      </c>
      <c r="C761" s="31" t="n">
        <v>43465</v>
      </c>
      <c r="D761" s="32" t="s">
        <v>418</v>
      </c>
      <c r="E761" s="32" t="s">
        <v>678</v>
      </c>
      <c r="F761" s="33" t="n">
        <v>1</v>
      </c>
      <c r="G761" s="33" t="s">
        <v>18</v>
      </c>
      <c r="H761" s="34" t="n">
        <v>43333</v>
      </c>
      <c r="I761" s="35" t="n">
        <v>83478.3554</v>
      </c>
      <c r="J761" s="32" t="s">
        <v>59</v>
      </c>
      <c r="K761" s="36" t="n">
        <v>43483</v>
      </c>
      <c r="L761" s="36" t="n">
        <v>43483</v>
      </c>
      <c r="M761" s="32"/>
    </row>
    <row r="762" s="6" customFormat="true" ht="34.2" hidden="false" customHeight="true" outlineLevel="0" collapsed="false">
      <c r="A762" s="14" t="n">
        <v>2018</v>
      </c>
      <c r="B762" s="15" t="n">
        <v>43282</v>
      </c>
      <c r="C762" s="15" t="n">
        <v>43465</v>
      </c>
      <c r="D762" s="37" t="s">
        <v>418</v>
      </c>
      <c r="E762" s="37" t="s">
        <v>679</v>
      </c>
      <c r="F762" s="16" t="n">
        <v>1</v>
      </c>
      <c r="G762" s="16" t="s">
        <v>18</v>
      </c>
      <c r="H762" s="17" t="n">
        <v>43333</v>
      </c>
      <c r="I762" s="38" t="n">
        <v>83478.3554</v>
      </c>
      <c r="J762" s="37" t="s">
        <v>59</v>
      </c>
      <c r="K762" s="39" t="n">
        <v>43483</v>
      </c>
      <c r="L762" s="39" t="n">
        <v>43483</v>
      </c>
      <c r="M762" s="37"/>
    </row>
    <row r="763" s="6" customFormat="true" ht="34.2" hidden="false" customHeight="true" outlineLevel="0" collapsed="false">
      <c r="A763" s="30" t="n">
        <v>2018</v>
      </c>
      <c r="B763" s="31" t="n">
        <v>43282</v>
      </c>
      <c r="C763" s="31" t="n">
        <v>43465</v>
      </c>
      <c r="D763" s="32" t="s">
        <v>418</v>
      </c>
      <c r="E763" s="32" t="s">
        <v>680</v>
      </c>
      <c r="F763" s="33" t="n">
        <v>1</v>
      </c>
      <c r="G763" s="33" t="s">
        <v>18</v>
      </c>
      <c r="H763" s="34" t="n">
        <v>43333</v>
      </c>
      <c r="I763" s="35" t="n">
        <v>83478.3554</v>
      </c>
      <c r="J763" s="32" t="s">
        <v>59</v>
      </c>
      <c r="K763" s="36" t="n">
        <v>43483</v>
      </c>
      <c r="L763" s="36" t="n">
        <v>43483</v>
      </c>
      <c r="M763" s="32"/>
    </row>
    <row r="764" s="6" customFormat="true" ht="34.2" hidden="false" customHeight="true" outlineLevel="0" collapsed="false">
      <c r="A764" s="14" t="n">
        <v>2018</v>
      </c>
      <c r="B764" s="15" t="n">
        <v>43282</v>
      </c>
      <c r="C764" s="15" t="n">
        <v>43465</v>
      </c>
      <c r="D764" s="37" t="s">
        <v>681</v>
      </c>
      <c r="E764" s="37" t="s">
        <v>682</v>
      </c>
      <c r="F764" s="16" t="n">
        <v>1</v>
      </c>
      <c r="G764" s="16" t="s">
        <v>18</v>
      </c>
      <c r="H764" s="17" t="n">
        <v>43333</v>
      </c>
      <c r="I764" s="38" t="n">
        <v>51100.4087</v>
      </c>
      <c r="J764" s="37" t="s">
        <v>59</v>
      </c>
      <c r="K764" s="39" t="n">
        <v>43483</v>
      </c>
      <c r="L764" s="39" t="n">
        <v>43483</v>
      </c>
      <c r="M764" s="37"/>
    </row>
    <row r="765" s="6" customFormat="true" ht="34.2" hidden="false" customHeight="true" outlineLevel="0" collapsed="false">
      <c r="A765" s="30" t="n">
        <v>2018</v>
      </c>
      <c r="B765" s="31" t="n">
        <v>43282</v>
      </c>
      <c r="C765" s="31" t="n">
        <v>43465</v>
      </c>
      <c r="D765" s="32" t="s">
        <v>681</v>
      </c>
      <c r="E765" s="32" t="s">
        <v>683</v>
      </c>
      <c r="F765" s="33" t="n">
        <v>1</v>
      </c>
      <c r="G765" s="33" t="s">
        <v>18</v>
      </c>
      <c r="H765" s="34" t="n">
        <v>43333</v>
      </c>
      <c r="I765" s="35" t="n">
        <v>51100.4087</v>
      </c>
      <c r="J765" s="32" t="s">
        <v>59</v>
      </c>
      <c r="K765" s="36" t="n">
        <v>43483</v>
      </c>
      <c r="L765" s="36" t="n">
        <v>43483</v>
      </c>
      <c r="M765" s="32"/>
    </row>
    <row r="766" s="6" customFormat="true" ht="34.2" hidden="false" customHeight="true" outlineLevel="0" collapsed="false">
      <c r="A766" s="14" t="n">
        <v>2018</v>
      </c>
      <c r="B766" s="15" t="n">
        <v>43282</v>
      </c>
      <c r="C766" s="15" t="n">
        <v>43465</v>
      </c>
      <c r="D766" s="37" t="s">
        <v>684</v>
      </c>
      <c r="E766" s="37" t="s">
        <v>685</v>
      </c>
      <c r="F766" s="16" t="n">
        <v>1</v>
      </c>
      <c r="G766" s="16" t="s">
        <v>18</v>
      </c>
      <c r="H766" s="17" t="n">
        <v>43333</v>
      </c>
      <c r="I766" s="38" t="n">
        <v>99815.4</v>
      </c>
      <c r="J766" s="37" t="s">
        <v>59</v>
      </c>
      <c r="K766" s="39" t="n">
        <v>43483</v>
      </c>
      <c r="L766" s="39" t="n">
        <v>43483</v>
      </c>
      <c r="M766" s="37"/>
    </row>
    <row r="767" s="6" customFormat="true" ht="34.2" hidden="false" customHeight="true" outlineLevel="0" collapsed="false">
      <c r="A767" s="30" t="n">
        <v>2018</v>
      </c>
      <c r="B767" s="31" t="n">
        <v>43282</v>
      </c>
      <c r="C767" s="31" t="n">
        <v>43465</v>
      </c>
      <c r="D767" s="32" t="s">
        <v>686</v>
      </c>
      <c r="E767" s="32" t="s">
        <v>687</v>
      </c>
      <c r="F767" s="33" t="n">
        <v>1</v>
      </c>
      <c r="G767" s="33" t="s">
        <v>18</v>
      </c>
      <c r="H767" s="34" t="n">
        <v>43333</v>
      </c>
      <c r="I767" s="35" t="n">
        <v>108206.3306</v>
      </c>
      <c r="J767" s="32" t="s">
        <v>59</v>
      </c>
      <c r="K767" s="36" t="n">
        <v>43483</v>
      </c>
      <c r="L767" s="36" t="n">
        <v>43483</v>
      </c>
      <c r="M767" s="32"/>
    </row>
    <row r="768" s="6" customFormat="true" ht="34.2" hidden="false" customHeight="true" outlineLevel="0" collapsed="false">
      <c r="A768" s="14" t="n">
        <v>2018</v>
      </c>
      <c r="B768" s="15" t="n">
        <v>43282</v>
      </c>
      <c r="C768" s="15" t="n">
        <v>43465</v>
      </c>
      <c r="D768" s="37" t="s">
        <v>143</v>
      </c>
      <c r="E768" s="37" t="s">
        <v>688</v>
      </c>
      <c r="F768" s="16" t="n">
        <v>1</v>
      </c>
      <c r="G768" s="16" t="s">
        <v>18</v>
      </c>
      <c r="H768" s="17" t="n">
        <v>43333</v>
      </c>
      <c r="I768" s="38" t="n">
        <v>42230.2224</v>
      </c>
      <c r="J768" s="37" t="s">
        <v>59</v>
      </c>
      <c r="K768" s="39" t="n">
        <v>43483</v>
      </c>
      <c r="L768" s="39" t="n">
        <v>43483</v>
      </c>
      <c r="M768" s="37"/>
    </row>
    <row r="769" s="6" customFormat="true" ht="34.2" hidden="false" customHeight="true" outlineLevel="0" collapsed="false">
      <c r="A769" s="30" t="n">
        <v>2018</v>
      </c>
      <c r="B769" s="31" t="n">
        <v>43282</v>
      </c>
      <c r="C769" s="31" t="n">
        <v>43465</v>
      </c>
      <c r="D769" s="32" t="s">
        <v>689</v>
      </c>
      <c r="E769" s="32" t="s">
        <v>690</v>
      </c>
      <c r="F769" s="33" t="n">
        <v>1</v>
      </c>
      <c r="G769" s="33" t="s">
        <v>18</v>
      </c>
      <c r="H769" s="34" t="n">
        <v>43333</v>
      </c>
      <c r="I769" s="35" t="n">
        <v>42230.2224</v>
      </c>
      <c r="J769" s="32" t="s">
        <v>59</v>
      </c>
      <c r="K769" s="36" t="n">
        <v>43483</v>
      </c>
      <c r="L769" s="36" t="n">
        <v>43483</v>
      </c>
      <c r="M769" s="32"/>
    </row>
    <row r="770" s="6" customFormat="true" ht="34.2" hidden="false" customHeight="true" outlineLevel="0" collapsed="false">
      <c r="A770" s="14" t="n">
        <v>2018</v>
      </c>
      <c r="B770" s="15" t="n">
        <v>43282</v>
      </c>
      <c r="C770" s="15" t="n">
        <v>43465</v>
      </c>
      <c r="D770" s="37" t="s">
        <v>689</v>
      </c>
      <c r="E770" s="37" t="s">
        <v>691</v>
      </c>
      <c r="F770" s="16" t="n">
        <v>1</v>
      </c>
      <c r="G770" s="16" t="s">
        <v>18</v>
      </c>
      <c r="H770" s="17" t="n">
        <v>43333</v>
      </c>
      <c r="I770" s="38" t="n">
        <v>42230.2224</v>
      </c>
      <c r="J770" s="37" t="s">
        <v>59</v>
      </c>
      <c r="K770" s="39" t="n">
        <v>43483</v>
      </c>
      <c r="L770" s="39" t="n">
        <v>43483</v>
      </c>
      <c r="M770" s="37"/>
    </row>
    <row r="771" s="6" customFormat="true" ht="34.2" hidden="false" customHeight="true" outlineLevel="0" collapsed="false">
      <c r="A771" s="30" t="n">
        <v>2018</v>
      </c>
      <c r="B771" s="31" t="n">
        <v>43282</v>
      </c>
      <c r="C771" s="31" t="n">
        <v>43465</v>
      </c>
      <c r="D771" s="32" t="s">
        <v>39</v>
      </c>
      <c r="E771" s="32" t="s">
        <v>692</v>
      </c>
      <c r="F771" s="33" t="n">
        <v>1</v>
      </c>
      <c r="G771" s="33" t="s">
        <v>18</v>
      </c>
      <c r="H771" s="34" t="n">
        <v>43223</v>
      </c>
      <c r="I771" s="35" t="n">
        <v>116939.316</v>
      </c>
      <c r="J771" s="32" t="s">
        <v>59</v>
      </c>
      <c r="K771" s="36" t="n">
        <v>43483</v>
      </c>
      <c r="L771" s="36" t="n">
        <v>43483</v>
      </c>
      <c r="M771" s="32"/>
    </row>
    <row r="772" s="6" customFormat="true" ht="34.2" hidden="false" customHeight="true" outlineLevel="0" collapsed="false">
      <c r="A772" s="14" t="n">
        <v>2018</v>
      </c>
      <c r="B772" s="15" t="n">
        <v>43282</v>
      </c>
      <c r="C772" s="15" t="n">
        <v>43465</v>
      </c>
      <c r="D772" s="37" t="s">
        <v>693</v>
      </c>
      <c r="E772" s="37" t="s">
        <v>694</v>
      </c>
      <c r="F772" s="16" t="n">
        <v>1</v>
      </c>
      <c r="G772" s="16" t="s">
        <v>18</v>
      </c>
      <c r="H772" s="17" t="n">
        <v>43223</v>
      </c>
      <c r="I772" s="38" t="n">
        <v>54373.895</v>
      </c>
      <c r="J772" s="37" t="s">
        <v>59</v>
      </c>
      <c r="K772" s="39" t="n">
        <v>43483</v>
      </c>
      <c r="L772" s="39" t="n">
        <v>43483</v>
      </c>
      <c r="M772" s="37"/>
    </row>
    <row r="773" s="6" customFormat="true" ht="34.2" hidden="false" customHeight="true" outlineLevel="0" collapsed="false">
      <c r="A773" s="30" t="n">
        <v>2018</v>
      </c>
      <c r="B773" s="31" t="n">
        <v>43282</v>
      </c>
      <c r="C773" s="31" t="n">
        <v>43465</v>
      </c>
      <c r="D773" s="32" t="s">
        <v>695</v>
      </c>
      <c r="E773" s="32" t="s">
        <v>696</v>
      </c>
      <c r="F773" s="33" t="n">
        <v>1</v>
      </c>
      <c r="G773" s="33" t="s">
        <v>18</v>
      </c>
      <c r="H773" s="34" t="n">
        <v>43333</v>
      </c>
      <c r="I773" s="35" t="n">
        <v>59895.8932</v>
      </c>
      <c r="J773" s="32" t="s">
        <v>59</v>
      </c>
      <c r="K773" s="36" t="n">
        <v>43483</v>
      </c>
      <c r="L773" s="36" t="n">
        <v>43483</v>
      </c>
      <c r="M773" s="32"/>
    </row>
    <row r="774" s="6" customFormat="true" ht="34.2" hidden="false" customHeight="true" outlineLevel="0" collapsed="false">
      <c r="A774" s="14" t="n">
        <v>2018</v>
      </c>
      <c r="B774" s="15" t="n">
        <v>43282</v>
      </c>
      <c r="C774" s="15" t="n">
        <v>43465</v>
      </c>
      <c r="D774" s="37" t="s">
        <v>697</v>
      </c>
      <c r="E774" s="37" t="s">
        <v>698</v>
      </c>
      <c r="F774" s="16" t="n">
        <v>1</v>
      </c>
      <c r="G774" s="16" t="s">
        <v>18</v>
      </c>
      <c r="H774" s="17" t="n">
        <v>43333</v>
      </c>
      <c r="I774" s="38" t="n">
        <v>29257.333</v>
      </c>
      <c r="J774" s="37" t="s">
        <v>59</v>
      </c>
      <c r="K774" s="39" t="n">
        <v>43483</v>
      </c>
      <c r="L774" s="39" t="n">
        <v>43483</v>
      </c>
      <c r="M774" s="37"/>
    </row>
    <row r="775" s="6" customFormat="true" ht="34.2" hidden="false" customHeight="true" outlineLevel="0" collapsed="false">
      <c r="A775" s="30" t="n">
        <v>2018</v>
      </c>
      <c r="B775" s="31" t="n">
        <v>43282</v>
      </c>
      <c r="C775" s="31" t="n">
        <v>43465</v>
      </c>
      <c r="D775" s="32" t="s">
        <v>102</v>
      </c>
      <c r="E775" s="32" t="s">
        <v>699</v>
      </c>
      <c r="F775" s="33" t="n">
        <v>1</v>
      </c>
      <c r="G775" s="33" t="s">
        <v>18</v>
      </c>
      <c r="H775" s="34" t="n">
        <v>43367</v>
      </c>
      <c r="I775" s="35" t="n">
        <v>563894.0174</v>
      </c>
      <c r="J775" s="32" t="s">
        <v>59</v>
      </c>
      <c r="K775" s="36" t="n">
        <v>43483</v>
      </c>
      <c r="L775" s="36" t="n">
        <v>43483</v>
      </c>
      <c r="M775" s="32"/>
    </row>
    <row r="776" s="6" customFormat="true" ht="34.2" hidden="false" customHeight="true" outlineLevel="0" collapsed="false">
      <c r="A776" s="14" t="n">
        <v>2018</v>
      </c>
      <c r="B776" s="15" t="n">
        <v>43282</v>
      </c>
      <c r="C776" s="15" t="n">
        <v>43465</v>
      </c>
      <c r="D776" s="37" t="s">
        <v>700</v>
      </c>
      <c r="E776" s="37" t="s">
        <v>701</v>
      </c>
      <c r="F776" s="16" t="n">
        <v>1</v>
      </c>
      <c r="G776" s="16" t="s">
        <v>18</v>
      </c>
      <c r="H776" s="17" t="n">
        <v>43193</v>
      </c>
      <c r="I776" s="38" t="n">
        <v>384902.7196</v>
      </c>
      <c r="J776" s="37" t="s">
        <v>59</v>
      </c>
      <c r="K776" s="39" t="n">
        <v>43483</v>
      </c>
      <c r="L776" s="39" t="n">
        <v>43483</v>
      </c>
      <c r="M776" s="37"/>
    </row>
    <row r="777" s="6" customFormat="true" ht="34.2" hidden="false" customHeight="true" outlineLevel="0" collapsed="false">
      <c r="A777" s="30" t="n">
        <v>2018</v>
      </c>
      <c r="B777" s="31" t="n">
        <v>43282</v>
      </c>
      <c r="C777" s="31" t="n">
        <v>43465</v>
      </c>
      <c r="D777" s="32" t="s">
        <v>702</v>
      </c>
      <c r="E777" s="32" t="s">
        <v>703</v>
      </c>
      <c r="F777" s="33" t="n">
        <v>1</v>
      </c>
      <c r="G777" s="33" t="s">
        <v>18</v>
      </c>
      <c r="H777" s="34" t="n">
        <v>43193</v>
      </c>
      <c r="I777" s="35" t="n">
        <v>50940.9466</v>
      </c>
      <c r="J777" s="32" t="s">
        <v>59</v>
      </c>
      <c r="K777" s="36" t="n">
        <v>43483</v>
      </c>
      <c r="L777" s="36" t="n">
        <v>43483</v>
      </c>
      <c r="M777" s="32"/>
    </row>
    <row r="778" s="6" customFormat="true" ht="34.2" hidden="false" customHeight="true" outlineLevel="0" collapsed="false">
      <c r="A778" s="14" t="n">
        <v>2018</v>
      </c>
      <c r="B778" s="15" t="n">
        <v>43282</v>
      </c>
      <c r="C778" s="15" t="n">
        <v>43465</v>
      </c>
      <c r="D778" s="37" t="s">
        <v>702</v>
      </c>
      <c r="E778" s="37" t="s">
        <v>704</v>
      </c>
      <c r="F778" s="16" t="n">
        <v>1</v>
      </c>
      <c r="G778" s="16" t="s">
        <v>18</v>
      </c>
      <c r="H778" s="17" t="n">
        <v>43193</v>
      </c>
      <c r="I778" s="38" t="n">
        <v>50940.9466</v>
      </c>
      <c r="J778" s="37" t="s">
        <v>59</v>
      </c>
      <c r="K778" s="39" t="n">
        <v>43483</v>
      </c>
      <c r="L778" s="39" t="n">
        <v>43483</v>
      </c>
      <c r="M778" s="37"/>
    </row>
    <row r="779" s="6" customFormat="true" ht="34.2" hidden="false" customHeight="true" outlineLevel="0" collapsed="false">
      <c r="A779" s="30" t="n">
        <v>2018</v>
      </c>
      <c r="B779" s="31" t="n">
        <v>43282</v>
      </c>
      <c r="C779" s="31" t="n">
        <v>43465</v>
      </c>
      <c r="D779" s="32" t="s">
        <v>222</v>
      </c>
      <c r="E779" s="32" t="s">
        <v>705</v>
      </c>
      <c r="F779" s="33" t="n">
        <v>1</v>
      </c>
      <c r="G779" s="33" t="s">
        <v>18</v>
      </c>
      <c r="H779" s="34" t="n">
        <v>43378</v>
      </c>
      <c r="I779" s="35" t="n">
        <v>51750</v>
      </c>
      <c r="J779" s="32" t="s">
        <v>59</v>
      </c>
      <c r="K779" s="36" t="n">
        <v>43483</v>
      </c>
      <c r="L779" s="36" t="n">
        <v>43483</v>
      </c>
      <c r="M779" s="32"/>
    </row>
    <row r="780" s="6" customFormat="true" ht="34.2" hidden="false" customHeight="true" outlineLevel="0" collapsed="false">
      <c r="A780" s="14" t="n">
        <v>2018</v>
      </c>
      <c r="B780" s="15" t="n">
        <v>43282</v>
      </c>
      <c r="C780" s="15" t="n">
        <v>43465</v>
      </c>
      <c r="D780" s="37" t="s">
        <v>706</v>
      </c>
      <c r="E780" s="37" t="s">
        <v>707</v>
      </c>
      <c r="F780" s="16" t="n">
        <v>1</v>
      </c>
      <c r="G780" s="16" t="s">
        <v>18</v>
      </c>
      <c r="H780" s="17" t="n">
        <v>43378</v>
      </c>
      <c r="I780" s="38" t="n">
        <v>44579.023</v>
      </c>
      <c r="J780" s="37" t="s">
        <v>59</v>
      </c>
      <c r="K780" s="39" t="n">
        <v>43483</v>
      </c>
      <c r="L780" s="39" t="n">
        <v>43483</v>
      </c>
      <c r="M780" s="37"/>
    </row>
    <row r="781" s="6" customFormat="true" ht="34.2" hidden="false" customHeight="true" outlineLevel="0" collapsed="false">
      <c r="A781" s="30" t="n">
        <v>2018</v>
      </c>
      <c r="B781" s="31" t="n">
        <v>43282</v>
      </c>
      <c r="C781" s="31" t="n">
        <v>43465</v>
      </c>
      <c r="D781" s="32" t="s">
        <v>706</v>
      </c>
      <c r="E781" s="32" t="s">
        <v>708</v>
      </c>
      <c r="F781" s="33" t="n">
        <v>1</v>
      </c>
      <c r="G781" s="33" t="s">
        <v>18</v>
      </c>
      <c r="H781" s="34" t="n">
        <v>43378</v>
      </c>
      <c r="I781" s="35" t="n">
        <v>44579.023</v>
      </c>
      <c r="J781" s="32" t="s">
        <v>59</v>
      </c>
      <c r="K781" s="36" t="n">
        <v>43483</v>
      </c>
      <c r="L781" s="36" t="n">
        <v>43483</v>
      </c>
      <c r="M781" s="32"/>
    </row>
    <row r="782" s="6" customFormat="true" ht="34.2" hidden="false" customHeight="true" outlineLevel="0" collapsed="false">
      <c r="A782" s="14" t="n">
        <v>2018</v>
      </c>
      <c r="B782" s="15" t="n">
        <v>43282</v>
      </c>
      <c r="C782" s="15" t="n">
        <v>43465</v>
      </c>
      <c r="D782" s="37" t="s">
        <v>97</v>
      </c>
      <c r="E782" s="37" t="s">
        <v>709</v>
      </c>
      <c r="F782" s="16" t="n">
        <v>1</v>
      </c>
      <c r="G782" s="16" t="s">
        <v>18</v>
      </c>
      <c r="H782" s="17" t="n">
        <v>43382</v>
      </c>
      <c r="I782" s="38" t="n">
        <v>43375.416</v>
      </c>
      <c r="J782" s="37" t="s">
        <v>59</v>
      </c>
      <c r="K782" s="39" t="n">
        <v>43483</v>
      </c>
      <c r="L782" s="39" t="n">
        <v>43483</v>
      </c>
      <c r="M782" s="37"/>
    </row>
    <row r="783" s="6" customFormat="true" ht="34.2" hidden="false" customHeight="true" outlineLevel="0" collapsed="false">
      <c r="A783" s="30" t="n">
        <v>2018</v>
      </c>
      <c r="B783" s="31" t="n">
        <v>43282</v>
      </c>
      <c r="C783" s="31" t="n">
        <v>43465</v>
      </c>
      <c r="D783" s="32" t="s">
        <v>37</v>
      </c>
      <c r="E783" s="32" t="s">
        <v>710</v>
      </c>
      <c r="F783" s="33" t="n">
        <v>1</v>
      </c>
      <c r="G783" s="33" t="s">
        <v>18</v>
      </c>
      <c r="H783" s="34" t="n">
        <v>43367</v>
      </c>
      <c r="I783" s="35" t="n">
        <v>116939.316</v>
      </c>
      <c r="J783" s="32" t="s">
        <v>59</v>
      </c>
      <c r="K783" s="36" t="n">
        <v>43483</v>
      </c>
      <c r="L783" s="36" t="n">
        <v>43483</v>
      </c>
      <c r="M783" s="32"/>
    </row>
    <row r="784" s="6" customFormat="true" ht="34.2" hidden="false" customHeight="true" outlineLevel="0" collapsed="false">
      <c r="A784" s="14" t="n">
        <v>2018</v>
      </c>
      <c r="B784" s="15" t="n">
        <v>43282</v>
      </c>
      <c r="C784" s="15" t="n">
        <v>43465</v>
      </c>
      <c r="D784" s="37" t="s">
        <v>711</v>
      </c>
      <c r="E784" s="37" t="s">
        <v>712</v>
      </c>
      <c r="F784" s="16" t="n">
        <v>1</v>
      </c>
      <c r="G784" s="16" t="s">
        <v>81</v>
      </c>
      <c r="H784" s="17" t="n">
        <v>43402</v>
      </c>
      <c r="I784" s="38" t="n">
        <v>107320.4328</v>
      </c>
      <c r="J784" s="37" t="s">
        <v>59</v>
      </c>
      <c r="K784" s="39" t="n">
        <v>43483</v>
      </c>
      <c r="L784" s="39" t="n">
        <v>43483</v>
      </c>
      <c r="M784" s="37"/>
    </row>
    <row r="785" s="6" customFormat="true" ht="34.2" hidden="false" customHeight="true" outlineLevel="0" collapsed="false">
      <c r="A785" s="30" t="n">
        <v>2018</v>
      </c>
      <c r="B785" s="31" t="n">
        <v>43282</v>
      </c>
      <c r="C785" s="31" t="n">
        <v>43465</v>
      </c>
      <c r="D785" s="32" t="s">
        <v>711</v>
      </c>
      <c r="E785" s="32" t="s">
        <v>713</v>
      </c>
      <c r="F785" s="33" t="n">
        <v>1</v>
      </c>
      <c r="G785" s="33" t="s">
        <v>81</v>
      </c>
      <c r="H785" s="34" t="n">
        <v>43402</v>
      </c>
      <c r="I785" s="35" t="n">
        <v>107320.4328</v>
      </c>
      <c r="J785" s="32" t="s">
        <v>59</v>
      </c>
      <c r="K785" s="36" t="n">
        <v>43483</v>
      </c>
      <c r="L785" s="36" t="n">
        <v>43483</v>
      </c>
      <c r="M785" s="32"/>
    </row>
    <row r="786" s="6" customFormat="true" ht="34.2" hidden="false" customHeight="true" outlineLevel="0" collapsed="false">
      <c r="A786" s="14" t="n">
        <v>2018</v>
      </c>
      <c r="B786" s="15" t="n">
        <v>43282</v>
      </c>
      <c r="C786" s="15" t="n">
        <v>43465</v>
      </c>
      <c r="D786" s="37" t="s">
        <v>711</v>
      </c>
      <c r="E786" s="37" t="s">
        <v>714</v>
      </c>
      <c r="F786" s="16" t="n">
        <v>1</v>
      </c>
      <c r="G786" s="16" t="s">
        <v>81</v>
      </c>
      <c r="H786" s="17" t="n">
        <v>43402</v>
      </c>
      <c r="I786" s="38" t="n">
        <v>107320.4328</v>
      </c>
      <c r="J786" s="37" t="s">
        <v>59</v>
      </c>
      <c r="K786" s="39" t="n">
        <v>43483</v>
      </c>
      <c r="L786" s="39" t="n">
        <v>43483</v>
      </c>
      <c r="M786" s="37"/>
    </row>
    <row r="787" s="6" customFormat="true" ht="34.2" hidden="false" customHeight="true" outlineLevel="0" collapsed="false">
      <c r="A787" s="30" t="n">
        <v>2018</v>
      </c>
      <c r="B787" s="31" t="n">
        <v>43282</v>
      </c>
      <c r="C787" s="31" t="n">
        <v>43465</v>
      </c>
      <c r="D787" s="32" t="s">
        <v>711</v>
      </c>
      <c r="E787" s="32" t="s">
        <v>715</v>
      </c>
      <c r="F787" s="33" t="n">
        <v>1</v>
      </c>
      <c r="G787" s="33" t="s">
        <v>81</v>
      </c>
      <c r="H787" s="34" t="n">
        <v>43402</v>
      </c>
      <c r="I787" s="35" t="n">
        <v>107320.4328</v>
      </c>
      <c r="J787" s="32" t="s">
        <v>59</v>
      </c>
      <c r="K787" s="36" t="n">
        <v>43483</v>
      </c>
      <c r="L787" s="36" t="n">
        <v>43483</v>
      </c>
      <c r="M787" s="32"/>
    </row>
    <row r="788" s="6" customFormat="true" ht="34.2" hidden="false" customHeight="true" outlineLevel="0" collapsed="false">
      <c r="A788" s="14" t="n">
        <v>2018</v>
      </c>
      <c r="B788" s="15" t="n">
        <v>43282</v>
      </c>
      <c r="C788" s="15" t="n">
        <v>43465</v>
      </c>
      <c r="D788" s="37" t="s">
        <v>711</v>
      </c>
      <c r="E788" s="37" t="s">
        <v>716</v>
      </c>
      <c r="F788" s="16" t="n">
        <v>1</v>
      </c>
      <c r="G788" s="16" t="s">
        <v>81</v>
      </c>
      <c r="H788" s="17" t="n">
        <v>43402</v>
      </c>
      <c r="I788" s="38" t="n">
        <v>107320.4328</v>
      </c>
      <c r="J788" s="37" t="s">
        <v>59</v>
      </c>
      <c r="K788" s="39" t="n">
        <v>43483</v>
      </c>
      <c r="L788" s="39" t="n">
        <v>43483</v>
      </c>
      <c r="M788" s="37"/>
    </row>
    <row r="789" s="6" customFormat="true" ht="34.2" hidden="false" customHeight="true" outlineLevel="0" collapsed="false">
      <c r="A789" s="30" t="n">
        <v>2018</v>
      </c>
      <c r="B789" s="31" t="n">
        <v>43282</v>
      </c>
      <c r="C789" s="31" t="n">
        <v>43465</v>
      </c>
      <c r="D789" s="32" t="s">
        <v>717</v>
      </c>
      <c r="E789" s="32" t="s">
        <v>718</v>
      </c>
      <c r="F789" s="33" t="n">
        <v>1</v>
      </c>
      <c r="G789" s="33" t="s">
        <v>81</v>
      </c>
      <c r="H789" s="34" t="n">
        <v>43402</v>
      </c>
      <c r="I789" s="35" t="n">
        <v>107320.4328</v>
      </c>
      <c r="J789" s="32" t="s">
        <v>59</v>
      </c>
      <c r="K789" s="36" t="n">
        <v>43483</v>
      </c>
      <c r="L789" s="36" t="n">
        <v>43483</v>
      </c>
      <c r="M789" s="32"/>
    </row>
    <row r="790" s="6" customFormat="true" ht="34.2" hidden="false" customHeight="true" outlineLevel="0" collapsed="false">
      <c r="A790" s="14" t="n">
        <v>2018</v>
      </c>
      <c r="B790" s="15" t="n">
        <v>43282</v>
      </c>
      <c r="C790" s="15" t="n">
        <v>43465</v>
      </c>
      <c r="D790" s="37" t="s">
        <v>719</v>
      </c>
      <c r="E790" s="37" t="s">
        <v>720</v>
      </c>
      <c r="F790" s="16" t="n">
        <v>1</v>
      </c>
      <c r="G790" s="16" t="s">
        <v>81</v>
      </c>
      <c r="H790" s="17" t="n">
        <v>43402</v>
      </c>
      <c r="I790" s="38" t="n">
        <v>107320.4328</v>
      </c>
      <c r="J790" s="37" t="s">
        <v>59</v>
      </c>
      <c r="K790" s="39" t="n">
        <v>43483</v>
      </c>
      <c r="L790" s="39" t="n">
        <v>43483</v>
      </c>
      <c r="M790" s="37"/>
    </row>
    <row r="791" s="6" customFormat="true" ht="34.2" hidden="false" customHeight="true" outlineLevel="0" collapsed="false">
      <c r="A791" s="30" t="n">
        <v>2018</v>
      </c>
      <c r="B791" s="31" t="n">
        <v>43282</v>
      </c>
      <c r="C791" s="31" t="n">
        <v>43465</v>
      </c>
      <c r="D791" s="32" t="s">
        <v>717</v>
      </c>
      <c r="E791" s="32" t="s">
        <v>721</v>
      </c>
      <c r="F791" s="33" t="n">
        <v>1</v>
      </c>
      <c r="G791" s="33" t="s">
        <v>81</v>
      </c>
      <c r="H791" s="34" t="n">
        <v>43402</v>
      </c>
      <c r="I791" s="35" t="n">
        <v>107320.4328</v>
      </c>
      <c r="J791" s="32" t="s">
        <v>59</v>
      </c>
      <c r="K791" s="36" t="n">
        <v>43483</v>
      </c>
      <c r="L791" s="36" t="n">
        <v>43483</v>
      </c>
      <c r="M791" s="32"/>
    </row>
    <row r="792" s="6" customFormat="true" ht="34.2" hidden="false" customHeight="true" outlineLevel="0" collapsed="false">
      <c r="A792" s="14" t="n">
        <v>2018</v>
      </c>
      <c r="B792" s="15" t="n">
        <v>43282</v>
      </c>
      <c r="C792" s="15" t="n">
        <v>43465</v>
      </c>
      <c r="D792" s="37" t="s">
        <v>722</v>
      </c>
      <c r="E792" s="37" t="s">
        <v>723</v>
      </c>
      <c r="F792" s="16" t="n">
        <v>1</v>
      </c>
      <c r="G792" s="16" t="s">
        <v>81</v>
      </c>
      <c r="H792" s="17" t="n">
        <v>43402</v>
      </c>
      <c r="I792" s="38" t="n">
        <v>107320.4328</v>
      </c>
      <c r="J792" s="37" t="s">
        <v>59</v>
      </c>
      <c r="K792" s="39" t="n">
        <v>43483</v>
      </c>
      <c r="L792" s="39" t="n">
        <v>43483</v>
      </c>
      <c r="M792" s="37"/>
    </row>
    <row r="793" s="6" customFormat="true" ht="34.2" hidden="false" customHeight="true" outlineLevel="0" collapsed="false">
      <c r="A793" s="30" t="n">
        <v>2018</v>
      </c>
      <c r="B793" s="31" t="n">
        <v>43282</v>
      </c>
      <c r="C793" s="31" t="n">
        <v>43465</v>
      </c>
      <c r="D793" s="32" t="s">
        <v>724</v>
      </c>
      <c r="E793" s="32" t="s">
        <v>725</v>
      </c>
      <c r="F793" s="33" t="n">
        <v>1</v>
      </c>
      <c r="G793" s="33" t="s">
        <v>81</v>
      </c>
      <c r="H793" s="34" t="n">
        <v>43402</v>
      </c>
      <c r="I793" s="35" t="n">
        <v>107320.4328</v>
      </c>
      <c r="J793" s="32" t="s">
        <v>59</v>
      </c>
      <c r="K793" s="36" t="n">
        <v>43483</v>
      </c>
      <c r="L793" s="36" t="n">
        <v>43483</v>
      </c>
      <c r="M793" s="32"/>
    </row>
    <row r="794" s="6" customFormat="true" ht="34.2" hidden="false" customHeight="true" outlineLevel="0" collapsed="false">
      <c r="A794" s="14" t="n">
        <v>2018</v>
      </c>
      <c r="B794" s="15" t="n">
        <v>43282</v>
      </c>
      <c r="C794" s="15" t="n">
        <v>43465</v>
      </c>
      <c r="D794" s="37" t="s">
        <v>717</v>
      </c>
      <c r="E794" s="37" t="s">
        <v>726</v>
      </c>
      <c r="F794" s="16" t="n">
        <v>1</v>
      </c>
      <c r="G794" s="16" t="s">
        <v>81</v>
      </c>
      <c r="H794" s="17" t="n">
        <v>43402</v>
      </c>
      <c r="I794" s="38" t="n">
        <v>107320.4328</v>
      </c>
      <c r="J794" s="37" t="s">
        <v>59</v>
      </c>
      <c r="K794" s="39" t="n">
        <v>43483</v>
      </c>
      <c r="L794" s="39" t="n">
        <v>43483</v>
      </c>
      <c r="M794" s="37"/>
    </row>
    <row r="795" s="6" customFormat="true" ht="34.2" hidden="false" customHeight="true" outlineLevel="0" collapsed="false">
      <c r="A795" s="30" t="n">
        <v>2018</v>
      </c>
      <c r="B795" s="31" t="n">
        <v>43282</v>
      </c>
      <c r="C795" s="31" t="n">
        <v>43465</v>
      </c>
      <c r="D795" s="32" t="s">
        <v>727</v>
      </c>
      <c r="E795" s="32" t="s">
        <v>728</v>
      </c>
      <c r="F795" s="33" t="n">
        <v>1</v>
      </c>
      <c r="G795" s="33" t="s">
        <v>81</v>
      </c>
      <c r="H795" s="34" t="n">
        <v>43402</v>
      </c>
      <c r="I795" s="35" t="n">
        <v>107320.4328</v>
      </c>
      <c r="J795" s="32" t="s">
        <v>59</v>
      </c>
      <c r="K795" s="36" t="n">
        <v>43483</v>
      </c>
      <c r="L795" s="36" t="n">
        <v>43483</v>
      </c>
      <c r="M795" s="32"/>
    </row>
    <row r="796" s="6" customFormat="true" ht="34.2" hidden="false" customHeight="true" outlineLevel="0" collapsed="false">
      <c r="A796" s="14" t="n">
        <v>2018</v>
      </c>
      <c r="B796" s="15" t="n">
        <v>43282</v>
      </c>
      <c r="C796" s="15" t="n">
        <v>43465</v>
      </c>
      <c r="D796" s="37" t="s">
        <v>724</v>
      </c>
      <c r="E796" s="37" t="s">
        <v>729</v>
      </c>
      <c r="F796" s="16" t="n">
        <v>1</v>
      </c>
      <c r="G796" s="16" t="s">
        <v>81</v>
      </c>
      <c r="H796" s="17" t="n">
        <v>43402</v>
      </c>
      <c r="I796" s="38" t="n">
        <v>107320.4328</v>
      </c>
      <c r="J796" s="37" t="s">
        <v>59</v>
      </c>
      <c r="K796" s="39" t="n">
        <v>43483</v>
      </c>
      <c r="L796" s="39" t="n">
        <v>43483</v>
      </c>
      <c r="M796" s="37"/>
    </row>
    <row r="797" s="6" customFormat="true" ht="34.2" hidden="false" customHeight="true" outlineLevel="0" collapsed="false">
      <c r="A797" s="30" t="n">
        <v>2018</v>
      </c>
      <c r="B797" s="31" t="n">
        <v>43282</v>
      </c>
      <c r="C797" s="31" t="n">
        <v>43465</v>
      </c>
      <c r="D797" s="32" t="s">
        <v>730</v>
      </c>
      <c r="E797" s="32" t="s">
        <v>731</v>
      </c>
      <c r="F797" s="33" t="n">
        <v>1</v>
      </c>
      <c r="G797" s="33" t="s">
        <v>81</v>
      </c>
      <c r="H797" s="34" t="n">
        <v>43402</v>
      </c>
      <c r="I797" s="35" t="n">
        <v>107320.4328</v>
      </c>
      <c r="J797" s="32" t="s">
        <v>59</v>
      </c>
      <c r="K797" s="36" t="n">
        <v>43483</v>
      </c>
      <c r="L797" s="36" t="n">
        <v>43483</v>
      </c>
      <c r="M797" s="32"/>
    </row>
    <row r="798" s="6" customFormat="true" ht="34.2" hidden="false" customHeight="true" outlineLevel="0" collapsed="false">
      <c r="A798" s="14" t="n">
        <v>2018</v>
      </c>
      <c r="B798" s="15" t="n">
        <v>43282</v>
      </c>
      <c r="C798" s="15" t="n">
        <v>43465</v>
      </c>
      <c r="D798" s="37" t="s">
        <v>732</v>
      </c>
      <c r="E798" s="37" t="s">
        <v>733</v>
      </c>
      <c r="F798" s="16" t="n">
        <v>1</v>
      </c>
      <c r="G798" s="16" t="s">
        <v>81</v>
      </c>
      <c r="H798" s="17" t="n">
        <v>43402</v>
      </c>
      <c r="I798" s="38" t="n">
        <v>180659.8653</v>
      </c>
      <c r="J798" s="37" t="s">
        <v>59</v>
      </c>
      <c r="K798" s="39" t="n">
        <v>43483</v>
      </c>
      <c r="L798" s="39" t="n">
        <v>43483</v>
      </c>
      <c r="M798" s="37"/>
    </row>
    <row r="799" s="6" customFormat="true" ht="34.2" hidden="false" customHeight="true" outlineLevel="0" collapsed="false">
      <c r="A799" s="30" t="n">
        <v>2018</v>
      </c>
      <c r="B799" s="31" t="n">
        <v>43282</v>
      </c>
      <c r="C799" s="31" t="n">
        <v>43465</v>
      </c>
      <c r="D799" s="32" t="s">
        <v>732</v>
      </c>
      <c r="E799" s="32" t="s">
        <v>734</v>
      </c>
      <c r="F799" s="33" t="n">
        <v>1</v>
      </c>
      <c r="G799" s="33" t="s">
        <v>81</v>
      </c>
      <c r="H799" s="34" t="n">
        <v>43402</v>
      </c>
      <c r="I799" s="35" t="n">
        <v>180659.8653</v>
      </c>
      <c r="J799" s="32" t="s">
        <v>59</v>
      </c>
      <c r="K799" s="36" t="n">
        <v>43483</v>
      </c>
      <c r="L799" s="36" t="n">
        <v>43483</v>
      </c>
      <c r="M799" s="32"/>
    </row>
    <row r="800" s="6" customFormat="true" ht="34.2" hidden="false" customHeight="true" outlineLevel="0" collapsed="false">
      <c r="A800" s="14" t="n">
        <v>2018</v>
      </c>
      <c r="B800" s="15" t="n">
        <v>43282</v>
      </c>
      <c r="C800" s="15" t="n">
        <v>43465</v>
      </c>
      <c r="D800" s="37" t="s">
        <v>735</v>
      </c>
      <c r="E800" s="37" t="s">
        <v>736</v>
      </c>
      <c r="F800" s="16" t="n">
        <v>1</v>
      </c>
      <c r="G800" s="16" t="s">
        <v>81</v>
      </c>
      <c r="H800" s="17" t="n">
        <v>43402</v>
      </c>
      <c r="I800" s="38" t="n">
        <v>52348.14</v>
      </c>
      <c r="J800" s="37" t="s">
        <v>59</v>
      </c>
      <c r="K800" s="39" t="n">
        <v>43483</v>
      </c>
      <c r="L800" s="39" t="n">
        <v>43483</v>
      </c>
      <c r="M800" s="37"/>
    </row>
    <row r="801" s="6" customFormat="true" ht="34.2" hidden="false" customHeight="true" outlineLevel="0" collapsed="false">
      <c r="A801" s="30" t="n">
        <v>2018</v>
      </c>
      <c r="B801" s="31" t="n">
        <v>43282</v>
      </c>
      <c r="C801" s="31" t="n">
        <v>43465</v>
      </c>
      <c r="D801" s="32" t="s">
        <v>737</v>
      </c>
      <c r="E801" s="32" t="s">
        <v>738</v>
      </c>
      <c r="F801" s="33" t="n">
        <v>1</v>
      </c>
      <c r="G801" s="33" t="s">
        <v>81</v>
      </c>
      <c r="H801" s="34" t="n">
        <v>43402</v>
      </c>
      <c r="I801" s="35" t="n">
        <v>415990.47</v>
      </c>
      <c r="J801" s="32" t="s">
        <v>59</v>
      </c>
      <c r="K801" s="36" t="n">
        <v>43483</v>
      </c>
      <c r="L801" s="36" t="n">
        <v>43483</v>
      </c>
      <c r="M801" s="32"/>
    </row>
    <row r="802" s="6" customFormat="true" ht="34.2" hidden="false" customHeight="true" outlineLevel="0" collapsed="false">
      <c r="A802" s="14" t="n">
        <v>2018</v>
      </c>
      <c r="B802" s="15" t="n">
        <v>43282</v>
      </c>
      <c r="C802" s="15" t="n">
        <v>43465</v>
      </c>
      <c r="D802" s="37" t="s">
        <v>737</v>
      </c>
      <c r="E802" s="37" t="s">
        <v>739</v>
      </c>
      <c r="F802" s="16" t="n">
        <v>1</v>
      </c>
      <c r="G802" s="16" t="s">
        <v>81</v>
      </c>
      <c r="H802" s="17" t="n">
        <v>43402</v>
      </c>
      <c r="I802" s="38" t="n">
        <v>415990.47</v>
      </c>
      <c r="J802" s="37" t="s">
        <v>59</v>
      </c>
      <c r="K802" s="39" t="n">
        <v>43483</v>
      </c>
      <c r="L802" s="39" t="n">
        <v>43483</v>
      </c>
      <c r="M802" s="37"/>
    </row>
    <row r="803" s="6" customFormat="true" ht="34.2" hidden="false" customHeight="true" outlineLevel="0" collapsed="false">
      <c r="A803" s="30" t="n">
        <v>2018</v>
      </c>
      <c r="B803" s="31" t="n">
        <v>43282</v>
      </c>
      <c r="C803" s="31" t="n">
        <v>43465</v>
      </c>
      <c r="D803" s="32" t="s">
        <v>740</v>
      </c>
      <c r="E803" s="32" t="s">
        <v>741</v>
      </c>
      <c r="F803" s="33" t="n">
        <v>1</v>
      </c>
      <c r="G803" s="33" t="s">
        <v>81</v>
      </c>
      <c r="H803" s="34" t="n">
        <v>43402</v>
      </c>
      <c r="I803" s="35" t="n">
        <v>415990.47</v>
      </c>
      <c r="J803" s="32" t="s">
        <v>59</v>
      </c>
      <c r="K803" s="36" t="n">
        <v>43483</v>
      </c>
      <c r="L803" s="36" t="n">
        <v>43483</v>
      </c>
      <c r="M803" s="32"/>
    </row>
    <row r="804" s="6" customFormat="true" ht="34.2" hidden="false" customHeight="true" outlineLevel="0" collapsed="false">
      <c r="A804" s="14" t="n">
        <v>2018</v>
      </c>
      <c r="B804" s="15" t="n">
        <v>43282</v>
      </c>
      <c r="C804" s="15" t="n">
        <v>43465</v>
      </c>
      <c r="D804" s="37" t="s">
        <v>740</v>
      </c>
      <c r="E804" s="37" t="s">
        <v>742</v>
      </c>
      <c r="F804" s="16" t="n">
        <v>1</v>
      </c>
      <c r="G804" s="16" t="s">
        <v>81</v>
      </c>
      <c r="H804" s="17" t="n">
        <v>43402</v>
      </c>
      <c r="I804" s="38" t="n">
        <v>415990.47</v>
      </c>
      <c r="J804" s="37" t="s">
        <v>59</v>
      </c>
      <c r="K804" s="39" t="n">
        <v>43483</v>
      </c>
      <c r="L804" s="39" t="n">
        <v>43483</v>
      </c>
      <c r="M804" s="37"/>
    </row>
    <row r="805" s="6" customFormat="true" ht="34.2" hidden="false" customHeight="true" outlineLevel="0" collapsed="false">
      <c r="A805" s="30" t="n">
        <v>2018</v>
      </c>
      <c r="B805" s="31" t="n">
        <v>43282</v>
      </c>
      <c r="C805" s="31" t="n">
        <v>43465</v>
      </c>
      <c r="D805" s="32" t="s">
        <v>313</v>
      </c>
      <c r="E805" s="32" t="s">
        <v>743</v>
      </c>
      <c r="F805" s="33" t="n">
        <v>1</v>
      </c>
      <c r="G805" s="33" t="s">
        <v>81</v>
      </c>
      <c r="H805" s="34" t="n">
        <v>43402</v>
      </c>
      <c r="I805" s="35" t="n">
        <v>28350.6149</v>
      </c>
      <c r="J805" s="32" t="s">
        <v>59</v>
      </c>
      <c r="K805" s="36" t="n">
        <v>43483</v>
      </c>
      <c r="L805" s="36" t="n">
        <v>43483</v>
      </c>
      <c r="M805" s="32"/>
    </row>
    <row r="806" s="6" customFormat="true" ht="34.2" hidden="false" customHeight="true" outlineLevel="0" collapsed="false">
      <c r="A806" s="14" t="n">
        <v>2018</v>
      </c>
      <c r="B806" s="15" t="n">
        <v>43282</v>
      </c>
      <c r="C806" s="15" t="n">
        <v>43465</v>
      </c>
      <c r="D806" s="37" t="s">
        <v>744</v>
      </c>
      <c r="E806" s="37" t="s">
        <v>745</v>
      </c>
      <c r="F806" s="16" t="n">
        <v>1</v>
      </c>
      <c r="G806" s="16" t="s">
        <v>81</v>
      </c>
      <c r="H806" s="17" t="n">
        <v>43402</v>
      </c>
      <c r="I806" s="38" t="n">
        <v>92000</v>
      </c>
      <c r="J806" s="37" t="s">
        <v>59</v>
      </c>
      <c r="K806" s="39" t="n">
        <v>43483</v>
      </c>
      <c r="L806" s="39" t="n">
        <v>43483</v>
      </c>
      <c r="M806" s="37"/>
    </row>
    <row r="807" s="6" customFormat="true" ht="34.2" hidden="false" customHeight="true" outlineLevel="0" collapsed="false">
      <c r="A807" s="30" t="n">
        <v>2018</v>
      </c>
      <c r="B807" s="31" t="n">
        <v>43282</v>
      </c>
      <c r="C807" s="31" t="n">
        <v>43465</v>
      </c>
      <c r="D807" s="32" t="s">
        <v>746</v>
      </c>
      <c r="E807" s="32" t="s">
        <v>747</v>
      </c>
      <c r="F807" s="33" t="n">
        <v>1</v>
      </c>
      <c r="G807" s="33" t="s">
        <v>81</v>
      </c>
      <c r="H807" s="34" t="n">
        <v>43402</v>
      </c>
      <c r="I807" s="35" t="n">
        <v>107320.4328</v>
      </c>
      <c r="J807" s="32" t="s">
        <v>59</v>
      </c>
      <c r="K807" s="36" t="n">
        <v>43483</v>
      </c>
      <c r="L807" s="36" t="n">
        <v>43483</v>
      </c>
      <c r="M807" s="32"/>
    </row>
    <row r="808" s="6" customFormat="true" ht="34.2" hidden="false" customHeight="true" outlineLevel="0" collapsed="false">
      <c r="A808" s="14" t="n">
        <v>2018</v>
      </c>
      <c r="B808" s="15" t="n">
        <v>43282</v>
      </c>
      <c r="C808" s="15" t="n">
        <v>43465</v>
      </c>
      <c r="D808" s="37" t="s">
        <v>748</v>
      </c>
      <c r="E808" s="37" t="s">
        <v>749</v>
      </c>
      <c r="F808" s="16" t="n">
        <v>1</v>
      </c>
      <c r="G808" s="16" t="s">
        <v>81</v>
      </c>
      <c r="H808" s="17" t="n">
        <v>43402</v>
      </c>
      <c r="I808" s="38" t="n">
        <v>107320.4328</v>
      </c>
      <c r="J808" s="37" t="s">
        <v>59</v>
      </c>
      <c r="K808" s="39" t="n">
        <v>43483</v>
      </c>
      <c r="L808" s="39" t="n">
        <v>43483</v>
      </c>
      <c r="M808" s="37"/>
    </row>
    <row r="809" s="6" customFormat="true" ht="34.2" hidden="false" customHeight="true" outlineLevel="0" collapsed="false">
      <c r="A809" s="30" t="n">
        <v>2018</v>
      </c>
      <c r="B809" s="31" t="n">
        <v>43282</v>
      </c>
      <c r="C809" s="31" t="n">
        <v>43465</v>
      </c>
      <c r="D809" s="32" t="s">
        <v>750</v>
      </c>
      <c r="E809" s="32" t="s">
        <v>751</v>
      </c>
      <c r="F809" s="33" t="n">
        <v>1</v>
      </c>
      <c r="G809" s="33" t="s">
        <v>81</v>
      </c>
      <c r="H809" s="34" t="n">
        <v>43402</v>
      </c>
      <c r="I809" s="35" t="n">
        <v>50735.6769</v>
      </c>
      <c r="J809" s="32" t="s">
        <v>59</v>
      </c>
      <c r="K809" s="36" t="n">
        <v>43483</v>
      </c>
      <c r="L809" s="36" t="n">
        <v>43483</v>
      </c>
      <c r="M809" s="32"/>
    </row>
    <row r="810" s="6" customFormat="true" ht="34.2" hidden="false" customHeight="true" outlineLevel="0" collapsed="false">
      <c r="A810" s="14" t="n">
        <v>2018</v>
      </c>
      <c r="B810" s="15" t="n">
        <v>43282</v>
      </c>
      <c r="C810" s="15" t="n">
        <v>43465</v>
      </c>
      <c r="D810" s="37" t="s">
        <v>752</v>
      </c>
      <c r="E810" s="37" t="s">
        <v>753</v>
      </c>
      <c r="F810" s="16" t="n">
        <v>1</v>
      </c>
      <c r="G810" s="16" t="s">
        <v>81</v>
      </c>
      <c r="H810" s="17" t="n">
        <v>43402</v>
      </c>
      <c r="I810" s="38" t="n">
        <v>180659.8653</v>
      </c>
      <c r="J810" s="37" t="s">
        <v>59</v>
      </c>
      <c r="K810" s="39" t="n">
        <v>43483</v>
      </c>
      <c r="L810" s="39" t="n">
        <v>43483</v>
      </c>
      <c r="M810" s="37"/>
    </row>
    <row r="811" s="6" customFormat="true" ht="34.2" hidden="false" customHeight="true" outlineLevel="0" collapsed="false">
      <c r="A811" s="30" t="n">
        <v>2018</v>
      </c>
      <c r="B811" s="31" t="n">
        <v>43282</v>
      </c>
      <c r="C811" s="31" t="n">
        <v>43465</v>
      </c>
      <c r="D811" s="32" t="s">
        <v>752</v>
      </c>
      <c r="E811" s="32" t="s">
        <v>754</v>
      </c>
      <c r="F811" s="33" t="n">
        <v>1</v>
      </c>
      <c r="G811" s="33" t="s">
        <v>81</v>
      </c>
      <c r="H811" s="34" t="n">
        <v>43402</v>
      </c>
      <c r="I811" s="35" t="n">
        <v>180659.8653</v>
      </c>
      <c r="J811" s="32" t="s">
        <v>59</v>
      </c>
      <c r="K811" s="36" t="n">
        <v>43483</v>
      </c>
      <c r="L811" s="36" t="n">
        <v>43483</v>
      </c>
      <c r="M811" s="32"/>
    </row>
    <row r="812" s="6" customFormat="true" ht="34.2" hidden="false" customHeight="true" outlineLevel="0" collapsed="false">
      <c r="A812" s="14" t="n">
        <v>2018</v>
      </c>
      <c r="B812" s="15" t="n">
        <v>43282</v>
      </c>
      <c r="C812" s="15" t="n">
        <v>43465</v>
      </c>
      <c r="D812" s="37" t="s">
        <v>755</v>
      </c>
      <c r="E812" s="37" t="s">
        <v>756</v>
      </c>
      <c r="F812" s="16" t="n">
        <v>1</v>
      </c>
      <c r="G812" s="16" t="s">
        <v>18</v>
      </c>
      <c r="H812" s="17" t="n">
        <v>43388</v>
      </c>
      <c r="I812" s="38" t="n">
        <v>41676.53</v>
      </c>
      <c r="J812" s="37" t="s">
        <v>59</v>
      </c>
      <c r="K812" s="39" t="n">
        <v>43483</v>
      </c>
      <c r="L812" s="39" t="n">
        <v>43483</v>
      </c>
      <c r="M812" s="37"/>
    </row>
    <row r="813" s="6" customFormat="true" ht="34.2" hidden="false" customHeight="true" outlineLevel="0" collapsed="false">
      <c r="A813" s="30" t="n">
        <v>2018</v>
      </c>
      <c r="B813" s="31" t="n">
        <v>43282</v>
      </c>
      <c r="C813" s="31" t="n">
        <v>43465</v>
      </c>
      <c r="D813" s="32" t="s">
        <v>418</v>
      </c>
      <c r="E813" s="32" t="s">
        <v>757</v>
      </c>
      <c r="F813" s="33" t="n">
        <v>1</v>
      </c>
      <c r="G813" s="33" t="s">
        <v>18</v>
      </c>
      <c r="H813" s="34" t="n">
        <v>43388</v>
      </c>
      <c r="I813" s="35" t="n">
        <v>83478.3554</v>
      </c>
      <c r="J813" s="32" t="s">
        <v>59</v>
      </c>
      <c r="K813" s="36" t="n">
        <v>43483</v>
      </c>
      <c r="L813" s="36" t="n">
        <v>43483</v>
      </c>
      <c r="M813" s="32"/>
    </row>
    <row r="814" s="6" customFormat="true" ht="34.2" hidden="false" customHeight="true" outlineLevel="0" collapsed="false">
      <c r="A814" s="14" t="n">
        <v>2018</v>
      </c>
      <c r="B814" s="15" t="n">
        <v>43282</v>
      </c>
      <c r="C814" s="15" t="n">
        <v>43465</v>
      </c>
      <c r="D814" s="37" t="s">
        <v>418</v>
      </c>
      <c r="E814" s="37" t="s">
        <v>758</v>
      </c>
      <c r="F814" s="16" t="n">
        <v>1</v>
      </c>
      <c r="G814" s="16" t="s">
        <v>18</v>
      </c>
      <c r="H814" s="17" t="n">
        <v>43388</v>
      </c>
      <c r="I814" s="38" t="n">
        <v>83478.3554</v>
      </c>
      <c r="J814" s="37" t="s">
        <v>59</v>
      </c>
      <c r="K814" s="39" t="n">
        <v>43483</v>
      </c>
      <c r="L814" s="39" t="n">
        <v>43483</v>
      </c>
      <c r="M814" s="37"/>
    </row>
    <row r="815" s="6" customFormat="true" ht="34.2" hidden="false" customHeight="true" outlineLevel="0" collapsed="false">
      <c r="A815" s="30" t="n">
        <v>2018</v>
      </c>
      <c r="B815" s="31" t="n">
        <v>43282</v>
      </c>
      <c r="C815" s="31" t="n">
        <v>43465</v>
      </c>
      <c r="D815" s="32" t="s">
        <v>759</v>
      </c>
      <c r="E815" s="32" t="s">
        <v>760</v>
      </c>
      <c r="F815" s="33" t="n">
        <v>1</v>
      </c>
      <c r="G815" s="33" t="s">
        <v>18</v>
      </c>
      <c r="H815" s="34" t="n">
        <v>43350</v>
      </c>
      <c r="I815" s="35" t="n">
        <v>713100.1561</v>
      </c>
      <c r="J815" s="32" t="s">
        <v>59</v>
      </c>
      <c r="K815" s="36" t="n">
        <v>43483</v>
      </c>
      <c r="L815" s="36" t="n">
        <v>43483</v>
      </c>
      <c r="M815" s="32"/>
    </row>
    <row r="816" s="6" customFormat="true" ht="34.2" hidden="false" customHeight="true" outlineLevel="0" collapsed="false">
      <c r="A816" s="14" t="n">
        <v>2018</v>
      </c>
      <c r="B816" s="15" t="n">
        <v>43282</v>
      </c>
      <c r="C816" s="15" t="n">
        <v>43465</v>
      </c>
      <c r="D816" s="37" t="s">
        <v>635</v>
      </c>
      <c r="E816" s="37" t="s">
        <v>761</v>
      </c>
      <c r="F816" s="16" t="n">
        <v>1</v>
      </c>
      <c r="G816" s="16" t="s">
        <v>18</v>
      </c>
      <c r="H816" s="17" t="n">
        <v>43350</v>
      </c>
      <c r="I816" s="38" t="n">
        <v>807556.085</v>
      </c>
      <c r="J816" s="37" t="s">
        <v>59</v>
      </c>
      <c r="K816" s="39" t="n">
        <v>43483</v>
      </c>
      <c r="L816" s="39" t="n">
        <v>43483</v>
      </c>
      <c r="M816" s="37"/>
    </row>
    <row r="817" s="6" customFormat="true" ht="34.2" hidden="false" customHeight="true" outlineLevel="0" collapsed="false">
      <c r="A817" s="30" t="n">
        <v>2018</v>
      </c>
      <c r="B817" s="31" t="n">
        <v>43282</v>
      </c>
      <c r="C817" s="31" t="n">
        <v>43465</v>
      </c>
      <c r="D817" s="32" t="s">
        <v>746</v>
      </c>
      <c r="E817" s="32" t="s">
        <v>762</v>
      </c>
      <c r="F817" s="33" t="n">
        <v>1</v>
      </c>
      <c r="G817" s="33" t="s">
        <v>18</v>
      </c>
      <c r="H817" s="34" t="n">
        <v>43350</v>
      </c>
      <c r="I817" s="35" t="n">
        <v>107320.4328</v>
      </c>
      <c r="J817" s="32" t="s">
        <v>59</v>
      </c>
      <c r="K817" s="36" t="n">
        <v>43483</v>
      </c>
      <c r="L817" s="36" t="n">
        <v>43483</v>
      </c>
      <c r="M817" s="32"/>
    </row>
    <row r="818" s="6" customFormat="true" ht="34.2" hidden="false" customHeight="true" outlineLevel="0" collapsed="false">
      <c r="A818" s="14" t="n">
        <v>2018</v>
      </c>
      <c r="B818" s="15" t="n">
        <v>43282</v>
      </c>
      <c r="C818" s="15" t="n">
        <v>43465</v>
      </c>
      <c r="D818" s="37" t="s">
        <v>763</v>
      </c>
      <c r="E818" s="37" t="s">
        <v>764</v>
      </c>
      <c r="F818" s="16" t="n">
        <v>1</v>
      </c>
      <c r="G818" s="16" t="s">
        <v>18</v>
      </c>
      <c r="H818" s="17" t="n">
        <v>43350</v>
      </c>
      <c r="I818" s="38" t="n">
        <v>107320.4328</v>
      </c>
      <c r="J818" s="37" t="s">
        <v>59</v>
      </c>
      <c r="K818" s="39" t="n">
        <v>43483</v>
      </c>
      <c r="L818" s="39" t="n">
        <v>43483</v>
      </c>
      <c r="M818" s="37"/>
    </row>
    <row r="819" s="6" customFormat="true" ht="34.2" hidden="false" customHeight="true" outlineLevel="0" collapsed="false">
      <c r="A819" s="30" t="n">
        <v>2018</v>
      </c>
      <c r="B819" s="31" t="n">
        <v>43282</v>
      </c>
      <c r="C819" s="31" t="n">
        <v>43465</v>
      </c>
      <c r="D819" s="32" t="s">
        <v>763</v>
      </c>
      <c r="E819" s="32" t="s">
        <v>765</v>
      </c>
      <c r="F819" s="33" t="n">
        <v>1</v>
      </c>
      <c r="G819" s="33" t="s">
        <v>18</v>
      </c>
      <c r="H819" s="34" t="n">
        <v>43350</v>
      </c>
      <c r="I819" s="35" t="n">
        <v>107320.4328</v>
      </c>
      <c r="J819" s="32" t="s">
        <v>59</v>
      </c>
      <c r="K819" s="36" t="n">
        <v>43483</v>
      </c>
      <c r="L819" s="36" t="n">
        <v>43483</v>
      </c>
      <c r="M819" s="32"/>
    </row>
    <row r="820" s="6" customFormat="true" ht="34.2" hidden="false" customHeight="true" outlineLevel="0" collapsed="false">
      <c r="A820" s="14" t="n">
        <v>2018</v>
      </c>
      <c r="B820" s="15" t="n">
        <v>43282</v>
      </c>
      <c r="C820" s="15" t="n">
        <v>43465</v>
      </c>
      <c r="D820" s="37" t="s">
        <v>763</v>
      </c>
      <c r="E820" s="37" t="s">
        <v>766</v>
      </c>
      <c r="F820" s="16" t="n">
        <v>1</v>
      </c>
      <c r="G820" s="16" t="s">
        <v>18</v>
      </c>
      <c r="H820" s="17" t="n">
        <v>43350</v>
      </c>
      <c r="I820" s="38" t="n">
        <v>107320.4328</v>
      </c>
      <c r="J820" s="37" t="s">
        <v>59</v>
      </c>
      <c r="K820" s="39" t="n">
        <v>43483</v>
      </c>
      <c r="L820" s="39" t="n">
        <v>43483</v>
      </c>
      <c r="M820" s="37"/>
    </row>
    <row r="821" s="6" customFormat="true" ht="34.2" hidden="false" customHeight="true" outlineLevel="0" collapsed="false">
      <c r="A821" s="30" t="n">
        <v>2018</v>
      </c>
      <c r="B821" s="31" t="n">
        <v>43282</v>
      </c>
      <c r="C821" s="31" t="n">
        <v>43465</v>
      </c>
      <c r="D821" s="32" t="s">
        <v>663</v>
      </c>
      <c r="E821" s="32" t="s">
        <v>767</v>
      </c>
      <c r="F821" s="33" t="n">
        <v>1</v>
      </c>
      <c r="G821" s="33" t="s">
        <v>18</v>
      </c>
      <c r="H821" s="34" t="n">
        <v>43350</v>
      </c>
      <c r="I821" s="35" t="n">
        <v>50427.9851</v>
      </c>
      <c r="J821" s="32" t="s">
        <v>59</v>
      </c>
      <c r="K821" s="36" t="n">
        <v>43483</v>
      </c>
      <c r="L821" s="36" t="n">
        <v>43483</v>
      </c>
      <c r="M821" s="32"/>
    </row>
    <row r="822" s="6" customFormat="true" ht="34.2" hidden="false" customHeight="true" outlineLevel="0" collapsed="false">
      <c r="A822" s="14" t="n">
        <v>2018</v>
      </c>
      <c r="B822" s="15" t="n">
        <v>43282</v>
      </c>
      <c r="C822" s="15" t="n">
        <v>43465</v>
      </c>
      <c r="D822" s="37" t="s">
        <v>663</v>
      </c>
      <c r="E822" s="37" t="s">
        <v>768</v>
      </c>
      <c r="F822" s="16" t="n">
        <v>1</v>
      </c>
      <c r="G822" s="16" t="s">
        <v>18</v>
      </c>
      <c r="H822" s="17" t="n">
        <v>43350</v>
      </c>
      <c r="I822" s="38" t="n">
        <v>50427.9851</v>
      </c>
      <c r="J822" s="37" t="s">
        <v>59</v>
      </c>
      <c r="K822" s="39" t="n">
        <v>43483</v>
      </c>
      <c r="L822" s="39" t="n">
        <v>43483</v>
      </c>
      <c r="M822" s="37"/>
    </row>
    <row r="823" s="6" customFormat="true" ht="34.2" hidden="false" customHeight="true" outlineLevel="0" collapsed="false">
      <c r="A823" s="30" t="n">
        <v>2018</v>
      </c>
      <c r="B823" s="31" t="n">
        <v>43282</v>
      </c>
      <c r="C823" s="31" t="n">
        <v>43465</v>
      </c>
      <c r="D823" s="32" t="s">
        <v>769</v>
      </c>
      <c r="E823" s="32" t="s">
        <v>770</v>
      </c>
      <c r="F823" s="33" t="n">
        <v>1</v>
      </c>
      <c r="G823" s="33" t="s">
        <v>18</v>
      </c>
      <c r="H823" s="34" t="n">
        <v>43350</v>
      </c>
      <c r="I823" s="35" t="n">
        <v>713100.1561</v>
      </c>
      <c r="J823" s="32" t="s">
        <v>59</v>
      </c>
      <c r="K823" s="36" t="n">
        <v>43483</v>
      </c>
      <c r="L823" s="36" t="n">
        <v>43483</v>
      </c>
      <c r="M823" s="32"/>
    </row>
    <row r="824" s="6" customFormat="true" ht="34.2" hidden="false" customHeight="true" outlineLevel="0" collapsed="false">
      <c r="A824" s="14" t="n">
        <v>2018</v>
      </c>
      <c r="B824" s="15" t="n">
        <v>43282</v>
      </c>
      <c r="C824" s="15" t="n">
        <v>43465</v>
      </c>
      <c r="D824" s="37" t="s">
        <v>622</v>
      </c>
      <c r="E824" s="37" t="s">
        <v>771</v>
      </c>
      <c r="F824" s="16" t="n">
        <v>1</v>
      </c>
      <c r="G824" s="16" t="s">
        <v>18</v>
      </c>
      <c r="H824" s="17" t="n">
        <v>43406</v>
      </c>
      <c r="I824" s="38" t="n">
        <v>516202.2695</v>
      </c>
      <c r="J824" s="37" t="s">
        <v>59</v>
      </c>
      <c r="K824" s="39" t="n">
        <v>43483</v>
      </c>
      <c r="L824" s="39" t="n">
        <v>43483</v>
      </c>
      <c r="M824" s="37"/>
    </row>
    <row r="825" s="6" customFormat="true" ht="34.2" hidden="false" customHeight="true" outlineLevel="0" collapsed="false">
      <c r="A825" s="30" t="n">
        <v>2018</v>
      </c>
      <c r="B825" s="31" t="n">
        <v>43282</v>
      </c>
      <c r="C825" s="31" t="n">
        <v>43465</v>
      </c>
      <c r="D825" s="32" t="s">
        <v>622</v>
      </c>
      <c r="E825" s="32" t="s">
        <v>772</v>
      </c>
      <c r="F825" s="33" t="n">
        <v>1</v>
      </c>
      <c r="G825" s="33" t="s">
        <v>18</v>
      </c>
      <c r="H825" s="34" t="n">
        <v>43406</v>
      </c>
      <c r="I825" s="35" t="n">
        <v>516202.2695</v>
      </c>
      <c r="J825" s="32" t="s">
        <v>59</v>
      </c>
      <c r="K825" s="36" t="n">
        <v>43483</v>
      </c>
      <c r="L825" s="36" t="n">
        <v>43483</v>
      </c>
      <c r="M825" s="32"/>
    </row>
    <row r="826" s="6" customFormat="true" ht="34.2" hidden="false" customHeight="true" outlineLevel="0" collapsed="false">
      <c r="A826" s="14" t="n">
        <v>2018</v>
      </c>
      <c r="B826" s="15" t="n">
        <v>43282</v>
      </c>
      <c r="C826" s="15" t="n">
        <v>43465</v>
      </c>
      <c r="D826" s="37" t="s">
        <v>622</v>
      </c>
      <c r="E826" s="37" t="s">
        <v>773</v>
      </c>
      <c r="F826" s="16" t="n">
        <v>1</v>
      </c>
      <c r="G826" s="16" t="s">
        <v>18</v>
      </c>
      <c r="H826" s="17" t="n">
        <v>43406</v>
      </c>
      <c r="I826" s="38" t="n">
        <v>516202.2695</v>
      </c>
      <c r="J826" s="37" t="s">
        <v>59</v>
      </c>
      <c r="K826" s="39" t="n">
        <v>43483</v>
      </c>
      <c r="L826" s="39" t="n">
        <v>43483</v>
      </c>
      <c r="M826" s="37"/>
    </row>
    <row r="827" s="6" customFormat="true" ht="34.2" hidden="false" customHeight="true" outlineLevel="0" collapsed="false">
      <c r="A827" s="30" t="n">
        <v>2018</v>
      </c>
      <c r="B827" s="31" t="n">
        <v>43282</v>
      </c>
      <c r="C827" s="31" t="n">
        <v>43465</v>
      </c>
      <c r="D827" s="32" t="s">
        <v>622</v>
      </c>
      <c r="E827" s="32" t="s">
        <v>774</v>
      </c>
      <c r="F827" s="33" t="n">
        <v>1</v>
      </c>
      <c r="G827" s="33" t="s">
        <v>18</v>
      </c>
      <c r="H827" s="34" t="n">
        <v>43406</v>
      </c>
      <c r="I827" s="35" t="n">
        <v>516202.2695</v>
      </c>
      <c r="J827" s="32" t="s">
        <v>59</v>
      </c>
      <c r="K827" s="36" t="n">
        <v>43483</v>
      </c>
      <c r="L827" s="36" t="n">
        <v>43483</v>
      </c>
      <c r="M827" s="32"/>
    </row>
    <row r="828" s="6" customFormat="true" ht="34.2" hidden="false" customHeight="true" outlineLevel="0" collapsed="false">
      <c r="A828" s="14" t="n">
        <v>2018</v>
      </c>
      <c r="B828" s="15" t="n">
        <v>43282</v>
      </c>
      <c r="C828" s="15" t="n">
        <v>43465</v>
      </c>
      <c r="D828" s="37" t="s">
        <v>622</v>
      </c>
      <c r="E828" s="37" t="s">
        <v>775</v>
      </c>
      <c r="F828" s="16" t="n">
        <v>1</v>
      </c>
      <c r="G828" s="16" t="s">
        <v>18</v>
      </c>
      <c r="H828" s="17" t="n">
        <v>43406</v>
      </c>
      <c r="I828" s="38" t="n">
        <v>516202.2695</v>
      </c>
      <c r="J828" s="37" t="s">
        <v>59</v>
      </c>
      <c r="K828" s="39" t="n">
        <v>43483</v>
      </c>
      <c r="L828" s="39" t="n">
        <v>43483</v>
      </c>
      <c r="M828" s="37"/>
    </row>
    <row r="829" s="6" customFormat="true" ht="34.2" hidden="false" customHeight="true" outlineLevel="0" collapsed="false">
      <c r="A829" s="30" t="n">
        <v>2018</v>
      </c>
      <c r="B829" s="31" t="n">
        <v>43282</v>
      </c>
      <c r="C829" s="31" t="n">
        <v>43465</v>
      </c>
      <c r="D829" s="32" t="s">
        <v>622</v>
      </c>
      <c r="E829" s="32" t="s">
        <v>776</v>
      </c>
      <c r="F829" s="33" t="n">
        <v>1</v>
      </c>
      <c r="G829" s="33" t="s">
        <v>18</v>
      </c>
      <c r="H829" s="34" t="n">
        <v>43406</v>
      </c>
      <c r="I829" s="35" t="n">
        <v>516202.2695</v>
      </c>
      <c r="J829" s="32" t="s">
        <v>59</v>
      </c>
      <c r="K829" s="36" t="n">
        <v>43483</v>
      </c>
      <c r="L829" s="36" t="n">
        <v>43483</v>
      </c>
      <c r="M829" s="32"/>
    </row>
    <row r="830" s="6" customFormat="true" ht="34.2" hidden="false" customHeight="true" outlineLevel="0" collapsed="false">
      <c r="A830" s="14" t="n">
        <v>2018</v>
      </c>
      <c r="B830" s="15" t="n">
        <v>43282</v>
      </c>
      <c r="C830" s="15" t="n">
        <v>43465</v>
      </c>
      <c r="D830" s="37" t="s">
        <v>622</v>
      </c>
      <c r="E830" s="37" t="s">
        <v>777</v>
      </c>
      <c r="F830" s="16" t="n">
        <v>1</v>
      </c>
      <c r="G830" s="16" t="s">
        <v>18</v>
      </c>
      <c r="H830" s="17" t="n">
        <v>43406</v>
      </c>
      <c r="I830" s="38" t="n">
        <v>516202.2695</v>
      </c>
      <c r="J830" s="37" t="s">
        <v>59</v>
      </c>
      <c r="K830" s="39" t="n">
        <v>43483</v>
      </c>
      <c r="L830" s="39" t="n">
        <v>43483</v>
      </c>
      <c r="M830" s="37"/>
    </row>
    <row r="831" s="6" customFormat="true" ht="34.2" hidden="false" customHeight="true" outlineLevel="0" collapsed="false">
      <c r="A831" s="30" t="n">
        <v>2018</v>
      </c>
      <c r="B831" s="31" t="n">
        <v>43282</v>
      </c>
      <c r="C831" s="31" t="n">
        <v>43465</v>
      </c>
      <c r="D831" s="32" t="s">
        <v>176</v>
      </c>
      <c r="E831" s="32" t="s">
        <v>778</v>
      </c>
      <c r="F831" s="33" t="n">
        <v>1</v>
      </c>
      <c r="G831" s="33" t="s">
        <v>18</v>
      </c>
      <c r="H831" s="34" t="n">
        <v>43402</v>
      </c>
      <c r="I831" s="35" t="n">
        <v>42230.2225</v>
      </c>
      <c r="J831" s="32" t="s">
        <v>59</v>
      </c>
      <c r="K831" s="36" t="n">
        <v>43483</v>
      </c>
      <c r="L831" s="36" t="n">
        <v>43483</v>
      </c>
      <c r="M831" s="32"/>
    </row>
    <row r="832" s="6" customFormat="true" ht="34.2" hidden="false" customHeight="true" outlineLevel="0" collapsed="false">
      <c r="A832" s="14" t="n">
        <v>2018</v>
      </c>
      <c r="B832" s="15" t="n">
        <v>43282</v>
      </c>
      <c r="C832" s="15" t="n">
        <v>43465</v>
      </c>
      <c r="D832" s="37" t="s">
        <v>151</v>
      </c>
      <c r="E832" s="37" t="s">
        <v>779</v>
      </c>
      <c r="F832" s="16" t="n">
        <v>1</v>
      </c>
      <c r="G832" s="16" t="s">
        <v>18</v>
      </c>
      <c r="H832" s="17" t="n">
        <v>43402</v>
      </c>
      <c r="I832" s="38" t="n">
        <v>42230.2225</v>
      </c>
      <c r="J832" s="37" t="s">
        <v>59</v>
      </c>
      <c r="K832" s="39" t="n">
        <v>43483</v>
      </c>
      <c r="L832" s="39" t="n">
        <v>43483</v>
      </c>
      <c r="M832" s="37"/>
    </row>
    <row r="833" s="6" customFormat="true" ht="34.2" hidden="false" customHeight="true" outlineLevel="0" collapsed="false">
      <c r="A833" s="30" t="n">
        <v>2018</v>
      </c>
      <c r="B833" s="31" t="n">
        <v>43282</v>
      </c>
      <c r="C833" s="31" t="n">
        <v>43465</v>
      </c>
      <c r="D833" s="32" t="s">
        <v>780</v>
      </c>
      <c r="E833" s="32" t="s">
        <v>781</v>
      </c>
      <c r="F833" s="33" t="n">
        <v>1</v>
      </c>
      <c r="G833" s="33" t="s">
        <v>18</v>
      </c>
      <c r="H833" s="34" t="n">
        <v>43392</v>
      </c>
      <c r="I833" s="35" t="n">
        <v>101248.131</v>
      </c>
      <c r="J833" s="32" t="s">
        <v>59</v>
      </c>
      <c r="K833" s="36" t="n">
        <v>43483</v>
      </c>
      <c r="L833" s="36" t="n">
        <v>43483</v>
      </c>
      <c r="M833" s="32"/>
    </row>
    <row r="834" s="6" customFormat="true" ht="34.2" hidden="false" customHeight="true" outlineLevel="0" collapsed="false">
      <c r="A834" s="14" t="n">
        <v>2018</v>
      </c>
      <c r="B834" s="15" t="n">
        <v>43282</v>
      </c>
      <c r="C834" s="15" t="n">
        <v>43465</v>
      </c>
      <c r="D834" s="37" t="s">
        <v>143</v>
      </c>
      <c r="E834" s="37" t="s">
        <v>782</v>
      </c>
      <c r="F834" s="16" t="n">
        <v>1</v>
      </c>
      <c r="G834" s="16" t="s">
        <v>18</v>
      </c>
      <c r="H834" s="17" t="n">
        <v>43381</v>
      </c>
      <c r="I834" s="38" t="n">
        <v>42230.2225</v>
      </c>
      <c r="J834" s="37" t="s">
        <v>59</v>
      </c>
      <c r="K834" s="39" t="n">
        <v>43483</v>
      </c>
      <c r="L834" s="39" t="n">
        <v>43483</v>
      </c>
      <c r="M834" s="37"/>
    </row>
    <row r="835" customFormat="false" ht="13.8" hidden="false" customHeight="true" outlineLevel="0" collapsed="false"/>
    <row r="836" customFormat="false" ht="13.8" hidden="false" customHeight="true" outlineLevel="0" collapsed="false"/>
    <row r="837" customFormat="false" ht="13.8" hidden="false" customHeight="true" outlineLevel="0" collapsed="false"/>
    <row r="838" customFormat="false" ht="13.8" hidden="false" customHeight="true" outlineLevel="0" collapsed="false"/>
    <row r="839" customFormat="false" ht="13.8" hidden="false" customHeight="true" outlineLevel="0" collapsed="false"/>
    <row r="840" customFormat="false" ht="13.8" hidden="false" customHeight="true" outlineLevel="0" collapsed="false"/>
    <row r="841" customFormat="false" ht="13.8" hidden="false" customHeight="true" outlineLevel="0" collapsed="false"/>
    <row r="842" customFormat="false" ht="13.8" hidden="false" customHeight="true" outlineLevel="0" collapsed="false"/>
    <row r="843" customFormat="false" ht="13.8" hidden="false" customHeight="true" outlineLevel="0" collapsed="false"/>
    <row r="844" customFormat="false" ht="13.8" hidden="false" customHeight="true" outlineLevel="0" collapsed="false"/>
    <row r="845" customFormat="false" ht="13.8" hidden="false" customHeight="true" outlineLevel="0" collapsed="false"/>
    <row r="846" customFormat="false" ht="13.8" hidden="false" customHeight="true" outlineLevel="0" collapsed="false"/>
    <row r="847" customFormat="false" ht="13.8" hidden="false" customHeight="true" outlineLevel="0" collapsed="false"/>
    <row r="848" customFormat="false" ht="13.8" hidden="false" customHeight="true" outlineLevel="0" collapsed="false"/>
    <row r="849" customFormat="false" ht="13.8" hidden="false" customHeight="true" outlineLevel="0" collapsed="false"/>
    <row r="850" customFormat="false" ht="13.8" hidden="false" customHeight="true" outlineLevel="0" collapsed="false"/>
    <row r="851" customFormat="false" ht="13.8" hidden="false" customHeight="true" outlineLevel="0" collapsed="false"/>
    <row r="852" customFormat="false" ht="13.8" hidden="false" customHeight="true" outlineLevel="0" collapsed="false"/>
    <row r="853" customFormat="false" ht="13.8" hidden="false" customHeight="true" outlineLevel="0" collapsed="false"/>
    <row r="854" customFormat="false" ht="13.8" hidden="false" customHeight="true" outlineLevel="0" collapsed="false"/>
    <row r="855" customFormat="false" ht="13.8" hidden="false" customHeight="true" outlineLevel="0" collapsed="false"/>
    <row r="856" customFormat="false" ht="13.8" hidden="false" customHeight="true" outlineLevel="0" collapsed="false"/>
    <row r="857" customFormat="false" ht="13.8" hidden="false" customHeight="true" outlineLevel="0" collapsed="false"/>
    <row r="858" customFormat="false" ht="13.8" hidden="false" customHeight="true" outlineLevel="0" collapsed="false"/>
    <row r="859" customFormat="false" ht="13.8" hidden="false" customHeight="true" outlineLevel="0" collapsed="false"/>
    <row r="860" customFormat="false" ht="13.8" hidden="false" customHeight="true" outlineLevel="0" collapsed="false"/>
    <row r="861" customFormat="false" ht="13.8" hidden="false" customHeight="true" outlineLevel="0" collapsed="false"/>
    <row r="862" customFormat="false" ht="13.8" hidden="false" customHeight="true" outlineLevel="0" collapsed="false"/>
    <row r="863" customFormat="false" ht="13.8" hidden="false" customHeight="true" outlineLevel="0" collapsed="false"/>
    <row r="864" customFormat="false" ht="13.8" hidden="false" customHeight="true" outlineLevel="0" collapsed="false"/>
    <row r="865" customFormat="false" ht="13.8" hidden="false" customHeight="true" outlineLevel="0" collapsed="false"/>
    <row r="866" customFormat="false" ht="13.8" hidden="false" customHeight="true" outlineLevel="0" collapsed="false"/>
    <row r="867" customFormat="false" ht="13.8" hidden="false" customHeight="true" outlineLevel="0" collapsed="false"/>
    <row r="868" customFormat="false" ht="13.8" hidden="false" customHeight="true" outlineLevel="0" collapsed="false"/>
    <row r="869" customFormat="false" ht="13.8" hidden="false" customHeight="true" outlineLevel="0" collapsed="false"/>
    <row r="870" customFormat="false" ht="13.8" hidden="false" customHeight="true" outlineLevel="0" collapsed="false"/>
    <row r="871" customFormat="false" ht="13.8" hidden="false" customHeight="true" outlineLevel="0" collapsed="false"/>
    <row r="872" customFormat="false" ht="13.8" hidden="false" customHeight="true" outlineLevel="0" collapsed="false"/>
    <row r="873" customFormat="false" ht="13.8" hidden="false" customHeight="true" outlineLevel="0" collapsed="false"/>
    <row r="874" customFormat="false" ht="13.8" hidden="false" customHeight="true" outlineLevel="0" collapsed="false"/>
    <row r="875" customFormat="false" ht="13.8" hidden="false" customHeight="true" outlineLevel="0" collapsed="false"/>
    <row r="876" customFormat="false" ht="13.8" hidden="false" customHeight="true" outlineLevel="0" collapsed="false"/>
    <row r="877" customFormat="false" ht="13.8" hidden="false" customHeight="true" outlineLevel="0" collapsed="false"/>
    <row r="878" customFormat="false" ht="13.8" hidden="false" customHeight="true" outlineLevel="0" collapsed="false"/>
    <row r="879" customFormat="false" ht="13.8" hidden="false" customHeight="true" outlineLevel="0" collapsed="false"/>
    <row r="880" customFormat="false" ht="13.8" hidden="false" customHeight="true" outlineLevel="0" collapsed="false"/>
    <row r="881" customFormat="false" ht="13.8" hidden="false" customHeight="true" outlineLevel="0" collapsed="false"/>
    <row r="882" customFormat="false" ht="13.8" hidden="false" customHeight="true" outlineLevel="0" collapsed="false"/>
    <row r="883" customFormat="false" ht="13.8" hidden="false" customHeight="true" outlineLevel="0" collapsed="false"/>
    <row r="884" customFormat="false" ht="13.8" hidden="false" customHeight="true" outlineLevel="0" collapsed="false"/>
    <row r="885" customFormat="false" ht="13.8" hidden="false" customHeight="true" outlineLevel="0" collapsed="false"/>
    <row r="886" customFormat="false" ht="13.8" hidden="false" customHeight="true" outlineLevel="0" collapsed="false"/>
    <row r="887" customFormat="false" ht="13.8" hidden="false" customHeight="true" outlineLevel="0" collapsed="false"/>
    <row r="888" customFormat="false" ht="13.8" hidden="false" customHeight="true" outlineLevel="0" collapsed="false"/>
    <row r="889" customFormat="false" ht="13.8" hidden="false" customHeight="true" outlineLevel="0" collapsed="false"/>
    <row r="890" customFormat="false" ht="13.8" hidden="false" customHeight="true" outlineLevel="0" collapsed="false"/>
    <row r="891" customFormat="false" ht="13.8" hidden="false" customHeight="true" outlineLevel="0" collapsed="false"/>
    <row r="892" customFormat="false" ht="13.8" hidden="false" customHeight="true" outlineLevel="0" collapsed="false"/>
    <row r="893" customFormat="false" ht="13.8" hidden="false" customHeight="true" outlineLevel="0" collapsed="false"/>
    <row r="894" customFormat="false" ht="13.8" hidden="false" customHeight="true" outlineLevel="0" collapsed="false"/>
    <row r="895" customFormat="false" ht="13.8" hidden="false" customHeight="true" outlineLevel="0" collapsed="false"/>
    <row r="896" customFormat="false" ht="13.8" hidden="false" customHeight="true" outlineLevel="0" collapsed="false"/>
    <row r="897" customFormat="false" ht="13.8" hidden="false" customHeight="true" outlineLevel="0" collapsed="false"/>
    <row r="898" customFormat="false" ht="13.8" hidden="false" customHeight="true" outlineLevel="0" collapsed="false"/>
    <row r="899" customFormat="false" ht="13.8" hidden="false" customHeight="true" outlineLevel="0" collapsed="false"/>
    <row r="900" customFormat="false" ht="13.8" hidden="false" customHeight="true" outlineLevel="0" collapsed="false"/>
    <row r="901" customFormat="false" ht="13.8" hidden="false" customHeight="true" outlineLevel="0" collapsed="false"/>
    <row r="902" customFormat="false" ht="13.8" hidden="false" customHeight="true" outlineLevel="0" collapsed="false"/>
    <row r="903" customFormat="false" ht="13.8" hidden="false" customHeight="true" outlineLevel="0" collapsed="false"/>
    <row r="904" customFormat="false" ht="13.8" hidden="false" customHeight="true" outlineLevel="0" collapsed="false"/>
    <row r="905" customFormat="false" ht="13.8" hidden="false" customHeight="true" outlineLevel="0" collapsed="false"/>
    <row r="906" customFormat="false" ht="13.8" hidden="false" customHeight="true" outlineLevel="0" collapsed="false"/>
    <row r="907" customFormat="false" ht="13.8" hidden="false" customHeight="true" outlineLevel="0" collapsed="false"/>
    <row r="908" customFormat="false" ht="13.8" hidden="false" customHeight="true" outlineLevel="0" collapsed="false"/>
    <row r="909" customFormat="false" ht="13.8" hidden="false" customHeight="true" outlineLevel="0" collapsed="false"/>
    <row r="910" customFormat="false" ht="13.8" hidden="false" customHeight="true" outlineLevel="0" collapsed="false"/>
    <row r="911" customFormat="false" ht="13.8" hidden="false" customHeight="true" outlineLevel="0" collapsed="false"/>
    <row r="912" customFormat="false" ht="13.8" hidden="false" customHeight="true" outlineLevel="0" collapsed="false"/>
    <row r="913" customFormat="false" ht="13.8" hidden="false" customHeight="true" outlineLevel="0" collapsed="false"/>
    <row r="914" customFormat="false" ht="13.8" hidden="false" customHeight="true" outlineLevel="0" collapsed="false"/>
    <row r="915" customFormat="false" ht="13.8" hidden="false" customHeight="true" outlineLevel="0" collapsed="false"/>
    <row r="916" customFormat="false" ht="13.8" hidden="false" customHeight="true" outlineLevel="0" collapsed="false"/>
    <row r="917" customFormat="false" ht="13.8" hidden="false" customHeight="true" outlineLevel="0" collapsed="false"/>
    <row r="918" customFormat="false" ht="13.8" hidden="false" customHeight="true" outlineLevel="0" collapsed="false"/>
    <row r="919" customFormat="false" ht="13.8" hidden="false" customHeight="true" outlineLevel="0" collapsed="false"/>
    <row r="920" customFormat="false" ht="13.8" hidden="false" customHeight="true" outlineLevel="0" collapsed="false"/>
    <row r="921" customFormat="false" ht="13.8" hidden="false" customHeight="true" outlineLevel="0" collapsed="false"/>
    <row r="922" customFormat="false" ht="13.8" hidden="false" customHeight="true" outlineLevel="0" collapsed="false"/>
    <row r="923" customFormat="false" ht="13.8" hidden="false" customHeight="true" outlineLevel="0" collapsed="false"/>
    <row r="924" customFormat="false" ht="13.8" hidden="false" customHeight="true" outlineLevel="0" collapsed="false"/>
    <row r="925" customFormat="false" ht="13.8" hidden="false" customHeight="true" outlineLevel="0" collapsed="false"/>
    <row r="926" customFormat="false" ht="13.8" hidden="false" customHeight="true" outlineLevel="0" collapsed="false"/>
    <row r="927" customFormat="false" ht="13.8" hidden="false" customHeight="true" outlineLevel="0" collapsed="false"/>
    <row r="928" customFormat="false" ht="13.8" hidden="false" customHeight="true" outlineLevel="0" collapsed="false"/>
    <row r="929" customFormat="false" ht="13.8" hidden="false" customHeight="true" outlineLevel="0" collapsed="false"/>
    <row r="930" customFormat="false" ht="13.8" hidden="false" customHeight="true" outlineLevel="0" collapsed="false"/>
    <row r="931" customFormat="false" ht="13.8" hidden="false" customHeight="true" outlineLevel="0" collapsed="false"/>
    <row r="932" customFormat="false" ht="13.8" hidden="false" customHeight="true" outlineLevel="0" collapsed="false"/>
    <row r="933" customFormat="false" ht="13.8" hidden="false" customHeight="true" outlineLevel="0" collapsed="false"/>
    <row r="934" customFormat="false" ht="13.8" hidden="false" customHeight="true" outlineLevel="0" collapsed="false"/>
    <row r="935" customFormat="false" ht="13.8" hidden="false" customHeight="true" outlineLevel="0" collapsed="false"/>
    <row r="936" customFormat="false" ht="13.8" hidden="false" customHeight="true" outlineLevel="0" collapsed="false"/>
    <row r="937" customFormat="false" ht="13.8" hidden="false" customHeight="true" outlineLevel="0" collapsed="false"/>
    <row r="938" customFormat="false" ht="13.8" hidden="false" customHeight="true" outlineLevel="0" collapsed="false"/>
    <row r="939" customFormat="false" ht="13.8" hidden="false" customHeight="true" outlineLevel="0" collapsed="false"/>
    <row r="940" customFormat="false" ht="13.8" hidden="false" customHeight="true" outlineLevel="0" collapsed="false"/>
    <row r="941" customFormat="false" ht="13.8" hidden="false" customHeight="true" outlineLevel="0" collapsed="false"/>
    <row r="942" customFormat="false" ht="13.8" hidden="false" customHeight="true" outlineLevel="0" collapsed="false"/>
    <row r="943" customFormat="false" ht="13.8" hidden="false" customHeight="true" outlineLevel="0" collapsed="false"/>
    <row r="944" customFormat="false" ht="13.8" hidden="false" customHeight="true" outlineLevel="0" collapsed="false"/>
    <row r="945" customFormat="false" ht="13.8" hidden="false" customHeight="true" outlineLevel="0" collapsed="false"/>
    <row r="946" customFormat="false" ht="13.8" hidden="false" customHeight="true" outlineLevel="0" collapsed="false"/>
    <row r="947" customFormat="false" ht="13.8" hidden="false" customHeight="true" outlineLevel="0" collapsed="false"/>
    <row r="948" customFormat="false" ht="13.8" hidden="false" customHeight="true" outlineLevel="0" collapsed="false"/>
    <row r="949" customFormat="false" ht="13.8" hidden="false" customHeight="true" outlineLevel="0" collapsed="false"/>
    <row r="950" customFormat="false" ht="13.8" hidden="false" customHeight="true" outlineLevel="0" collapsed="false"/>
    <row r="951" customFormat="false" ht="13.8" hidden="false" customHeight="true" outlineLevel="0" collapsed="false"/>
    <row r="952" customFormat="false" ht="13.8" hidden="false" customHeight="true" outlineLevel="0" collapsed="false"/>
    <row r="953" customFormat="false" ht="13.8" hidden="false" customHeight="true" outlineLevel="0" collapsed="false"/>
    <row r="954" customFormat="false" ht="13.8" hidden="false" customHeight="true" outlineLevel="0" collapsed="false"/>
    <row r="955" customFormat="false" ht="13.8" hidden="false" customHeight="true" outlineLevel="0" collapsed="false"/>
    <row r="956" customFormat="false" ht="13.8" hidden="false" customHeight="true" outlineLevel="0" collapsed="false"/>
    <row r="957" customFormat="false" ht="13.8" hidden="false" customHeight="true" outlineLevel="0" collapsed="false"/>
    <row r="958" customFormat="false" ht="13.8" hidden="false" customHeight="true" outlineLevel="0" collapsed="false"/>
    <row r="959" customFormat="false" ht="13.8" hidden="false" customHeight="true" outlineLevel="0" collapsed="false"/>
    <row r="960" customFormat="false" ht="13.8" hidden="false" customHeight="true" outlineLevel="0" collapsed="false"/>
    <row r="961" customFormat="false" ht="13.8" hidden="false" customHeight="true" outlineLevel="0" collapsed="false"/>
    <row r="962" customFormat="false" ht="13.8" hidden="false" customHeight="true" outlineLevel="0" collapsed="false"/>
    <row r="963" customFormat="false" ht="13.8" hidden="false" customHeight="true" outlineLevel="0" collapsed="false"/>
    <row r="964" customFormat="false" ht="13.8" hidden="false" customHeight="true" outlineLevel="0" collapsed="false"/>
    <row r="965" customFormat="false" ht="13.8" hidden="false" customHeight="true" outlineLevel="0" collapsed="false"/>
    <row r="966" customFormat="false" ht="13.8" hidden="false" customHeight="true" outlineLevel="0" collapsed="false"/>
    <row r="967" customFormat="false" ht="13.8" hidden="false" customHeight="true" outlineLevel="0" collapsed="false"/>
    <row r="968" customFormat="false" ht="13.8" hidden="false" customHeight="true" outlineLevel="0" collapsed="false"/>
    <row r="969" customFormat="false" ht="13.8" hidden="false" customHeight="true" outlineLevel="0" collapsed="false"/>
    <row r="970" customFormat="false" ht="13.8" hidden="false" customHeight="true" outlineLevel="0" collapsed="false"/>
    <row r="971" customFormat="false" ht="13.8" hidden="false" customHeight="true" outlineLevel="0" collapsed="false"/>
    <row r="972" customFormat="false" ht="13.8" hidden="false" customHeight="true" outlineLevel="0" collapsed="false"/>
    <row r="973" customFormat="false" ht="13.8" hidden="false" customHeight="true" outlineLevel="0" collapsed="false"/>
    <row r="974" customFormat="false" ht="13.8" hidden="false" customHeight="true" outlineLevel="0" collapsed="false"/>
    <row r="975" customFormat="false" ht="13.8" hidden="false" customHeight="true" outlineLevel="0" collapsed="false"/>
    <row r="976" customFormat="false" ht="13.8" hidden="false" customHeight="true" outlineLevel="0" collapsed="false"/>
    <row r="977" customFormat="false" ht="13.8" hidden="false" customHeight="true" outlineLevel="0" collapsed="false"/>
    <row r="978" customFormat="false" ht="13.8" hidden="false" customHeight="true" outlineLevel="0" collapsed="false"/>
    <row r="979" customFormat="false" ht="13.8" hidden="false" customHeight="true" outlineLevel="0" collapsed="false"/>
    <row r="980" customFormat="false" ht="13.8" hidden="false" customHeight="true" outlineLevel="0" collapsed="false"/>
    <row r="981" customFormat="false" ht="13.8" hidden="false" customHeight="true" outlineLevel="0" collapsed="false"/>
    <row r="982" customFormat="false" ht="13.8" hidden="false" customHeight="true" outlineLevel="0" collapsed="false"/>
    <row r="983" customFormat="false" ht="13.8" hidden="false" customHeight="true" outlineLevel="0" collapsed="false"/>
    <row r="984" customFormat="false" ht="13.8" hidden="false" customHeight="true" outlineLevel="0" collapsed="false"/>
    <row r="985" customFormat="false" ht="13.8" hidden="false" customHeight="true" outlineLevel="0" collapsed="false"/>
    <row r="986" customFormat="false" ht="13.8" hidden="false" customHeight="true" outlineLevel="0" collapsed="false"/>
    <row r="987" customFormat="false" ht="13.8" hidden="false" customHeight="true" outlineLevel="0" collapsed="false"/>
    <row r="988" customFormat="false" ht="13.8" hidden="false" customHeight="true" outlineLevel="0" collapsed="false"/>
    <row r="989" customFormat="false" ht="13.8" hidden="false" customHeight="true" outlineLevel="0" collapsed="false"/>
    <row r="990" customFormat="false" ht="13.8" hidden="false" customHeight="true" outlineLevel="0" collapsed="false"/>
    <row r="991" customFormat="false" ht="13.8" hidden="false" customHeight="true" outlineLevel="0" collapsed="false"/>
    <row r="992" customFormat="false" ht="13.8" hidden="false" customHeight="true" outlineLevel="0" collapsed="false"/>
    <row r="993" customFormat="false" ht="13.8" hidden="false" customHeight="true" outlineLevel="0" collapsed="false"/>
    <row r="994" customFormat="false" ht="13.8" hidden="false" customHeight="true" outlineLevel="0" collapsed="false"/>
    <row r="995" customFormat="false" ht="13.8" hidden="false" customHeight="true" outlineLevel="0" collapsed="false"/>
    <row r="996" customFormat="false" ht="13.8" hidden="false" customHeight="true" outlineLevel="0" collapsed="false"/>
    <row r="997" customFormat="false" ht="13.8" hidden="false" customHeight="true" outlineLevel="0" collapsed="false"/>
    <row r="998" customFormat="false" ht="13.8" hidden="false" customHeight="true" outlineLevel="0" collapsed="false"/>
    <row r="999" customFormat="false" ht="13.8" hidden="false" customHeight="true" outlineLevel="0" collapsed="false"/>
    <row r="1000" customFormat="false" ht="13.8" hidden="false" customHeight="true" outlineLevel="0" collapsed="false"/>
    <row r="1001" customFormat="false" ht="13.8" hidden="false" customHeight="true" outlineLevel="0" collapsed="false"/>
    <row r="1002" customFormat="false" ht="13.8" hidden="false" customHeight="true" outlineLevel="0" collapsed="false"/>
    <row r="1003" customFormat="false" ht="13.8" hidden="false" customHeight="true" outlineLevel="0" collapsed="false"/>
    <row r="1004" customFormat="false" ht="13.8" hidden="false" customHeight="true" outlineLevel="0" collapsed="false"/>
    <row r="1005" customFormat="false" ht="13.8" hidden="false" customHeight="true" outlineLevel="0" collapsed="false"/>
    <row r="1006" customFormat="false" ht="13.8" hidden="false" customHeight="true" outlineLevel="0" collapsed="false"/>
    <row r="1007" customFormat="false" ht="13.8" hidden="false" customHeight="true" outlineLevel="0" collapsed="false"/>
    <row r="1008" customFormat="false" ht="13.8" hidden="false" customHeight="true" outlineLevel="0" collapsed="false"/>
    <row r="1009" customFormat="false" ht="13.8" hidden="false" customHeight="true" outlineLevel="0" collapsed="false"/>
    <row r="1010" customFormat="false" ht="13.8" hidden="false" customHeight="true" outlineLevel="0" collapsed="false"/>
    <row r="1011" customFormat="false" ht="13.8" hidden="false" customHeight="true" outlineLevel="0" collapsed="false"/>
    <row r="1012" customFormat="false" ht="13.8" hidden="false" customHeight="true" outlineLevel="0" collapsed="false"/>
    <row r="1013" customFormat="false" ht="13.8" hidden="false" customHeight="true" outlineLevel="0" collapsed="false"/>
    <row r="1014" customFormat="false" ht="13.8" hidden="false" customHeight="true" outlineLevel="0" collapsed="false"/>
    <row r="1015" customFormat="false" ht="13.8" hidden="false" customHeight="true" outlineLevel="0" collapsed="false"/>
    <row r="1016" customFormat="false" ht="13.8" hidden="false" customHeight="true" outlineLevel="0" collapsed="false"/>
    <row r="1017" customFormat="false" ht="13.8" hidden="false" customHeight="true" outlineLevel="0" collapsed="false"/>
    <row r="1018" customFormat="false" ht="13.8" hidden="false" customHeight="true" outlineLevel="0" collapsed="false"/>
    <row r="1019" customFormat="false" ht="13.8" hidden="false" customHeight="true" outlineLevel="0" collapsed="false"/>
    <row r="1020" customFormat="false" ht="13.8" hidden="false" customHeight="true" outlineLevel="0" collapsed="false"/>
    <row r="1021" customFormat="false" ht="13.8" hidden="false" customHeight="true" outlineLevel="0" collapsed="false"/>
    <row r="1022" customFormat="false" ht="13.8" hidden="false" customHeight="true" outlineLevel="0" collapsed="false"/>
    <row r="1023" customFormat="false" ht="13.8" hidden="false" customHeight="true" outlineLevel="0" collapsed="false"/>
    <row r="1024" customFormat="false" ht="13.8" hidden="false" customHeight="true" outlineLevel="0" collapsed="false"/>
    <row r="1025" customFormat="false" ht="13.8" hidden="false" customHeight="true" outlineLevel="0" collapsed="false"/>
    <row r="1026" customFormat="false" ht="13.8" hidden="false" customHeight="true" outlineLevel="0" collapsed="false"/>
    <row r="1027" customFormat="false" ht="13.8" hidden="false" customHeight="true" outlineLevel="0" collapsed="false"/>
    <row r="1028" customFormat="false" ht="13.8" hidden="false" customHeight="true" outlineLevel="0" collapsed="false"/>
    <row r="1029" customFormat="false" ht="13.8" hidden="false" customHeight="true" outlineLevel="0" collapsed="false"/>
    <row r="1030" customFormat="false" ht="13.8" hidden="false" customHeight="true" outlineLevel="0" collapsed="false"/>
    <row r="1031" customFormat="false" ht="13.8" hidden="false" customHeight="true" outlineLevel="0" collapsed="false"/>
    <row r="1032" customFormat="false" ht="13.8" hidden="false" customHeight="true" outlineLevel="0" collapsed="false"/>
    <row r="1033" customFormat="false" ht="13.8" hidden="false" customHeight="true" outlineLevel="0" collapsed="false"/>
    <row r="1034" customFormat="false" ht="13.8" hidden="false" customHeight="true" outlineLevel="0" collapsed="false"/>
    <row r="1035" customFormat="false" ht="13.8" hidden="false" customHeight="true" outlineLevel="0" collapsed="false"/>
    <row r="1036" customFormat="false" ht="13.8" hidden="false" customHeight="true" outlineLevel="0" collapsed="false"/>
    <row r="1037" customFormat="false" ht="13.8" hidden="false" customHeight="true" outlineLevel="0" collapsed="false"/>
    <row r="1038" customFormat="false" ht="13.8" hidden="false" customHeight="true" outlineLevel="0" collapsed="false"/>
    <row r="1039" customFormat="false" ht="13.8" hidden="false" customHeight="true" outlineLevel="0" collapsed="false"/>
    <row r="1040" customFormat="false" ht="13.8" hidden="false" customHeight="true" outlineLevel="0" collapsed="false"/>
    <row r="1041" customFormat="false" ht="13.8" hidden="false" customHeight="true" outlineLevel="0" collapsed="false"/>
    <row r="1042" customFormat="false" ht="13.8" hidden="false" customHeight="true" outlineLevel="0" collapsed="false"/>
    <row r="1043" customFormat="false" ht="13.8" hidden="false" customHeight="true" outlineLevel="0" collapsed="false"/>
    <row r="1044" customFormat="false" ht="13.8" hidden="false" customHeight="true" outlineLevel="0" collapsed="false"/>
    <row r="1045" customFormat="false" ht="13.8" hidden="false" customHeight="true" outlineLevel="0" collapsed="false"/>
    <row r="1046" customFormat="false" ht="13.8" hidden="false" customHeight="true" outlineLevel="0" collapsed="false"/>
    <row r="1047" customFormat="false" ht="13.8" hidden="false" customHeight="true" outlineLevel="0" collapsed="false"/>
    <row r="1048" customFormat="false" ht="13.8" hidden="false" customHeight="true" outlineLevel="0" collapsed="false"/>
    <row r="1049" customFormat="false" ht="13.8" hidden="false" customHeight="true" outlineLevel="0" collapsed="false"/>
    <row r="1050" customFormat="false" ht="13.8" hidden="false" customHeight="true" outlineLevel="0" collapsed="false"/>
    <row r="1051" customFormat="false" ht="13.8" hidden="false" customHeight="true" outlineLevel="0" collapsed="false"/>
    <row r="1052" customFormat="false" ht="13.8" hidden="false" customHeight="true" outlineLevel="0" collapsed="false"/>
    <row r="1053" customFormat="false" ht="13.8" hidden="false" customHeight="true" outlineLevel="0" collapsed="false"/>
    <row r="1054" customFormat="false" ht="13.8" hidden="false" customHeight="true" outlineLevel="0" collapsed="false"/>
    <row r="1055" customFormat="false" ht="13.8" hidden="false" customHeight="true" outlineLevel="0" collapsed="false"/>
    <row r="1056" customFormat="false" ht="13.8" hidden="false" customHeight="true" outlineLevel="0" collapsed="false"/>
    <row r="1057" customFormat="false" ht="13.8" hidden="false" customHeight="true" outlineLevel="0" collapsed="false"/>
    <row r="1058" customFormat="false" ht="13.8" hidden="false" customHeight="true" outlineLevel="0" collapsed="false"/>
    <row r="1059" customFormat="false" ht="13.8" hidden="false" customHeight="true" outlineLevel="0" collapsed="false"/>
    <row r="1060" customFormat="false" ht="13.8" hidden="false" customHeight="true" outlineLevel="0" collapsed="false"/>
    <row r="1061" customFormat="false" ht="13.8" hidden="false" customHeight="true" outlineLevel="0" collapsed="false"/>
    <row r="1062" customFormat="false" ht="13.8" hidden="false" customHeight="true" outlineLevel="0" collapsed="false"/>
    <row r="1063" customFormat="false" ht="13.8" hidden="false" customHeight="true" outlineLevel="0" collapsed="false"/>
    <row r="1064" customFormat="false" ht="13.8" hidden="false" customHeight="true" outlineLevel="0" collapsed="false"/>
    <row r="1065" customFormat="false" ht="13.8" hidden="false" customHeight="true" outlineLevel="0" collapsed="false"/>
    <row r="1066" customFormat="false" ht="13.8" hidden="false" customHeight="true" outlineLevel="0" collapsed="false"/>
    <row r="1067" customFormat="false" ht="13.8" hidden="false" customHeight="true" outlineLevel="0" collapsed="false"/>
    <row r="1068" customFormat="false" ht="13.8" hidden="false" customHeight="true" outlineLevel="0" collapsed="false"/>
    <row r="1069" customFormat="false" ht="13.8" hidden="false" customHeight="true" outlineLevel="0" collapsed="false"/>
    <row r="1070" customFormat="false" ht="13.8" hidden="false" customHeight="true" outlineLevel="0" collapsed="false"/>
    <row r="1071" customFormat="false" ht="13.8" hidden="false" customHeight="true" outlineLevel="0" collapsed="false"/>
    <row r="1072" customFormat="false" ht="13.8" hidden="false" customHeight="true" outlineLevel="0" collapsed="false"/>
    <row r="1073" customFormat="false" ht="13.8" hidden="false" customHeight="true" outlineLevel="0" collapsed="false"/>
    <row r="1074" customFormat="false" ht="13.8" hidden="false" customHeight="true" outlineLevel="0" collapsed="false"/>
    <row r="1075" customFormat="false" ht="13.8" hidden="false" customHeight="true" outlineLevel="0" collapsed="false"/>
    <row r="1076" customFormat="false" ht="13.8" hidden="false" customHeight="true" outlineLevel="0" collapsed="false"/>
    <row r="1077" customFormat="false" ht="13.8" hidden="false" customHeight="true" outlineLevel="0" collapsed="false"/>
    <row r="1078" customFormat="false" ht="13.8" hidden="false" customHeight="true" outlineLevel="0" collapsed="false"/>
    <row r="1079" customFormat="false" ht="13.8" hidden="false" customHeight="true" outlineLevel="0" collapsed="false"/>
    <row r="1080" customFormat="false" ht="13.8" hidden="false" customHeight="true" outlineLevel="0" collapsed="false"/>
    <row r="1081" customFormat="false" ht="13.8" hidden="false" customHeight="true" outlineLevel="0" collapsed="false"/>
    <row r="1082" customFormat="false" ht="13.8" hidden="false" customHeight="true" outlineLevel="0" collapsed="false"/>
    <row r="1083" customFormat="false" ht="13.8" hidden="false" customHeight="true" outlineLevel="0" collapsed="false"/>
    <row r="1084" customFormat="false" ht="13.8" hidden="false" customHeight="true" outlineLevel="0" collapsed="false"/>
    <row r="1085" customFormat="false" ht="13.8" hidden="false" customHeight="true" outlineLevel="0" collapsed="false"/>
    <row r="1086" customFormat="false" ht="13.8" hidden="false" customHeight="true" outlineLevel="0" collapsed="false"/>
    <row r="1087" customFormat="false" ht="13.8" hidden="false" customHeight="true" outlineLevel="0" collapsed="false"/>
    <row r="1088" customFormat="false" ht="13.8" hidden="false" customHeight="true" outlineLevel="0" collapsed="false"/>
    <row r="1089" customFormat="false" ht="13.8" hidden="false" customHeight="true" outlineLevel="0" collapsed="false"/>
    <row r="1090" customFormat="false" ht="13.8" hidden="false" customHeight="true" outlineLevel="0" collapsed="false"/>
    <row r="1091" customFormat="false" ht="13.8" hidden="false" customHeight="true" outlineLevel="0" collapsed="false"/>
    <row r="1092" customFormat="false" ht="13.8" hidden="false" customHeight="true" outlineLevel="0" collapsed="false"/>
    <row r="1093" customFormat="false" ht="13.8" hidden="false" customHeight="true" outlineLevel="0" collapsed="false"/>
    <row r="1094" customFormat="false" ht="13.8" hidden="false" customHeight="true" outlineLevel="0" collapsed="false"/>
    <row r="1095" customFormat="false" ht="13.8" hidden="false" customHeight="true" outlineLevel="0" collapsed="false"/>
    <row r="1096" customFormat="false" ht="13.8" hidden="false" customHeight="true" outlineLevel="0" collapsed="false"/>
    <row r="1097" customFormat="false" ht="13.8" hidden="false" customHeight="true" outlineLevel="0" collapsed="false"/>
    <row r="1098" customFormat="false" ht="13.8" hidden="false" customHeight="true" outlineLevel="0" collapsed="false"/>
    <row r="1099" customFormat="false" ht="13.8" hidden="false" customHeight="true" outlineLevel="0" collapsed="false"/>
    <row r="1100" customFormat="false" ht="13.8" hidden="false" customHeight="true" outlineLevel="0" collapsed="false"/>
    <row r="1101" customFormat="false" ht="13.8" hidden="false" customHeight="true" outlineLevel="0" collapsed="false"/>
    <row r="1102" customFormat="false" ht="13.8" hidden="false" customHeight="true" outlineLevel="0" collapsed="false"/>
    <row r="1103" customFormat="false" ht="13.8" hidden="false" customHeight="true" outlineLevel="0" collapsed="false"/>
    <row r="1104" customFormat="false" ht="13.8" hidden="false" customHeight="true" outlineLevel="0" collapsed="false"/>
    <row r="1105" customFormat="false" ht="13.8" hidden="false" customHeight="true" outlineLevel="0" collapsed="false"/>
    <row r="1106" customFormat="false" ht="13.8" hidden="false" customHeight="true" outlineLevel="0" collapsed="false"/>
    <row r="1107" customFormat="false" ht="13.8" hidden="false" customHeight="true" outlineLevel="0" collapsed="false"/>
    <row r="1108" customFormat="false" ht="13.8" hidden="false" customHeight="true" outlineLevel="0" collapsed="false"/>
    <row r="1109" customFormat="false" ht="13.8" hidden="false" customHeight="true" outlineLevel="0" collapsed="false"/>
    <row r="1110" customFormat="false" ht="13.8" hidden="false" customHeight="true" outlineLevel="0" collapsed="false"/>
    <row r="1111" customFormat="false" ht="13.8" hidden="false" customHeight="true" outlineLevel="0" collapsed="false"/>
    <row r="1112" customFormat="false" ht="13.8" hidden="false" customHeight="true" outlineLevel="0" collapsed="false"/>
    <row r="1113" customFormat="false" ht="13.8" hidden="false" customHeight="true" outlineLevel="0" collapsed="false"/>
    <row r="1114" customFormat="false" ht="13.8" hidden="false" customHeight="true" outlineLevel="0" collapsed="false"/>
    <row r="1115" customFormat="false" ht="13.8" hidden="false" customHeight="true" outlineLevel="0" collapsed="false"/>
    <row r="1116" customFormat="false" ht="13.8" hidden="false" customHeight="true" outlineLevel="0" collapsed="false"/>
    <row r="1117" customFormat="false" ht="13.8" hidden="false" customHeight="true" outlineLevel="0" collapsed="false"/>
    <row r="1118" customFormat="false" ht="13.8" hidden="false" customHeight="true" outlineLevel="0" collapsed="false"/>
    <row r="1119" customFormat="false" ht="13.8" hidden="false" customHeight="true" outlineLevel="0" collapsed="false"/>
    <row r="1120" customFormat="false" ht="13.8" hidden="false" customHeight="true" outlineLevel="0" collapsed="false"/>
    <row r="1121" customFormat="false" ht="13.8" hidden="false" customHeight="true" outlineLevel="0" collapsed="false"/>
    <row r="1122" customFormat="false" ht="13.8" hidden="false" customHeight="true" outlineLevel="0" collapsed="false"/>
    <row r="1123" customFormat="false" ht="13.8" hidden="false" customHeight="true" outlineLevel="0" collapsed="false"/>
    <row r="1124" customFormat="false" ht="13.8" hidden="false" customHeight="true" outlineLevel="0" collapsed="false"/>
    <row r="1125" customFormat="false" ht="13.8" hidden="false" customHeight="true" outlineLevel="0" collapsed="false"/>
    <row r="1126" customFormat="false" ht="13.8" hidden="false" customHeight="true" outlineLevel="0" collapsed="false"/>
    <row r="1127" customFormat="false" ht="13.8" hidden="false" customHeight="true" outlineLevel="0" collapsed="false"/>
    <row r="1128" customFormat="false" ht="13.8" hidden="false" customHeight="true" outlineLevel="0" collapsed="false"/>
    <row r="1129" customFormat="false" ht="13.8" hidden="false" customHeight="true" outlineLevel="0" collapsed="false"/>
    <row r="1130" customFormat="false" ht="13.8" hidden="false" customHeight="true" outlineLevel="0" collapsed="false"/>
    <row r="1131" customFormat="false" ht="13.8" hidden="false" customHeight="true" outlineLevel="0" collapsed="false"/>
    <row r="1132" customFormat="false" ht="13.8" hidden="false" customHeight="true" outlineLevel="0" collapsed="false"/>
    <row r="1133" customFormat="false" ht="13.8" hidden="false" customHeight="true" outlineLevel="0" collapsed="false"/>
    <row r="1134" customFormat="false" ht="13.8" hidden="false" customHeight="true" outlineLevel="0" collapsed="false"/>
    <row r="1135" customFormat="false" ht="13.8" hidden="false" customHeight="true" outlineLevel="0" collapsed="false"/>
    <row r="1136" customFormat="false" ht="13.8" hidden="false" customHeight="true" outlineLevel="0" collapsed="false"/>
    <row r="1137" customFormat="false" ht="13.8" hidden="false" customHeight="true" outlineLevel="0" collapsed="false"/>
    <row r="1138" customFormat="false" ht="13.8" hidden="false" customHeight="true" outlineLevel="0" collapsed="false"/>
    <row r="1139" customFormat="false" ht="13.8" hidden="false" customHeight="true" outlineLevel="0" collapsed="false"/>
    <row r="1140" customFormat="false" ht="13.8" hidden="false" customHeight="true" outlineLevel="0" collapsed="false"/>
    <row r="1141" customFormat="false" ht="13.8" hidden="false" customHeight="true" outlineLevel="0" collapsed="false"/>
    <row r="1142" customFormat="false" ht="13.8" hidden="false" customHeight="true" outlineLevel="0" collapsed="false"/>
    <row r="1143" customFormat="false" ht="13.8" hidden="false" customHeight="true" outlineLevel="0" collapsed="false"/>
    <row r="1144" customFormat="false" ht="13.8" hidden="false" customHeight="true" outlineLevel="0" collapsed="false"/>
    <row r="1145" customFormat="false" ht="13.8" hidden="false" customHeight="true" outlineLevel="0" collapsed="false"/>
    <row r="1146" customFormat="false" ht="13.8" hidden="false" customHeight="true" outlineLevel="0" collapsed="false"/>
    <row r="1147" customFormat="false" ht="13.8" hidden="false" customHeight="true" outlineLevel="0" collapsed="false"/>
    <row r="1148" customFormat="false" ht="13.8" hidden="false" customHeight="true" outlineLevel="0" collapsed="false"/>
    <row r="1149" customFormat="false" ht="13.8" hidden="false" customHeight="true" outlineLevel="0" collapsed="false"/>
    <row r="1150" customFormat="false" ht="13.8" hidden="false" customHeight="true" outlineLevel="0" collapsed="false"/>
    <row r="1151" customFormat="false" ht="13.8" hidden="false" customHeight="true" outlineLevel="0" collapsed="false"/>
    <row r="1152" customFormat="false" ht="13.8" hidden="false" customHeight="true" outlineLevel="0" collapsed="false"/>
    <row r="1153" customFormat="false" ht="13.8" hidden="false" customHeight="true" outlineLevel="0" collapsed="false"/>
    <row r="1154" customFormat="false" ht="13.8" hidden="false" customHeight="true" outlineLevel="0" collapsed="false"/>
    <row r="1155" customFormat="false" ht="13.8" hidden="false" customHeight="true" outlineLevel="0" collapsed="false"/>
    <row r="1156" customFormat="false" ht="13.8" hidden="false" customHeight="true" outlineLevel="0" collapsed="false"/>
    <row r="1157" customFormat="false" ht="13.8" hidden="false" customHeight="true" outlineLevel="0" collapsed="false"/>
    <row r="1158" customFormat="false" ht="13.8" hidden="false" customHeight="true" outlineLevel="0" collapsed="false"/>
    <row r="1159" customFormat="false" ht="13.8" hidden="false" customHeight="true" outlineLevel="0" collapsed="false"/>
    <row r="1160" customFormat="false" ht="13.8" hidden="false" customHeight="true" outlineLevel="0" collapsed="false"/>
    <row r="1161" customFormat="false" ht="13.8" hidden="false" customHeight="true" outlineLevel="0" collapsed="false"/>
    <row r="1162" customFormat="false" ht="13.8" hidden="false" customHeight="true" outlineLevel="0" collapsed="false"/>
    <row r="1163" customFormat="false" ht="13.8" hidden="false" customHeight="true" outlineLevel="0" collapsed="false"/>
    <row r="1164" customFormat="false" ht="13.8" hidden="false" customHeight="true" outlineLevel="0" collapsed="false"/>
    <row r="1165" customFormat="false" ht="13.8" hidden="false" customHeight="true" outlineLevel="0" collapsed="false"/>
    <row r="1166" customFormat="false" ht="13.8" hidden="false" customHeight="true" outlineLevel="0" collapsed="false"/>
    <row r="1167" customFormat="false" ht="13.8" hidden="false" customHeight="true" outlineLevel="0" collapsed="false"/>
    <row r="1168" customFormat="false" ht="13.8" hidden="false" customHeight="true" outlineLevel="0" collapsed="false"/>
    <row r="1169" customFormat="false" ht="13.8" hidden="false" customHeight="true" outlineLevel="0" collapsed="false"/>
    <row r="1170" customFormat="false" ht="13.8" hidden="false" customHeight="true" outlineLevel="0" collapsed="false"/>
    <row r="1171" customFormat="false" ht="13.8" hidden="false" customHeight="true" outlineLevel="0" collapsed="false"/>
    <row r="1172" customFormat="false" ht="13.8" hidden="false" customHeight="true" outlineLevel="0" collapsed="false"/>
    <row r="1173" customFormat="false" ht="13.8" hidden="false" customHeight="true" outlineLevel="0" collapsed="false"/>
    <row r="1174" customFormat="false" ht="13.8" hidden="false" customHeight="true" outlineLevel="0" collapsed="false"/>
    <row r="1175" customFormat="false" ht="13.8" hidden="false" customHeight="true" outlineLevel="0" collapsed="false"/>
    <row r="1176" customFormat="false" ht="13.8" hidden="false" customHeight="true" outlineLevel="0" collapsed="false"/>
    <row r="1177" customFormat="false" ht="13.8" hidden="false" customHeight="true" outlineLevel="0" collapsed="false"/>
    <row r="1178" customFormat="false" ht="13.8" hidden="false" customHeight="true" outlineLevel="0" collapsed="false"/>
    <row r="1179" customFormat="false" ht="13.8" hidden="false" customHeight="true" outlineLevel="0" collapsed="false"/>
    <row r="1180" customFormat="false" ht="13.8" hidden="false" customHeight="true" outlineLevel="0" collapsed="false"/>
    <row r="1181" customFormat="false" ht="13.8" hidden="false" customHeight="true" outlineLevel="0" collapsed="false"/>
    <row r="1182" customFormat="false" ht="13.8" hidden="false" customHeight="true" outlineLevel="0" collapsed="false"/>
    <row r="1183" customFormat="false" ht="13.8" hidden="false" customHeight="true" outlineLevel="0" collapsed="false"/>
    <row r="1184" customFormat="false" ht="13.8" hidden="false" customHeight="true" outlineLevel="0" collapsed="false"/>
    <row r="1185" customFormat="false" ht="13.8" hidden="false" customHeight="true" outlineLevel="0" collapsed="false"/>
    <row r="1186" customFormat="false" ht="13.8" hidden="false" customHeight="true" outlineLevel="0" collapsed="false"/>
    <row r="1187" customFormat="false" ht="13.8" hidden="false" customHeight="true" outlineLevel="0" collapsed="false"/>
    <row r="1188" customFormat="false" ht="13.8" hidden="false" customHeight="true" outlineLevel="0" collapsed="false"/>
    <row r="1189" customFormat="false" ht="13.8" hidden="false" customHeight="true" outlineLevel="0" collapsed="false"/>
    <row r="1190" customFormat="false" ht="13.8" hidden="false" customHeight="true" outlineLevel="0" collapsed="false"/>
    <row r="1191" customFormat="false" ht="13.8" hidden="false" customHeight="true" outlineLevel="0" collapsed="false"/>
    <row r="1192" customFormat="false" ht="13.8" hidden="false" customHeight="true" outlineLevel="0" collapsed="false"/>
    <row r="1193" customFormat="false" ht="13.8" hidden="false" customHeight="true" outlineLevel="0" collapsed="false"/>
    <row r="1194" customFormat="false" ht="13.8" hidden="false" customHeight="true" outlineLevel="0" collapsed="false"/>
    <row r="1195" customFormat="false" ht="13.8" hidden="false" customHeight="true" outlineLevel="0" collapsed="false"/>
    <row r="1196" customFormat="false" ht="13.8" hidden="false" customHeight="true" outlineLevel="0" collapsed="false"/>
    <row r="1197" customFormat="false" ht="13.8" hidden="false" customHeight="true" outlineLevel="0" collapsed="false"/>
    <row r="1198" customFormat="false" ht="13.8" hidden="false" customHeight="true" outlineLevel="0" collapsed="false"/>
    <row r="1199" customFormat="false" ht="13.8" hidden="false" customHeight="true" outlineLevel="0" collapsed="false"/>
    <row r="1200" customFormat="false" ht="13.8" hidden="false" customHeight="true" outlineLevel="0" collapsed="false"/>
    <row r="1201" customFormat="false" ht="13.8" hidden="false" customHeight="true" outlineLevel="0" collapsed="false"/>
    <row r="1202" customFormat="false" ht="13.8" hidden="false" customHeight="true" outlineLevel="0" collapsed="false"/>
    <row r="1203" customFormat="false" ht="13.8" hidden="false" customHeight="true" outlineLevel="0" collapsed="false"/>
    <row r="1204" customFormat="false" ht="13.8" hidden="false" customHeight="true" outlineLevel="0" collapsed="false"/>
    <row r="1205" customFormat="false" ht="13.8" hidden="false" customHeight="true" outlineLevel="0" collapsed="false"/>
    <row r="1206" customFormat="false" ht="13.8" hidden="false" customHeight="true" outlineLevel="0" collapsed="false"/>
    <row r="1207" customFormat="false" ht="13.8" hidden="false" customHeight="true" outlineLevel="0" collapsed="false"/>
    <row r="1208" customFormat="false" ht="13.8" hidden="false" customHeight="true" outlineLevel="0" collapsed="false"/>
    <row r="1209" customFormat="false" ht="13.8" hidden="false" customHeight="true" outlineLevel="0" collapsed="false"/>
    <row r="1210" customFormat="false" ht="13.8" hidden="false" customHeight="true" outlineLevel="0" collapsed="false"/>
    <row r="1211" customFormat="false" ht="13.8" hidden="false" customHeight="true" outlineLevel="0" collapsed="false"/>
    <row r="1212" customFormat="false" ht="13.8" hidden="false" customHeight="true" outlineLevel="0" collapsed="false"/>
    <row r="1213" customFormat="false" ht="13.8" hidden="false" customHeight="true" outlineLevel="0" collapsed="false"/>
    <row r="1214" customFormat="false" ht="13.8" hidden="false" customHeight="true" outlineLevel="0" collapsed="false"/>
    <row r="1215" customFormat="false" ht="13.8" hidden="false" customHeight="true" outlineLevel="0" collapsed="false"/>
    <row r="1216" customFormat="false" ht="13.8" hidden="false" customHeight="true" outlineLevel="0" collapsed="false"/>
    <row r="1217" customFormat="false" ht="13.8" hidden="false" customHeight="true" outlineLevel="0" collapsed="false"/>
    <row r="1218" customFormat="false" ht="13.8" hidden="false" customHeight="true" outlineLevel="0" collapsed="false"/>
    <row r="1219" customFormat="false" ht="13.8" hidden="false" customHeight="true" outlineLevel="0" collapsed="false"/>
    <row r="1220" customFormat="false" ht="13.8" hidden="false" customHeight="true" outlineLevel="0" collapsed="false"/>
    <row r="1221" customFormat="false" ht="13.8" hidden="false" customHeight="true" outlineLevel="0" collapsed="false"/>
    <row r="1222" customFormat="false" ht="13.8" hidden="false" customHeight="true" outlineLevel="0" collapsed="false"/>
    <row r="1223" customFormat="false" ht="13.8" hidden="false" customHeight="true" outlineLevel="0" collapsed="false"/>
    <row r="1224" customFormat="false" ht="13.8" hidden="false" customHeight="true" outlineLevel="0" collapsed="false"/>
    <row r="1225" customFormat="false" ht="13.8" hidden="false" customHeight="true" outlineLevel="0" collapsed="false"/>
    <row r="1226" customFormat="false" ht="13.8" hidden="false" customHeight="true" outlineLevel="0" collapsed="false"/>
    <row r="1227" customFormat="false" ht="13.8" hidden="false" customHeight="true" outlineLevel="0" collapsed="false"/>
    <row r="1228" customFormat="false" ht="13.8" hidden="false" customHeight="true" outlineLevel="0" collapsed="false"/>
    <row r="1229" customFormat="false" ht="13.8" hidden="false" customHeight="true" outlineLevel="0" collapsed="false"/>
    <row r="1230" customFormat="false" ht="13.8" hidden="false" customHeight="true" outlineLevel="0" collapsed="false"/>
    <row r="1231" customFormat="false" ht="13.8" hidden="false" customHeight="true" outlineLevel="0" collapsed="false"/>
    <row r="1232" customFormat="false" ht="13.8" hidden="false" customHeight="true" outlineLevel="0" collapsed="false"/>
    <row r="1233" customFormat="false" ht="13.8" hidden="false" customHeight="true" outlineLevel="0" collapsed="false"/>
    <row r="1234" customFormat="false" ht="13.8" hidden="false" customHeight="true" outlineLevel="0" collapsed="false"/>
    <row r="1235" customFormat="false" ht="13.8" hidden="false" customHeight="true" outlineLevel="0" collapsed="false"/>
    <row r="1236" customFormat="false" ht="13.8" hidden="false" customHeight="true" outlineLevel="0" collapsed="false"/>
    <row r="1237" customFormat="false" ht="13.8" hidden="false" customHeight="true" outlineLevel="0" collapsed="false"/>
    <row r="1238" customFormat="false" ht="13.8" hidden="false" customHeight="true" outlineLevel="0" collapsed="false"/>
    <row r="1239" customFormat="false" ht="13.8" hidden="false" customHeight="true" outlineLevel="0" collapsed="false"/>
    <row r="1240" customFormat="false" ht="13.8" hidden="false" customHeight="true" outlineLevel="0" collapsed="false"/>
    <row r="1241" customFormat="false" ht="13.8" hidden="false" customHeight="true" outlineLevel="0" collapsed="false"/>
    <row r="1242" customFormat="false" ht="13.8" hidden="false" customHeight="true" outlineLevel="0" collapsed="false"/>
    <row r="1243" customFormat="false" ht="13.8" hidden="false" customHeight="true" outlineLevel="0" collapsed="false"/>
    <row r="1244" customFormat="false" ht="13.8" hidden="false" customHeight="true" outlineLevel="0" collapsed="false"/>
    <row r="1245" customFormat="false" ht="13.8" hidden="false" customHeight="true" outlineLevel="0" collapsed="false"/>
    <row r="1246" customFormat="false" ht="13.8" hidden="false" customHeight="true" outlineLevel="0" collapsed="false"/>
    <row r="1247" customFormat="false" ht="13.8" hidden="false" customHeight="true" outlineLevel="0" collapsed="false"/>
    <row r="1248" customFormat="false" ht="13.8" hidden="false" customHeight="true" outlineLevel="0" collapsed="false"/>
    <row r="1249" customFormat="false" ht="13.8" hidden="false" customHeight="true" outlineLevel="0" collapsed="false"/>
    <row r="1250" customFormat="false" ht="13.8" hidden="false" customHeight="true" outlineLevel="0" collapsed="false"/>
    <row r="1251" customFormat="false" ht="13.8" hidden="false" customHeight="true" outlineLevel="0" collapsed="false"/>
    <row r="1252" customFormat="false" ht="13.8" hidden="false" customHeight="true" outlineLevel="0" collapsed="false"/>
    <row r="1253" customFormat="false" ht="13.8" hidden="false" customHeight="true" outlineLevel="0" collapsed="false"/>
    <row r="1254" customFormat="false" ht="13.8" hidden="false" customHeight="true" outlineLevel="0" collapsed="false"/>
    <row r="1255" customFormat="false" ht="13.8" hidden="false" customHeight="true" outlineLevel="0" collapsed="false"/>
    <row r="1256" customFormat="false" ht="13.8" hidden="false" customHeight="true" outlineLevel="0" collapsed="false"/>
    <row r="1257" customFormat="false" ht="13.8" hidden="false" customHeight="true" outlineLevel="0" collapsed="false"/>
    <row r="1258" customFormat="false" ht="13.8" hidden="false" customHeight="true" outlineLevel="0" collapsed="false"/>
    <row r="1259" customFormat="false" ht="13.8" hidden="false" customHeight="true" outlineLevel="0" collapsed="false"/>
    <row r="1260" customFormat="false" ht="13.8" hidden="false" customHeight="true" outlineLevel="0" collapsed="false"/>
    <row r="1261" customFormat="false" ht="13.8" hidden="false" customHeight="true" outlineLevel="0" collapsed="false"/>
    <row r="1262" customFormat="false" ht="13.8" hidden="false" customHeight="true" outlineLevel="0" collapsed="false"/>
    <row r="1263" customFormat="false" ht="13.8" hidden="false" customHeight="true" outlineLevel="0" collapsed="false"/>
    <row r="1264" customFormat="false" ht="13.8" hidden="false" customHeight="true" outlineLevel="0" collapsed="false"/>
    <row r="1265" customFormat="false" ht="13.8" hidden="false" customHeight="true" outlineLevel="0" collapsed="false"/>
    <row r="1266" customFormat="false" ht="13.8" hidden="false" customHeight="true" outlineLevel="0" collapsed="false"/>
    <row r="1267" customFormat="false" ht="13.8" hidden="false" customHeight="true" outlineLevel="0" collapsed="false"/>
    <row r="1268" customFormat="false" ht="13.8" hidden="false" customHeight="true" outlineLevel="0" collapsed="false"/>
    <row r="1269" customFormat="false" ht="13.8" hidden="false" customHeight="true" outlineLevel="0" collapsed="false"/>
    <row r="1270" customFormat="false" ht="13.8" hidden="false" customHeight="true" outlineLevel="0" collapsed="false"/>
    <row r="1271" customFormat="false" ht="13.8" hidden="false" customHeight="true" outlineLevel="0" collapsed="false"/>
    <row r="1272" customFormat="false" ht="13.8" hidden="false" customHeight="true" outlineLevel="0" collapsed="false"/>
    <row r="1273" customFormat="false" ht="13.8" hidden="false" customHeight="true" outlineLevel="0" collapsed="false"/>
    <row r="1274" customFormat="false" ht="13.8" hidden="false" customHeight="true" outlineLevel="0" collapsed="false"/>
    <row r="1275" customFormat="false" ht="13.8" hidden="false" customHeight="true" outlineLevel="0" collapsed="false"/>
    <row r="1276" customFormat="false" ht="13.8" hidden="false" customHeight="true" outlineLevel="0" collapsed="false"/>
    <row r="1277" customFormat="false" ht="13.8" hidden="false" customHeight="true" outlineLevel="0" collapsed="false"/>
    <row r="1278" customFormat="false" ht="13.8" hidden="false" customHeight="true" outlineLevel="0" collapsed="false"/>
    <row r="1279" customFormat="false" ht="13.8" hidden="false" customHeight="true" outlineLevel="0" collapsed="false"/>
    <row r="1280" customFormat="false" ht="13.8" hidden="false" customHeight="true" outlineLevel="0" collapsed="false"/>
    <row r="1281" customFormat="false" ht="13.8" hidden="false" customHeight="true" outlineLevel="0" collapsed="false"/>
    <row r="1282" customFormat="false" ht="13.8" hidden="false" customHeight="true" outlineLevel="0" collapsed="false"/>
    <row r="1283" customFormat="false" ht="13.8" hidden="false" customHeight="true" outlineLevel="0" collapsed="false"/>
    <row r="1284" customFormat="false" ht="13.8" hidden="false" customHeight="true" outlineLevel="0" collapsed="false"/>
    <row r="1285" customFormat="false" ht="13.8" hidden="false" customHeight="true" outlineLevel="0" collapsed="false"/>
    <row r="1286" customFormat="false" ht="13.8" hidden="false" customHeight="true" outlineLevel="0" collapsed="false"/>
    <row r="1287" customFormat="false" ht="13.8" hidden="false" customHeight="true" outlineLevel="0" collapsed="false"/>
    <row r="1288" customFormat="false" ht="13.8" hidden="false" customHeight="true" outlineLevel="0" collapsed="false"/>
    <row r="1289" customFormat="false" ht="13.8" hidden="false" customHeight="true" outlineLevel="0" collapsed="false"/>
    <row r="1290" customFormat="false" ht="13.8" hidden="false" customHeight="true" outlineLevel="0" collapsed="false"/>
    <row r="1291" customFormat="false" ht="13.8" hidden="false" customHeight="true" outlineLevel="0" collapsed="false"/>
    <row r="1292" customFormat="false" ht="13.8" hidden="false" customHeight="true" outlineLevel="0" collapsed="false"/>
    <row r="1293" customFormat="false" ht="13.8" hidden="false" customHeight="true" outlineLevel="0" collapsed="false"/>
    <row r="1294" customFormat="false" ht="13.8" hidden="false" customHeight="true" outlineLevel="0" collapsed="false"/>
    <row r="1295" customFormat="false" ht="13.8" hidden="false" customHeight="true" outlineLevel="0" collapsed="false"/>
    <row r="1296" customFormat="false" ht="13.8" hidden="false" customHeight="true" outlineLevel="0" collapsed="false"/>
    <row r="1297" customFormat="false" ht="13.8" hidden="false" customHeight="true" outlineLevel="0" collapsed="false"/>
    <row r="1298" customFormat="false" ht="13.8" hidden="false" customHeight="true" outlineLevel="0" collapsed="false"/>
    <row r="1299" customFormat="false" ht="13.8" hidden="false" customHeight="true" outlineLevel="0" collapsed="false"/>
    <row r="1300" customFormat="false" ht="13.8" hidden="false" customHeight="true" outlineLevel="0" collapsed="false"/>
    <row r="1301" customFormat="false" ht="13.8" hidden="false" customHeight="true" outlineLevel="0" collapsed="false"/>
    <row r="1302" customFormat="false" ht="13.8" hidden="false" customHeight="true" outlineLevel="0" collapsed="false"/>
    <row r="1303" customFormat="false" ht="13.8" hidden="false" customHeight="true" outlineLevel="0" collapsed="false"/>
    <row r="1304" customFormat="false" ht="13.8" hidden="false" customHeight="true" outlineLevel="0" collapsed="false"/>
    <row r="1305" customFormat="false" ht="13.8" hidden="false" customHeight="true" outlineLevel="0" collapsed="false"/>
    <row r="1306" customFormat="false" ht="13.8" hidden="false" customHeight="true" outlineLevel="0" collapsed="false"/>
    <row r="1307" customFormat="false" ht="13.8" hidden="false" customHeight="true" outlineLevel="0" collapsed="false"/>
    <row r="1308" customFormat="false" ht="13.8" hidden="false" customHeight="true" outlineLevel="0" collapsed="false"/>
    <row r="1309" customFormat="false" ht="13.8" hidden="false" customHeight="true" outlineLevel="0" collapsed="false"/>
    <row r="1310" customFormat="false" ht="13.8" hidden="false" customHeight="true" outlineLevel="0" collapsed="false"/>
    <row r="1311" customFormat="false" ht="13.8" hidden="false" customHeight="true" outlineLevel="0" collapsed="false"/>
    <row r="1312" customFormat="false" ht="13.8" hidden="false" customHeight="true" outlineLevel="0" collapsed="false"/>
    <row r="1313" customFormat="false" ht="13.8" hidden="false" customHeight="true" outlineLevel="0" collapsed="false"/>
    <row r="1314" customFormat="false" ht="13.8" hidden="false" customHeight="true" outlineLevel="0" collapsed="false"/>
    <row r="1315" customFormat="false" ht="13.8" hidden="false" customHeight="true" outlineLevel="0" collapsed="false"/>
    <row r="1316" customFormat="false" ht="13.8" hidden="false" customHeight="true" outlineLevel="0" collapsed="false"/>
    <row r="1317" customFormat="false" ht="13.8" hidden="false" customHeight="true" outlineLevel="0" collapsed="false"/>
    <row r="1318" customFormat="false" ht="13.8" hidden="false" customHeight="true" outlineLevel="0" collapsed="false"/>
    <row r="1319" customFormat="false" ht="13.8" hidden="false" customHeight="true" outlineLevel="0" collapsed="false"/>
    <row r="1320" customFormat="false" ht="13.8" hidden="false" customHeight="true" outlineLevel="0" collapsed="false"/>
    <row r="1321" customFormat="false" ht="13.8" hidden="false" customHeight="true" outlineLevel="0" collapsed="false"/>
    <row r="1322" customFormat="false" ht="13.8" hidden="false" customHeight="true" outlineLevel="0" collapsed="false"/>
    <row r="1323" customFormat="false" ht="13.8" hidden="false" customHeight="true" outlineLevel="0" collapsed="false"/>
    <row r="1324" customFormat="false" ht="13.8" hidden="false" customHeight="true" outlineLevel="0" collapsed="false"/>
    <row r="1325" customFormat="false" ht="13.8" hidden="false" customHeight="true" outlineLevel="0" collapsed="false"/>
    <row r="1326" customFormat="false" ht="13.8" hidden="false" customHeight="true" outlineLevel="0" collapsed="false"/>
    <row r="1327" customFormat="false" ht="13.8" hidden="false" customHeight="true" outlineLevel="0" collapsed="false"/>
    <row r="1328" customFormat="false" ht="13.8" hidden="false" customHeight="true" outlineLevel="0" collapsed="false"/>
    <row r="1329" customFormat="false" ht="13.8" hidden="false" customHeight="true" outlineLevel="0" collapsed="false"/>
    <row r="1330" customFormat="false" ht="13.8" hidden="false" customHeight="true" outlineLevel="0" collapsed="false"/>
    <row r="1331" customFormat="false" ht="13.8" hidden="false" customHeight="true" outlineLevel="0" collapsed="false"/>
    <row r="1332" customFormat="false" ht="13.8" hidden="false" customHeight="true" outlineLevel="0" collapsed="false"/>
    <row r="1333" customFormat="false" ht="13.8" hidden="false" customHeight="true" outlineLevel="0" collapsed="false"/>
    <row r="1334" customFormat="false" ht="13.8" hidden="false" customHeight="true" outlineLevel="0" collapsed="false"/>
    <row r="1335" customFormat="false" ht="13.8" hidden="false" customHeight="true" outlineLevel="0" collapsed="false"/>
    <row r="1336" customFormat="false" ht="13.8" hidden="false" customHeight="true" outlineLevel="0" collapsed="false"/>
    <row r="1337" customFormat="false" ht="13.8" hidden="false" customHeight="true" outlineLevel="0" collapsed="false"/>
    <row r="1338" customFormat="false" ht="13.8" hidden="false" customHeight="true" outlineLevel="0" collapsed="false"/>
    <row r="1339" customFormat="false" ht="13.8" hidden="false" customHeight="true" outlineLevel="0" collapsed="false"/>
    <row r="1340" customFormat="false" ht="13.8" hidden="false" customHeight="true" outlineLevel="0" collapsed="false"/>
    <row r="1341" customFormat="false" ht="13.8" hidden="false" customHeight="true" outlineLevel="0" collapsed="false"/>
    <row r="1342" customFormat="false" ht="13.8" hidden="false" customHeight="true" outlineLevel="0" collapsed="false"/>
    <row r="1343" customFormat="false" ht="13.8" hidden="false" customHeight="true" outlineLevel="0" collapsed="false"/>
    <row r="1344" customFormat="false" ht="13.8" hidden="false" customHeight="true" outlineLevel="0" collapsed="false"/>
    <row r="1345" customFormat="false" ht="13.8" hidden="false" customHeight="true" outlineLevel="0" collapsed="false"/>
    <row r="1346" customFormat="false" ht="13.8" hidden="false" customHeight="true" outlineLevel="0" collapsed="false"/>
    <row r="1347" customFormat="false" ht="13.8" hidden="false" customHeight="true" outlineLevel="0" collapsed="false"/>
    <row r="1348" customFormat="false" ht="13.8" hidden="false" customHeight="true" outlineLevel="0" collapsed="false"/>
    <row r="1349" customFormat="false" ht="13.8" hidden="false" customHeight="true" outlineLevel="0" collapsed="false"/>
    <row r="1350" customFormat="false" ht="13.8" hidden="false" customHeight="true" outlineLevel="0" collapsed="false"/>
    <row r="1351" customFormat="false" ht="13.8" hidden="false" customHeight="true" outlineLevel="0" collapsed="false"/>
    <row r="1352" customFormat="false" ht="13.8" hidden="false" customHeight="true" outlineLevel="0" collapsed="false"/>
    <row r="1353" customFormat="false" ht="13.8" hidden="false" customHeight="true" outlineLevel="0" collapsed="false"/>
    <row r="1354" customFormat="false" ht="13.8" hidden="false" customHeight="true" outlineLevel="0" collapsed="false"/>
    <row r="1355" customFormat="false" ht="13.8" hidden="false" customHeight="true" outlineLevel="0" collapsed="false"/>
    <row r="1356" customFormat="false" ht="13.8" hidden="false" customHeight="true" outlineLevel="0" collapsed="false"/>
    <row r="1357" customFormat="false" ht="13.8" hidden="false" customHeight="true" outlineLevel="0" collapsed="false"/>
    <row r="1358" customFormat="false" ht="13.8" hidden="false" customHeight="true" outlineLevel="0" collapsed="false"/>
    <row r="1359" customFormat="false" ht="13.8" hidden="false" customHeight="true" outlineLevel="0" collapsed="false"/>
    <row r="1360" customFormat="false" ht="13.8" hidden="false" customHeight="true" outlineLevel="0" collapsed="false"/>
    <row r="1361" customFormat="false" ht="13.8" hidden="false" customHeight="true" outlineLevel="0" collapsed="false"/>
    <row r="1362" customFormat="false" ht="13.8" hidden="false" customHeight="true" outlineLevel="0" collapsed="false"/>
    <row r="1363" customFormat="false" ht="13.8" hidden="false" customHeight="true" outlineLevel="0" collapsed="false"/>
    <row r="1364" customFormat="false" ht="13.8" hidden="false" customHeight="true" outlineLevel="0" collapsed="false"/>
    <row r="1365" customFormat="false" ht="13.8" hidden="false" customHeight="true" outlineLevel="0" collapsed="false"/>
    <row r="1366" customFormat="false" ht="13.8" hidden="false" customHeight="true" outlineLevel="0" collapsed="false"/>
    <row r="1367" customFormat="false" ht="13.8" hidden="false" customHeight="true" outlineLevel="0" collapsed="false"/>
    <row r="1368" customFormat="false" ht="13.8" hidden="false" customHeight="true" outlineLevel="0" collapsed="false"/>
    <row r="1369" customFormat="false" ht="13.8" hidden="false" customHeight="true" outlineLevel="0" collapsed="false"/>
    <row r="1370" customFormat="false" ht="13.8" hidden="false" customHeight="true" outlineLevel="0" collapsed="false"/>
    <row r="1371" customFormat="false" ht="13.8" hidden="false" customHeight="true" outlineLevel="0" collapsed="false"/>
    <row r="1372" customFormat="false" ht="13.8" hidden="false" customHeight="true" outlineLevel="0" collapsed="false"/>
    <row r="1373" customFormat="false" ht="13.8" hidden="false" customHeight="true" outlineLevel="0" collapsed="false"/>
    <row r="1374" customFormat="false" ht="13.8" hidden="false" customHeight="true" outlineLevel="0" collapsed="false"/>
    <row r="1375" customFormat="false" ht="13.8" hidden="false" customHeight="true" outlineLevel="0" collapsed="false"/>
    <row r="1376" customFormat="false" ht="13.8" hidden="false" customHeight="true" outlineLevel="0" collapsed="false"/>
    <row r="1377" customFormat="false" ht="13.8" hidden="false" customHeight="true" outlineLevel="0" collapsed="false"/>
    <row r="1378" customFormat="false" ht="13.8" hidden="false" customHeight="true" outlineLevel="0" collapsed="false"/>
    <row r="1379" customFormat="false" ht="13.8" hidden="false" customHeight="true" outlineLevel="0" collapsed="false"/>
    <row r="1380" customFormat="false" ht="13.8" hidden="false" customHeight="true" outlineLevel="0" collapsed="false"/>
    <row r="1381" customFormat="false" ht="13.8" hidden="false" customHeight="true" outlineLevel="0" collapsed="false"/>
    <row r="1382" customFormat="false" ht="13.8" hidden="false" customHeight="true" outlineLevel="0" collapsed="false"/>
    <row r="1383" customFormat="false" ht="13.8" hidden="false" customHeight="true" outlineLevel="0" collapsed="false"/>
    <row r="1384" customFormat="false" ht="13.8" hidden="false" customHeight="true" outlineLevel="0" collapsed="false"/>
    <row r="1385" customFormat="false" ht="13.8" hidden="false" customHeight="true" outlineLevel="0" collapsed="false"/>
    <row r="1386" customFormat="false" ht="13.8" hidden="false" customHeight="true" outlineLevel="0" collapsed="false"/>
    <row r="1387" customFormat="false" ht="13.8" hidden="false" customHeight="true" outlineLevel="0" collapsed="false"/>
    <row r="1388" customFormat="false" ht="13.8" hidden="false" customHeight="true" outlineLevel="0" collapsed="false"/>
    <row r="1389" customFormat="false" ht="13.8" hidden="false" customHeight="true" outlineLevel="0" collapsed="false"/>
    <row r="1390" customFormat="false" ht="13.8" hidden="false" customHeight="true" outlineLevel="0" collapsed="false"/>
    <row r="1391" customFormat="false" ht="13.8" hidden="false" customHeight="true" outlineLevel="0" collapsed="false"/>
    <row r="1392" customFormat="false" ht="13.8" hidden="false" customHeight="true" outlineLevel="0" collapsed="false"/>
    <row r="1393" customFormat="false" ht="13.8" hidden="false" customHeight="true" outlineLevel="0" collapsed="false"/>
    <row r="1394" customFormat="false" ht="13.8" hidden="false" customHeight="true" outlineLevel="0" collapsed="false"/>
    <row r="1395" customFormat="false" ht="13.8" hidden="false" customHeight="true" outlineLevel="0" collapsed="false"/>
    <row r="1396" customFormat="false" ht="13.8" hidden="false" customHeight="true" outlineLevel="0" collapsed="false"/>
    <row r="1397" customFormat="false" ht="13.8" hidden="false" customHeight="true" outlineLevel="0" collapsed="false"/>
    <row r="1398" customFormat="false" ht="13.8" hidden="false" customHeight="true" outlineLevel="0" collapsed="false"/>
    <row r="1399" customFormat="false" ht="13.8" hidden="false" customHeight="true" outlineLevel="0" collapsed="false"/>
    <row r="1400" customFormat="false" ht="13.8" hidden="false" customHeight="true" outlineLevel="0" collapsed="false"/>
    <row r="1401" customFormat="false" ht="13.8" hidden="false" customHeight="true" outlineLevel="0" collapsed="false"/>
    <row r="1402" customFormat="false" ht="13.8" hidden="false" customHeight="true" outlineLevel="0" collapsed="false"/>
    <row r="1403" customFormat="false" ht="13.8" hidden="false" customHeight="true" outlineLevel="0" collapsed="false"/>
    <row r="1404" customFormat="false" ht="13.8" hidden="false" customHeight="true" outlineLevel="0" collapsed="false"/>
    <row r="1405" customFormat="false" ht="13.8" hidden="false" customHeight="true" outlineLevel="0" collapsed="false"/>
    <row r="1406" customFormat="false" ht="13.8" hidden="false" customHeight="true" outlineLevel="0" collapsed="false"/>
    <row r="1407" customFormat="false" ht="13.8" hidden="false" customHeight="true" outlineLevel="0" collapsed="false"/>
    <row r="1408" customFormat="false" ht="13.8" hidden="false" customHeight="true" outlineLevel="0" collapsed="false"/>
    <row r="1409" customFormat="false" ht="13.8" hidden="false" customHeight="true" outlineLevel="0" collapsed="false"/>
    <row r="1410" customFormat="false" ht="13.8" hidden="false" customHeight="true" outlineLevel="0" collapsed="false"/>
    <row r="1411" customFormat="false" ht="13.8" hidden="false" customHeight="true" outlineLevel="0" collapsed="false"/>
    <row r="1412" customFormat="false" ht="13.8" hidden="false" customHeight="true" outlineLevel="0" collapsed="false"/>
    <row r="1413" customFormat="false" ht="13.8" hidden="false" customHeight="true" outlineLevel="0" collapsed="false"/>
    <row r="1414" customFormat="false" ht="13.8" hidden="false" customHeight="true" outlineLevel="0" collapsed="false"/>
    <row r="1415" customFormat="false" ht="13.8" hidden="false" customHeight="true" outlineLevel="0" collapsed="false"/>
    <row r="1416" customFormat="false" ht="13.8" hidden="false" customHeight="true" outlineLevel="0" collapsed="false"/>
    <row r="1417" customFormat="false" ht="13.8" hidden="false" customHeight="true" outlineLevel="0" collapsed="false"/>
    <row r="1418" customFormat="false" ht="13.8" hidden="false" customHeight="true" outlineLevel="0" collapsed="false"/>
    <row r="1419" customFormat="false" ht="13.8" hidden="false" customHeight="true" outlineLevel="0" collapsed="false"/>
    <row r="1420" customFormat="false" ht="13.8" hidden="false" customHeight="true" outlineLevel="0" collapsed="false"/>
    <row r="1421" customFormat="false" ht="13.8" hidden="false" customHeight="true" outlineLevel="0" collapsed="false"/>
    <row r="1422" customFormat="false" ht="13.8" hidden="false" customHeight="true" outlineLevel="0" collapsed="false"/>
    <row r="1423" customFormat="false" ht="13.8" hidden="false" customHeight="true" outlineLevel="0" collapsed="false"/>
    <row r="1424" customFormat="false" ht="13.8" hidden="false" customHeight="true" outlineLevel="0" collapsed="false"/>
    <row r="1425" customFormat="false" ht="13.8" hidden="false" customHeight="true" outlineLevel="0" collapsed="false"/>
    <row r="1426" customFormat="false" ht="13.8" hidden="false" customHeight="true" outlineLevel="0" collapsed="false"/>
    <row r="1427" customFormat="false" ht="13.8" hidden="false" customHeight="true" outlineLevel="0" collapsed="false"/>
    <row r="1428" customFormat="false" ht="13.8" hidden="false" customHeight="true" outlineLevel="0" collapsed="false"/>
    <row r="1429" customFormat="false" ht="13.8" hidden="false" customHeight="true" outlineLevel="0" collapsed="false"/>
    <row r="1430" customFormat="false" ht="13.8" hidden="false" customHeight="true" outlineLevel="0" collapsed="false"/>
    <row r="1431" customFormat="false" ht="13.8" hidden="false" customHeight="true" outlineLevel="0" collapsed="false"/>
    <row r="1432" customFormat="false" ht="13.8" hidden="false" customHeight="true" outlineLevel="0" collapsed="false"/>
    <row r="1433" customFormat="false" ht="13.8" hidden="false" customHeight="true" outlineLevel="0" collapsed="false"/>
    <row r="1434" customFormat="false" ht="13.8" hidden="false" customHeight="true" outlineLevel="0" collapsed="false"/>
    <row r="1435" customFormat="false" ht="13.8" hidden="false" customHeight="true" outlineLevel="0" collapsed="false"/>
    <row r="1436" customFormat="false" ht="13.8" hidden="false" customHeight="true" outlineLevel="0" collapsed="false"/>
    <row r="1437" customFormat="false" ht="13.8" hidden="false" customHeight="true" outlineLevel="0" collapsed="false"/>
    <row r="1438" customFormat="false" ht="13.8" hidden="false" customHeight="true" outlineLevel="0" collapsed="false"/>
    <row r="1439" customFormat="false" ht="13.8" hidden="false" customHeight="true" outlineLevel="0" collapsed="false"/>
    <row r="1440" customFormat="false" ht="13.8" hidden="false" customHeight="true" outlineLevel="0" collapsed="false"/>
    <row r="1441" customFormat="false" ht="13.8" hidden="false" customHeight="true" outlineLevel="0" collapsed="false"/>
    <row r="1442" customFormat="false" ht="13.8" hidden="false" customHeight="true" outlineLevel="0" collapsed="false"/>
    <row r="1443" customFormat="false" ht="13.8" hidden="false" customHeight="true" outlineLevel="0" collapsed="false"/>
    <row r="1444" customFormat="false" ht="13.8" hidden="false" customHeight="true" outlineLevel="0" collapsed="false"/>
    <row r="1445" customFormat="false" ht="13.8" hidden="false" customHeight="true" outlineLevel="0" collapsed="false"/>
    <row r="1446" customFormat="false" ht="13.8" hidden="false" customHeight="true" outlineLevel="0" collapsed="false"/>
    <row r="1447" customFormat="false" ht="13.8" hidden="false" customHeight="true" outlineLevel="0" collapsed="false"/>
    <row r="1448" customFormat="false" ht="13.8" hidden="false" customHeight="true" outlineLevel="0" collapsed="false"/>
    <row r="1449" customFormat="false" ht="13.8" hidden="false" customHeight="true" outlineLevel="0" collapsed="false"/>
    <row r="1450" customFormat="false" ht="13.8" hidden="false" customHeight="true" outlineLevel="0" collapsed="false"/>
    <row r="1451" customFormat="false" ht="13.8" hidden="false" customHeight="true" outlineLevel="0" collapsed="false"/>
    <row r="1452" customFormat="false" ht="13.8" hidden="false" customHeight="true" outlineLevel="0" collapsed="false"/>
    <row r="1453" customFormat="false" ht="13.8" hidden="false" customHeight="true" outlineLevel="0" collapsed="false"/>
    <row r="1454" customFormat="false" ht="13.8" hidden="false" customHeight="true" outlineLevel="0" collapsed="false"/>
    <row r="1455" customFormat="false" ht="13.8" hidden="false" customHeight="true" outlineLevel="0" collapsed="false"/>
    <row r="1456" customFormat="false" ht="13.8" hidden="false" customHeight="true" outlineLevel="0" collapsed="false"/>
    <row r="1457" customFormat="false" ht="13.8" hidden="false" customHeight="true" outlineLevel="0" collapsed="false"/>
    <row r="1458" customFormat="false" ht="13.8" hidden="false" customHeight="true" outlineLevel="0" collapsed="false"/>
    <row r="1459" customFormat="false" ht="13.8" hidden="false" customHeight="true" outlineLevel="0" collapsed="false"/>
    <row r="1460" customFormat="false" ht="13.8" hidden="false" customHeight="true" outlineLevel="0" collapsed="false"/>
    <row r="1461" customFormat="false" ht="13.8" hidden="false" customHeight="true" outlineLevel="0" collapsed="false"/>
    <row r="1462" customFormat="false" ht="13.8" hidden="false" customHeight="true" outlineLevel="0" collapsed="false"/>
    <row r="1463" customFormat="false" ht="13.8" hidden="false" customHeight="true" outlineLevel="0" collapsed="false"/>
    <row r="1464" customFormat="false" ht="13.8" hidden="false" customHeight="true" outlineLevel="0" collapsed="false"/>
    <row r="1465" customFormat="false" ht="13.8" hidden="false" customHeight="true" outlineLevel="0" collapsed="false"/>
    <row r="1466" customFormat="false" ht="13.8" hidden="false" customHeight="true" outlineLevel="0" collapsed="false"/>
    <row r="1467" customFormat="false" ht="13.8" hidden="false" customHeight="true" outlineLevel="0" collapsed="false"/>
    <row r="1468" customFormat="false" ht="13.8" hidden="false" customHeight="true" outlineLevel="0" collapsed="false"/>
    <row r="1469" customFormat="false" ht="13.8" hidden="false" customHeight="true" outlineLevel="0" collapsed="false"/>
    <row r="1470" customFormat="false" ht="13.8" hidden="false" customHeight="true" outlineLevel="0" collapsed="false"/>
    <row r="1471" customFormat="false" ht="13.8" hidden="false" customHeight="true" outlineLevel="0" collapsed="false"/>
    <row r="1472" customFormat="false" ht="13.8" hidden="false" customHeight="true" outlineLevel="0" collapsed="false"/>
    <row r="1473" customFormat="false" ht="13.8" hidden="false" customHeight="true" outlineLevel="0" collapsed="false"/>
    <row r="1474" customFormat="false" ht="13.8" hidden="false" customHeight="true" outlineLevel="0" collapsed="false"/>
    <row r="1475" customFormat="false" ht="13.8" hidden="false" customHeight="true" outlineLevel="0" collapsed="false"/>
    <row r="1476" customFormat="false" ht="13.8" hidden="false" customHeight="true" outlineLevel="0" collapsed="false"/>
    <row r="1477" customFormat="false" ht="13.8" hidden="false" customHeight="true" outlineLevel="0" collapsed="false"/>
    <row r="1478" customFormat="false" ht="13.8" hidden="false" customHeight="true" outlineLevel="0" collapsed="false"/>
    <row r="1479" customFormat="false" ht="13.8" hidden="false" customHeight="true" outlineLevel="0" collapsed="false"/>
    <row r="1480" customFormat="false" ht="13.8" hidden="false" customHeight="true" outlineLevel="0" collapsed="false"/>
    <row r="1481" customFormat="false" ht="13.8" hidden="false" customHeight="true" outlineLevel="0" collapsed="false"/>
    <row r="1482" customFormat="false" ht="13.8" hidden="false" customHeight="true" outlineLevel="0" collapsed="false"/>
    <row r="1483" customFormat="false" ht="13.8" hidden="false" customHeight="true" outlineLevel="0" collapsed="false"/>
    <row r="1484" customFormat="false" ht="13.8" hidden="false" customHeight="true" outlineLevel="0" collapsed="false"/>
    <row r="1485" customFormat="false" ht="13.8" hidden="false" customHeight="true" outlineLevel="0" collapsed="false"/>
    <row r="1486" customFormat="false" ht="13.8" hidden="false" customHeight="true" outlineLevel="0" collapsed="false"/>
    <row r="1487" customFormat="false" ht="13.8" hidden="false" customHeight="true" outlineLevel="0" collapsed="false"/>
    <row r="1488" customFormat="false" ht="13.8" hidden="false" customHeight="true" outlineLevel="0" collapsed="false"/>
    <row r="1489" customFormat="false" ht="13.8" hidden="false" customHeight="true" outlineLevel="0" collapsed="false"/>
    <row r="1490" customFormat="false" ht="13.8" hidden="false" customHeight="true" outlineLevel="0" collapsed="false"/>
    <row r="1491" customFormat="false" ht="13.8" hidden="false" customHeight="true" outlineLevel="0" collapsed="false"/>
    <row r="1492" customFormat="false" ht="13.8" hidden="false" customHeight="true" outlineLevel="0" collapsed="false"/>
    <row r="1493" customFormat="false" ht="13.8" hidden="false" customHeight="true" outlineLevel="0" collapsed="false"/>
    <row r="1494" customFormat="false" ht="13.8" hidden="false" customHeight="true" outlineLevel="0" collapsed="false"/>
    <row r="1495" customFormat="false" ht="13.8" hidden="false" customHeight="true" outlineLevel="0" collapsed="false"/>
    <row r="1496" customFormat="false" ht="13.8" hidden="false" customHeight="true" outlineLevel="0" collapsed="false"/>
    <row r="1497" customFormat="false" ht="13.8" hidden="false" customHeight="true" outlineLevel="0" collapsed="false"/>
    <row r="1498" customFormat="false" ht="13.8" hidden="false" customHeight="true" outlineLevel="0" collapsed="false"/>
    <row r="1499" customFormat="false" ht="13.8" hidden="false" customHeight="true" outlineLevel="0" collapsed="false"/>
    <row r="1500" customFormat="false" ht="13.8" hidden="false" customHeight="true" outlineLevel="0" collapsed="false"/>
    <row r="1501" customFormat="false" ht="13.8" hidden="false" customHeight="true" outlineLevel="0" collapsed="false"/>
    <row r="1502" customFormat="false" ht="13.8" hidden="false" customHeight="true" outlineLevel="0" collapsed="false"/>
    <row r="1503" customFormat="false" ht="13.8" hidden="false" customHeight="true" outlineLevel="0" collapsed="false"/>
    <row r="1504" customFormat="false" ht="13.8" hidden="false" customHeight="true" outlineLevel="0" collapsed="false"/>
    <row r="1505" customFormat="false" ht="13.8" hidden="false" customHeight="true" outlineLevel="0" collapsed="false"/>
    <row r="1506" customFormat="false" ht="13.8" hidden="false" customHeight="true" outlineLevel="0" collapsed="false"/>
    <row r="1507" customFormat="false" ht="13.8" hidden="false" customHeight="true" outlineLevel="0" collapsed="false"/>
    <row r="1508" customFormat="false" ht="13.8" hidden="false" customHeight="true" outlineLevel="0" collapsed="false"/>
    <row r="1509" customFormat="false" ht="13.8" hidden="false" customHeight="true" outlineLevel="0" collapsed="false"/>
    <row r="1510" customFormat="false" ht="13.8" hidden="false" customHeight="true" outlineLevel="0" collapsed="false"/>
    <row r="1511" customFormat="false" ht="13.8" hidden="false" customHeight="true" outlineLevel="0" collapsed="false"/>
    <row r="1512" customFormat="false" ht="13.8" hidden="false" customHeight="true" outlineLevel="0" collapsed="false"/>
    <row r="1513" customFormat="false" ht="13.8" hidden="false" customHeight="true" outlineLevel="0" collapsed="false"/>
    <row r="1514" customFormat="false" ht="13.8" hidden="false" customHeight="true" outlineLevel="0" collapsed="false"/>
    <row r="1515" customFormat="false" ht="13.8" hidden="false" customHeight="true" outlineLevel="0" collapsed="false"/>
    <row r="1516" customFormat="false" ht="13.8" hidden="false" customHeight="true" outlineLevel="0" collapsed="false"/>
    <row r="1517" customFormat="false" ht="13.8" hidden="false" customHeight="true" outlineLevel="0" collapsed="false"/>
    <row r="1518" customFormat="false" ht="13.8" hidden="false" customHeight="true" outlineLevel="0" collapsed="false"/>
    <row r="1519" customFormat="false" ht="13.8" hidden="false" customHeight="true" outlineLevel="0" collapsed="false"/>
    <row r="1520" customFormat="false" ht="13.8" hidden="false" customHeight="true" outlineLevel="0" collapsed="false"/>
    <row r="1521" customFormat="false" ht="13.8" hidden="false" customHeight="true" outlineLevel="0" collapsed="false"/>
    <row r="1522" customFormat="false" ht="13.8" hidden="false" customHeight="true" outlineLevel="0" collapsed="false"/>
    <row r="1523" customFormat="false" ht="13.8" hidden="false" customHeight="true" outlineLevel="0" collapsed="false"/>
    <row r="1524" customFormat="false" ht="13.8" hidden="false" customHeight="true" outlineLevel="0" collapsed="false"/>
    <row r="1525" customFormat="false" ht="13.8" hidden="false" customHeight="true" outlineLevel="0" collapsed="false"/>
    <row r="1526" customFormat="false" ht="13.8" hidden="false" customHeight="true" outlineLevel="0" collapsed="false"/>
    <row r="1527" customFormat="false" ht="13.8" hidden="false" customHeight="true" outlineLevel="0" collapsed="false"/>
    <row r="1528" customFormat="false" ht="13.8" hidden="false" customHeight="true" outlineLevel="0" collapsed="false"/>
    <row r="1529" customFormat="false" ht="13.8" hidden="false" customHeight="true" outlineLevel="0" collapsed="false"/>
    <row r="1530" customFormat="false" ht="13.8" hidden="false" customHeight="true" outlineLevel="0" collapsed="false"/>
    <row r="1531" customFormat="false" ht="13.8" hidden="false" customHeight="true" outlineLevel="0" collapsed="false"/>
    <row r="1532" customFormat="false" ht="13.8" hidden="false" customHeight="true" outlineLevel="0" collapsed="false"/>
    <row r="1533" customFormat="false" ht="13.8" hidden="false" customHeight="true" outlineLevel="0" collapsed="false"/>
    <row r="1534" customFormat="false" ht="13.8" hidden="false" customHeight="true" outlineLevel="0" collapsed="false"/>
    <row r="1535" customFormat="false" ht="13.8" hidden="false" customHeight="true" outlineLevel="0" collapsed="false"/>
    <row r="1536" customFormat="false" ht="13.8" hidden="false" customHeight="true" outlineLevel="0" collapsed="false"/>
    <row r="1537" customFormat="false" ht="13.8" hidden="false" customHeight="true" outlineLevel="0" collapsed="false"/>
    <row r="1538" customFormat="false" ht="13.8" hidden="false" customHeight="true" outlineLevel="0" collapsed="false"/>
    <row r="1539" customFormat="false" ht="13.8" hidden="false" customHeight="true" outlineLevel="0" collapsed="false"/>
    <row r="1540" customFormat="false" ht="13.8" hidden="false" customHeight="true" outlineLevel="0" collapsed="false"/>
    <row r="1541" customFormat="false" ht="13.8" hidden="false" customHeight="true" outlineLevel="0" collapsed="false"/>
    <row r="1542" customFormat="false" ht="13.8" hidden="false" customHeight="true" outlineLevel="0" collapsed="false"/>
    <row r="1543" customFormat="false" ht="13.8" hidden="false" customHeight="true" outlineLevel="0" collapsed="false"/>
    <row r="1544" customFormat="false" ht="13.8" hidden="false" customHeight="true" outlineLevel="0" collapsed="false"/>
    <row r="1545" customFormat="false" ht="13.8" hidden="false" customHeight="true" outlineLevel="0" collapsed="false"/>
    <row r="1546" customFormat="false" ht="13.8" hidden="false" customHeight="true" outlineLevel="0" collapsed="false"/>
    <row r="1547" customFormat="false" ht="13.8" hidden="false" customHeight="true" outlineLevel="0" collapsed="false"/>
    <row r="1548" customFormat="false" ht="13.8" hidden="false" customHeight="true" outlineLevel="0" collapsed="false"/>
    <row r="1549" customFormat="false" ht="13.8" hidden="false" customHeight="true" outlineLevel="0" collapsed="false"/>
    <row r="1550" customFormat="false" ht="13.8" hidden="false" customHeight="true" outlineLevel="0" collapsed="false"/>
    <row r="1551" customFormat="false" ht="13.8" hidden="false" customHeight="true" outlineLevel="0" collapsed="false"/>
    <row r="1552" customFormat="false" ht="13.8" hidden="false" customHeight="true" outlineLevel="0" collapsed="false"/>
    <row r="1553" customFormat="false" ht="13.8" hidden="false" customHeight="true" outlineLevel="0" collapsed="false"/>
    <row r="1554" customFormat="false" ht="13.8" hidden="false" customHeight="true" outlineLevel="0" collapsed="false"/>
    <row r="1555" customFormat="false" ht="13.8" hidden="false" customHeight="true" outlineLevel="0" collapsed="false"/>
    <row r="1556" customFormat="false" ht="13.8" hidden="false" customHeight="true" outlineLevel="0" collapsed="false"/>
    <row r="1557" customFormat="false" ht="13.8" hidden="false" customHeight="true" outlineLevel="0" collapsed="false"/>
    <row r="1558" customFormat="false" ht="13.8" hidden="false" customHeight="true" outlineLevel="0" collapsed="false"/>
    <row r="1559" customFormat="false" ht="13.8" hidden="false" customHeight="true" outlineLevel="0" collapsed="false"/>
    <row r="1560" customFormat="false" ht="13.8" hidden="false" customHeight="true" outlineLevel="0" collapsed="false"/>
    <row r="1561" customFormat="false" ht="13.8" hidden="false" customHeight="true" outlineLevel="0" collapsed="false"/>
    <row r="1562" customFormat="false" ht="13.8" hidden="false" customHeight="true" outlineLevel="0" collapsed="false"/>
    <row r="1563" customFormat="false" ht="13.8" hidden="false" customHeight="true" outlineLevel="0" collapsed="false"/>
    <row r="1564" customFormat="false" ht="13.8" hidden="false" customHeight="true" outlineLevel="0" collapsed="false"/>
    <row r="1565" customFormat="false" ht="13.8" hidden="false" customHeight="true" outlineLevel="0" collapsed="false"/>
    <row r="1566" customFormat="false" ht="13.8" hidden="false" customHeight="true" outlineLevel="0" collapsed="false"/>
    <row r="1567" customFormat="false" ht="13.8" hidden="false" customHeight="true" outlineLevel="0" collapsed="false"/>
    <row r="1568" customFormat="false" ht="13.8" hidden="false" customHeight="true" outlineLevel="0" collapsed="false"/>
    <row r="1569" customFormat="false" ht="13.8" hidden="false" customHeight="true" outlineLevel="0" collapsed="false"/>
    <row r="1570" customFormat="false" ht="13.8" hidden="false" customHeight="true" outlineLevel="0" collapsed="false"/>
    <row r="1571" customFormat="false" ht="13.8" hidden="false" customHeight="true" outlineLevel="0" collapsed="false"/>
    <row r="1572" customFormat="false" ht="13.8" hidden="false" customHeight="true" outlineLevel="0" collapsed="false"/>
    <row r="1573" customFormat="false" ht="13.8" hidden="false" customHeight="true" outlineLevel="0" collapsed="false"/>
    <row r="1574" customFormat="false" ht="13.8" hidden="false" customHeight="true" outlineLevel="0" collapsed="false"/>
    <row r="1575" customFormat="false" ht="13.8" hidden="false" customHeight="true" outlineLevel="0" collapsed="false"/>
    <row r="1576" customFormat="false" ht="13.8" hidden="false" customHeight="true" outlineLevel="0" collapsed="false"/>
    <row r="1577" customFormat="false" ht="13.8" hidden="false" customHeight="true" outlineLevel="0" collapsed="false"/>
    <row r="1578" customFormat="false" ht="13.8" hidden="false" customHeight="true" outlineLevel="0" collapsed="false"/>
    <row r="1579" customFormat="false" ht="13.8" hidden="false" customHeight="true" outlineLevel="0" collapsed="false"/>
    <row r="1580" customFormat="false" ht="13.8" hidden="false" customHeight="true" outlineLevel="0" collapsed="false"/>
    <row r="1581" customFormat="false" ht="13.8" hidden="false" customHeight="true" outlineLevel="0" collapsed="false"/>
    <row r="1582" customFormat="false" ht="13.8" hidden="false" customHeight="true" outlineLevel="0" collapsed="false"/>
    <row r="1583" customFormat="false" ht="13.8" hidden="false" customHeight="true" outlineLevel="0" collapsed="false"/>
    <row r="1584" customFormat="false" ht="13.8" hidden="false" customHeight="true" outlineLevel="0" collapsed="false"/>
    <row r="1585" customFormat="false" ht="13.8" hidden="false" customHeight="true" outlineLevel="0" collapsed="false"/>
    <row r="1586" customFormat="false" ht="13.8" hidden="false" customHeight="true" outlineLevel="0" collapsed="false"/>
    <row r="1587" customFormat="false" ht="13.8" hidden="false" customHeight="true" outlineLevel="0" collapsed="false"/>
    <row r="1588" customFormat="false" ht="13.8" hidden="false" customHeight="true" outlineLevel="0" collapsed="false"/>
    <row r="1589" customFormat="false" ht="13.8" hidden="false" customHeight="true" outlineLevel="0" collapsed="false"/>
    <row r="1590" customFormat="false" ht="13.8" hidden="false" customHeight="true" outlineLevel="0" collapsed="false"/>
    <row r="1591" customFormat="false" ht="13.8" hidden="false" customHeight="true" outlineLevel="0" collapsed="false"/>
    <row r="1592" customFormat="false" ht="13.8" hidden="false" customHeight="true" outlineLevel="0" collapsed="false"/>
    <row r="1593" customFormat="false" ht="13.8" hidden="false" customHeight="true" outlineLevel="0" collapsed="false"/>
    <row r="1594" customFormat="false" ht="13.8" hidden="false" customHeight="true" outlineLevel="0" collapsed="false"/>
    <row r="1595" customFormat="false" ht="13.8" hidden="false" customHeight="true" outlineLevel="0" collapsed="false"/>
    <row r="1596" customFormat="false" ht="13.8" hidden="false" customHeight="true" outlineLevel="0" collapsed="false"/>
    <row r="1597" customFormat="false" ht="13.8" hidden="false" customHeight="true" outlineLevel="0" collapsed="false"/>
    <row r="1598" customFormat="false" ht="13.8" hidden="false" customHeight="true" outlineLevel="0" collapsed="false"/>
    <row r="1599" customFormat="false" ht="13.8" hidden="false" customHeight="true" outlineLevel="0" collapsed="false"/>
    <row r="1600" customFormat="false" ht="13.8" hidden="false" customHeight="true" outlineLevel="0" collapsed="false"/>
    <row r="1601" customFormat="false" ht="13.8" hidden="false" customHeight="true" outlineLevel="0" collapsed="false"/>
    <row r="1602" customFormat="false" ht="13.8" hidden="false" customHeight="true" outlineLevel="0" collapsed="false"/>
    <row r="1603" customFormat="false" ht="13.8" hidden="false" customHeight="true" outlineLevel="0" collapsed="false"/>
    <row r="1604" customFormat="false" ht="13.8" hidden="false" customHeight="true" outlineLevel="0" collapsed="false"/>
    <row r="1605" customFormat="false" ht="13.8" hidden="false" customHeight="true" outlineLevel="0" collapsed="false"/>
    <row r="1606" customFormat="false" ht="13.8" hidden="false" customHeight="true" outlineLevel="0" collapsed="false"/>
    <row r="1607" customFormat="false" ht="13.8" hidden="false" customHeight="true" outlineLevel="0" collapsed="false"/>
    <row r="1608" customFormat="false" ht="13.8" hidden="false" customHeight="true" outlineLevel="0" collapsed="false"/>
    <row r="1609" customFormat="false" ht="13.8" hidden="false" customHeight="true" outlineLevel="0" collapsed="false"/>
    <row r="1610" customFormat="false" ht="13.8" hidden="false" customHeight="true" outlineLevel="0" collapsed="false"/>
    <row r="1611" customFormat="false" ht="13.8" hidden="false" customHeight="true" outlineLevel="0" collapsed="false"/>
    <row r="1612" customFormat="false" ht="13.8" hidden="false" customHeight="true" outlineLevel="0" collapsed="false"/>
    <row r="1613" customFormat="false" ht="13.8" hidden="false" customHeight="true" outlineLevel="0" collapsed="false"/>
    <row r="1614" customFormat="false" ht="13.8" hidden="false" customHeight="true" outlineLevel="0" collapsed="false"/>
    <row r="1615" customFormat="false" ht="13.8" hidden="false" customHeight="true" outlineLevel="0" collapsed="false"/>
    <row r="1616" customFormat="false" ht="13.8" hidden="false" customHeight="true" outlineLevel="0" collapsed="false"/>
    <row r="1617" customFormat="false" ht="13.8" hidden="false" customHeight="true" outlineLevel="0" collapsed="false"/>
    <row r="1618" customFormat="false" ht="13.8" hidden="false" customHeight="true" outlineLevel="0" collapsed="false"/>
    <row r="1619" customFormat="false" ht="13.8" hidden="false" customHeight="true" outlineLevel="0" collapsed="false"/>
    <row r="1620" customFormat="false" ht="13.8" hidden="false" customHeight="true" outlineLevel="0" collapsed="false"/>
    <row r="1621" customFormat="false" ht="13.8" hidden="false" customHeight="true" outlineLevel="0" collapsed="false"/>
    <row r="1622" customFormat="false" ht="13.8" hidden="false" customHeight="true" outlineLevel="0" collapsed="false"/>
    <row r="1623" customFormat="false" ht="13.8" hidden="false" customHeight="true" outlineLevel="0" collapsed="false"/>
    <row r="1624" customFormat="false" ht="13.8" hidden="false" customHeight="true" outlineLevel="0" collapsed="false"/>
    <row r="1625" customFormat="false" ht="13.8" hidden="false" customHeight="true" outlineLevel="0" collapsed="false"/>
    <row r="1626" customFormat="false" ht="13.8" hidden="false" customHeight="true" outlineLevel="0" collapsed="false"/>
    <row r="1627" customFormat="false" ht="13.8" hidden="false" customHeight="true" outlineLevel="0" collapsed="false"/>
    <row r="1628" customFormat="false" ht="13.8" hidden="false" customHeight="true" outlineLevel="0" collapsed="false"/>
    <row r="1629" customFormat="false" ht="13.8" hidden="false" customHeight="true" outlineLevel="0" collapsed="false"/>
    <row r="1630" customFormat="false" ht="13.8" hidden="false" customHeight="true" outlineLevel="0" collapsed="false"/>
    <row r="1631" customFormat="false" ht="13.8" hidden="false" customHeight="true" outlineLevel="0" collapsed="false"/>
    <row r="1632" customFormat="false" ht="13.8" hidden="false" customHeight="true" outlineLevel="0" collapsed="false"/>
    <row r="1633" customFormat="false" ht="13.8" hidden="false" customHeight="true" outlineLevel="0" collapsed="false"/>
    <row r="1634" customFormat="false" ht="13.8" hidden="false" customHeight="true" outlineLevel="0" collapsed="false"/>
    <row r="1635" customFormat="false" ht="13.8" hidden="false" customHeight="true" outlineLevel="0" collapsed="false"/>
    <row r="1636" customFormat="false" ht="13.8" hidden="false" customHeight="true" outlineLevel="0" collapsed="false"/>
    <row r="1637" customFormat="false" ht="13.8" hidden="false" customHeight="true" outlineLevel="0" collapsed="false"/>
    <row r="1638" customFormat="false" ht="13.8" hidden="false" customHeight="true" outlineLevel="0" collapsed="false"/>
    <row r="1639" customFormat="false" ht="13.8" hidden="false" customHeight="true" outlineLevel="0" collapsed="false"/>
    <row r="1640" customFormat="false" ht="13.8" hidden="false" customHeight="true" outlineLevel="0" collapsed="false"/>
    <row r="1641" customFormat="false" ht="13.8" hidden="false" customHeight="true" outlineLevel="0" collapsed="false"/>
    <row r="1642" customFormat="false" ht="13.8" hidden="false" customHeight="true" outlineLevel="0" collapsed="false"/>
    <row r="1643" customFormat="false" ht="13.8" hidden="false" customHeight="true" outlineLevel="0" collapsed="false"/>
    <row r="1644" customFormat="false" ht="13.8" hidden="false" customHeight="true" outlineLevel="0" collapsed="false"/>
    <row r="1645" customFormat="false" ht="13.8" hidden="false" customHeight="true" outlineLevel="0" collapsed="false"/>
    <row r="1646" customFormat="false" ht="13.8" hidden="false" customHeight="true" outlineLevel="0" collapsed="false"/>
    <row r="1647" customFormat="false" ht="13.8" hidden="false" customHeight="true" outlineLevel="0" collapsed="false"/>
    <row r="1648" customFormat="false" ht="13.8" hidden="false" customHeight="true" outlineLevel="0" collapsed="false"/>
    <row r="1649" customFormat="false" ht="13.8" hidden="false" customHeight="true" outlineLevel="0" collapsed="false"/>
    <row r="1650" customFormat="false" ht="13.8" hidden="false" customHeight="true" outlineLevel="0" collapsed="false"/>
    <row r="1651" customFormat="false" ht="13.8" hidden="false" customHeight="true" outlineLevel="0" collapsed="false"/>
    <row r="1652" customFormat="false" ht="13.8" hidden="false" customHeight="true" outlineLevel="0" collapsed="false"/>
    <row r="1653" customFormat="false" ht="13.8" hidden="false" customHeight="true" outlineLevel="0" collapsed="false"/>
    <row r="1654" customFormat="false" ht="13.8" hidden="false" customHeight="true" outlineLevel="0" collapsed="false"/>
    <row r="1655" customFormat="false" ht="13.8" hidden="false" customHeight="true" outlineLevel="0" collapsed="false"/>
    <row r="1656" customFormat="false" ht="13.8" hidden="false" customHeight="true" outlineLevel="0" collapsed="false"/>
    <row r="1657" customFormat="false" ht="13.8" hidden="false" customHeight="true" outlineLevel="0" collapsed="false"/>
    <row r="1658" customFormat="false" ht="13.8" hidden="false" customHeight="true" outlineLevel="0" collapsed="false"/>
    <row r="1659" customFormat="false" ht="13.8" hidden="false" customHeight="true" outlineLevel="0" collapsed="false"/>
    <row r="1660" customFormat="false" ht="13.8" hidden="false" customHeight="true" outlineLevel="0" collapsed="false"/>
    <row r="1661" customFormat="false" ht="13.8" hidden="false" customHeight="true" outlineLevel="0" collapsed="false"/>
    <row r="1662" customFormat="false" ht="13.8" hidden="false" customHeight="true" outlineLevel="0" collapsed="false"/>
    <row r="1663" customFormat="false" ht="13.8" hidden="false" customHeight="true" outlineLevel="0" collapsed="false"/>
    <row r="1664" customFormat="false" ht="13.8" hidden="false" customHeight="true" outlineLevel="0" collapsed="false"/>
    <row r="1665" customFormat="false" ht="13.8" hidden="false" customHeight="true" outlineLevel="0" collapsed="false"/>
    <row r="1666" customFormat="false" ht="13.8" hidden="false" customHeight="true" outlineLevel="0" collapsed="false"/>
    <row r="1667" customFormat="false" ht="13.8" hidden="false" customHeight="true" outlineLevel="0" collapsed="false"/>
    <row r="1668" customFormat="false" ht="13.8" hidden="false" customHeight="true" outlineLevel="0" collapsed="false"/>
    <row r="1669" customFormat="false" ht="13.8" hidden="false" customHeight="true" outlineLevel="0" collapsed="false"/>
    <row r="1670" customFormat="false" ht="13.8" hidden="false" customHeight="true" outlineLevel="0" collapsed="false"/>
    <row r="1671" customFormat="false" ht="13.8" hidden="false" customHeight="true" outlineLevel="0" collapsed="false"/>
    <row r="1672" customFormat="false" ht="13.8" hidden="false" customHeight="true" outlineLevel="0" collapsed="false"/>
    <row r="1673" customFormat="false" ht="13.8" hidden="false" customHeight="true" outlineLevel="0" collapsed="false"/>
    <row r="1674" customFormat="false" ht="13.8" hidden="false" customHeight="true" outlineLevel="0" collapsed="false"/>
    <row r="1675" customFormat="false" ht="13.8" hidden="false" customHeight="true" outlineLevel="0" collapsed="false"/>
    <row r="1676" customFormat="false" ht="13.8" hidden="false" customHeight="true" outlineLevel="0" collapsed="false"/>
    <row r="1677" customFormat="false" ht="13.8" hidden="false" customHeight="true" outlineLevel="0" collapsed="false"/>
    <row r="1678" customFormat="false" ht="13.8" hidden="false" customHeight="true" outlineLevel="0" collapsed="false"/>
    <row r="1679" customFormat="false" ht="13.8" hidden="false" customHeight="true" outlineLevel="0" collapsed="false"/>
    <row r="1680" customFormat="false" ht="13.8" hidden="false" customHeight="true" outlineLevel="0" collapsed="false"/>
    <row r="1681" customFormat="false" ht="13.8" hidden="false" customHeight="true" outlineLevel="0" collapsed="false"/>
    <row r="1682" customFormat="false" ht="13.8" hidden="false" customHeight="true" outlineLevel="0" collapsed="false"/>
    <row r="1683" customFormat="false" ht="13.8" hidden="false" customHeight="true" outlineLevel="0" collapsed="false"/>
    <row r="1684" customFormat="false" ht="13.8" hidden="false" customHeight="true" outlineLevel="0" collapsed="false"/>
    <row r="1685" customFormat="false" ht="13.8" hidden="false" customHeight="true" outlineLevel="0" collapsed="false"/>
    <row r="1686" customFormat="false" ht="13.8" hidden="false" customHeight="true" outlineLevel="0" collapsed="false"/>
    <row r="1687" customFormat="false" ht="13.8" hidden="false" customHeight="true" outlineLevel="0" collapsed="false"/>
    <row r="1688" customFormat="false" ht="13.8" hidden="false" customHeight="true" outlineLevel="0" collapsed="false"/>
    <row r="1689" customFormat="false" ht="13.8" hidden="false" customHeight="true" outlineLevel="0" collapsed="false"/>
    <row r="1690" customFormat="false" ht="13.8" hidden="false" customHeight="true" outlineLevel="0" collapsed="false"/>
    <row r="1691" customFormat="false" ht="13.8" hidden="false" customHeight="true" outlineLevel="0" collapsed="false"/>
    <row r="1692" customFormat="false" ht="13.8" hidden="false" customHeight="true" outlineLevel="0" collapsed="false"/>
    <row r="1693" customFormat="false" ht="13.8" hidden="false" customHeight="true" outlineLevel="0" collapsed="false"/>
    <row r="1694" customFormat="false" ht="13.8" hidden="false" customHeight="true" outlineLevel="0" collapsed="false"/>
    <row r="1695" customFormat="false" ht="13.8" hidden="false" customHeight="true" outlineLevel="0" collapsed="false"/>
    <row r="1696" customFormat="false" ht="13.8" hidden="false" customHeight="true" outlineLevel="0" collapsed="false"/>
    <row r="1697" customFormat="false" ht="13.8" hidden="false" customHeight="true" outlineLevel="0" collapsed="false"/>
    <row r="1698" customFormat="false" ht="13.8" hidden="false" customHeight="true" outlineLevel="0" collapsed="false"/>
    <row r="1699" customFormat="false" ht="13.8" hidden="false" customHeight="true" outlineLevel="0" collapsed="false"/>
    <row r="1700" customFormat="false" ht="13.8" hidden="false" customHeight="true" outlineLevel="0" collapsed="false"/>
    <row r="1701" customFormat="false" ht="13.8" hidden="false" customHeight="true" outlineLevel="0" collapsed="false"/>
    <row r="1702" customFormat="false" ht="13.8" hidden="false" customHeight="true" outlineLevel="0" collapsed="false"/>
    <row r="1703" customFormat="false" ht="13.8" hidden="false" customHeight="true" outlineLevel="0" collapsed="false"/>
    <row r="1704" customFormat="false" ht="13.8" hidden="false" customHeight="true" outlineLevel="0" collapsed="false"/>
    <row r="1705" customFormat="false" ht="13.8" hidden="false" customHeight="true" outlineLevel="0" collapsed="false"/>
    <row r="1706" customFormat="false" ht="13.8" hidden="false" customHeight="true" outlineLevel="0" collapsed="false"/>
    <row r="1707" customFormat="false" ht="13.8" hidden="false" customHeight="true" outlineLevel="0" collapsed="false"/>
    <row r="1708" customFormat="false" ht="13.8" hidden="false" customHeight="true" outlineLevel="0" collapsed="false"/>
    <row r="1709" customFormat="false" ht="13.8" hidden="false" customHeight="true" outlineLevel="0" collapsed="false"/>
    <row r="1710" customFormat="false" ht="13.8" hidden="false" customHeight="true" outlineLevel="0" collapsed="false"/>
    <row r="1711" customFormat="false" ht="13.8" hidden="false" customHeight="true" outlineLevel="0" collapsed="false"/>
    <row r="1712" customFormat="false" ht="13.8" hidden="false" customHeight="true" outlineLevel="0" collapsed="false"/>
    <row r="1713" customFormat="false" ht="13.8" hidden="false" customHeight="true" outlineLevel="0" collapsed="false"/>
    <row r="1714" customFormat="false" ht="13.8" hidden="false" customHeight="true" outlineLevel="0" collapsed="false"/>
    <row r="1715" customFormat="false" ht="13.8" hidden="false" customHeight="true" outlineLevel="0" collapsed="false"/>
    <row r="1716" customFormat="false" ht="13.8" hidden="false" customHeight="true" outlineLevel="0" collapsed="false"/>
    <row r="1717" customFormat="false" ht="13.8" hidden="false" customHeight="true" outlineLevel="0" collapsed="false"/>
    <row r="1718" customFormat="false" ht="13.8" hidden="false" customHeight="true" outlineLevel="0" collapsed="false"/>
    <row r="1719" customFormat="false" ht="13.8" hidden="false" customHeight="true" outlineLevel="0" collapsed="false"/>
    <row r="1720" customFormat="false" ht="13.8" hidden="false" customHeight="true" outlineLevel="0" collapsed="false"/>
    <row r="1721" customFormat="false" ht="13.8" hidden="false" customHeight="true" outlineLevel="0" collapsed="false"/>
    <row r="1722" customFormat="false" ht="13.8" hidden="false" customHeight="true" outlineLevel="0" collapsed="false"/>
    <row r="1723" customFormat="false" ht="13.8" hidden="false" customHeight="true" outlineLevel="0" collapsed="false"/>
    <row r="1724" customFormat="false" ht="13.8" hidden="false" customHeight="true" outlineLevel="0" collapsed="false"/>
    <row r="1725" customFormat="false" ht="13.8" hidden="false" customHeight="true" outlineLevel="0" collapsed="false"/>
    <row r="1726" customFormat="false" ht="13.8" hidden="false" customHeight="true" outlineLevel="0" collapsed="false"/>
    <row r="1727" customFormat="false" ht="13.8" hidden="false" customHeight="true" outlineLevel="0" collapsed="false"/>
    <row r="1728" customFormat="false" ht="13.8" hidden="false" customHeight="true" outlineLevel="0" collapsed="false"/>
    <row r="1729" customFormat="false" ht="13.8" hidden="false" customHeight="true" outlineLevel="0" collapsed="false"/>
    <row r="1730" customFormat="false" ht="13.8" hidden="false" customHeight="true" outlineLevel="0" collapsed="false"/>
    <row r="1731" customFormat="false" ht="13.8" hidden="false" customHeight="true" outlineLevel="0" collapsed="false"/>
    <row r="1732" customFormat="false" ht="13.8" hidden="false" customHeight="true" outlineLevel="0" collapsed="false"/>
    <row r="1733" customFormat="false" ht="13.8" hidden="false" customHeight="true" outlineLevel="0" collapsed="false"/>
    <row r="1734" customFormat="false" ht="13.8" hidden="false" customHeight="true" outlineLevel="0" collapsed="false"/>
    <row r="1735" customFormat="false" ht="13.8" hidden="false" customHeight="true" outlineLevel="0" collapsed="false"/>
    <row r="1736" customFormat="false" ht="13.8" hidden="false" customHeight="true" outlineLevel="0" collapsed="false"/>
    <row r="1737" customFormat="false" ht="13.8" hidden="false" customHeight="true" outlineLevel="0" collapsed="false"/>
    <row r="1738" customFormat="false" ht="13.8" hidden="false" customHeight="true" outlineLevel="0" collapsed="false"/>
    <row r="1739" customFormat="false" ht="13.8" hidden="false" customHeight="true" outlineLevel="0" collapsed="false"/>
    <row r="1740" customFormat="false" ht="13.8" hidden="false" customHeight="true" outlineLevel="0" collapsed="false"/>
    <row r="1741" customFormat="false" ht="13.8" hidden="false" customHeight="true" outlineLevel="0" collapsed="false"/>
    <row r="1742" customFormat="false" ht="13.8" hidden="false" customHeight="true" outlineLevel="0" collapsed="false"/>
    <row r="1743" customFormat="false" ht="13.8" hidden="false" customHeight="true" outlineLevel="0" collapsed="false"/>
    <row r="1744" customFormat="false" ht="13.8" hidden="false" customHeight="true" outlineLevel="0" collapsed="false"/>
    <row r="1745" customFormat="false" ht="13.8" hidden="false" customHeight="true" outlineLevel="0" collapsed="false"/>
    <row r="1746" customFormat="false" ht="13.8" hidden="false" customHeight="true" outlineLevel="0" collapsed="false"/>
    <row r="1747" customFormat="false" ht="13.8" hidden="false" customHeight="true" outlineLevel="0" collapsed="false"/>
    <row r="1748" customFormat="false" ht="13.8" hidden="false" customHeight="true" outlineLevel="0" collapsed="false"/>
    <row r="1749" customFormat="false" ht="13.8" hidden="false" customHeight="true" outlineLevel="0" collapsed="false"/>
    <row r="1750" customFormat="false" ht="13.8" hidden="false" customHeight="true" outlineLevel="0" collapsed="false"/>
    <row r="1751" customFormat="false" ht="13.8" hidden="false" customHeight="true" outlineLevel="0" collapsed="false"/>
    <row r="1752" customFormat="false" ht="13.8" hidden="false" customHeight="true" outlineLevel="0" collapsed="false"/>
    <row r="1753" customFormat="false" ht="13.8" hidden="false" customHeight="true" outlineLevel="0" collapsed="false"/>
    <row r="1754" customFormat="false" ht="13.8" hidden="false" customHeight="true" outlineLevel="0" collapsed="false"/>
    <row r="1755" customFormat="false" ht="13.8" hidden="false" customHeight="true" outlineLevel="0" collapsed="false"/>
    <row r="1756" customFormat="false" ht="13.8" hidden="false" customHeight="true" outlineLevel="0" collapsed="false"/>
    <row r="1757" customFormat="false" ht="13.8" hidden="false" customHeight="true" outlineLevel="0" collapsed="false"/>
    <row r="1758" customFormat="false" ht="13.8" hidden="false" customHeight="true" outlineLevel="0" collapsed="false"/>
    <row r="1759" customFormat="false" ht="13.8" hidden="false" customHeight="true" outlineLevel="0" collapsed="false"/>
    <row r="1760" customFormat="false" ht="13.8" hidden="false" customHeight="true" outlineLevel="0" collapsed="false"/>
    <row r="1761" customFormat="false" ht="13.8" hidden="false" customHeight="true" outlineLevel="0" collapsed="false"/>
    <row r="1762" customFormat="false" ht="13.8" hidden="false" customHeight="true" outlineLevel="0" collapsed="false"/>
    <row r="1763" customFormat="false" ht="13.8" hidden="false" customHeight="true" outlineLevel="0" collapsed="false"/>
    <row r="1764" customFormat="false" ht="13.8" hidden="false" customHeight="true" outlineLevel="0" collapsed="false"/>
    <row r="1765" customFormat="false" ht="13.8" hidden="false" customHeight="true" outlineLevel="0" collapsed="false"/>
    <row r="1766" customFormat="false" ht="13.8" hidden="false" customHeight="true" outlineLevel="0" collapsed="false"/>
    <row r="1767" customFormat="false" ht="13.8" hidden="false" customHeight="true" outlineLevel="0" collapsed="false"/>
    <row r="1768" customFormat="false" ht="13.8" hidden="false" customHeight="true" outlineLevel="0" collapsed="false"/>
    <row r="1769" customFormat="false" ht="13.8" hidden="false" customHeight="true" outlineLevel="0" collapsed="false"/>
    <row r="1770" customFormat="false" ht="13.8" hidden="false" customHeight="true" outlineLevel="0" collapsed="false"/>
    <row r="1771" customFormat="false" ht="13.8" hidden="false" customHeight="true" outlineLevel="0" collapsed="false"/>
    <row r="1772" customFormat="false" ht="13.8" hidden="false" customHeight="true" outlineLevel="0" collapsed="false"/>
    <row r="1773" customFormat="false" ht="13.8" hidden="false" customHeight="true" outlineLevel="0" collapsed="false"/>
    <row r="1774" customFormat="false" ht="13.8" hidden="false" customHeight="true" outlineLevel="0" collapsed="false"/>
    <row r="1775" customFormat="false" ht="13.8" hidden="false" customHeight="true" outlineLevel="0" collapsed="false"/>
    <row r="1776" customFormat="false" ht="13.8" hidden="false" customHeight="true" outlineLevel="0" collapsed="false"/>
    <row r="1777" customFormat="false" ht="13.8" hidden="false" customHeight="true" outlineLevel="0" collapsed="false"/>
    <row r="1778" customFormat="false" ht="13.8" hidden="false" customHeight="true" outlineLevel="0" collapsed="false"/>
    <row r="1779" customFormat="false" ht="13.8" hidden="false" customHeight="true" outlineLevel="0" collapsed="false"/>
    <row r="1780" customFormat="false" ht="13.8" hidden="false" customHeight="true" outlineLevel="0" collapsed="false"/>
    <row r="1781" customFormat="false" ht="13.8" hidden="false" customHeight="true" outlineLevel="0" collapsed="false"/>
    <row r="1782" customFormat="false" ht="13.8" hidden="false" customHeight="true" outlineLevel="0" collapsed="false"/>
    <row r="1783" customFormat="false" ht="13.8" hidden="false" customHeight="true" outlineLevel="0" collapsed="false"/>
    <row r="1784" customFormat="false" ht="13.8" hidden="false" customHeight="true" outlineLevel="0" collapsed="false"/>
    <row r="1785" customFormat="false" ht="13.8" hidden="false" customHeight="true" outlineLevel="0" collapsed="false"/>
    <row r="1786" customFormat="false" ht="13.8" hidden="false" customHeight="true" outlineLevel="0" collapsed="false"/>
    <row r="1787" customFormat="false" ht="13.8" hidden="false" customHeight="true" outlineLevel="0" collapsed="false"/>
    <row r="1788" customFormat="false" ht="13.8" hidden="false" customHeight="true" outlineLevel="0" collapsed="false"/>
    <row r="1789" customFormat="false" ht="13.8" hidden="false" customHeight="true" outlineLevel="0" collapsed="false"/>
    <row r="1790" customFormat="false" ht="13.8" hidden="false" customHeight="true" outlineLevel="0" collapsed="false"/>
    <row r="1791" customFormat="false" ht="13.8" hidden="false" customHeight="true" outlineLevel="0" collapsed="false"/>
    <row r="1792" customFormat="false" ht="13.8" hidden="false" customHeight="true" outlineLevel="0" collapsed="false"/>
    <row r="1793" customFormat="false" ht="13.8" hidden="false" customHeight="true" outlineLevel="0" collapsed="false"/>
    <row r="1794" customFormat="false" ht="13.8" hidden="false" customHeight="true" outlineLevel="0" collapsed="false"/>
    <row r="1795" customFormat="false" ht="13.8" hidden="false" customHeight="true" outlineLevel="0" collapsed="false"/>
    <row r="1796" customFormat="false" ht="13.8" hidden="false" customHeight="true" outlineLevel="0" collapsed="false"/>
    <row r="1797" customFormat="false" ht="13.8" hidden="false" customHeight="true" outlineLevel="0" collapsed="false"/>
    <row r="1798" customFormat="false" ht="13.8" hidden="false" customHeight="true" outlineLevel="0" collapsed="false"/>
    <row r="1799" customFormat="false" ht="13.8" hidden="false" customHeight="true" outlineLevel="0" collapsed="false"/>
    <row r="1800" customFormat="false" ht="13.8" hidden="false" customHeight="true" outlineLevel="0" collapsed="false"/>
    <row r="1801" customFormat="false" ht="13.8" hidden="false" customHeight="true" outlineLevel="0" collapsed="false"/>
    <row r="1802" customFormat="false" ht="13.8" hidden="false" customHeight="true" outlineLevel="0" collapsed="false"/>
    <row r="1803" customFormat="false" ht="13.8" hidden="false" customHeight="true" outlineLevel="0" collapsed="false"/>
    <row r="1804" customFormat="false" ht="13.8" hidden="false" customHeight="true" outlineLevel="0" collapsed="false"/>
    <row r="1805" customFormat="false" ht="13.8" hidden="false" customHeight="true" outlineLevel="0" collapsed="false"/>
    <row r="1806" customFormat="false" ht="13.8" hidden="false" customHeight="true" outlineLevel="0" collapsed="false"/>
    <row r="1807" customFormat="false" ht="13.8" hidden="false" customHeight="true" outlineLevel="0" collapsed="false"/>
    <row r="1808" customFormat="false" ht="13.8" hidden="false" customHeight="true" outlineLevel="0" collapsed="false"/>
    <row r="1809" customFormat="false" ht="13.8" hidden="false" customHeight="true" outlineLevel="0" collapsed="false"/>
    <row r="1810" customFormat="false" ht="13.8" hidden="false" customHeight="true" outlineLevel="0" collapsed="false"/>
    <row r="1811" customFormat="false" ht="13.8" hidden="false" customHeight="true" outlineLevel="0" collapsed="false"/>
    <row r="1812" customFormat="false" ht="13.8" hidden="false" customHeight="true" outlineLevel="0" collapsed="false"/>
    <row r="1813" customFormat="false" ht="13.8" hidden="false" customHeight="true" outlineLevel="0" collapsed="false"/>
    <row r="1814" customFormat="false" ht="13.8" hidden="false" customHeight="true" outlineLevel="0" collapsed="false"/>
    <row r="1815" customFormat="false" ht="13.8" hidden="false" customHeight="true" outlineLevel="0" collapsed="false"/>
    <row r="1816" customFormat="false" ht="13.8" hidden="false" customHeight="true" outlineLevel="0" collapsed="false"/>
    <row r="1817" customFormat="false" ht="13.8" hidden="false" customHeight="true" outlineLevel="0" collapsed="false"/>
    <row r="1818" customFormat="false" ht="13.8" hidden="false" customHeight="true" outlineLevel="0" collapsed="false"/>
    <row r="1819" customFormat="false" ht="13.8" hidden="false" customHeight="true" outlineLevel="0" collapsed="false"/>
    <row r="1820" customFormat="false" ht="13.8" hidden="false" customHeight="true" outlineLevel="0" collapsed="false"/>
    <row r="1821" customFormat="false" ht="13.8" hidden="false" customHeight="true" outlineLevel="0" collapsed="false"/>
    <row r="1822" customFormat="false" ht="13.8" hidden="false" customHeight="true" outlineLevel="0" collapsed="false"/>
    <row r="1823" customFormat="false" ht="13.8" hidden="false" customHeight="true" outlineLevel="0" collapsed="false"/>
    <row r="1824" customFormat="false" ht="13.8" hidden="false" customHeight="true" outlineLevel="0" collapsed="false"/>
    <row r="1825" customFormat="false" ht="13.8" hidden="false" customHeight="true" outlineLevel="0" collapsed="false"/>
    <row r="1826" customFormat="false" ht="13.8" hidden="false" customHeight="true" outlineLevel="0" collapsed="false"/>
    <row r="1827" customFormat="false" ht="13.8" hidden="false" customHeight="true" outlineLevel="0" collapsed="false"/>
    <row r="1828" customFormat="false" ht="13.8" hidden="false" customHeight="true" outlineLevel="0" collapsed="false"/>
    <row r="1829" customFormat="false" ht="13.8" hidden="false" customHeight="true" outlineLevel="0" collapsed="false"/>
    <row r="1830" customFormat="false" ht="13.8" hidden="false" customHeight="true" outlineLevel="0" collapsed="false"/>
    <row r="1831" customFormat="false" ht="13.8" hidden="false" customHeight="true" outlineLevel="0" collapsed="false"/>
    <row r="1832" customFormat="false" ht="13.8" hidden="false" customHeight="true" outlineLevel="0" collapsed="false"/>
    <row r="1833" customFormat="false" ht="13.8" hidden="false" customHeight="true" outlineLevel="0" collapsed="false"/>
    <row r="1834" customFormat="false" ht="13.8" hidden="false" customHeight="true" outlineLevel="0" collapsed="false"/>
    <row r="1835" customFormat="false" ht="13.8" hidden="false" customHeight="true" outlineLevel="0" collapsed="false"/>
    <row r="1836" customFormat="false" ht="13.8" hidden="false" customHeight="true" outlineLevel="0" collapsed="false"/>
    <row r="1837" customFormat="false" ht="13.8" hidden="false" customHeight="true" outlineLevel="0" collapsed="false"/>
    <row r="1838" customFormat="false" ht="13.8" hidden="false" customHeight="true" outlineLevel="0" collapsed="false"/>
    <row r="1839" customFormat="false" ht="13.8" hidden="false" customHeight="true" outlineLevel="0" collapsed="false"/>
    <row r="1840" customFormat="false" ht="13.8" hidden="false" customHeight="true" outlineLevel="0" collapsed="false"/>
    <row r="1841" customFormat="false" ht="13.8" hidden="false" customHeight="true" outlineLevel="0" collapsed="false"/>
    <row r="1842" customFormat="false" ht="13.8" hidden="false" customHeight="true" outlineLevel="0" collapsed="false"/>
    <row r="1843" customFormat="false" ht="13.8" hidden="false" customHeight="true" outlineLevel="0" collapsed="false"/>
    <row r="1844" customFormat="false" ht="13.8" hidden="false" customHeight="true" outlineLevel="0" collapsed="false"/>
    <row r="1845" customFormat="false" ht="13.8" hidden="false" customHeight="true" outlineLevel="0" collapsed="false"/>
    <row r="1846" customFormat="false" ht="13.8" hidden="false" customHeight="true" outlineLevel="0" collapsed="false"/>
    <row r="1847" customFormat="false" ht="13.8" hidden="false" customHeight="true" outlineLevel="0" collapsed="false"/>
    <row r="1848" customFormat="false" ht="13.8" hidden="false" customHeight="true" outlineLevel="0" collapsed="false"/>
    <row r="1849" customFormat="false" ht="13.8" hidden="false" customHeight="true" outlineLevel="0" collapsed="false"/>
    <row r="1850" customFormat="false" ht="13.8" hidden="false" customHeight="true" outlineLevel="0" collapsed="false"/>
    <row r="1851" customFormat="false" ht="13.8" hidden="false" customHeight="true" outlineLevel="0" collapsed="false"/>
    <row r="1852" customFormat="false" ht="13.8" hidden="false" customHeight="true" outlineLevel="0" collapsed="false"/>
    <row r="1853" customFormat="false" ht="13.8" hidden="false" customHeight="true" outlineLevel="0" collapsed="false"/>
    <row r="1854" customFormat="false" ht="13.8" hidden="false" customHeight="true" outlineLevel="0" collapsed="false"/>
    <row r="1855" customFormat="false" ht="13.8" hidden="false" customHeight="true" outlineLevel="0" collapsed="false"/>
    <row r="1856" customFormat="false" ht="13.8" hidden="false" customHeight="true" outlineLevel="0" collapsed="false"/>
    <row r="1857" customFormat="false" ht="13.8" hidden="false" customHeight="true" outlineLevel="0" collapsed="false"/>
    <row r="1858" customFormat="false" ht="13.8" hidden="false" customHeight="true" outlineLevel="0" collapsed="false"/>
    <row r="1859" customFormat="false" ht="13.8" hidden="false" customHeight="true" outlineLevel="0" collapsed="false"/>
    <row r="1860" customFormat="false" ht="13.8" hidden="false" customHeight="true" outlineLevel="0" collapsed="false"/>
    <row r="1861" customFormat="false" ht="13.8" hidden="false" customHeight="true" outlineLevel="0" collapsed="false"/>
    <row r="1862" customFormat="false" ht="13.8" hidden="false" customHeight="true" outlineLevel="0" collapsed="false"/>
    <row r="1863" customFormat="false" ht="13.8" hidden="false" customHeight="true" outlineLevel="0" collapsed="false"/>
    <row r="1864" customFormat="false" ht="13.8" hidden="false" customHeight="true" outlineLevel="0" collapsed="false"/>
    <row r="1865" customFormat="false" ht="13.8" hidden="false" customHeight="true" outlineLevel="0" collapsed="false"/>
    <row r="1866" customFormat="false" ht="13.8" hidden="false" customHeight="true" outlineLevel="0" collapsed="false"/>
    <row r="1867" customFormat="false" ht="13.8" hidden="false" customHeight="true" outlineLevel="0" collapsed="false"/>
    <row r="1868" customFormat="false" ht="13.8" hidden="false" customHeight="true" outlineLevel="0" collapsed="false"/>
    <row r="1869" customFormat="false" ht="13.8" hidden="false" customHeight="true" outlineLevel="0" collapsed="false"/>
    <row r="1870" customFormat="false" ht="13.8" hidden="false" customHeight="true" outlineLevel="0" collapsed="false"/>
    <row r="1871" customFormat="false" ht="13.8" hidden="false" customHeight="true" outlineLevel="0" collapsed="false"/>
    <row r="1872" customFormat="false" ht="13.8" hidden="false" customHeight="true" outlineLevel="0" collapsed="false"/>
    <row r="1873" customFormat="false" ht="13.8" hidden="false" customHeight="true" outlineLevel="0" collapsed="false"/>
    <row r="1874" customFormat="false" ht="13.8" hidden="false" customHeight="true" outlineLevel="0" collapsed="false"/>
    <row r="1875" customFormat="false" ht="13.8" hidden="false" customHeight="true" outlineLevel="0" collapsed="false"/>
    <row r="1876" customFormat="false" ht="13.8" hidden="false" customHeight="true" outlineLevel="0" collapsed="false"/>
    <row r="1877" customFormat="false" ht="13.8" hidden="false" customHeight="true" outlineLevel="0" collapsed="false"/>
    <row r="1878" customFormat="false" ht="13.8" hidden="false" customHeight="true" outlineLevel="0" collapsed="false"/>
    <row r="1879" customFormat="false" ht="13.8" hidden="false" customHeight="true" outlineLevel="0" collapsed="false"/>
    <row r="1880" customFormat="false" ht="13.8" hidden="false" customHeight="true" outlineLevel="0" collapsed="false"/>
    <row r="1881" customFormat="false" ht="13.8" hidden="false" customHeight="true" outlineLevel="0" collapsed="false"/>
    <row r="1882" customFormat="false" ht="13.8" hidden="false" customHeight="true" outlineLevel="0" collapsed="false"/>
    <row r="1883" customFormat="false" ht="13.8" hidden="false" customHeight="true" outlineLevel="0" collapsed="false"/>
    <row r="1884" customFormat="false" ht="13.8" hidden="false" customHeight="true" outlineLevel="0" collapsed="false"/>
    <row r="1885" customFormat="false" ht="13.8" hidden="false" customHeight="true" outlineLevel="0" collapsed="false"/>
    <row r="1886" customFormat="false" ht="13.8" hidden="false" customHeight="true" outlineLevel="0" collapsed="false"/>
    <row r="1887" customFormat="false" ht="13.8" hidden="false" customHeight="true" outlineLevel="0" collapsed="false"/>
    <row r="1888" customFormat="false" ht="13.8" hidden="false" customHeight="true" outlineLevel="0" collapsed="false"/>
    <row r="1889" customFormat="false" ht="13.8" hidden="false" customHeight="true" outlineLevel="0" collapsed="false"/>
    <row r="1890" customFormat="false" ht="13.8" hidden="false" customHeight="true" outlineLevel="0" collapsed="false"/>
    <row r="1891" customFormat="false" ht="13.8" hidden="false" customHeight="true" outlineLevel="0" collapsed="false"/>
    <row r="1892" customFormat="false" ht="13.8" hidden="false" customHeight="true" outlineLevel="0" collapsed="false"/>
    <row r="1893" customFormat="false" ht="13.8" hidden="false" customHeight="true" outlineLevel="0" collapsed="false"/>
    <row r="1894" customFormat="false" ht="13.8" hidden="false" customHeight="true" outlineLevel="0" collapsed="false"/>
    <row r="1895" customFormat="false" ht="13.8" hidden="false" customHeight="true" outlineLevel="0" collapsed="false"/>
    <row r="1896" customFormat="false" ht="13.8" hidden="false" customHeight="true" outlineLevel="0" collapsed="false"/>
    <row r="1897" customFormat="false" ht="13.8" hidden="false" customHeight="true" outlineLevel="0" collapsed="false"/>
    <row r="1898" customFormat="false" ht="13.8" hidden="false" customHeight="true" outlineLevel="0" collapsed="false"/>
    <row r="1899" customFormat="false" ht="13.8" hidden="false" customHeight="true" outlineLevel="0" collapsed="false"/>
    <row r="1900" customFormat="false" ht="13.8" hidden="false" customHeight="true" outlineLevel="0" collapsed="false"/>
    <row r="1901" customFormat="false" ht="13.8" hidden="false" customHeight="true" outlineLevel="0" collapsed="false"/>
    <row r="1902" customFormat="false" ht="13.8" hidden="false" customHeight="true" outlineLevel="0" collapsed="false"/>
    <row r="1903" customFormat="false" ht="13.8" hidden="false" customHeight="true" outlineLevel="0" collapsed="false"/>
    <row r="1904" customFormat="false" ht="13.8" hidden="false" customHeight="true" outlineLevel="0" collapsed="false"/>
    <row r="1905" customFormat="false" ht="13.8" hidden="false" customHeight="true" outlineLevel="0" collapsed="false"/>
    <row r="1906" customFormat="false" ht="13.8" hidden="false" customHeight="true" outlineLevel="0" collapsed="false"/>
    <row r="1907" customFormat="false" ht="13.8" hidden="false" customHeight="true" outlineLevel="0" collapsed="false"/>
    <row r="1908" customFormat="false" ht="13.8" hidden="false" customHeight="true" outlineLevel="0" collapsed="false"/>
    <row r="1909" customFormat="false" ht="13.8" hidden="false" customHeight="true" outlineLevel="0" collapsed="false"/>
    <row r="1910" customFormat="false" ht="13.8" hidden="false" customHeight="true" outlineLevel="0" collapsed="false"/>
    <row r="1911" customFormat="false" ht="13.8" hidden="false" customHeight="true" outlineLevel="0" collapsed="false"/>
    <row r="1912" customFormat="false" ht="13.8" hidden="false" customHeight="true" outlineLevel="0" collapsed="false"/>
    <row r="1913" customFormat="false" ht="13.8" hidden="false" customHeight="true" outlineLevel="0" collapsed="false"/>
    <row r="1914" customFormat="false" ht="13.8" hidden="false" customHeight="true" outlineLevel="0" collapsed="false"/>
    <row r="1915" customFormat="false" ht="13.8" hidden="false" customHeight="true" outlineLevel="0" collapsed="false"/>
    <row r="1916" customFormat="false" ht="13.8" hidden="false" customHeight="true" outlineLevel="0" collapsed="false"/>
    <row r="1917" customFormat="false" ht="13.8" hidden="false" customHeight="true" outlineLevel="0" collapsed="false"/>
    <row r="1918" customFormat="false" ht="13.8" hidden="false" customHeight="true" outlineLevel="0" collapsed="false"/>
    <row r="1919" customFormat="false" ht="13.8" hidden="false" customHeight="true" outlineLevel="0" collapsed="false"/>
    <row r="1920" customFormat="false" ht="13.8" hidden="false" customHeight="true" outlineLevel="0" collapsed="false"/>
    <row r="1921" customFormat="false" ht="13.8" hidden="false" customHeight="true" outlineLevel="0" collapsed="false"/>
    <row r="1922" customFormat="false" ht="13.8" hidden="false" customHeight="true" outlineLevel="0" collapsed="false"/>
    <row r="1923" customFormat="false" ht="13.8" hidden="false" customHeight="true" outlineLevel="0" collapsed="false"/>
    <row r="1924" customFormat="false" ht="13.8" hidden="false" customHeight="true" outlineLevel="0" collapsed="false"/>
    <row r="1925" customFormat="false" ht="13.8" hidden="false" customHeight="true" outlineLevel="0" collapsed="false"/>
    <row r="1926" customFormat="false" ht="13.8" hidden="false" customHeight="true" outlineLevel="0" collapsed="false"/>
    <row r="1927" customFormat="false" ht="13.8" hidden="false" customHeight="true" outlineLevel="0" collapsed="false"/>
    <row r="1928" customFormat="false" ht="13.8" hidden="false" customHeight="true" outlineLevel="0" collapsed="false"/>
    <row r="1929" customFormat="false" ht="13.8" hidden="false" customHeight="true" outlineLevel="0" collapsed="false"/>
    <row r="1930" customFormat="false" ht="13.8" hidden="false" customHeight="true" outlineLevel="0" collapsed="false"/>
    <row r="1931" customFormat="false" ht="13.8" hidden="false" customHeight="true" outlineLevel="0" collapsed="false"/>
    <row r="1932" customFormat="false" ht="13.8" hidden="false" customHeight="true" outlineLevel="0" collapsed="false"/>
    <row r="1933" customFormat="false" ht="13.8" hidden="false" customHeight="true" outlineLevel="0" collapsed="false"/>
    <row r="1934" customFormat="false" ht="13.8" hidden="false" customHeight="true" outlineLevel="0" collapsed="false"/>
    <row r="1935" customFormat="false" ht="13.8" hidden="false" customHeight="true" outlineLevel="0" collapsed="false"/>
    <row r="1936" customFormat="false" ht="13.8" hidden="false" customHeight="true" outlineLevel="0" collapsed="false"/>
    <row r="1937" customFormat="false" ht="13.8" hidden="false" customHeight="true" outlineLevel="0" collapsed="false"/>
    <row r="1938" customFormat="false" ht="13.8" hidden="false" customHeight="true" outlineLevel="0" collapsed="false"/>
    <row r="1939" customFormat="false" ht="13.8" hidden="false" customHeight="true" outlineLevel="0" collapsed="false"/>
    <row r="1940" customFormat="false" ht="13.8" hidden="false" customHeight="true" outlineLevel="0" collapsed="false"/>
    <row r="1941" customFormat="false" ht="13.8" hidden="false" customHeight="true" outlineLevel="0" collapsed="false"/>
    <row r="1942" customFormat="false" ht="13.8" hidden="false" customHeight="true" outlineLevel="0" collapsed="false"/>
    <row r="1943" customFormat="false" ht="13.8" hidden="false" customHeight="true" outlineLevel="0" collapsed="false"/>
    <row r="1944" customFormat="false" ht="13.8" hidden="false" customHeight="true" outlineLevel="0" collapsed="false"/>
    <row r="1945" customFormat="false" ht="13.8" hidden="false" customHeight="true" outlineLevel="0" collapsed="false"/>
    <row r="1946" customFormat="false" ht="13.8" hidden="false" customHeight="true" outlineLevel="0" collapsed="false"/>
    <row r="1947" customFormat="false" ht="13.8" hidden="false" customHeight="true" outlineLevel="0" collapsed="false"/>
    <row r="1948" customFormat="false" ht="13.8" hidden="false" customHeight="true" outlineLevel="0" collapsed="false"/>
    <row r="1949" customFormat="false" ht="13.8" hidden="false" customHeight="true" outlineLevel="0" collapsed="false"/>
    <row r="1950" customFormat="false" ht="13.8" hidden="false" customHeight="true" outlineLevel="0" collapsed="false"/>
    <row r="1951" customFormat="false" ht="13.8" hidden="false" customHeight="true" outlineLevel="0" collapsed="false"/>
    <row r="1952" customFormat="false" ht="13.8" hidden="false" customHeight="true" outlineLevel="0" collapsed="false"/>
    <row r="1953" customFormat="false" ht="13.8" hidden="false" customHeight="true" outlineLevel="0" collapsed="false"/>
    <row r="1954" customFormat="false" ht="13.8" hidden="false" customHeight="true" outlineLevel="0" collapsed="false"/>
    <row r="1955" customFormat="false" ht="13.8" hidden="false" customHeight="true" outlineLevel="0" collapsed="false"/>
    <row r="1956" customFormat="false" ht="13.8" hidden="false" customHeight="true" outlineLevel="0" collapsed="false"/>
    <row r="1957" customFormat="false" ht="13.8" hidden="false" customHeight="true" outlineLevel="0" collapsed="false"/>
    <row r="1958" customFormat="false" ht="13.8" hidden="false" customHeight="true" outlineLevel="0" collapsed="false"/>
    <row r="1959" customFormat="false" ht="13.8" hidden="false" customHeight="true" outlineLevel="0" collapsed="false"/>
    <row r="1960" customFormat="false" ht="13.8" hidden="false" customHeight="true" outlineLevel="0" collapsed="false"/>
    <row r="1961" customFormat="false" ht="13.8" hidden="false" customHeight="true" outlineLevel="0" collapsed="false"/>
    <row r="1962" customFormat="false" ht="13.8" hidden="false" customHeight="true" outlineLevel="0" collapsed="false"/>
    <row r="1963" customFormat="false" ht="13.8" hidden="false" customHeight="true" outlineLevel="0" collapsed="false"/>
    <row r="1964" customFormat="false" ht="13.8" hidden="false" customHeight="true" outlineLevel="0" collapsed="false"/>
    <row r="1965" customFormat="false" ht="13.8" hidden="false" customHeight="true" outlineLevel="0" collapsed="false"/>
    <row r="1966" customFormat="false" ht="13.8" hidden="false" customHeight="true" outlineLevel="0" collapsed="false"/>
    <row r="1967" customFormat="false" ht="13.8" hidden="false" customHeight="true" outlineLevel="0" collapsed="false"/>
    <row r="1968" customFormat="false" ht="13.8" hidden="false" customHeight="true" outlineLevel="0" collapsed="false"/>
    <row r="1969" customFormat="false" ht="13.8" hidden="false" customHeight="true" outlineLevel="0" collapsed="false"/>
    <row r="1970" customFormat="false" ht="13.8" hidden="false" customHeight="true" outlineLevel="0" collapsed="false"/>
    <row r="1971" customFormat="false" ht="13.8" hidden="false" customHeight="true" outlineLevel="0" collapsed="false"/>
    <row r="1972" customFormat="false" ht="13.8" hidden="false" customHeight="true" outlineLevel="0" collapsed="false"/>
    <row r="1973" customFormat="false" ht="13.8" hidden="false" customHeight="true" outlineLevel="0" collapsed="false"/>
    <row r="1974" customFormat="false" ht="13.8" hidden="false" customHeight="true" outlineLevel="0" collapsed="false"/>
    <row r="1975" customFormat="false" ht="13.8" hidden="false" customHeight="true" outlineLevel="0" collapsed="false"/>
    <row r="1976" customFormat="false" ht="13.8" hidden="false" customHeight="true" outlineLevel="0" collapsed="false"/>
    <row r="1977" customFormat="false" ht="13.8" hidden="false" customHeight="true" outlineLevel="0" collapsed="false"/>
    <row r="1978" customFormat="false" ht="13.8" hidden="false" customHeight="true" outlineLevel="0" collapsed="false"/>
    <row r="1979" customFormat="false" ht="13.8" hidden="false" customHeight="true" outlineLevel="0" collapsed="false"/>
    <row r="1980" customFormat="false" ht="13.8" hidden="false" customHeight="true" outlineLevel="0" collapsed="false"/>
    <row r="1981" customFormat="false" ht="13.8" hidden="false" customHeight="true" outlineLevel="0" collapsed="false"/>
    <row r="1982" customFormat="false" ht="13.8" hidden="false" customHeight="true" outlineLevel="0" collapsed="false"/>
    <row r="1983" customFormat="false" ht="13.8" hidden="false" customHeight="true" outlineLevel="0" collapsed="false"/>
    <row r="1984" customFormat="false" ht="13.8" hidden="false" customHeight="true" outlineLevel="0" collapsed="false"/>
    <row r="1985" customFormat="false" ht="13.8" hidden="false" customHeight="true" outlineLevel="0" collapsed="false"/>
    <row r="1986" customFormat="false" ht="13.8" hidden="false" customHeight="true" outlineLevel="0" collapsed="false"/>
    <row r="1987" customFormat="false" ht="13.8" hidden="false" customHeight="true" outlineLevel="0" collapsed="false"/>
    <row r="1988" customFormat="false" ht="13.8" hidden="false" customHeight="true" outlineLevel="0" collapsed="false"/>
    <row r="1989" customFormat="false" ht="13.8" hidden="false" customHeight="true" outlineLevel="0" collapsed="false"/>
    <row r="1990" customFormat="false" ht="13.8" hidden="false" customHeight="true" outlineLevel="0" collapsed="false"/>
    <row r="1991" customFormat="false" ht="13.8" hidden="false" customHeight="true" outlineLevel="0" collapsed="false"/>
    <row r="1992" customFormat="false" ht="13.8" hidden="false" customHeight="true" outlineLevel="0" collapsed="false"/>
    <row r="1993" customFormat="false" ht="13.8" hidden="false" customHeight="true" outlineLevel="0" collapsed="false"/>
    <row r="1994" customFormat="false" ht="13.8" hidden="false" customHeight="true" outlineLevel="0" collapsed="false"/>
    <row r="1995" customFormat="false" ht="13.8" hidden="false" customHeight="true" outlineLevel="0" collapsed="false"/>
    <row r="1996" customFormat="false" ht="13.8" hidden="false" customHeight="true" outlineLevel="0" collapsed="false"/>
    <row r="1997" customFormat="false" ht="13.8" hidden="false" customHeight="true" outlineLevel="0" collapsed="false"/>
    <row r="1998" customFormat="false" ht="13.8" hidden="false" customHeight="true" outlineLevel="0" collapsed="false"/>
    <row r="1999" customFormat="false" ht="13.8" hidden="false" customHeight="true" outlineLevel="0" collapsed="false"/>
    <row r="2000" customFormat="false" ht="13.8" hidden="false" customHeight="true" outlineLevel="0" collapsed="false"/>
    <row r="2001" customFormat="false" ht="13.8" hidden="false" customHeight="true" outlineLevel="0" collapsed="false"/>
    <row r="2002" customFormat="false" ht="13.8" hidden="false" customHeight="true" outlineLevel="0" collapsed="false"/>
    <row r="2003" customFormat="false" ht="13.8" hidden="false" customHeight="true" outlineLevel="0" collapsed="false"/>
    <row r="2004" customFormat="false" ht="13.8" hidden="false" customHeight="true" outlineLevel="0" collapsed="false"/>
    <row r="2005" customFormat="false" ht="13.8" hidden="false" customHeight="true" outlineLevel="0" collapsed="false"/>
    <row r="2006" customFormat="false" ht="13.8" hidden="false" customHeight="true" outlineLevel="0" collapsed="false"/>
    <row r="2007" customFormat="false" ht="13.8" hidden="false" customHeight="true" outlineLevel="0" collapsed="false"/>
    <row r="2008" customFormat="false" ht="13.8" hidden="false" customHeight="true" outlineLevel="0" collapsed="false"/>
    <row r="2009" customFormat="false" ht="13.8" hidden="false" customHeight="true" outlineLevel="0" collapsed="false"/>
    <row r="2010" customFormat="false" ht="13.8" hidden="false" customHeight="true" outlineLevel="0" collapsed="false"/>
    <row r="2011" customFormat="false" ht="13.8" hidden="false" customHeight="true" outlineLevel="0" collapsed="false"/>
    <row r="2012" customFormat="false" ht="13.8" hidden="false" customHeight="true" outlineLevel="0" collapsed="false"/>
    <row r="2013" customFormat="false" ht="13.8" hidden="false" customHeight="true" outlineLevel="0" collapsed="false"/>
    <row r="2014" customFormat="false" ht="13.8" hidden="false" customHeight="true" outlineLevel="0" collapsed="false"/>
    <row r="2015" customFormat="false" ht="13.8" hidden="false" customHeight="true" outlineLevel="0" collapsed="false"/>
    <row r="2016" customFormat="false" ht="13.8" hidden="false" customHeight="true" outlineLevel="0" collapsed="false"/>
    <row r="2017" customFormat="false" ht="13.8" hidden="false" customHeight="true" outlineLevel="0" collapsed="false"/>
    <row r="2018" customFormat="false" ht="13.8" hidden="false" customHeight="true" outlineLevel="0" collapsed="false"/>
    <row r="2019" customFormat="false" ht="13.8" hidden="false" customHeight="true" outlineLevel="0" collapsed="false"/>
    <row r="2020" customFormat="false" ht="13.8" hidden="false" customHeight="true" outlineLevel="0" collapsed="false"/>
    <row r="2021" customFormat="false" ht="13.8" hidden="false" customHeight="true" outlineLevel="0" collapsed="false"/>
    <row r="2022" customFormat="false" ht="13.8" hidden="false" customHeight="true" outlineLevel="0" collapsed="false"/>
    <row r="2023" customFormat="false" ht="13.8" hidden="false" customHeight="true" outlineLevel="0" collapsed="false"/>
    <row r="2024" customFormat="false" ht="13.8" hidden="false" customHeight="true" outlineLevel="0" collapsed="false"/>
    <row r="2025" customFormat="false" ht="13.8" hidden="false" customHeight="true" outlineLevel="0" collapsed="false"/>
    <row r="2026" customFormat="false" ht="13.8" hidden="false" customHeight="true" outlineLevel="0" collapsed="false"/>
    <row r="2027" customFormat="false" ht="13.8" hidden="false" customHeight="true" outlineLevel="0" collapsed="false"/>
    <row r="2028" customFormat="false" ht="13.8" hidden="false" customHeight="true" outlineLevel="0" collapsed="false"/>
    <row r="2029" customFormat="false" ht="13.8" hidden="false" customHeight="true" outlineLevel="0" collapsed="false"/>
    <row r="2030" customFormat="false" ht="13.8" hidden="false" customHeight="true" outlineLevel="0" collapsed="false"/>
    <row r="2031" customFormat="false" ht="13.8" hidden="false" customHeight="true" outlineLevel="0" collapsed="false"/>
    <row r="2032" customFormat="false" ht="13.8" hidden="false" customHeight="true" outlineLevel="0" collapsed="false"/>
    <row r="2033" customFormat="false" ht="13.8" hidden="false" customHeight="true" outlineLevel="0" collapsed="false"/>
    <row r="2034" customFormat="false" ht="13.8" hidden="false" customHeight="true" outlineLevel="0" collapsed="false"/>
    <row r="2035" customFormat="false" ht="13.8" hidden="false" customHeight="true" outlineLevel="0" collapsed="false"/>
    <row r="2036" customFormat="false" ht="13.8" hidden="false" customHeight="true" outlineLevel="0" collapsed="false"/>
    <row r="2037" customFormat="false" ht="13.8" hidden="false" customHeight="true" outlineLevel="0" collapsed="false"/>
    <row r="2038" customFormat="false" ht="13.8" hidden="false" customHeight="true" outlineLevel="0" collapsed="false"/>
    <row r="2039" customFormat="false" ht="13.8" hidden="false" customHeight="true" outlineLevel="0" collapsed="false"/>
    <row r="2040" customFormat="false" ht="13.8" hidden="false" customHeight="true" outlineLevel="0" collapsed="false"/>
    <row r="2041" customFormat="false" ht="13.8" hidden="false" customHeight="true" outlineLevel="0" collapsed="false"/>
    <row r="2042" customFormat="false" ht="13.8" hidden="false" customHeight="true" outlineLevel="0" collapsed="false"/>
    <row r="2043" customFormat="false" ht="13.8" hidden="false" customHeight="true" outlineLevel="0" collapsed="false"/>
    <row r="2044" customFormat="false" ht="13.8" hidden="false" customHeight="true" outlineLevel="0" collapsed="false"/>
    <row r="2045" customFormat="false" ht="13.8" hidden="false" customHeight="true" outlineLevel="0" collapsed="false"/>
    <row r="2046" customFormat="false" ht="13.8" hidden="false" customHeight="true" outlineLevel="0" collapsed="false"/>
    <row r="2047" customFormat="false" ht="13.8" hidden="false" customHeight="true" outlineLevel="0" collapsed="false"/>
    <row r="2048" customFormat="false" ht="13.8" hidden="false" customHeight="true" outlineLevel="0" collapsed="false"/>
    <row r="2049" customFormat="false" ht="13.8" hidden="false" customHeight="true" outlineLevel="0" collapsed="false"/>
    <row r="2050" customFormat="false" ht="13.8" hidden="false" customHeight="true" outlineLevel="0" collapsed="false"/>
    <row r="2051" customFormat="false" ht="13.8" hidden="false" customHeight="true" outlineLevel="0" collapsed="false"/>
    <row r="2052" customFormat="false" ht="13.8" hidden="false" customHeight="true" outlineLevel="0" collapsed="false"/>
    <row r="2053" customFormat="false" ht="13.8" hidden="false" customHeight="true" outlineLevel="0" collapsed="false"/>
    <row r="2054" customFormat="false" ht="13.8" hidden="false" customHeight="true" outlineLevel="0" collapsed="false"/>
    <row r="2055" customFormat="false" ht="13.8" hidden="false" customHeight="true" outlineLevel="0" collapsed="false"/>
    <row r="2056" customFormat="false" ht="13.8" hidden="false" customHeight="true" outlineLevel="0" collapsed="false"/>
    <row r="2057" customFormat="false" ht="13.8" hidden="false" customHeight="true" outlineLevel="0" collapsed="false"/>
    <row r="2058" customFormat="false" ht="13.8" hidden="false" customHeight="true" outlineLevel="0" collapsed="false"/>
    <row r="2059" customFormat="false" ht="13.8" hidden="false" customHeight="true" outlineLevel="0" collapsed="false"/>
    <row r="2060" customFormat="false" ht="13.8" hidden="false" customHeight="true" outlineLevel="0" collapsed="false"/>
    <row r="2061" customFormat="false" ht="13.8" hidden="false" customHeight="true" outlineLevel="0" collapsed="false"/>
    <row r="2062" customFormat="false" ht="13.8" hidden="false" customHeight="true" outlineLevel="0" collapsed="false"/>
    <row r="2063" customFormat="false" ht="13.8" hidden="false" customHeight="true" outlineLevel="0" collapsed="false"/>
    <row r="2064" customFormat="false" ht="13.8" hidden="false" customHeight="true" outlineLevel="0" collapsed="false"/>
    <row r="2065" customFormat="false" ht="13.8" hidden="false" customHeight="true" outlineLevel="0" collapsed="false"/>
    <row r="2066" customFormat="false" ht="13.8" hidden="false" customHeight="true" outlineLevel="0" collapsed="false"/>
    <row r="2067" customFormat="false" ht="13.8" hidden="false" customHeight="true" outlineLevel="0" collapsed="false"/>
    <row r="2068" customFormat="false" ht="13.8" hidden="false" customHeight="true" outlineLevel="0" collapsed="false"/>
    <row r="2069" customFormat="false" ht="13.8" hidden="false" customHeight="true" outlineLevel="0" collapsed="false"/>
    <row r="2070" customFormat="false" ht="13.8" hidden="false" customHeight="true" outlineLevel="0" collapsed="false"/>
    <row r="2071" customFormat="false" ht="13.8" hidden="false" customHeight="true" outlineLevel="0" collapsed="false"/>
    <row r="2072" customFormat="false" ht="13.8" hidden="false" customHeight="true" outlineLevel="0" collapsed="false"/>
    <row r="2073" customFormat="false" ht="13.8" hidden="false" customHeight="true" outlineLevel="0" collapsed="false"/>
    <row r="2074" customFormat="false" ht="13.8" hidden="false" customHeight="true" outlineLevel="0" collapsed="false"/>
    <row r="2075" customFormat="false" ht="13.8" hidden="false" customHeight="true" outlineLevel="0" collapsed="false"/>
    <row r="2076" customFormat="false" ht="13.8" hidden="false" customHeight="true" outlineLevel="0" collapsed="false"/>
    <row r="2077" customFormat="false" ht="13.8" hidden="false" customHeight="true" outlineLevel="0" collapsed="false"/>
    <row r="2078" customFormat="false" ht="13.8" hidden="false" customHeight="true" outlineLevel="0" collapsed="false"/>
    <row r="2079" customFormat="false" ht="13.8" hidden="false" customHeight="true" outlineLevel="0" collapsed="false"/>
    <row r="2080" customFormat="false" ht="13.8" hidden="false" customHeight="true" outlineLevel="0" collapsed="false"/>
    <row r="2081" customFormat="false" ht="13.8" hidden="false" customHeight="true" outlineLevel="0" collapsed="false"/>
    <row r="2082" customFormat="false" ht="13.8" hidden="false" customHeight="true" outlineLevel="0" collapsed="false"/>
    <row r="2083" customFormat="false" ht="13.8" hidden="false" customHeight="true" outlineLevel="0" collapsed="false"/>
    <row r="2084" customFormat="false" ht="13.8" hidden="false" customHeight="true" outlineLevel="0" collapsed="false"/>
    <row r="2085" customFormat="false" ht="13.8" hidden="false" customHeight="true" outlineLevel="0" collapsed="false"/>
    <row r="2086" customFormat="false" ht="13.8" hidden="false" customHeight="true" outlineLevel="0" collapsed="false"/>
    <row r="2087" customFormat="false" ht="13.8" hidden="false" customHeight="true" outlineLevel="0" collapsed="false"/>
    <row r="2088" customFormat="false" ht="13.8" hidden="false" customHeight="true" outlineLevel="0" collapsed="false"/>
    <row r="2089" customFormat="false" ht="13.8" hidden="false" customHeight="true" outlineLevel="0" collapsed="false"/>
    <row r="2090" customFormat="false" ht="13.8" hidden="false" customHeight="true" outlineLevel="0" collapsed="false"/>
    <row r="2091" customFormat="false" ht="13.8" hidden="false" customHeight="true" outlineLevel="0" collapsed="false"/>
    <row r="2092" customFormat="false" ht="13.8" hidden="false" customHeight="true" outlineLevel="0" collapsed="false"/>
    <row r="2093" customFormat="false" ht="13.8" hidden="false" customHeight="true" outlineLevel="0" collapsed="false"/>
    <row r="2094" customFormat="false" ht="13.8" hidden="false" customHeight="true" outlineLevel="0" collapsed="false"/>
    <row r="2095" customFormat="false" ht="13.8" hidden="false" customHeight="true" outlineLevel="0" collapsed="false"/>
    <row r="2096" customFormat="false" ht="13.8" hidden="false" customHeight="true" outlineLevel="0" collapsed="false"/>
    <row r="2097" customFormat="false" ht="13.8" hidden="false" customHeight="true" outlineLevel="0" collapsed="false"/>
    <row r="2098" customFormat="false" ht="13.8" hidden="false" customHeight="true" outlineLevel="0" collapsed="false"/>
    <row r="2099" customFormat="false" ht="13.8" hidden="false" customHeight="true" outlineLevel="0" collapsed="false"/>
    <row r="2100" customFormat="false" ht="13.8" hidden="false" customHeight="true" outlineLevel="0" collapsed="false"/>
    <row r="2101" customFormat="false" ht="13.8" hidden="false" customHeight="true" outlineLevel="0" collapsed="false"/>
    <row r="2102" customFormat="false" ht="13.8" hidden="false" customHeight="true" outlineLevel="0" collapsed="false"/>
    <row r="2103" customFormat="false" ht="13.8" hidden="false" customHeight="true" outlineLevel="0" collapsed="false"/>
    <row r="2104" customFormat="false" ht="13.8" hidden="false" customHeight="true" outlineLevel="0" collapsed="false"/>
    <row r="2105" customFormat="false" ht="13.8" hidden="false" customHeight="true" outlineLevel="0" collapsed="false"/>
    <row r="2106" customFormat="false" ht="13.8" hidden="false" customHeight="true" outlineLevel="0" collapsed="false"/>
    <row r="2107" customFormat="false" ht="13.8" hidden="false" customHeight="true" outlineLevel="0" collapsed="false"/>
    <row r="2108" customFormat="false" ht="13.8" hidden="false" customHeight="true" outlineLevel="0" collapsed="false"/>
    <row r="2109" customFormat="false" ht="13.8" hidden="false" customHeight="true" outlineLevel="0" collapsed="false"/>
    <row r="2110" customFormat="false" ht="13.8" hidden="false" customHeight="true" outlineLevel="0" collapsed="false"/>
    <row r="2111" customFormat="false" ht="13.8" hidden="false" customHeight="true" outlineLevel="0" collapsed="false"/>
    <row r="2112" customFormat="false" ht="13.8" hidden="false" customHeight="true" outlineLevel="0" collapsed="false"/>
    <row r="2113" customFormat="false" ht="13.8" hidden="false" customHeight="true" outlineLevel="0" collapsed="false"/>
    <row r="2114" customFormat="false" ht="13.8" hidden="false" customHeight="true" outlineLevel="0" collapsed="false"/>
    <row r="2115" customFormat="false" ht="13.8" hidden="false" customHeight="true" outlineLevel="0" collapsed="false"/>
    <row r="2116" customFormat="false" ht="13.8" hidden="false" customHeight="true" outlineLevel="0" collapsed="false"/>
    <row r="2117" customFormat="false" ht="13.8" hidden="false" customHeight="true" outlineLevel="0" collapsed="false"/>
    <row r="2118" customFormat="false" ht="13.8" hidden="false" customHeight="true" outlineLevel="0" collapsed="false"/>
    <row r="2119" customFormat="false" ht="13.8" hidden="false" customHeight="true" outlineLevel="0" collapsed="false"/>
    <row r="2120" customFormat="false" ht="13.8" hidden="false" customHeight="true" outlineLevel="0" collapsed="false"/>
    <row r="2121" customFormat="false" ht="13.8" hidden="false" customHeight="true" outlineLevel="0" collapsed="false"/>
    <row r="2122" customFormat="false" ht="13.8" hidden="false" customHeight="true" outlineLevel="0" collapsed="false"/>
    <row r="2123" customFormat="false" ht="13.8" hidden="false" customHeight="true" outlineLevel="0" collapsed="false"/>
    <row r="2124" customFormat="false" ht="13.8" hidden="false" customHeight="true" outlineLevel="0" collapsed="false"/>
    <row r="2125" customFormat="false" ht="13.8" hidden="false" customHeight="true" outlineLevel="0" collapsed="false"/>
    <row r="2126" customFormat="false" ht="13.8" hidden="false" customHeight="true" outlineLevel="0" collapsed="false"/>
    <row r="2127" customFormat="false" ht="13.8" hidden="false" customHeight="true" outlineLevel="0" collapsed="false"/>
    <row r="2128" customFormat="false" ht="13.8" hidden="false" customHeight="true" outlineLevel="0" collapsed="false"/>
    <row r="2129" customFormat="false" ht="13.8" hidden="false" customHeight="true" outlineLevel="0" collapsed="false"/>
    <row r="2130" customFormat="false" ht="13.8" hidden="false" customHeight="true" outlineLevel="0" collapsed="false"/>
    <row r="2131" customFormat="false" ht="13.8" hidden="false" customHeight="true" outlineLevel="0" collapsed="false"/>
    <row r="2132" customFormat="false" ht="13.8" hidden="false" customHeight="true" outlineLevel="0" collapsed="false"/>
    <row r="2133" customFormat="false" ht="13.8" hidden="false" customHeight="true" outlineLevel="0" collapsed="false"/>
    <row r="2134" customFormat="false" ht="13.8" hidden="false" customHeight="true" outlineLevel="0" collapsed="false"/>
    <row r="2135" customFormat="false" ht="13.8" hidden="false" customHeight="true" outlineLevel="0" collapsed="false"/>
    <row r="2136" customFormat="false" ht="13.8" hidden="false" customHeight="true" outlineLevel="0" collapsed="false"/>
    <row r="2137" customFormat="false" ht="13.8" hidden="false" customHeight="true" outlineLevel="0" collapsed="false"/>
    <row r="2138" customFormat="false" ht="13.8" hidden="false" customHeight="true" outlineLevel="0" collapsed="false"/>
    <row r="2139" customFormat="false" ht="13.8" hidden="false" customHeight="true" outlineLevel="0" collapsed="false"/>
    <row r="2140" customFormat="false" ht="13.8" hidden="false" customHeight="true" outlineLevel="0" collapsed="false"/>
    <row r="2141" customFormat="false" ht="13.8" hidden="false" customHeight="true" outlineLevel="0" collapsed="false"/>
    <row r="2142" customFormat="false" ht="13.8" hidden="false" customHeight="true" outlineLevel="0" collapsed="false"/>
    <row r="2143" customFormat="false" ht="13.8" hidden="false" customHeight="true" outlineLevel="0" collapsed="false"/>
    <row r="2144" customFormat="false" ht="13.8" hidden="false" customHeight="true" outlineLevel="0" collapsed="false"/>
    <row r="2145" customFormat="false" ht="13.8" hidden="false" customHeight="true" outlineLevel="0" collapsed="false"/>
    <row r="2146" customFormat="false" ht="13.8" hidden="false" customHeight="true" outlineLevel="0" collapsed="false"/>
    <row r="2147" customFormat="false" ht="13.8" hidden="false" customHeight="true" outlineLevel="0" collapsed="false"/>
    <row r="2148" customFormat="false" ht="13.8" hidden="false" customHeight="true" outlineLevel="0" collapsed="false"/>
    <row r="2149" customFormat="false" ht="13.8" hidden="false" customHeight="true" outlineLevel="0" collapsed="false"/>
    <row r="2150" customFormat="false" ht="13.8" hidden="false" customHeight="true" outlineLevel="0" collapsed="false"/>
    <row r="2151" customFormat="false" ht="13.8" hidden="false" customHeight="true" outlineLevel="0" collapsed="false"/>
    <row r="2152" customFormat="false" ht="13.8" hidden="false" customHeight="true" outlineLevel="0" collapsed="false"/>
    <row r="2153" customFormat="false" ht="13.8" hidden="false" customHeight="true" outlineLevel="0" collapsed="false"/>
    <row r="2154" customFormat="false" ht="13.8" hidden="false" customHeight="true" outlineLevel="0" collapsed="false"/>
    <row r="2155" customFormat="false" ht="13.8" hidden="false" customHeight="true" outlineLevel="0" collapsed="false"/>
    <row r="2156" customFormat="false" ht="13.8" hidden="false" customHeight="true" outlineLevel="0" collapsed="false"/>
    <row r="2157" customFormat="false" ht="13.8" hidden="false" customHeight="true" outlineLevel="0" collapsed="false"/>
    <row r="2158" customFormat="false" ht="13.8" hidden="false" customHeight="true" outlineLevel="0" collapsed="false"/>
    <row r="2159" customFormat="false" ht="13.8" hidden="false" customHeight="true" outlineLevel="0" collapsed="false"/>
    <row r="2160" customFormat="false" ht="13.8" hidden="false" customHeight="true" outlineLevel="0" collapsed="false"/>
    <row r="2161" customFormat="false" ht="13.8" hidden="false" customHeight="true" outlineLevel="0" collapsed="false"/>
    <row r="2162" customFormat="false" ht="13.8" hidden="false" customHeight="true" outlineLevel="0" collapsed="false"/>
    <row r="2163" customFormat="false" ht="13.8" hidden="false" customHeight="true" outlineLevel="0" collapsed="false"/>
    <row r="2164" customFormat="false" ht="13.8" hidden="false" customHeight="true" outlineLevel="0" collapsed="false"/>
    <row r="2165" customFormat="false" ht="13.8" hidden="false" customHeight="true" outlineLevel="0" collapsed="false"/>
    <row r="2166" customFormat="false" ht="13.8" hidden="false" customHeight="true" outlineLevel="0" collapsed="false"/>
    <row r="2167" customFormat="false" ht="13.8" hidden="false" customHeight="true" outlineLevel="0" collapsed="false"/>
    <row r="2168" customFormat="false" ht="13.8" hidden="false" customHeight="true" outlineLevel="0" collapsed="false"/>
    <row r="2169" customFormat="false" ht="13.8" hidden="false" customHeight="true" outlineLevel="0" collapsed="false"/>
    <row r="2170" customFormat="false" ht="13.8" hidden="false" customHeight="true" outlineLevel="0" collapsed="false"/>
    <row r="2171" customFormat="false" ht="13.8" hidden="false" customHeight="true" outlineLevel="0" collapsed="false"/>
    <row r="2172" customFormat="false" ht="13.8" hidden="false" customHeight="true" outlineLevel="0" collapsed="false"/>
    <row r="2173" customFormat="false" ht="13.8" hidden="false" customHeight="true" outlineLevel="0" collapsed="false"/>
    <row r="2174" customFormat="false" ht="13.8" hidden="false" customHeight="true" outlineLevel="0" collapsed="false"/>
    <row r="2175" customFormat="false" ht="13.8" hidden="false" customHeight="true" outlineLevel="0" collapsed="false"/>
    <row r="2176" customFormat="false" ht="13.8" hidden="false" customHeight="true" outlineLevel="0" collapsed="false"/>
    <row r="2177" customFormat="false" ht="13.8" hidden="false" customHeight="true" outlineLevel="0" collapsed="false"/>
    <row r="2178" customFormat="false" ht="13.8" hidden="false" customHeight="true" outlineLevel="0" collapsed="false"/>
    <row r="2179" customFormat="false" ht="13.8" hidden="false" customHeight="true" outlineLevel="0" collapsed="false"/>
    <row r="2180" customFormat="false" ht="13.8" hidden="false" customHeight="true" outlineLevel="0" collapsed="false"/>
    <row r="2181" customFormat="false" ht="13.8" hidden="false" customHeight="true" outlineLevel="0" collapsed="false"/>
    <row r="2182" customFormat="false" ht="13.8" hidden="false" customHeight="true" outlineLevel="0" collapsed="false"/>
    <row r="2183" customFormat="false" ht="13.8" hidden="false" customHeight="true" outlineLevel="0" collapsed="false"/>
    <row r="2184" customFormat="false" ht="13.8" hidden="false" customHeight="true" outlineLevel="0" collapsed="false"/>
    <row r="2185" customFormat="false" ht="13.8" hidden="false" customHeight="true" outlineLevel="0" collapsed="false"/>
    <row r="2186" customFormat="false" ht="13.8" hidden="false" customHeight="true" outlineLevel="0" collapsed="false"/>
    <row r="2187" customFormat="false" ht="13.8" hidden="false" customHeight="true" outlineLevel="0" collapsed="false"/>
    <row r="2188" customFormat="false" ht="13.8" hidden="false" customHeight="true" outlineLevel="0" collapsed="false"/>
    <row r="2189" customFormat="false" ht="13.8" hidden="false" customHeight="true" outlineLevel="0" collapsed="false"/>
    <row r="2190" customFormat="false" ht="13.8" hidden="false" customHeight="true" outlineLevel="0" collapsed="false"/>
    <row r="2191" customFormat="false" ht="13.8" hidden="false" customHeight="true" outlineLevel="0" collapsed="false"/>
    <row r="2192" customFormat="false" ht="13.8" hidden="false" customHeight="true" outlineLevel="0" collapsed="false"/>
    <row r="2193" customFormat="false" ht="13.8" hidden="false" customHeight="true" outlineLevel="0" collapsed="false"/>
    <row r="2194" customFormat="false" ht="13.8" hidden="false" customHeight="true" outlineLevel="0" collapsed="false"/>
    <row r="2195" customFormat="false" ht="13.8" hidden="false" customHeight="true" outlineLevel="0" collapsed="false"/>
    <row r="2196" customFormat="false" ht="13.8" hidden="false" customHeight="true" outlineLevel="0" collapsed="false"/>
    <row r="2197" customFormat="false" ht="13.8" hidden="false" customHeight="true" outlineLevel="0" collapsed="false"/>
    <row r="2198" customFormat="false" ht="13.8" hidden="false" customHeight="true" outlineLevel="0" collapsed="false"/>
    <row r="2199" customFormat="false" ht="13.8" hidden="false" customHeight="true" outlineLevel="0" collapsed="false"/>
    <row r="2200" customFormat="false" ht="13.8" hidden="false" customHeight="true" outlineLevel="0" collapsed="false"/>
    <row r="2201" customFormat="false" ht="13.8" hidden="false" customHeight="true" outlineLevel="0" collapsed="false"/>
    <row r="2202" customFormat="false" ht="13.8" hidden="false" customHeight="true" outlineLevel="0" collapsed="false"/>
    <row r="2203" customFormat="false" ht="13.8" hidden="false" customHeight="true" outlineLevel="0" collapsed="false"/>
    <row r="2204" customFormat="false" ht="13.8" hidden="false" customHeight="true" outlineLevel="0" collapsed="false"/>
    <row r="2205" customFormat="false" ht="13.8" hidden="false" customHeight="true" outlineLevel="0" collapsed="false"/>
    <row r="2206" customFormat="false" ht="13.8" hidden="false" customHeight="true" outlineLevel="0" collapsed="false"/>
    <row r="2207" customFormat="false" ht="13.8" hidden="false" customHeight="true" outlineLevel="0" collapsed="false"/>
    <row r="2208" customFormat="false" ht="13.8" hidden="false" customHeight="true" outlineLevel="0" collapsed="false"/>
    <row r="2209" customFormat="false" ht="13.8" hidden="false" customHeight="true" outlineLevel="0" collapsed="false"/>
    <row r="2210" customFormat="false" ht="13.8" hidden="false" customHeight="true" outlineLevel="0" collapsed="false"/>
    <row r="2211" customFormat="false" ht="13.8" hidden="false" customHeight="true" outlineLevel="0" collapsed="false"/>
    <row r="2212" customFormat="false" ht="13.8" hidden="false" customHeight="true" outlineLevel="0" collapsed="false"/>
    <row r="2213" customFormat="false" ht="13.8" hidden="false" customHeight="true" outlineLevel="0" collapsed="false"/>
    <row r="2214" customFormat="false" ht="13.8" hidden="false" customHeight="true" outlineLevel="0" collapsed="false"/>
    <row r="2215" customFormat="false" ht="13.8" hidden="false" customHeight="true" outlineLevel="0" collapsed="false"/>
    <row r="2216" customFormat="false" ht="13.8" hidden="false" customHeight="true" outlineLevel="0" collapsed="false"/>
    <row r="2217" customFormat="false" ht="13.8" hidden="false" customHeight="true" outlineLevel="0" collapsed="false"/>
    <row r="2218" customFormat="false" ht="13.8" hidden="false" customHeight="true" outlineLevel="0" collapsed="false"/>
    <row r="2219" customFormat="false" ht="13.8" hidden="false" customHeight="true" outlineLevel="0" collapsed="false"/>
    <row r="2220" customFormat="false" ht="13.8" hidden="false" customHeight="true" outlineLevel="0" collapsed="false"/>
    <row r="2221" customFormat="false" ht="13.8" hidden="false" customHeight="true" outlineLevel="0" collapsed="false"/>
    <row r="2222" customFormat="false" ht="13.8" hidden="false" customHeight="true" outlineLevel="0" collapsed="false"/>
    <row r="2223" customFormat="false" ht="13.8" hidden="false" customHeight="true" outlineLevel="0" collapsed="false"/>
    <row r="2224" customFormat="false" ht="13.8" hidden="false" customHeight="true" outlineLevel="0" collapsed="false"/>
    <row r="2225" customFormat="false" ht="13.8" hidden="false" customHeight="true" outlineLevel="0" collapsed="false"/>
    <row r="2226" customFormat="false" ht="13.8" hidden="false" customHeight="true" outlineLevel="0" collapsed="false"/>
    <row r="2227" customFormat="false" ht="13.8" hidden="false" customHeight="true" outlineLevel="0" collapsed="false"/>
    <row r="2228" customFormat="false" ht="13.8" hidden="false" customHeight="true" outlineLevel="0" collapsed="false"/>
    <row r="2229" customFormat="false" ht="13.8" hidden="false" customHeight="true" outlineLevel="0" collapsed="false"/>
    <row r="2230" customFormat="false" ht="13.8" hidden="false" customHeight="true" outlineLevel="0" collapsed="false"/>
    <row r="2231" customFormat="false" ht="13.8" hidden="false" customHeight="true" outlineLevel="0" collapsed="false"/>
    <row r="2232" customFormat="false" ht="13.8" hidden="false" customHeight="true" outlineLevel="0" collapsed="false"/>
    <row r="2233" customFormat="false" ht="13.8" hidden="false" customHeight="true" outlineLevel="0" collapsed="false"/>
    <row r="2234" customFormat="false" ht="13.8" hidden="false" customHeight="true" outlineLevel="0" collapsed="false"/>
    <row r="2235" customFormat="false" ht="13.8" hidden="false" customHeight="true" outlineLevel="0" collapsed="false"/>
    <row r="2236" customFormat="false" ht="13.8" hidden="false" customHeight="true" outlineLevel="0" collapsed="false"/>
    <row r="2237" customFormat="false" ht="13.8" hidden="false" customHeight="true" outlineLevel="0" collapsed="false"/>
    <row r="2238" customFormat="false" ht="13.8" hidden="false" customHeight="true" outlineLevel="0" collapsed="false"/>
    <row r="2239" customFormat="false" ht="13.8" hidden="false" customHeight="true" outlineLevel="0" collapsed="false"/>
    <row r="2240" customFormat="false" ht="13.8" hidden="false" customHeight="true" outlineLevel="0" collapsed="false"/>
    <row r="2241" customFormat="false" ht="13.8" hidden="false" customHeight="true" outlineLevel="0" collapsed="false"/>
    <row r="2242" customFormat="false" ht="13.8" hidden="false" customHeight="true" outlineLevel="0" collapsed="false"/>
    <row r="2243" customFormat="false" ht="13.8" hidden="false" customHeight="true" outlineLevel="0" collapsed="false"/>
    <row r="2244" customFormat="false" ht="13.8" hidden="false" customHeight="true" outlineLevel="0" collapsed="false"/>
    <row r="2245" customFormat="false" ht="13.8" hidden="false" customHeight="true" outlineLevel="0" collapsed="false"/>
    <row r="2246" customFormat="false" ht="13.8" hidden="false" customHeight="true" outlineLevel="0" collapsed="false"/>
    <row r="2247" customFormat="false" ht="13.8" hidden="false" customHeight="true" outlineLevel="0" collapsed="false"/>
    <row r="2248" customFormat="false" ht="13.8" hidden="false" customHeight="true" outlineLevel="0" collapsed="false"/>
    <row r="2249" customFormat="false" ht="13.8" hidden="false" customHeight="true" outlineLevel="0" collapsed="false"/>
    <row r="2250" customFormat="false" ht="13.8" hidden="false" customHeight="true" outlineLevel="0" collapsed="false"/>
    <row r="2251" customFormat="false" ht="13.8" hidden="false" customHeight="true" outlineLevel="0" collapsed="false"/>
    <row r="2252" customFormat="false" ht="13.8" hidden="false" customHeight="true" outlineLevel="0" collapsed="false"/>
    <row r="2253" customFormat="false" ht="13.8" hidden="false" customHeight="true" outlineLevel="0" collapsed="false"/>
    <row r="2254" customFormat="false" ht="13.8" hidden="false" customHeight="true" outlineLevel="0" collapsed="false"/>
    <row r="2255" customFormat="false" ht="13.8" hidden="false" customHeight="true" outlineLevel="0" collapsed="false"/>
    <row r="2256" customFormat="false" ht="13.8" hidden="false" customHeight="true" outlineLevel="0" collapsed="false"/>
    <row r="2257" customFormat="false" ht="13.8" hidden="false" customHeight="true" outlineLevel="0" collapsed="false"/>
    <row r="2258" customFormat="false" ht="13.8" hidden="false" customHeight="true" outlineLevel="0" collapsed="false"/>
    <row r="2259" customFormat="false" ht="13.8" hidden="false" customHeight="true" outlineLevel="0" collapsed="false"/>
    <row r="2260" customFormat="false" ht="13.8" hidden="false" customHeight="true" outlineLevel="0" collapsed="false"/>
    <row r="2261" customFormat="false" ht="13.8" hidden="false" customHeight="true" outlineLevel="0" collapsed="false"/>
    <row r="2262" customFormat="false" ht="13.8" hidden="false" customHeight="true" outlineLevel="0" collapsed="false"/>
    <row r="2263" customFormat="false" ht="13.8" hidden="false" customHeight="true" outlineLevel="0" collapsed="false"/>
    <row r="2264" customFormat="false" ht="13.8" hidden="false" customHeight="true" outlineLevel="0" collapsed="false"/>
    <row r="2265" customFormat="false" ht="13.8" hidden="false" customHeight="true" outlineLevel="0" collapsed="false"/>
    <row r="2266" customFormat="false" ht="13.8" hidden="false" customHeight="true" outlineLevel="0" collapsed="false"/>
    <row r="2267" customFormat="false" ht="13.8" hidden="false" customHeight="true" outlineLevel="0" collapsed="false"/>
    <row r="2268" customFormat="false" ht="13.8" hidden="false" customHeight="true" outlineLevel="0" collapsed="false"/>
    <row r="2269" customFormat="false" ht="13.8" hidden="false" customHeight="true" outlineLevel="0" collapsed="false"/>
    <row r="2270" customFormat="false" ht="13.8" hidden="false" customHeight="true" outlineLevel="0" collapsed="false"/>
    <row r="2271" customFormat="false" ht="13.8" hidden="false" customHeight="true" outlineLevel="0" collapsed="false"/>
    <row r="2272" customFormat="false" ht="13.8" hidden="false" customHeight="true" outlineLevel="0" collapsed="false"/>
    <row r="2273" customFormat="false" ht="13.8" hidden="false" customHeight="true" outlineLevel="0" collapsed="false"/>
    <row r="2274" customFormat="false" ht="13.8" hidden="false" customHeight="true" outlineLevel="0" collapsed="false"/>
    <row r="2275" customFormat="false" ht="13.8" hidden="false" customHeight="true" outlineLevel="0" collapsed="false"/>
    <row r="2276" customFormat="false" ht="13.8" hidden="false" customHeight="true" outlineLevel="0" collapsed="false"/>
    <row r="2277" customFormat="false" ht="13.8" hidden="false" customHeight="true" outlineLevel="0" collapsed="false"/>
    <row r="2278" customFormat="false" ht="13.8" hidden="false" customHeight="true" outlineLevel="0" collapsed="false"/>
    <row r="2279" customFormat="false" ht="13.8" hidden="false" customHeight="true" outlineLevel="0" collapsed="false"/>
    <row r="2280" customFormat="false" ht="13.8" hidden="false" customHeight="true" outlineLevel="0" collapsed="false"/>
    <row r="2281" customFormat="false" ht="13.8" hidden="false" customHeight="true" outlineLevel="0" collapsed="false"/>
    <row r="2282" customFormat="false" ht="13.8" hidden="false" customHeight="true" outlineLevel="0" collapsed="false"/>
    <row r="2283" customFormat="false" ht="13.8" hidden="false" customHeight="true" outlineLevel="0" collapsed="false"/>
    <row r="2284" customFormat="false" ht="13.8" hidden="false" customHeight="true" outlineLevel="0" collapsed="false"/>
    <row r="2285" customFormat="false" ht="13.8" hidden="false" customHeight="true" outlineLevel="0" collapsed="false"/>
    <row r="2286" customFormat="false" ht="13.8" hidden="false" customHeight="true" outlineLevel="0" collapsed="false"/>
    <row r="2287" customFormat="false" ht="13.8" hidden="false" customHeight="true" outlineLevel="0" collapsed="false"/>
    <row r="2288" customFormat="false" ht="13.8" hidden="false" customHeight="true" outlineLevel="0" collapsed="false"/>
    <row r="2289" customFormat="false" ht="13.8" hidden="false" customHeight="true" outlineLevel="0" collapsed="false"/>
    <row r="2290" customFormat="false" ht="13.8" hidden="false" customHeight="true" outlineLevel="0" collapsed="false"/>
    <row r="2291" customFormat="false" ht="13.8" hidden="false" customHeight="true" outlineLevel="0" collapsed="false"/>
    <row r="2292" customFormat="false" ht="13.8" hidden="false" customHeight="true" outlineLevel="0" collapsed="false"/>
    <row r="2293" customFormat="false" ht="13.8" hidden="false" customHeight="true" outlineLevel="0" collapsed="false"/>
    <row r="2294" customFormat="false" ht="13.8" hidden="false" customHeight="true" outlineLevel="0" collapsed="false"/>
    <row r="2295" customFormat="false" ht="13.8" hidden="false" customHeight="true" outlineLevel="0" collapsed="false"/>
    <row r="2296" customFormat="false" ht="13.8" hidden="false" customHeight="true" outlineLevel="0" collapsed="false"/>
    <row r="2297" customFormat="false" ht="13.8" hidden="false" customHeight="true" outlineLevel="0" collapsed="false"/>
    <row r="2298" customFormat="false" ht="13.8" hidden="false" customHeight="true" outlineLevel="0" collapsed="false"/>
    <row r="2299" customFormat="false" ht="13.8" hidden="false" customHeight="true" outlineLevel="0" collapsed="false"/>
    <row r="2300" customFormat="false" ht="13.8" hidden="false" customHeight="true" outlineLevel="0" collapsed="false"/>
    <row r="2301" customFormat="false" ht="13.8" hidden="false" customHeight="true" outlineLevel="0" collapsed="false"/>
    <row r="2302" customFormat="false" ht="13.8" hidden="false" customHeight="true" outlineLevel="0" collapsed="false"/>
    <row r="2303" customFormat="false" ht="13.8" hidden="false" customHeight="true" outlineLevel="0" collapsed="false"/>
    <row r="2304" customFormat="false" ht="13.8" hidden="false" customHeight="true" outlineLevel="0" collapsed="false"/>
    <row r="2305" customFormat="false" ht="13.8" hidden="false" customHeight="true" outlineLevel="0" collapsed="false"/>
    <row r="2306" customFormat="false" ht="13.8" hidden="false" customHeight="true" outlineLevel="0" collapsed="false"/>
    <row r="2307" customFormat="false" ht="13.8" hidden="false" customHeight="true" outlineLevel="0" collapsed="false"/>
    <row r="2308" customFormat="false" ht="13.8" hidden="false" customHeight="true" outlineLevel="0" collapsed="false"/>
    <row r="2309" customFormat="false" ht="13.8" hidden="false" customHeight="true" outlineLevel="0" collapsed="false"/>
    <row r="2310" customFormat="false" ht="13.8" hidden="false" customHeight="true" outlineLevel="0" collapsed="false"/>
    <row r="2311" customFormat="false" ht="13.8" hidden="false" customHeight="true" outlineLevel="0" collapsed="false"/>
    <row r="2312" customFormat="false" ht="13.8" hidden="false" customHeight="true" outlineLevel="0" collapsed="false"/>
    <row r="2313" customFormat="false" ht="13.8" hidden="false" customHeight="true" outlineLevel="0" collapsed="false"/>
    <row r="2314" customFormat="false" ht="13.8" hidden="false" customHeight="true" outlineLevel="0" collapsed="false"/>
    <row r="2315" customFormat="false" ht="13.8" hidden="false" customHeight="true" outlineLevel="0" collapsed="false"/>
    <row r="2316" customFormat="false" ht="13.8" hidden="false" customHeight="true" outlineLevel="0" collapsed="false"/>
    <row r="2317" customFormat="false" ht="13.8" hidden="false" customHeight="true" outlineLevel="0" collapsed="false"/>
    <row r="2318" customFormat="false" ht="13.8" hidden="false" customHeight="true" outlineLevel="0" collapsed="false"/>
    <row r="2319" customFormat="false" ht="13.8" hidden="false" customHeight="true" outlineLevel="0" collapsed="false"/>
    <row r="2320" customFormat="false" ht="13.8" hidden="false" customHeight="true" outlineLevel="0" collapsed="false"/>
    <row r="2321" customFormat="false" ht="13.8" hidden="false" customHeight="true" outlineLevel="0" collapsed="false"/>
    <row r="2322" customFormat="false" ht="13.8" hidden="false" customHeight="true" outlineLevel="0" collapsed="false"/>
    <row r="2323" customFormat="false" ht="13.8" hidden="false" customHeight="true" outlineLevel="0" collapsed="false"/>
    <row r="2324" customFormat="false" ht="13.8" hidden="false" customHeight="true" outlineLevel="0" collapsed="false"/>
    <row r="2325" customFormat="false" ht="13.8" hidden="false" customHeight="true" outlineLevel="0" collapsed="false"/>
    <row r="2326" customFormat="false" ht="13.8" hidden="false" customHeight="true" outlineLevel="0" collapsed="false"/>
    <row r="2327" customFormat="false" ht="13.8" hidden="false" customHeight="true" outlineLevel="0" collapsed="false"/>
    <row r="2328" customFormat="false" ht="13.8" hidden="false" customHeight="true" outlineLevel="0" collapsed="false"/>
    <row r="2329" customFormat="false" ht="13.8" hidden="false" customHeight="true" outlineLevel="0" collapsed="false"/>
    <row r="2330" customFormat="false" ht="13.8" hidden="false" customHeight="true" outlineLevel="0" collapsed="false"/>
    <row r="2331" customFormat="false" ht="13.8" hidden="false" customHeight="true" outlineLevel="0" collapsed="false"/>
    <row r="2332" customFormat="false" ht="13.8" hidden="false" customHeight="true" outlineLevel="0" collapsed="false"/>
    <row r="2333" customFormat="false" ht="13.8" hidden="false" customHeight="true" outlineLevel="0" collapsed="false"/>
    <row r="2334" customFormat="false" ht="13.8" hidden="false" customHeight="true" outlineLevel="0" collapsed="false"/>
    <row r="2335" customFormat="false" ht="13.8" hidden="false" customHeight="true" outlineLevel="0" collapsed="false"/>
    <row r="2336" customFormat="false" ht="13.8" hidden="false" customHeight="true" outlineLevel="0" collapsed="false"/>
    <row r="2337" customFormat="false" ht="13.8" hidden="false" customHeight="true" outlineLevel="0" collapsed="false"/>
    <row r="2338" customFormat="false" ht="13.8" hidden="false" customHeight="true" outlineLevel="0" collapsed="false"/>
    <row r="2339" customFormat="false" ht="13.8" hidden="false" customHeight="true" outlineLevel="0" collapsed="false"/>
    <row r="2340" customFormat="false" ht="13.8" hidden="false" customHeight="true" outlineLevel="0" collapsed="false"/>
    <row r="2341" customFormat="false" ht="13.8" hidden="false" customHeight="true" outlineLevel="0" collapsed="false"/>
    <row r="2342" customFormat="false" ht="13.8" hidden="false" customHeight="true" outlineLevel="0" collapsed="false"/>
    <row r="2343" customFormat="false" ht="13.8" hidden="false" customHeight="true" outlineLevel="0" collapsed="false"/>
    <row r="2344" customFormat="false" ht="13.8" hidden="false" customHeight="true" outlineLevel="0" collapsed="false"/>
    <row r="2345" customFormat="false" ht="13.8" hidden="false" customHeight="true" outlineLevel="0" collapsed="false"/>
    <row r="2346" customFormat="false" ht="13.8" hidden="false" customHeight="true" outlineLevel="0" collapsed="false"/>
    <row r="2347" customFormat="false" ht="13.8" hidden="false" customHeight="true" outlineLevel="0" collapsed="false"/>
    <row r="2348" customFormat="false" ht="13.8" hidden="false" customHeight="true" outlineLevel="0" collapsed="false"/>
    <row r="2349" customFormat="false" ht="13.8" hidden="false" customHeight="true" outlineLevel="0" collapsed="false"/>
    <row r="2350" customFormat="false" ht="13.8" hidden="false" customHeight="true" outlineLevel="0" collapsed="false"/>
    <row r="2351" customFormat="false" ht="13.8" hidden="false" customHeight="true" outlineLevel="0" collapsed="false"/>
    <row r="2352" customFormat="false" ht="13.8" hidden="false" customHeight="true" outlineLevel="0" collapsed="false"/>
    <row r="2353" customFormat="false" ht="13.8" hidden="false" customHeight="true" outlineLevel="0" collapsed="false"/>
    <row r="2354" customFormat="false" ht="13.8" hidden="false" customHeight="true" outlineLevel="0" collapsed="false"/>
    <row r="2355" customFormat="false" ht="13.8" hidden="false" customHeight="true" outlineLevel="0" collapsed="false"/>
    <row r="2356" customFormat="false" ht="13.8" hidden="false" customHeight="true" outlineLevel="0" collapsed="false"/>
    <row r="2357" customFormat="false" ht="13.8" hidden="false" customHeight="true" outlineLevel="0" collapsed="false"/>
    <row r="2358" customFormat="false" ht="13.8" hidden="false" customHeight="true" outlineLevel="0" collapsed="false"/>
    <row r="2359" customFormat="false" ht="13.8" hidden="false" customHeight="true" outlineLevel="0" collapsed="false"/>
    <row r="2360" customFormat="false" ht="13.8" hidden="false" customHeight="true" outlineLevel="0" collapsed="false"/>
    <row r="2361" customFormat="false" ht="13.8" hidden="false" customHeight="true" outlineLevel="0" collapsed="false"/>
    <row r="2362" customFormat="false" ht="13.8" hidden="false" customHeight="true" outlineLevel="0" collapsed="false"/>
    <row r="2363" customFormat="false" ht="13.8" hidden="false" customHeight="true" outlineLevel="0" collapsed="false"/>
    <row r="2364" customFormat="false" ht="13.8" hidden="false" customHeight="true" outlineLevel="0" collapsed="false"/>
    <row r="2365" customFormat="false" ht="13.8" hidden="false" customHeight="true" outlineLevel="0" collapsed="false"/>
    <row r="2366" customFormat="false" ht="13.8" hidden="false" customHeight="true" outlineLevel="0" collapsed="false"/>
    <row r="2367" customFormat="false" ht="13.8" hidden="false" customHeight="true" outlineLevel="0" collapsed="false"/>
    <row r="2368" customFormat="false" ht="13.8" hidden="false" customHeight="true" outlineLevel="0" collapsed="false"/>
    <row r="2369" customFormat="false" ht="13.8" hidden="false" customHeight="true" outlineLevel="0" collapsed="false"/>
    <row r="2370" customFormat="false" ht="13.8" hidden="false" customHeight="true" outlineLevel="0" collapsed="false"/>
    <row r="2371" customFormat="false" ht="13.8" hidden="false" customHeight="true" outlineLevel="0" collapsed="false"/>
    <row r="2372" customFormat="false" ht="13.8" hidden="false" customHeight="true" outlineLevel="0" collapsed="false"/>
    <row r="2373" customFormat="false" ht="13.8" hidden="false" customHeight="true" outlineLevel="0" collapsed="false"/>
    <row r="2374" customFormat="false" ht="13.8" hidden="false" customHeight="true" outlineLevel="0" collapsed="false"/>
    <row r="2375" customFormat="false" ht="13.8" hidden="false" customHeight="true" outlineLevel="0" collapsed="false"/>
    <row r="2376" customFormat="false" ht="13.8" hidden="false" customHeight="true" outlineLevel="0" collapsed="false"/>
    <row r="2377" customFormat="false" ht="13.8" hidden="false" customHeight="true" outlineLevel="0" collapsed="false"/>
    <row r="2378" customFormat="false" ht="13.8" hidden="false" customHeight="true" outlineLevel="0" collapsed="false"/>
    <row r="2379" customFormat="false" ht="13.8" hidden="false" customHeight="true" outlineLevel="0" collapsed="false"/>
    <row r="2380" customFormat="false" ht="13.8" hidden="false" customHeight="true" outlineLevel="0" collapsed="false"/>
    <row r="2381" customFormat="false" ht="13.8" hidden="false" customHeight="true" outlineLevel="0" collapsed="false"/>
    <row r="2382" customFormat="false" ht="13.8" hidden="false" customHeight="true" outlineLevel="0" collapsed="false"/>
    <row r="2383" customFormat="false" ht="13.8" hidden="false" customHeight="true" outlineLevel="0" collapsed="false"/>
    <row r="2384" customFormat="false" ht="13.8" hidden="false" customHeight="true" outlineLevel="0" collapsed="false"/>
    <row r="2385" customFormat="false" ht="13.8" hidden="false" customHeight="true" outlineLevel="0" collapsed="false"/>
    <row r="2386" customFormat="false" ht="13.8" hidden="false" customHeight="true" outlineLevel="0" collapsed="false"/>
    <row r="2387" customFormat="false" ht="13.8" hidden="false" customHeight="true" outlineLevel="0" collapsed="false"/>
    <row r="2388" customFormat="false" ht="13.8" hidden="false" customHeight="true" outlineLevel="0" collapsed="false"/>
    <row r="2389" customFormat="false" ht="13.8" hidden="false" customHeight="true" outlineLevel="0" collapsed="false"/>
    <row r="2390" customFormat="false" ht="13.8" hidden="false" customHeight="true" outlineLevel="0" collapsed="false"/>
    <row r="2391" customFormat="false" ht="13.8" hidden="false" customHeight="true" outlineLevel="0" collapsed="false"/>
    <row r="2392" customFormat="false" ht="13.8" hidden="false" customHeight="true" outlineLevel="0" collapsed="false"/>
    <row r="2393" customFormat="false" ht="13.8" hidden="false" customHeight="true" outlineLevel="0" collapsed="false"/>
    <row r="2394" customFormat="false" ht="13.8" hidden="false" customHeight="true" outlineLevel="0" collapsed="false"/>
    <row r="2395" customFormat="false" ht="13.8" hidden="false" customHeight="true" outlineLevel="0" collapsed="false"/>
    <row r="2396" customFormat="false" ht="13.8" hidden="false" customHeight="true" outlineLevel="0" collapsed="false"/>
    <row r="2397" customFormat="false" ht="13.8" hidden="false" customHeight="true" outlineLevel="0" collapsed="false"/>
    <row r="2398" customFormat="false" ht="13.8" hidden="false" customHeight="true" outlineLevel="0" collapsed="false"/>
    <row r="2399" customFormat="false" ht="13.8" hidden="false" customHeight="true" outlineLevel="0" collapsed="false"/>
    <row r="2400" customFormat="false" ht="13.8" hidden="false" customHeight="true" outlineLevel="0" collapsed="false"/>
    <row r="2401" customFormat="false" ht="13.8" hidden="false" customHeight="true" outlineLevel="0" collapsed="false"/>
    <row r="2402" customFormat="false" ht="13.8" hidden="false" customHeight="true" outlineLevel="0" collapsed="false"/>
    <row r="2403" customFormat="false" ht="13.8" hidden="false" customHeight="true" outlineLevel="0" collapsed="false"/>
    <row r="2404" customFormat="false" ht="13.8" hidden="false" customHeight="true" outlineLevel="0" collapsed="false"/>
    <row r="2405" customFormat="false" ht="13.8" hidden="false" customHeight="true" outlineLevel="0" collapsed="false"/>
    <row r="2406" customFormat="false" ht="13.8" hidden="false" customHeight="true" outlineLevel="0" collapsed="false"/>
    <row r="2407" customFormat="false" ht="13.8" hidden="false" customHeight="true" outlineLevel="0" collapsed="false"/>
    <row r="2408" customFormat="false" ht="13.8" hidden="false" customHeight="true" outlineLevel="0" collapsed="false"/>
    <row r="2409" customFormat="false" ht="13.8" hidden="false" customHeight="true" outlineLevel="0" collapsed="false"/>
    <row r="2410" customFormat="false" ht="13.8" hidden="false" customHeight="true" outlineLevel="0" collapsed="false"/>
    <row r="2411" customFormat="false" ht="13.8" hidden="false" customHeight="true" outlineLevel="0" collapsed="false"/>
    <row r="2412" customFormat="false" ht="13.8" hidden="false" customHeight="true" outlineLevel="0" collapsed="false"/>
    <row r="2413" customFormat="false" ht="13.8" hidden="false" customHeight="true" outlineLevel="0" collapsed="false"/>
    <row r="2414" customFormat="false" ht="13.8" hidden="false" customHeight="true" outlineLevel="0" collapsed="false"/>
    <row r="2415" customFormat="false" ht="13.8" hidden="false" customHeight="true" outlineLevel="0" collapsed="false"/>
    <row r="2416" customFormat="false" ht="13.8" hidden="false" customHeight="true" outlineLevel="0" collapsed="false"/>
    <row r="2417" customFormat="false" ht="13.8" hidden="false" customHeight="true" outlineLevel="0" collapsed="false"/>
    <row r="2418" customFormat="false" ht="13.8" hidden="false" customHeight="true" outlineLevel="0" collapsed="false"/>
    <row r="2419" customFormat="false" ht="13.8" hidden="false" customHeight="true" outlineLevel="0" collapsed="false"/>
    <row r="2420" customFormat="false" ht="13.8" hidden="false" customHeight="true" outlineLevel="0" collapsed="false"/>
    <row r="2421" customFormat="false" ht="13.8" hidden="false" customHeight="true" outlineLevel="0" collapsed="false"/>
    <row r="2422" customFormat="false" ht="13.8" hidden="false" customHeight="true" outlineLevel="0" collapsed="false"/>
    <row r="2423" customFormat="false" ht="13.8" hidden="false" customHeight="true" outlineLevel="0" collapsed="false"/>
    <row r="2424" customFormat="false" ht="13.8" hidden="false" customHeight="true" outlineLevel="0" collapsed="false"/>
    <row r="2425" customFormat="false" ht="13.8" hidden="false" customHeight="true" outlineLevel="0" collapsed="false"/>
    <row r="2426" customFormat="false" ht="13.8" hidden="false" customHeight="true" outlineLevel="0" collapsed="false"/>
    <row r="2427" customFormat="false" ht="13.8" hidden="false" customHeight="true" outlineLevel="0" collapsed="false"/>
    <row r="2428" customFormat="false" ht="13.8" hidden="false" customHeight="true" outlineLevel="0" collapsed="false"/>
    <row r="2429" customFormat="false" ht="13.8" hidden="false" customHeight="true" outlineLevel="0" collapsed="false"/>
    <row r="2430" customFormat="false" ht="13.8" hidden="false" customHeight="true" outlineLevel="0" collapsed="false"/>
    <row r="2431" customFormat="false" ht="13.8" hidden="false" customHeight="true" outlineLevel="0" collapsed="false"/>
    <row r="2432" customFormat="false" ht="13.8" hidden="false" customHeight="true" outlineLevel="0" collapsed="false"/>
    <row r="2433" customFormat="false" ht="13.8" hidden="false" customHeight="true" outlineLevel="0" collapsed="false"/>
    <row r="2434" customFormat="false" ht="13.8" hidden="false" customHeight="true" outlineLevel="0" collapsed="false"/>
    <row r="2435" customFormat="false" ht="13.8" hidden="false" customHeight="true" outlineLevel="0" collapsed="false"/>
    <row r="2436" customFormat="false" ht="13.8" hidden="false" customHeight="true" outlineLevel="0" collapsed="false"/>
    <row r="2437" customFormat="false" ht="13.8" hidden="false" customHeight="true" outlineLevel="0" collapsed="false"/>
    <row r="2438" customFormat="false" ht="13.8" hidden="false" customHeight="true" outlineLevel="0" collapsed="false"/>
    <row r="2439" customFormat="false" ht="13.8" hidden="false" customHeight="true" outlineLevel="0" collapsed="false"/>
    <row r="2440" customFormat="false" ht="13.8" hidden="false" customHeight="true" outlineLevel="0" collapsed="false"/>
    <row r="2441" customFormat="false" ht="13.8" hidden="false" customHeight="true" outlineLevel="0" collapsed="false"/>
    <row r="2442" customFormat="false" ht="13.8" hidden="false" customHeight="true" outlineLevel="0" collapsed="false"/>
    <row r="2443" customFormat="false" ht="13.8" hidden="false" customHeight="true" outlineLevel="0" collapsed="false"/>
    <row r="2444" customFormat="false" ht="13.8" hidden="false" customHeight="true" outlineLevel="0" collapsed="false"/>
    <row r="2445" customFormat="false" ht="13.8" hidden="false" customHeight="true" outlineLevel="0" collapsed="false"/>
    <row r="2446" customFormat="false" ht="13.8" hidden="false" customHeight="true" outlineLevel="0" collapsed="false"/>
    <row r="2447" customFormat="false" ht="13.8" hidden="false" customHeight="true" outlineLevel="0" collapsed="false"/>
    <row r="2448" customFormat="false" ht="13.8" hidden="false" customHeight="true" outlineLevel="0" collapsed="false"/>
    <row r="2449" customFormat="false" ht="13.8" hidden="false" customHeight="true" outlineLevel="0" collapsed="false"/>
    <row r="2450" customFormat="false" ht="13.8" hidden="false" customHeight="true" outlineLevel="0" collapsed="false"/>
    <row r="2451" customFormat="false" ht="13.8" hidden="false" customHeight="true" outlineLevel="0" collapsed="false"/>
    <row r="2452" customFormat="false" ht="13.8" hidden="false" customHeight="true" outlineLevel="0" collapsed="false"/>
    <row r="2453" customFormat="false" ht="13.8" hidden="false" customHeight="true" outlineLevel="0" collapsed="false"/>
    <row r="2454" customFormat="false" ht="13.8" hidden="false" customHeight="true" outlineLevel="0" collapsed="false"/>
    <row r="2455" customFormat="false" ht="13.8" hidden="false" customHeight="true" outlineLevel="0" collapsed="false"/>
    <row r="2456" customFormat="false" ht="13.8" hidden="false" customHeight="true" outlineLevel="0" collapsed="false"/>
    <row r="2457" customFormat="false" ht="13.8" hidden="false" customHeight="true" outlineLevel="0" collapsed="false"/>
    <row r="2458" customFormat="false" ht="13.8" hidden="false" customHeight="true" outlineLevel="0" collapsed="false"/>
    <row r="2459" customFormat="false" ht="13.8" hidden="false" customHeight="true" outlineLevel="0" collapsed="false"/>
    <row r="2460" customFormat="false" ht="13.8" hidden="false" customHeight="true" outlineLevel="0" collapsed="false"/>
    <row r="2461" customFormat="false" ht="13.8" hidden="false" customHeight="true" outlineLevel="0" collapsed="false"/>
    <row r="2462" customFormat="false" ht="13.8" hidden="false" customHeight="true" outlineLevel="0" collapsed="false"/>
    <row r="2463" customFormat="false" ht="13.8" hidden="false" customHeight="true" outlineLevel="0" collapsed="false"/>
    <row r="2464" customFormat="false" ht="13.8" hidden="false" customHeight="true" outlineLevel="0" collapsed="false"/>
    <row r="2465" customFormat="false" ht="13.8" hidden="false" customHeight="true" outlineLevel="0" collapsed="false"/>
    <row r="2466" customFormat="false" ht="13.8" hidden="false" customHeight="true" outlineLevel="0" collapsed="false"/>
    <row r="2467" customFormat="false" ht="13.8" hidden="false" customHeight="true" outlineLevel="0" collapsed="false"/>
    <row r="2468" customFormat="false" ht="13.8" hidden="false" customHeight="true" outlineLevel="0" collapsed="false"/>
    <row r="2469" customFormat="false" ht="13.8" hidden="false" customHeight="true" outlineLevel="0" collapsed="false"/>
    <row r="2470" customFormat="false" ht="13.8" hidden="false" customHeight="true" outlineLevel="0" collapsed="false"/>
    <row r="2471" customFormat="false" ht="13.8" hidden="false" customHeight="true" outlineLevel="0" collapsed="false"/>
    <row r="2472" customFormat="false" ht="13.8" hidden="false" customHeight="true" outlineLevel="0" collapsed="false"/>
    <row r="2473" customFormat="false" ht="13.8" hidden="false" customHeight="true" outlineLevel="0" collapsed="false"/>
    <row r="2474" customFormat="false" ht="13.8" hidden="false" customHeight="true" outlineLevel="0" collapsed="false"/>
    <row r="2475" customFormat="false" ht="13.8" hidden="false" customHeight="true" outlineLevel="0" collapsed="false"/>
    <row r="2476" customFormat="false" ht="13.8" hidden="false" customHeight="true" outlineLevel="0" collapsed="false"/>
    <row r="2477" customFormat="false" ht="13.8" hidden="false" customHeight="true" outlineLevel="0" collapsed="false"/>
    <row r="2478" customFormat="false" ht="13.8" hidden="false" customHeight="true" outlineLevel="0" collapsed="false"/>
    <row r="2479" customFormat="false" ht="13.8" hidden="false" customHeight="true" outlineLevel="0" collapsed="false"/>
    <row r="2480" customFormat="false" ht="13.8" hidden="false" customHeight="true" outlineLevel="0" collapsed="false"/>
    <row r="2481" customFormat="false" ht="13.8" hidden="false" customHeight="true" outlineLevel="0" collapsed="false"/>
    <row r="2482" customFormat="false" ht="13.8" hidden="false" customHeight="true" outlineLevel="0" collapsed="false"/>
    <row r="2483" customFormat="false" ht="13.8" hidden="false" customHeight="true" outlineLevel="0" collapsed="false"/>
    <row r="2484" customFormat="false" ht="13.8" hidden="false" customHeight="true" outlineLevel="0" collapsed="false"/>
    <row r="2485" customFormat="false" ht="13.8" hidden="false" customHeight="true" outlineLevel="0" collapsed="false"/>
    <row r="2486" customFormat="false" ht="13.8" hidden="false" customHeight="true" outlineLevel="0" collapsed="false"/>
    <row r="2487" customFormat="false" ht="13.8" hidden="false" customHeight="true" outlineLevel="0" collapsed="false"/>
    <row r="2488" customFormat="false" ht="13.8" hidden="false" customHeight="true" outlineLevel="0" collapsed="false"/>
    <row r="2489" customFormat="false" ht="13.8" hidden="false" customHeight="true" outlineLevel="0" collapsed="false"/>
    <row r="2490" customFormat="false" ht="13.8" hidden="false" customHeight="true" outlineLevel="0" collapsed="false"/>
    <row r="2491" customFormat="false" ht="13.8" hidden="false" customHeight="true" outlineLevel="0" collapsed="false"/>
    <row r="2492" customFormat="false" ht="13.8" hidden="false" customHeight="true" outlineLevel="0" collapsed="false"/>
    <row r="2493" customFormat="false" ht="13.8" hidden="false" customHeight="true" outlineLevel="0" collapsed="false"/>
    <row r="2494" customFormat="false" ht="13.8" hidden="false" customHeight="true" outlineLevel="0" collapsed="false"/>
    <row r="2495" customFormat="false" ht="13.8" hidden="false" customHeight="true" outlineLevel="0" collapsed="false"/>
    <row r="2496" customFormat="false" ht="13.8" hidden="false" customHeight="true" outlineLevel="0" collapsed="false"/>
    <row r="2497" customFormat="false" ht="13.8" hidden="false" customHeight="true" outlineLevel="0" collapsed="false"/>
    <row r="2498" customFormat="false" ht="13.8" hidden="false" customHeight="true" outlineLevel="0" collapsed="false"/>
    <row r="2499" customFormat="false" ht="13.8" hidden="false" customHeight="true" outlineLevel="0" collapsed="false"/>
    <row r="2500" customFormat="false" ht="13.8" hidden="false" customHeight="true" outlineLevel="0" collapsed="false"/>
    <row r="2501" customFormat="false" ht="13.8" hidden="false" customHeight="true" outlineLevel="0" collapsed="false"/>
    <row r="2502" customFormat="false" ht="13.8" hidden="false" customHeight="true" outlineLevel="0" collapsed="false"/>
    <row r="2503" customFormat="false" ht="13.8" hidden="false" customHeight="true" outlineLevel="0" collapsed="false"/>
    <row r="2504" customFormat="false" ht="13.8" hidden="false" customHeight="true" outlineLevel="0" collapsed="false"/>
    <row r="2505" customFormat="false" ht="13.8" hidden="false" customHeight="true" outlineLevel="0" collapsed="false"/>
    <row r="2506" customFormat="false" ht="13.8" hidden="false" customHeight="true" outlineLevel="0" collapsed="false"/>
    <row r="2507" customFormat="false" ht="13.8" hidden="false" customHeight="true" outlineLevel="0" collapsed="false"/>
    <row r="2508" customFormat="false" ht="13.8" hidden="false" customHeight="true" outlineLevel="0" collapsed="false"/>
    <row r="2509" customFormat="false" ht="13.8" hidden="false" customHeight="true" outlineLevel="0" collapsed="false"/>
    <row r="2510" customFormat="false" ht="13.8" hidden="false" customHeight="true" outlineLevel="0" collapsed="false"/>
    <row r="2511" customFormat="false" ht="13.8" hidden="false" customHeight="true" outlineLevel="0" collapsed="false"/>
    <row r="2512" customFormat="false" ht="13.8" hidden="false" customHeight="true" outlineLevel="0" collapsed="false"/>
    <row r="2513" customFormat="false" ht="13.8" hidden="false" customHeight="true" outlineLevel="0" collapsed="false"/>
    <row r="2514" customFormat="false" ht="13.8" hidden="false" customHeight="true" outlineLevel="0" collapsed="false"/>
    <row r="2515" customFormat="false" ht="13.8" hidden="false" customHeight="true" outlineLevel="0" collapsed="false"/>
    <row r="2516" customFormat="false" ht="13.8" hidden="false" customHeight="true" outlineLevel="0" collapsed="false"/>
    <row r="2517" customFormat="false" ht="13.8" hidden="false" customHeight="true" outlineLevel="0" collapsed="false"/>
    <row r="2518" customFormat="false" ht="13.8" hidden="false" customHeight="true" outlineLevel="0" collapsed="false"/>
    <row r="2519" customFormat="false" ht="13.8" hidden="false" customHeight="true" outlineLevel="0" collapsed="false"/>
    <row r="2520" customFormat="false" ht="13.8" hidden="false" customHeight="true" outlineLevel="0" collapsed="false"/>
    <row r="2521" customFormat="false" ht="13.8" hidden="false" customHeight="true" outlineLevel="0" collapsed="false"/>
    <row r="2522" customFormat="false" ht="13.8" hidden="false" customHeight="true" outlineLevel="0" collapsed="false"/>
    <row r="2523" customFormat="false" ht="13.8" hidden="false" customHeight="true" outlineLevel="0" collapsed="false"/>
    <row r="2524" customFormat="false" ht="13.8" hidden="false" customHeight="true" outlineLevel="0" collapsed="false"/>
    <row r="2525" customFormat="false" ht="13.8" hidden="false" customHeight="true" outlineLevel="0" collapsed="false"/>
    <row r="2526" customFormat="false" ht="13.8" hidden="false" customHeight="true" outlineLevel="0" collapsed="false"/>
    <row r="2527" customFormat="false" ht="13.8" hidden="false" customHeight="true" outlineLevel="0" collapsed="false"/>
    <row r="2528" customFormat="false" ht="13.8" hidden="false" customHeight="true" outlineLevel="0" collapsed="false"/>
    <row r="2529" customFormat="false" ht="13.8" hidden="false" customHeight="true" outlineLevel="0" collapsed="false"/>
    <row r="2530" customFormat="false" ht="13.8" hidden="false" customHeight="true" outlineLevel="0" collapsed="false"/>
    <row r="2531" customFormat="false" ht="13.8" hidden="false" customHeight="true" outlineLevel="0" collapsed="false"/>
    <row r="2532" customFormat="false" ht="13.8" hidden="false" customHeight="true" outlineLevel="0" collapsed="false"/>
    <row r="2533" customFormat="false" ht="13.8" hidden="false" customHeight="true" outlineLevel="0" collapsed="false"/>
    <row r="2534" customFormat="false" ht="13.8" hidden="false" customHeight="true" outlineLevel="0" collapsed="false"/>
    <row r="2535" customFormat="false" ht="13.8" hidden="false" customHeight="true" outlineLevel="0" collapsed="false"/>
    <row r="2536" customFormat="false" ht="13.8" hidden="false" customHeight="true" outlineLevel="0" collapsed="false"/>
    <row r="2537" customFormat="false" ht="13.8" hidden="false" customHeight="true" outlineLevel="0" collapsed="false"/>
    <row r="2538" customFormat="false" ht="13.8" hidden="false" customHeight="true" outlineLevel="0" collapsed="false"/>
    <row r="2539" customFormat="false" ht="13.8" hidden="false" customHeight="true" outlineLevel="0" collapsed="false"/>
    <row r="2540" customFormat="false" ht="13.8" hidden="false" customHeight="true" outlineLevel="0" collapsed="false"/>
    <row r="2541" customFormat="false" ht="13.8" hidden="false" customHeight="true" outlineLevel="0" collapsed="false"/>
    <row r="2542" customFormat="false" ht="13.8" hidden="false" customHeight="true" outlineLevel="0" collapsed="false"/>
    <row r="2543" customFormat="false" ht="13.8" hidden="false" customHeight="true" outlineLevel="0" collapsed="false"/>
    <row r="2544" customFormat="false" ht="13.8" hidden="false" customHeight="true" outlineLevel="0" collapsed="false"/>
    <row r="2545" customFormat="false" ht="13.8" hidden="false" customHeight="true" outlineLevel="0" collapsed="false"/>
    <row r="2546" customFormat="false" ht="13.8" hidden="false" customHeight="true" outlineLevel="0" collapsed="false"/>
    <row r="2547" customFormat="false" ht="13.8" hidden="false" customHeight="true" outlineLevel="0" collapsed="false"/>
    <row r="2548" customFormat="false" ht="13.8" hidden="false" customHeight="true" outlineLevel="0" collapsed="false"/>
    <row r="2549" customFormat="false" ht="13.8" hidden="false" customHeight="true" outlineLevel="0" collapsed="false"/>
    <row r="2550" customFormat="false" ht="13.8" hidden="false" customHeight="true" outlineLevel="0" collapsed="false"/>
    <row r="2551" customFormat="false" ht="13.8" hidden="false" customHeight="true" outlineLevel="0" collapsed="false"/>
    <row r="2552" customFormat="false" ht="13.8" hidden="false" customHeight="true" outlineLevel="0" collapsed="false"/>
    <row r="2553" customFormat="false" ht="13.8" hidden="false" customHeight="true" outlineLevel="0" collapsed="false"/>
    <row r="2554" customFormat="false" ht="13.8" hidden="false" customHeight="true" outlineLevel="0" collapsed="false"/>
    <row r="2555" customFormat="false" ht="13.8" hidden="false" customHeight="true" outlineLevel="0" collapsed="false"/>
    <row r="2556" customFormat="false" ht="13.8" hidden="false" customHeight="true" outlineLevel="0" collapsed="false"/>
    <row r="2557" customFormat="false" ht="13.8" hidden="false" customHeight="true" outlineLevel="0" collapsed="false"/>
    <row r="2558" customFormat="false" ht="13.8" hidden="false" customHeight="true" outlineLevel="0" collapsed="false"/>
    <row r="2559" customFormat="false" ht="13.8" hidden="false" customHeight="true" outlineLevel="0" collapsed="false"/>
    <row r="2560" customFormat="false" ht="13.8" hidden="false" customHeight="true" outlineLevel="0" collapsed="false"/>
    <row r="2561" customFormat="false" ht="13.8" hidden="false" customHeight="true" outlineLevel="0" collapsed="false"/>
    <row r="2562" customFormat="false" ht="13.8" hidden="false" customHeight="true" outlineLevel="0" collapsed="false"/>
    <row r="2563" customFormat="false" ht="13.8" hidden="false" customHeight="true" outlineLevel="0" collapsed="false"/>
    <row r="2564" customFormat="false" ht="13.8" hidden="false" customHeight="true" outlineLevel="0" collapsed="false"/>
    <row r="2565" customFormat="false" ht="13.8" hidden="false" customHeight="true" outlineLevel="0" collapsed="false"/>
    <row r="2566" customFormat="false" ht="13.8" hidden="false" customHeight="true" outlineLevel="0" collapsed="false"/>
    <row r="2567" customFormat="false" ht="13.8" hidden="false" customHeight="true" outlineLevel="0" collapsed="false"/>
    <row r="2568" customFormat="false" ht="13.8" hidden="false" customHeight="true" outlineLevel="0" collapsed="false"/>
    <row r="2569" customFormat="false" ht="13.8" hidden="false" customHeight="true" outlineLevel="0" collapsed="false"/>
    <row r="2570" customFormat="false" ht="13.8" hidden="false" customHeight="true" outlineLevel="0" collapsed="false"/>
    <row r="2571" customFormat="false" ht="13.8" hidden="false" customHeight="true" outlineLevel="0" collapsed="false"/>
    <row r="2572" customFormat="false" ht="13.8" hidden="false" customHeight="true" outlineLevel="0" collapsed="false"/>
    <row r="2573" customFormat="false" ht="13.8" hidden="false" customHeight="true" outlineLevel="0" collapsed="false"/>
    <row r="2574" customFormat="false" ht="13.8" hidden="false" customHeight="true" outlineLevel="0" collapsed="false"/>
    <row r="2575" customFormat="false" ht="13.8" hidden="false" customHeight="true" outlineLevel="0" collapsed="false"/>
    <row r="2576" customFormat="false" ht="13.8" hidden="false" customHeight="true" outlineLevel="0" collapsed="false"/>
    <row r="2577" customFormat="false" ht="13.8" hidden="false" customHeight="true" outlineLevel="0" collapsed="false"/>
    <row r="2578" customFormat="false" ht="13.8" hidden="false" customHeight="true" outlineLevel="0" collapsed="false"/>
    <row r="2579" customFormat="false" ht="13.8" hidden="false" customHeight="true" outlineLevel="0" collapsed="false"/>
    <row r="2580" customFormat="false" ht="13.8" hidden="false" customHeight="true" outlineLevel="0" collapsed="false"/>
    <row r="2581" customFormat="false" ht="13.8" hidden="false" customHeight="true" outlineLevel="0" collapsed="false"/>
    <row r="2582" customFormat="false" ht="13.8" hidden="false" customHeight="true" outlineLevel="0" collapsed="false"/>
    <row r="2583" customFormat="false" ht="13.8" hidden="false" customHeight="true" outlineLevel="0" collapsed="false"/>
    <row r="2584" customFormat="false" ht="13.8" hidden="false" customHeight="true" outlineLevel="0" collapsed="false"/>
    <row r="2585" customFormat="false" ht="13.8" hidden="false" customHeight="true" outlineLevel="0" collapsed="false"/>
    <row r="2586" customFormat="false" ht="13.8" hidden="false" customHeight="true" outlineLevel="0" collapsed="false"/>
    <row r="2587" customFormat="false" ht="13.8" hidden="false" customHeight="true" outlineLevel="0" collapsed="false"/>
    <row r="2588" customFormat="false" ht="13.8" hidden="false" customHeight="true" outlineLevel="0" collapsed="false"/>
    <row r="2589" customFormat="false" ht="13.8" hidden="false" customHeight="true" outlineLevel="0" collapsed="false"/>
    <row r="2590" customFormat="false" ht="13.8" hidden="false" customHeight="true" outlineLevel="0" collapsed="false"/>
    <row r="2591" customFormat="false" ht="13.8" hidden="false" customHeight="true" outlineLevel="0" collapsed="false"/>
    <row r="2592" customFormat="false" ht="13.8" hidden="false" customHeight="true" outlineLevel="0" collapsed="false"/>
    <row r="2593" customFormat="false" ht="13.8" hidden="false" customHeight="true" outlineLevel="0" collapsed="false"/>
    <row r="2594" customFormat="false" ht="13.8" hidden="false" customHeight="true" outlineLevel="0" collapsed="false"/>
    <row r="2595" customFormat="false" ht="13.8" hidden="false" customHeight="true" outlineLevel="0" collapsed="false"/>
    <row r="2596" customFormat="false" ht="13.8" hidden="false" customHeight="true" outlineLevel="0" collapsed="false"/>
    <row r="2597" customFormat="false" ht="13.8" hidden="false" customHeight="true" outlineLevel="0" collapsed="false"/>
    <row r="2598" customFormat="false" ht="13.8" hidden="false" customHeight="true" outlineLevel="0" collapsed="false"/>
    <row r="2599" customFormat="false" ht="13.8" hidden="false" customHeight="true" outlineLevel="0" collapsed="false"/>
    <row r="2600" customFormat="false" ht="13.8" hidden="false" customHeight="true" outlineLevel="0" collapsed="false"/>
    <row r="2601" customFormat="false" ht="13.8" hidden="false" customHeight="true" outlineLevel="0" collapsed="false"/>
    <row r="2602" customFormat="false" ht="13.8" hidden="false" customHeight="true" outlineLevel="0" collapsed="false"/>
    <row r="2603" customFormat="false" ht="13.8" hidden="false" customHeight="true" outlineLevel="0" collapsed="false"/>
    <row r="2604" customFormat="false" ht="13.8" hidden="false" customHeight="true" outlineLevel="0" collapsed="false"/>
    <row r="2605" customFormat="false" ht="13.8" hidden="false" customHeight="true" outlineLevel="0" collapsed="false"/>
    <row r="2606" customFormat="false" ht="13.8" hidden="false" customHeight="true" outlineLevel="0" collapsed="false"/>
    <row r="2607" customFormat="false" ht="13.8" hidden="false" customHeight="true" outlineLevel="0" collapsed="false"/>
    <row r="2608" customFormat="false" ht="13.8" hidden="false" customHeight="true" outlineLevel="0" collapsed="false"/>
    <row r="2609" customFormat="false" ht="13.8" hidden="false" customHeight="true" outlineLevel="0" collapsed="false"/>
    <row r="2610" customFormat="false" ht="13.8" hidden="false" customHeight="true" outlineLevel="0" collapsed="false"/>
    <row r="2611" customFormat="false" ht="13.8" hidden="false" customHeight="true" outlineLevel="0" collapsed="false"/>
    <row r="2612" customFormat="false" ht="13.8" hidden="false" customHeight="true" outlineLevel="0" collapsed="false"/>
    <row r="2613" customFormat="false" ht="13.8" hidden="false" customHeight="true" outlineLevel="0" collapsed="false"/>
    <row r="2614" customFormat="false" ht="13.8" hidden="false" customHeight="true" outlineLevel="0" collapsed="false"/>
    <row r="2615" customFormat="false" ht="13.8" hidden="false" customHeight="true" outlineLevel="0" collapsed="false"/>
    <row r="2616" customFormat="false" ht="13.8" hidden="false" customHeight="true" outlineLevel="0" collapsed="false"/>
    <row r="2617" customFormat="false" ht="13.8" hidden="false" customHeight="true" outlineLevel="0" collapsed="false"/>
    <row r="2618" customFormat="false" ht="13.8" hidden="false" customHeight="true" outlineLevel="0" collapsed="false"/>
    <row r="2619" customFormat="false" ht="13.8" hidden="false" customHeight="true" outlineLevel="0" collapsed="false"/>
    <row r="2620" customFormat="false" ht="13.8" hidden="false" customHeight="true" outlineLevel="0" collapsed="false"/>
    <row r="2621" customFormat="false" ht="13.8" hidden="false" customHeight="true" outlineLevel="0" collapsed="false"/>
    <row r="2622" customFormat="false" ht="13.8" hidden="false" customHeight="true" outlineLevel="0" collapsed="false"/>
    <row r="2623" customFormat="false" ht="13.8" hidden="false" customHeight="true" outlineLevel="0" collapsed="false"/>
    <row r="2624" customFormat="false" ht="13.8" hidden="false" customHeight="true" outlineLevel="0" collapsed="false"/>
    <row r="2625" customFormat="false" ht="13.8" hidden="false" customHeight="true" outlineLevel="0" collapsed="false"/>
    <row r="2626" customFormat="false" ht="13.8" hidden="false" customHeight="true" outlineLevel="0" collapsed="false"/>
    <row r="2627" customFormat="false" ht="13.8" hidden="false" customHeight="true" outlineLevel="0" collapsed="false"/>
    <row r="2628" customFormat="false" ht="13.8" hidden="false" customHeight="true" outlineLevel="0" collapsed="false"/>
    <row r="2629" customFormat="false" ht="13.8" hidden="false" customHeight="true" outlineLevel="0" collapsed="false"/>
    <row r="2630" customFormat="false" ht="13.8" hidden="false" customHeight="true" outlineLevel="0" collapsed="false"/>
    <row r="2631" customFormat="false" ht="13.8" hidden="false" customHeight="true" outlineLevel="0" collapsed="false"/>
    <row r="2632" customFormat="false" ht="13.8" hidden="false" customHeight="true" outlineLevel="0" collapsed="false"/>
    <row r="2633" customFormat="false" ht="13.8" hidden="false" customHeight="true" outlineLevel="0" collapsed="false"/>
    <row r="2634" customFormat="false" ht="13.8" hidden="false" customHeight="true" outlineLevel="0" collapsed="false"/>
    <row r="2635" customFormat="false" ht="13.8" hidden="false" customHeight="true" outlineLevel="0" collapsed="false"/>
    <row r="2636" customFormat="false" ht="13.8" hidden="false" customHeight="true" outlineLevel="0" collapsed="false"/>
    <row r="2637" customFormat="false" ht="13.8" hidden="false" customHeight="true" outlineLevel="0" collapsed="false"/>
    <row r="2638" customFormat="false" ht="13.8" hidden="false" customHeight="true" outlineLevel="0" collapsed="false"/>
    <row r="2639" customFormat="false" ht="13.8" hidden="false" customHeight="true" outlineLevel="0" collapsed="false"/>
    <row r="2640" customFormat="false" ht="13.8" hidden="false" customHeight="true" outlineLevel="0" collapsed="false"/>
    <row r="2641" customFormat="false" ht="13.8" hidden="false" customHeight="true" outlineLevel="0" collapsed="false"/>
    <row r="2642" customFormat="false" ht="13.8" hidden="false" customHeight="true" outlineLevel="0" collapsed="false"/>
    <row r="2643" customFormat="false" ht="13.8" hidden="false" customHeight="true" outlineLevel="0" collapsed="false"/>
    <row r="2644" customFormat="false" ht="13.8" hidden="false" customHeight="true" outlineLevel="0" collapsed="false"/>
    <row r="2645" customFormat="false" ht="13.8" hidden="false" customHeight="true" outlineLevel="0" collapsed="false"/>
    <row r="2646" customFormat="false" ht="13.8" hidden="false" customHeight="true" outlineLevel="0" collapsed="false"/>
    <row r="2647" customFormat="false" ht="13.8" hidden="false" customHeight="true" outlineLevel="0" collapsed="false"/>
    <row r="2648" customFormat="false" ht="13.8" hidden="false" customHeight="true" outlineLevel="0" collapsed="false"/>
    <row r="2649" customFormat="false" ht="13.8" hidden="false" customHeight="true" outlineLevel="0" collapsed="false"/>
    <row r="2650" customFormat="false" ht="13.8" hidden="false" customHeight="true" outlineLevel="0" collapsed="false"/>
    <row r="2651" customFormat="false" ht="13.8" hidden="false" customHeight="true" outlineLevel="0" collapsed="false"/>
    <row r="2652" customFormat="false" ht="13.8" hidden="false" customHeight="true" outlineLevel="0" collapsed="false"/>
    <row r="2653" customFormat="false" ht="13.8" hidden="false" customHeight="true" outlineLevel="0" collapsed="false"/>
    <row r="2654" customFormat="false" ht="13.8" hidden="false" customHeight="true" outlineLevel="0" collapsed="false"/>
    <row r="2655" customFormat="false" ht="13.8" hidden="false" customHeight="true" outlineLevel="0" collapsed="false"/>
    <row r="2656" customFormat="false" ht="13.8" hidden="false" customHeight="true" outlineLevel="0" collapsed="false"/>
    <row r="2657" customFormat="false" ht="13.8" hidden="false" customHeight="true" outlineLevel="0" collapsed="false"/>
    <row r="2658" customFormat="false" ht="13.8" hidden="false" customHeight="true" outlineLevel="0" collapsed="false"/>
    <row r="2659" customFormat="false" ht="13.8" hidden="false" customHeight="true" outlineLevel="0" collapsed="false"/>
    <row r="2660" customFormat="false" ht="13.8" hidden="false" customHeight="true" outlineLevel="0" collapsed="false"/>
    <row r="2661" customFormat="false" ht="13.8" hidden="false" customHeight="true" outlineLevel="0" collapsed="false"/>
    <row r="2662" customFormat="false" ht="13.8" hidden="false" customHeight="true" outlineLevel="0" collapsed="false"/>
    <row r="2663" customFormat="false" ht="13.8" hidden="false" customHeight="true" outlineLevel="0" collapsed="false"/>
    <row r="2664" customFormat="false" ht="13.8" hidden="false" customHeight="true" outlineLevel="0" collapsed="false"/>
    <row r="2665" customFormat="false" ht="13.8" hidden="false" customHeight="true" outlineLevel="0" collapsed="false"/>
    <row r="2666" customFormat="false" ht="13.8" hidden="false" customHeight="true" outlineLevel="0" collapsed="false"/>
    <row r="2667" customFormat="false" ht="13.8" hidden="false" customHeight="true" outlineLevel="0" collapsed="false"/>
    <row r="2668" customFormat="false" ht="13.8" hidden="false" customHeight="true" outlineLevel="0" collapsed="false"/>
    <row r="2669" customFormat="false" ht="13.8" hidden="false" customHeight="true" outlineLevel="0" collapsed="false"/>
    <row r="2670" customFormat="false" ht="13.8" hidden="false" customHeight="true" outlineLevel="0" collapsed="false"/>
    <row r="2671" customFormat="false" ht="13.8" hidden="false" customHeight="true" outlineLevel="0" collapsed="false"/>
    <row r="2672" customFormat="false" ht="13.8" hidden="false" customHeight="true" outlineLevel="0" collapsed="false"/>
    <row r="2673" customFormat="false" ht="13.8" hidden="false" customHeight="true" outlineLevel="0" collapsed="false"/>
    <row r="2674" customFormat="false" ht="13.8" hidden="false" customHeight="true" outlineLevel="0" collapsed="false"/>
    <row r="2675" customFormat="false" ht="13.8" hidden="false" customHeight="true" outlineLevel="0" collapsed="false"/>
    <row r="2676" customFormat="false" ht="13.8" hidden="false" customHeight="true" outlineLevel="0" collapsed="false"/>
    <row r="2677" customFormat="false" ht="13.8" hidden="false" customHeight="true" outlineLevel="0" collapsed="false"/>
    <row r="2678" customFormat="false" ht="13.8" hidden="false" customHeight="true" outlineLevel="0" collapsed="false"/>
    <row r="2679" customFormat="false" ht="13.8" hidden="false" customHeight="true" outlineLevel="0" collapsed="false"/>
    <row r="2680" customFormat="false" ht="13.8" hidden="false" customHeight="true" outlineLevel="0" collapsed="false"/>
    <row r="2681" customFormat="false" ht="13.8" hidden="false" customHeight="true" outlineLevel="0" collapsed="false"/>
    <row r="2682" customFormat="false" ht="13.8" hidden="false" customHeight="true" outlineLevel="0" collapsed="false"/>
    <row r="2683" customFormat="false" ht="13.8" hidden="false" customHeight="true" outlineLevel="0" collapsed="false"/>
    <row r="2684" customFormat="false" ht="13.8" hidden="false" customHeight="true" outlineLevel="0" collapsed="false"/>
    <row r="2685" customFormat="false" ht="13.8" hidden="false" customHeight="true" outlineLevel="0" collapsed="false"/>
    <row r="2686" customFormat="false" ht="13.8" hidden="false" customHeight="true" outlineLevel="0" collapsed="false"/>
    <row r="2687" customFormat="false" ht="13.8" hidden="false" customHeight="true" outlineLevel="0" collapsed="false"/>
    <row r="2688" customFormat="false" ht="13.8" hidden="false" customHeight="true" outlineLevel="0" collapsed="false"/>
    <row r="2689" customFormat="false" ht="13.8" hidden="false" customHeight="true" outlineLevel="0" collapsed="false"/>
    <row r="2690" customFormat="false" ht="13.8" hidden="false" customHeight="true" outlineLevel="0" collapsed="false"/>
    <row r="2691" customFormat="false" ht="13.8" hidden="false" customHeight="true" outlineLevel="0" collapsed="false"/>
    <row r="2692" customFormat="false" ht="13.8" hidden="false" customHeight="true" outlineLevel="0" collapsed="false"/>
    <row r="2693" customFormat="false" ht="13.8" hidden="false" customHeight="true" outlineLevel="0" collapsed="false"/>
    <row r="2694" customFormat="false" ht="13.8" hidden="false" customHeight="true" outlineLevel="0" collapsed="false"/>
    <row r="2695" customFormat="false" ht="13.8" hidden="false" customHeight="true" outlineLevel="0" collapsed="false"/>
    <row r="2696" customFormat="false" ht="13.8" hidden="false" customHeight="true" outlineLevel="0" collapsed="false"/>
    <row r="2697" customFormat="false" ht="13.8" hidden="false" customHeight="true" outlineLevel="0" collapsed="false"/>
    <row r="2698" customFormat="false" ht="13.8" hidden="false" customHeight="true" outlineLevel="0" collapsed="false"/>
    <row r="2699" customFormat="false" ht="13.8" hidden="false" customHeight="true" outlineLevel="0" collapsed="false"/>
    <row r="2700" customFormat="false" ht="13.8" hidden="false" customHeight="true" outlineLevel="0" collapsed="false"/>
    <row r="2701" customFormat="false" ht="13.8" hidden="false" customHeight="true" outlineLevel="0" collapsed="false"/>
    <row r="2702" customFormat="false" ht="13.8" hidden="false" customHeight="true" outlineLevel="0" collapsed="false"/>
    <row r="2703" customFormat="false" ht="13.8" hidden="false" customHeight="true" outlineLevel="0" collapsed="false"/>
    <row r="2704" customFormat="false" ht="13.8" hidden="false" customHeight="true" outlineLevel="0" collapsed="false"/>
    <row r="2705" customFormat="false" ht="13.8" hidden="false" customHeight="true" outlineLevel="0" collapsed="false"/>
    <row r="2706" customFormat="false" ht="13.8" hidden="false" customHeight="true" outlineLevel="0" collapsed="false"/>
    <row r="2707" customFormat="false" ht="13.8" hidden="false" customHeight="true" outlineLevel="0" collapsed="false"/>
    <row r="2708" customFormat="false" ht="13.8" hidden="false" customHeight="true" outlineLevel="0" collapsed="false"/>
    <row r="2709" customFormat="false" ht="13.8" hidden="false" customHeight="true" outlineLevel="0" collapsed="false"/>
    <row r="2710" customFormat="false" ht="13.8" hidden="false" customHeight="true" outlineLevel="0" collapsed="false"/>
    <row r="2711" customFormat="false" ht="13.8" hidden="false" customHeight="true" outlineLevel="0" collapsed="false"/>
    <row r="2712" customFormat="false" ht="13.8" hidden="false" customHeight="true" outlineLevel="0" collapsed="false"/>
    <row r="2713" customFormat="false" ht="13.8" hidden="false" customHeight="true" outlineLevel="0" collapsed="false"/>
    <row r="2714" customFormat="false" ht="13.8" hidden="false" customHeight="true" outlineLevel="0" collapsed="false"/>
    <row r="2715" customFormat="false" ht="13.8" hidden="false" customHeight="true" outlineLevel="0" collapsed="false"/>
    <row r="2716" customFormat="false" ht="13.8" hidden="false" customHeight="true" outlineLevel="0" collapsed="false"/>
    <row r="2717" customFormat="false" ht="13.8" hidden="false" customHeight="true" outlineLevel="0" collapsed="false"/>
    <row r="2718" customFormat="false" ht="13.8" hidden="false" customHeight="true" outlineLevel="0" collapsed="false"/>
    <row r="2719" customFormat="false" ht="13.8" hidden="false" customHeight="true" outlineLevel="0" collapsed="false"/>
    <row r="2720" customFormat="false" ht="13.8" hidden="false" customHeight="true" outlineLevel="0" collapsed="false"/>
    <row r="2721" customFormat="false" ht="13.8" hidden="false" customHeight="true" outlineLevel="0" collapsed="false"/>
    <row r="2722" customFormat="false" ht="13.8" hidden="false" customHeight="true" outlineLevel="0" collapsed="false"/>
    <row r="2723" customFormat="false" ht="13.8" hidden="false" customHeight="true" outlineLevel="0" collapsed="false"/>
    <row r="2724" customFormat="false" ht="13.8" hidden="false" customHeight="true" outlineLevel="0" collapsed="false"/>
    <row r="2725" customFormat="false" ht="13.8" hidden="false" customHeight="true" outlineLevel="0" collapsed="false"/>
    <row r="2726" customFormat="false" ht="13.8" hidden="false" customHeight="true" outlineLevel="0" collapsed="false"/>
    <row r="2727" customFormat="false" ht="13.8" hidden="false" customHeight="true" outlineLevel="0" collapsed="false"/>
    <row r="2728" customFormat="false" ht="13.8" hidden="false" customHeight="true" outlineLevel="0" collapsed="false"/>
    <row r="2729" customFormat="false" ht="13.8" hidden="false" customHeight="true" outlineLevel="0" collapsed="false"/>
    <row r="2730" customFormat="false" ht="13.8" hidden="false" customHeight="true" outlineLevel="0" collapsed="false"/>
    <row r="2731" customFormat="false" ht="13.8" hidden="false" customHeight="true" outlineLevel="0" collapsed="false"/>
    <row r="2732" customFormat="false" ht="13.8" hidden="false" customHeight="true" outlineLevel="0" collapsed="false"/>
    <row r="2733" customFormat="false" ht="13.8" hidden="false" customHeight="true" outlineLevel="0" collapsed="false"/>
    <row r="2734" customFormat="false" ht="13.8" hidden="false" customHeight="true" outlineLevel="0" collapsed="false"/>
    <row r="2735" customFormat="false" ht="13.8" hidden="false" customHeight="true" outlineLevel="0" collapsed="false"/>
    <row r="2736" customFormat="false" ht="13.8" hidden="false" customHeight="true" outlineLevel="0" collapsed="false"/>
    <row r="2737" customFormat="false" ht="13.8" hidden="false" customHeight="true" outlineLevel="0" collapsed="false"/>
    <row r="2738" customFormat="false" ht="13.8" hidden="false" customHeight="true" outlineLevel="0" collapsed="false"/>
    <row r="2739" customFormat="false" ht="13.8" hidden="false" customHeight="true" outlineLevel="0" collapsed="false"/>
    <row r="2740" customFormat="false" ht="13.8" hidden="false" customHeight="true" outlineLevel="0" collapsed="false"/>
    <row r="2741" customFormat="false" ht="13.8" hidden="false" customHeight="true" outlineLevel="0" collapsed="false"/>
    <row r="2742" customFormat="false" ht="13.8" hidden="false" customHeight="true" outlineLevel="0" collapsed="false"/>
    <row r="2743" customFormat="false" ht="13.8" hidden="false" customHeight="true" outlineLevel="0" collapsed="false"/>
    <row r="2744" customFormat="false" ht="13.8" hidden="false" customHeight="true" outlineLevel="0" collapsed="false"/>
    <row r="2745" customFormat="false" ht="13.8" hidden="false" customHeight="true" outlineLevel="0" collapsed="false"/>
    <row r="2746" customFormat="false" ht="13.8" hidden="false" customHeight="true" outlineLevel="0" collapsed="false"/>
    <row r="2747" customFormat="false" ht="13.8" hidden="false" customHeight="true" outlineLevel="0" collapsed="false"/>
    <row r="2748" customFormat="false" ht="13.8" hidden="false" customHeight="true" outlineLevel="0" collapsed="false"/>
    <row r="2749" customFormat="false" ht="13.8" hidden="false" customHeight="true" outlineLevel="0" collapsed="false"/>
    <row r="2750" customFormat="false" ht="13.8" hidden="false" customHeight="true" outlineLevel="0" collapsed="false"/>
    <row r="2751" customFormat="false" ht="13.8" hidden="false" customHeight="true" outlineLevel="0" collapsed="false"/>
    <row r="2752" customFormat="false" ht="13.8" hidden="false" customHeight="true" outlineLevel="0" collapsed="false"/>
    <row r="2753" customFormat="false" ht="13.8" hidden="false" customHeight="true" outlineLevel="0" collapsed="false"/>
    <row r="2754" customFormat="false" ht="13.8" hidden="false" customHeight="true" outlineLevel="0" collapsed="false"/>
    <row r="2755" customFormat="false" ht="13.8" hidden="false" customHeight="true" outlineLevel="0" collapsed="false"/>
    <row r="2756" customFormat="false" ht="13.8" hidden="false" customHeight="true" outlineLevel="0" collapsed="false"/>
    <row r="2757" customFormat="false" ht="13.8" hidden="false" customHeight="true" outlineLevel="0" collapsed="false"/>
    <row r="2758" customFormat="false" ht="13.8" hidden="false" customHeight="true" outlineLevel="0" collapsed="false"/>
    <row r="2759" customFormat="false" ht="13.8" hidden="false" customHeight="true" outlineLevel="0" collapsed="false"/>
    <row r="2760" customFormat="false" ht="13.8" hidden="false" customHeight="true" outlineLevel="0" collapsed="false"/>
    <row r="2761" customFormat="false" ht="13.8" hidden="false" customHeight="true" outlineLevel="0" collapsed="false"/>
    <row r="2762" customFormat="false" ht="13.8" hidden="false" customHeight="true" outlineLevel="0" collapsed="false"/>
    <row r="2763" customFormat="false" ht="13.8" hidden="false" customHeight="true" outlineLevel="0" collapsed="false"/>
    <row r="2764" customFormat="false" ht="13.8" hidden="false" customHeight="true" outlineLevel="0" collapsed="false"/>
    <row r="2765" customFormat="false" ht="13.8" hidden="false" customHeight="true" outlineLevel="0" collapsed="false"/>
    <row r="2766" customFormat="false" ht="13.8" hidden="false" customHeight="true" outlineLevel="0" collapsed="false"/>
    <row r="2767" customFormat="false" ht="13.8" hidden="false" customHeight="true" outlineLevel="0" collapsed="false"/>
    <row r="2768" customFormat="false" ht="13.8" hidden="false" customHeight="true" outlineLevel="0" collapsed="false"/>
    <row r="2769" customFormat="false" ht="13.8" hidden="false" customHeight="true" outlineLevel="0" collapsed="false"/>
    <row r="2770" customFormat="false" ht="13.8" hidden="false" customHeight="true" outlineLevel="0" collapsed="false"/>
    <row r="2771" customFormat="false" ht="13.8" hidden="false" customHeight="true" outlineLevel="0" collapsed="false"/>
    <row r="2772" customFormat="false" ht="13.8" hidden="false" customHeight="true" outlineLevel="0" collapsed="false"/>
    <row r="2773" customFormat="false" ht="13.8" hidden="false" customHeight="true" outlineLevel="0" collapsed="false"/>
    <row r="2774" customFormat="false" ht="13.8" hidden="false" customHeight="true" outlineLevel="0" collapsed="false"/>
    <row r="2775" customFormat="false" ht="13.8" hidden="false" customHeight="true" outlineLevel="0" collapsed="false"/>
    <row r="2776" customFormat="false" ht="13.8" hidden="false" customHeight="true" outlineLevel="0" collapsed="false"/>
    <row r="2777" customFormat="false" ht="13.8" hidden="false" customHeight="true" outlineLevel="0" collapsed="false"/>
    <row r="2778" customFormat="false" ht="13.8" hidden="false" customHeight="true" outlineLevel="0" collapsed="false"/>
    <row r="2779" customFormat="false" ht="13.8" hidden="false" customHeight="true" outlineLevel="0" collapsed="false"/>
    <row r="2780" customFormat="false" ht="13.8" hidden="false" customHeight="true" outlineLevel="0" collapsed="false"/>
    <row r="2781" customFormat="false" ht="13.8" hidden="false" customHeight="true" outlineLevel="0" collapsed="false"/>
    <row r="2782" customFormat="false" ht="13.8" hidden="false" customHeight="true" outlineLevel="0" collapsed="false"/>
    <row r="2783" customFormat="false" ht="13.8" hidden="false" customHeight="true" outlineLevel="0" collapsed="false"/>
    <row r="2784" customFormat="false" ht="13.8" hidden="false" customHeight="true" outlineLevel="0" collapsed="false"/>
    <row r="2785" customFormat="false" ht="13.8" hidden="false" customHeight="true" outlineLevel="0" collapsed="false"/>
    <row r="2786" customFormat="false" ht="13.8" hidden="false" customHeight="true" outlineLevel="0" collapsed="false"/>
    <row r="2787" customFormat="false" ht="13.8" hidden="false" customHeight="true" outlineLevel="0" collapsed="false"/>
    <row r="2788" customFormat="false" ht="13.8" hidden="false" customHeight="true" outlineLevel="0" collapsed="false"/>
    <row r="2789" customFormat="false" ht="13.8" hidden="false" customHeight="true" outlineLevel="0" collapsed="false"/>
    <row r="2790" customFormat="false" ht="13.8" hidden="false" customHeight="true" outlineLevel="0" collapsed="false"/>
    <row r="2791" customFormat="false" ht="13.8" hidden="false" customHeight="true" outlineLevel="0" collapsed="false"/>
    <row r="2792" customFormat="false" ht="13.8" hidden="false" customHeight="true" outlineLevel="0" collapsed="false"/>
    <row r="2793" customFormat="false" ht="13.8" hidden="false" customHeight="true" outlineLevel="0" collapsed="false"/>
    <row r="2794" customFormat="false" ht="13.8" hidden="false" customHeight="true" outlineLevel="0" collapsed="false"/>
    <row r="2795" customFormat="false" ht="13.8" hidden="false" customHeight="true" outlineLevel="0" collapsed="false"/>
    <row r="2796" customFormat="false" ht="13.8" hidden="false" customHeight="true" outlineLevel="0" collapsed="false"/>
    <row r="2797" customFormat="false" ht="13.8" hidden="false" customHeight="true" outlineLevel="0" collapsed="false"/>
    <row r="2798" customFormat="false" ht="13.8" hidden="false" customHeight="true" outlineLevel="0" collapsed="false"/>
    <row r="2799" customFormat="false" ht="13.8" hidden="false" customHeight="true" outlineLevel="0" collapsed="false"/>
    <row r="2800" customFormat="false" ht="13.8" hidden="false" customHeight="true" outlineLevel="0" collapsed="false"/>
    <row r="2801" customFormat="false" ht="13.8" hidden="false" customHeight="true" outlineLevel="0" collapsed="false"/>
    <row r="2802" customFormat="false" ht="13.8" hidden="false" customHeight="true" outlineLevel="0" collapsed="false"/>
    <row r="2803" customFormat="false" ht="13.8" hidden="false" customHeight="true" outlineLevel="0" collapsed="false"/>
    <row r="2804" customFormat="false" ht="13.8" hidden="false" customHeight="true" outlineLevel="0" collapsed="false"/>
    <row r="2805" customFormat="false" ht="13.8" hidden="false" customHeight="true" outlineLevel="0" collapsed="false"/>
    <row r="2806" customFormat="false" ht="13.8" hidden="false" customHeight="true" outlineLevel="0" collapsed="false"/>
    <row r="2807" customFormat="false" ht="13.8" hidden="false" customHeight="true" outlineLevel="0" collapsed="false"/>
    <row r="2808" customFormat="false" ht="13.8" hidden="false" customHeight="true" outlineLevel="0" collapsed="false"/>
    <row r="2809" customFormat="false" ht="13.8" hidden="false" customHeight="true" outlineLevel="0" collapsed="false"/>
    <row r="2810" customFormat="false" ht="13.8" hidden="false" customHeight="true" outlineLevel="0" collapsed="false"/>
    <row r="2811" customFormat="false" ht="13.8" hidden="false" customHeight="true" outlineLevel="0" collapsed="false"/>
    <row r="2812" customFormat="false" ht="13.8" hidden="false" customHeight="true" outlineLevel="0" collapsed="false"/>
    <row r="2813" customFormat="false" ht="13.8" hidden="false" customHeight="true" outlineLevel="0" collapsed="false"/>
    <row r="2814" customFormat="false" ht="13.8" hidden="false" customHeight="true" outlineLevel="0" collapsed="false"/>
    <row r="2815" customFormat="false" ht="13.8" hidden="false" customHeight="true" outlineLevel="0" collapsed="false"/>
    <row r="2816" customFormat="false" ht="13.8" hidden="false" customHeight="true" outlineLevel="0" collapsed="false"/>
    <row r="2817" customFormat="false" ht="13.8" hidden="false" customHeight="true" outlineLevel="0" collapsed="false"/>
    <row r="2818" customFormat="false" ht="13.8" hidden="false" customHeight="true" outlineLevel="0" collapsed="false"/>
    <row r="2819" customFormat="false" ht="13.8" hidden="false" customHeight="true" outlineLevel="0" collapsed="false"/>
    <row r="2820" customFormat="false" ht="13.8" hidden="false" customHeight="true" outlineLevel="0" collapsed="false"/>
    <row r="2821" customFormat="false" ht="13.8" hidden="false" customHeight="true" outlineLevel="0" collapsed="false"/>
    <row r="2822" customFormat="false" ht="13.8" hidden="false" customHeight="true" outlineLevel="0" collapsed="false"/>
    <row r="2823" customFormat="false" ht="13.8" hidden="false" customHeight="true" outlineLevel="0" collapsed="false"/>
    <row r="2824" customFormat="false" ht="13.8" hidden="false" customHeight="true" outlineLevel="0" collapsed="false"/>
    <row r="2825" customFormat="false" ht="13.8" hidden="false" customHeight="true" outlineLevel="0" collapsed="false"/>
    <row r="2826" customFormat="false" ht="13.8" hidden="false" customHeight="true" outlineLevel="0" collapsed="false"/>
    <row r="2827" customFormat="false" ht="13.8" hidden="false" customHeight="true" outlineLevel="0" collapsed="false"/>
    <row r="2828" customFormat="false" ht="13.8" hidden="false" customHeight="true" outlineLevel="0" collapsed="false"/>
    <row r="2829" customFormat="false" ht="13.8" hidden="false" customHeight="true" outlineLevel="0" collapsed="false"/>
    <row r="2830" customFormat="false" ht="13.8" hidden="false" customHeight="true" outlineLevel="0" collapsed="false"/>
    <row r="2831" customFormat="false" ht="13.8" hidden="false" customHeight="true" outlineLevel="0" collapsed="false"/>
    <row r="2832" customFormat="false" ht="13.8" hidden="false" customHeight="true" outlineLevel="0" collapsed="false"/>
    <row r="2833" customFormat="false" ht="13.8" hidden="false" customHeight="true" outlineLevel="0" collapsed="false"/>
    <row r="2834" customFormat="false" ht="13.8" hidden="false" customHeight="true" outlineLevel="0" collapsed="false"/>
    <row r="2835" customFormat="false" ht="13.8" hidden="false" customHeight="true" outlineLevel="0" collapsed="false"/>
    <row r="2836" customFormat="false" ht="13.8" hidden="false" customHeight="true" outlineLevel="0" collapsed="false"/>
    <row r="2837" customFormat="false" ht="13.8" hidden="false" customHeight="true" outlineLevel="0" collapsed="false"/>
    <row r="2838" customFormat="false" ht="13.8" hidden="false" customHeight="true" outlineLevel="0" collapsed="false"/>
    <row r="2839" customFormat="false" ht="13.8" hidden="false" customHeight="true" outlineLevel="0" collapsed="false"/>
    <row r="2840" customFormat="false" ht="13.8" hidden="false" customHeight="true" outlineLevel="0" collapsed="false"/>
    <row r="2841" customFormat="false" ht="13.8" hidden="false" customHeight="true" outlineLevel="0" collapsed="false"/>
    <row r="2842" customFormat="false" ht="13.8" hidden="false" customHeight="true" outlineLevel="0" collapsed="false"/>
    <row r="2843" customFormat="false" ht="13.8" hidden="false" customHeight="true" outlineLevel="0" collapsed="false"/>
    <row r="2844" customFormat="false" ht="13.8" hidden="false" customHeight="true" outlineLevel="0" collapsed="false"/>
    <row r="2845" customFormat="false" ht="13.8" hidden="false" customHeight="true" outlineLevel="0" collapsed="false"/>
    <row r="2846" customFormat="false" ht="13.8" hidden="false" customHeight="true" outlineLevel="0" collapsed="false"/>
    <row r="2847" customFormat="false" ht="13.8" hidden="false" customHeight="true" outlineLevel="0" collapsed="false"/>
    <row r="2848" customFormat="false" ht="13.8" hidden="false" customHeight="true" outlineLevel="0" collapsed="false"/>
    <row r="2849" customFormat="false" ht="13.8" hidden="false" customHeight="true" outlineLevel="0" collapsed="false"/>
    <row r="2850" customFormat="false" ht="13.8" hidden="false" customHeight="true" outlineLevel="0" collapsed="false"/>
    <row r="2851" customFormat="false" ht="13.8" hidden="false" customHeight="true" outlineLevel="0" collapsed="false"/>
    <row r="2852" customFormat="false" ht="13.8" hidden="false" customHeight="true" outlineLevel="0" collapsed="false"/>
    <row r="2853" customFormat="false" ht="13.8" hidden="false" customHeight="true" outlineLevel="0" collapsed="false"/>
    <row r="2854" customFormat="false" ht="13.8" hidden="false" customHeight="true" outlineLevel="0" collapsed="false"/>
    <row r="2855" customFormat="false" ht="13.8" hidden="false" customHeight="true" outlineLevel="0" collapsed="false"/>
    <row r="2856" customFormat="false" ht="13.8" hidden="false" customHeight="true" outlineLevel="0" collapsed="false"/>
    <row r="2857" customFormat="false" ht="13.8" hidden="false" customHeight="true" outlineLevel="0" collapsed="false"/>
    <row r="2858" customFormat="false" ht="13.8" hidden="false" customHeight="true" outlineLevel="0" collapsed="false"/>
    <row r="2859" customFormat="false" ht="13.8" hidden="false" customHeight="true" outlineLevel="0" collapsed="false"/>
    <row r="2860" customFormat="false" ht="13.8" hidden="false" customHeight="true" outlineLevel="0" collapsed="false"/>
    <row r="2861" customFormat="false" ht="13.8" hidden="false" customHeight="true" outlineLevel="0" collapsed="false"/>
    <row r="2862" customFormat="false" ht="13.8" hidden="false" customHeight="true" outlineLevel="0" collapsed="false"/>
    <row r="2863" customFormat="false" ht="13.8" hidden="false" customHeight="true" outlineLevel="0" collapsed="false"/>
    <row r="2864" customFormat="false" ht="13.8" hidden="false" customHeight="true" outlineLevel="0" collapsed="false"/>
    <row r="2865" customFormat="false" ht="13.8" hidden="false" customHeight="true" outlineLevel="0" collapsed="false"/>
    <row r="2866" customFormat="false" ht="13.8" hidden="false" customHeight="true" outlineLevel="0" collapsed="false"/>
    <row r="2867" customFormat="false" ht="13.8" hidden="false" customHeight="true" outlineLevel="0" collapsed="false"/>
    <row r="2868" customFormat="false" ht="13.8" hidden="false" customHeight="true" outlineLevel="0" collapsed="false"/>
    <row r="2869" customFormat="false" ht="13.8" hidden="false" customHeight="true" outlineLevel="0" collapsed="false"/>
    <row r="2870" customFormat="false" ht="13.8" hidden="false" customHeight="true" outlineLevel="0" collapsed="false"/>
    <row r="2871" customFormat="false" ht="13.8" hidden="false" customHeight="true" outlineLevel="0" collapsed="false"/>
    <row r="2872" customFormat="false" ht="13.8" hidden="false" customHeight="true" outlineLevel="0" collapsed="false"/>
    <row r="2873" customFormat="false" ht="13.8" hidden="false" customHeight="true" outlineLevel="0" collapsed="false"/>
    <row r="2874" customFormat="false" ht="13.8" hidden="false" customHeight="true" outlineLevel="0" collapsed="false"/>
    <row r="2875" customFormat="false" ht="13.8" hidden="false" customHeight="true" outlineLevel="0" collapsed="false"/>
    <row r="2876" customFormat="false" ht="13.8" hidden="false" customHeight="true" outlineLevel="0" collapsed="false"/>
    <row r="2877" customFormat="false" ht="13.8" hidden="false" customHeight="true" outlineLevel="0" collapsed="false"/>
    <row r="2878" customFormat="false" ht="13.8" hidden="false" customHeight="true" outlineLevel="0" collapsed="false"/>
    <row r="2879" customFormat="false" ht="13.8" hidden="false" customHeight="true" outlineLevel="0" collapsed="false"/>
    <row r="2880" customFormat="false" ht="13.8" hidden="false" customHeight="true" outlineLevel="0" collapsed="false"/>
    <row r="2881" customFormat="false" ht="13.8" hidden="false" customHeight="true" outlineLevel="0" collapsed="false"/>
    <row r="2882" customFormat="false" ht="13.8" hidden="false" customHeight="true" outlineLevel="0" collapsed="false"/>
    <row r="2883" customFormat="false" ht="13.8" hidden="false" customHeight="true" outlineLevel="0" collapsed="false"/>
    <row r="2884" customFormat="false" ht="13.8" hidden="false" customHeight="true" outlineLevel="0" collapsed="false"/>
    <row r="2885" customFormat="false" ht="13.8" hidden="false" customHeight="true" outlineLevel="0" collapsed="false"/>
    <row r="2886" customFormat="false" ht="13.8" hidden="false" customHeight="true" outlineLevel="0" collapsed="false"/>
    <row r="2887" customFormat="false" ht="13.8" hidden="false" customHeight="true" outlineLevel="0" collapsed="false"/>
    <row r="2888" customFormat="false" ht="13.8" hidden="false" customHeight="true" outlineLevel="0" collapsed="false"/>
    <row r="2889" customFormat="false" ht="13.8" hidden="false" customHeight="true" outlineLevel="0" collapsed="false"/>
    <row r="2890" customFormat="false" ht="13.8" hidden="false" customHeight="true" outlineLevel="0" collapsed="false"/>
    <row r="2891" customFormat="false" ht="13.8" hidden="false" customHeight="true" outlineLevel="0" collapsed="false"/>
    <row r="2892" customFormat="false" ht="13.8" hidden="false" customHeight="true" outlineLevel="0" collapsed="false"/>
    <row r="2893" customFormat="false" ht="13.8" hidden="false" customHeight="true" outlineLevel="0" collapsed="false"/>
    <row r="2894" customFormat="false" ht="13.8" hidden="false" customHeight="true" outlineLevel="0" collapsed="false"/>
    <row r="2895" customFormat="false" ht="13.8" hidden="false" customHeight="true" outlineLevel="0" collapsed="false"/>
    <row r="2896" customFormat="false" ht="13.8" hidden="false" customHeight="true" outlineLevel="0" collapsed="false"/>
    <row r="2897" customFormat="false" ht="13.8" hidden="false" customHeight="true" outlineLevel="0" collapsed="false"/>
    <row r="2898" customFormat="false" ht="13.8" hidden="false" customHeight="true" outlineLevel="0" collapsed="false"/>
    <row r="2899" customFormat="false" ht="13.8" hidden="false" customHeight="true" outlineLevel="0" collapsed="false"/>
    <row r="2900" customFormat="false" ht="13.8" hidden="false" customHeight="true" outlineLevel="0" collapsed="false"/>
    <row r="2901" customFormat="false" ht="13.8" hidden="false" customHeight="true" outlineLevel="0" collapsed="false"/>
    <row r="2902" customFormat="false" ht="13.8" hidden="false" customHeight="true" outlineLevel="0" collapsed="false"/>
    <row r="2903" customFormat="false" ht="13.8" hidden="false" customHeight="true" outlineLevel="0" collapsed="false"/>
    <row r="2904" customFormat="false" ht="13.8" hidden="false" customHeight="true" outlineLevel="0" collapsed="false"/>
    <row r="2905" customFormat="false" ht="13.8" hidden="false" customHeight="true" outlineLevel="0" collapsed="false"/>
    <row r="2906" customFormat="false" ht="13.8" hidden="false" customHeight="true" outlineLevel="0" collapsed="false"/>
    <row r="2907" customFormat="false" ht="13.8" hidden="false" customHeight="true" outlineLevel="0" collapsed="false"/>
    <row r="2908" customFormat="false" ht="13.8" hidden="false" customHeight="true" outlineLevel="0" collapsed="false"/>
    <row r="2909" customFormat="false" ht="13.8" hidden="false" customHeight="true" outlineLevel="0" collapsed="false"/>
    <row r="2910" customFormat="false" ht="13.8" hidden="false" customHeight="true" outlineLevel="0" collapsed="false"/>
    <row r="2911" customFormat="false" ht="13.8" hidden="false" customHeight="true" outlineLevel="0" collapsed="false"/>
    <row r="2912" customFormat="false" ht="13.8" hidden="false" customHeight="true" outlineLevel="0" collapsed="false"/>
    <row r="2913" customFormat="false" ht="13.8" hidden="false" customHeight="true" outlineLevel="0" collapsed="false"/>
    <row r="2914" customFormat="false" ht="13.8" hidden="false" customHeight="true" outlineLevel="0" collapsed="false"/>
    <row r="2915" customFormat="false" ht="13.8" hidden="false" customHeight="true" outlineLevel="0" collapsed="false"/>
    <row r="2916" customFormat="false" ht="13.8" hidden="false" customHeight="true" outlineLevel="0" collapsed="false"/>
    <row r="2917" customFormat="false" ht="13.8" hidden="false" customHeight="true" outlineLevel="0" collapsed="false"/>
    <row r="2918" customFormat="false" ht="13.8" hidden="false" customHeight="true" outlineLevel="0" collapsed="false"/>
    <row r="2919" customFormat="false" ht="13.8" hidden="false" customHeight="true" outlineLevel="0" collapsed="false"/>
    <row r="2920" customFormat="false" ht="13.8" hidden="false" customHeight="true" outlineLevel="0" collapsed="false"/>
    <row r="2921" customFormat="false" ht="13.8" hidden="false" customHeight="true" outlineLevel="0" collapsed="false"/>
    <row r="2922" customFormat="false" ht="13.8" hidden="false" customHeight="true" outlineLevel="0" collapsed="false"/>
    <row r="2923" customFormat="false" ht="13.8" hidden="false" customHeight="true" outlineLevel="0" collapsed="false"/>
    <row r="2924" customFormat="false" ht="13.8" hidden="false" customHeight="true" outlineLevel="0" collapsed="false"/>
    <row r="2925" customFormat="false" ht="13.8" hidden="false" customHeight="true" outlineLevel="0" collapsed="false"/>
    <row r="2926" customFormat="false" ht="13.8" hidden="false" customHeight="true" outlineLevel="0" collapsed="false"/>
    <row r="2927" customFormat="false" ht="13.8" hidden="false" customHeight="true" outlineLevel="0" collapsed="false"/>
    <row r="2928" customFormat="false" ht="13.8" hidden="false" customHeight="true" outlineLevel="0" collapsed="false"/>
    <row r="2929" customFormat="false" ht="13.8" hidden="false" customHeight="true" outlineLevel="0" collapsed="false"/>
    <row r="2930" customFormat="false" ht="13.8" hidden="false" customHeight="true" outlineLevel="0" collapsed="false"/>
    <row r="2931" customFormat="false" ht="13.8" hidden="false" customHeight="true" outlineLevel="0" collapsed="false"/>
    <row r="2932" customFormat="false" ht="13.8" hidden="false" customHeight="true" outlineLevel="0" collapsed="false"/>
    <row r="2933" customFormat="false" ht="13.8" hidden="false" customHeight="true" outlineLevel="0" collapsed="false"/>
    <row r="2934" customFormat="false" ht="13.8" hidden="false" customHeight="true" outlineLevel="0" collapsed="false"/>
    <row r="2935" customFormat="false" ht="13.8" hidden="false" customHeight="true" outlineLevel="0" collapsed="false"/>
    <row r="2936" customFormat="false" ht="13.8" hidden="false" customHeight="true" outlineLevel="0" collapsed="false"/>
    <row r="2937" customFormat="false" ht="13.8" hidden="false" customHeight="true" outlineLevel="0" collapsed="false"/>
    <row r="2938" customFormat="false" ht="13.8" hidden="false" customHeight="true" outlineLevel="0" collapsed="false"/>
    <row r="2939" customFormat="false" ht="13.8" hidden="false" customHeight="true" outlineLevel="0" collapsed="false"/>
    <row r="2940" customFormat="false" ht="13.8" hidden="false" customHeight="true" outlineLevel="0" collapsed="false"/>
    <row r="2941" customFormat="false" ht="13.8" hidden="false" customHeight="true" outlineLevel="0" collapsed="false"/>
    <row r="2942" customFormat="false" ht="13.8" hidden="false" customHeight="true" outlineLevel="0" collapsed="false"/>
    <row r="2943" customFormat="false" ht="13.8" hidden="false" customHeight="true" outlineLevel="0" collapsed="false"/>
    <row r="2944" customFormat="false" ht="13.8" hidden="false" customHeight="true" outlineLevel="0" collapsed="false"/>
    <row r="2945" customFormat="false" ht="13.8" hidden="false" customHeight="true" outlineLevel="0" collapsed="false"/>
    <row r="2946" customFormat="false" ht="13.8" hidden="false" customHeight="true" outlineLevel="0" collapsed="false"/>
    <row r="2947" customFormat="false" ht="13.8" hidden="false" customHeight="true" outlineLevel="0" collapsed="false"/>
    <row r="2948" customFormat="false" ht="13.8" hidden="false" customHeight="true" outlineLevel="0" collapsed="false"/>
    <row r="2949" customFormat="false" ht="13.8" hidden="false" customHeight="true" outlineLevel="0" collapsed="false"/>
    <row r="2950" customFormat="false" ht="13.8" hidden="false" customHeight="true" outlineLevel="0" collapsed="false"/>
    <row r="2951" customFormat="false" ht="13.8" hidden="false" customHeight="true" outlineLevel="0" collapsed="false"/>
    <row r="2952" customFormat="false" ht="13.8" hidden="false" customHeight="true" outlineLevel="0" collapsed="false"/>
    <row r="2953" customFormat="false" ht="13.8" hidden="false" customHeight="true" outlineLevel="0" collapsed="false"/>
    <row r="2954" customFormat="false" ht="13.8" hidden="false" customHeight="true" outlineLevel="0" collapsed="false"/>
    <row r="2955" customFormat="false" ht="13.8" hidden="false" customHeight="true" outlineLevel="0" collapsed="false"/>
    <row r="2956" customFormat="false" ht="13.8" hidden="false" customHeight="true" outlineLevel="0" collapsed="false"/>
    <row r="2957" customFormat="false" ht="13.8" hidden="false" customHeight="true" outlineLevel="0" collapsed="false"/>
    <row r="2958" customFormat="false" ht="13.8" hidden="false" customHeight="true" outlineLevel="0" collapsed="false"/>
    <row r="2959" customFormat="false" ht="13.8" hidden="false" customHeight="true" outlineLevel="0" collapsed="false"/>
    <row r="2960" customFormat="false" ht="13.8" hidden="false" customHeight="true" outlineLevel="0" collapsed="false"/>
    <row r="2961" customFormat="false" ht="13.8" hidden="false" customHeight="true" outlineLevel="0" collapsed="false"/>
    <row r="2962" customFormat="false" ht="13.8" hidden="false" customHeight="true" outlineLevel="0" collapsed="false"/>
    <row r="2963" customFormat="false" ht="13.8" hidden="false" customHeight="true" outlineLevel="0" collapsed="false"/>
    <row r="2964" customFormat="false" ht="13.8" hidden="false" customHeight="true" outlineLevel="0" collapsed="false"/>
    <row r="2965" customFormat="false" ht="13.8" hidden="false" customHeight="true" outlineLevel="0" collapsed="false"/>
    <row r="2966" customFormat="false" ht="13.8" hidden="false" customHeight="true" outlineLevel="0" collapsed="false"/>
    <row r="2967" customFormat="false" ht="13.8" hidden="false" customHeight="true" outlineLevel="0" collapsed="false"/>
    <row r="2968" customFormat="false" ht="13.8" hidden="false" customHeight="true" outlineLevel="0" collapsed="false"/>
    <row r="2969" customFormat="false" ht="13.8" hidden="false" customHeight="true" outlineLevel="0" collapsed="false"/>
    <row r="2970" customFormat="false" ht="13.8" hidden="false" customHeight="true" outlineLevel="0" collapsed="false"/>
    <row r="2971" customFormat="false" ht="13.8" hidden="false" customHeight="true" outlineLevel="0" collapsed="false"/>
    <row r="2972" customFormat="false" ht="13.8" hidden="false" customHeight="true" outlineLevel="0" collapsed="false"/>
    <row r="2973" customFormat="false" ht="13.8" hidden="false" customHeight="true" outlineLevel="0" collapsed="false"/>
    <row r="2974" customFormat="false" ht="13.8" hidden="false" customHeight="true" outlineLevel="0" collapsed="false"/>
    <row r="2975" customFormat="false" ht="13.8" hidden="false" customHeight="true" outlineLevel="0" collapsed="false"/>
    <row r="2976" customFormat="false" ht="13.8" hidden="false" customHeight="true" outlineLevel="0" collapsed="false"/>
    <row r="2977" customFormat="false" ht="13.8" hidden="false" customHeight="true" outlineLevel="0" collapsed="false"/>
    <row r="2978" customFormat="false" ht="13.8" hidden="false" customHeight="true" outlineLevel="0" collapsed="false"/>
    <row r="2979" customFormat="false" ht="13.8" hidden="false" customHeight="true" outlineLevel="0" collapsed="false"/>
    <row r="2980" customFormat="false" ht="13.8" hidden="false" customHeight="true" outlineLevel="0" collapsed="false"/>
    <row r="2981" customFormat="false" ht="13.8" hidden="false" customHeight="true" outlineLevel="0" collapsed="false"/>
    <row r="2982" customFormat="false" ht="13.8" hidden="false" customHeight="true" outlineLevel="0" collapsed="false"/>
    <row r="2983" customFormat="false" ht="13.8" hidden="false" customHeight="true" outlineLevel="0" collapsed="false"/>
    <row r="2984" customFormat="false" ht="13.8" hidden="false" customHeight="true" outlineLevel="0" collapsed="false"/>
    <row r="2985" customFormat="false" ht="13.8" hidden="false" customHeight="true" outlineLevel="0" collapsed="false"/>
    <row r="2986" customFormat="false" ht="13.8" hidden="false" customHeight="true" outlineLevel="0" collapsed="false"/>
    <row r="2987" customFormat="false" ht="13.8" hidden="false" customHeight="true" outlineLevel="0" collapsed="false"/>
    <row r="2988" customFormat="false" ht="13.8" hidden="false" customHeight="true" outlineLevel="0" collapsed="false"/>
    <row r="2989" customFormat="false" ht="13.8" hidden="false" customHeight="true" outlineLevel="0" collapsed="false"/>
    <row r="2990" customFormat="false" ht="13.8" hidden="false" customHeight="true" outlineLevel="0" collapsed="false"/>
    <row r="2991" customFormat="false" ht="13.8" hidden="false" customHeight="true" outlineLevel="0" collapsed="false"/>
    <row r="2992" customFormat="false" ht="13.8" hidden="false" customHeight="true" outlineLevel="0" collapsed="false"/>
    <row r="2993" customFormat="false" ht="13.8" hidden="false" customHeight="true" outlineLevel="0" collapsed="false"/>
    <row r="2994" customFormat="false" ht="13.8" hidden="false" customHeight="true" outlineLevel="0" collapsed="false"/>
    <row r="2995" customFormat="false" ht="13.8" hidden="false" customHeight="true" outlineLevel="0" collapsed="false"/>
    <row r="2996" customFormat="false" ht="13.8" hidden="false" customHeight="true" outlineLevel="0" collapsed="false"/>
    <row r="2997" customFormat="false" ht="13.8" hidden="false" customHeight="true" outlineLevel="0" collapsed="false"/>
    <row r="2998" customFormat="false" ht="13.8" hidden="false" customHeight="true" outlineLevel="0" collapsed="false"/>
    <row r="2999" customFormat="false" ht="13.8" hidden="false" customHeight="true" outlineLevel="0" collapsed="false"/>
    <row r="3000" customFormat="false" ht="13.8" hidden="false" customHeight="true" outlineLevel="0" collapsed="false"/>
    <row r="3001" customFormat="false" ht="13.8" hidden="false" customHeight="true" outlineLevel="0" collapsed="false"/>
    <row r="3002" customFormat="false" ht="13.8" hidden="false" customHeight="true" outlineLevel="0" collapsed="false"/>
    <row r="3003" customFormat="false" ht="13.8" hidden="false" customHeight="true" outlineLevel="0" collapsed="false"/>
    <row r="3004" customFormat="false" ht="13.8" hidden="false" customHeight="true" outlineLevel="0" collapsed="false"/>
    <row r="3005" customFormat="false" ht="13.8" hidden="false" customHeight="true" outlineLevel="0" collapsed="false"/>
    <row r="3006" customFormat="false" ht="13.8" hidden="false" customHeight="true" outlineLevel="0" collapsed="false"/>
    <row r="3007" customFormat="false" ht="13.8" hidden="false" customHeight="true" outlineLevel="0" collapsed="false"/>
    <row r="3008" customFormat="false" ht="13.8" hidden="false" customHeight="true" outlineLevel="0" collapsed="false"/>
    <row r="3009" customFormat="false" ht="13.8" hidden="false" customHeight="true" outlineLevel="0" collapsed="false"/>
    <row r="3010" customFormat="false" ht="13.8" hidden="false" customHeight="true" outlineLevel="0" collapsed="false"/>
    <row r="3011" customFormat="false" ht="13.8" hidden="false" customHeight="true" outlineLevel="0" collapsed="false"/>
    <row r="3012" customFormat="false" ht="13.8" hidden="false" customHeight="true" outlineLevel="0" collapsed="false"/>
    <row r="3013" customFormat="false" ht="13.8" hidden="false" customHeight="true" outlineLevel="0" collapsed="false"/>
    <row r="3014" customFormat="false" ht="13.8" hidden="false" customHeight="true" outlineLevel="0" collapsed="false"/>
    <row r="3015" customFormat="false" ht="13.8" hidden="false" customHeight="true" outlineLevel="0" collapsed="false"/>
    <row r="3016" customFormat="false" ht="13.8" hidden="false" customHeight="true" outlineLevel="0" collapsed="false"/>
    <row r="3017" customFormat="false" ht="13.8" hidden="false" customHeight="true" outlineLevel="0" collapsed="false"/>
    <row r="3018" customFormat="false" ht="13.8" hidden="false" customHeight="true" outlineLevel="0" collapsed="false"/>
    <row r="3019" customFormat="false" ht="13.8" hidden="false" customHeight="true" outlineLevel="0" collapsed="false"/>
    <row r="3020" customFormat="false" ht="13.8" hidden="false" customHeight="true" outlineLevel="0" collapsed="false"/>
    <row r="3021" customFormat="false" ht="13.8" hidden="false" customHeight="true" outlineLevel="0" collapsed="false"/>
    <row r="3022" customFormat="false" ht="13.8" hidden="false" customHeight="true" outlineLevel="0" collapsed="false"/>
    <row r="3023" customFormat="false" ht="13.8" hidden="false" customHeight="true" outlineLevel="0" collapsed="false"/>
    <row r="3024" customFormat="false" ht="13.8" hidden="false" customHeight="true" outlineLevel="0" collapsed="false"/>
    <row r="3025" customFormat="false" ht="13.8" hidden="false" customHeight="true" outlineLevel="0" collapsed="false"/>
    <row r="3026" customFormat="false" ht="13.8" hidden="false" customHeight="true" outlineLevel="0" collapsed="false"/>
    <row r="3027" customFormat="false" ht="13.8" hidden="false" customHeight="true" outlineLevel="0" collapsed="false"/>
    <row r="3028" customFormat="false" ht="13.8" hidden="false" customHeight="true" outlineLevel="0" collapsed="false"/>
    <row r="3029" customFormat="false" ht="13.8" hidden="false" customHeight="true" outlineLevel="0" collapsed="false"/>
    <row r="3030" customFormat="false" ht="13.8" hidden="false" customHeight="true" outlineLevel="0" collapsed="false"/>
    <row r="3031" customFormat="false" ht="13.8" hidden="false" customHeight="true" outlineLevel="0" collapsed="false"/>
    <row r="3032" customFormat="false" ht="13.8" hidden="false" customHeight="true" outlineLevel="0" collapsed="false"/>
    <row r="3033" customFormat="false" ht="13.8" hidden="false" customHeight="true" outlineLevel="0" collapsed="false"/>
    <row r="3034" customFormat="false" ht="13.8" hidden="false" customHeight="true" outlineLevel="0" collapsed="false"/>
    <row r="3035" customFormat="false" ht="13.8" hidden="false" customHeight="true" outlineLevel="0" collapsed="false"/>
    <row r="3036" customFormat="false" ht="13.8" hidden="false" customHeight="true" outlineLevel="0" collapsed="false"/>
    <row r="3037" customFormat="false" ht="13.8" hidden="false" customHeight="true" outlineLevel="0" collapsed="false"/>
    <row r="3038" customFormat="false" ht="13.8" hidden="false" customHeight="true" outlineLevel="0" collapsed="false"/>
    <row r="3039" customFormat="false" ht="13.8" hidden="false" customHeight="true" outlineLevel="0" collapsed="false"/>
    <row r="3040" customFormat="false" ht="13.8" hidden="false" customHeight="true" outlineLevel="0" collapsed="false"/>
    <row r="3041" customFormat="false" ht="13.8" hidden="false" customHeight="true" outlineLevel="0" collapsed="false"/>
    <row r="3042" customFormat="false" ht="13.8" hidden="false" customHeight="true" outlineLevel="0" collapsed="false"/>
    <row r="3043" customFormat="false" ht="13.8" hidden="false" customHeight="true" outlineLevel="0" collapsed="false"/>
    <row r="3044" customFormat="false" ht="13.8" hidden="false" customHeight="true" outlineLevel="0" collapsed="false"/>
    <row r="3045" customFormat="false" ht="13.8" hidden="false" customHeight="true" outlineLevel="0" collapsed="false"/>
    <row r="3046" customFormat="false" ht="13.8" hidden="false" customHeight="true" outlineLevel="0" collapsed="false"/>
    <row r="3047" customFormat="false" ht="13.8" hidden="false" customHeight="true" outlineLevel="0" collapsed="false"/>
    <row r="3048" customFormat="false" ht="13.8" hidden="false" customHeight="true" outlineLevel="0" collapsed="false"/>
    <row r="3049" customFormat="false" ht="13.8" hidden="false" customHeight="true" outlineLevel="0" collapsed="false"/>
    <row r="3050" customFormat="false" ht="13.8" hidden="false" customHeight="true" outlineLevel="0" collapsed="false"/>
    <row r="3051" customFormat="false" ht="13.8" hidden="false" customHeight="true" outlineLevel="0" collapsed="false"/>
    <row r="3052" customFormat="false" ht="13.8" hidden="false" customHeight="true" outlineLevel="0" collapsed="false"/>
    <row r="3053" customFormat="false" ht="13.8" hidden="false" customHeight="true" outlineLevel="0" collapsed="false"/>
    <row r="3054" customFormat="false" ht="13.8" hidden="false" customHeight="true" outlineLevel="0" collapsed="false"/>
    <row r="3055" customFormat="false" ht="13.8" hidden="false" customHeight="true" outlineLevel="0" collapsed="false"/>
    <row r="3056" customFormat="false" ht="13.8" hidden="false" customHeight="true" outlineLevel="0" collapsed="false"/>
    <row r="3057" customFormat="false" ht="13.8" hidden="false" customHeight="true" outlineLevel="0" collapsed="false"/>
    <row r="3058" customFormat="false" ht="13.8" hidden="false" customHeight="true" outlineLevel="0" collapsed="false"/>
    <row r="3059" customFormat="false" ht="13.8" hidden="false" customHeight="true" outlineLevel="0" collapsed="false"/>
    <row r="3060" customFormat="false" ht="13.8" hidden="false" customHeight="true" outlineLevel="0" collapsed="false"/>
    <row r="3061" customFormat="false" ht="13.8" hidden="false" customHeight="true" outlineLevel="0" collapsed="false"/>
    <row r="3062" customFormat="false" ht="13.8" hidden="false" customHeight="true" outlineLevel="0" collapsed="false"/>
    <row r="3063" customFormat="false" ht="13.8" hidden="false" customHeight="true" outlineLevel="0" collapsed="false"/>
    <row r="3064" customFormat="false" ht="13.8" hidden="false" customHeight="true" outlineLevel="0" collapsed="false"/>
    <row r="3065" customFormat="false" ht="13.8" hidden="false" customHeight="true" outlineLevel="0" collapsed="false"/>
    <row r="3066" customFormat="false" ht="13.8" hidden="false" customHeight="true" outlineLevel="0" collapsed="false"/>
    <row r="3067" customFormat="false" ht="13.8" hidden="false" customHeight="true" outlineLevel="0" collapsed="false"/>
    <row r="3068" customFormat="false" ht="13.8" hidden="false" customHeight="true" outlineLevel="0" collapsed="false"/>
    <row r="3069" customFormat="false" ht="13.8" hidden="false" customHeight="true" outlineLevel="0" collapsed="false"/>
    <row r="3070" customFormat="false" ht="13.8" hidden="false" customHeight="true" outlineLevel="0" collapsed="false"/>
    <row r="3071" customFormat="false" ht="13.8" hidden="false" customHeight="true" outlineLevel="0" collapsed="false"/>
    <row r="3072" customFormat="false" ht="13.8" hidden="false" customHeight="true" outlineLevel="0" collapsed="false"/>
    <row r="3073" customFormat="false" ht="13.8" hidden="false" customHeight="true" outlineLevel="0" collapsed="false"/>
    <row r="3074" customFormat="false" ht="13.8" hidden="false" customHeight="true" outlineLevel="0" collapsed="false"/>
    <row r="3075" customFormat="false" ht="13.8" hidden="false" customHeight="true" outlineLevel="0" collapsed="false"/>
    <row r="3076" customFormat="false" ht="13.8" hidden="false" customHeight="true" outlineLevel="0" collapsed="false"/>
    <row r="3077" customFormat="false" ht="13.8" hidden="false" customHeight="true" outlineLevel="0" collapsed="false"/>
    <row r="3078" customFormat="false" ht="13.8" hidden="false" customHeight="true" outlineLevel="0" collapsed="false"/>
    <row r="3079" customFormat="false" ht="13.8" hidden="false" customHeight="true" outlineLevel="0" collapsed="false"/>
    <row r="3080" customFormat="false" ht="13.8" hidden="false" customHeight="true" outlineLevel="0" collapsed="false"/>
    <row r="3081" customFormat="false" ht="13.8" hidden="false" customHeight="true" outlineLevel="0" collapsed="false"/>
    <row r="3082" customFormat="false" ht="13.8" hidden="false" customHeight="true" outlineLevel="0" collapsed="false"/>
    <row r="3083" customFormat="false" ht="13.8" hidden="false" customHeight="true" outlineLevel="0" collapsed="false"/>
    <row r="3084" customFormat="false" ht="13.8" hidden="false" customHeight="true" outlineLevel="0" collapsed="false"/>
    <row r="3085" customFormat="false" ht="13.8" hidden="false" customHeight="true" outlineLevel="0" collapsed="false"/>
    <row r="3086" customFormat="false" ht="13.8" hidden="false" customHeight="true" outlineLevel="0" collapsed="false"/>
    <row r="3087" customFormat="false" ht="13.8" hidden="false" customHeight="true" outlineLevel="0" collapsed="false"/>
    <row r="3088" customFormat="false" ht="13.8" hidden="false" customHeight="true" outlineLevel="0" collapsed="false"/>
    <row r="3089" customFormat="false" ht="13.8" hidden="false" customHeight="true" outlineLevel="0" collapsed="false"/>
    <row r="3090" customFormat="false" ht="13.8" hidden="false" customHeight="true" outlineLevel="0" collapsed="false"/>
    <row r="3091" customFormat="false" ht="13.8" hidden="false" customHeight="true" outlineLevel="0" collapsed="false"/>
    <row r="3092" customFormat="false" ht="13.8" hidden="false" customHeight="true" outlineLevel="0" collapsed="false"/>
    <row r="3093" customFormat="false" ht="13.8" hidden="false" customHeight="true" outlineLevel="0" collapsed="false"/>
    <row r="3094" customFormat="false" ht="13.8" hidden="false" customHeight="true" outlineLevel="0" collapsed="false"/>
    <row r="3095" customFormat="false" ht="13.8" hidden="false" customHeight="true" outlineLevel="0" collapsed="false"/>
    <row r="3096" customFormat="false" ht="13.8" hidden="false" customHeight="true" outlineLevel="0" collapsed="false"/>
    <row r="3097" customFormat="false" ht="13.8" hidden="false" customHeight="true" outlineLevel="0" collapsed="false"/>
    <row r="3098" customFormat="false" ht="13.8" hidden="false" customHeight="true" outlineLevel="0" collapsed="false"/>
    <row r="3099" customFormat="false" ht="13.8" hidden="false" customHeight="true" outlineLevel="0" collapsed="false"/>
    <row r="3100" customFormat="false" ht="13.8" hidden="false" customHeight="true" outlineLevel="0" collapsed="false"/>
    <row r="3101" customFormat="false" ht="13.8" hidden="false" customHeight="true" outlineLevel="0" collapsed="false"/>
    <row r="3102" customFormat="false" ht="13.8" hidden="false" customHeight="true" outlineLevel="0" collapsed="false"/>
    <row r="3103" customFormat="false" ht="13.8" hidden="false" customHeight="true" outlineLevel="0" collapsed="false"/>
    <row r="3104" customFormat="false" ht="13.8" hidden="false" customHeight="true" outlineLevel="0" collapsed="false"/>
    <row r="3105" customFormat="false" ht="13.8" hidden="false" customHeight="true" outlineLevel="0" collapsed="false"/>
    <row r="3106" customFormat="false" ht="13.8" hidden="false" customHeight="true" outlineLevel="0" collapsed="false"/>
    <row r="3107" customFormat="false" ht="13.8" hidden="false" customHeight="true" outlineLevel="0" collapsed="false"/>
    <row r="3108" customFormat="false" ht="13.8" hidden="false" customHeight="true" outlineLevel="0" collapsed="false"/>
    <row r="3109" customFormat="false" ht="13.8" hidden="false" customHeight="true" outlineLevel="0" collapsed="false"/>
    <row r="3110" customFormat="false" ht="13.8" hidden="false" customHeight="true" outlineLevel="0" collapsed="false"/>
    <row r="3111" customFormat="false" ht="13.8" hidden="false" customHeight="true" outlineLevel="0" collapsed="false"/>
    <row r="3112" customFormat="false" ht="13.8" hidden="false" customHeight="true" outlineLevel="0" collapsed="false"/>
    <row r="3113" customFormat="false" ht="13.8" hidden="false" customHeight="true" outlineLevel="0" collapsed="false"/>
    <row r="3114" customFormat="false" ht="13.8" hidden="false" customHeight="true" outlineLevel="0" collapsed="false"/>
    <row r="3115" customFormat="false" ht="13.8" hidden="false" customHeight="true" outlineLevel="0" collapsed="false"/>
    <row r="3116" customFormat="false" ht="13.8" hidden="false" customHeight="true" outlineLevel="0" collapsed="false"/>
    <row r="3117" customFormat="false" ht="13.8" hidden="false" customHeight="true" outlineLevel="0" collapsed="false"/>
    <row r="3118" customFormat="false" ht="13.8" hidden="false" customHeight="true" outlineLevel="0" collapsed="false"/>
    <row r="3119" customFormat="false" ht="13.8" hidden="false" customHeight="true" outlineLevel="0" collapsed="false"/>
    <row r="3120" customFormat="false" ht="13.8" hidden="false" customHeight="true" outlineLevel="0" collapsed="false"/>
    <row r="3121" customFormat="false" ht="13.8" hidden="false" customHeight="true" outlineLevel="0" collapsed="false"/>
    <row r="3122" customFormat="false" ht="13.8" hidden="false" customHeight="true" outlineLevel="0" collapsed="false"/>
    <row r="3123" customFormat="false" ht="13.8" hidden="false" customHeight="true" outlineLevel="0" collapsed="false"/>
    <row r="3124" customFormat="false" ht="13.8" hidden="false" customHeight="true" outlineLevel="0" collapsed="false"/>
    <row r="3125" customFormat="false" ht="13.8" hidden="false" customHeight="true" outlineLevel="0" collapsed="false"/>
    <row r="3126" customFormat="false" ht="13.8" hidden="false" customHeight="true" outlineLevel="0" collapsed="false"/>
    <row r="3127" customFormat="false" ht="13.8" hidden="false" customHeight="true" outlineLevel="0" collapsed="false"/>
    <row r="3128" customFormat="false" ht="13.8" hidden="false" customHeight="true" outlineLevel="0" collapsed="false"/>
    <row r="3129" customFormat="false" ht="13.8" hidden="false" customHeight="true" outlineLevel="0" collapsed="false"/>
    <row r="3130" customFormat="false" ht="13.8" hidden="false" customHeight="true" outlineLevel="0" collapsed="false"/>
    <row r="3131" customFormat="false" ht="13.8" hidden="false" customHeight="true" outlineLevel="0" collapsed="false"/>
    <row r="3132" customFormat="false" ht="13.8" hidden="false" customHeight="true" outlineLevel="0" collapsed="false"/>
    <row r="3133" customFormat="false" ht="13.8" hidden="false" customHeight="true" outlineLevel="0" collapsed="false"/>
    <row r="3134" customFormat="false" ht="13.8" hidden="false" customHeight="true" outlineLevel="0" collapsed="false"/>
    <row r="3135" customFormat="false" ht="13.8" hidden="false" customHeight="true" outlineLevel="0" collapsed="false"/>
    <row r="3136" customFormat="false" ht="13.8" hidden="false" customHeight="true" outlineLevel="0" collapsed="false"/>
    <row r="3137" customFormat="false" ht="13.8" hidden="false" customHeight="true" outlineLevel="0" collapsed="false"/>
    <row r="3138" customFormat="false" ht="13.8" hidden="false" customHeight="true" outlineLevel="0" collapsed="false"/>
    <row r="3139" customFormat="false" ht="13.8" hidden="false" customHeight="true" outlineLevel="0" collapsed="false"/>
    <row r="3140" customFormat="false" ht="13.8" hidden="false" customHeight="true" outlineLevel="0" collapsed="false"/>
    <row r="3141" customFormat="false" ht="13.8" hidden="false" customHeight="true" outlineLevel="0" collapsed="false"/>
    <row r="3142" customFormat="false" ht="13.8" hidden="false" customHeight="true" outlineLevel="0" collapsed="false"/>
    <row r="3143" customFormat="false" ht="13.8" hidden="false" customHeight="true" outlineLevel="0" collapsed="false"/>
    <row r="3144" customFormat="false" ht="13.8" hidden="false" customHeight="true" outlineLevel="0" collapsed="false"/>
    <row r="3145" customFormat="false" ht="13.8" hidden="false" customHeight="true" outlineLevel="0" collapsed="false"/>
    <row r="3146" customFormat="false" ht="13.8" hidden="false" customHeight="true" outlineLevel="0" collapsed="false"/>
    <row r="3147" customFormat="false" ht="13.8" hidden="false" customHeight="true" outlineLevel="0" collapsed="false"/>
    <row r="3148" customFormat="false" ht="13.8" hidden="false" customHeight="true" outlineLevel="0" collapsed="false"/>
    <row r="3149" customFormat="false" ht="13.8" hidden="false" customHeight="true" outlineLevel="0" collapsed="false"/>
    <row r="3150" customFormat="false" ht="13.8" hidden="false" customHeight="true" outlineLevel="0" collapsed="false"/>
    <row r="3151" customFormat="false" ht="13.8" hidden="false" customHeight="true" outlineLevel="0" collapsed="false"/>
    <row r="3152" customFormat="false" ht="13.8" hidden="false" customHeight="true" outlineLevel="0" collapsed="false"/>
    <row r="3153" customFormat="false" ht="13.8" hidden="false" customHeight="true" outlineLevel="0" collapsed="false"/>
    <row r="3154" customFormat="false" ht="13.8" hidden="false" customHeight="true" outlineLevel="0" collapsed="false"/>
    <row r="3155" customFormat="false" ht="13.8" hidden="false" customHeight="true" outlineLevel="0" collapsed="false"/>
    <row r="3156" customFormat="false" ht="13.8" hidden="false" customHeight="true" outlineLevel="0" collapsed="false"/>
    <row r="3157" customFormat="false" ht="13.8" hidden="false" customHeight="true" outlineLevel="0" collapsed="false"/>
    <row r="3158" customFormat="false" ht="13.8" hidden="false" customHeight="true" outlineLevel="0" collapsed="false"/>
    <row r="3159" customFormat="false" ht="13.8" hidden="false" customHeight="true" outlineLevel="0" collapsed="false"/>
    <row r="3160" customFormat="false" ht="13.8" hidden="false" customHeight="true" outlineLevel="0" collapsed="false"/>
    <row r="3161" customFormat="false" ht="13.8" hidden="false" customHeight="true" outlineLevel="0" collapsed="false"/>
    <row r="3162" customFormat="false" ht="13.8" hidden="false" customHeight="true" outlineLevel="0" collapsed="false"/>
    <row r="3163" customFormat="false" ht="13.8" hidden="false" customHeight="true" outlineLevel="0" collapsed="false"/>
    <row r="3164" customFormat="false" ht="13.8" hidden="false" customHeight="true" outlineLevel="0" collapsed="false"/>
    <row r="3165" customFormat="false" ht="13.8" hidden="false" customHeight="true" outlineLevel="0" collapsed="false"/>
    <row r="3166" customFormat="false" ht="13.8" hidden="false" customHeight="true" outlineLevel="0" collapsed="false"/>
    <row r="3167" customFormat="false" ht="13.8" hidden="false" customHeight="true" outlineLevel="0" collapsed="false"/>
    <row r="3168" customFormat="false" ht="13.8" hidden="false" customHeight="true" outlineLevel="0" collapsed="false"/>
    <row r="3169" customFormat="false" ht="13.8" hidden="false" customHeight="true" outlineLevel="0" collapsed="false"/>
    <row r="3170" customFormat="false" ht="13.8" hidden="false" customHeight="true" outlineLevel="0" collapsed="false"/>
    <row r="3171" customFormat="false" ht="13.8" hidden="false" customHeight="true" outlineLevel="0" collapsed="false"/>
    <row r="3172" customFormat="false" ht="13.8" hidden="false" customHeight="true" outlineLevel="0" collapsed="false"/>
    <row r="3173" customFormat="false" ht="13.8" hidden="false" customHeight="true" outlineLevel="0" collapsed="false"/>
    <row r="3174" customFormat="false" ht="13.8" hidden="false" customHeight="true" outlineLevel="0" collapsed="false"/>
    <row r="3175" customFormat="false" ht="13.8" hidden="false" customHeight="true" outlineLevel="0" collapsed="false"/>
    <row r="3176" customFormat="false" ht="13.8" hidden="false" customHeight="true" outlineLevel="0" collapsed="false"/>
    <row r="3177" customFormat="false" ht="13.8" hidden="false" customHeight="true" outlineLevel="0" collapsed="false"/>
    <row r="3178" customFormat="false" ht="13.8" hidden="false" customHeight="true" outlineLevel="0" collapsed="false"/>
    <row r="3179" customFormat="false" ht="13.8" hidden="false" customHeight="true" outlineLevel="0" collapsed="false"/>
    <row r="3180" customFormat="false" ht="13.8" hidden="false" customHeight="true" outlineLevel="0" collapsed="false"/>
    <row r="3181" customFormat="false" ht="13.8" hidden="false" customHeight="true" outlineLevel="0" collapsed="false"/>
    <row r="3182" customFormat="false" ht="13.8" hidden="false" customHeight="true" outlineLevel="0" collapsed="false"/>
    <row r="3183" customFormat="false" ht="13.8" hidden="false" customHeight="true" outlineLevel="0" collapsed="false"/>
    <row r="3184" customFormat="false" ht="13.8" hidden="false" customHeight="true" outlineLevel="0" collapsed="false"/>
    <row r="3185" customFormat="false" ht="13.8" hidden="false" customHeight="true" outlineLevel="0" collapsed="false"/>
    <row r="3186" customFormat="false" ht="13.8" hidden="false" customHeight="true" outlineLevel="0" collapsed="false"/>
    <row r="3187" customFormat="false" ht="13.8" hidden="false" customHeight="true" outlineLevel="0" collapsed="false"/>
    <row r="3188" customFormat="false" ht="13.8" hidden="false" customHeight="true" outlineLevel="0" collapsed="false"/>
    <row r="3189" customFormat="false" ht="13.8" hidden="false" customHeight="true" outlineLevel="0" collapsed="false"/>
    <row r="3190" customFormat="false" ht="13.8" hidden="false" customHeight="true" outlineLevel="0" collapsed="false"/>
    <row r="3191" customFormat="false" ht="13.8" hidden="false" customHeight="true" outlineLevel="0" collapsed="false"/>
    <row r="3192" customFormat="false" ht="13.8" hidden="false" customHeight="true" outlineLevel="0" collapsed="false"/>
    <row r="3193" customFormat="false" ht="13.8" hidden="false" customHeight="true" outlineLevel="0" collapsed="false"/>
    <row r="3194" customFormat="false" ht="13.8" hidden="false" customHeight="true" outlineLevel="0" collapsed="false"/>
    <row r="3195" customFormat="false" ht="13.8" hidden="false" customHeight="true" outlineLevel="0" collapsed="false"/>
    <row r="3196" customFormat="false" ht="13.8" hidden="false" customHeight="true" outlineLevel="0" collapsed="false"/>
    <row r="3197" customFormat="false" ht="13.8" hidden="false" customHeight="true" outlineLevel="0" collapsed="false"/>
    <row r="3198" customFormat="false" ht="13.8" hidden="false" customHeight="true" outlineLevel="0" collapsed="false"/>
    <row r="3199" customFormat="false" ht="13.8" hidden="false" customHeight="true" outlineLevel="0" collapsed="false"/>
    <row r="3200" customFormat="false" ht="13.8" hidden="false" customHeight="true" outlineLevel="0" collapsed="false"/>
    <row r="3201" customFormat="false" ht="13.8" hidden="false" customHeight="true" outlineLevel="0" collapsed="false"/>
    <row r="3202" customFormat="false" ht="13.8" hidden="false" customHeight="true" outlineLevel="0" collapsed="false"/>
    <row r="3203" customFormat="false" ht="13.8" hidden="false" customHeight="true" outlineLevel="0" collapsed="false"/>
    <row r="3204" customFormat="false" ht="13.8" hidden="false" customHeight="true" outlineLevel="0" collapsed="false"/>
    <row r="3205" customFormat="false" ht="13.8" hidden="false" customHeight="true" outlineLevel="0" collapsed="false"/>
    <row r="3206" customFormat="false" ht="13.8" hidden="false" customHeight="true" outlineLevel="0" collapsed="false"/>
    <row r="3207" customFormat="false" ht="13.8" hidden="false" customHeight="true" outlineLevel="0" collapsed="false"/>
    <row r="3208" customFormat="false" ht="13.8" hidden="false" customHeight="true" outlineLevel="0" collapsed="false"/>
    <row r="3209" customFormat="false" ht="13.8" hidden="false" customHeight="true" outlineLevel="0" collapsed="false"/>
    <row r="3210" customFormat="false" ht="13.8" hidden="false" customHeight="true" outlineLevel="0" collapsed="false"/>
    <row r="3211" customFormat="false" ht="13.8" hidden="false" customHeight="true" outlineLevel="0" collapsed="false"/>
    <row r="3212" customFormat="false" ht="13.8" hidden="false" customHeight="true" outlineLevel="0" collapsed="false"/>
    <row r="3213" customFormat="false" ht="13.8" hidden="false" customHeight="true" outlineLevel="0" collapsed="false"/>
    <row r="3214" customFormat="false" ht="13.8" hidden="false" customHeight="true" outlineLevel="0" collapsed="false"/>
    <row r="3215" customFormat="false" ht="13.8" hidden="false" customHeight="true" outlineLevel="0" collapsed="false"/>
    <row r="3216" customFormat="false" ht="13.8" hidden="false" customHeight="true" outlineLevel="0" collapsed="false"/>
    <row r="3217" customFormat="false" ht="13.8" hidden="false" customHeight="true" outlineLevel="0" collapsed="false"/>
    <row r="3218" customFormat="false" ht="13.8" hidden="false" customHeight="true" outlineLevel="0" collapsed="false"/>
    <row r="3219" customFormat="false" ht="13.8" hidden="false" customHeight="true" outlineLevel="0" collapsed="false"/>
    <row r="3220" customFormat="false" ht="13.8" hidden="false" customHeight="true" outlineLevel="0" collapsed="false"/>
    <row r="3221" customFormat="false" ht="13.8" hidden="false" customHeight="true" outlineLevel="0" collapsed="false"/>
    <row r="3222" customFormat="false" ht="13.8" hidden="false" customHeight="true" outlineLevel="0" collapsed="false"/>
    <row r="3223" customFormat="false" ht="13.8" hidden="false" customHeight="true" outlineLevel="0" collapsed="false"/>
    <row r="3224" customFormat="false" ht="13.8" hidden="false" customHeight="true" outlineLevel="0" collapsed="false"/>
    <row r="3225" customFormat="false" ht="13.8" hidden="false" customHeight="true" outlineLevel="0" collapsed="false"/>
    <row r="3226" customFormat="false" ht="13.8" hidden="false" customHeight="true" outlineLevel="0" collapsed="false"/>
    <row r="3227" customFormat="false" ht="13.8" hidden="false" customHeight="true" outlineLevel="0" collapsed="false"/>
    <row r="3228" customFormat="false" ht="13.8" hidden="false" customHeight="true" outlineLevel="0" collapsed="false"/>
    <row r="3229" customFormat="false" ht="13.8" hidden="false" customHeight="true" outlineLevel="0" collapsed="false"/>
    <row r="3230" customFormat="false" ht="13.8" hidden="false" customHeight="true" outlineLevel="0" collapsed="false"/>
    <row r="3231" customFormat="false" ht="13.8" hidden="false" customHeight="true" outlineLevel="0" collapsed="false"/>
    <row r="3232" customFormat="false" ht="13.8" hidden="false" customHeight="true" outlineLevel="0" collapsed="false"/>
    <row r="3233" customFormat="false" ht="13.8" hidden="false" customHeight="true" outlineLevel="0" collapsed="false"/>
    <row r="3234" customFormat="false" ht="13.8" hidden="false" customHeight="true" outlineLevel="0" collapsed="false"/>
    <row r="3235" customFormat="false" ht="13.8" hidden="false" customHeight="true" outlineLevel="0" collapsed="false"/>
    <row r="3236" customFormat="false" ht="13.8" hidden="false" customHeight="true" outlineLevel="0" collapsed="false"/>
    <row r="3237" customFormat="false" ht="13.8" hidden="false" customHeight="true" outlineLevel="0" collapsed="false"/>
    <row r="3238" customFormat="false" ht="13.8" hidden="false" customHeight="true" outlineLevel="0" collapsed="false"/>
    <row r="3239" customFormat="false" ht="13.8" hidden="false" customHeight="true" outlineLevel="0" collapsed="false"/>
    <row r="3240" customFormat="false" ht="13.8" hidden="false" customHeight="true" outlineLevel="0" collapsed="false"/>
    <row r="3241" customFormat="false" ht="13.8" hidden="false" customHeight="true" outlineLevel="0" collapsed="false"/>
    <row r="3242" customFormat="false" ht="13.8" hidden="false" customHeight="true" outlineLevel="0" collapsed="false"/>
    <row r="3243" customFormat="false" ht="13.8" hidden="false" customHeight="true" outlineLevel="0" collapsed="false"/>
    <row r="3244" customFormat="false" ht="13.8" hidden="false" customHeight="true" outlineLevel="0" collapsed="false"/>
    <row r="3245" customFormat="false" ht="13.8" hidden="false" customHeight="true" outlineLevel="0" collapsed="false"/>
    <row r="3246" customFormat="false" ht="13.8" hidden="false" customHeight="true" outlineLevel="0" collapsed="false"/>
    <row r="3247" customFormat="false" ht="13.8" hidden="false" customHeight="true" outlineLevel="0" collapsed="false"/>
    <row r="3248" customFormat="false" ht="13.8" hidden="false" customHeight="true" outlineLevel="0" collapsed="false"/>
    <row r="3249" customFormat="false" ht="13.8" hidden="false" customHeight="true" outlineLevel="0" collapsed="false"/>
    <row r="3250" customFormat="false" ht="13.8" hidden="false" customHeight="true" outlineLevel="0" collapsed="false"/>
    <row r="3251" customFormat="false" ht="13.8" hidden="false" customHeight="true" outlineLevel="0" collapsed="false"/>
    <row r="3252" customFormat="false" ht="13.8" hidden="false" customHeight="true" outlineLevel="0" collapsed="false"/>
    <row r="3253" customFormat="false" ht="13.8" hidden="false" customHeight="true" outlineLevel="0" collapsed="false"/>
    <row r="3254" customFormat="false" ht="13.8" hidden="false" customHeight="true" outlineLevel="0" collapsed="false"/>
    <row r="3255" customFormat="false" ht="13.8" hidden="false" customHeight="true" outlineLevel="0" collapsed="false"/>
    <row r="3256" customFormat="false" ht="13.8" hidden="false" customHeight="true" outlineLevel="0" collapsed="false"/>
    <row r="3257" customFormat="false" ht="13.8" hidden="false" customHeight="true" outlineLevel="0" collapsed="false"/>
    <row r="3258" customFormat="false" ht="13.8" hidden="false" customHeight="true" outlineLevel="0" collapsed="false"/>
    <row r="3259" customFormat="false" ht="13.8" hidden="false" customHeight="true" outlineLevel="0" collapsed="false"/>
    <row r="3260" customFormat="false" ht="13.8" hidden="false" customHeight="true" outlineLevel="0" collapsed="false"/>
    <row r="3261" customFormat="false" ht="13.8" hidden="false" customHeight="true" outlineLevel="0" collapsed="false"/>
    <row r="3262" customFormat="false" ht="13.8" hidden="false" customHeight="true" outlineLevel="0" collapsed="false"/>
    <row r="3263" customFormat="false" ht="13.8" hidden="false" customHeight="true" outlineLevel="0" collapsed="false"/>
    <row r="3264" customFormat="false" ht="13.8" hidden="false" customHeight="true" outlineLevel="0" collapsed="false"/>
    <row r="3265" customFormat="false" ht="13.8" hidden="false" customHeight="true" outlineLevel="0" collapsed="false"/>
    <row r="3266" customFormat="false" ht="13.8" hidden="false" customHeight="true" outlineLevel="0" collapsed="false"/>
    <row r="3267" customFormat="false" ht="13.8" hidden="false" customHeight="true" outlineLevel="0" collapsed="false"/>
    <row r="3268" customFormat="false" ht="13.8" hidden="false" customHeight="true" outlineLevel="0" collapsed="false"/>
    <row r="3269" customFormat="false" ht="13.8" hidden="false" customHeight="true" outlineLevel="0" collapsed="false"/>
    <row r="3270" customFormat="false" ht="13.8" hidden="false" customHeight="true" outlineLevel="0" collapsed="false"/>
    <row r="3271" customFormat="false" ht="13.8" hidden="false" customHeight="true" outlineLevel="0" collapsed="false"/>
    <row r="3272" customFormat="false" ht="13.8" hidden="false" customHeight="true" outlineLevel="0" collapsed="false"/>
    <row r="3273" customFormat="false" ht="13.8" hidden="false" customHeight="true" outlineLevel="0" collapsed="false"/>
    <row r="3274" customFormat="false" ht="13.8" hidden="false" customHeight="true" outlineLevel="0" collapsed="false"/>
    <row r="3275" customFormat="false" ht="13.8" hidden="false" customHeight="true" outlineLevel="0" collapsed="false"/>
    <row r="3276" customFormat="false" ht="13.8" hidden="false" customHeight="true" outlineLevel="0" collapsed="false"/>
    <row r="3277" customFormat="false" ht="13.8" hidden="false" customHeight="true" outlineLevel="0" collapsed="false"/>
    <row r="3278" customFormat="false" ht="13.8" hidden="false" customHeight="true" outlineLevel="0" collapsed="false"/>
    <row r="3279" customFormat="false" ht="13.8" hidden="false" customHeight="true" outlineLevel="0" collapsed="false"/>
    <row r="3280" customFormat="false" ht="13.8" hidden="false" customHeight="true" outlineLevel="0" collapsed="false"/>
    <row r="3281" customFormat="false" ht="13.8" hidden="false" customHeight="true" outlineLevel="0" collapsed="false"/>
    <row r="3282" customFormat="false" ht="13.8" hidden="false" customHeight="true" outlineLevel="0" collapsed="false"/>
    <row r="3283" customFormat="false" ht="13.8" hidden="false" customHeight="true" outlineLevel="0" collapsed="false"/>
    <row r="3284" customFormat="false" ht="13.8" hidden="false" customHeight="true" outlineLevel="0" collapsed="false"/>
    <row r="3285" customFormat="false" ht="13.8" hidden="false" customHeight="true" outlineLevel="0" collapsed="false"/>
    <row r="3286" customFormat="false" ht="13.8" hidden="false" customHeight="true" outlineLevel="0" collapsed="false"/>
    <row r="3287" customFormat="false" ht="13.8" hidden="false" customHeight="true" outlineLevel="0" collapsed="false"/>
    <row r="3288" customFormat="false" ht="13.8" hidden="false" customHeight="true" outlineLevel="0" collapsed="false"/>
    <row r="3289" customFormat="false" ht="13.8" hidden="false" customHeight="true" outlineLevel="0" collapsed="false"/>
    <row r="3290" customFormat="false" ht="13.8" hidden="false" customHeight="true" outlineLevel="0" collapsed="false"/>
    <row r="3291" customFormat="false" ht="13.8" hidden="false" customHeight="true" outlineLevel="0" collapsed="false"/>
    <row r="3292" customFormat="false" ht="13.8" hidden="false" customHeight="true" outlineLevel="0" collapsed="false"/>
    <row r="3293" customFormat="false" ht="13.8" hidden="false" customHeight="true" outlineLevel="0" collapsed="false"/>
    <row r="3294" customFormat="false" ht="13.8" hidden="false" customHeight="true" outlineLevel="0" collapsed="false"/>
    <row r="3295" customFormat="false" ht="13.8" hidden="false" customHeight="true" outlineLevel="0" collapsed="false"/>
    <row r="3296" customFormat="false" ht="13.8" hidden="false" customHeight="true" outlineLevel="0" collapsed="false"/>
    <row r="3297" customFormat="false" ht="13.8" hidden="false" customHeight="true" outlineLevel="0" collapsed="false"/>
    <row r="3298" customFormat="false" ht="13.8" hidden="false" customHeight="true" outlineLevel="0" collapsed="false"/>
    <row r="3299" customFormat="false" ht="13.8" hidden="false" customHeight="true" outlineLevel="0" collapsed="false"/>
    <row r="3300" customFormat="false" ht="13.8" hidden="false" customHeight="true" outlineLevel="0" collapsed="false"/>
    <row r="3301" customFormat="false" ht="13.8" hidden="false" customHeight="true" outlineLevel="0" collapsed="false"/>
    <row r="3302" customFormat="false" ht="13.8" hidden="false" customHeight="true" outlineLevel="0" collapsed="false"/>
    <row r="3303" customFormat="false" ht="13.8" hidden="false" customHeight="true" outlineLevel="0" collapsed="false"/>
    <row r="3304" customFormat="false" ht="13.8" hidden="false" customHeight="true" outlineLevel="0" collapsed="false"/>
    <row r="3305" customFormat="false" ht="13.8" hidden="false" customHeight="true" outlineLevel="0" collapsed="false"/>
    <row r="3306" customFormat="false" ht="13.8" hidden="false" customHeight="true" outlineLevel="0" collapsed="false"/>
    <row r="3307" customFormat="false" ht="13.8" hidden="false" customHeight="true" outlineLevel="0" collapsed="false"/>
    <row r="3308" customFormat="false" ht="13.8" hidden="false" customHeight="true" outlineLevel="0" collapsed="false"/>
    <row r="3309" customFormat="false" ht="13.8" hidden="false" customHeight="true" outlineLevel="0" collapsed="false"/>
    <row r="3310" customFormat="false" ht="13.8" hidden="false" customHeight="true" outlineLevel="0" collapsed="false"/>
    <row r="3311" customFormat="false" ht="13.8" hidden="false" customHeight="true" outlineLevel="0" collapsed="false"/>
    <row r="3312" customFormat="false" ht="13.8" hidden="false" customHeight="true" outlineLevel="0" collapsed="false"/>
    <row r="3313" customFormat="false" ht="13.8" hidden="false" customHeight="true" outlineLevel="0" collapsed="false"/>
    <row r="3314" customFormat="false" ht="13.8" hidden="false" customHeight="true" outlineLevel="0" collapsed="false"/>
    <row r="3315" customFormat="false" ht="13.8" hidden="false" customHeight="true" outlineLevel="0" collapsed="false"/>
    <row r="3316" customFormat="false" ht="13.8" hidden="false" customHeight="true" outlineLevel="0" collapsed="false"/>
    <row r="3317" customFormat="false" ht="13.8" hidden="false" customHeight="true" outlineLevel="0" collapsed="false"/>
    <row r="3318" customFormat="false" ht="13.8" hidden="false" customHeight="true" outlineLevel="0" collapsed="false"/>
    <row r="3319" customFormat="false" ht="13.8" hidden="false" customHeight="true" outlineLevel="0" collapsed="false"/>
    <row r="3320" customFormat="false" ht="13.8" hidden="false" customHeight="true" outlineLevel="0" collapsed="false"/>
    <row r="3321" customFormat="false" ht="13.8" hidden="false" customHeight="true" outlineLevel="0" collapsed="false"/>
    <row r="3322" customFormat="false" ht="13.8" hidden="false" customHeight="true" outlineLevel="0" collapsed="false"/>
    <row r="3323" customFormat="false" ht="13.8" hidden="false" customHeight="true" outlineLevel="0" collapsed="false"/>
    <row r="3324" customFormat="false" ht="13.8" hidden="false" customHeight="true" outlineLevel="0" collapsed="false"/>
    <row r="3325" customFormat="false" ht="13.8" hidden="false" customHeight="true" outlineLevel="0" collapsed="false"/>
    <row r="3326" customFormat="false" ht="13.8" hidden="false" customHeight="true" outlineLevel="0" collapsed="false"/>
    <row r="3327" customFormat="false" ht="13.8" hidden="false" customHeight="true" outlineLevel="0" collapsed="false"/>
    <row r="3328" customFormat="false" ht="13.8" hidden="false" customHeight="true" outlineLevel="0" collapsed="false"/>
    <row r="3329" customFormat="false" ht="13.8" hidden="false" customHeight="true" outlineLevel="0" collapsed="false"/>
    <row r="3330" customFormat="false" ht="13.8" hidden="false" customHeight="true" outlineLevel="0" collapsed="false"/>
    <row r="3331" customFormat="false" ht="13.8" hidden="false" customHeight="true" outlineLevel="0" collapsed="false"/>
    <row r="3332" customFormat="false" ht="13.8" hidden="false" customHeight="true" outlineLevel="0" collapsed="false"/>
    <row r="3333" customFormat="false" ht="13.8" hidden="false" customHeight="true" outlineLevel="0" collapsed="false"/>
    <row r="3334" customFormat="false" ht="13.8" hidden="false" customHeight="true" outlineLevel="0" collapsed="false"/>
    <row r="3335" customFormat="false" ht="13.8" hidden="false" customHeight="true" outlineLevel="0" collapsed="false"/>
    <row r="3336" customFormat="false" ht="13.8" hidden="false" customHeight="true" outlineLevel="0" collapsed="false"/>
    <row r="3337" customFormat="false" ht="13.8" hidden="false" customHeight="true" outlineLevel="0" collapsed="false"/>
    <row r="3338" customFormat="false" ht="13.8" hidden="false" customHeight="true" outlineLevel="0" collapsed="false"/>
    <row r="3339" customFormat="false" ht="13.8" hidden="false" customHeight="true" outlineLevel="0" collapsed="false"/>
    <row r="3340" customFormat="false" ht="13.8" hidden="false" customHeight="true" outlineLevel="0" collapsed="false"/>
    <row r="3341" customFormat="false" ht="13.8" hidden="false" customHeight="true" outlineLevel="0" collapsed="false"/>
    <row r="3342" customFormat="false" ht="13.8" hidden="false" customHeight="true" outlineLevel="0" collapsed="false"/>
    <row r="3343" customFormat="false" ht="13.8" hidden="false" customHeight="true" outlineLevel="0" collapsed="false"/>
    <row r="3344" customFormat="false" ht="13.8" hidden="false" customHeight="true" outlineLevel="0" collapsed="false"/>
    <row r="3345" customFormat="false" ht="13.8" hidden="false" customHeight="true" outlineLevel="0" collapsed="false"/>
    <row r="3346" customFormat="false" ht="13.8" hidden="false" customHeight="true" outlineLevel="0" collapsed="false"/>
    <row r="3347" customFormat="false" ht="13.8" hidden="false" customHeight="true" outlineLevel="0" collapsed="false"/>
    <row r="3348" customFormat="false" ht="13.8" hidden="false" customHeight="true" outlineLevel="0" collapsed="false"/>
    <row r="3349" customFormat="false" ht="13.8" hidden="false" customHeight="true" outlineLevel="0" collapsed="false"/>
    <row r="3350" customFormat="false" ht="13.8" hidden="false" customHeight="true" outlineLevel="0" collapsed="false"/>
    <row r="3351" customFormat="false" ht="13.8" hidden="false" customHeight="true" outlineLevel="0" collapsed="false"/>
    <row r="3352" customFormat="false" ht="13.8" hidden="false" customHeight="true" outlineLevel="0" collapsed="false"/>
    <row r="3353" customFormat="false" ht="13.8" hidden="false" customHeight="true" outlineLevel="0" collapsed="false"/>
    <row r="3354" customFormat="false" ht="13.8" hidden="false" customHeight="true" outlineLevel="0" collapsed="false"/>
    <row r="3355" customFormat="false" ht="13.8" hidden="false" customHeight="true" outlineLevel="0" collapsed="false"/>
    <row r="3356" customFormat="false" ht="13.8" hidden="false" customHeight="true" outlineLevel="0" collapsed="false"/>
    <row r="3357" customFormat="false" ht="13.8" hidden="false" customHeight="true" outlineLevel="0" collapsed="false"/>
    <row r="3358" customFormat="false" ht="13.8" hidden="false" customHeight="true" outlineLevel="0" collapsed="false"/>
    <row r="3359" customFormat="false" ht="13.8" hidden="false" customHeight="true" outlineLevel="0" collapsed="false"/>
    <row r="3360" customFormat="false" ht="13.8" hidden="false" customHeight="true" outlineLevel="0" collapsed="false"/>
    <row r="3361" customFormat="false" ht="13.8" hidden="false" customHeight="true" outlineLevel="0" collapsed="false"/>
    <row r="3362" customFormat="false" ht="13.8" hidden="false" customHeight="true" outlineLevel="0" collapsed="false"/>
    <row r="3363" customFormat="false" ht="13.8" hidden="false" customHeight="true" outlineLevel="0" collapsed="false"/>
    <row r="3364" customFormat="false" ht="13.8" hidden="false" customHeight="true" outlineLevel="0" collapsed="false"/>
    <row r="3365" customFormat="false" ht="13.8" hidden="false" customHeight="true" outlineLevel="0" collapsed="false"/>
    <row r="3366" customFormat="false" ht="13.8" hidden="false" customHeight="true" outlineLevel="0" collapsed="false"/>
    <row r="3367" customFormat="false" ht="13.8" hidden="false" customHeight="true" outlineLevel="0" collapsed="false"/>
    <row r="3368" customFormat="false" ht="13.8" hidden="false" customHeight="true" outlineLevel="0" collapsed="false"/>
    <row r="3369" customFormat="false" ht="13.8" hidden="false" customHeight="true" outlineLevel="0" collapsed="false"/>
    <row r="3370" customFormat="false" ht="13.8" hidden="false" customHeight="true" outlineLevel="0" collapsed="false"/>
    <row r="3371" customFormat="false" ht="13.8" hidden="false" customHeight="true" outlineLevel="0" collapsed="false"/>
    <row r="3372" customFormat="false" ht="13.8" hidden="false" customHeight="true" outlineLevel="0" collapsed="false"/>
    <row r="3373" customFormat="false" ht="13.8" hidden="false" customHeight="true" outlineLevel="0" collapsed="false"/>
    <row r="3374" customFormat="false" ht="13.8" hidden="false" customHeight="true" outlineLevel="0" collapsed="false"/>
    <row r="3375" customFormat="false" ht="13.8" hidden="false" customHeight="true" outlineLevel="0" collapsed="false"/>
    <row r="3376" customFormat="false" ht="13.8" hidden="false" customHeight="true" outlineLevel="0" collapsed="false"/>
    <row r="3377" customFormat="false" ht="13.8" hidden="false" customHeight="true" outlineLevel="0" collapsed="false"/>
    <row r="3378" customFormat="false" ht="13.8" hidden="false" customHeight="true" outlineLevel="0" collapsed="false"/>
    <row r="3379" customFormat="false" ht="13.8" hidden="false" customHeight="true" outlineLevel="0" collapsed="false"/>
    <row r="3380" customFormat="false" ht="13.8" hidden="false" customHeight="true" outlineLevel="0" collapsed="false"/>
    <row r="3381" customFormat="false" ht="13.8" hidden="false" customHeight="true" outlineLevel="0" collapsed="false"/>
    <row r="3382" customFormat="false" ht="13.8" hidden="false" customHeight="true" outlineLevel="0" collapsed="false"/>
    <row r="3383" customFormat="false" ht="13.8" hidden="false" customHeight="true" outlineLevel="0" collapsed="false"/>
    <row r="3384" customFormat="false" ht="13.8" hidden="false" customHeight="true" outlineLevel="0" collapsed="false"/>
    <row r="3385" customFormat="false" ht="13.8" hidden="false" customHeight="true" outlineLevel="0" collapsed="false"/>
    <row r="3386" customFormat="false" ht="13.8" hidden="false" customHeight="true" outlineLevel="0" collapsed="false"/>
    <row r="3387" customFormat="false" ht="13.8" hidden="false" customHeight="true" outlineLevel="0" collapsed="false"/>
    <row r="3388" customFormat="false" ht="13.8" hidden="false" customHeight="true" outlineLevel="0" collapsed="false"/>
    <row r="3389" customFormat="false" ht="13.8" hidden="false" customHeight="true" outlineLevel="0" collapsed="false"/>
    <row r="3390" customFormat="false" ht="13.8" hidden="false" customHeight="true" outlineLevel="0" collapsed="false"/>
    <row r="3391" customFormat="false" ht="13.8" hidden="false" customHeight="true" outlineLevel="0" collapsed="false"/>
    <row r="3392" customFormat="false" ht="13.8" hidden="false" customHeight="true" outlineLevel="0" collapsed="false"/>
    <row r="3393" customFormat="false" ht="13.8" hidden="false" customHeight="true" outlineLevel="0" collapsed="false"/>
    <row r="3394" customFormat="false" ht="13.8" hidden="false" customHeight="true" outlineLevel="0" collapsed="false"/>
    <row r="3395" customFormat="false" ht="13.8" hidden="false" customHeight="true" outlineLevel="0" collapsed="false"/>
    <row r="3396" customFormat="false" ht="13.8" hidden="false" customHeight="true" outlineLevel="0" collapsed="false"/>
    <row r="3397" customFormat="false" ht="13.8" hidden="false" customHeight="true" outlineLevel="0" collapsed="false"/>
    <row r="3398" customFormat="false" ht="13.8" hidden="false" customHeight="true" outlineLevel="0" collapsed="false"/>
    <row r="3399" customFormat="false" ht="13.8" hidden="false" customHeight="true" outlineLevel="0" collapsed="false"/>
    <row r="3400" customFormat="false" ht="13.8" hidden="false" customHeight="true" outlineLevel="0" collapsed="false"/>
    <row r="3401" customFormat="false" ht="13.8" hidden="false" customHeight="true" outlineLevel="0" collapsed="false"/>
    <row r="3402" customFormat="false" ht="13.8" hidden="false" customHeight="true" outlineLevel="0" collapsed="false"/>
    <row r="3403" customFormat="false" ht="13.8" hidden="false" customHeight="true" outlineLevel="0" collapsed="false"/>
    <row r="3404" customFormat="false" ht="13.8" hidden="false" customHeight="true" outlineLevel="0" collapsed="false"/>
    <row r="3405" customFormat="false" ht="13.8" hidden="false" customHeight="true" outlineLevel="0" collapsed="false"/>
    <row r="3406" customFormat="false" ht="13.8" hidden="false" customHeight="true" outlineLevel="0" collapsed="false"/>
    <row r="3407" customFormat="false" ht="13.8" hidden="false" customHeight="true" outlineLevel="0" collapsed="false"/>
    <row r="3408" customFormat="false" ht="13.8" hidden="false" customHeight="true" outlineLevel="0" collapsed="false"/>
    <row r="3409" customFormat="false" ht="13.8" hidden="false" customHeight="true" outlineLevel="0" collapsed="false"/>
    <row r="3410" customFormat="false" ht="13.8" hidden="false" customHeight="true" outlineLevel="0" collapsed="false"/>
    <row r="3411" customFormat="false" ht="13.8" hidden="false" customHeight="true" outlineLevel="0" collapsed="false"/>
    <row r="3412" customFormat="false" ht="13.8" hidden="false" customHeight="true" outlineLevel="0" collapsed="false"/>
    <row r="3413" customFormat="false" ht="13.8" hidden="false" customHeight="true" outlineLevel="0" collapsed="false"/>
    <row r="3414" customFormat="false" ht="13.8" hidden="false" customHeight="true" outlineLevel="0" collapsed="false"/>
    <row r="3415" customFormat="false" ht="13.8" hidden="false" customHeight="true" outlineLevel="0" collapsed="false"/>
    <row r="3416" customFormat="false" ht="13.8" hidden="false" customHeight="true" outlineLevel="0" collapsed="false"/>
    <row r="3417" customFormat="false" ht="13.8" hidden="false" customHeight="true" outlineLevel="0" collapsed="false"/>
    <row r="3418" customFormat="false" ht="13.8" hidden="false" customHeight="true" outlineLevel="0" collapsed="false"/>
    <row r="3419" customFormat="false" ht="13.8" hidden="false" customHeight="true" outlineLevel="0" collapsed="false"/>
    <row r="3420" customFormat="false" ht="13.8" hidden="false" customHeight="true" outlineLevel="0" collapsed="false"/>
    <row r="3421" customFormat="false" ht="13.8" hidden="false" customHeight="true" outlineLevel="0" collapsed="false"/>
    <row r="3422" customFormat="false" ht="13.8" hidden="false" customHeight="true" outlineLevel="0" collapsed="false"/>
    <row r="3423" customFormat="false" ht="13.8" hidden="false" customHeight="true" outlineLevel="0" collapsed="false"/>
    <row r="3424" customFormat="false" ht="13.8" hidden="false" customHeight="true" outlineLevel="0" collapsed="false"/>
    <row r="3425" customFormat="false" ht="13.8" hidden="false" customHeight="true" outlineLevel="0" collapsed="false"/>
    <row r="3426" customFormat="false" ht="13.8" hidden="false" customHeight="true" outlineLevel="0" collapsed="false"/>
    <row r="3427" customFormat="false" ht="13.8" hidden="false" customHeight="true" outlineLevel="0" collapsed="false"/>
    <row r="3428" customFormat="false" ht="13.8" hidden="false" customHeight="true" outlineLevel="0" collapsed="false"/>
    <row r="3429" customFormat="false" ht="13.8" hidden="false" customHeight="true" outlineLevel="0" collapsed="false"/>
    <row r="3430" customFormat="false" ht="13.8" hidden="false" customHeight="true" outlineLevel="0" collapsed="false"/>
    <row r="3431" customFormat="false" ht="13.8" hidden="false" customHeight="true" outlineLevel="0" collapsed="false"/>
    <row r="3432" customFormat="false" ht="13.8" hidden="false" customHeight="true" outlineLevel="0" collapsed="false"/>
    <row r="3433" customFormat="false" ht="13.8" hidden="false" customHeight="true" outlineLevel="0" collapsed="false"/>
    <row r="3434" customFormat="false" ht="13.8" hidden="false" customHeight="true" outlineLevel="0" collapsed="false"/>
    <row r="3435" customFormat="false" ht="13.8" hidden="false" customHeight="true" outlineLevel="0" collapsed="false"/>
    <row r="3436" customFormat="false" ht="13.8" hidden="false" customHeight="true" outlineLevel="0" collapsed="false"/>
    <row r="3437" customFormat="false" ht="13.8" hidden="false" customHeight="true" outlineLevel="0" collapsed="false"/>
    <row r="3438" customFormat="false" ht="13.8" hidden="false" customHeight="true" outlineLevel="0" collapsed="false"/>
    <row r="3439" customFormat="false" ht="13.8" hidden="false" customHeight="true" outlineLevel="0" collapsed="false"/>
    <row r="3440" customFormat="false" ht="13.8" hidden="false" customHeight="true" outlineLevel="0" collapsed="false"/>
    <row r="3441" customFormat="false" ht="13.8" hidden="false" customHeight="true" outlineLevel="0" collapsed="false"/>
    <row r="3442" customFormat="false" ht="13.8" hidden="false" customHeight="true" outlineLevel="0" collapsed="false"/>
    <row r="3443" customFormat="false" ht="13.8" hidden="false" customHeight="true" outlineLevel="0" collapsed="false"/>
    <row r="3444" customFormat="false" ht="13.8" hidden="false" customHeight="true" outlineLevel="0" collapsed="false"/>
    <row r="3445" customFormat="false" ht="13.8" hidden="false" customHeight="true" outlineLevel="0" collapsed="false"/>
    <row r="3446" customFormat="false" ht="13.8" hidden="false" customHeight="true" outlineLevel="0" collapsed="false"/>
    <row r="3447" customFormat="false" ht="13.8" hidden="false" customHeight="true" outlineLevel="0" collapsed="false"/>
    <row r="3448" customFormat="false" ht="13.8" hidden="false" customHeight="true" outlineLevel="0" collapsed="false"/>
    <row r="3449" customFormat="false" ht="13.8" hidden="false" customHeight="true" outlineLevel="0" collapsed="false"/>
    <row r="3450" customFormat="false" ht="13.8" hidden="false" customHeight="true" outlineLevel="0" collapsed="false"/>
    <row r="3451" customFormat="false" ht="13.8" hidden="false" customHeight="true" outlineLevel="0" collapsed="false"/>
    <row r="3452" customFormat="false" ht="13.8" hidden="false" customHeight="true" outlineLevel="0" collapsed="false"/>
    <row r="3453" customFormat="false" ht="13.8" hidden="false" customHeight="true" outlineLevel="0" collapsed="false"/>
    <row r="3454" customFormat="false" ht="13.8" hidden="false" customHeight="true" outlineLevel="0" collapsed="false"/>
    <row r="3455" customFormat="false" ht="13.8" hidden="false" customHeight="true" outlineLevel="0" collapsed="false"/>
    <row r="3456" customFormat="false" ht="13.8" hidden="false" customHeight="true" outlineLevel="0" collapsed="false"/>
    <row r="3457" customFormat="false" ht="13.8" hidden="false" customHeight="true" outlineLevel="0" collapsed="false"/>
    <row r="3458" customFormat="false" ht="13.8" hidden="false" customHeight="true" outlineLevel="0" collapsed="false"/>
    <row r="3459" customFormat="false" ht="13.8" hidden="false" customHeight="true" outlineLevel="0" collapsed="false"/>
    <row r="3460" customFormat="false" ht="13.8" hidden="false" customHeight="true" outlineLevel="0" collapsed="false"/>
    <row r="3461" customFormat="false" ht="13.8" hidden="false" customHeight="true" outlineLevel="0" collapsed="false"/>
    <row r="3462" customFormat="false" ht="13.8" hidden="false" customHeight="true" outlineLevel="0" collapsed="false"/>
    <row r="3463" customFormat="false" ht="13.8" hidden="false" customHeight="true" outlineLevel="0" collapsed="false"/>
    <row r="3464" customFormat="false" ht="13.8" hidden="false" customHeight="true" outlineLevel="0" collapsed="false"/>
    <row r="3465" customFormat="false" ht="13.8" hidden="false" customHeight="true" outlineLevel="0" collapsed="false"/>
    <row r="3466" customFormat="false" ht="13.8" hidden="false" customHeight="true" outlineLevel="0" collapsed="false"/>
    <row r="3467" customFormat="false" ht="13.8" hidden="false" customHeight="true" outlineLevel="0" collapsed="false"/>
    <row r="3468" customFormat="false" ht="13.8" hidden="false" customHeight="true" outlineLevel="0" collapsed="false"/>
    <row r="3469" customFormat="false" ht="13.8" hidden="false" customHeight="true" outlineLevel="0" collapsed="false"/>
    <row r="3470" customFormat="false" ht="13.8" hidden="false" customHeight="true" outlineLevel="0" collapsed="false"/>
    <row r="3471" customFormat="false" ht="13.8" hidden="false" customHeight="true" outlineLevel="0" collapsed="false"/>
    <row r="3472" customFormat="false" ht="13.8" hidden="false" customHeight="true" outlineLevel="0" collapsed="false"/>
    <row r="3473" customFormat="false" ht="13.8" hidden="false" customHeight="true" outlineLevel="0" collapsed="false"/>
    <row r="3474" customFormat="false" ht="13.8" hidden="false" customHeight="true" outlineLevel="0" collapsed="false"/>
    <row r="3475" customFormat="false" ht="13.8" hidden="false" customHeight="true" outlineLevel="0" collapsed="false"/>
    <row r="3476" customFormat="false" ht="13.8" hidden="false" customHeight="true" outlineLevel="0" collapsed="false"/>
    <row r="3477" customFormat="false" ht="13.8" hidden="false" customHeight="true" outlineLevel="0" collapsed="false"/>
    <row r="3478" customFormat="false" ht="13.8" hidden="false" customHeight="true" outlineLevel="0" collapsed="false"/>
    <row r="3479" customFormat="false" ht="13.8" hidden="false" customHeight="true" outlineLevel="0" collapsed="false"/>
    <row r="3480" customFormat="false" ht="13.8" hidden="false" customHeight="true" outlineLevel="0" collapsed="false"/>
    <row r="3481" customFormat="false" ht="13.8" hidden="false" customHeight="true" outlineLevel="0" collapsed="false"/>
    <row r="3482" customFormat="false" ht="13.8" hidden="false" customHeight="true" outlineLevel="0" collapsed="false"/>
    <row r="3483" customFormat="false" ht="13.8" hidden="false" customHeight="true" outlineLevel="0" collapsed="false"/>
    <row r="3484" customFormat="false" ht="13.8" hidden="false" customHeight="true" outlineLevel="0" collapsed="false"/>
    <row r="3485" customFormat="false" ht="13.8" hidden="false" customHeight="true" outlineLevel="0" collapsed="false"/>
    <row r="3486" customFormat="false" ht="13.8" hidden="false" customHeight="true" outlineLevel="0" collapsed="false"/>
    <row r="3487" customFormat="false" ht="13.8" hidden="false" customHeight="true" outlineLevel="0" collapsed="false"/>
    <row r="3488" customFormat="false" ht="13.8" hidden="false" customHeight="true" outlineLevel="0" collapsed="false"/>
    <row r="3489" customFormat="false" ht="13.8" hidden="false" customHeight="true" outlineLevel="0" collapsed="false"/>
    <row r="3490" customFormat="false" ht="13.8" hidden="false" customHeight="true" outlineLevel="0" collapsed="false"/>
    <row r="3491" customFormat="false" ht="13.8" hidden="false" customHeight="true" outlineLevel="0" collapsed="false"/>
    <row r="3492" customFormat="false" ht="13.8" hidden="false" customHeight="true" outlineLevel="0" collapsed="false"/>
    <row r="3493" customFormat="false" ht="13.8" hidden="false" customHeight="true" outlineLevel="0" collapsed="false"/>
    <row r="3494" customFormat="false" ht="13.8" hidden="false" customHeight="true" outlineLevel="0" collapsed="false"/>
    <row r="3495" customFormat="false" ht="13.8" hidden="false" customHeight="true" outlineLevel="0" collapsed="false"/>
    <row r="3496" customFormat="false" ht="13.8" hidden="false" customHeight="true" outlineLevel="0" collapsed="false"/>
    <row r="3497" customFormat="false" ht="13.8" hidden="false" customHeight="true" outlineLevel="0" collapsed="false"/>
    <row r="3498" customFormat="false" ht="13.8" hidden="false" customHeight="true" outlineLevel="0" collapsed="false"/>
    <row r="3499" customFormat="false" ht="13.8" hidden="false" customHeight="true" outlineLevel="0" collapsed="false"/>
    <row r="3500" customFormat="false" ht="13.8" hidden="false" customHeight="true" outlineLevel="0" collapsed="false"/>
    <row r="3501" customFormat="false" ht="13.8" hidden="false" customHeight="true" outlineLevel="0" collapsed="false"/>
    <row r="3502" customFormat="false" ht="13.8" hidden="false" customHeight="true" outlineLevel="0" collapsed="false"/>
    <row r="3503" customFormat="false" ht="13.8" hidden="false" customHeight="true" outlineLevel="0" collapsed="false"/>
    <row r="3504" customFormat="false" ht="13.8" hidden="false" customHeight="true" outlineLevel="0" collapsed="false"/>
    <row r="3505" customFormat="false" ht="13.8" hidden="false" customHeight="true" outlineLevel="0" collapsed="false"/>
    <row r="3506" customFormat="false" ht="13.8" hidden="false" customHeight="true" outlineLevel="0" collapsed="false"/>
    <row r="3507" customFormat="false" ht="13.8" hidden="false" customHeight="true" outlineLevel="0" collapsed="false"/>
    <row r="3508" customFormat="false" ht="13.8" hidden="false" customHeight="true" outlineLevel="0" collapsed="false"/>
    <row r="3509" customFormat="false" ht="13.8" hidden="false" customHeight="true" outlineLevel="0" collapsed="false"/>
    <row r="3510" customFormat="false" ht="13.8" hidden="false" customHeight="true" outlineLevel="0" collapsed="false"/>
    <row r="3511" customFormat="false" ht="13.8" hidden="false" customHeight="true" outlineLevel="0" collapsed="false"/>
    <row r="3512" customFormat="false" ht="13.8" hidden="false" customHeight="true" outlineLevel="0" collapsed="false"/>
    <row r="3513" customFormat="false" ht="13.8" hidden="false" customHeight="true" outlineLevel="0" collapsed="false"/>
    <row r="3514" customFormat="false" ht="13.8" hidden="false" customHeight="true" outlineLevel="0" collapsed="false"/>
    <row r="3515" customFormat="false" ht="13.8" hidden="false" customHeight="true" outlineLevel="0" collapsed="false"/>
    <row r="3516" customFormat="false" ht="13.8" hidden="false" customHeight="true" outlineLevel="0" collapsed="false"/>
    <row r="3517" customFormat="false" ht="13.8" hidden="false" customHeight="true" outlineLevel="0" collapsed="false"/>
    <row r="3518" customFormat="false" ht="13.8" hidden="false" customHeight="true" outlineLevel="0" collapsed="false"/>
    <row r="3519" customFormat="false" ht="13.8" hidden="false" customHeight="true" outlineLevel="0" collapsed="false"/>
    <row r="3520" customFormat="false" ht="13.8" hidden="false" customHeight="true" outlineLevel="0" collapsed="false"/>
    <row r="3521" customFormat="false" ht="13.8" hidden="false" customHeight="true" outlineLevel="0" collapsed="false"/>
    <row r="3522" customFormat="false" ht="13.8" hidden="false" customHeight="true" outlineLevel="0" collapsed="false"/>
    <row r="3523" customFormat="false" ht="13.8" hidden="false" customHeight="true" outlineLevel="0" collapsed="false"/>
    <row r="3524" customFormat="false" ht="13.8" hidden="false" customHeight="true" outlineLevel="0" collapsed="false"/>
    <row r="3525" customFormat="false" ht="13.8" hidden="false" customHeight="true" outlineLevel="0" collapsed="false"/>
    <row r="3526" customFormat="false" ht="13.8" hidden="false" customHeight="true" outlineLevel="0" collapsed="false"/>
    <row r="3527" customFormat="false" ht="13.8" hidden="false" customHeight="true" outlineLevel="0" collapsed="false"/>
    <row r="3528" customFormat="false" ht="13.8" hidden="false" customHeight="true" outlineLevel="0" collapsed="false"/>
    <row r="3529" customFormat="false" ht="13.8" hidden="false" customHeight="true" outlineLevel="0" collapsed="false"/>
    <row r="3530" customFormat="false" ht="13.8" hidden="false" customHeight="true" outlineLevel="0" collapsed="false"/>
    <row r="3531" customFormat="false" ht="13.8" hidden="false" customHeight="true" outlineLevel="0" collapsed="false"/>
    <row r="3532" customFormat="false" ht="13.8" hidden="false" customHeight="true" outlineLevel="0" collapsed="false"/>
    <row r="3533" customFormat="false" ht="13.8" hidden="false" customHeight="true" outlineLevel="0" collapsed="false"/>
    <row r="3534" customFormat="false" ht="13.8" hidden="false" customHeight="true" outlineLevel="0" collapsed="false"/>
    <row r="3535" customFormat="false" ht="13.8" hidden="false" customHeight="true" outlineLevel="0" collapsed="false"/>
    <row r="3536" customFormat="false" ht="13.8" hidden="false" customHeight="true" outlineLevel="0" collapsed="false"/>
    <row r="3537" customFormat="false" ht="13.8" hidden="false" customHeight="true" outlineLevel="0" collapsed="false"/>
    <row r="3538" customFormat="false" ht="13.8" hidden="false" customHeight="true" outlineLevel="0" collapsed="false"/>
    <row r="3539" customFormat="false" ht="13.8" hidden="false" customHeight="true" outlineLevel="0" collapsed="false"/>
    <row r="3540" customFormat="false" ht="13.8" hidden="false" customHeight="true" outlineLevel="0" collapsed="false"/>
    <row r="3541" customFormat="false" ht="13.8" hidden="false" customHeight="true" outlineLevel="0" collapsed="false"/>
    <row r="3542" customFormat="false" ht="13.8" hidden="false" customHeight="true" outlineLevel="0" collapsed="false"/>
    <row r="3543" customFormat="false" ht="13.8" hidden="false" customHeight="true" outlineLevel="0" collapsed="false"/>
    <row r="3544" customFormat="false" ht="13.8" hidden="false" customHeight="true" outlineLevel="0" collapsed="false"/>
    <row r="3545" customFormat="false" ht="13.8" hidden="false" customHeight="true" outlineLevel="0" collapsed="false"/>
    <row r="3546" customFormat="false" ht="13.8" hidden="false" customHeight="true" outlineLevel="0" collapsed="false"/>
    <row r="3547" customFormat="false" ht="13.8" hidden="false" customHeight="true" outlineLevel="0" collapsed="false"/>
    <row r="3548" customFormat="false" ht="13.8" hidden="false" customHeight="true" outlineLevel="0" collapsed="false"/>
    <row r="3549" customFormat="false" ht="13.8" hidden="false" customHeight="true" outlineLevel="0" collapsed="false"/>
    <row r="3550" customFormat="false" ht="13.8" hidden="false" customHeight="true" outlineLevel="0" collapsed="false"/>
    <row r="3551" customFormat="false" ht="13.8" hidden="false" customHeight="true" outlineLevel="0" collapsed="false"/>
    <row r="3552" customFormat="false" ht="13.8" hidden="false" customHeight="true" outlineLevel="0" collapsed="false"/>
    <row r="3553" customFormat="false" ht="13.8" hidden="false" customHeight="true" outlineLevel="0" collapsed="false"/>
    <row r="3554" customFormat="false" ht="13.8" hidden="false" customHeight="true" outlineLevel="0" collapsed="false"/>
    <row r="3555" customFormat="false" ht="13.8" hidden="false" customHeight="true" outlineLevel="0" collapsed="false"/>
    <row r="3556" customFormat="false" ht="13.8" hidden="false" customHeight="true" outlineLevel="0" collapsed="false"/>
    <row r="3557" customFormat="false" ht="13.8" hidden="false" customHeight="true" outlineLevel="0" collapsed="false"/>
    <row r="3558" customFormat="false" ht="13.8" hidden="false" customHeight="true" outlineLevel="0" collapsed="false"/>
    <row r="3559" customFormat="false" ht="13.8" hidden="false" customHeight="true" outlineLevel="0" collapsed="false"/>
    <row r="3560" customFormat="false" ht="13.8" hidden="false" customHeight="true" outlineLevel="0" collapsed="false"/>
    <row r="3561" customFormat="false" ht="13.8" hidden="false" customHeight="true" outlineLevel="0" collapsed="false"/>
    <row r="3562" customFormat="false" ht="13.8" hidden="false" customHeight="true" outlineLevel="0" collapsed="false"/>
    <row r="3563" customFormat="false" ht="13.8" hidden="false" customHeight="true" outlineLevel="0" collapsed="false"/>
    <row r="3564" customFormat="false" ht="13.8" hidden="false" customHeight="true" outlineLevel="0" collapsed="false"/>
    <row r="3565" customFormat="false" ht="13.8" hidden="false" customHeight="true" outlineLevel="0" collapsed="false"/>
    <row r="3566" customFormat="false" ht="13.8" hidden="false" customHeight="true" outlineLevel="0" collapsed="false"/>
    <row r="3567" customFormat="false" ht="13.8" hidden="false" customHeight="true" outlineLevel="0" collapsed="false"/>
    <row r="3568" customFormat="false" ht="13.8" hidden="false" customHeight="true" outlineLevel="0" collapsed="false"/>
    <row r="3569" customFormat="false" ht="13.8" hidden="false" customHeight="true" outlineLevel="0" collapsed="false"/>
    <row r="3570" customFormat="false" ht="13.8" hidden="false" customHeight="true" outlineLevel="0" collapsed="false"/>
    <row r="3571" customFormat="false" ht="13.8" hidden="false" customHeight="true" outlineLevel="0" collapsed="false"/>
    <row r="3572" customFormat="false" ht="13.8" hidden="false" customHeight="true" outlineLevel="0" collapsed="false"/>
    <row r="3573" customFormat="false" ht="13.8" hidden="false" customHeight="true" outlineLevel="0" collapsed="false"/>
    <row r="3574" customFormat="false" ht="13.8" hidden="false" customHeight="true" outlineLevel="0" collapsed="false"/>
    <row r="3575" customFormat="false" ht="13.8" hidden="false" customHeight="true" outlineLevel="0" collapsed="false"/>
    <row r="3576" customFormat="false" ht="13.8" hidden="false" customHeight="true" outlineLevel="0" collapsed="false"/>
    <row r="3577" customFormat="false" ht="13.8" hidden="false" customHeight="true" outlineLevel="0" collapsed="false"/>
    <row r="3578" customFormat="false" ht="13.8" hidden="false" customHeight="true" outlineLevel="0" collapsed="false"/>
    <row r="3579" customFormat="false" ht="13.8" hidden="false" customHeight="true" outlineLevel="0" collapsed="false"/>
    <row r="3580" customFormat="false" ht="13.8" hidden="false" customHeight="true" outlineLevel="0" collapsed="false"/>
    <row r="3581" customFormat="false" ht="13.8" hidden="false" customHeight="true" outlineLevel="0" collapsed="false"/>
    <row r="3582" customFormat="false" ht="13.8" hidden="false" customHeight="true" outlineLevel="0" collapsed="false"/>
    <row r="3583" customFormat="false" ht="13.8" hidden="false" customHeight="true" outlineLevel="0" collapsed="false"/>
    <row r="3584" customFormat="false" ht="13.8" hidden="false" customHeight="true" outlineLevel="0" collapsed="false"/>
    <row r="3585" customFormat="false" ht="13.8" hidden="false" customHeight="true" outlineLevel="0" collapsed="false"/>
    <row r="3586" customFormat="false" ht="13.8" hidden="false" customHeight="true" outlineLevel="0" collapsed="false"/>
    <row r="3587" customFormat="false" ht="13.8" hidden="false" customHeight="true" outlineLevel="0" collapsed="false"/>
    <row r="3588" customFormat="false" ht="13.8" hidden="false" customHeight="true" outlineLevel="0" collapsed="false"/>
    <row r="3589" customFormat="false" ht="13.8" hidden="false" customHeight="true" outlineLevel="0" collapsed="false"/>
    <row r="3590" customFormat="false" ht="13.8" hidden="false" customHeight="true" outlineLevel="0" collapsed="false"/>
    <row r="3591" customFormat="false" ht="13.8" hidden="false" customHeight="true" outlineLevel="0" collapsed="false"/>
    <row r="3592" customFormat="false" ht="13.8" hidden="false" customHeight="true" outlineLevel="0" collapsed="false"/>
    <row r="3593" customFormat="false" ht="13.8" hidden="false" customHeight="true" outlineLevel="0" collapsed="false"/>
    <row r="3594" customFormat="false" ht="13.8" hidden="false" customHeight="true" outlineLevel="0" collapsed="false"/>
    <row r="3595" customFormat="false" ht="13.8" hidden="false" customHeight="true" outlineLevel="0" collapsed="false"/>
    <row r="3596" customFormat="false" ht="13.8" hidden="false" customHeight="true" outlineLevel="0" collapsed="false"/>
    <row r="3597" customFormat="false" ht="13.8" hidden="false" customHeight="true" outlineLevel="0" collapsed="false"/>
    <row r="3598" customFormat="false" ht="13.8" hidden="false" customHeight="true" outlineLevel="0" collapsed="false"/>
    <row r="3599" customFormat="false" ht="13.8" hidden="false" customHeight="true" outlineLevel="0" collapsed="false"/>
    <row r="3600" customFormat="false" ht="13.8" hidden="false" customHeight="true" outlineLevel="0" collapsed="false"/>
    <row r="3601" customFormat="false" ht="13.8" hidden="false" customHeight="true" outlineLevel="0" collapsed="false"/>
    <row r="3602" customFormat="false" ht="13.8" hidden="false" customHeight="true" outlineLevel="0" collapsed="false"/>
    <row r="3603" customFormat="false" ht="13.8" hidden="false" customHeight="true" outlineLevel="0" collapsed="false"/>
    <row r="3604" customFormat="false" ht="13.8" hidden="false" customHeight="true" outlineLevel="0" collapsed="false"/>
    <row r="3605" customFormat="false" ht="13.8" hidden="false" customHeight="true" outlineLevel="0" collapsed="false"/>
    <row r="3606" customFormat="false" ht="13.8" hidden="false" customHeight="true" outlineLevel="0" collapsed="false"/>
    <row r="3607" customFormat="false" ht="13.8" hidden="false" customHeight="true" outlineLevel="0" collapsed="false"/>
    <row r="3608" customFormat="false" ht="13.8" hidden="false" customHeight="true" outlineLevel="0" collapsed="false"/>
    <row r="3609" customFormat="false" ht="13.8" hidden="false" customHeight="true" outlineLevel="0" collapsed="false"/>
    <row r="3610" customFormat="false" ht="13.8" hidden="false" customHeight="true" outlineLevel="0" collapsed="false"/>
    <row r="3611" customFormat="false" ht="13.8" hidden="false" customHeight="true" outlineLevel="0" collapsed="false"/>
    <row r="3612" customFormat="false" ht="13.8" hidden="false" customHeight="true" outlineLevel="0" collapsed="false"/>
    <row r="3613" customFormat="false" ht="13.8" hidden="false" customHeight="true" outlineLevel="0" collapsed="false"/>
    <row r="3614" customFormat="false" ht="13.8" hidden="false" customHeight="true" outlineLevel="0" collapsed="false"/>
    <row r="3615" customFormat="false" ht="13.8" hidden="false" customHeight="true" outlineLevel="0" collapsed="false"/>
    <row r="3616" customFormat="false" ht="13.8" hidden="false" customHeight="true" outlineLevel="0" collapsed="false"/>
    <row r="3617" customFormat="false" ht="13.8" hidden="false" customHeight="true" outlineLevel="0" collapsed="false"/>
    <row r="3618" customFormat="false" ht="13.8" hidden="false" customHeight="true" outlineLevel="0" collapsed="false"/>
    <row r="3619" customFormat="false" ht="13.8" hidden="false" customHeight="true" outlineLevel="0" collapsed="false"/>
    <row r="3620" customFormat="false" ht="13.8" hidden="false" customHeight="true" outlineLevel="0" collapsed="false"/>
    <row r="3621" customFormat="false" ht="13.8" hidden="false" customHeight="true" outlineLevel="0" collapsed="false"/>
    <row r="3622" customFormat="false" ht="13.8" hidden="false" customHeight="true" outlineLevel="0" collapsed="false"/>
    <row r="3623" customFormat="false" ht="13.8" hidden="false" customHeight="true" outlineLevel="0" collapsed="false"/>
    <row r="3624" customFormat="false" ht="13.8" hidden="false" customHeight="true" outlineLevel="0" collapsed="false"/>
    <row r="3625" customFormat="false" ht="13.8" hidden="false" customHeight="true" outlineLevel="0" collapsed="false"/>
    <row r="3626" customFormat="false" ht="13.8" hidden="false" customHeight="true" outlineLevel="0" collapsed="false"/>
    <row r="3627" customFormat="false" ht="13.8" hidden="false" customHeight="true" outlineLevel="0" collapsed="false"/>
    <row r="3628" customFormat="false" ht="13.8" hidden="false" customHeight="true" outlineLevel="0" collapsed="false"/>
    <row r="3629" customFormat="false" ht="13.8" hidden="false" customHeight="true" outlineLevel="0" collapsed="false"/>
    <row r="3630" customFormat="false" ht="13.8" hidden="false" customHeight="true" outlineLevel="0" collapsed="false"/>
    <row r="3631" customFormat="false" ht="13.8" hidden="false" customHeight="true" outlineLevel="0" collapsed="false"/>
    <row r="3632" customFormat="false" ht="13.8" hidden="false" customHeight="true" outlineLevel="0" collapsed="false"/>
    <row r="3633" customFormat="false" ht="13.8" hidden="false" customHeight="true" outlineLevel="0" collapsed="false"/>
    <row r="3634" customFormat="false" ht="13.8" hidden="false" customHeight="true" outlineLevel="0" collapsed="false"/>
    <row r="3635" customFormat="false" ht="13.8" hidden="false" customHeight="true" outlineLevel="0" collapsed="false"/>
    <row r="3636" customFormat="false" ht="13.8" hidden="false" customHeight="true" outlineLevel="0" collapsed="false"/>
    <row r="3637" customFormat="false" ht="13.8" hidden="false" customHeight="true" outlineLevel="0" collapsed="false"/>
    <row r="3638" customFormat="false" ht="13.8" hidden="false" customHeight="true" outlineLevel="0" collapsed="false"/>
    <row r="3639" customFormat="false" ht="13.8" hidden="false" customHeight="true" outlineLevel="0" collapsed="false"/>
    <row r="3640" customFormat="false" ht="13.8" hidden="false" customHeight="true" outlineLevel="0" collapsed="false"/>
    <row r="3641" customFormat="false" ht="13.8" hidden="false" customHeight="true" outlineLevel="0" collapsed="false"/>
    <row r="3642" customFormat="false" ht="13.8" hidden="false" customHeight="true" outlineLevel="0" collapsed="false"/>
    <row r="3643" customFormat="false" ht="13.8" hidden="false" customHeight="true" outlineLevel="0" collapsed="false"/>
    <row r="3644" customFormat="false" ht="13.8" hidden="false" customHeight="true" outlineLevel="0" collapsed="false"/>
    <row r="3645" customFormat="false" ht="13.8" hidden="false" customHeight="true" outlineLevel="0" collapsed="false"/>
    <row r="3646" customFormat="false" ht="13.8" hidden="false" customHeight="true" outlineLevel="0" collapsed="false"/>
    <row r="3647" customFormat="false" ht="13.8" hidden="false" customHeight="true" outlineLevel="0" collapsed="false"/>
    <row r="3648" customFormat="false" ht="13.8" hidden="false" customHeight="true" outlineLevel="0" collapsed="false"/>
    <row r="3649" customFormat="false" ht="13.8" hidden="false" customHeight="true" outlineLevel="0" collapsed="false"/>
    <row r="3650" customFormat="false" ht="13.8" hidden="false" customHeight="true" outlineLevel="0" collapsed="false"/>
    <row r="3651" customFormat="false" ht="13.8" hidden="false" customHeight="true" outlineLevel="0" collapsed="false"/>
    <row r="3652" customFormat="false" ht="13.8" hidden="false" customHeight="true" outlineLevel="0" collapsed="false"/>
    <row r="3653" customFormat="false" ht="13.8" hidden="false" customHeight="true" outlineLevel="0" collapsed="false"/>
    <row r="3654" customFormat="false" ht="13.8" hidden="false" customHeight="true" outlineLevel="0" collapsed="false"/>
    <row r="3655" customFormat="false" ht="13.8" hidden="false" customHeight="true" outlineLevel="0" collapsed="false"/>
    <row r="3656" customFormat="false" ht="13.8" hidden="false" customHeight="true" outlineLevel="0" collapsed="false"/>
    <row r="3657" customFormat="false" ht="13.8" hidden="false" customHeight="true" outlineLevel="0" collapsed="false"/>
    <row r="3658" customFormat="false" ht="13.8" hidden="false" customHeight="true" outlineLevel="0" collapsed="false"/>
    <row r="3659" customFormat="false" ht="13.8" hidden="false" customHeight="true" outlineLevel="0" collapsed="false"/>
    <row r="3660" customFormat="false" ht="13.8" hidden="false" customHeight="true" outlineLevel="0" collapsed="false"/>
    <row r="3661" customFormat="false" ht="13.8" hidden="false" customHeight="true" outlineLevel="0" collapsed="false"/>
    <row r="3662" customFormat="false" ht="13.8" hidden="false" customHeight="true" outlineLevel="0" collapsed="false"/>
    <row r="3663" customFormat="false" ht="13.8" hidden="false" customHeight="true" outlineLevel="0" collapsed="false"/>
    <row r="3664" customFormat="false" ht="13.8" hidden="false" customHeight="true" outlineLevel="0" collapsed="false"/>
    <row r="3665" customFormat="false" ht="13.8" hidden="false" customHeight="true" outlineLevel="0" collapsed="false"/>
    <row r="3666" customFormat="false" ht="13.8" hidden="false" customHeight="true" outlineLevel="0" collapsed="false"/>
    <row r="3667" customFormat="false" ht="13.8" hidden="false" customHeight="true" outlineLevel="0" collapsed="false"/>
    <row r="3668" customFormat="false" ht="13.8" hidden="false" customHeight="true" outlineLevel="0" collapsed="false"/>
    <row r="3669" customFormat="false" ht="13.8" hidden="false" customHeight="true" outlineLevel="0" collapsed="false"/>
    <row r="3670" customFormat="false" ht="13.8" hidden="false" customHeight="true" outlineLevel="0" collapsed="false"/>
    <row r="3671" customFormat="false" ht="13.8" hidden="false" customHeight="true" outlineLevel="0" collapsed="false"/>
    <row r="3672" customFormat="false" ht="13.8" hidden="false" customHeight="true" outlineLevel="0" collapsed="false"/>
    <row r="3673" customFormat="false" ht="13.8" hidden="false" customHeight="true" outlineLevel="0" collapsed="false"/>
    <row r="3674" customFormat="false" ht="13.8" hidden="false" customHeight="true" outlineLevel="0" collapsed="false"/>
    <row r="3675" customFormat="false" ht="13.8" hidden="false" customHeight="true" outlineLevel="0" collapsed="false"/>
    <row r="3676" customFormat="false" ht="13.8" hidden="false" customHeight="true" outlineLevel="0" collapsed="false"/>
    <row r="3677" customFormat="false" ht="13.8" hidden="false" customHeight="true" outlineLevel="0" collapsed="false"/>
    <row r="3678" customFormat="false" ht="13.8" hidden="false" customHeight="true" outlineLevel="0" collapsed="false"/>
    <row r="3679" customFormat="false" ht="13.8" hidden="false" customHeight="true" outlineLevel="0" collapsed="false"/>
    <row r="3680" customFormat="false" ht="13.8" hidden="false" customHeight="true" outlineLevel="0" collapsed="false"/>
    <row r="3681" customFormat="false" ht="13.8" hidden="false" customHeight="true" outlineLevel="0" collapsed="false"/>
    <row r="3682" customFormat="false" ht="13.8" hidden="false" customHeight="true" outlineLevel="0" collapsed="false"/>
    <row r="3683" customFormat="false" ht="13.8" hidden="false" customHeight="true" outlineLevel="0" collapsed="false"/>
    <row r="3684" customFormat="false" ht="13.8" hidden="false" customHeight="true" outlineLevel="0" collapsed="false"/>
    <row r="3685" customFormat="false" ht="13.8" hidden="false" customHeight="true" outlineLevel="0" collapsed="false"/>
    <row r="3686" customFormat="false" ht="13.8" hidden="false" customHeight="true" outlineLevel="0" collapsed="false"/>
    <row r="3687" customFormat="false" ht="13.8" hidden="false" customHeight="true" outlineLevel="0" collapsed="false"/>
    <row r="3688" customFormat="false" ht="13.8" hidden="false" customHeight="true" outlineLevel="0" collapsed="false"/>
    <row r="3689" customFormat="false" ht="13.8" hidden="false" customHeight="true" outlineLevel="0" collapsed="false"/>
    <row r="3690" customFormat="false" ht="13.8" hidden="false" customHeight="true" outlineLevel="0" collapsed="false"/>
    <row r="3691" customFormat="false" ht="13.8" hidden="false" customHeight="true" outlineLevel="0" collapsed="false"/>
    <row r="3692" customFormat="false" ht="13.8" hidden="false" customHeight="true" outlineLevel="0" collapsed="false"/>
    <row r="3693" customFormat="false" ht="13.8" hidden="false" customHeight="true" outlineLevel="0" collapsed="false"/>
    <row r="3694" customFormat="false" ht="13.8" hidden="false" customHeight="true" outlineLevel="0" collapsed="false"/>
    <row r="3695" customFormat="false" ht="13.8" hidden="false" customHeight="true" outlineLevel="0" collapsed="false"/>
    <row r="3696" customFormat="false" ht="13.8" hidden="false" customHeight="true" outlineLevel="0" collapsed="false"/>
    <row r="3697" customFormat="false" ht="13.8" hidden="false" customHeight="true" outlineLevel="0" collapsed="false"/>
    <row r="3698" customFormat="false" ht="13.8" hidden="false" customHeight="true" outlineLevel="0" collapsed="false"/>
    <row r="3699" customFormat="false" ht="13.8" hidden="false" customHeight="true" outlineLevel="0" collapsed="false"/>
    <row r="3700" customFormat="false" ht="13.8" hidden="false" customHeight="true" outlineLevel="0" collapsed="false"/>
    <row r="3701" customFormat="false" ht="13.8" hidden="false" customHeight="true" outlineLevel="0" collapsed="false"/>
    <row r="3702" customFormat="false" ht="13.8" hidden="false" customHeight="true" outlineLevel="0" collapsed="false"/>
    <row r="3703" customFormat="false" ht="13.8" hidden="false" customHeight="true" outlineLevel="0" collapsed="false"/>
    <row r="3704" customFormat="false" ht="13.8" hidden="false" customHeight="true" outlineLevel="0" collapsed="false"/>
    <row r="3705" customFormat="false" ht="13.8" hidden="false" customHeight="true" outlineLevel="0" collapsed="false"/>
    <row r="3706" customFormat="false" ht="13.8" hidden="false" customHeight="true" outlineLevel="0" collapsed="false"/>
    <row r="3707" customFormat="false" ht="13.8" hidden="false" customHeight="true" outlineLevel="0" collapsed="false"/>
    <row r="3708" customFormat="false" ht="13.8" hidden="false" customHeight="true" outlineLevel="0" collapsed="false"/>
    <row r="3709" customFormat="false" ht="13.8" hidden="false" customHeight="true" outlineLevel="0" collapsed="false"/>
    <row r="3710" customFormat="false" ht="13.8" hidden="false" customHeight="true" outlineLevel="0" collapsed="false"/>
    <row r="3711" customFormat="false" ht="13.8" hidden="false" customHeight="true" outlineLevel="0" collapsed="false"/>
    <row r="3712" customFormat="false" ht="13.8" hidden="false" customHeight="true" outlineLevel="0" collapsed="false"/>
    <row r="3713" customFormat="false" ht="13.8" hidden="false" customHeight="true" outlineLevel="0" collapsed="false"/>
    <row r="3714" customFormat="false" ht="13.8" hidden="false" customHeight="true" outlineLevel="0" collapsed="false"/>
    <row r="3715" customFormat="false" ht="13.8" hidden="false" customHeight="true" outlineLevel="0" collapsed="false"/>
    <row r="3716" customFormat="false" ht="13.8" hidden="false" customHeight="true" outlineLevel="0" collapsed="false"/>
    <row r="3717" customFormat="false" ht="13.8" hidden="false" customHeight="true" outlineLevel="0" collapsed="false"/>
    <row r="3718" customFormat="false" ht="13.8" hidden="false" customHeight="true" outlineLevel="0" collapsed="false"/>
    <row r="3719" customFormat="false" ht="13.8" hidden="false" customHeight="true" outlineLevel="0" collapsed="false"/>
    <row r="3720" customFormat="false" ht="13.8" hidden="false" customHeight="true" outlineLevel="0" collapsed="false"/>
    <row r="3721" customFormat="false" ht="13.8" hidden="false" customHeight="true" outlineLevel="0" collapsed="false"/>
    <row r="3722" customFormat="false" ht="13.8" hidden="false" customHeight="true" outlineLevel="0" collapsed="false"/>
    <row r="3723" customFormat="false" ht="13.8" hidden="false" customHeight="true" outlineLevel="0" collapsed="false"/>
    <row r="3724" customFormat="false" ht="13.8" hidden="false" customHeight="true" outlineLevel="0" collapsed="false"/>
    <row r="3725" customFormat="false" ht="13.8" hidden="false" customHeight="true" outlineLevel="0" collapsed="false"/>
    <row r="3726" customFormat="false" ht="13.8" hidden="false" customHeight="true" outlineLevel="0" collapsed="false"/>
    <row r="3727" customFormat="false" ht="13.8" hidden="false" customHeight="true" outlineLevel="0" collapsed="false"/>
    <row r="3728" customFormat="false" ht="13.8" hidden="false" customHeight="true" outlineLevel="0" collapsed="false"/>
    <row r="3729" customFormat="false" ht="13.8" hidden="false" customHeight="true" outlineLevel="0" collapsed="false"/>
    <row r="3730" customFormat="false" ht="13.8" hidden="false" customHeight="true" outlineLevel="0" collapsed="false"/>
    <row r="3731" customFormat="false" ht="13.8" hidden="false" customHeight="true" outlineLevel="0" collapsed="false"/>
    <row r="3732" customFormat="false" ht="13.8" hidden="false" customHeight="true" outlineLevel="0" collapsed="false"/>
    <row r="3733" customFormat="false" ht="13.8" hidden="false" customHeight="true" outlineLevel="0" collapsed="false"/>
    <row r="3734" customFormat="false" ht="13.8" hidden="false" customHeight="true" outlineLevel="0" collapsed="false"/>
    <row r="3735" customFormat="false" ht="13.8" hidden="false" customHeight="true" outlineLevel="0" collapsed="false"/>
    <row r="3736" customFormat="false" ht="13.8" hidden="false" customHeight="true" outlineLevel="0" collapsed="false"/>
    <row r="3737" customFormat="false" ht="13.8" hidden="false" customHeight="true" outlineLevel="0" collapsed="false"/>
    <row r="3738" customFormat="false" ht="13.8" hidden="false" customHeight="true" outlineLevel="0" collapsed="false"/>
    <row r="3739" customFormat="false" ht="13.8" hidden="false" customHeight="true" outlineLevel="0" collapsed="false"/>
    <row r="3740" customFormat="false" ht="13.8" hidden="false" customHeight="true" outlineLevel="0" collapsed="false"/>
    <row r="3741" customFormat="false" ht="13.8" hidden="false" customHeight="true" outlineLevel="0" collapsed="false"/>
    <row r="3742" customFormat="false" ht="13.8" hidden="false" customHeight="true" outlineLevel="0" collapsed="false"/>
    <row r="3743" customFormat="false" ht="13.8" hidden="false" customHeight="true" outlineLevel="0" collapsed="false"/>
    <row r="3744" customFormat="false" ht="13.8" hidden="false" customHeight="true" outlineLevel="0" collapsed="false"/>
    <row r="3745" customFormat="false" ht="13.8" hidden="false" customHeight="true" outlineLevel="0" collapsed="false"/>
    <row r="3746" customFormat="false" ht="13.8" hidden="false" customHeight="true" outlineLevel="0" collapsed="false"/>
    <row r="3747" customFormat="false" ht="13.8" hidden="false" customHeight="true" outlineLevel="0" collapsed="false"/>
    <row r="3748" customFormat="false" ht="13.8" hidden="false" customHeight="true" outlineLevel="0" collapsed="false"/>
    <row r="3749" customFormat="false" ht="13.8" hidden="false" customHeight="true" outlineLevel="0" collapsed="false"/>
    <row r="3750" customFormat="false" ht="13.8" hidden="false" customHeight="true" outlineLevel="0" collapsed="false"/>
    <row r="3751" customFormat="false" ht="13.8" hidden="false" customHeight="true" outlineLevel="0" collapsed="false"/>
    <row r="3752" customFormat="false" ht="13.8" hidden="false" customHeight="true" outlineLevel="0" collapsed="false"/>
    <row r="3753" customFormat="false" ht="13.8" hidden="false" customHeight="true" outlineLevel="0" collapsed="false"/>
    <row r="3754" customFormat="false" ht="13.8" hidden="false" customHeight="true" outlineLevel="0" collapsed="false"/>
    <row r="3755" customFormat="false" ht="13.8" hidden="false" customHeight="true" outlineLevel="0" collapsed="false"/>
    <row r="3756" customFormat="false" ht="13.8" hidden="false" customHeight="true" outlineLevel="0" collapsed="false"/>
    <row r="3757" customFormat="false" ht="13.8" hidden="false" customHeight="true" outlineLevel="0" collapsed="false"/>
    <row r="3758" customFormat="false" ht="13.8" hidden="false" customHeight="true" outlineLevel="0" collapsed="false"/>
    <row r="3759" customFormat="false" ht="13.8" hidden="false" customHeight="true" outlineLevel="0" collapsed="false"/>
    <row r="3760" customFormat="false" ht="13.8" hidden="false" customHeight="true" outlineLevel="0" collapsed="false"/>
    <row r="3761" customFormat="false" ht="13.8" hidden="false" customHeight="true" outlineLevel="0" collapsed="false"/>
    <row r="3762" customFormat="false" ht="13.8" hidden="false" customHeight="true" outlineLevel="0" collapsed="false"/>
    <row r="3763" customFormat="false" ht="13.8" hidden="false" customHeight="true" outlineLevel="0" collapsed="false"/>
    <row r="3764" customFormat="false" ht="13.8" hidden="false" customHeight="true" outlineLevel="0" collapsed="false"/>
    <row r="3765" customFormat="false" ht="13.8" hidden="false" customHeight="true" outlineLevel="0" collapsed="false"/>
    <row r="3766" customFormat="false" ht="13.8" hidden="false" customHeight="true" outlineLevel="0" collapsed="false"/>
    <row r="3767" customFormat="false" ht="13.8" hidden="false" customHeight="true" outlineLevel="0" collapsed="false"/>
    <row r="3768" customFormat="false" ht="13.8" hidden="false" customHeight="true" outlineLevel="0" collapsed="false"/>
    <row r="3769" customFormat="false" ht="13.8" hidden="false" customHeight="true" outlineLevel="0" collapsed="false"/>
    <row r="3770" customFormat="false" ht="13.8" hidden="false" customHeight="true" outlineLevel="0" collapsed="false"/>
    <row r="3771" customFormat="false" ht="13.8" hidden="false" customHeight="true" outlineLevel="0" collapsed="false"/>
    <row r="3772" customFormat="false" ht="13.8" hidden="false" customHeight="true" outlineLevel="0" collapsed="false"/>
    <row r="3773" customFormat="false" ht="13.8" hidden="false" customHeight="true" outlineLevel="0" collapsed="false"/>
    <row r="3774" customFormat="false" ht="13.8" hidden="false" customHeight="true" outlineLevel="0" collapsed="false"/>
    <row r="3775" customFormat="false" ht="13.8" hidden="false" customHeight="true" outlineLevel="0" collapsed="false"/>
    <row r="3776" customFormat="false" ht="13.8" hidden="false" customHeight="true" outlineLevel="0" collapsed="false"/>
    <row r="3777" customFormat="false" ht="13.8" hidden="false" customHeight="true" outlineLevel="0" collapsed="false"/>
    <row r="3778" customFormat="false" ht="13.8" hidden="false" customHeight="true" outlineLevel="0" collapsed="false"/>
    <row r="3779" customFormat="false" ht="13.8" hidden="false" customHeight="true" outlineLevel="0" collapsed="false"/>
    <row r="3780" customFormat="false" ht="13.8" hidden="false" customHeight="true" outlineLevel="0" collapsed="false"/>
    <row r="3781" customFormat="false" ht="13.8" hidden="false" customHeight="true" outlineLevel="0" collapsed="false"/>
    <row r="3782" customFormat="false" ht="13.8" hidden="false" customHeight="true" outlineLevel="0" collapsed="false"/>
    <row r="3783" customFormat="false" ht="13.8" hidden="false" customHeight="true" outlineLevel="0" collapsed="false"/>
    <row r="3784" customFormat="false" ht="13.8" hidden="false" customHeight="true" outlineLevel="0" collapsed="false"/>
    <row r="3785" customFormat="false" ht="13.8" hidden="false" customHeight="true" outlineLevel="0" collapsed="false"/>
    <row r="3786" customFormat="false" ht="13.8" hidden="false" customHeight="true" outlineLevel="0" collapsed="false"/>
    <row r="3787" customFormat="false" ht="13.8" hidden="false" customHeight="true" outlineLevel="0" collapsed="false"/>
    <row r="3788" customFormat="false" ht="13.8" hidden="false" customHeight="true" outlineLevel="0" collapsed="false"/>
    <row r="3789" customFormat="false" ht="13.8" hidden="false" customHeight="true" outlineLevel="0" collapsed="false"/>
    <row r="3790" customFormat="false" ht="13.8" hidden="false" customHeight="true" outlineLevel="0" collapsed="false"/>
    <row r="3791" customFormat="false" ht="13.8" hidden="false" customHeight="true" outlineLevel="0" collapsed="false"/>
    <row r="3792" customFormat="false" ht="13.8" hidden="false" customHeight="true" outlineLevel="0" collapsed="false"/>
    <row r="3793" customFormat="false" ht="13.8" hidden="false" customHeight="true" outlineLevel="0" collapsed="false"/>
    <row r="3794" customFormat="false" ht="13.8" hidden="false" customHeight="true" outlineLevel="0" collapsed="false"/>
    <row r="3795" customFormat="false" ht="13.8" hidden="false" customHeight="true" outlineLevel="0" collapsed="false"/>
    <row r="3796" customFormat="false" ht="13.8" hidden="false" customHeight="true" outlineLevel="0" collapsed="false"/>
    <row r="3797" customFormat="false" ht="13.8" hidden="false" customHeight="true" outlineLevel="0" collapsed="false"/>
    <row r="3798" customFormat="false" ht="13.8" hidden="false" customHeight="true" outlineLevel="0" collapsed="false"/>
    <row r="3799" customFormat="false" ht="13.8" hidden="false" customHeight="true" outlineLevel="0" collapsed="false"/>
    <row r="3800" customFormat="false" ht="13.8" hidden="false" customHeight="true" outlineLevel="0" collapsed="false"/>
    <row r="3801" customFormat="false" ht="13.8" hidden="false" customHeight="true" outlineLevel="0" collapsed="false"/>
    <row r="3802" customFormat="false" ht="13.8" hidden="false" customHeight="true" outlineLevel="0" collapsed="false"/>
    <row r="3803" customFormat="false" ht="13.8" hidden="false" customHeight="true" outlineLevel="0" collapsed="false"/>
    <row r="3804" customFormat="false" ht="13.8" hidden="false" customHeight="true" outlineLevel="0" collapsed="false"/>
    <row r="3805" customFormat="false" ht="13.8" hidden="false" customHeight="true" outlineLevel="0" collapsed="false"/>
    <row r="3806" customFormat="false" ht="13.8" hidden="false" customHeight="true" outlineLevel="0" collapsed="false"/>
    <row r="3807" customFormat="false" ht="13.8" hidden="false" customHeight="true" outlineLevel="0" collapsed="false"/>
    <row r="3808" customFormat="false" ht="13.8" hidden="false" customHeight="true" outlineLevel="0" collapsed="false"/>
    <row r="3809" customFormat="false" ht="13.8" hidden="false" customHeight="true" outlineLevel="0" collapsed="false"/>
    <row r="3810" customFormat="false" ht="13.8" hidden="false" customHeight="true" outlineLevel="0" collapsed="false"/>
    <row r="3811" customFormat="false" ht="13.8" hidden="false" customHeight="true" outlineLevel="0" collapsed="false"/>
    <row r="3812" customFormat="false" ht="13.8" hidden="false" customHeight="true" outlineLevel="0" collapsed="false"/>
    <row r="3813" customFormat="false" ht="13.8" hidden="false" customHeight="true" outlineLevel="0" collapsed="false"/>
    <row r="3814" customFormat="false" ht="13.8" hidden="false" customHeight="true" outlineLevel="0" collapsed="false"/>
    <row r="3815" customFormat="false" ht="13.8" hidden="false" customHeight="true" outlineLevel="0" collapsed="false"/>
    <row r="3816" customFormat="false" ht="13.8" hidden="false" customHeight="true" outlineLevel="0" collapsed="false"/>
    <row r="3817" customFormat="false" ht="13.8" hidden="false" customHeight="true" outlineLevel="0" collapsed="false"/>
    <row r="3818" customFormat="false" ht="13.8" hidden="false" customHeight="true" outlineLevel="0" collapsed="false"/>
    <row r="3819" customFormat="false" ht="13.8" hidden="false" customHeight="true" outlineLevel="0" collapsed="false"/>
    <row r="3820" customFormat="false" ht="13.8" hidden="false" customHeight="true" outlineLevel="0" collapsed="false"/>
    <row r="3821" customFormat="false" ht="13.8" hidden="false" customHeight="true" outlineLevel="0" collapsed="false"/>
    <row r="3822" customFormat="false" ht="13.8" hidden="false" customHeight="true" outlineLevel="0" collapsed="false"/>
    <row r="3823" customFormat="false" ht="13.8" hidden="false" customHeight="true" outlineLevel="0" collapsed="false"/>
    <row r="3824" customFormat="false" ht="13.8" hidden="false" customHeight="true" outlineLevel="0" collapsed="false"/>
    <row r="3825" customFormat="false" ht="13.8" hidden="false" customHeight="true" outlineLevel="0" collapsed="false"/>
    <row r="3826" customFormat="false" ht="13.8" hidden="false" customHeight="true" outlineLevel="0" collapsed="false"/>
    <row r="3827" customFormat="false" ht="13.8" hidden="false" customHeight="true" outlineLevel="0" collapsed="false"/>
    <row r="3828" customFormat="false" ht="13.8" hidden="false" customHeight="true" outlineLevel="0" collapsed="false"/>
    <row r="3829" customFormat="false" ht="13.8" hidden="false" customHeight="true" outlineLevel="0" collapsed="false"/>
    <row r="3830" customFormat="false" ht="13.8" hidden="false" customHeight="true" outlineLevel="0" collapsed="false"/>
    <row r="3831" customFormat="false" ht="13.8" hidden="false" customHeight="true" outlineLevel="0" collapsed="false"/>
    <row r="3832" customFormat="false" ht="13.8" hidden="false" customHeight="true" outlineLevel="0" collapsed="false"/>
    <row r="3833" customFormat="false" ht="13.8" hidden="false" customHeight="true" outlineLevel="0" collapsed="false"/>
    <row r="3834" customFormat="false" ht="13.8" hidden="false" customHeight="true" outlineLevel="0" collapsed="false"/>
    <row r="3835" customFormat="false" ht="13.8" hidden="false" customHeight="true" outlineLevel="0" collapsed="false"/>
    <row r="3836" customFormat="false" ht="13.8" hidden="false" customHeight="true" outlineLevel="0" collapsed="false"/>
    <row r="3837" customFormat="false" ht="13.8" hidden="false" customHeight="true" outlineLevel="0" collapsed="false"/>
    <row r="3838" customFormat="false" ht="13.8" hidden="false" customHeight="true" outlineLevel="0" collapsed="false"/>
    <row r="3839" customFormat="false" ht="13.8" hidden="false" customHeight="true" outlineLevel="0" collapsed="false"/>
    <row r="3840" customFormat="false" ht="13.8" hidden="false" customHeight="true" outlineLevel="0" collapsed="false"/>
    <row r="3841" customFormat="false" ht="13.8" hidden="false" customHeight="true" outlineLevel="0" collapsed="false"/>
    <row r="3842" customFormat="false" ht="13.8" hidden="false" customHeight="true" outlineLevel="0" collapsed="false"/>
    <row r="3843" customFormat="false" ht="13.8" hidden="false" customHeight="true" outlineLevel="0" collapsed="false"/>
    <row r="3844" customFormat="false" ht="13.8" hidden="false" customHeight="true" outlineLevel="0" collapsed="false"/>
  </sheetData>
  <autoFilter ref="A6:E575"/>
  <mergeCells count="3">
    <mergeCell ref="A2:AB2"/>
    <mergeCell ref="A4:AB4"/>
    <mergeCell ref="A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33:31Z</dcterms:created>
  <dc:creator>carlos</dc:creator>
  <dc:description/>
  <dc:language>en-US</dc:language>
  <cp:lastModifiedBy>OIP-52</cp:lastModifiedBy>
  <cp:lastPrinted>2013-01-28T22:52:50Z</cp:lastPrinted>
  <dcterms:modified xsi:type="dcterms:W3CDTF">2019-05-03T19:41:52Z</dcterms:modified>
  <cp:revision>0</cp:revision>
  <dc:subject/>
  <dc:title/>
</cp:coreProperties>
</file>