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1" uniqueCount="1974">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775</t>
  </si>
  <si>
    <t xml:space="preserve">Solicitudes pendientes</t>
  </si>
  <si>
    <t xml:space="preserve">96</t>
  </si>
  <si>
    <t xml:space="preserve">Nombre, cargo y firma de quien elaboró</t>
  </si>
  <si>
    <t xml:space="preserve">Lic. Rocío Pichardo García</t>
  </si>
  <si>
    <t xml:space="preserve">Responsable Operativo de la OIP</t>
  </si>
  <si>
    <t xml:space="preserve">Solicitudes prevenidas</t>
  </si>
  <si>
    <t xml:space="preserve">14</t>
  </si>
  <si>
    <t xml:space="preserve">Nombre</t>
  </si>
  <si>
    <t xml:space="preserve">Cargo</t>
  </si>
  <si>
    <t xml:space="preserve">Firma</t>
  </si>
  <si>
    <t xml:space="preserve">El solicitante no atendió la prevención</t>
  </si>
  <si>
    <t xml:space="preserve">54</t>
  </si>
  <si>
    <t xml:space="preserve">Nombre, cargo y firma de quien autorizó</t>
  </si>
  <si>
    <t xml:space="preserve">Lic. Haydeé Ruiz Martínez</t>
  </si>
  <si>
    <t xml:space="preserve">Subdirectora de Correspondencia, Archivo y Oficina de Información Pública</t>
  </si>
  <si>
    <t xml:space="preserve">Cancelada a petición del solicitante</t>
  </si>
  <si>
    <t xml:space="preserve">0</t>
  </si>
  <si>
    <t xml:space="preserve">Total de Solicitudes</t>
  </si>
  <si>
    <t xml:space="preserve">939</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6</t>
  </si>
  <si>
    <t xml:space="preserve">06/01/2016</t>
  </si>
  <si>
    <t xml:space="preserve">INFOMEX</t>
  </si>
  <si>
    <t xml:space="preserve">Desearía saber cuánto invierten anualmente en el tratamiento de enfermedades crónicas en los centros de salud de la delegación Gustavo A. Madero </t>
  </si>
  <si>
    <t xml:space="preserve">1</t>
  </si>
  <si>
    <t xml:space="preserve">Programático presupuestal y financiero</t>
  </si>
  <si>
    <t xml:space="preserve">Salud</t>
  </si>
  <si>
    <t xml:space="preserve">No</t>
  </si>
  <si>
    <t xml:space="preserve">Tramitada y atendida</t>
  </si>
  <si>
    <t xml:space="preserve">Turnada</t>
  </si>
  <si>
    <t xml:space="preserve">Servicios de Salud Pública en el Distrito Federal</t>
  </si>
  <si>
    <t xml:space="preserve">07/01/2016</t>
  </si>
  <si>
    <t xml:space="preserve">Por correo electrónico</t>
  </si>
  <si>
    <t xml:space="preserve">Femenino</t>
  </si>
  <si>
    <t xml:space="preserve">26</t>
  </si>
  <si>
    <t xml:space="preserve">Licenciatura</t>
  </si>
  <si>
    <t xml:space="preserve">0108000000316</t>
  </si>
  <si>
    <t xml:space="preserve">SOLICITO COPIAS SIMPLES DE PAGO DE LA 2DA QUINCENADE JUNIO DE2013 Y 2DA DE AGOSTO 2015 Y 1RA.  DE DICIEMBRE 2015 MI NOMBRE GALVEZ FALCON NORA MARGARITA MINO. DE MATRICULA 8110697 IMSS</t>
  </si>
  <si>
    <t xml:space="preserve">Relación con la sociedad</t>
  </si>
  <si>
    <t xml:space="preserve">Empleo</t>
  </si>
  <si>
    <t xml:space="preserve">Orientada</t>
  </si>
  <si>
    <t xml:space="preserve">13/01/2016</t>
  </si>
  <si>
    <t xml:space="preserve">5</t>
  </si>
  <si>
    <t xml:space="preserve">49</t>
  </si>
  <si>
    <t xml:space="preserve">Empleado u obrero</t>
  </si>
  <si>
    <t xml:space="preserve">0108000000516</t>
  </si>
  <si>
    <t xml:space="preserve">Se anexa</t>
  </si>
  <si>
    <t xml:space="preserve">22</t>
  </si>
  <si>
    <t xml:space="preserve">Informes y programas</t>
  </si>
  <si>
    <t xml:space="preserve">Aceptada con información total</t>
  </si>
  <si>
    <t xml:space="preserve">Si</t>
  </si>
  <si>
    <t xml:space="preserve">20/01/2016</t>
  </si>
  <si>
    <t xml:space="preserve">10</t>
  </si>
  <si>
    <t xml:space="preserve">Distrito Federal</t>
  </si>
  <si>
    <t xml:space="preserve">0108000001516</t>
  </si>
  <si>
    <t xml:space="preserve">¿Cómo operan, es decir, cómo se mide el nivel de contaminación en México? ¿Cuál es dicho nivel en el Distrito Federal? ¿Cuáles son las fuentes más contaminantes en el Distrito Federal y que porcentaje representan cada una? 
¿Cuál es el nivel de contaminación promedio de un automóvil y que parámetros se usan para medirlo? ¿Qué tanto porciento es más contaminante un auto si circula a una velocidad mayor a los 100 km/h y qué tanto lo es si circula a una velocidad inferior de 50 km/h?</t>
  </si>
  <si>
    <t xml:space="preserve">2</t>
  </si>
  <si>
    <t xml:space="preserve">Secretaría del Medio Ambiente| Procuraduría Ambiental y del Ordenamiento Territorial del Distrito Federal</t>
  </si>
  <si>
    <t xml:space="preserve">Masculino</t>
  </si>
  <si>
    <t xml:space="preserve">25</t>
  </si>
  <si>
    <t xml:space="preserve">0108000001716</t>
  </si>
  <si>
    <t xml:space="preserve">Solicito el Programa Operativo Anual 2016 de su dependencia y organismo. También el POA de 2015 y el POA de 2014 y el de 2013. Favor de incluir todos los rubros en los que se destinará el presupuesto, si hubiera anexos técnicos también los anexos.</t>
  </si>
  <si>
    <t xml:space="preserve">4</t>
  </si>
  <si>
    <t xml:space="preserve">Control y vigilancia de recursos públicos (en general)</t>
  </si>
  <si>
    <t xml:space="preserve">14/01/2016</t>
  </si>
  <si>
    <t xml:space="preserve">0108000002316</t>
  </si>
  <si>
    <t xml:space="preserve">Personalmente en la OIP</t>
  </si>
  <si>
    <t xml:space="preserve">Hice un escrito, el cual anexo a la presente solicitud de acceso a la información pública, en el cual, especificó la información que requiero y cumplo con las formalidades del artículo 47 de la Ley de Transparencia y acceso a la información pública del Distrito Federal (Anexo que consta de 7 fojas)</t>
  </si>
  <si>
    <t xml:space="preserve">11</t>
  </si>
  <si>
    <t xml:space="preserve">21/01/2016</t>
  </si>
  <si>
    <t xml:space="preserve">En la OIP</t>
  </si>
  <si>
    <t xml:space="preserve">0108000003016</t>
  </si>
  <si>
    <t xml:space="preserve">¿Cuáles han sido las principales causas de muerte en México y cuáles en el Distrito Federal en el periodo comprendido entre el año 2012 y 2015, debiéndose especificar las cifras y causas de cada año de los mencionados con antelación? </t>
  </si>
  <si>
    <t xml:space="preserve">0108000003416</t>
  </si>
  <si>
    <t xml:space="preserve">08/01/2016</t>
  </si>
  <si>
    <t xml:space="preserve">solicitud hospital juarez de mexico</t>
  </si>
  <si>
    <t xml:space="preserve">Improcedente</t>
  </si>
  <si>
    <t xml:space="preserve">3</t>
  </si>
  <si>
    <t xml:space="preserve">27</t>
  </si>
  <si>
    <t xml:space="preserve">0108000003516</t>
  </si>
  <si>
    <t xml:space="preserve">Tel-InfoDF</t>
  </si>
  <si>
    <t xml:space="preserve">Solicito copia del tabulador de sueldos de la rama médica veterinario “A” del año 2009 al 2015.</t>
  </si>
  <si>
    <t xml:space="preserve">22/01/2016</t>
  </si>
  <si>
    <t xml:space="preserve">0108000003616</t>
  </si>
  <si>
    <t xml:space="preserve">Se solicita al INSTITUTO MEXICANO DEL SEGURO SOCIAL en específico a la clínica N° 160 con dirección en     Av. Tláhuac N° 5662 en Iztapalapa, el historial clínico de la Sra. Ma Elena Corona Ríos quien Falleció el día 13 de mayo del año pasado y que por motivos de su seguro METLIFE para aclarar la situación de dicho seguro se requiere del su historial clínico que se encuentra en la clínica ya que era en donde ella siempre acudía para llevar su control de salud. </t>
  </si>
  <si>
    <t xml:space="preserve">Actos de gobierno</t>
  </si>
  <si>
    <t xml:space="preserve">19/01/2016</t>
  </si>
  <si>
    <t xml:space="preserve">7</t>
  </si>
  <si>
    <t xml:space="preserve">41</t>
  </si>
  <si>
    <t xml:space="preserve">Comerciante</t>
  </si>
  <si>
    <t xml:space="preserve">0108000005816</t>
  </si>
  <si>
    <t xml:space="preserve">11/01/2016</t>
  </si>
  <si>
    <t xml:space="preserve">Solicitud de información acerca del Gasto Anual del servicio de salud de la Delegación Gustavo A. Madero generados por los accidentes viales y el porcentaje que representa</t>
  </si>
  <si>
    <t xml:space="preserve">25/01/2016</t>
  </si>
  <si>
    <t xml:space="preserve">28</t>
  </si>
  <si>
    <t xml:space="preserve">0108000005916</t>
  </si>
  <si>
    <t xml:space="preserve">reposicion de gratuidad</t>
  </si>
  <si>
    <t xml:space="preserve">15/01/2016</t>
  </si>
  <si>
    <t xml:space="preserve">21</t>
  </si>
  <si>
    <t xml:space="preserve">0108000006016</t>
  </si>
  <si>
    <t xml:space="preserve">copia de los expedientes completos de seguros de los últimos 5 años / siniestros reportados pagados y no pagados / inclusive montos pagados anualmente / escritos o documentos recibidos de victor jose montes de oca guerra de Grupo Cidar y respuestas que dio el ente gubernamental a esta </t>
  </si>
  <si>
    <t xml:space="preserve">18/01/2016</t>
  </si>
  <si>
    <t xml:space="preserve">Prevención total</t>
  </si>
  <si>
    <t xml:space="preserve">28/01/2016</t>
  </si>
  <si>
    <t xml:space="preserve">0108000008116</t>
  </si>
  <si>
    <t xml:space="preserve">solicitud de cedula de afiliación de gratuidad</t>
  </si>
  <si>
    <t xml:space="preserve">Secundaria</t>
  </si>
  <si>
    <t xml:space="preserve">0108000008416</t>
  </si>
  <si>
    <t xml:space="preserve">Número de suicidios entre adolescentes de la Ciudad de México en el período de 2005 a 2015, si es posible de esta cifra cuantos corresponden a menores identificados como lesbianas, gays, bisexuales, transexuales, transgénero e intersexuales. </t>
  </si>
  <si>
    <t xml:space="preserve">32</t>
  </si>
  <si>
    <t xml:space="preserve">0108000009616</t>
  </si>
  <si>
    <t xml:space="preserve">12/01/20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t>
  </si>
  <si>
    <t xml:space="preserve">0108000009716</t>
  </si>
  <si>
    <t xml:space="preserve">Convocatorias Públicas del 2011, 2012, 2013, 2014, 2015, Gobierno del Distrito Federal, Secretaría de Salud, para la adquisición de productos textiles:
Que contengan los siguientes productos:
- TELA DE INDIOLINO 100% ALGODÓN
- TELA MANTA CRUDA CONTENIDA EN FIBRA 100% ALGODÓN
- TELA FRANELA DE COLOR 1.50 DE ANCHO
- TELA POLAR FLECCE</t>
  </si>
  <si>
    <t xml:space="preserve">26/01/2016</t>
  </si>
  <si>
    <t xml:space="preserve">43</t>
  </si>
  <si>
    <t xml:space="preserve">0108000009816</t>
  </si>
  <si>
    <t xml:space="preserve">Solicitud sobre el servicio de ambulancias prestado por el centro regulador de urgencias medicas en el periodo 2014 y 2015</t>
  </si>
  <si>
    <t xml:space="preserve">30</t>
  </si>
  <si>
    <t xml:space="preserve">0108000010216</t>
  </si>
  <si>
    <t xml:space="preserve">Informacion para establecer un Centro de Atencion Medica para toma de muestras de Laboratorio, Examenes Medicos y Psicometricos para choferes publicos del D.F.
Asi como los requisitos de las instalaciones necesarias y tramites a seguir.</t>
  </si>
  <si>
    <t xml:space="preserve">Agencia de Protección Sanitaria del Gobierno del Distrito Federal</t>
  </si>
  <si>
    <t xml:space="preserve">0108000010416</t>
  </si>
  <si>
    <t xml:space="preserve">Motivo por el cual no se autorizo  el pago de mi premio de antigüedad en el servicio por 30 años cumplidos
Ingrese el 1 de agosto de 1984 al 1 agosto de 2014 cumplí los treinta años inenterrumpidos
ingrese mis tramites hasta  mayo 2015 pues no se abre antes hasta mayo de cada año
La convocatoria se emitió bajo lineamientos vigentes de 2014
En Noviembre 2015 faltando 3 dias para la entrega del premio se me notifica que no procedio por lineamientos emitidos en 15  junio 2015 oficio 0062 firmado por Miguel Ángel Vazquez Reyes
CONCLUSIONES
Realice mi tramite en tiempo y forma en mayo 2015 (no antes pues el programa se encuentra cerrado)
La convocatoria emitida en mayo 2015 se regia por lineamientos de 2014(aun no emitían los de fecha junio 15 2015
Aun en lineamientos recién emitidos dice "El trabajador tiene hasta un año para solicitar dicho premio" yo inicie en tiempo y forma mi tramite en mi área de adscripción
Una ley no se deberá de aplicar de manera retroactiva y menos en perjuicio de un trabajador
Un derecho nunca estará por abajo de un lineamiento
Después de 5 días de haber recibido una solicitud y no haberla contestado de manera negativa se da por autorizada automáticamente
</t>
  </si>
  <si>
    <t xml:space="preserve">56 años</t>
  </si>
  <si>
    <t xml:space="preserve">0108000010916</t>
  </si>
  <si>
    <t xml:space="preserve">¿Cuál es el número de muertes por accidentes automovilísticos en el Distrito Federal en los años comprendidos del 2012 al 2015 y qué porcentaje representa del total de las muertes en el Distrito Federal en cada año de los mencionados? , ¿Cuáles son las principales factores de muerte en los accidentes vehiculares?  y  ¿Que porcentaje de las muertes ocasionadas por un accidente automovilístico fueron a causa de exceso de velocidad? </t>
  </si>
  <si>
    <t xml:space="preserve">8</t>
  </si>
  <si>
    <t xml:space="preserve">0108000011216</t>
  </si>
  <si>
    <t xml:space="preserve">Solicitó copias de los estudios existentes realizados  por la Secretaría de Salud de la Ciudad de México, en el último año, sobre la calidad de aire en la Ciudad de México, en los que se describan los componentes químicos, que respiran los ciudadanos en el Distrito Federal. Solicito copas de los estudios existentes realizados por la Secretaría del Medio Ambiente para conocer de manera detallada los componentes del aire que respiran los habitantes de la Ciudad de México. </t>
  </si>
  <si>
    <t xml:space="preserve">Organización interna</t>
  </si>
  <si>
    <t xml:space="preserve">Secretaría del Medio Ambiente</t>
  </si>
  <si>
    <t xml:space="preserve">33</t>
  </si>
  <si>
    <t xml:space="preserve">0108000011516</t>
  </si>
  <si>
    <t xml:space="preserve">0108000012116</t>
  </si>
  <si>
    <t xml:space="preserve">Adquisiciones de incubadoras para la red hospitalaria del Seguro Popular 
(favor de ver anexo)</t>
  </si>
  <si>
    <t xml:space="preserve">27/01/2016</t>
  </si>
  <si>
    <t xml:space="preserve">0108000012216</t>
  </si>
  <si>
    <t xml:space="preserve">0108000012916</t>
  </si>
  <si>
    <t xml:space="preserve">Solicito copia del DICTAMEN DE INVALIDEZ TEMPORAL(ST-4) del Sr. Alfredo Rodríguez Caratachea con numero de folio 3989740765401 </t>
  </si>
  <si>
    <t xml:space="preserve">0108000013116</t>
  </si>
  <si>
    <t xml:space="preserve">Existen recurso para la innovación  en la secretaría de salud?
Hay una área de fomento a la innovación en la secretaria de salud. </t>
  </si>
  <si>
    <t xml:space="preserve">45</t>
  </si>
  <si>
    <t xml:space="preserve">0108000013516</t>
  </si>
  <si>
    <t xml:space="preserve">Solicitar copia simple de expediente clínico, Hospital Infantil Legaria</t>
  </si>
  <si>
    <t xml:space="preserve">Cancelada porque el solicitante no atendió la prevención</t>
  </si>
  <si>
    <t xml:space="preserve">42</t>
  </si>
  <si>
    <t xml:space="preserve">0108000013616</t>
  </si>
  <si>
    <t xml:space="preserve">9</t>
  </si>
  <si>
    <t xml:space="preserve">0108000013716</t>
  </si>
  <si>
    <t xml:space="preserve">Número de casos registrados de personas contagiadas por VIH-Sida en el Distrito Federal. Desagregadas por: 1. Sexo de la persona contagiada (hombre o mujer). 2. Porcentaje por año desde 2012 a 2015.</t>
  </si>
  <si>
    <t xml:space="preserve">Aguascalientes</t>
  </si>
  <si>
    <t xml:space="preserve">0108000013816</t>
  </si>
  <si>
    <t xml:space="preserve">¿Los anticonceptivos adquiridos para la planeación familiar son de patente? ¿Si es así, bajo qué criterios se selecciona la patente?</t>
  </si>
  <si>
    <t xml:space="preserve">0108000014516</t>
  </si>
  <si>
    <t xml:space="preserve">Número de mujeres transexuales y/o transgénero asesinadas en la Ciudad de México, Número de mujeres transexuales y/o transgénero víctimas de abuso sexual en la Ciudad de México, Número de mujeres transexuales agredidas sexualmente, golpeadas o que hayan sufrido lesiones producto de un crimen de odio o con uso de la fuerza, violencia. </t>
  </si>
  <si>
    <t xml:space="preserve">Medios de comunicación</t>
  </si>
  <si>
    <t xml:space="preserve">0108000014616</t>
  </si>
  <si>
    <t xml:space="preserve">poliza de gratuidad</t>
  </si>
  <si>
    <t xml:space="preserve">31</t>
  </si>
  <si>
    <t xml:space="preserve">Otro</t>
  </si>
  <si>
    <t xml:space="preserve">0108000014816</t>
  </si>
  <si>
    <t xml:space="preserve">relación de contratos de la empresa PROYECCIONES Y SUPERVISORES S.A DE C.V. con el gobierno del Distrito Federal y/o secretarias del mismo gobierno del distrito Federal en los años 2013, 2014 y 2015.</t>
  </si>
  <si>
    <t xml:space="preserve">48</t>
  </si>
  <si>
    <t xml:space="preserve">Empresario</t>
  </si>
  <si>
    <t xml:space="preserve">0108000014916</t>
  </si>
  <si>
    <t xml:space="preserve">Solicito conocer cuáles son los servicios que se prestan en la Secretaria,  referentes a la atención de la salud sexual y reproductiva de la población con discapacidad.
Solicito que la respuesta de esta solicitud se entregue con copia en hoja de Word porque soy una persona con discapacidad visual y motriz  y los programas que manejo para la lectura de documentos solo son compatibles con éste formato.
</t>
  </si>
  <si>
    <t xml:space="preserve">0108000015816</t>
  </si>
  <si>
    <t xml:space="preserve">De conformidad con los artículos 82 y 83 de su ley Orgánica, Proporcione respuesta a las siguientes preguntas:
1.- ¿Cuál es el índice de drogadicción registrado en las colonias María G. de García Ruiz y Zenón Delgado pertenecientes a la delegación Álvaro Obregón?
2.- ¿Cuál es el índice de drogadicción registrado en la delegación Álvaro Obregón?
</t>
  </si>
  <si>
    <t xml:space="preserve">Instituto para la Atención y Prevención de las Adicciónes de la Ciudad De México</t>
  </si>
  <si>
    <t xml:space="preserve">28 años</t>
  </si>
  <si>
    <t xml:space="preserve">0108000015916</t>
  </si>
  <si>
    <t xml:space="preserve">6</t>
  </si>
  <si>
    <t xml:space="preserve">0108000017816</t>
  </si>
  <si>
    <t xml:space="preserve">Solicito saber, y de no existir inconveniente alguno, si existen módulos de Prevención a las Adicciones en los Centros de Salud del Distrito Federal; si la respuesta es positiva; deseo sabes cuantos hay y en que centros de salud se encuentran.  Gracias.</t>
  </si>
  <si>
    <t xml:space="preserve">0108000018016</t>
  </si>
  <si>
    <t xml:space="preserve">reposicion de cedula de gratuidad</t>
  </si>
  <si>
    <t xml:space="preserve">0108000018116</t>
  </si>
  <si>
    <t xml:space="preserve">Si soy empleado del Gobierno del Distrito Federal ¿Dónde puedo descargar mis recibos de nómina?</t>
  </si>
  <si>
    <t xml:space="preserve">29/01/2016</t>
  </si>
  <si>
    <t xml:space="preserve">0108000019416</t>
  </si>
  <si>
    <t xml:space="preserve">01080000201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t>
  </si>
  <si>
    <t xml:space="preserve">0108000020716</t>
  </si>
  <si>
    <t xml:space="preserve">Deseo tener acceso al proyecto ejecutivo del nuevo hospital de Cuajimalpa, que sustituirá al Materno Infantil que hace casi un año fue destruido por la explosión de una pipa de gas.</t>
  </si>
  <si>
    <t xml:space="preserve">Secretaría de Obras y Servicios</t>
  </si>
  <si>
    <t xml:space="preserve">0108000020816</t>
  </si>
  <si>
    <t xml:space="preserve">Deseo conocer el programa médico de necesidades arquitectónicas que se realizó para generar el proyecto ejecutivo del nuevo hospital de Cuajimalpa, que sustituirá al Materno Infantil de Cuajimalpa.
Quisiera saber cuál será el monto de la inversión para el nuevo hospital de Cuajimalpa, que sustituirá al Materno Infantil que hace casi un año fue destruido por la explosión de una pipa de gas.
Quisiera saber el nombre de las empresas que participarán en la licitación y construcción del nuevo hospital de Cuajimalpa, que sustituirá al Materno Infantil de Cuajimalpa.
Deseo conocer otros aspectos o servicios que se contemplan en el proceso de licitación y quienes participan en el nuevo hospital de Cuajimalpa, que sustituirá al Materno Infantil de Cuajimalpa 
</t>
  </si>
  <si>
    <t xml:space="preserve">0108000020916</t>
  </si>
  <si>
    <t xml:space="preserve">0108000021316</t>
  </si>
  <si>
    <t xml:space="preserve">1.- numero total de vehiculos registrados en el DF, de estos cuantos son de uso particular, cuantos de servicio publico de carga, de transporte, otros, de 2012 1 2015.
2.-Anualmente en que numero se incrementa el parque vehicular, dividido en los rubros del punto 1
3.- Cuantos millones de litros de gasolina, diesel, gas, u otro cumbustible, se gasta diariamente para mover al partque vehjicular en el DF, en los mismo reubros y mismo mperiodo?
4.- de 2012 a 2015 (por año), cuantas veces se ha decretado la precontingencia ambiental y cuantas la contingencia ambiental. periodos del año.
5.- Con cuantos puntos de particulas suspendidas se da un caso y con cuantos puntos de particulas suspendidas, se da el otro caso?
6.- Cuales son los componentes quimicos principales, derivados de las emisiones por vehiculos, que constituyen la contaminacion del aire de la zona metropolitana del valle de mexico
7..-Cual es la morbi- mortalidad en el DF (o zoana metropolitana), como consecuencia de la contaminacion del aire?
8.- A cuanato asciende el ingreso a la teosreria del GDF por concepto de pagos por verificaciones vehiculares, multas por no verificar, ingresos de los concesionarios de los verificientros, y otros derivados, mismo periodo de tiempo?
9 cual el es porcentaje  de tal ingreso en las finanzas globales del GDF y de ingresos propios, mismos años</t>
  </si>
  <si>
    <t xml:space="preserve">53</t>
  </si>
  <si>
    <t xml:space="preserve">0108000021416</t>
  </si>
  <si>
    <t xml:space="preserve">Solicito copia simple del tabulador regional de sueldos de la Secretaría de Salud del DF para el Personal Administrativo de los años 2015 y 2016.</t>
  </si>
  <si>
    <t xml:space="preserve">03/02/2016</t>
  </si>
  <si>
    <t xml:space="preserve">0108000021516</t>
  </si>
  <si>
    <t xml:space="preserve">0108000022316</t>
  </si>
  <si>
    <t xml:space="preserve">HOLA, QUIERO SABER QUE LE HACEN A LOS CADÁVERES DE LOS PERROS QUE DUERMEN EN LAS PERRERAS, ASÍ COMO QUE PERMISOS NECESITO PARA ABRIR UN ALBERGUE PARA PERROS, SI SE NECESITA UN PERMISO ESPECIAL EN CUESTIONES SANITARIAS, GRACIAS</t>
  </si>
  <si>
    <t xml:space="preserve">0108000022416</t>
  </si>
  <si>
    <t xml:space="preserve">0108000022516</t>
  </si>
  <si>
    <t xml:space="preserve">1.- Solicito conocer el Top 10 de las principales enfermedades terminales que se presentan en el DF y qué instituciones de salud tienen la mayor demanda para la atención de las mismas (IMSS, ISSSTE, Seguro Popular, Gratuidad, etcétera).
2.- De lo anterior requiero se informe qué demarcación política atendió el mayor número de casos, de enfermos terminales de enero de 2008  enero de 2016. 
3.-Requiero se informe el aproximado en gastos o inversión que la Secretaría de Salud destinó a estas enfermedades por año (Partidas presupuestarias).
4.- Sobre el mismo tema, quiero saber un aproximado de cuánto gastaría una persona en condición de enfermo terminal si no contara con un servicio médico, en un desglose por tipo de enfermedad, duración y tratamiento médico. Gracias. 
</t>
  </si>
  <si>
    <t xml:space="preserve">Si Por volumen y complejidad de la información</t>
  </si>
  <si>
    <t xml:space="preserve">19/02/2016</t>
  </si>
  <si>
    <t xml:space="preserve">15</t>
  </si>
  <si>
    <t xml:space="preserve">0108000022616</t>
  </si>
  <si>
    <t xml:space="preserve">1.- Informar cuántas personas han solicitado su “Voluntad Anticipada” a partir de que la Ley de Voluntad Anticipada entró en vigor, es decir de 2008 a la fecha, 2016.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Informar cuántas personas que han solicitado su Voluntad  Anticipada a partir de 2008 a la fecha, 2016, se encontraban o se encuentran en condición de enfermo terminal.
5.- Solicito conocer cuáles son las principales causas (Top 10) por las que un paciente solicita la Voluntad Anticipada en los hospitales del DF (SEDESA). 
</t>
  </si>
  <si>
    <t xml:space="preserve">0108000022716</t>
  </si>
  <si>
    <t xml:space="preserve">1.- Solicito conocer a cuántas personas atendió la Secretaría de Salud del DF por enfermedades terminales a partir del 1ro de Enero de 2008 a la fecha, enero de 2016, en un desglose por delegación política, género, edad y tipo de enfermedad. 
2.- Requiero se informe cuántas personas en etapa terminal fueron atendidas en cada uno de los hospitales de la SEDESA, durante el mismo periodo: 2008- enero 2016.
3.- Solicito conocer cuántos tratamientos de quimioterapia por enfermedad terminal se aplicaron en el mismo periodo: 2008-2016.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o solicitados para atender enfermedades terminales y en qué tipo de enfermedad son utilizados. 
7.- De tener más información al respecto sobre el sector “enfermo terminal” elaborado por la Secretaría de Salud del DF  como son manuales, informes, libros, trípticos, folletos o campañas, favor de proporcionarlos. (link de internet, escaneo del material o referente sobre dónde buscar)
8.- Indicar si existen otros programas de salud que estén orientados a la atención de personas con enfermedades terminales y cuáles son. Gracias. 
</t>
  </si>
  <si>
    <t xml:space="preserve">0108000022816</t>
  </si>
  <si>
    <t xml:space="preserve">1.- Solicito conocer cuántas personas han sido atendidas con el programa “El médico en tu casa” a partir de su creación hasta la fecha (19 de enero de 2016).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l DF a través de este programa “El médico en tu casa”.
4.- Específicamente del sector “enfermo terminal”, requiero se informe cuántas visitas se han realizado y qué tipo de tratamiento médico se aplicó en cada uno de los casos, incluyendo enfermedad y tipo de fármaco prescrito.  
5.- De los cuatro puntos anteriores se requiere un desglose por mes, delegación política, género y edad de las personas que fueron atendidas con este programa de salud a partir de su creación hasta la fecha. 
6.- Solicito se informe sobre cuántas personas recibieron algún tipo de afiliación, en un desglose por tipo de servicio: capital social, gratuidad o seguro popular.
7.- Del punto anterior (6) se requiere un desglose por  delegación política y a quién fue asignado: mujeres embarazadas, en edad fértil, discapacitados, adultos mayores, enfermos terminales y  personas con impedimento móvil.
8.- Informar sobre cuántas personas fueron canalizadas a través del programa “El médico en tu casa”, en qué hospitales fueron atendidas y cuál fue la causa del traslado en un desglose por delegación política.
9.- Todo lo anterior se requiere a partir de que el programa entró en funcionamiento, hasta la fecha (19 de enero de 2016).
10.- Informar con cuántas unidades móviles  opera este programa y el número de personal destinado a  “El médico en tu casa” en su totalidad, es decir, se requiere un desglose por número de recursos humanos y materiales, en un desglose por delegación política. 
</t>
  </si>
  <si>
    <t xml:space="preserve">Programas sociales de subsidio, atención a población vulnerable o desprotegida</t>
  </si>
  <si>
    <t xml:space="preserve">0108000022916</t>
  </si>
  <si>
    <t xml:space="preserve">1.- Requiero los archivos en formato PDF de todos los boletines de prensa que ha emitido la SEDESA con relación al tema VOLUNTAD ANTICIPADA y de contar con ellas, solicito la versión estenográfica de las entrevistas que ha otorgado respecto al mismo tema.
2.- Requiero los archivos en formato PDF de todos los boletines de prensa que ha emitido la SEDESA con relación al tema EL MÉDICO EN TU CASA y de contar con ellas, solicito la versión estenográfica de las entrevistas que ha otorgado respecto al mismo tema.
3.- De tener más información al respecto sobre “Voluntad Anticipada” y “El Médico en tu casa” elaborado por la Secretaría de Salud del DF  como son manuales, informes, libros, trípticos, folletos o campañas, favor de proporcionarlos. (Link de internet, escaneo del material o referente sobre dónde buscar) ¡Gracias!
</t>
  </si>
  <si>
    <t xml:space="preserve">04/02/2016</t>
  </si>
  <si>
    <t xml:space="preserve">0108000023016</t>
  </si>
  <si>
    <t xml:space="preserve">1.- Solicito el archivo en PDF de la Ley General de Salud que estaba vigente antes de diciembre de 2015 y el archivo en PDF de la Ley General de Salud  con las modificaciones realizadas en 2016. 
2.- Solicito el formato en PDF que expide la Voluntad Anticipada
3.- Solicito la base de datos o registro del total de llamadas recibidas en “Médico a Distancia” a partir de su creación hasta la fecha (19 de enero de 2016) en un desglose por delegación política, género, edad y tipo de servicio o atención solicitada. 
</t>
  </si>
  <si>
    <t xml:space="preserve">0108000023816</t>
  </si>
  <si>
    <t xml:space="preserve">0108000024716</t>
  </si>
  <si>
    <t xml:space="preserve">Solicito a este ente público cual es el tiempo máximo para interponer una queja en contra de un médico de esta dependencia, en la CONAMED.</t>
  </si>
  <si>
    <t xml:space="preserve">40</t>
  </si>
  <si>
    <t xml:space="preserve">0108000024816</t>
  </si>
  <si>
    <t xml:space="preserve">0108000024916</t>
  </si>
  <si>
    <t xml:space="preserve">0108000025116</t>
  </si>
  <si>
    <t xml:space="preserve">Solicito un informe de los procedimientos médicos aplicados a la señora Elba Esthér Gordillo, desde su ingreso a la torre de Tepepan en febrero del 2013 hasta que dejó la misma para trasladarse a un hospital particular en noviembre del 2015
Es decir, sin violar su derecho a la privacidad de la ex lideresa magisterial y sin entorpecer el procedimiento penal que lleva.
Me gustaría conocer cuales fueron los procedimientos médicos aplicados y cuales fueron los que no pudo atender la sub secretaría del sistema penitenciario del DF para que la defensa pidiera su traslado a un medico particular 
</t>
  </si>
  <si>
    <t xml:space="preserve">29</t>
  </si>
  <si>
    <t xml:space="preserve">0108000025216</t>
  </si>
  <si>
    <t xml:space="preserve">Proceso para realizar un trámite de voluntad anticipada, Normatividad de la ley de voluntad Anticipada, Sustento Legal de la ley de Voluntad Anticipada.</t>
  </si>
  <si>
    <t xml:space="preserve">Regulatorio</t>
  </si>
  <si>
    <t xml:space="preserve">0108000026616</t>
  </si>
  <si>
    <t xml:space="preserve">¿Cuáles son las 5 enfermedades más graves que padecen los habitantes de la Ciudad de México y cuántos enfermos hay por cada una de las 5 enfermedades en todo el territorio capitalino?</t>
  </si>
  <si>
    <t xml:space="preserve">05/02/2016</t>
  </si>
  <si>
    <t xml:space="preserve">24</t>
  </si>
  <si>
    <t xml:space="preserve">0108000028216</t>
  </si>
  <si>
    <t xml:space="preserve">08/02/2016</t>
  </si>
  <si>
    <t xml:space="preserve">0108000028316</t>
  </si>
  <si>
    <t xml:space="preserve">11.	Número total de medico desglosado por reclusorio para los años 2014 y 2015. En cada caso, desglosar la información por especialidad. 
12.	Número total de consulta médica por para los años 2014 y 2015 desglosados por centro. En cada caso, la información tendrá que ser desglosada por razón medica de la consulta.
</t>
  </si>
  <si>
    <t xml:space="preserve">0108000028416</t>
  </si>
  <si>
    <t xml:space="preserve">Número de pacientes atendidos por la Clínica Especializada Condesa en 2010, 2011, 2012, 2013, 2014, así como información sobre grupos de edad y orientación sexual, de dichos pacientes</t>
  </si>
  <si>
    <t xml:space="preserve">02/02/2016</t>
  </si>
  <si>
    <t xml:space="preserve">34</t>
  </si>
  <si>
    <t xml:space="preserve">0108000028516</t>
  </si>
  <si>
    <t xml:space="preserve">Número de pacientes con VIH/suda de los servicios de salud de la Secretaria de Salud del Distrito Federal en 2010, 2011, 2012 y 2014</t>
  </si>
  <si>
    <t xml:space="preserve">0108000028616</t>
  </si>
  <si>
    <t xml:space="preserve">Número de nuevos casos de VIH reportados por la Clínica Especial Condesa / Programa de VIH/SIDA de la Cuidad de México, dependiente de l Secretaría de Salud del Distrito Federal en 2010, 2011, 2012, 2013 y 2014</t>
  </si>
  <si>
    <t xml:space="preserve">0108000028716</t>
  </si>
  <si>
    <t xml:space="preserve">Presupuesto anual de la Clínica Condesa / Programa de VIH/sida de la Ciudad de México, Distrito Federal, desglosado por partidas (salarios, atención a pacientes, infraestructura, obras, material clínico, etc.), para los años 2010, 2012, 2013 y 2014</t>
  </si>
  <si>
    <t xml:space="preserve">0108000030116</t>
  </si>
  <si>
    <t xml:space="preserve">Solicitud de expediente clínico en copia simple Hospital Infantil Legaria</t>
  </si>
  <si>
    <t xml:space="preserve">0108000030816</t>
  </si>
  <si>
    <t xml:space="preserve">Como puedo obtener ni último recibo del IMSS</t>
  </si>
  <si>
    <t xml:space="preserve">0108000030916</t>
  </si>
  <si>
    <t xml:space="preserve">0108000031016</t>
  </si>
  <si>
    <t xml:space="preserve">Conocer el número de vehículos con los que dispone la dependencia.
De dichos vehículos, solicito el modelo, el año y cuánto costo cada uno, así como el kilometraje a la fecha de mi solicitud.
Solicito se me indique cuanto gasta mensualmente la dependencia en combustible para sus vehículos.
Quienes manejan dichos vehículos y el tipo de licencia de conducir de los "choferes"
Conocer si los vehículos con los que dispone la dependencia se encuentran rotulados con la leyenda establecida para los vehículos oficiales.
</t>
  </si>
  <si>
    <t xml:space="preserve">09/02/2016</t>
  </si>
  <si>
    <t xml:space="preserve">0108000031216</t>
  </si>
  <si>
    <t xml:space="preserve">Realizo un trabajo de titulación por parte de la FES Aragón, UNAM sobre el abuso sexual. Lo cual requiero datos duros acerca del tema (cuántas personas sufren de abuso sexual, quiénes son los más afectados mujeres-niñas u hombres-niños), ya sean estadísticas, gráficas y/o notas informativas al respecto.
Enfocados esencialmente en la ciudad de México. Datos únicamente del año 2015.</t>
  </si>
  <si>
    <t xml:space="preserve">0108000032616</t>
  </si>
  <si>
    <t xml:space="preserve">Me dirijo a ustedes porque necesito su apoyo para obtener la Plantilla o Relación de Médicos 2015-2016 de la Secretaría de Salud y de los Servicios de Salud Pública (que sea la información más actual), especificando:
a) Hospital de Referencia
b) Nombre del Médico
c) Especialidad
d) Cargo o puesto que desempeña</t>
  </si>
  <si>
    <t xml:space="preserve">18/02/2016</t>
  </si>
  <si>
    <t xml:space="preserve">0108000032816</t>
  </si>
  <si>
    <t xml:space="preserve">0108000032916</t>
  </si>
  <si>
    <t xml:space="preserve">Censo de la población de mascotas callejeras registrado mes por mes de diciembre de 2014 a diciembre de 2015 en la delegación Venustiano Carranza</t>
  </si>
  <si>
    <t xml:space="preserve">23 años</t>
  </si>
  <si>
    <t xml:space="preserve">0108000034616</t>
  </si>
  <si>
    <t xml:space="preserve">SOLICITO ATENTAMENTE ME PROPORCIONEN INFORMACION ACERCA DEL LOCAL C DE LA AV. SAN ANTONIO #32, EN LA COLONIA CIUDAD DE LOS DEPORTES, REFERENTE A SI TIENE USO DE SUELO COMERCIAL, CONTRATO DE ARRENDAMIENTO REGISTRADO, SI CUMPLE CON NORMAS DE SALUD Y DE PROTECCION CIVIL</t>
  </si>
  <si>
    <t xml:space="preserve">Agencia de Protección Sanitaria del Gobierno del Distrito Federal| Delegación Benito Juárez</t>
  </si>
  <si>
    <t xml:space="preserve">57</t>
  </si>
  <si>
    <t xml:space="preserve">0108000034716</t>
  </si>
  <si>
    <t xml:space="preserve">Solicito el número total de accidentes de tránsito registrados por año en la Ciudad de México de 2005 a 2015, así como el número total de muertos y el de lesionados por accidentes de tránsito registrados por año en la Ciudad de México de 2005 a 2015. </t>
  </si>
  <si>
    <t xml:space="preserve">0108000035216</t>
  </si>
  <si>
    <t xml:space="preserve">¿Cuál es el presupuesto destinado a la salud sexual y reproductiva para el 2016 (ejemplo, atención al embarazo, parto y puerperio; prevención del embarazo; provisión de información y métodos anticonceptivos, entre otros)?</t>
  </si>
  <si>
    <t xml:space="preserve">0108000035316</t>
  </si>
  <si>
    <t xml:space="preserve">¿Cuál es el presupuesto total destinado a la atención de la salud, es decir, el presupuesto total destinado a la Secretaría de Salud en 2016? Desagregado por 1. Sector (por ejemplo, pediatría o salud sexual y reproductiva); 2. Hospital o centro de salud.</t>
  </si>
  <si>
    <t xml:space="preserve">0108000035516</t>
  </si>
  <si>
    <t xml:space="preserve">¿Cuál es el presupuesto destinado para el acceso a retrovirales para las personas contagiadas de VIH/SIDA en el 2015 y 2016? Desagredado por: 1. Año</t>
  </si>
  <si>
    <t xml:space="preserve">0108000035616</t>
  </si>
  <si>
    <t xml:space="preserve">¿Los retrovirales que de los que se dispone son de patente? ¿Si es así, bajo qué criterios se selecciona la patente?</t>
  </si>
  <si>
    <t xml:space="preserve">Otros (especifique) adquisiciones</t>
  </si>
  <si>
    <t xml:space="preserve">0108000036616</t>
  </si>
  <si>
    <t xml:space="preserve">CUALES SON LOS FACTORES  PARA DESARROLLAR UNA ISQUEMIA CARDIACA ?? 
CUALES SON LAS ENFERMEDAES INMUNOLOGICAS / SISTEMICAS ??
</t>
  </si>
  <si>
    <t xml:space="preserve">12/02/2016</t>
  </si>
  <si>
    <t xml:space="preserve">0108000037216</t>
  </si>
  <si>
    <t xml:space="preserve">Quiero saber ¿Cuantos Centros de Salud existen en la Ciudad de México?</t>
  </si>
  <si>
    <t xml:space="preserve">0108000037816</t>
  </si>
  <si>
    <t xml:space="preserve">solicita que se me de una amplia, clara, explicación fundada y motivada de lo siguiente:
1.- Qué es el seguro popular
2.- Cómo opera el seguro popular
3.- Para quién fue creado el seguro popular
4.- Qué beneficios tiene el seguro popular
5.- Requisitos para inscribirse al seguro popular 
6.- Si estoy inscrit@ al Seguro Popular puedo beneficiarme de los servicios que brindan los Hospitales del Gobierno Federal. cándo y cómo, requisitos
7.- Cómo se aplica la portabilidad en el Seguro Popular
8.- Si estoy inscrit@ al Seguro Popular mis hijos, padres, conyuge pueden ser mis beneficiarios a recibir este servicio
9.- En que situación no puedo estar inscrit@ al seguro popular
10.- Cuando fue creado el seguro popular
11.- De dónde viene el presupuesto con el que trabaja el seguro popular
12.- Como está integrado el seguro popular en el Distrito Federal o en la Ciudad de México.
13 Solicito más información que ustedes crean que me debe de interesar sobre el seguro popular en el Distrito Federal o Ciudad de México.</t>
  </si>
  <si>
    <t xml:space="preserve">13</t>
  </si>
  <si>
    <t xml:space="preserve">15/02/2016</t>
  </si>
  <si>
    <t xml:space="preserve">0108000037916</t>
  </si>
  <si>
    <t xml:space="preserve">Solicito las cifras (desglosadas por año y mes, así como por cada lugar mencionado) de animales que fueron sacrificados en los Centros de Control Animal (Centro de Atención Canina Culhuacán/Taxqueña, Centro Antirrábico Dr. Luis Pasteur Aragón) así como en las Clínicas Veterinarias Delegacionales (Alvaro Obregón, Azcapotzalco, Gustavo. A. Madero, Iztacalco, Iztapalapa, Magdalena Contreras, Tláhuac, Tlalpan, Venustiano Carranza y Xochimilco) y el Centro de Control Canino y Fauna Nociva Iztapalapa durante los últimos 10 años, de 2005 a 2015. Asimismo, solicitó la cifra de cuántos animales entre perros y gatos fueron llevados por ciudadanos y cuántos fueron capturados por la institución. Además de la cantidad de perros y gatos que fueron adoptados durante ese periodo.  </t>
  </si>
  <si>
    <t xml:space="preserve">Servicios de Salud Pública en el Distrito Federal| Delegación Álvaro Obregón| Delegación Azcapotzalco| Delegación Iztacalco| Delegación La Magdalena Contreras| Delegación Tláhuac| Delegación Tlalpan| Delegación Venustiano Carranza| Delegación  Xochimilco</t>
  </si>
  <si>
    <t xml:space="preserve">0108000040016</t>
  </si>
  <si>
    <t xml:space="preserve">QUE SOLICITO COPIA CERTIFICADA DEL OFICIO UDSYMP/6823/2008 SIGNADO POR LA C.P. EVANGELINA TAPIA CONTRERAS DE FECHA 08/10/2008, ASÍ COMO DE LOS OFICIOS HCRSM/0207/2013 DE FECHA 29/04/2013 Y HCRSM/0262/13 DE FECHA 28/05/2013 SIGNADOS POR EL LIC. NOE SANTIAGO CHICA, ANEXO COPIA SIMPLE DE DICHOS OFICIOS PARA PRONTA REFERENCIA.</t>
  </si>
  <si>
    <t xml:space="preserve">0108000040116</t>
  </si>
  <si>
    <t xml:space="preserve">1.- Esta secretaria Tiene Bolsa de Trabajo?
2.- como puedo acceder a ella?
3.- Dirección de donde puedo acudir para mayores informes respecto la Bolsa de Trabajo?</t>
  </si>
  <si>
    <t xml:space="preserve">22 Años</t>
  </si>
  <si>
    <t xml:space="preserve">0108000040716</t>
  </si>
  <si>
    <t xml:space="preserve">Hola
Me gustaría saber 
¿Cuántas publicaciones científicas realiza México al año?
¿Cuántas publicaciones científicas realiza México al año en el área de nutrición?
¿Cuáles son los sitios web que se encargan de la divulgación de estas publicaciones científicas?</t>
  </si>
  <si>
    <t xml:space="preserve">Otros (especifique) investigación</t>
  </si>
  <si>
    <t xml:space="preserve">0108000042216</t>
  </si>
  <si>
    <t xml:space="preserve">Solicito que se me informe si el gobierno del Distrito Federal, a través de cualquiera de sus dependencias u órgano político administrativos ha tenido como proveedor desde 2006 a la fecha a alguna de las siguientes empresas: Intereza Bienes Raíces, TaxBack, Administradora Solidaria Mexicana (Adsolmex), Prorsus Digital Solutions, Prorsus Comercializadora o Prorsus Corp. De ser así, solicito que se me informe qué empresa o empresas han sido proveedoras, qué tipo de servicio o producto proveyeron al gobierno, en qué fechas se han firmado contratos con ella o ellas y el monto del contrato firmado. Además, solicito copias en su versión pública de los contratos que se hayan firmado con ellas. </t>
  </si>
  <si>
    <t xml:space="preserve">0108000042316</t>
  </si>
  <si>
    <t xml:space="preserve">Cantidad de personas inscritas en el programa de voluntad anticipada del distrito federal. Divididas por sexo al 2016.</t>
  </si>
  <si>
    <t xml:space="preserve">17/02/2016</t>
  </si>
  <si>
    <t xml:space="preserve">23</t>
  </si>
  <si>
    <t xml:space="preserve">0108000042416</t>
  </si>
  <si>
    <t xml:space="preserve">SOLICITO ME SEAN PROPORCIONADAS COPIAS CERTIFICADAS DE RECIBOS DE PAGO AL INSTITUTO NACIONAL DE NUTRICIÓN SALVADOR ZUBIRÁN, EN ESPECIFICO AL DEPARTAMENTO DE TESORERÍA. A NOMBRE DE ANGÉLICA MARÍA RAMIREZ BETANCOURT CON NUMERO DE REGISTRO 260146
RELACIÓN DE RECIBOS:
FECHA                             MONTO
23 JULIO 2012                  10,000.00
10 AGOSTO 2012              35,021.00
08 OCTUBRE 2013                  319.00
08 OCTUBRE 2013                  181.00
16 OCTUBRE 2013               2,171.00
LOS RECIBOS LOS SOLICTÓ PARA DEMOSTRAR GASTOS ANTE EL ISSSTE, YA QUE ESTE AÑO LA QUEJA MEDICA Y REEMBOLSO QUE SOLICITE FUE FAVORABLE Y ME VAN A PAGAR.
DE ANTEMANO GRACIAS </t>
  </si>
  <si>
    <t xml:space="preserve">10/02/2016</t>
  </si>
  <si>
    <t xml:space="preserve">0108000042516</t>
  </si>
  <si>
    <t xml:space="preserve">Información estadística de la  Interrupción Legal del embarazo en la Ciudad de México, al 31 de diciembre de 2015.</t>
  </si>
  <si>
    <t xml:space="preserve">0108000043216</t>
  </si>
  <si>
    <t xml:space="preserve">-¿TOTAL DE PLAZAS DE MÉDICO LEGISTA Y O FORENSE CON LAS QUE CUENTAN?
-¿TOTAL DE PLAZAS DE MÉDICO LEGISTA Y O FORENSE QUE ESTÁN OCUPADAS ACTUALMENTE?
-¿TOTAL DE PLAZAS DE MÉDICO LEGISTA O FORENSE LIBRES O DISPONIBLES?
-¿SUELDO NETO MENSUAL DE LA PLAZA MÉDICO LEGISTA O FORENSE?
-¿ESTUDIOS O GRADO ACADÉMICO DE CADA UNO DE LOS SERVIDORES PÚBLICOS QUE OCUPAN PLAZAS DE MÉDICO LEGISTA O FORENSE?
-¿CUÁLES SON LOS REQUISITOS PARA OCUPAR LA PLAZA DE MÉDICO LEGISTA O FORENSE?
</t>
  </si>
  <si>
    <t xml:space="preserve">38</t>
  </si>
  <si>
    <t xml:space="preserve">San Luis Potosí</t>
  </si>
  <si>
    <t xml:space="preserve">0108000043716</t>
  </si>
  <si>
    <t xml:space="preserve">SOLICITO SE ME INFORME QUE TIPO, CUANTOS Y QUE CARACTERÍSTICAS TIENE CADA UNO DE LOS SEGUROS QUE CONTEMPLA EL SER TRABAJADOR DE LA SECRETARÍA DE SALUD DEL GOBIERNO DEL DISTRITO FEDERAL, AHORA CIUDAD DE MÉXICO, RELACIONADOS CON EL NIVEL SALARIAL 740, PLAZA 2500552, ADSCRIPCIÓN 111-00-00-00-04-00, UNIVERSO G, SECCIÓN SINDICAL 21, TIPO DE NOMINA 1.
DE IGUAL MANERA SOLICITO SE ME INFORME SI AL FALLECER EL TRABAJADOR TIENE DERECHO EL BENEFICIARIO AL SEGURO DE VIDA INSTITUCIONAL, SEGURO DE VIDA POR FALLECIMIENTO, PÓLIZA DE SEGURO, APOYO PARA GASTOS FUNERARIOS, ENTREGA DE SUMA ASEGURADA POR APORTACIÓN AL FONAC, SEGURO POR SER TARJETABIENTE BANORTE DE ACUERDO AL CONTRATO QUE EXISTE ENTRE EL GOBIERNO DEL DISTRITO FEDERAL Y LA INSTITUCIÓN DE BANCA MULTIPLE DENOMINADA BANORTE, ASÍ COMO LAS CANTIDADES ASEGURADAS; Y SIENDO EL CASO QUE OTROS SEGUROS CUBRE EL SER TRABAJADOR DEL GOBIERNO DEL DISTRITO FEDERAL EN LA SECRETARIA DE SALUD RELACIONADOS CON LA PLAZA Y DEMÁS CARACTERÍSTICAS DESCRITAS EN EL PÁRRAFO QUE PRECEDE.</t>
  </si>
  <si>
    <t xml:space="preserve">16/02/2016</t>
  </si>
  <si>
    <t xml:space="preserve">0108000043916</t>
  </si>
  <si>
    <t xml:space="preserve">Solicitó expediente clínico al ISSSTE al hospital 20 de Noviembre ya que el hospital y el médico trataste me han negado información en relación del estado de salud de mi esposo días antes de fallecer ya que he solicitado resúmenes médicos que indiquen sus condiciones 5 dias antes de fallecer y se me ha negado esto con la intención de aclarar las condiciones médicas de mi esposo quien falleció el día 23 de septiembre del 2015 en dicha institución dicha informacion la requiero para efectos del cobro de un seguro de vida contratado por mi esposo en GNP</t>
  </si>
  <si>
    <t xml:space="preserve">11/02/2016</t>
  </si>
  <si>
    <t xml:space="preserve">0108000044016</t>
  </si>
  <si>
    <t xml:space="preserve">0108000044116</t>
  </si>
  <si>
    <t xml:space="preserve">SOLICITO ME SEAN PROPORCIONADAS COPIAS CERTIFICADAS DE RECIBOS DE PAGO AL INSTITUTO NACIONAL DE NUTRICIÓN SALVADOR ZUBIRÁN, EN ESPECIFICO AL DEPARTAMENTO DE TESORERÍA. A NOMBRE DE ANGÉLICA MARÍA RAMIREZ BETANCOURT CON NUMERO DE REGISTRO 260146
RELACIÓN DE RECIBOS:
FECHA                             MONTO
23 JULIO 2012                  10,000.00
10 AGOSTO 2012              35,021.00
08 OCTUBRE 2013                  319.00
08 OCTUBRE 2013                  181.00
16 OCTUBRE 2013               2,171.00
LOS RECIBOS LOS SOLICTÓ PARA DEMOSTRAR GASTOS ANTE EL ISSSTE, YA QUE ESTE AÑO LA QUEJA MEDICA Y REEMBOLSO QUE SOLICITE FUE FAVORABLE Y ME VAN A PAGAR.
</t>
  </si>
  <si>
    <t xml:space="preserve">0108000044316</t>
  </si>
  <si>
    <t xml:space="preserve">0108000044616</t>
  </si>
  <si>
    <t xml:space="preserve">Quiero saber cual es el Organigrama principal de los servicios de salud en reclusorios, asi mismo las funciones especificas, escolaridad y sueldos de cada uno de ellos, en especial del Dr. Hugo Camacho y el Dr. Giles </t>
  </si>
  <si>
    <t xml:space="preserve">0108000045116</t>
  </si>
  <si>
    <t xml:space="preserve">0108000045816</t>
  </si>
  <si>
    <t xml:space="preserve">0108000046116</t>
  </si>
  <si>
    <t xml:space="preserve">Se adjunta solicitud</t>
  </si>
  <si>
    <t xml:space="preserve">0108000046616</t>
  </si>
  <si>
    <t xml:space="preserve">Quiero saber que programas sociales implemento la Secretaria de Salud durante los últimos tres años.</t>
  </si>
  <si>
    <t xml:space="preserve">0108000047316</t>
  </si>
  <si>
    <t xml:space="preserve">Buenas tardes. Solicito información respecto al presupuesto de la Secretaría de Salud en el año 2015 y el porcentaje y monto que de ese presupuesto se destinó a la salud de personas con discapacidad. 
De antemano, gracias. 
Saludos cordiales.  </t>
  </si>
  <si>
    <t xml:space="preserve">0108000047616</t>
  </si>
  <si>
    <t xml:space="preserve">0108000047716</t>
  </si>
  <si>
    <t xml:space="preserve">0108000047816</t>
  </si>
  <si>
    <t xml:space="preserve">0108000047916</t>
  </si>
  <si>
    <t xml:space="preserve">0108000048016</t>
  </si>
  <si>
    <t xml:space="preserve">0108000049016</t>
  </si>
  <si>
    <t xml:space="preserve">¿Cual es el estado del pueblo mexicano ante el zika?
¿Cuantos enfermos se han registrado?
¿Hay alguno muerto?
¿Cuantas mujeres embarazadas se han registrado con el virus del zika? </t>
  </si>
  <si>
    <t xml:space="preserve">19</t>
  </si>
  <si>
    <t xml:space="preserve">0108000049216</t>
  </si>
  <si>
    <t xml:space="preserve">Solicito el documento mediante el cual se establecen las bases y requisitos para el retiro voluntario de los trabajadores de la secretaria de salud y de los trabajadores de servicios de salud pública en el Distrito Federal</t>
  </si>
  <si>
    <t xml:space="preserve">36</t>
  </si>
  <si>
    <t xml:space="preserve">0108000049316</t>
  </si>
  <si>
    <t xml:space="preserve">Por medio de la presente me dirijo a ustedes solicitando las siguientes variables de información de los periodos (2000 -2015) de: 
1. Pacientes totales: 
    1.1. Desglosados por todas las causas CIE-10 a 4 dígitos
    1.2. Por género (Hombres, Mujeres)
    1.3. Por grupos de edad
    1.4. Por año
    1.5. Por servicio de atención (Medicina Familiar, Especialidad, Urgencias)
    1.6. Por Nombre de la Unidad hospitalaria de Atención 
 2. Consultas totales: 
    2.1. Desglosadas por todas las causas CIE-10 a 4 dígitos
    2.2. Consultas de Primera Vez
    2.3. Consultas Subsecuentes
    2.4. Por Género (Hombres, Mujeres)
    2.5. Por Grupos de Edad
    2.6. Por Año
    2.7. Por servicio de atención (Medicina Familiar, Especialidad, Urgencias)
    2.8. Por Nombre de la Unidad Hospitalaria de Atención
3. Egresos Hospitalarios: 
    3.1. Desglosados por todas las causas CIE-10 a 4 dígitos
    3.2. Egresos de Primera Vez
    3.3. Egresos Subsecuentes
    3.4. Por Género (Hombres, Mujeres)
    3.5. Por Grupos de Edad
    3.6. Por Año
    3.7. Por servicio de atención (Medicina Familiar, Especialidad, Urgencias)
    3.8. Por Nombre de la Unidad Hospitalaria de Atención
 3. Procedimientos Médico-Quirúrgicos: 
    3.1. Desglosados por todas las causas CIE-9 MC a 4 dígitos
    3.2. Por tipo de procedimiento (Quirúrgico, Médico o Terapéutico) 
    3.3. Por Género (Hombres, Mujeres)
    3.4. Por Grupos de Edad
    3.5. Por Año
    3.6. Por servicio de atención (Medicina Familiar, Especialidad, Urgencias)
    3.7. Por Nombre de la Unidad Hospitalaria de Atención
</t>
  </si>
  <si>
    <t xml:space="preserve">28/02/2016</t>
  </si>
  <si>
    <t xml:space="preserve">0108000049416</t>
  </si>
  <si>
    <t xml:space="preserve">Por medio de la presente me dirijo a ustedes solicitando las siguientes variables de información de los periodos (2014, 2015, 2016) de:
1. Total de Unidades (medicamentos) Adquiridas: 
    1.1. Por todas las claves de Cuadro Básico Nacional de Medicamentos 
    1.2. Por unidades adquiridas
    1.3. Por Costo Unitario por Unidad 
    1.4. Por Año
    1.5. Por Unidad Hospitalaria de Atención
</t>
  </si>
  <si>
    <t xml:space="preserve">22/02/2016</t>
  </si>
  <si>
    <t xml:space="preserve">0108000049516</t>
  </si>
  <si>
    <t xml:space="preserve">Por medio de la presente me dirijo a ustedes solicitando las siguientes variables de información de los periodos (2014, 2015, 2016) de:
1. Total Nacional de Médicos en Contacto con el Paciente: 
    1.1. Por Nombre completo del Médico 
    1.2. Especialidad
    1.3. Turno laboral (matutino, vespertino, diurno, nocturno y otros)
    1.4. Nombre y dirección completa del hospital o unidad donde labora
</t>
  </si>
  <si>
    <t xml:space="preserve">0108000049616</t>
  </si>
  <si>
    <t xml:space="preserve">Por medio de la presente me dirijo a ustedes solicitando las siguientes variables de información de los periodos (2014, 2015, 2016) de: 
1.1.	Costos Unitarios de Atención Médica
1.2.	Costos Unitarios de Hospitalización
1.3.	Costos Unitarios por Estudio de Laboratorio
1.4.	Costos Unitarios por Estudios de Gabinete
1.5.	Costos Unitarios por Procedimientos Médicos - Quirúrgicos
1.6.	Costos Unitarios por Atención en Servicios de Urgencias 
</t>
  </si>
  <si>
    <t xml:space="preserve">0108000049716</t>
  </si>
  <si>
    <t xml:space="preserve">¿Cúanto dinero se destinó a parques públicos a partir del año 2009 hasta el año 2015? en la delegación Coyoacán </t>
  </si>
  <si>
    <t xml:space="preserve">Delegación Coyoacán</t>
  </si>
  <si>
    <t xml:space="preserve">0108000049816</t>
  </si>
  <si>
    <t xml:space="preserve">Información que sea de interés e importancia para cualquier ciudadano de la Ciudad de México. </t>
  </si>
  <si>
    <t xml:space="preserve">20</t>
  </si>
  <si>
    <t xml:space="preserve">0108000051516</t>
  </si>
  <si>
    <t xml:space="preserve">SE SOLICITA DOS COPIAS CERTIFICADAS DEL TABULAR SALARIAL DEL PUESTO DE JEFE DE DEPARTAMENTO CON NUMERO DE EMPLEADO DF00003959 DE LA SECRETARIA DE SALUD, CORRESPONDIENTE A LOS 2009 Y 2008</t>
  </si>
  <si>
    <t xml:space="preserve">21 AÑOS</t>
  </si>
  <si>
    <t xml:space="preserve">0108000051816</t>
  </si>
  <si>
    <t xml:space="preserve">Costo de Medicamento MISOPROSTOL y MIFEPRISTONAN En el año de 2015.</t>
  </si>
  <si>
    <t xml:space="preserve">0108000052516</t>
  </si>
  <si>
    <t xml:space="preserve">Documentación elaborada y consultada (escritos, fotografías, videos, estudios, etc.) para obtener los resultados, así como los resultados de los exámenes post-mortem de los toros corridos en la Plaza de toros México el día 31 de Enero del 2016. 
Edad determinada por éstos exámenes de cada uno de los toros lidiados.
En caso de proceder, las sanciones aplicadas a la Empresa y/ó Ganadero por incumplimiento al reglamento en cuanto a la edad mínima para lidiar un Toro.
En caso de proceder, el comprobante de notificación a la empresa y/ó ganadero de las sanciones a que fueron sujetos.
En caso de proceder, el comprobante del cumplimiento de la sanción por parte de la empresa y/ó ganadero.
</t>
  </si>
  <si>
    <t xml:space="preserve">52</t>
  </si>
  <si>
    <t xml:space="preserve">0108000052816</t>
  </si>
  <si>
    <t xml:space="preserve">Quisiera conocer quién es la autoridad que dirige el sistema de Centros de Atención Canina, Antirrábicos y Servicios Veterinarios públicos en la Ciudad de México, así como los datos para contactar con estas autoridades. 
Por otra parte, quisiera información conocer el directorio del Hospital Veterinario de la Ciudad de México de Iztapalapa. 
</t>
  </si>
  <si>
    <t xml:space="preserve">23/02/2016</t>
  </si>
  <si>
    <t xml:space="preserve">0108000053016</t>
  </si>
  <si>
    <t xml:space="preserve">criterios que utiliza y métodos de adquisición efectuados hasta esta fecha por la dependencia para adquirir los microchips de identificación electronica de animales y vehículos, </t>
  </si>
  <si>
    <t xml:space="preserve">0108000053916</t>
  </si>
  <si>
    <t xml:space="preserve">SOLICITO SE ME INFORME SI ACTUALMENTE LA DRA. SANDRA RUTH TOBÓN VARGAS LABORA O PRESTA SUS SERVICIOS PARA ESTA SECRETARÍA, O BIEN DE NO SER ASÍ SEÑALAR LA FECHA EN QUE SE DIO DE BAJA O RENUNCIÓ A ESTA DEPENDENCIA, ELLA SE ENCONTRABA TRABAJANDO POR ESTABILIDAD LABORAL EN EL HOSPITAL EMILIANO ZAPATA.</t>
  </si>
  <si>
    <t xml:space="preserve">0108000054316</t>
  </si>
  <si>
    <t xml:space="preserve">1) Información sobre las estadísticas en México actualizadas (año 2014 y 2015) de personas con discapacidad visual, auditiva, mental, motriz, cognitiva, desglosadas por Estado.
2)Desglose de los hospitales psiquiátricos y el número de casos que se han atendido  en un periodo de 2010 al 2015.
</t>
  </si>
  <si>
    <t xml:space="preserve">0108000054516</t>
  </si>
  <si>
    <t xml:space="preserve">Estructura orgánica vigente.
Fecha de publicación en la Gaceta Oficial del Distrito Federal.
Fecha de aprobación por la Coordinación General de Modernización Administrativa de la Oficialía Mayor.
</t>
  </si>
  <si>
    <t xml:space="preserve">0108000055616</t>
  </si>
  <si>
    <t xml:space="preserve">Documentos que contengan:
Número de abortos legales por motivo de violación sexual, en el período comprendido del 1 de enero de 2007 al 31 de diciembre de 2015. 
Desagregada por:
1. Edad de las mujeres a las que les fue practicado el aborto.
2. Edad gestacional.
3. Hablante de idioma indígena.
4. Municipio. 
5. Mes y año.
</t>
  </si>
  <si>
    <t xml:space="preserve">04/03/2016</t>
  </si>
  <si>
    <t xml:space="preserve">17</t>
  </si>
  <si>
    <t xml:space="preserve">0108000055716</t>
  </si>
  <si>
    <t xml:space="preserve">Una repocicion de la sedula de gratuidad   </t>
  </si>
  <si>
    <t xml:space="preserve">Primaria</t>
  </si>
  <si>
    <t xml:space="preserve">0108000056216</t>
  </si>
  <si>
    <t xml:space="preserve">Solicito copia simple de los Tabuladores de sueldos y Catalogo de Puesto en todos los niveles del personal que conforma la Secretaria de Salud del Distrito Federal.</t>
  </si>
  <si>
    <t xml:space="preserve">0108000056316</t>
  </si>
  <si>
    <t xml:space="preserve">0108000056416</t>
  </si>
  <si>
    <t xml:space="preserve">Chiapas</t>
  </si>
  <si>
    <t xml:space="preserve">0108000056616</t>
  </si>
  <si>
    <t xml:space="preserve">0108000056716</t>
  </si>
  <si>
    <t xml:space="preserve">historial laboral en diferentes empresas con pago a el instituto mexicano del seguro social (IMSS) y tambien el aviso de afiliacion a el mismo </t>
  </si>
  <si>
    <t xml:space="preserve">0108000056816</t>
  </si>
  <si>
    <t xml:space="preserve">Solicito Avisos Afiliatoria al IMSS del SR. Narciso Teodoro Henandez Rivera Numero de Seguridad 06745506367 solicito informacion de cada una de las empresas asi como baja y altas de las mismas al IMSS de la persona señalada.</t>
  </si>
  <si>
    <t xml:space="preserve">0108000057216</t>
  </si>
  <si>
    <t xml:space="preserve">Quiero fotografías oficiales de la oficina del Secretario.
Además, quiero saber si ha hecho remodelaciones a su oficina desde que asumió el cargo y cuánto se pagó por ellas.</t>
  </si>
  <si>
    <t xml:space="preserve">0108000057316</t>
  </si>
  <si>
    <t xml:space="preserve">0108000057416</t>
  </si>
  <si>
    <t xml:space="preserve">CUANTOS CASOS DE VIRUS DEL ZIKA SE HAN PRESENTADO EN LA CIUDAD DE MEXICO, Y QUE MEDIDAS PREVENTIVAS Y DEPURATIVAS SE HAN TOMADO PARA SALVAGUARDAR LA SEGURIDAD INTEGRAL DE LA CUIDADANIA, PERO SOBRETODO DE LAS MUJERES EMBARAZADAS. Y QUE RECOMENDACIONES SE DAN A LOS HABITASTES QUE DESEAN CONCEBIR UN HIJO EN ESTOS TIEMPOS.</t>
  </si>
  <si>
    <t xml:space="preserve">0108000058416</t>
  </si>
  <si>
    <t xml:space="preserve">Me gustaría que el Director General de Hospital General de México Dr. Eduardo Liceaga diera una explicación del por qué tiene un Jefe de Medicina Genómica (Dr. Berumen) que no es especialista, que desde que está contratado en el puesto no ofrece ninguna prueba asistencial al hospital, con una plaza de confianza que significa tiempo completo y además una plaza de base de tiempo completo por parte de la UNAM?</t>
  </si>
  <si>
    <t xml:space="preserve">70</t>
  </si>
  <si>
    <t xml:space="preserve">0108000059016</t>
  </si>
  <si>
    <t xml:space="preserve">Solicito se me informe el número de vehículos automotores que esta dependencia tiene como propietario, poseedor, arrendador, arrendatario o por cualquier concepto por los cuales se ejerce administración, especificando el año, modelo y marca, así como su valor en factura de cada uno de ellos. Asimismo solicito se exprese cuánto es la cantidad mensual erogada por concepto de combustible, mantenimiento y accesorios por cada vehículo. También le pido se me informe a qué áreas está destinado los autos o motocicletas correspondientes.
De igual forma expresar si entre sus planes de administración se contempla la adquisición de más vehículos por cualquier título.
Igualmente, requiero se me informe si se ha destinado presupuesto para, arrendamiento de vehículos, contratos de autofinanciamiento, de factoraje o de cualquier otra figura jurídica, cuya finalidad sea el uso, compra, posesión o adquisición de vehículos o, el servicios de transporte de personas. Todo lo anterior pido me lo sustenten con escaneo de los correspondientes documentos comprobatorios.
</t>
  </si>
  <si>
    <t xml:space="preserve">0108000059116</t>
  </si>
  <si>
    <t xml:space="preserve">0108000059216</t>
  </si>
  <si>
    <t xml:space="preserve">0108000059316</t>
  </si>
  <si>
    <t xml:space="preserve">Catálogo de puestos y tabulador de sueldos de las ramas médica, paramédica y grupos afines correspondiente a los años de 2009, 2010, 2011, 2012, 2013, 2014, 2015 y 2016</t>
  </si>
  <si>
    <t xml:space="preserve">26/02/2016</t>
  </si>
  <si>
    <t xml:space="preserve">0108000059416</t>
  </si>
  <si>
    <t xml:space="preserve">Sueldo, remuneraciones y prestaciones mensuales otorgadas al PSICOLOGO CLINICO por los años correspondientes a 2009, 2010, 2011, 2012, 2013, 2014, 2015 y 2016</t>
  </si>
  <si>
    <t xml:space="preserve">0108000059716</t>
  </si>
  <si>
    <t xml:space="preserve">se anexa oficio de petición con correspondientes anexos.</t>
  </si>
  <si>
    <t xml:space="preserve">Otro medio</t>
  </si>
  <si>
    <t xml:space="preserve">0108000060016</t>
  </si>
  <si>
    <t xml:space="preserve">“Se solicita para el caso particular de la instancia:
- Diagnóstico de Necesidades de Capacitación Interno 2015
- Programa Interno Anual de Capacitación 2015
- No. de capacitaciones impartidas en materia de Derechos Humanos durante 2015 a las personas servidoras
públicas de la instancia y nombre de la instancia, consultoría, asociación civil o experto/a, que implementó la
capacitación.
- Programa de Capacitación 2015, dirigido a ciudadanía, con metas estimadas, incorporar programas
académicos y cartas descriptivas, o en su caso metodologías de impartición.
- Modelo de Capacitación o estrategias de impartición de los procesos de capacitación
- Programas de capacitación impartidos en materia de Derechos Humanos por parte de la instancia durante
2015 a otros entes gubernamentales, instancias con las que colaboró, incluir desarrollo temático y cartas
descriptivas.
- No. total de personas capacitadas en materia de derechos humanos durante 2015 desglozadas por sexo y por
procedencia: servicio público, ciudadanía sociedad civil u otro.”</t>
  </si>
  <si>
    <t xml:space="preserve">0108000060116</t>
  </si>
  <si>
    <t xml:space="preserve">Documentos que contengan:
Número de abortos legales (violación, salud, inseminación artificial no consentida, voluntad de la mujer hasta las 12 semanas, alteraciones genéticas o congénitas al producto y imprudencial o culposo) llevadas a cabo en el periodo del 1 de  enero de 2007 al 31 de diciembre de 2015. 
Desagregada por:
1. Edad de las mujeres a las que les fue practicado el aborto. 
2. Edad gestacional.
3. Hablante de idioma indígena.
4. Municipio. 
</t>
  </si>
  <si>
    <t xml:space="preserve">08/03/2016</t>
  </si>
  <si>
    <t xml:space="preserve">0108000060316</t>
  </si>
  <si>
    <t xml:space="preserve">Documentos que contengan:
Número de autorizaciones que ha recibido por parte de la Procuraduría General de Justicia de su estado para realizar aborto legal por violación en el periodo del  1  de enero de 2007 al 31 de diciembre de 2015
</t>
  </si>
  <si>
    <t xml:space="preserve">0108000060416</t>
  </si>
  <si>
    <t xml:space="preserve">¿Existe convenio de colaboración entre la Secretaria de Salud con la Procuraduría de Justicia del Estado para la provisión de servicios de aborto, particularmente de aborto por violación?  En caso de existir, favor de anexar copia del documento. </t>
  </si>
  <si>
    <t xml:space="preserve">0108000060516</t>
  </si>
  <si>
    <t xml:space="preserve">Información estadística de la  Interrupción Legal del embarazo en la Ciudad de México, al 31 de enero de 2016.</t>
  </si>
  <si>
    <t xml:space="preserve">0108000061116</t>
  </si>
  <si>
    <t xml:space="preserve">Se solicita a todos los sujetos obligados del Gobierno del Distrito Federal proporcionar:
•	Lista de inmuebles del gobierno de la Ciudad de México en los que se lleven a cabo espectáculos y/o eventos
públicos.
•	Contratos de uso de inmuebles o arrendamiento en el Distrito Federal (vigentes), con el procedimiento de contratación pública por la cual se llevó a cabo el contrato.
</t>
  </si>
  <si>
    <t xml:space="preserve">0108000061216</t>
  </si>
  <si>
    <t xml:space="preserve">Cuál es el presupuesto programado y ejercido por mes y por partida de enero de 2010 hasta enero de 2016</t>
  </si>
  <si>
    <t xml:space="preserve">0108000061716</t>
  </si>
  <si>
    <t xml:space="preserve">SOLICITO A LA SECRETARIA DE SALUD, O SERVICIOS DE SALUD DEL ESTADO  LOS CERTIFICADOS ANALITICO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29/02/2016</t>
  </si>
  <si>
    <t xml:space="preserve">0108000061816</t>
  </si>
  <si>
    <t xml:space="preserve">SOLICITO A LA SECRETARIA DE SALUD, O SERVICIOS DE SALUD DEL ESTADO TODAS LAS REMISIONE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0108000061916</t>
  </si>
  <si>
    <t xml:space="preserve">SOLICITO A LA SECRETARIA DE SALUD, O SERVICIOS DE SALUD DEL ESTADO TODOS LOS DOCUMENTO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t>
  </si>
  <si>
    <t xml:space="preserve">0108000062016</t>
  </si>
  <si>
    <t xml:space="preserve">SOLICITO A LA SECRETARIA DE SALUD O SERVICIOS DE SALUD DEL ESTADO quien autorizó que se recibieran Condones toda vez que no cumplen con lo siguiente: a) señalar la denominación genérica ya que no dicen que el condón es MASCULINO ( numeral 4.1.1.1 NOM-137-SSA1-2008) LATEXDERIVADO DE LA ASIGNACION DE LA LICITACION NUMERO LA-012000990-T24-2015</t>
  </si>
  <si>
    <t xml:space="preserve">0108000062116</t>
  </si>
  <si>
    <t xml:space="preserve">SOLICITO A LA SECRETARIA DE SALUD O SERVICIOS DE SALUD DEL ESTADO quien autorizó que se recibieran Condones toda vez que no cumplen con lo siguiente b) no cumplen con señalar la advertencia de que el látex puede causar reacciones alérgicas, ( numeral 4.1.1.11 NOM-137-SSA1-2008) LATEXDERIVADO DE LA ASIGNACION DE LA LICITACION NUMERO LA-012000990-T24-2015</t>
  </si>
  <si>
    <t xml:space="preserve">0108000062216</t>
  </si>
  <si>
    <t xml:space="preserve">SOLICITO A LA SECRETARIA DE SALUD O SERVICIOS DE SALUD DEL ESTADO quien autorizó que se recibieran Condones toda vez que no cumplen con lo siguiente c) no cumplen con señalar que se debe LEER INSTRUCTIVO ANEXO ( numeral 4.1.1.9 NOM 137-SSA-2008) LATEXDERIVADO DE LA ASIGNACION DE LA LICITACION NUMERO LA-012000990-T24-2015</t>
  </si>
  <si>
    <t xml:space="preserve">0108000062316</t>
  </si>
  <si>
    <t xml:space="preserve">SOLICITO A LA SECRETARIA DE SALUD O SERVICIOS DE SALUD DEL ESTADO quien autorizó que se recibieran Condones toda vez que no cumplen con lo siguiente d) no cumplen con señalar que los Condones se deben USAR SOLO UNA VEZ  ( 4.1.1.14 NOM-137-SSA1-2008) LATEXDERIVADO DE LA ASIGNACION DE LA LICITACION NUMERO LA-012000990-T24-2015</t>
  </si>
  <si>
    <t xml:space="preserve">0108000062416</t>
  </si>
  <si>
    <t xml:space="preserve">SOLICITO A LA SECRETARIA DE SALUD O SERVICIOS DE SALUD DEL ESTADO todos los documentos en los que se acredite/demuestre que en la recepción de los Condones  se aseguraron de revisar que cumplieran con la leyendas: a) señalar la denominación genérica ya que no dicen que el condón es MASCULINO ( numeral 4.1.1.1 NOM-137-SSA1-2008) LATEXDERIVADO DE LA ASIGNACION DE LA LICITACION NUMERO LA-012000990-T24-2015</t>
  </si>
  <si>
    <t xml:space="preserve">0108000062516</t>
  </si>
  <si>
    <t xml:space="preserve">SOLICITO A LA SECRETARIA DE SALUD O SERVICIOS DE SALUD DEL ESTADO todos los documentos en los que se acredite/demuestre que en la recepción de los Condones  se aseguraron de revisar que cumplieran con la leyendas b) no cumplen con señalar la advertencia de que el látex puede causar reacciones alérgicas, ( numeral 4.1.1.11 NOM-137-SSA1-2008) LATEXDERIVADO DE LA ASIGNACION DE LA LICITACION NUMERO LA-012000990-T24-2015</t>
  </si>
  <si>
    <t xml:space="preserve">0108000062716</t>
  </si>
  <si>
    <t xml:space="preserve">SOLICITO A LA SECRETARIA DE SALUD O SERVICIOS DE SALUD DEL ESTADO todos los documentos en los que se acredite/demuestre que en la recepción de los Condones  se aseguraron de revisar que cumplieran con la leyendas c) no cumplen con señalar que se debe LEER INSTRUCTIVO ANEXO ( numeral 4.1.1.9 NOM 137-SSA-2008) LATEXDERIVADO DE LA ASIGNACION DE LA LICITACION NUMERO LA-012000990-T24-2015</t>
  </si>
  <si>
    <t xml:space="preserve">0108000062816</t>
  </si>
  <si>
    <t xml:space="preserve">SOLICITO A LA SECRETARIA DE SALUD O SERVICIOS DE SALUD DEL ESTADO todos los documentos en los que se acredite/demuestre que en la recepción de los Condones  se aseguraron de revisar que cumplieran con la leyendas d) no cumplen con señalar que los Condones se deben USAR SOLO UNA VEZ ( 4.1.1.14 NOM-137-SSA1-2008) LATEXDERIVADO DE LA ASIGNACION DE LA LICITACION NUMERO LA-012000990-T24-2015</t>
  </si>
  <si>
    <t xml:space="preserve">0108000063016</t>
  </si>
  <si>
    <t xml:space="preserve">SOLICITO A LA SECRETARIA DE SALUD, O SERVICIOS DE SALUD DEL ESTADO  LAS REMISIONES  QUE ENTREGO EL PROVEEDOR DENTILAB S.A. DE C.V DE LA CLAVE 060 308 0177 CONDON MASCULINO DE HULE LATEXDERIVADO DE LA ASIGNACION DE LA LICITACION NUMERO LA-012000990-T24-2015 AL MOMENTO DE ENTREGARLES EN SU ALMACEN OJO!!! los Condones aunque los compra la SS Federal, los transfieren a las Secretarías o Institutos de Salud se los Gobiernos Estatales
</t>
  </si>
  <si>
    <t xml:space="preserve">0108000063516</t>
  </si>
  <si>
    <t xml:space="preserve">cuantas ambulancias están reguladas que sean operadas por las delegaciones políticas, desglose por favor por delegación.
cuantas regulaciones ante el crum efectúan de ambulancias de delegaciones sin certificación
si es que regulan ante el crum ambulancias no certificadas, cual es el proceso que siguen y quien es responsable de un supuesto mal servicio en la atención o negligencia medica.</t>
  </si>
  <si>
    <t xml:space="preserve">Delegación  Xochimilco| Delegación Álvaro Obregón| Delegación Azcapotzalco| Delegación Benito Juárez| Delegación Coyoacán| Delegación Cuajimalpa de Morelos| Delegación Cuauhtémoc| Delegación Iztacalco| Delegación Gustavo A. Madero| Delegación Iztapalapa| Delegación La Magdalena Contreras| Delegación Miguel Hidalgo| Delegación Milpa Alta| Delegación Tláhuac| Delegación Tlalpan| Delegación Venustiano Carranza| Agencia de Protección Sanitaria del Gobierno del Distrito Federal</t>
  </si>
  <si>
    <t xml:space="preserve">0108000063716</t>
  </si>
  <si>
    <t xml:space="preserve">Los Indicadores básicos de salud (natalidad, mortalidad infantil, mortalidad materna, morbilidad y mortalidad general) del IMSS en Guadalajara Jal.
2. Los indicadores conjugados de salud.
(Esperanza de vida, índice de desarrollo humano, índice de años perdidos por causas prevenibles del IMSS en Guadalajara jal.
3. Explicando cuales serían los determinantes de salud que inciden en la
Salud de las personas de su comunidad y justifica su respuesta. Del IMSS en Guadalajara Jal.
</t>
  </si>
  <si>
    <t xml:space="preserve">Jalisco</t>
  </si>
  <si>
    <t xml:space="preserve">0108000063916</t>
  </si>
  <si>
    <t xml:space="preserve">Cuantos, cuales y en que consisten los Modelos de promoción, prevención y atención estomatológica de las Instituciones del Sistema Nacional de Salud conforme al programa de Acción Especifico Prevención, Detección y Control Bucal  2013-2018. y en que se basaron para realizar tales modelos.</t>
  </si>
  <si>
    <t xml:space="preserve">0108000064016</t>
  </si>
  <si>
    <t xml:space="preserve">Que acciones de promoción de la Salud y prevención de enfermedades bucales han aprobado, para mantener la salud integral en la población, donde se han llevado acabo estas acciones y desde cuando se han implementado.</t>
  </si>
  <si>
    <t xml:space="preserve">0108000064116</t>
  </si>
  <si>
    <t xml:space="preserve">Cual es el fundamento legal  del Programa de Acción Especifico Prevención, Detección y Control Bucal  2013-2018 y cual es el marco normativo que se implemento.</t>
  </si>
  <si>
    <t xml:space="preserve">0108000064216</t>
  </si>
  <si>
    <t xml:space="preserve">Que criterios técnicos utilizan para la programación de los recursos presupuestarios asignados a la Salud Bucal </t>
  </si>
  <si>
    <t xml:space="preserve">0108000064316</t>
  </si>
  <si>
    <t xml:space="preserve">Que presupuesto es destinado para el Programa de Acción Especifico Prevención, Detección y Control Bucal  2013-2018, cuanto se ha gastado año por año hasta el momento y exactamente en que</t>
  </si>
  <si>
    <t xml:space="preserve">0108000064416</t>
  </si>
  <si>
    <t xml:space="preserve">El Programa de Acción Especifico Prevención, Detección y Control Bucal  2013-2018, con que delegaciones tiene convenio y en que unidades medicas, centros hospitalarios, centros de salud se encuentra activo este programa</t>
  </si>
  <si>
    <t xml:space="preserve">0108000064516</t>
  </si>
  <si>
    <t xml:space="preserve">Hasta el momento a cuantas personas a beneficiados estadísticamente el Programa de Acción Especifico Prevención, Detección y Control Bucal  2013-2018;cuantos menores de edad, cuantos mayores de edad cuantos de la tercera edad, cuantos hombres y cuantas mujeres.</t>
  </si>
  <si>
    <t xml:space="preserve">0108000064616</t>
  </si>
  <si>
    <t xml:space="preserve">0108000064816</t>
  </si>
  <si>
    <t xml:space="preserve">Deseo saber ¿Cuál es el costo anual en moneda nacional que se deriva de la no utilización de patrullas, ambulancias, pick ups y/o camionetas, por ser obsoletas o por fallas mecánicas? y de igual forma ¿Porque no son utilizadas o acondicionadas las patrullas, ambulancias, pick ups y/o camionetas que a simple vista se ven que están llenas de polvo?, ¿Qué tiempo llevan si ser utilizadas las patrullas, ambulancias, pick ups y/o camionetas que a simple vista se ven que están llenas de polvo?,  ¿Porque pasan varios días sin que sean utilizadas las patrullas, ambulancias, pick ups y/o camionetas que a simple vista se ven que están llenas de polvo?, ¿El titular de la Secretaria de Seguridad Publica y Jefe de Gobierno conocen en informes o reportes documentales de los costos anuales en moneda nacional que representan las patrullas, ambulancias, pick ups y/o camionetas que a simple vista se ven que están llenas de polvo?, se solicita  una copia de estos informes ¿Existe alguna observación en los órganos fiscalizadores (auditorias) por la no utilización de las patrullas, ambulancias, pick ups y/o camionetas que a simple vista se ven que están llenas de polvo?.  Mis preguntas son respecto a todos los vehículos están ubicadas dentro del camellón sobre el Eje Central Lázaro Cárdenas y cruce bajo el puente de la Calle Poniente 128 Colonia Nueva Vallejo C.P. 07750 GAM CDMX. La ciudadanía necesita que esos costos sean invertidos y no perdidos, esperando su respuesta</t>
  </si>
  <si>
    <t xml:space="preserve">35</t>
  </si>
  <si>
    <t xml:space="preserve">0108000064916</t>
  </si>
  <si>
    <t xml:space="preserve">Deseo saber ¿Cuál es el costo anual en moneda nacional que se deriva de la no utilización de patrullas, ambulancias, pick ups y/o camionetas, por ser obsoletas o por fallas mecánicas?, ¿Porque no son utilizadas o acondicionadas?, ¿Qué tiempo llevan si ser utilizadas?,  ¿Porque pasan varios días sin que sean utilizadas?, ¿El titular de la Secretaria de Seguridad Publica y Jefe de Gobierno conocen en informes o reportes documentales de los costos anuales en moneda nacional que representan las patrullas, ambulancias, pick ups y/o camionetas que a simple vista se ven que están llenas de polvo?, se solicita  una copia de estos informes ¿Existe alguna observación en los órganos fiscalizadores (auditorias) por la no utilización de las patrullas?.  Mis preguntas son respecto a todos los vehículos que están ubicadas dentro del camellón sobre el Eje Central Lázaro Cárdenas y cruce bajo el puente de la Calle Poniente 128 Colonia Nueva Vallejo C.P. 07750 GAM CDMX. La ciudadanía necesita que esos costos sean invertidos y no perdidos, esperando su respuesta</t>
  </si>
  <si>
    <t xml:space="preserve">0108000065616</t>
  </si>
  <si>
    <t xml:space="preserve">Detalle cual es el presupuesto o fondo disponible en este año para el pago de indemnizaciones como consecuencia de las recomendaciones realizadas por la CDHDF del año 2014 a la fecha.</t>
  </si>
  <si>
    <t xml:space="preserve">01/03/2016</t>
  </si>
  <si>
    <t xml:space="preserve">0108000065916</t>
  </si>
  <si>
    <t xml:space="preserve">Número de expedientes en materia laboral con laudo firme pendientes de cumplimiento de 1998 a la fecha de la solicitud</t>
  </si>
  <si>
    <t xml:space="preserve">0108000066016</t>
  </si>
  <si>
    <t xml:space="preserve">donde puedo localizar los contenedores para medicamentos caducados; por cada delegación del Distrito Federa y cuantas existen en cada una de ellas  </t>
  </si>
  <si>
    <t xml:space="preserve">0108000066316</t>
  </si>
  <si>
    <t xml:space="preserve">Cual es el tratamiento que se le da al medicamento caduco que es depositado en los Contenedores para tales efectos.</t>
  </si>
  <si>
    <t xml:space="preserve">0108000066416</t>
  </si>
  <si>
    <t xml:space="preserve">Con que farmacias, hospitales, centros de salud o clínicas se tiene convenio  y por cuanto tiempo para colocar Contenedores para medicamentos caducados por delegación, y así mismo hasta cuantos son permitidos instalar y si estos necesitan una área especifica decirme cual y bajo que lineamientos se basaron para tal hecho.</t>
  </si>
  <si>
    <t xml:space="preserve">0108000067416</t>
  </si>
  <si>
    <t xml:space="preserve">Buenas tardes solicito copia del programa integral de cultura ciudadana del Distrito Federal</t>
  </si>
  <si>
    <t xml:space="preserve">Otros (especifique) cultura</t>
  </si>
  <si>
    <t xml:space="preserve">Secretaría de Cultura</t>
  </si>
  <si>
    <t xml:space="preserve">24/02/2016</t>
  </si>
  <si>
    <t xml:space="preserve">0108000068616</t>
  </si>
  <si>
    <t xml:space="preserve">listado de las Direcciones de purificadoras de agua para su venta al público en el Distrito federal</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43 años</t>
  </si>
  <si>
    <t xml:space="preserve">0108000068916</t>
  </si>
  <si>
    <t xml:space="preserve">solicito al instituto mexicano del seguro social, copia simple de la resolucion de mi dictamen de cesantia expedido en diciembre del 2012 en la subdelegacion ecatepec de cerro gordo, ecatepec estado de mexico</t>
  </si>
  <si>
    <t xml:space="preserve">69</t>
  </si>
  <si>
    <t xml:space="preserve">0108000069016</t>
  </si>
  <si>
    <t xml:space="preserve">Dime cuales (ubicación) y cuantas unidades Hospitalarias pueden afiliar de acuerdo al programa de servicios Médicos y medicamentos a las personas residentes del Distrito Federal que carecen de Seguridad Social. asimismo requiero de este Ente  me proporcione las encuestas trimestrales que realiza por la satisfacción del Usuario y del derechohabiente sobre los procesos de atención otorgados por el programa de Gratuidad </t>
  </si>
  <si>
    <t xml:space="preserve">0108000069116</t>
  </si>
  <si>
    <t xml:space="preserve">quiero saber cuantos afiliados al Programa de Servicios médicos y medicamentos a las personas residentes del Distrito Federal que carecen de Seguridad Social y Laboral hay, cuantos son hombres, cuantas son mujeres, cuantos son menores de edad, cuantos mayores de edad y cuantos son de la tercera edad, cuales son los medicamentos de mayor consumo de estos y con que frecuencia recurren a consulta medica; lo anterior por cada unidad medica y a que delegación pertenece </t>
  </si>
  <si>
    <t xml:space="preserve">0108000070516</t>
  </si>
  <si>
    <t xml:space="preserve">Por este conducto y con fundamento en el articulo 6 de la Constitución Política de los Estados Unidos Mexicanos, solicito el acceso a la información de carácter público. Que confirme, en relación al Contrato Abierto para la prestacion del Servicio de mantenimiento Correctivo a Equipos de Imagenología de la Marca Siemens, No. de Contrato: SSDF/DGA/243/2014-SP de fecha 04 de agosto de 2014, las partes la SECRETARIA DE SALUD y SIEMENS S. A. DE C. V.,  han cumplido en su totalidad con las prestaciones a que se obligaron recíprocamente.</t>
  </si>
  <si>
    <t xml:space="preserve">03/03/2016</t>
  </si>
  <si>
    <t xml:space="preserve">0108000070716</t>
  </si>
  <si>
    <t xml:space="preserve">Solicito copias de todos los contratos, convenios, acuerdos, planes, programas y de cualquier documento que establezca los detalles de cualquier esquema de cooperación e intercambio de información que el jefe de gobierno de la ciudad, sus secretarios y demás titulares de órganos de la administración pública han firmado con gobiernos de otros países o gobiernos de ciudades de otros países desde diciembre del 2006 a la fecha.</t>
  </si>
  <si>
    <t xml:space="preserve">0108000072116</t>
  </si>
  <si>
    <t xml:space="preserve">BUEN DÍA
SOLICITO ESTADÍSTICAS DE LOS AÑOS 1995, 2000,2015 DE NIÑOS CON  PROBLEMAS DE SOBREPESO, ESTO CON FUNDAMENTO EN MI DERECHO DE ACCESO A LA INFORMACIÓN PÚBLICA QUE POSEE LA SECRETARIA DE SALUD</t>
  </si>
  <si>
    <t xml:space="preserve">0108000072216</t>
  </si>
  <si>
    <t xml:space="preserve">BUEN DÍA
SOLICITO DATOS ESTADÍSTICOS SOBRE NIÑOS CON SOBREPESO, ESTO EN APEGO A MI DERECHO HUMANO DE ACCESO A LA INFORMACIÓN PUBLICA EN EL SECTOR SALUD.</t>
  </si>
  <si>
    <t xml:space="preserve">0108000072316</t>
  </si>
  <si>
    <t xml:space="preserve">Cual es el Organigrama de los servicios de salud en reclusorios, Desde el Director de los servicios medicos en reclusorios hasta los encargados de unidad en cada uno des los reclusorios y/o Unidad Medica que dependa de esta subdireccion de la Ciudad de Mexico, asi mismo las funciones especificas, escolaridad y sueldos de cada uno de ellos, en especial de los medicos Hugo Camacho Zamudio y Raul Giles, no cuento con el apellido materno de este ultimo pero se presenta como el responsable de los servicios medicos en reclusorios.
Cabe mencionar que es la segunda ocasion que se genera un folio de peticion de informacion publica, ya que la respuesta a la solicitud previa me parecio en demasia evasiva y se me dio respuesta en tiempo pasado, a pesar de mi insistencia para confirmar la recepcion de la ampliacion de los datos. </t>
  </si>
  <si>
    <t xml:space="preserve">15/03/2016</t>
  </si>
  <si>
    <t xml:space="preserve">16</t>
  </si>
  <si>
    <t xml:space="preserve">0108000073116</t>
  </si>
  <si>
    <t xml:space="preserve">REQUIERO SABER SI LA C. MARIANA ABRIL QUINTERO YAÑEZ, SE ENCUENTRA TRABAJANDO EN UNA DEPENDENCIA, SI FUERA EL CASO, CUANDO FUE SU FECHA DE INGRESO, SALARIO Y LUGAR DE ADSCRIPCION, ASI COMO HORARIO.</t>
  </si>
  <si>
    <t xml:space="preserve">0108000074216</t>
  </si>
  <si>
    <t xml:space="preserve">Solicito atentamente se me informe el número total de licenciados en nutrición o pasantes de esta carrera inscritos hasta la fecha en el Sistema de Salud del Distrito Federal y; de éstos; ¿cuántos cuentan con una plaza de base? y ¿cuántos están bajo el régimen de honorarios?
Asimismo, requiero se me proporcione los documentos comprobatorios de las adscripciones vigentes, tales como contratos, plazas e inscripciones al seguro social. 
</t>
  </si>
  <si>
    <t xml:space="preserve">0108000074416</t>
  </si>
  <si>
    <t xml:space="preserve">estadisticas sobre esterilizaciones, sacrificios y vacunación (si se puede por especie y sexo), de los ultimos 10 años en el centro de control canino Dr. Alfonso Angellini de la Garza, ademas de los planos del centro antes mencionado </t>
  </si>
  <si>
    <t xml:space="preserve">0108000074516</t>
  </si>
  <si>
    <t xml:space="preserve">Responsable de la Oficina de Información Pública / Quien corresponda
Por medio de la presente solicito su apoyo para obtener ciertos datos estadísticos sobre las solicitudes de información que reciben dentro de la dependencia. Me explico. Soy reportero y estoy realizando un reportaje sobre las personas que utilizan el portal de Infomex para solicitar empleo a las dependencias y organismos obligados. He encontrado algunas solicitudes en donde los ciudadanos piden a los organismos gubernamentales los requisitos para entrar a laborar dentro de su plantilla o incluso adjuntan sus currículums esperando alguna respuesta favorable o al menos información sobre los métodos de contratación.
Por lo anterior, de ser posible, solicitaría de su ayuda para informar por esta vía si es que dentro de la Oficina de Información Pública tienen registrados el número de solicitudes de información de este tipo. De ser así, agradecería si me pueden brindar los siguientes datos:
1- ¿Cuántas solicitudes de información han recibido a través del sistema Infomex para solicitar empleo o para obtener datos sobre el proceso de contratación de la empresa por cada uno de los siguientes ejercicios: 2013, 2014, 2015 y 2016?
2- ¿Cuál es el procedimiento que debe seguir la Oficina de Información Pública cuando se reciben este tipo de solicitudes de información? Es decir, ¿a quién remiten la petición?
Espero puedan ayudarme con este trabajo, que básicamente habla sobre el acercamiento del ciudadano hacia este tipo de plataformas para mantener un contacto más directo con las instituciones de gobierno.
Agradezco su apoyo.
</t>
  </si>
  <si>
    <t xml:space="preserve">0108000076016</t>
  </si>
  <si>
    <t xml:space="preserve">Se solicita se informe lo siguiente: contratos celebrados en dependencias, entidades, órganos desconcentrados, delegaciones, incluye policía auxiliar y policía bancaria industrial, todas estas del gobierno del distrito federal por concepto de alimentos en cualquier modalidad, a partir del 1 enero de 2013 a la fecha. Se solicita se incluya la información: proceso de adjudicación, número de contrato, objeto del contrato, importe del contrato, importe pagado por contrato, vigencia del contrato, proveedor (razón social o persona física), registro federal de contribuyentes del proveedor. Se solicita se remita la información por correo electrónico.</t>
  </si>
  <si>
    <t xml:space="preserve">45 años</t>
  </si>
  <si>
    <t xml:space="preserve">0108000076316</t>
  </si>
  <si>
    <t xml:space="preserve">Quisiera saber cuanto costaron las máquinas de sentadillas ubicadas en el metro de la CDMX, así como a qué empresa se le compraron y si se adquirieron de forma definitiva o bajo un sistema de arrendamiento.</t>
  </si>
  <si>
    <t xml:space="preserve">02/03/2016</t>
  </si>
  <si>
    <t xml:space="preserve">0108000076416</t>
  </si>
  <si>
    <t xml:space="preserve">Quisiera saber si las máquinas de sentadillas ubicadas en el metro fueron adquiridas o arrendadas. Cual fue el costo de cada una de las máquinas o el costo de su arrendamiento. El proceso se llevo acabo por licitación ? Y a qué empresa fueron adquiridas dichas máquinas</t>
  </si>
  <si>
    <t xml:space="preserve">0108000076516</t>
  </si>
  <si>
    <t xml:space="preserve">Indicar la cantidad de eventos realizados a través de Licitación Pública, Invitaciones Restringidas y Adjudicaciones Directas indicando el importe total ejercido en cada procedimiento y el número de contratos celebrados o adjudicados en cada procedimiento esto durante el ejercicio fiscal 2007 al 2011.</t>
  </si>
  <si>
    <t xml:space="preserve">09/03/2016</t>
  </si>
  <si>
    <t xml:space="preserve">50</t>
  </si>
  <si>
    <t xml:space="preserve">0108000076616</t>
  </si>
  <si>
    <t xml:space="preserve">REQUIERO CONOCER CUALES Y CUANTOS SON LOS PROGRAMAS SOCIALES AUTORIZADOS PARA EL EJERCICIO 2016, PARA TODAS LAS DEPENDENCIAS DEL GOBIERNO DEL DISTRITO FEDERAL, AL GOBIERNO DEL DISTRITO FEDERAL Y DE LAS 16 DELEGACIONES POLITCAS DEL D.F.</t>
  </si>
  <si>
    <t xml:space="preserve">05/03/2016</t>
  </si>
  <si>
    <t xml:space="preserve">0108000076716</t>
  </si>
  <si>
    <t xml:space="preserve">SOLICITO LA SIGUIENTE INFORMACIÓN: CUANTAS ASOCIACIONES, ORGANIZACIONES CIVILES Y REFUGIOS EN LA CIUDAD DE MÉXICO SE DEDICAN A LA PROTECCIÓN DE ANIMALES. ASÍ COMO TAMBIÉN, LA UBICACIÓN, QUIEN LAS PRESIDE Y CONTACTO.
POR OTRA PARTE REQUIERO LA INFORMACIÓN ACERCA DE CUANTOS ANIMALES HAY EN LA CIUDAD DE MÉXICO.
GRACIAS.</t>
  </si>
  <si>
    <t xml:space="preserve">26 años</t>
  </si>
  <si>
    <t xml:space="preserve">0108000076816</t>
  </si>
  <si>
    <t xml:space="preserve">0108000076916</t>
  </si>
  <si>
    <t xml:space="preserve">SOLICITO A LOS SERVICIOS DE SALUD PUBLICA DEL D.F. DIRECCION DE ADMINISTRACION Y FINANZAS COORDINACION DE RECURSOS MATERIALES Y SERVICIOS GENERALES  TODAS LAS REMISIONES QUE ENTREGO EL LICITANTE DENTILAB S.A. DE C.V.GANADOR DE LA PARTIDA 136 CONDON MASCULINO DE HULE LATEX .  DENTRO DE LA LICITACION PUBLICA INTERNACIONAL EA-909007972-I37-2015</t>
  </si>
  <si>
    <t xml:space="preserve">0108000077016</t>
  </si>
  <si>
    <t xml:space="preserve">SOLICITO A LOS SERVICIOS DE SALUD PUBLICA DEL D.F. DIRECCION DE ADMINISTRACION Y FINANZAS COORDINACION DE RECURSOS MATERIALES Y SERVICIOS GENERALES  TODAS LAS FACTURAS QUE ENTREGO EL LICITANTE DENTILAB S.A. DE C.V.GANADOR DE LA PARTIDA 136 CONDON MASCULINO DE HULE LATEX .  DENTRO DE LA LICITACION PUBLICA INTERNACIONAL EA-909007972-I37-2015</t>
  </si>
  <si>
    <t xml:space="preserve">0108000077116</t>
  </si>
  <si>
    <t xml:space="preserve">SOLICITO A LOS SERVICIOS DE SALUD PUBLICA DEL D.F. DIRECCION DE ADMINISTRACION Y FINANZAS COORDINACION DE RECURSOS MATERIALES Y SERVICIOS GENERALES  LA RELACION DE PAGOS QUE SE LE HICIERON A EL LICITANTE DENTILAB S.A. DE C.V.GANADOR DE LA PARTIDA 136 CONDON MASCULINO DE HULE LATEX .  DENTRO DE LA LICITACION PUBLICA INTERNACIONAL EA-909007972-I37-2015</t>
  </si>
  <si>
    <t xml:space="preserve">0108000077216</t>
  </si>
  <si>
    <t xml:space="preserve">SOLICITO A LOS SERVICIOS DE SALUD PUBLICA DEL D.F. DIRECCION DE ADMINISTRACION Y FINANZAS COORDINACION DE RECURSOS MATERIALES Y SERVICIOS GENERALES  LA RELACION DE LAS FECHAS DE TODAS LAS ENTREGAS EN DONDE RECIBIERON EN SU ALMACEN LA PARTIDA 136 CONDON MASCULINO DE HULE LATEX .  DERIVADO DE LA LICITACION PUBLICA INTERNACIONAL EA-909007972-I37-2015 Y QUE ENTREGO EL LICITTANTE DENTILAB S.A. DE C.V.</t>
  </si>
  <si>
    <t xml:space="preserve">0108000077316</t>
  </si>
  <si>
    <t xml:space="preserve">SOLICITO A LOS SERVICIOS DE SALUD PUBLICA DEL D.F. DIRECCION DE ADMINISTRACION Y FINANZAS COORDINACION DE RECURSOS MATERIALES Y SERVICIOS GENERALES EL DOCUMENTO EN DONDE LES DAN AVISO QUE SE REPONDRA LA JUNTA DE ACLARACIONES  DE LA LICITACION PUBLICA INTERNACIONAL EA-909007972-I37-2015 ESPECIFICAMENTE DE LA PARTIDA 136 CONDON MASCULINO DE HULE LATEX .  DERIVADO DE LA RESOLUCION DE LA INCONFORMIDAD CG/DRI/RI-038/2015</t>
  </si>
  <si>
    <t xml:space="preserve">0108000077416</t>
  </si>
  <si>
    <t xml:space="preserve">SOLICITO A LOS SERVICIOS DE SALUD PUBLICA DEL D.F. DIRECCION DE ADMINISTRACION Y FINANZAS COORDINACION DE RECURSOS MATERIALES Y SERVICIOS GENERALES EL DOCUMENTO EN DONDE LES DAN AVISO QUE SE REPONDRA EL ACTO DE  PRESENTACION DE PROPUESTAS DE LA LICITACION PUBLICA INTERNACIONAL EA-909007972-I37-2015 ESPECIFICAMENTE DE LA PARTIDA 136 CONDON MASCULINO DE HULE LATEX .  DERIVADO DE LA RESOLUCION DE LA INCONFORMIDAD CG/DRI/RI-038/2015</t>
  </si>
  <si>
    <t xml:space="preserve">0108000077516</t>
  </si>
  <si>
    <t xml:space="preserve">SOLICITO A LOS SERVICIOS DE SALUD PUBLICA DEL D.F. DIRECCION DE ADMINISTRACION Y FINANZAS COORDINACION DE RECURSOS MATERIALES Y SERVICIOS GENERALES EL DOCUMENTO EN DONDE LES DAN AVISO QUE SE REPONDRA EL ACTA DE FALLO  DE LA LICITACION PUBLICA INTERNACIONAL EA-909007972-I37-2015 ESPECIFICAMENTE DE LA PARTIDA 136 CONDON MASCULINO DE HULE LATEX .  DERIVADO DE LA RESOLUCION DE LA INCONFORMIDAD CG/DRI/RI-038/2015</t>
  </si>
  <si>
    <t xml:space="preserve">0108000077616</t>
  </si>
  <si>
    <t xml:space="preserve">SOLICITO A LOS SERVICIOS DE SALUD PUBLICA DEL D.F. DIRECCION DE ADMINISTRACION Y FINANZAS COORDINACION DE RECURSOS MATERIALES Y SERVICIOS GENERALES  LOS LOTES QUE ENTREGO EL LICITANTE DENTILAB S.A. DE C.V.GANADOR DE LA PARTIDA 136 CONDON MASCULINO DE HULE LATEX .  DENTRO DE LA LICITACION PUBLICA INTERNACIONAL EA-909007972-I37-2015</t>
  </si>
  <si>
    <t xml:space="preserve">0108000077716</t>
  </si>
  <si>
    <t xml:space="preserve">SOLICITO A LOS SERVICIOS DE SALUD PUBLICA DEL D.F. DIRECCION DE ADMINISTRACION Y FINANZAS COORDINACION DE RECURSOS MATERIALES Y SERVICIOS GENERALES EL DOCUMENTO EN DONDE LES DAN AVISO DE NO RECIBIR CONDONES MASCULINOS CON DISEÑO ESPECIAL QUE SON DERIVADOS  DE LA LICITACION PUBLICA INTERNACIONAL EA-909007972-I37-2015 ESPECIFICAMENTE DE LA PARTIDA 136  .  DERIVADO DE LA RESOLUCION DE LA INCONFORMIDAD CG/DRI/RI-038/2015</t>
  </si>
  <si>
    <t xml:space="preserve">0108000077916</t>
  </si>
  <si>
    <t xml:space="preserve">REQUIERO COPIA SIMPLE DEL O LOS CONVENIOS CELEBRADOS ENTRE ESTE ENTE PÚBLICO Y LA O LAS EMPRESAS PRIVADAS ENCARGADAS DE PRÉSTAMOS PERSONALES CON DESCTOS VÍA NÓMINA. ASIMISMO ME INFORME QUIEN O QUIENES FIRMARON ESE CONVENIO POR PARTE DE ESTE ENTE PÚBLICO.</t>
  </si>
  <si>
    <t xml:space="preserve">07/03/2016</t>
  </si>
  <si>
    <t xml:space="preserve">0108000078316</t>
  </si>
  <si>
    <t xml:space="preserve">Solicito Copia del Convenio o documento mediante el cual se autorizo el funcionamiento de Hospital de especialidades de la Ciudad de México Dr. Belisario Domínguez
 ubicado en Av. Tláhuac 4866 Col. San Lorenzo Tezonco</t>
  </si>
  <si>
    <t xml:space="preserve">0108000078516</t>
  </si>
  <si>
    <t xml:space="preserve">25/02/2016</t>
  </si>
  <si>
    <t xml:space="preserve">QUISIERA SABER, CLARO SI ES QUE LOS HAY LA CANTIDAD EXACTA DE CASOS DE ENFERMOS QUE SE HAN PROVOCADO POR EL VIRUS DEL ZIKA, CHICUNGUNYA Y DENGUE, AL INTERIOR DE LA CIUDAD DE MÉXICO,DURANTE LOS MESES NOVIEMBRE Y DICIEMBRE DEL AÑO 2015 Y ENERO DE 2016.</t>
  </si>
  <si>
    <t xml:space="preserve">22 AÑOS</t>
  </si>
  <si>
    <t xml:space="preserve">0108000078616</t>
  </si>
  <si>
    <t xml:space="preserve">Con fundamento en los articulos 1º, 6º, 7º, 8º, 14, 16 y demas relativos de la Constitución Política de los Estado Unidos Mexicanos, asimismo los articulos 1º, 4 fracciones III y IX, 45, 47, 48, 51 y demas relativos de la Ley de Transparencia y acceso a la Información Pública del Distrito Federal; Solicitocopia certificada por duplicado de la información que obra en los acervos documentales del Instituto de Seguridad La Raza, conssitente en Antigüedad, cargo, área de adscripción, monto mensual de las percepciones consistentes en el salario que percibe de manera ordinaria y extraordinaria, del mismo modo informe si cuenta con los estudios necesarios para el perfil del cargo que ostenta, así como proporcionar el domicilio, citando calle, número, colonia, código postral y delegación de la C. María Eugenia Mejía Chávez. asimismo solicito se informe si dentro de dicha institución se encuentra trabajando algún familiar de la antes mencionada, de ser así se solicita se informe del cargo, salarios ordinarios y extraordinarios, adscripción, antigüedad con las caracteristicas antes mencionadas.</t>
  </si>
  <si>
    <t xml:space="preserve">51</t>
  </si>
  <si>
    <t xml:space="preserve">0108000078716</t>
  </si>
  <si>
    <t xml:space="preserve">Con fundamento en los artículos 1º, 6º, 7º, 8º, 14º, 16º y demás relativos de la Constitución Política de los Estados Unidos Mexicanos; asi como los artículos 1º, 4 fracciones III y IX, 45, 47, 48, 51 y demás relativos de la Ley de Transparencia y Acceso a la Información Pública del Distrito Federal; solicito la información correspondiente al C. Daniel Rodríguez Álvarez, el cual presta sus servicios profesionales en el Instituto Mexicano del Seguro Social (La Raza), Antigüedad, adscripción al àrea, monto de sus percepciones salariales ordinarias y extraordinarias, cargo, estudios con los que cuenta para ostentar el perfil solicitado para el cargo desempañado. una copia certificada</t>
  </si>
  <si>
    <t xml:space="preserve">0108000078816</t>
  </si>
  <si>
    <t xml:space="preserve">Me gustaría obtener información acerca de las interrupciones legales del embarazo. Si es posible, me gustaría microdatos de cada ILE que se llevó a cabo, incluyendo el mes y el año, el tipo de ILE, la edad de la mujer, el municipio y la entidad de residencia, el tipo de instalación donde se realizó la ILE, y si se acepta la anticoncepción después de la ILE. Si este nivel de datos detallados no está disponible, me gustaría, para cada mes y año disponible, cómo se realizaron muchos Iles de cada tipo (Medicamento, Aspiracion Manual Endoeuterine, legrado uterino instrumental), y el número de mujeres que tuvieron abortos por grupo de edad y por la entidad y muncipio residencia.</t>
  </si>
  <si>
    <t xml:space="preserve">0108000079616</t>
  </si>
  <si>
    <t xml:space="preserve">Estadistas de las defunciones por causas relacionadas a la contaminación ambiental durante 2014 y 2015.</t>
  </si>
  <si>
    <t xml:space="preserve">0108000079916</t>
  </si>
  <si>
    <t xml:space="preserve">Solicito a los Servicios de salud o secretaria de salud toda  la información documental que consigne, evidencie y/o contenga todos y cada uno de LOS NÚMERO DE LOTE de los condones masculinos de hule latex  que ha entregado el proveedor Dentilab, S.A. de C.V. en su almancen en cumplimiento a la asignación que tuvo en la licitación LA-012000990-T24-2015.</t>
  </si>
  <si>
    <t xml:space="preserve">11/03/2016</t>
  </si>
  <si>
    <t xml:space="preserve">0108000080016</t>
  </si>
  <si>
    <t xml:space="preserve">a)precisar si la contaminación ambiental de la Ciudad de México ha aumentado del 15 de noviembre de 2015 al 25 de febrero de 2016.
b)precisar cuantos dias fueron declarados con precontingencia y contingencia ambiental entre el 15 de diciembre de 2014 al 25 de febrero de 2015 en la Ciudad de México.
c)precisar cuantos dias fueron declarados con precontingencia y contingencia ambiental entre el 15 de diciembre de 2015 al 25 de febrero de 2016 en la Ciudad de México.
d)manifestar que método se utiliza para determinar la contaminacion en la Ciudad de México y que precisión tiene dicho sistema.
e)cuales son los problemas de salud que puede causar un exceso de contaminación ambiental.
</t>
  </si>
  <si>
    <t xml:space="preserve">0108000081816</t>
  </si>
  <si>
    <t xml:space="preserve">Solicito al Instituto Nacional de Cardiología el resumen clínico de mi caso, acompañado de la cédula profesional del médico en turno que la expida, en vista de que tengo pendiente una cirugía para cambio valvular aórtica.</t>
  </si>
  <si>
    <t xml:space="preserve">0108000081916</t>
  </si>
  <si>
    <t xml:space="preserve">SOLICITO COPIA CERTIFICADA DE MI EXPEDIENTE CLINICO COMPLETO EN EL HOSPITAL GENERAL DE MEXICO DR. EDUARDO LICEAGA DONDE FUI ATENDIDA EN EL AREA DE GINECOLOGIA, CIRUGIA PLASTICA, CIRUGIA GENERAL UNIDAD 306 Y CIRUGIA GENERAL UNIDAD 307 DESDE EL AÑO 2013 HASTA EL AÑO 2015</t>
  </si>
  <si>
    <t xml:space="preserve">30 AÑOS</t>
  </si>
  <si>
    <t xml:space="preserve">0108000082016</t>
  </si>
  <si>
    <t xml:space="preserve">Solicito se me enliste los datos de los movimientos escalafonarios referentes a las plazas de Auxiliar de Laboratorio, Técnico Laboratorista, Laboratorista A, Laboratorista B, Químico A, Químico B y Químico C entre el periodo de Enero de 2010 a Marzo de 2016 en el Instituto Nacional de Pediatría , Departamento de Análisis Clínicos y Estudios Especiales (DACEE). Esto en el formato adjunto a esta solicitud.</t>
  </si>
  <si>
    <t xml:space="preserve">14/03/2016</t>
  </si>
  <si>
    <t xml:space="preserve">0108000082116</t>
  </si>
  <si>
    <t xml:space="preserve">dame a conocer todas las solicitudes de interrupción del embarazo desde el 2007 hasta el 2016, y las estadísticas, encuestas, estudios del sector publico o privado  o cualquier tipo de información que tengan en relación con el tema del aborto despenalizado hasta la actualidad.</t>
  </si>
  <si>
    <t xml:space="preserve">10/03/2016</t>
  </si>
  <si>
    <t xml:space="preserve">16/03/2016</t>
  </si>
  <si>
    <t xml:space="preserve">Tabasco</t>
  </si>
  <si>
    <t xml:space="preserve">0108000083516</t>
  </si>
  <si>
    <t xml:space="preserve">Solicito se me informe el número de quejas por negligencia médica en hospitales del Instituto Mexicano del Seguro Social del año 2009 al año 2015, por unidad médica y tipo de negligencia que presenta la denuncia. Así como las recomendaciones emitidas a estos hospitales por la CNDH</t>
  </si>
  <si>
    <t xml:space="preserve">0108000083616</t>
  </si>
  <si>
    <t xml:space="preserve">Resumen Clinico mi nombre es Lizbeth Sanchez Jasso soy paciente de la especialidad Nefrología en el hospital cardiologia </t>
  </si>
  <si>
    <t xml:space="preserve">0108000083716</t>
  </si>
  <si>
    <t xml:space="preserve">Me gustaría obtener información acerca de las interrupciones legales del embarazo. Si es posible, me gustaría microdatos de cada ILE que se llevó a cabo, incluyendo el mes y el año, el tipo de ILE, la edad, la educación, el empleo, el tipo de seguro y estado civil de la mujer, el municipio y la entidad de residencia, la tipo de instalación donde se realizó la ILE, y si ella aceptó la anticoncepción después de la ILE. Si este nivel de datos detallados no está disponible, me gustaría, para cada mes y año disponible, cómo se realizaron muchos Iles de cada tipo (Medicamento, Aspiracion Manual Endoeuterine, legrado uterino instrumental), y para cada estado y municipio de residencia y mes y año: el número de mujeres que tuvieron abortos por grupo de edad, la educación, el empleo, el tipo de seguro, y el estado civil.
También me gustaría documentos oficiales utilizados para determinar los honorarios mujeres deben pagar por la ILE, y los documentos que describen las regulaciones impuestas para las mujeres menores de 18 años de edad que buscan una ILE (por ejemplo, sus padres no tienen que estar presentes?)</t>
  </si>
  <si>
    <t xml:space="preserve">18</t>
  </si>
  <si>
    <t xml:space="preserve">0108000083816</t>
  </si>
  <si>
    <t xml:space="preserve">Solicito del Gobierno de la Ciudad de México un informe de los proyectos en los que se utilizó el Fondo de Capitalidad de 2014, 2015 y de 2016 los proyectos que se tienen considerados para canalizar o utilizar el Fondo de capitalidad, así como la asignación de recursos para cada uno de ellos.</t>
  </si>
  <si>
    <t xml:space="preserve">0108000085316</t>
  </si>
  <si>
    <t xml:space="preserve">0108000086116</t>
  </si>
  <si>
    <t xml:space="preserve">Porque los de la cruz roja piden ayuda en la calle para comprar material Gasas,Vendajes adhesivos etc?
Porque el gobierno no les da el material necesario?</t>
  </si>
  <si>
    <t xml:space="preserve">0108000086216</t>
  </si>
  <si>
    <t xml:space="preserve">De conformidad con el artículo 44 del Reglamento de la Ley de Transparencia del DF, solicito me indique los nombres de los enlaces de la Unidades Administrativas con esa OIP, con teléfono, área de adscripción, domicilio oficial, extensiones y correo electrónico oficial o alterno.</t>
  </si>
  <si>
    <t xml:space="preserve">0108000087516</t>
  </si>
  <si>
    <t xml:space="preserve">0108000087716</t>
  </si>
  <si>
    <t xml:space="preserve">me gustaría conocer cual es la demanda de servicios de salud en el periodo 2000-2014, es decir, es decir cuantos habitantes del Distrito Federal acuden a un hospital, por delegación y por unidad medica</t>
  </si>
  <si>
    <t xml:space="preserve">25 años</t>
  </si>
  <si>
    <t xml:space="preserve">0108000087816</t>
  </si>
  <si>
    <t xml:space="preserve">Para la Dirección General de Epidemiología 
Quiero hacer la solicitud de información de la base de datos de morbilidad por municipio del año de 1988 a 2015. </t>
  </si>
  <si>
    <t xml:space="preserve">0108000088016</t>
  </si>
  <si>
    <t xml:space="preserve">quisiera conocer cuantos hospitales públicos se construyeron en el Distrito Federal en el periodo 2000-2015, y de ser posible cuales se fueron construyendo en cada año de este periodo</t>
  </si>
  <si>
    <t xml:space="preserve">0108000088116</t>
  </si>
  <si>
    <t xml:space="preserve">Se anexa queja</t>
  </si>
  <si>
    <t xml:space="preserve">Otros (especifique) queja</t>
  </si>
  <si>
    <t xml:space="preserve">0108000088316</t>
  </si>
  <si>
    <t xml:space="preserve">dame a conocer la lista todas las instituciones públicas y privadas de salud  que se encargan de practicar el aborto despenalizado asi como las normas en común que ponen para la regularización de la practica del mismo aborto.</t>
  </si>
  <si>
    <t xml:space="preserve">0108000088416</t>
  </si>
  <si>
    <t xml:space="preserve">dame a conocer el procedimiento que se se hace en las instituciones públicas y privadas del distrito federal en donde se practica el aborto o la interrupción del embarazo</t>
  </si>
  <si>
    <t xml:space="preserve">0108000089416</t>
  </si>
  <si>
    <t xml:space="preserve">0108000089516</t>
  </si>
  <si>
    <t xml:space="preserve">EN EJERCICIO DE MI DERECHO DE ACCESO A LA INFORMACIÓN  PÚBLICA GUBERNAMENTAL, SOLICITO SU AMABLE APOYO PARA EFECTO DE CONOCER EL CONTENIDO DEL ÚLTIMO CONTRATO QUE LA SECRETARÍA DE SALUD DEL DISTRITO FEDERAL, HAYA SUSCRITO CON LA C. ARIADNA SANDOVAL ESLAVA, PARA LA PRESTACIÓN DE SERVICIOS DE SALUD EN EL CENTRO DE SALUD DE TULYEHUALCO EN XOCHIMILCO, EN FORMATO PDF.</t>
  </si>
  <si>
    <t xml:space="preserve">0108000089616</t>
  </si>
  <si>
    <t xml:space="preserve">Solicito se me informe el monto presupuestal para el Sector Salud en la Delegación Alvaro Obregón</t>
  </si>
  <si>
    <t xml:space="preserve">0108000089716</t>
  </si>
  <si>
    <t xml:space="preserve">Por medio de la presente solicito las siguientes variables de información: 
Total de Médicos: Por Nombre completo del Médico, por Especialidad, por Turno laboral (matutino, vespertino, diurno, nocturno y otros) y Nombre y dirección completa del hospital o clínica donde labora.</t>
  </si>
  <si>
    <t xml:space="preserve">18/03/2016</t>
  </si>
  <si>
    <t xml:space="preserve">0108000090716</t>
  </si>
  <si>
    <t xml:space="preserve">1.- ¿Cuantas quejas han recibido en el IMSS, UMAE Hospital General del Centro Medico Nacional "La Raza", de 2009 a 2015? 
2.- Las causas o motivos principales que han generado las quejas en la UMAE Hospital General del Centro Medico Nacional "La Raza" del IMSS de 2009 a 2015
3.- Muestras de resultados aplicados a encuestas realizadas a derechohabientes y al personal trabajador del IMSS con respecto a la atención y servicios otorgados en los servicios médicos de 2013 a 2015, en la UMAE Hospital General del Centro Medico Nacional "La Raza" del IMSS.</t>
  </si>
  <si>
    <t xml:space="preserve">Otros (especifique) salud</t>
  </si>
  <si>
    <t xml:space="preserve">0108000090816</t>
  </si>
  <si>
    <t xml:space="preserve">Quisiera conocer los requisitos que debe cumplir ante sus dependencias un establecimiento de servicios veterinarios para animales de compañía. 
Me disculpo de antemano si se duplica la solicitud, pero se suscitó un problema con la página al ingresar la solicitud. </t>
  </si>
  <si>
    <t xml:space="preserve">0108000091016</t>
  </si>
  <si>
    <t xml:space="preserve">Quisiera conocer los requisitos que debe cumplir ante su dependencia un establecimiento de servicios veterinarios para animales de compañía. 
Me disculpo de antemano si se duplica la solicitud, pero he experimentado problemas con la página al ingresar la solicitud y tuve que repetir el proceso varias veces. </t>
  </si>
  <si>
    <t xml:space="preserve">Agencia de Protección Sanitaria del Gobierno del Distrito Federal| Delegación  Xochimilco| Delegación Álvaro Obregón| Delegación Azcapotzalco| Delegación Benito Juárez| Delegación Coyoacán| Delegación Cuauhtémoc| Delegación Cuajimalpa de Morelos| Delegación Gustavo A. Madero| Delegación Iztacalco| Delegación Iztapalapa| Delegación La Magdalena Contreras| Delegación Miguel Hidalgo| Delegación Milpa Alta| Delegación Tláhuac| Delegación Tlalpan| Delegación Venustiano Carranza</t>
  </si>
  <si>
    <t xml:space="preserve">0108000091716</t>
  </si>
  <si>
    <t xml:space="preserve">PREGUNTAS ADJUNTAS</t>
  </si>
  <si>
    <t xml:space="preserve">24/03/2016</t>
  </si>
  <si>
    <t xml:space="preserve">0108000091816</t>
  </si>
  <si>
    <t xml:space="preserve">Grado de Estudios del Personal que labora en el Área del Programa de Atención Integral de Cancer de Mama</t>
  </si>
  <si>
    <t xml:space="preserve">0108000091916</t>
  </si>
  <si>
    <t xml:space="preserve">Requiero los expedientes o documentos que notifiquen: ¿cuántos casos de bullying se han dado dentro de las secundarias públicas de la Delegación Coyoacán?</t>
  </si>
  <si>
    <t xml:space="preserve">0108000092016</t>
  </si>
  <si>
    <t xml:space="preserve">Solicito el presupuesto asignado para el PROGRAMA DE SEGURO POPULAR Y GASTOS CATASTRÓFICOS SEGURO PLAN NACIONAL DE SALUD al HOSPITAL JUÁREZ DE MÉXICO en los años 2014 y 2015, el número de personas atendidas por cáncer inscritas en él (2014 y 2015); así mismo un desglose por el tipo de cáncer por el que fueron atendidos, el porcentaje entre hombres y mujeres,  el rango de edades en el que se encontraban  y el importe asignado para atender cada tipo de cáncer.</t>
  </si>
  <si>
    <t xml:space="preserve">0108000092116</t>
  </si>
  <si>
    <t xml:space="preserve">Deseo conocer.
Número total de ambulancias que están al servicio en la delegación Iztapalapa.
En que horarios prestan su servicio. 
A cargo de que agrupación o cuerpo médico están.
Que modelo son las ambulancias.
En que año fueron Adquiridas.
Son de concesión pública o privada.
Cuantos paramedicos están asignados en las ambulancias que atienden a la delegación Iztapalapa.
Cada cuanto reciben mantenimiento las ambulancias.
Con que equipo médico cuentan las mismas.
</t>
  </si>
  <si>
    <t xml:space="preserve">Delegación Iztapalapa</t>
  </si>
  <si>
    <t xml:space="preserve">Asociación política</t>
  </si>
  <si>
    <t xml:space="preserve">0108000092216</t>
  </si>
  <si>
    <t xml:space="preserve">Es legal la Asociacion Aysel, A.C.  / Permiso de la secretaria de salud No. 23042003. Estan avalados los implantes de celulas madre, son confiables?</t>
  </si>
  <si>
    <t xml:space="preserve">0108000092416</t>
  </si>
  <si>
    <t xml:space="preserve">solicito las fechas de las nominaciones  y los nombres de las personas que fueron nominadas tanto por los representantes de la comision Nacional y Subcomisiones Mixtas de Escalafon del Instituto Mexicano del Seguro Social( I.M.S.S.) como los representantes sindicales de la comision Nacional y Subcomisiones Mixtas del Sindicato Nacional de Trabajadores del Seguro Social( S.N.T.S.S.) a la  5a. categoria de especialista de estadistica  desde julio del 2012 hasta la actualidad 06 de marzo del 2016.Lo anterior por presentar irregularidades en el proceso de nominacion para perjudicarme directamente.</t>
  </si>
  <si>
    <t xml:space="preserve">0108000092516</t>
  </si>
  <si>
    <t xml:space="preserve"> solicito informacion sobre cuanto dinero se le deposita de las cuotas sindicales mensual o bimestralmente a la SECCION 32 DEL D.F. DEL SINDICATO NACIONAL DE TRABAJADORES DEL SEGURO SOCIAL ( S.N.T.S.S.) DESDE EL 01 DE MARZO DEL 2014 HASTA LA FECHA ACTUAL 06 DE MARZO DEL 2016.</t>
  </si>
  <si>
    <t xml:space="preserve">0108000092616</t>
  </si>
  <si>
    <t xml:space="preserve">SOLICITO SEAN PRESENTADAS LAS CONVOCATORIAS PARA LA OCUPACION DE LAS PLAZAS  VACANTES DE CONFIANZA," NIVEL 44" DIRECTOR DE LA UNIDAD DEPORTIVA BENITO JUAREZ XALPA DEL I.M.S.S. " NIVEL 31" ADMINISTRADOR DE LA UNIDAD DEPORTIVA BENITO JUAREZ XALPA DEL I.M.S.S., "NIVEL 37" ENTRENADOR B, DE LA UNIDAD DEPORTIVA BENITO JUAREZ XALPA DEL I.M.S.S. ASI COMO LA CONVOCATORIA DE ENCARGADA DEL DEPARTAMENTO DE PRESTACIONES ECONOMICAS Y SOCIALES TODAS ELLAS CORRESPONDIENTES A LA DELEGACION 1 NORTE DEL I.M.S.S. Y CORRESPONDIENTES A LA SECCION 32 DEL SINDICATO NACIONAL DE TRABAJADORES DEL SEGURO SOCIAL ( S.N.T.S.S.),SIENDO RESPONSABILIDAD LA SUBCOMISION MIXTA DE CONFIANZAS "B" INTEGRADA POR INSTITUTO Y SINDICATO</t>
  </si>
  <si>
    <t xml:space="preserve">0108000092716</t>
  </si>
  <si>
    <t xml:space="preserve">0108000092816</t>
  </si>
  <si>
    <t xml:space="preserve">Lic. Alejandra A. Aguirre Sosa
Subdirectora de Correspondencia, Archivo y
Oficina de Información Pública
Me permito dirigirme a usted de forma personalizada para por tercera ocasion solicitar se me informe: 
"Cual es el Organigrama de los servicios de salud en reclusorios, Desde el Director de los servicios medicos en reclusorios hasta los encargados de unidad en cada uno des los reclusorios y/o Unidad Medica que dependa de esta subdireccion de la Ciudad de Mexico, asi mismo las funciones especificas, escolaridad y sueldos de cada uno de ellos, en especial de los medicos Hugo Camacho Zamudio y Raul Giles, no cuento con el apellido materno de este ultimo pero se presenta como el responsable de los servicios medicos en reclusorios"
Reitero qu esta es la tercera ocasion que se genera un folio de acceso a la informacion publica, ya que no he recibido una respuesta satisfacoria a mis peticiones, la primera se me informo que faltaban datos en mi solicitud, y pese a que respondi en 3 ocasiones a sus correos, se me contesto que se daba como no presentada, la segunda ocacion no me han informado el estado del proceso pese a qyue ya lleva 20 dias de presentada, es por estasr azones que solicito de la manera mas atenta se presente la informacion solicitada en los tiempos establecidos por la Ley de Protección de Datos Personales.
Sin mas por el momento gracias. </t>
  </si>
  <si>
    <t xml:space="preserve">17/03/2016</t>
  </si>
  <si>
    <t xml:space="preserve">0108000093316</t>
  </si>
  <si>
    <t xml:space="preserve">1.	Solicito me proporcione la información correspondiente al ejercicio 2015 (Enero – Diciembre) referente a los siguientes programas:
?	Médico en tu casa
?	Medicina a distancia
?	Servicios médicos y medicamentos gratuitos
?	Prevención y atención de la violencia de género
?	VIH-SIDA de la Ciudad de México
?	Apoyo para personas de escasos recursos que requieren de material de osteosíntesis, prótesis, órtesis, apoyos funcionales y medicamentos fuera del cuadro básico y catálogo institucional
2.	Le pido precisar en cada uno de los programas mencionados lo siguiente:
I.	Objetivo, cobertura y presupuesto asignado, así como el número de beneficiarios esperados.
II.	Actividades implementadas para cumplir con el objetivo.
III.	Número de acciones realizadas para alcanzar la cobertura.
IV.	Presupuesto ejecutado por cada una de las acciones realizadas.
V.	Número total de beneficiarios por cada una de las acciones mencionadas.
</t>
  </si>
  <si>
    <t xml:space="preserve">28/03/2016</t>
  </si>
  <si>
    <t xml:space="preserve">0108000093416</t>
  </si>
  <si>
    <t xml:space="preserve">Es de dominio público que las FOTO MULTAS son un sistema constituido por equipos de alta tecnología para detección, registro, notificación y control del proceso contravencional de las infracciones de tránsito cometidas en las calles sometidas a su inspección. El sistema fiscaliza exceso de velocidad, pico y placa, invasión de espacio prohibido y semáforo en rojo. Los equipos trabajan las 24 horas al día y las pruebas y datos quedan registrados inmediatamente.
Según el gobierno Capitalino el mayor beneficio de las foto multas será el mejoramiento en la calidad de vida de los ciudadanos debido al aumento en la seguridad de conductores y peatones, y la consecuente reducción de los accidentes de tránsito, disminuyendo pérdida de vidas y erogaciones millonarias por siniestros.
Si bien compartimos que la única manera de disminuir significativamente la accidentalidad y mejorar la movilidad es con tecnología, lo que observamos es que a la par no se ha aplicado una sólida política de educación y cultura vial en la ciudadanía y que no fueron contempladas las afectaciones que se tendrían en el medio ambiente y la lucha en temas de cambio climático, impidiendo así su vinculación transversal.
Al revisar los portales públicos de las Secretarías de Seguridad Pública y de Medio Ambiente del Gobierno de la Ciudad de México no fue posible identificar apartado, documento o estudio que refiera al impacto ambiental y los efectos en la Contaminación Atmosférica que tendría la reducción de la velocidad máxima en vías primarias, secundarias y escolares por citar las más significativas y la  aplicación de la velocidad variable.
Pregunto:
1 ¿Dónde podemos conocer de manera pública el estudio de impacto ambiental previo o ligado a la autorización de las Fotomultas? 
2.- ¿Dónde podemos conocer de manera pública los resultados de monitoreo histórico ambiental por día, semana o mes de esta CDMX?
3. ¿¿Dónde podemos conocer de manera pública estudio o posicionamiento oficial sobre lo que los medios impresos han asociado con el agravamiento de la influenza en CDMX producto del programa de las fotomultas?
4. Nos pueden compartir el no. de cámaras dedicadas a las foto multas por mes y ubicación (delegación y crucero) desde enero 2015 a febrero 2016. Toda esta información debe ser lo mayormente descriptiva  
5.- Importe recaudado por fotomultas de enero 2015 a enero  2016 y el destino que se le dio a esos recursos?
6.- El índice de siniestralidad por mes y ubicación (delegación y crucero) desde enero 2015 a febrero 2016.
</t>
  </si>
  <si>
    <t xml:space="preserve">Secretaría de Seguridad Pública| Secretaría del Medio Ambiente</t>
  </si>
  <si>
    <t xml:space="preserve">0108000093516</t>
  </si>
  <si>
    <t xml:space="preserve">Es de dominio público que las FOTO MULTAS son un sistema constituido por equipos de alta tecnología para detección, registro, notificación y control del proceso contravencional de las infracciones de tránsito cometidas en las calles sometidas a su inspección. El sistema fiscaliza exceso de velocidad, pico y placa, invasión de espacio prohibido y semáforo en rojo. Los equipos trabajan las 24 horas al día y las pruebas y datos quedan registrados inmediatamente.
Según el gobierno Capitalino el mayor beneficio de las foto multas será el mejoramiento en la calidad de vida de los ciudadanos debido al aumento en la seguridad de conductores y peatones, y la consecuente reducción de los accidentes de tránsito, disminuyendo pérdida de vidas y erogaciones millonarias por siniestros.
Si bien compartimos que la única manera de disminuir significativamente la accidentalidad y mejorar la movilidad es con tecnología, lo que observamos es que a la par no se ha aplicado una sólida política de educación y cultura vial en la ciudadanía y que no fueron contempladas las afectaciones que se tendrían en el medio ambiente y la lucha en temas de cambio climático, impidiendo así su vinculación transversal.
Al revisar los portales públicos de las Secretarías de Seguridad Pública y de Medio Ambiente del Gobierno de la Ciudad de México no fue posible identificar apartado, documento o estudio que refiera al impacto ambiental y los efectos en la Contaminación Atmosférica que tendría la reducción de la velocidad máxima en vías primarias, secundarias y escolares por citar las más significativas y la  aplicación de la velocidad variable.
Pregunto:
1 ¿Dónde podemos conocer de manera pública el estudio de impacto ambiental previo o ligado a la autorización de las Fotomultas? 
2.- ¿Dónde podemos conocer de manera pública los resultados de monitoreo histórico ambiental por día, semana o mes de esta CDMX?
3. ¿Dónde podemos conocer de manera pública estudio o posicionamiento oficial sobre lo que los medios impresos han asociado con el agravamiento de la influenza en CDMX producto del programa de las fotomultas?
4. Nos pueden compartir el no. de cámaras dedicadas a las foto multas por mes y ubicación (delegación y crucero) desde enero 2015 a febrero 2016. Toda esta información debe ser lo mayormente descriptiva  
5.- Importe recaudado por fotomultas de enero 2015 a enero  2016 y el destino que se le dio a esos recursos?
6.- El índice de siniestralidad por mes y ubicación (delegación y crucero) desde enero 2015 a febrero 2016.
</t>
  </si>
  <si>
    <t xml:space="preserve">Secretaría del Medio Ambiente| Secretaría de Seguridad Pública</t>
  </si>
  <si>
    <t xml:space="preserve">0108000093716</t>
  </si>
  <si>
    <t xml:space="preserve">0108000094416</t>
  </si>
  <si>
    <t xml:space="preserve">Estamos abordando la organización y las características del sistema de salud, para ello es necesario conocer lo siguiente:
¿como se organiza el sistema de salud, a nivel de la Cd. de México?
¿cual es la estructura y organización de un centro de salud tipo II?
Me tome el atrevimiento de enviarle este e-mail, esperando una respuesta favorable ya que en la web no nos hace referencia a los datos que necesitamos.
Muchas gracias</t>
  </si>
  <si>
    <t xml:space="preserve">0108000094716</t>
  </si>
  <si>
    <t xml:space="preserve">1. Cuantos permisos para desarrollos habitacionales se han otorgado para la Colonia Agrícola pantitlán del 2012 al 2016
2. Qué estudios de impacto ambiental y de afectación de servicios tiene la delegación iztacalco ante el incremento de la densidad poblacional del último año.
3. Qué significa la frase permiso especial en el permiso de construcción que se otorgó a la empresa que construye en el No 91 de la calle 4 en la Colonia Agrícola Pantitlán
4. Qué estudios de impacto entregó a la Delegación Iztacalco la empresa que construye en el No. 91.
5. Porqué y quién derribó el pino que se encontraba en el No, 91 de la calle 4 en la Colonia Agrícola Pantitlán.
6. Que programas tiene el gobierno del DF en materia de salud ante el incremento desproporcionado de la densidad poblacional en las delegaciones. Principalmente en Iztacalco y concretamente en la Col. Agrícola Pantitlán. (aumento de la población sin incremento de centros de atención a la salud: IMSS, SSDF</t>
  </si>
  <si>
    <t xml:space="preserve">0108000094816</t>
  </si>
  <si>
    <t xml:space="preserve">Solicito las cifras, desglosadas por año y mes, de animales que fueron sacrificados en los Centros de Control Animal, así como en las Clínicas Veterinarias Delegacionales, durante los últimos 10 años, es decir de 2005 a 2015. Asimismo, solicito la cifra de cuántos animales, entre perros y gatos fueron llevados por ciudadanos y cuántos fueron capturados por las instituciones. Además, la cantidad de animales que fueron adoptados durante ese periodo.</t>
  </si>
  <si>
    <t xml:space="preserve">0108000095116</t>
  </si>
  <si>
    <t xml:space="preserve">Solicito la versión publica de los expedientes médicos de todos los prisioneros fallecidos en todos los reclusorios del Distrito Federal en 2015 y 2016. No estoy buscando datos personales - mi solicitud esta basada en la resolución del pleno del IFAI sobre el expediente 3751/09 y solicitud 0002200076509 en que el INAI ordenó a OADPRS dar a conocer una version publica de los expedientes de 17 prisioneros fallecidos en el penal Altiplano sin revelar los nombres de dichos prisioneros. Para referencia, las resoluciones de IFAI a que me refiero: http://inicio.ifai.org.mx/Informes%202009/Anexo%201.2.%20S%C3%A9ptimo%20Informe%202009.pdf
http://www.ssp.gob.mx/portalWebApp/ShowBinary?nodeId=/BEA%20Repository/722005//archivo</t>
  </si>
  <si>
    <t xml:space="preserve">Otros (especifique) Datos Personales</t>
  </si>
  <si>
    <t xml:space="preserve">0108000095216</t>
  </si>
  <si>
    <t xml:space="preserve">solicito se me expida copia certificada de mis recibos de pago correspondientes al año 2015, así como cédula del fonac y recios de aguinaldo.</t>
  </si>
  <si>
    <t xml:space="preserve">0108000095816</t>
  </si>
  <si>
    <t xml:space="preserve">solicito informacion sbre la estructura organiaca , profeciograma y perfiles de puesto del sistema de proteccion social en salud del distrito federal</t>
  </si>
  <si>
    <t xml:space="preserve">0108000096416</t>
  </si>
  <si>
    <t xml:space="preserve">Del servidor público RAÚL JESÚS GERARDO FERNÁNDEZ JOFFRE, quien ocupa el cargo de Encargado del Despacho de la Dirección de la Clínica Hospital de Especialidades Toxicológicas Venustiano Carranza Ernesto P. Uruchurtu, núm. ext. s/n, núm. int. s/n Colonia Col. Adolfo López Mateos Delegación Venustiano Carranza C.P. 15790, México, D.F. Teléfono Institucional: 5756 1259, extensión: s/ext Correo electrónico: raul.fernandez@salud.df.gob.mx, deseo conocer: 
Fecha de ingreso a la Secretaría de Salud del Gobierno de la Ciudad de México
Cargos que ha desempeñado en dicha Dependencia local
Tipo de puesto: eventual, base, confianza, etc.
Fecha del último nombramiento y funciones asignadas.
Horario oficial de entrada y salida de labores
Horario de comida
Días de descanso
Constancia o evidencia documental de registro de entradas y salidas de labores del servidor público desde el mes mayo de 2015 en la Secretaría de Salud de la CDMX  y hasta la fecha que se dé respuesta a esta solicitud de información. En caso de que no exista dicha evidencia, expresar la razón por la cual el mencionado servidor público omite cumplir con el registro de sus entradas y salidas.
Versión pública del Corriculum Vitae del servidor público.
Cuál es el monto o nivel de pago mensual.
Indicar si en el periodo de septiembre de 2015 a marzo de 2016 el servidor pùblico a solicitado  periodo vacacional, ausencias justificadas o inasistencias injustificadas, en su caso especificar días y si se le ha suspendido el pago de sueldo. 
En concreto deseo conocer si en el periodo septiembre de 2015 a marzo de 2016 el servidor público ha recibido sueldo por por la función pública que tiene encomendada en el Gobierno de la Ciudad de México. </t>
  </si>
  <si>
    <t xml:space="preserve">Pendiente</t>
  </si>
  <si>
    <t xml:space="preserve">0108000096816</t>
  </si>
  <si>
    <t xml:space="preserve">Por medio del presente ocurso y con fundamento al artículo 8 constitucional, me dirijo a Usted, respetuosamente, para solicitar tenga a bien girar sus apreciables instrucciones a quien corresponda, a efecto de que se me proporcione copia certificada de la valoración médica,  que se me practico el día 01 de enero de 2015, aproximadamente a las 22:30 horas., a través del médico legista en turno, adscrito a la Coordinación Territorial de Seguridad Publica y Procuración de Justicia Gustavo A. Madero GAM-5, de la Procuraduría General de Justicia del Distrito Federal, ubicado en la Delegación Gustavo A Medero, el cual no se encuentra en la averiguación previa no. FGAM/GAM-5/T2/ 0010/15-01, por los delitos de Robo, Tentativa de homicidio y abuso de confianza</t>
  </si>
  <si>
    <t xml:space="preserve">Prevenida</t>
  </si>
  <si>
    <t xml:space="preserve">0108000096916</t>
  </si>
  <si>
    <t xml:space="preserve">SOLICITO UN INFORME CON LOS CASOS Y DECESOS DE INFLUENZA POR MES EN LA TEMPORADA INVERNAL 2014-2015, ASÍ COMO LOS CASOS Y FALLECIMIENTOS DE INFLUENZA POR MES HASTA EL MOMENTO DE ESTA TEMPORADA INVERNAL (2015-2016)</t>
  </si>
  <si>
    <t xml:space="preserve">0108000097116</t>
  </si>
  <si>
    <t xml:space="preserve">nombres y cargos de todo el personal de estructura que pertenece a la dirección general de recursos humanos de la secretaria de salud</t>
  </si>
  <si>
    <t xml:space="preserve">19/03/2016</t>
  </si>
  <si>
    <t xml:space="preserve">0108000097616</t>
  </si>
  <si>
    <t xml:space="preserve">- Número de Medibuses o unidades móviles que tiene la Secretaría de Salud
- Costo por cada uno de los medibuses o unidades móviles y las fechas de adquisición de dichos vehículos
- Número de Medibuses o unidades móviles que se encuentran operando actualmente
- Número de Medibuses o unidades móviles que no se encuentran en operación y las razones por las cuales no están operando así como las fechas correspondientes en las que dejó de brindar servicio cada una de las unidades móviles respectivas
- Ubicación en donde se encuentran actualmente las unidades móviles que se encuentran fuera de servicio
- Monto del presupuesto que se ha invertido en el mantenimiento de las unidades móviles o medibuses durante los ejercicios fiscales de 2012, 2013, 2014, 2015 y 2016
- Monto del presupuesto que se ha invertido en el arreglo de las unidades móviles o medibuses que se encuentran fuera de servicio
-Número de quejas que ha recibido la secretaría por la falta de atención de los respectivos medibuses en los periodos de 2012, 2013, 2014, 2015 y 2016
Gracias.</t>
  </si>
  <si>
    <t xml:space="preserve">30/03/2016</t>
  </si>
  <si>
    <t xml:space="preserve">01080000979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 fue el gasto ejercido en todos los medicamentos para hospitales, centros de salud y similares en la Ciudad de México desde 2012 a 2015, desglosado por año
Desde 2012 a la fecha, cuáles fueron los medicamentos que mayormente se compraron, desglosado por año y por cantidad de dicho medicamento
Cómo fue la compra de los medicamentos desde 2012 a la fecha, desglosado por año 
Adjuntar los contratos con los laboratorios a los que se les compró el emdicamento desde 2012 a la fecha
Cómo fue la distribución en cada uno de los hospitales y centros de salud de la Ciudad de México durante 2012, 2013, 2014, 2015 y lo que va de 2016; desglosar qué medicamento le tocó a cada recinto de salud de la Ciudad de México</t>
  </si>
  <si>
    <t xml:space="preserve">Si y no pagó</t>
  </si>
  <si>
    <t xml:space="preserve">79.36</t>
  </si>
  <si>
    <t xml:space="preserve">0108000098016</t>
  </si>
  <si>
    <t xml:space="preserve">0108000098116</t>
  </si>
  <si>
    <t xml:space="preserve">solicito copia del decreto de creación del hospital de especialidades de la Ciudad de México "Dr. Belisario Dominguez" de igual manera copia del poder notarial de representante legal del mencionado hospital.</t>
  </si>
  <si>
    <t xml:space="preserve">31/03/2016</t>
  </si>
  <si>
    <t xml:space="preserve">0108000098616</t>
  </si>
  <si>
    <t xml:space="preserve">Solicito conocer de los equipos de rayos x (300 MA) y equipos de anestesiología (Royal medical 77) los siguientes datos: 
Solicito saber la vigencia y seguridad de estos equipos en una cirugía
 1.- ¿El paciente corre algún peligro? 
2.- ¿Son vigentes los equipos? 
3.- ¿Estos equipos se utilizan en algún hospital del Distrito Federal?
4.- ¿Estos equipos de rayos X y antestesiología cubren la norma de calidad?
</t>
  </si>
  <si>
    <t xml:space="preserve">29/03/2016</t>
  </si>
  <si>
    <t xml:space="preserve">0108000098716</t>
  </si>
  <si>
    <t xml:space="preserve">0108000098816</t>
  </si>
  <si>
    <t xml:space="preserve">solicito movimiento de altas y bajas con desglose de semanas cotizadas y salario diario integrado</t>
  </si>
  <si>
    <t xml:space="preserve">48 años</t>
  </si>
  <si>
    <t xml:space="preserve">0108000098916</t>
  </si>
  <si>
    <t xml:space="preserve">Solicitud carta informativa del estado de salud del paciente Amado Ramos Solis Con numero de registro 318514</t>
  </si>
  <si>
    <t xml:space="preserve">DF</t>
  </si>
  <si>
    <t xml:space="preserve">0108000099016</t>
  </si>
  <si>
    <t xml:space="preserve">Solicito que la Secretaría de Salud del DF entregue un reporte detallado sobre la cantidad de pacientes que ha recibido en sus hospitales provenientes de un traslado aéreo a bordo de helicópteros de la Secretaria de Seguridad Pública del DF desde el 1 de enero de 2014 a la fecha. Favor de especificar: 
a) Motivo del traslado de urgencia
b) En qué hospital fue recibido cada paciente
c) Qué atención médica se le brindó
d) Fecha y hora del traslado</t>
  </si>
  <si>
    <t xml:space="preserve">0108000099616</t>
  </si>
  <si>
    <t xml:space="preserve">Número de mujeres que practicaron una Interrupción Legal de Embarazo por edad, tipo de método empleado y entidad federativa de procedencia, desde el año que se tenga disponible al 2015.</t>
  </si>
  <si>
    <t xml:space="preserve">0108000100016</t>
  </si>
  <si>
    <t xml:space="preserve">solicito carta informativa del estado de salud de la paciente C. Juana Curincita Martinez con numero de registro 212100 paciente de consulta externa.</t>
  </si>
  <si>
    <t xml:space="preserve">Guanajuato</t>
  </si>
  <si>
    <t xml:space="preserve">0108000100116</t>
  </si>
  <si>
    <t xml:space="preserve">Solicito copia simple del sueldo y prestaciones de Luis Alberto Bahena Navarro  que es  Ingeniero Biomédico de personal de base  </t>
  </si>
  <si>
    <t xml:space="preserve">0108000100616</t>
  </si>
  <si>
    <t xml:space="preserve">0108000100716</t>
  </si>
  <si>
    <t xml:space="preserve">SE ADJUNTÓ ARCHIVO CONTIENE 10 PREGUNTAS PARA LA SECRETARIA DE SALUD DEL DISTRITO FEDERAL.</t>
  </si>
  <si>
    <t xml:space="preserve">0108000100816</t>
  </si>
  <si>
    <t xml:space="preserve">0108000101016</t>
  </si>
  <si>
    <t xml:space="preserve">Reposición de Gratuidad</t>
  </si>
  <si>
    <t xml:space="preserve">0108000101116</t>
  </si>
  <si>
    <t xml:space="preserve">dame los reportes del numero de solicitudes que han hecho las solicitantes con respecto a la interrupción legal del embarazo, desde el 2007 hasta el 2016</t>
  </si>
  <si>
    <t xml:space="preserve">0108000101516</t>
  </si>
  <si>
    <t xml:space="preserve">A) LINEAMIENTOS Y POLÍTICAS PARA OTORGAR EL TERCER PERIODO VACACIONAL VIGENTE, PARA LOS TRABAJADORES DE BASE SINDICAL IZADOS DE LA CIUDAD DE MÉXICO
B) ULTIMA MINUTA DE TRABAJO DE LA SESIÓN DEL COMITÉ DE SEGURIDAD Y SALUD EN EL TRABAJO DE LA SECRETARIA DE SALUD DE LA CIUDAD DE MÉXICO CORRESPONDIENTE AL AÑO 2015
C) OFICIO, MEMORÁNDUM Y/O CALENDARIO DE FECHAS, PARA LA SESIÓN DEL COMITÉ DE SEGURIDAD Y SALUD EN EL TRABAJO DE LA SECRETARIA DE SALUD DE LA CIUDAD DE MÉXICO PARA EL 2016
D) MANUAL DE PROCEDIMIENTOS PARA LA INTEGRACIÓN DEL COMITÉ DE SEGURIDAD Y SALUD EN EL TRABAJO DE LA SECRETARIA DE SALUD DE LA CIUDAD DE MÉXICO VIGENTE.</t>
  </si>
  <si>
    <t xml:space="preserve">04/04/2016</t>
  </si>
  <si>
    <t xml:space="preserve">0108000101816</t>
  </si>
  <si>
    <t xml:space="preserve">Registro en cantidad de mujeres con problemas de adicción (alcoholismo y drogas) en el Distrito Federal </t>
  </si>
  <si>
    <t xml:space="preserve">0108000103716</t>
  </si>
  <si>
    <t xml:space="preserve">Solicito saber el número de personas mayores de 70 años que murieron a causa de desnutrición en el lapso 2010-2015.
Asimismo, solicito la información desglosada en:
1.- Número de adultos entre 70 y 79 años que murieron a causa de desnutrición en el lapso señalado
2.- Número de adultos mayores de 80 años que murieron a causa de desnutrición en el lapso señalado</t>
  </si>
  <si>
    <t xml:space="preserve">0108000103816</t>
  </si>
  <si>
    <t xml:space="preserve">Solicito un resumen clínico de mi estado de salud, ya que el pasado 9 de Marzo del 2016, me fue realizado un estudio Electrofisiológico y Ablación Cardiaca en el Instituto Nacional de Cardiología. "Ignacio Chávez."</t>
  </si>
  <si>
    <t xml:space="preserve">0108000105216</t>
  </si>
  <si>
    <t xml:space="preserve">1. Solicito saber si la dependencia ha recibido quejas o información sobre la venta de órganos que se realiza por medio de redes sociales e internet.
De ser así, cuántas quejas ha recibido de 2005 a lo que va de 2016 y de qué forma está combatiendo esto.
2. Quiero saber el procedimiento que debe realizar una persona que necesita un órgano y quién coordina la lista de espera.
3. ¿cómo puede alguien donar en vida?
</t>
  </si>
  <si>
    <t xml:space="preserve">0108000106116</t>
  </si>
  <si>
    <t xml:space="preserve">Cédulas de regulación médica de urgencia de todos los pacientes con diagnóstico de traumatismo de la cabeza según CIE-10 códigos S-00 a S-09 del 1o de enero de 2012 al 31 de diciembre de 2015 que hayan sido atendidos por las ambulancias del Centro Regulador de Urgencias Médicas. Que incluyan: sexo y edad del paciente, mecanismo de lesión, signos vitales, tiempo en la escena, tiempo de traslado al hospital, tratamiento médico incluyendo: manejo de la vía aérea, medicamentos, líquidos intravenosos, inmovilización corporal. Que no incluyan: datos personales de pacientes, datos personales del personal del CRUM</t>
  </si>
  <si>
    <t xml:space="preserve">06/04/2016</t>
  </si>
  <si>
    <t xml:space="preserve">0108000106216</t>
  </si>
  <si>
    <t xml:space="preserve">necesito me proporcionen las empresas donde he trabajado, ya que en mi hoja del seguro no se encuentra mi nombre completo como en el acta</t>
  </si>
  <si>
    <t xml:space="preserve">44</t>
  </si>
  <si>
    <t xml:space="preserve">0108000106316</t>
  </si>
  <si>
    <t xml:space="preserve">BUENAS TARDES SOLICITO INFORMACIÓN ACERCA DE UNA LICENCIA SANITARIA DE UNA FARMACIA GENERICOS SIMILARES, TAMBIÉN EL NOMBRE DE LA PERSONA QUIEN EXPIDIÓ DICHO PERMISO ASI COMO TAMBIEN EL NOMBRE DEL DR O LA DRA. QUIEN TRABAJABA Y SU CEDULA PROFESIONAL EN EL AÑO 2013 DICHA FARMACIA SE ENCONTRABA ACTIVAMENTE. HASTA AHORA DICHA FARMACIA DESAPARECIO ES POR ESO QUE RECURRO A USTEDES PARA SOLICITAR DICHA INFORMACIÓN GRACIAS. </t>
  </si>
  <si>
    <t xml:space="preserve">0108000106416</t>
  </si>
  <si>
    <t xml:space="preserve">Solicitud adjunta.</t>
  </si>
  <si>
    <t xml:space="preserve">Secretaría del Medio Ambiente| Secretaría de Obras y Servicios| Agencia de Protección Sanitaria del Gobierno del Distrito Federal| Secretaría de Desarrollo Económico| Secretaría de Desarrollo Rural  y Equidad para las Comunidades| Procuraduría Ambiental y del Ordenamiento Territorial del Distrito Federal</t>
  </si>
  <si>
    <t xml:space="preserve">0108000106916</t>
  </si>
  <si>
    <t xml:space="preserve">Correo electrónico</t>
  </si>
  <si>
    <t xml:space="preserve">Buenas tardes, archivo adjunto un cuestionario el cual me gustaría den respuesta.
Quedo a sus órdenes para cualquier aclaración.
Gracias.
Atentamente
Lic. José Luis Martínez Pantoja</t>
  </si>
  <si>
    <t xml:space="preserve">0108000107416</t>
  </si>
  <si>
    <t xml:space="preserve">1.- Cual es el salario que percibe un policía en el DF (Ciudad de México), especificar  salario para los diferentes tipos de policías (auxiliares, de transito etc.)
2.- Cuantos Nutriologos están afiliados al sistema de Salud de la Entidades Federativas.</t>
  </si>
  <si>
    <t xml:space="preserve">0108000108116</t>
  </si>
  <si>
    <t xml:space="preserve">HISTORIAL CLINICO DEL INSTITUTO NACIONAL DE CARDIOLOGIA "IGNACIO CHAVEZ" LOCALIZADO EN LA DELEGACION DE TLALTPAN.</t>
  </si>
  <si>
    <t xml:space="preserve">60 AÑOS</t>
  </si>
  <si>
    <t xml:space="preserve">0108000108216</t>
  </si>
  <si>
    <t xml:space="preserve">quisiera conocer información acerca de cuales fueron los Hospitales Públicos del distrito federal que recibieron mayor apoyo presupuestario por parte del gobierno, esto lo necesito para fines academicos debido a mi proyecto de titulacion</t>
  </si>
  <si>
    <t xml:space="preserve">07/04/2016</t>
  </si>
  <si>
    <t xml:space="preserve">0108000109016</t>
  </si>
  <si>
    <t xml:space="preserve">anexo formato
</t>
  </si>
  <si>
    <t xml:space="preserve">0108000110216</t>
  </si>
  <si>
    <t xml:space="preserve">Gasto para compras por los diferentes organismos de la Secretaria de Salud, en concreto las compras de consumibles durante el año 2015 y 2014</t>
  </si>
  <si>
    <t xml:space="preserve">0108000111416</t>
  </si>
  <si>
    <t xml:space="preserve">ANEXO ESCRITO CON DESCRIPCIÓN</t>
  </si>
  <si>
    <t xml:space="preserve">0108000111616</t>
  </si>
  <si>
    <t xml:space="preserve">01/04/2016</t>
  </si>
  <si>
    <t xml:space="preserve">0108000111716</t>
  </si>
  <si>
    <t xml:space="preserve">Información estadística de la  Interrupción Legal del embarazo en la Ciudad de México, al 29 de febrero de 2016.</t>
  </si>
  <si>
    <t xml:space="preserve">0108000111816</t>
  </si>
  <si>
    <t xml:space="preserve">¿Cuál es la estimación del número de perros y gatos callejeros en la Ciudad de México?
¿Cuál es la estimación del número de perros y gatos con propietario en la Ciudad de México?</t>
  </si>
  <si>
    <t xml:space="preserve">0108000111916</t>
  </si>
  <si>
    <t xml:space="preserve">Quisiera información sobre la "Campaña de Dueño Responsable" de la Secretaria de Salud de la CDMX</t>
  </si>
  <si>
    <t xml:space="preserve">0108000112116</t>
  </si>
  <si>
    <t xml:space="preserve">0108000112316</t>
  </si>
  <si>
    <t xml:space="preserve">Datos relacionados con niñas, niños victimas de violencia sexual, desglosada en los siguientes rublos, sexo, edad, tipo de violencia, agresor, edad de los agresores, lugar dònde los menores refirieron que se dieron los hechos, tipo de profesional que conoce del caso o asunto de manera inicial, tipo de protocolos de atenciòn y seguimiento existentes en la secretaria sobre el fenomeno de violencia sexual infantil, numero de casos reportados durante los años 2012, 2013, 2014,2015 y 2016, delegaciones con mayor incidencia, protocolos de acompañamiento, tipo de capacitación que reciben los profesionales sobre el asunto, instituciones que les capacitaron, tipo de certificación recibida para la atención de la problemática. âreas especificas en dònde se conoce por primera vez la posible agresiòn sexual. Formas en que sistematizan la informaciòn, acciones que emprenden para la prevenciòn, atenciòn y reparacion real del año hacia las victimas.</t>
  </si>
  <si>
    <t xml:space="preserve">0108000112416</t>
  </si>
  <si>
    <t xml:space="preserve">numero de consultas diarias sobre enfermedades respiratorias, para los días del 10 al 18 de marzo de 2016</t>
  </si>
  <si>
    <t xml:space="preserve">75</t>
  </si>
  <si>
    <t xml:space="preserve">0108000112516</t>
  </si>
  <si>
    <t xml:space="preserve">busco las funciones que deben ejercer los asistentes de la Dirección de un hospital, asi como la de los medicos jefes de servicio, y la de los medicos pediatras. y ssi hay cambios por trabajar en dierentes turnos se que debe existir un profesiograma y las funciones de cada puesto pero no lo encuentro, encontre las funciones de los directores de hospital y de los subdirectores pero no del área operativa. gracias</t>
  </si>
  <si>
    <t xml:space="preserve">47</t>
  </si>
  <si>
    <t xml:space="preserve">0108000112616</t>
  </si>
  <si>
    <t xml:space="preserve">0108000112816</t>
  </si>
  <si>
    <t xml:space="preserve">Requiero saber cual es el presupuesto del Hospital Público Veterinario (de manera detallada) es decir ¿cuánto se gastó y gastará en material (medicinas, aparatos, material quirúrgico, etc.), en infraestructura y en  personal?
Es decir, me interesa conocer el anteproyecto de presupuesto. 
Gracias.</t>
  </si>
  <si>
    <t xml:space="preserve">08/04/2016</t>
  </si>
  <si>
    <t xml:space="preserve">22 años </t>
  </si>
  <si>
    <t xml:space="preserve">0108000113016</t>
  </si>
  <si>
    <t xml:space="preserve">Historia clínica de mi ingreso y alta al hospital Dario Fernández de ISSSTE el día 8 de marzo del 2016 y hasta el 18 del mismo mes en que estuve hospitalizado por fractura oleocraneal izquierda.</t>
  </si>
  <si>
    <t xml:space="preserve">0108000113116</t>
  </si>
  <si>
    <t xml:space="preserve">0108000113216</t>
  </si>
  <si>
    <t xml:space="preserve">Solicito el número de interrupciones de embarazos que se han realizado desde que se legalizo hasta el 2015 desglosada por año y rango de edades, si tiene más datos estadísticos como la ocupación de las mujeres que lo solicitan o las delegaciones donde abitan también agradecería que me enviaran la información.</t>
  </si>
  <si>
    <t xml:space="preserve">0108000113616</t>
  </si>
  <si>
    <t xml:space="preserve">solicito informacion sobre la cantidad o porcentaje anual sobre el ILE desde 2007 hasta 2016 , cantidad o porcentaje de reincidencias, el metodo que más se utiliza edades de quienes  practican la ILE DEL centro de Salud México España de la Clínica Especializada de la Mujer Marta Lamas</t>
  </si>
  <si>
    <t xml:space="preserve">0108000114216</t>
  </si>
  <si>
    <t xml:space="preserve">1. Solicito que la Secretaría de Salud del DF informe cuántas muertes por accidentes de motocicleta registró cada año durante 2013, 2014, 2015 y lo que va de 2016. Favor de especificar en qué hospital se registró cada una de los muertes reportadas.
2. Solicito que la Secretaría de Salud del DF informe a cuántas personas con lesiones ocasionadas por accidentes de motocicleta atendió cada año durante 2013, 2014, 2015 y lo que va de 2016. Favor de especificar en qué hospital se atendió a cada una de las personas lesionadas.
</t>
  </si>
  <si>
    <t xml:space="preserve">0108000114516</t>
  </si>
  <si>
    <t xml:space="preserve">Cantidad de personal de base y lista de raya, con grado de estudios nivel licenciatura, maestría y doctorado, del gobierno de la Ciudad de México y de la 16 Delegaciones por nivel salarial
</t>
  </si>
  <si>
    <t xml:space="preserve">0108000114616</t>
  </si>
  <si>
    <t xml:space="preserve">ADJUNTO ARCHIVO</t>
  </si>
  <si>
    <t xml:space="preserve">0108000115916</t>
  </si>
  <si>
    <t xml:space="preserve">SE ANEXA OFICIO CON PETICIÓN.</t>
  </si>
  <si>
    <t xml:space="preserve">0108000116016</t>
  </si>
  <si>
    <t xml:space="preserve">SE ADJUNTA ARCHIVO, ASÍ MISMO SE SOLICITA COPIA CERTIFICADA DE RESPUESTA CON COSTO CORRESPONDIENTE.
GRACIAS.</t>
  </si>
  <si>
    <t xml:space="preserve">0108000116116</t>
  </si>
  <si>
    <t xml:space="preserve">solicito me sea informado cuales son las funciones reales que hacen la diferencia entre el puesto como enfermera titulada "A" y enfermera titulada "B" y los requisitos que se necesitan para cambiar de categoria, de forma certificada</t>
  </si>
  <si>
    <t xml:space="preserve">0108000116216</t>
  </si>
  <si>
    <t xml:space="preserve">SOLICITO CONSTANCIA DE EVOLUCIÓN SALARIAL CON PORCENTAJES Y DESGLOSADA AÑO POR AÑO A PARTIR DEL 2004 A LA FECHA DE LA PLAZA DE TRABAJADORA SOCIAL EN AREA MED. "B"</t>
  </si>
  <si>
    <t xml:space="preserve">67</t>
  </si>
  <si>
    <t xml:space="preserve">0108000116316</t>
  </si>
  <si>
    <t xml:space="preserve">SE ADJUNTA ARCHIVO CON 20 PREGUNTAS. ASÍ MISMO, SE SOLICITA LA RESPUESTA EN COPIA CERTIFICADA CON COSTO CORRESPONDIENTE.</t>
  </si>
  <si>
    <t xml:space="preserve">0108000118316</t>
  </si>
  <si>
    <t xml:space="preserve">favor de informar cual las funciones explicitas que debe desempeñar en la secretaria de salud de la Cd. de México un médico coordinador en áreas de salud ´B´ y un medico coordinador en áreas medicas  ´C´</t>
  </si>
  <si>
    <t xml:space="preserve">0108000119216</t>
  </si>
  <si>
    <t xml:space="preserve">Refiriéndome a la siguiente información:
LA LEY PARA LA PROMOCIÓN DE LA
CONVIVENCIA LIBRE DE VIOLENCIA EN EL ENTORNO ESCOLAR DEL
DISTRITO FEDERAL. 
Capítulo III
Del Programa General para la Prevención y Atención de la Violencia en el
Entorno Escolar del Distrito Federal
Artículo 30. El Programa constituye la base de la política pública del Distrito Federal para el
diseño y ejecución de acciones que promuevan un ambiente libre de violencia en el entorno
escolar y de maltrato escolar.
Será propuesto por el Observatorio para su aprobación por la Red, previendo que su
elaboración y revisión, de ser el caso, sea producto de un proceso de participación de todos los
sectores interesados en el tema, especialmente de instituciones académicas, organismos
internacionales que trabajan en la materia y organizaciones de la sociedad civil.
Artículo 31. Las disposiciones del Programa tendrán como objetivo fomentar una convivencia
democrática y libre de violencia en los ámbitos familiar, educativo, comunitario, social, así como
la promoción de la cultura de la paz, el respeto de los derechos humanos y la cohesión
comunitaria, tomando en cuenta la perspectiva de género.
Fijará las líneas de acción que permitan a las autoridades cumplir con los principios rectores
señalados en la presente Ley, así como el desarrollo y consolidación de lo establecido en
materia de conocimiento, atención y prevención de la violencia en el entorno escolar y maltrato
escolar.  
Solicito a ustedes conforme el art 2 del REGLAMENTO DE LA LEY PARA LA PROMOCIÓN DE LA CONVIVENCIA LIBRE DE
VIOLENCIA EN EL ENTORNO ESCOLAR DEL DISTRITO FEDERAL
Artículo 2. Además de lo establecido por el artículo 2 de la Ley, para efectos del presente
Reglamento se entenderá por:
I. Delegaciones, las Jefaturas Delegacionales de las 16 demarcaciones territoriales;
II. DIF DF, Sistema para el Desarrollo Integral de la Familia del Distrito Federal;
III. Procuraduría, la Procuraduría General de Justicia del Distrito Federal;
IV. Secretaría de Desarrollo Social, la Secretaría de Desarrollo Social del Distrito Federal;
V. Secretaria de Salud, la Secretaría de Salud del Distrito Federal;
VI. Secretaría de Seguridad Publica, la Secretaría de Seguridad Pública del Distrito Federal;
VII. Red de Información, Red de Información sobre violencia en el entorno escolar y entre
escolares y que es el sistema de recolección, procesamiento y clasificación de la
información producida por las dependencias y entidades señaladas en la Ley. 
REQUIERO DICHO PROGRAMA AL QUE SE HACE MENCIÓN EL EL ARTICULO 30 
YA QUE SOLO ENCONTRÉ LA LEY Y EL REGLAMENTO
PROGRAMA </t>
  </si>
  <si>
    <t xml:space="preserve">Secretaría de Educación</t>
  </si>
  <si>
    <t xml:space="preserve">0108000119316</t>
  </si>
  <si>
    <t xml:space="preserve">0108000119416</t>
  </si>
  <si>
    <t xml:space="preserve">0108000119516</t>
  </si>
  <si>
    <t xml:space="preserve">Refiriéndome a la siguiente información:
LA LEY PARA LA PROMOCIÓN DE LA
CONVIVENCIA LIBRE DE VIOLENCIA EN EL ENTORNO ESCOLAR DEL
DISTRITO FEDERAL. 
Capítulo III
Del Programa General para la Prevención y Atención de la Violencia en el
Entorno Escolar del Distrito Federal
Artículo 30. El Programa constituye la base de la política pública del Distrito Federal para el
diseño y ejecución de acciones que promuevan un ambiente libre de violencia en el entorno
escolar y de maltrato escolar.
Será propuesto por el Observatorio para su aprobación por la Red, previendo que su
elaboración y revisión, de ser el caso, sea producto de un proceso de participación de todos los
sectores interesados en el tema, especialmente de instituciones académicas, organismos
internacionales que trabajan en la materia y organizaciones de la sociedad civil.
Artículo 31. Las disposiciones del Programa tendrán como objetivo fomentar una convivencia
democrática y libre de violencia en los ámbitos familiar, educativo, comunitario, social, así como
la promoción de la cultura de la paz, el respeto de los derechos humanos y la cohesión
comunitaria, tomando en cuenta la perspectiva de género.
Fijará las líneas de acción que permitan a las autoridades cumplir con los principios rectores
señalados en la presente Ley, así como el desarrollo y consolidación de lo establecido en
materia de conocimiento, atención y prevención de la violencia en el entorno escolar y maltrato
escolar.  
Solicito a ustedes conforme el art 2 del REGLAMENTO DE LA LEY PARA LA PROMOCIÓN DE LA CONVIVENCIA LIBRE DE
VIOLENCIA EN EL ENTORNO ESCOLAR DEL DISTRITO FEDERAL
Artículo 2. Además de lo establecido por el artículo 2 de la Ley, para efectos del presente
Reglamento se entenderá por:
I. Delegaciones, las Jefaturas Delegacionales de las 16 demarcaciones territoriales;
II. DIF DF, Sistema para el Desarrollo Integral de la Familia del Distrito Federal;
III. Procuraduría, la Procuraduría General de Justicia del Distrito Federal;
IV. Secretaría de Desarrollo Social, la Secretaría de Desarrollo Social del Distrito Federal;
V. Secretaria de Salud, la Secretaría de Salud del Distrito Federal;
VI. Secretaría de Seguridad Publica, la Secretaría de Seguridad Pública del Distrito Federal;
VII. Red de Información, Red de Información sobre violencia en el entorno escolar y entre
escolares y que es el sistema de recolección, procesamiento y clasificación de la
información producida por las dependencias y entidades señaladas en la Ley. 
REQUIERO DICHO PROGRAMA AL QUE SE HACE MENCIÓN EL EL ARTICULO 30 
YA QUE SOLO ENCONTRÉ LA LEY Y EL REGLAMENTO
PROGRAMA: ? </t>
  </si>
  <si>
    <t xml:space="preserve">0108000120316</t>
  </si>
  <si>
    <t xml:space="preserve">11/04/2016</t>
  </si>
  <si>
    <t xml:space="preserve">0108000120416</t>
  </si>
  <si>
    <t xml:space="preserve">Manual de procedimientos para el servicio hospitalario del Hospital  General del Ajusco Mexico "Dra. Obdulia Rodríguez Rodríguez"
Manual  de procedimientos para el manejo de pacientes en crisis de ansiedad  hospitalario del Hospital  General del Ajusco Mexico "Dra. Obdulia Rodríguez Rodríguez"</t>
  </si>
  <si>
    <t xml:space="preserve">0108000120516</t>
  </si>
  <si>
    <t xml:space="preserve">Solicito el documento del Operativo Salvando vidas del Distrito Federal, el documento con el programa preventivo Si Tomas, toma conciencia del 2015, el documento del programa Conduce sin alcohol, el numero de conductores detenidos por estado de ebriedad el día 24 de diciembre del 2014 y 2015, 16 de septiembre de 2014 y 2015, el numero de policias de transito que existe hasta hoy en el Distrito Federal, el protocolo con el programa preventivo del alcoholímetro, el documento con numero total de puestos de alcoholímetro en la CDMX, el documento con el Reglamento de transito publicado em la gaceta oficial del Distrito Federal el 17 de agosto de 2015, la Norma Oficial Mexicana de bebidas alcohólicas, las bebidas con más índice de alcohol y las que más se venden en el Distrito Federal, el contrato con la empresa que vende los alcoholímetros al gobierno del Distrito Federal, las delegaciones con mayor reporte de accidentes viales por causa del alcohol, solicito la tabla con el numero total de personas fallecidas a causa de cirrocis y demencia en la Ciudad de México, la tabla con el numero de accidentes viales con sus respectivas causas, el numero de personas atropellas en vías publicas, el numero total de alcoholpímetros en la CDMX</t>
  </si>
  <si>
    <t xml:space="preserve">12</t>
  </si>
  <si>
    <t xml:space="preserve">14/04/2016</t>
  </si>
  <si>
    <t xml:space="preserve">0108000120616</t>
  </si>
  <si>
    <t xml:space="preserve">Quiero saber lo siguiente: 
¿cuantas veces se ha descompuesto el tomografo de Enero a Marzo de 2016 de la clinica 8 de IMSS en la Cuidad de México?
Cuantos días a quedado el tomografo  fuera de servicio por descomposición de Enero a Marzo de 2016 de la clinica 8 de IMSS en la Cuidad de México?
A cuantos pacientes se ha dejado de atender por falla en el tomografo de Enero a Marzo de 2016 de la clinica 8 de IMSS en la Cuidad de México?
Cuantos pacientes se atienden mensualmente por el servicio de tomografia de Enero a Marzo de 2016 de la clinica 8 de IMSS en la Cuidad de México?
En caso de que los pacientes que necesitaban una tomografia para poder hacer el diagnostico certero de su padecimiento se haga el estudio en un laboratorio externo el IMSS puede hacer el reembolso del mismo?</t>
  </si>
  <si>
    <t xml:space="preserve">39</t>
  </si>
  <si>
    <t xml:space="preserve">0108000121216</t>
  </si>
  <si>
    <t xml:space="preserve">De conformidad con la Ley de Transparencia y Acceso a la Información Pública del Distrito Federal, así como de las Disposiciones secundarias aplicables al efecto, y de los plazos estipulados en las mismas, atentamente solicito, se me informe lo siguiente: 1.- El número de días que estuvo "descompuesto" y/o  "averiado",  y/o "inhabilitado"  o que no funciono adecuadamente el instrumento médico o aparato denominado "tomógrafo" del área de urgencias del Hospital de Especialidades de la Ciudad de México, Dr. Belisario Domínguez, desde el 1 de enero de 2015 a la fecha de la presente solicitud. 2.-  El número de días que estuvo "descompuesto" y/o  "averiado",  y/o "inhabilitado"  o que no funciono adecuadamente el instrumento médico, aparato o equipo que utilizan para tomar las placas de rayos x del área de urgencia del Hospital de Especialidades de la Ciudad de México, Dr. Belisario Domínguez, desde el 1 de enero de 2015 a la fecha de la presente solicitud. 3.- El número de días que estuvo "descompuesto" y/o  "averiado",  y/o "inhabilitado"  o que no funciono adecuadamente el laboratorio  del área de urgencia del Hospital de Especialidades de la Ciudad de México, Dr. Belisario Domínguez, desde el 1 de enero de 2015 a la fecha de la presente solicitud. 4.- Si el Director del mencionado Hospital cuenta con alguna sanción administrativa, civil o penal relativa al inadecuado funcionamiento del multicitado Hospital.</t>
  </si>
  <si>
    <t xml:space="preserve">15/04/2016</t>
  </si>
  <si>
    <t xml:space="preserve">0108000121616</t>
  </si>
  <si>
    <t xml:space="preserve">0108000121816</t>
  </si>
  <si>
    <t xml:space="preserve">Con la finalidad de efectuar un plan para la Gestión Integral de Riesgo de Desastre, por este medio solicitó su valioso apoyo para contar con la siguiente información considerando esta hipótesis: ha ocurrido un sismo de magnitud mayor a ocho en la Ciudad de México, se sabe que hay derrumbe de edificios, casas e infraestructura urbana, se tiene el conocimiento de personas atrapadas entre los escombros, hay personas  muertas y personas lesionadas con riesgo de perder la vida, de lo anterior y con la finalidad de saber la capacidad de respuesta es necesario saber:
1.¿ cuantas unidades tienen disponibles para atender este tipo de emergencia?
2.¿cuantos elementos o personas tienen disponibles para atender este tipo de emergencia?
3.-¿cuantos inmuebles tienen para dar continuidad a la operación y/o servicios que brindan, si se suscita este tipo de emergencia?
4.-¿cuantos espacios tienen para atender a la población afectada y que capacidad? (entiéndase por espacios albergues, morges, hospitales, lugares para la atención a las personas afectadas)
5.  ¿Que presupuesto económico tiene su Dependencia, centro o institución para atender una emergencia de esta magnitud?
6.- ¿tienen un plan de acción para atender una emergencia por sismo? y en caso de responder que SI, solicito una copia electrónica con la versión pública?
Gracias de antemano por la información brindada.</t>
  </si>
  <si>
    <t xml:space="preserve">37</t>
  </si>
  <si>
    <t xml:space="preserve">0108000121916</t>
  </si>
  <si>
    <t xml:space="preserve">Medicamentos que se solicitaron para ser incluidos en el CAUSES 2016</t>
  </si>
  <si>
    <t xml:space="preserve">18/04/2016</t>
  </si>
  <si>
    <t xml:space="preserve">0108000122016</t>
  </si>
  <si>
    <t xml:space="preserve">Solicito, copia vía electrónica del contrato vigente ya sea licitación, adjudicación o invitación nacional restringida por el servicio de control de plagas y/o fumigación en las instalaciones de esa dependencia, así como la copia de la licencia sanitaria del proveedor y el monto mensual por concepto de contratación.</t>
  </si>
  <si>
    <t xml:space="preserve">13/04/2016</t>
  </si>
  <si>
    <t xml:space="preserve">0108000122116</t>
  </si>
  <si>
    <t xml:space="preserve">¿ Quisiera saber el presupuesto que ingresa al Instituto Mexicano del Seguro Social? así como saber ¿Por qué no hay un abastecimiento de medicamentos en los hospitales? y el motivo por el cual los doctores y enfermeros no tienen innovación?</t>
  </si>
  <si>
    <t xml:space="preserve">05/04/2016</t>
  </si>
  <si>
    <t xml:space="preserve">0108000122516</t>
  </si>
  <si>
    <t xml:space="preserve">que permisos requiero para operar una purificadora de agua en un local (propiedad privada) en el DF. y donde se tramitan</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122616</t>
  </si>
  <si>
    <t xml:space="preserve">0108000122716</t>
  </si>
  <si>
    <t xml:space="preserve">Derivado del compromiso del Jefe de Gobierno de que los servidores públicos realicen una aportación pecuniaria, a la Cruz Roja I.A.P., solicito se indique el monto de dicho compromiso, los importes con los que cada servidor público de acuerdo al tabulador se estima aporte y el método que utilizaron para determinar dicho importe, en caso de que no hayan aplicado algún método, de igual forma indicarlo, así como el monto recaudado por entidad,  correspondiente a los ejercicios fiscales 2012,2013,2014,2015 y 2016.</t>
  </si>
  <si>
    <t xml:space="preserve">0108000122916</t>
  </si>
  <si>
    <t xml:space="preserve">El día 27 de Noviembre me realice una mastografía en la unidad médica CST III MIXCOAC y aún no tienen el resultado, acudí en varias ocasiones al centro de salud pero sin respuesta a pesar de haberles entregado un ultrasonido con Bi Rads 3.</t>
  </si>
  <si>
    <t xml:space="preserve">0108000123216</t>
  </si>
  <si>
    <t xml:space="preserve">Solicito informacion sobre las dependencias que adquieren harina, que tipo de harina (trigo, maiz, pescado, arroz, etc) y que cantidad requieren anualmente asi como la forma de adquirir el producto por medio de  licitacion, invitacion restringida o adjudicacion directa y hasta que importe pueden adquirir directamente sin necesidad de licitacion? asi como indicar el nombre de los proveedores asignados dentro de los ultimos 5 años asi como los importes de contratos y fechas de adjudicacion</t>
  </si>
  <si>
    <t xml:space="preserve">0108000123316</t>
  </si>
  <si>
    <t xml:space="preserve">0108000123416</t>
  </si>
  <si>
    <t xml:space="preserve">0108000123516</t>
  </si>
  <si>
    <t xml:space="preserve">ESTADISTICAS O COPIA DE LOS DOCUMENTOS QUE TENGAN REGISTRO DE LOS RESULTADOS DE LOS PROGRAMAS QUE HAN SIDO IMPLEMENTADOS PARA LA POBLACIÓN CALLEJERA, DESDE EL AÑO 2012 A LA FECHA, EN EL DISTRITO FEDERAL CON EL OBJETIVO:
DESARROLLO ACADÉMICO 
DESARROLLO PROFESIONAL 
PROTECCIÓN SOCIAL DE SALUD
</t>
  </si>
  <si>
    <t xml:space="preserve">0108000123616</t>
  </si>
  <si>
    <t xml:space="preserve">0108000123716</t>
  </si>
  <si>
    <t xml:space="preserve">Listado de empresas proveedoras de métodos anticonceptivos con las que tiene relación la Secretaría de Salud del Distrito Federal</t>
  </si>
  <si>
    <t xml:space="preserve">0108000123816</t>
  </si>
  <si>
    <t xml:space="preserve">se me perdio mi hoja de gratuidad del distrito federal y quisiera recuperarla</t>
  </si>
  <si>
    <t xml:space="preserve">Otros (especifique) DATOS PERSONALES</t>
  </si>
  <si>
    <t xml:space="preserve">0108000123916</t>
  </si>
  <si>
    <t xml:space="preserve">Quiero la publicación, decreto, ordenamiento, acuerdo de carácter general o la denominación que se emplee por el cual las modificaciones temporales al programa hoy no circula cobraron vigencia y efectos generales. Envíen publicación en Gaceta o DOF. 
Sino existe brinden la explicación jurídica de cómo surtió plenos efectos dichas modificaciones y declaren la respectiva inexistencia. </t>
  </si>
  <si>
    <t xml:space="preserve">12/04/2016</t>
  </si>
  <si>
    <t xml:space="preserve">0108000124016</t>
  </si>
  <si>
    <t xml:space="preserve">El poder ejecutivo de la Ciudad de México, desde hace varios años ha desplegado una serie de clínicas y laboratorios USDO (Unidades de Salud de Detección Oportuna de enfermedades) en diferentes partes del territorio de la demarcación capitalina que incluyen estaciones de metro y la central de abastos; dentro de la oferta de éstas unidades, se encuentra la de la realización de estudios de laboratorio.
Le ruego a las áreas señaladas, por virtud de los responsables de cada entidad, en lo que a cada una corresponda o de forma integrada a nombre del gobierno de la Ciudad de México (o del Distrito Federal), me proporcionen de manera desglosada y por cada clínica USDO lo siguiente:
•	El(los) nombre(s) del (de los) responsable(s) de asignar gratuidad por cada estudio y en lo general del o los responsables de cada unidad, si es necesario por turno, medidas de contacto “aptas para ser divulgadas públicamente” y superior directo, de quien pido las mismas vías de contacto.
•	La lista de todos los estudios de laboratorio “sin costo para aquellas personas que son beneficiarios del seguro popular y/o de los servicios de salud pública en el DF” que se practican en cada una, y en caso de aplicar, 
•	los precios de otros estudios de laboratorio que también se ofrecen a cambio de dinero aun cuando el que asista a practicarse dichos estudios no sea beneficiario de ninguno de los programas mencionados en el párrafo anterior.
•	Informar en qué lugar se publican los precios de dichos estudios para cada clínica y si estos son visibles vía correo electrónico (mencionar la dirección completa) página web (mencionar la liga exacta), mensaje de texto (mencionar el número), vía telefónica (mencionar el número); y si éstos están regulados por la PROFECO en su delegación para la Ciudad de México, o por alguna otra entidad, igualmente informar quién es la persona responsable de la publicación de dichos precios.
•	Informar en lo posible la liga exacta en el sitio de la secretaria de salud local, dónde se encuentra la información referente a la operación, reglamentos, precios y demás relacionada a las clínicas USDO de la Ciudad de México, informar según el responsable del sitio, porqué no es accesible la liga: http://www.salud.df.gob.mx/portal/index.php/servicios-y-especialidades/411-usdo 
•	Informar en caso de que un usuario de los servicios de la clínica USDO se vea en la necesidad de pagar por estudios, cuales son los procedimientos para el pago, cómo debe ser el documento (de acuerdo al código civil o mercantil vigente en el territorio) que entrega la clínica y si existe una vía por la que el Gobierno de la Ciudad de México o el Federal reintegren el monto de lo pagado por dichos estudios.
•	La última fecha en la que se agregaron nuevos estudios al catálogo y/o se modificó su oferta en precio o modalidad de prestación.
•	Informar cuales son las sanciones y procedimientos correspondientes para los funcionarios, operarios o empleados de dichas clínicas USDO por negarse a publicar, divulgar o entregar los precios o en su caso negarse a efectuar la realización de los estudios si no se puede costear dicho estudio.
•	Informar también si las unidades se encuentran concesionadas a un tercero u operan bajo una estructura en la que participe un ente privado conjuntamente con el gobierno de la Ciudad de México, o bien si el gobierno es directamente quien opera, cobra y presta los servicios de éstas clínicas.
•	Informar igualmente si a raíz del cambio de administración entre el gobierno de Marcelo Ebrard Casaubón y el Gobierno de Miguel Ángel Mancera, se han realizado cambios o modificaciones a los esquemas de operación o prestación del servicio en los que como resultado de dicha modificación se hayan cambiado o reducido los servicios gratuitos.
Agradezco los esfuerzos de los involucrados para abrir a la sociedad de la ciudad la información de éste tema con la certeza de que su apertura pública beneficiará a todos los habitantes de la metrópoli.</t>
  </si>
  <si>
    <t xml:space="preserve">Servicios de Salud Pública del Distrito Federal</t>
  </si>
  <si>
    <t xml:space="preserve">0108000124116</t>
  </si>
  <si>
    <t xml:space="preserve">Muy buenas tardes, me dirijo a ustedes para solicitarles amablemente me puedan informar, cual es el procedimiento que se lleva a cabo para suscribir el formato de voluntad anticipada, una vez que el paciente lo solicita, esto es cuál es seguimiento o los tramites que se tienen que llevar a cabo tanto el paciente como la unidad de salud, la información solicitada es para realizar un trabajo de investigación sobre el tema, ya me queda claro lo de la suscripción ante notario, pero ante la unidad de salud aún no lo tengo bien definido, de antemano le agradezco su atención y disponibilidad de servir.
Muchas gracias quedo en espera de mi solicitud.</t>
  </si>
  <si>
    <t xml:space="preserve">0108000124216</t>
  </si>
  <si>
    <t xml:space="preserve">0108000124616</t>
  </si>
  <si>
    <t xml:space="preserve">0108000124716</t>
  </si>
  <si>
    <t xml:space="preserve">19/04/2016</t>
  </si>
  <si>
    <t xml:space="preserve">0108000124816</t>
  </si>
  <si>
    <t xml:space="preserve">0108000124916</t>
  </si>
  <si>
    <t xml:space="preserve">0108000125016</t>
  </si>
  <si>
    <t xml:space="preserve">0108000125516</t>
  </si>
  <si>
    <t xml:space="preserve">SOLICITO LA SIGUIENTE INFORMACIÓN ESTADÍSTICA AL PERIODO MÁS ACTUAL QUE TENGAN:
1) NÚMERO DE CIRUGÍAS ESTÉTICAS.
2) RANGOS DE EDAD.
3) DESGLOSE POR SEXO.
4) EN CASO DE TENER INFORMACIÓN RELATIVA A COMPLICACIONES DERIVADAS DE ESTAS CIRUGÍAS, PROPORCIONARME DICHOS DATOS.
LO ANTERIOR RESPECTO A LA RED HOSPITALARIA DE LA CIUDAD DE MÉXICO.
</t>
  </si>
  <si>
    <t xml:space="preserve">0108000126016</t>
  </si>
  <si>
    <t xml:space="preserve">Del número total de Médicos Legistas que se encuentra adscritos a la Dirección de Servicios Médicos Legales y en Reclusorios
¿CUANTOS DE ELLOS SOLO CUENTAN CON EL GRADO DE ESTUDIO DE LICENCIATURA?
¿CUANTOS DE ELLOS TIENEN ESPECIALIDAD EN MEDICINA LEGAL Y/O FORENSE?
¿CUANTOS DE ELLOS CUENTAN CON OTRA ESPECIALIDAD Y QUE ESPECIALIDAD TIENEN?
¿CUANTOS DE ELLOS TIENEN MAESTRIA Y EN QUE ES LA MAESTRIA?
¿CUANTOS DE ELLOS TIENEN DOCTORADO Y QUE DOCTORADO TIENEN?
</t>
  </si>
  <si>
    <t xml:space="preserve">0108000126316</t>
  </si>
  <si>
    <t xml:space="preserve">Quisiera saber cuanto gastó la Secretaría de Salud por el concepto de "material médico" el 2015. Muchas gracias! </t>
  </si>
  <si>
    <t xml:space="preserve">0108000126416</t>
  </si>
  <si>
    <t xml:space="preserve">SOLICITO NUMERO DE COMISIONES SINDICALES OTORGADAS, DEL 1o DE ENERO DEL 2012 al 05 DE ABRIL DEL 2016, CLASIFICADAS POR AÑO Y LA DURACION DE DICHA COMISION SINDICAL, con nombres de los servidores publicos que fueron favorecidos con esta comision, asi como señalar seccion sindical que gestiono la comision.
SOLICITO LOS ARGUMENTOS LEGALES, PARA OTORGAR COMISIONES SINDICALES, donde se señale el numero de comisiones que pueden ser autorizadas, y los parametros que se toman para el otorgamiento de las COMISIONES SINDICALES.</t>
  </si>
  <si>
    <t xml:space="preserve">20/04/2016</t>
  </si>
  <si>
    <t xml:space="preserve">0108000126516</t>
  </si>
  <si>
    <t xml:space="preserve">Deseo saber toda información que este en posesión de las siguientes dependencias.</t>
  </si>
  <si>
    <t xml:space="preserve">0108000127216</t>
  </si>
  <si>
    <t xml:space="preserve">Información estadística de la  Interrupción Legal del embarazo en la Ciudad de México, al 31 de marzo de 2016.</t>
  </si>
  <si>
    <t xml:space="preserve">0108000127316</t>
  </si>
  <si>
    <t xml:space="preserve">directorio de los servicios de salud del df</t>
  </si>
  <si>
    <t xml:space="preserve">0108000128616</t>
  </si>
  <si>
    <t xml:space="preserve">0108000128816</t>
  </si>
  <si>
    <t xml:space="preserve">0108000129516</t>
  </si>
  <si>
    <t xml:space="preserve">0108000129716</t>
  </si>
  <si>
    <t xml:space="preserve">0108000130116</t>
  </si>
  <si>
    <t xml:space="preserve">cuanto gastan en hojas blancas?</t>
  </si>
  <si>
    <t xml:space="preserve">21/04/2016</t>
  </si>
  <si>
    <t xml:space="preserve">0108000130416</t>
  </si>
  <si>
    <t xml:space="preserve">Solicito las pruebas clínicas, químicas, físicas, ambientales, y todo documento emitido por instituciones certificas respecto a que las emisiones generadas por los vehículos que circulan en la megalópolis, son los causantes de defunciones y enfermedades vinculadas directamente y únicamente por los factores de las emisiones, con fecha antes del 4 de abril del 2016. Mismos que sustentes las restricciones de circulación</t>
  </si>
  <si>
    <t xml:space="preserve">0108000130716</t>
  </si>
  <si>
    <t xml:space="preserve">0108000130816</t>
  </si>
  <si>
    <t xml:space="preserve">0108000130916</t>
  </si>
  <si>
    <t xml:space="preserve">Solicito a su dependencia, los registros tabulados de el número de Interrupciones Legales de Embarazo realizadas en la CDMX (antes D.F.) en las clínicas autorizadas públicas y privadas, así como la información anexa y complentaria de los formularios (nivel de escolaridad, edad, lugar de residencia, etc.) para acceder a este servicio.</t>
  </si>
  <si>
    <t xml:space="preserve">22/04/2016</t>
  </si>
  <si>
    <t xml:space="preserve">0108000131016</t>
  </si>
  <si>
    <t xml:space="preserve">0108000131116</t>
  </si>
  <si>
    <t xml:space="preserve">LA-012000990-N20-2015</t>
  </si>
  <si>
    <t xml:space="preserve">0108000131216</t>
  </si>
  <si>
    <t xml:space="preserve">¿Qué acciones, y con qué presupuesto, ha realizado su dependencia de 2007 a 2015 para la protección, atención y asistencia a víctimas de trata de personas?</t>
  </si>
  <si>
    <t xml:space="preserve">0108000131416</t>
  </si>
  <si>
    <t xml:space="preserve">1. Informe cuántas interrupciones legales del embarazo se realizaron en hospitales de la Secretaría de Salud de la CDMX durante 2014, 2015 y lo que va de 2016. Desglose la respuesta por edad y estado de origen de las mujeres a las que se les interrumpió su embarazo durante los años antes citados.  </t>
  </si>
  <si>
    <t xml:space="preserve">0108000131516</t>
  </si>
  <si>
    <t xml:space="preserve">0108000132116</t>
  </si>
  <si>
    <t xml:space="preserve">El número de aspirantes a la especialidad de medicina preventiva del proceso de selección 2016 a través del Examen Nacional de Residencias  Médicas ENARM.
El contenido del convenio o acuerdo de la Dirección General de Calidad y Educación en salud por el cuál el Instituto Nacional de Salud Pública acepta dar el aval a la especialidad en salud pública y medicina preventiva en 2006 o el inicio de la especialidad.
Presupuesto asignado al Instituto Nacional de Salud Pública como parte de las Residencias Médicas de la Dirección General de Calidad y educación en Salud por ser Institución Aval para la especialidad en salud Pública.</t>
  </si>
  <si>
    <t xml:space="preserve">0108000132316</t>
  </si>
  <si>
    <t xml:space="preserve">0108000132816</t>
  </si>
  <si>
    <t xml:space="preserve">SOLICITO SE ME EXPIDA COPIA CERTIFICADA DEL DOCUMENTO EN QUE CONSTE CUANTO LE FUE OTORGADO DE PRESUPUESTO AL ORGANISMO SERVICIOS DE SALUD PÚBLICA DEL DISTRITO FEDERAL EN LA PARTIDA 1211 DENOMINADA "HONORARIOS ASIMILABLES A SALARIOS" EN LOS EJERCICIOS 2015 Y 2016</t>
  </si>
  <si>
    <t xml:space="preserve">0108000132916</t>
  </si>
  <si>
    <t xml:space="preserve">0108000133016</t>
  </si>
  <si>
    <t xml:space="preserve">0108000133416</t>
  </si>
  <si>
    <t xml:space="preserve">0108000133516</t>
  </si>
  <si>
    <t xml:space="preserve">0108000133616</t>
  </si>
  <si>
    <t xml:space="preserve">solicito me sea proporcionado vía correo electrónico el documento relativo al diseño y estructuración de la política pública denominada médico en tu casa correspondiente a la sedesa. df</t>
  </si>
  <si>
    <t xml:space="preserve">0108000133716</t>
  </si>
  <si>
    <t xml:space="preserve">0108000133816</t>
  </si>
  <si>
    <t xml:space="preserve">0108000133916</t>
  </si>
  <si>
    <t xml:space="preserve">0108000134016</t>
  </si>
  <si>
    <t xml:space="preserve">solicito información publica del puesto de JUD se selección y movimientos de personal sobre la actual servidora publica BETRIZ ZAMORA MORENO, ya que en la pagina de la secretaria de salud del distrito federal, publica en su curriculum vitae de esta servidora publica refiere tener estudios de MEDIA SUPERIOR, y en la misma pagina se publica que el perfil requerido es ser pasante o tener la licenciatura. Dentro de las obligaciones de este ente publico es proporcionar transparencia y rendición de cuentas, ya que el salario de un funcionario publico provienen del erario publico y en consecuencia debe de estar justificado en el puesto que se desarrolla dentro de la administración publica de la ciudad de México, </t>
  </si>
  <si>
    <t xml:space="preserve">25/04/2016</t>
  </si>
  <si>
    <t xml:space="preserve">0108000135316</t>
  </si>
  <si>
    <t xml:space="preserve">Requiero los datos de la Morbilidad en todos los centros de salud de la Ciudad de México durante el año 2014. Estos datos de morbilidad debe contener la información por grupo de edad y genero (sexo).</t>
  </si>
  <si>
    <t xml:space="preserve">0108000135516</t>
  </si>
  <si>
    <t xml:space="preserve">0108000136216</t>
  </si>
  <si>
    <t xml:space="preserve">0108000136616</t>
  </si>
  <si>
    <t xml:space="preserve">SOLICITO COPIA DE MI EXPEDIENTE CLÍNICO EN CUSTODIA DEL IMSS</t>
  </si>
  <si>
    <t xml:space="preserve">0108000136916</t>
  </si>
  <si>
    <t xml:space="preserve">SE ADJUNTA ARCHIVO CON 10 PREGUNTAS </t>
  </si>
  <si>
    <t xml:space="preserve">0108000137016</t>
  </si>
  <si>
    <t xml:space="preserve">0108000137216</t>
  </si>
  <si>
    <t xml:space="preserve">necesito saber las principales enfermedades crónicas degenerativas que padecen ancianos o adultos mayores, de ser posible segmentado por genero (masculino y femenino) y entidad federativa</t>
  </si>
  <si>
    <t xml:space="preserve">27/04/2016</t>
  </si>
  <si>
    <t xml:space="preserve">Sinaloa</t>
  </si>
  <si>
    <t xml:space="preserve">0108000137316</t>
  </si>
  <si>
    <t xml:space="preserve">0108000137416</t>
  </si>
  <si>
    <t xml:space="preserve">0108000138516</t>
  </si>
  <si>
    <t xml:space="preserve">PROCEDIMIENTO DE LICITACIÓN PÚBLICA CON NÚMERO LA-012000990-N20-2015; MANTENIMIENTO PREVENTIVO Y CORRECTIVO DE MAQUINARIA Y EQUIPO A LAS INSTALACIONES DEL INSTITUTO DE DIAGNÓSTICO Y REFERENCIA EPIDEMIOLÓGICOS.</t>
  </si>
  <si>
    <t xml:space="preserve">0108000138616</t>
  </si>
  <si>
    <t xml:space="preserve">Solicito datos e información de la licencia, permiso, manifestación, uso de suelo,
autorización, beneplácito, consentimiento, aprobación, conformidad para la obra que se está
realizando en el predio ubicado en Calzada Obrero Mundial 205, Colonia del Valle, Delegación
Benito Juárez, C.P. 03100, Ciudad de México.</t>
  </si>
  <si>
    <t xml:space="preserve">Obra pública</t>
  </si>
  <si>
    <t xml:space="preserve">Delegación Benito Juárez| Secretaría de Desarrollo Urbano y Vivienda| Instituto de Verificación Administrativa del Distrito Federal</t>
  </si>
  <si>
    <t xml:space="preserve">0108000138716</t>
  </si>
  <si>
    <t xml:space="preserve">0108000138816</t>
  </si>
  <si>
    <t xml:space="preserve">0108000138916</t>
  </si>
  <si>
    <t xml:space="preserve">Me gustaría saber cual fue el presupuesto asignado a cada hospital del Distrito Federal, en el periodo 2000-2015 dichos hospitales son:
Hospital Materno Infantil Dr. Nicolás M. Cedillo
Hospital Pediátrico Azcapotzalco
Hospital Materno Infantil Cuautepec
Hospital General Ticomán
Hospital Pediátrico Villa
Hospital Pediátrico San Juan de Aragón
Hospital General La Villa
Hospital Pediátrico Legaria
Hospital General Dr. Rubén Leñero
Hospital Pediátrico Tacubaya
Hospital General Dr. Gregorio Salas Flores
Hospital Pediátrico Peralvillo
Hospital Materno Infantil Iniguarán
Hospital General Balbuena
Hospital Pediátrico Moctezuma
Hospital Materno Infantil Cuajimalpa
Hospital General Dr. Enrique Cabrera
Hospital General Xoco
Hospital Pediátrico Iztacalco
Hospital Pediátrico Coyoacán
Hospital Pediátrico Iztapalapa
Hospital de Especialidades Dr. Belisario Domínguez
Hospital General Iztapalapa C.E.E.
Hospital Materno Infantil Topilejo
Hospital Materno Infantil Xochimilco
Hospital Materno Infantil Tláhuac
Hospital General Milpa Alta
Hospital General Ajusco Medio
Clinica Hospital Emiliano Zapata
Hospital Materno Infantil Magdalena Contreras 
Clinica Hospital de Especialidades Toxicologicas Venustiano Carranza 
Clinica Hospital de Especialidades Toxicologicas Xochimilco 
esta informacion es con fines academicos para la realización de tesis</t>
  </si>
  <si>
    <t xml:space="preserve">0108000139216</t>
  </si>
  <si>
    <t xml:space="preserve">Solicito se me informe la cantidad de fumadores en la Ciudad de México, desglosado por delegaciones, del 2015 y del 2016, indicando la cantidad total y por cada demarcación.</t>
  </si>
  <si>
    <t xml:space="preserve">26/04/2016</t>
  </si>
  <si>
    <t xml:space="preserve">0108000140016</t>
  </si>
  <si>
    <t xml:space="preserve">Quiero saber si la secretaria de salud del df cuenta con un el plan o programa de capacitación en materia de transparencia y datos personales, en caso de si tenerlo quisiera que me lo proporcionaran 
</t>
  </si>
  <si>
    <t xml:space="preserve">Cultura</t>
  </si>
  <si>
    <t xml:space="preserve">0108000140916</t>
  </si>
  <si>
    <t xml:space="preserve">Respecto al Programa Medibus, el mismo lo proporciona directamente la Secretaría o lo realiza mediante contrato, en éste último caso, ¿Cuál es el objeto, monto y plazo de los mismo?, ¿Cuántas unidades tienen en operación?, ¿Bajo qué criterios se designan las rutas, cuál es el directorio de sus proveedores, así como  el costo de operación por paciente y ¿Cuántos pacientes son atendidos anualmente?</t>
  </si>
  <si>
    <t xml:space="preserve">29/04/2016</t>
  </si>
  <si>
    <t xml:space="preserve">0108000141116</t>
  </si>
  <si>
    <t xml:space="preserve">Deseo conocer el porcentaje de casos de infertilidad y esterilidad que se hayan tratado en los Centros de Salud del Distrito Federal con los que cuenta la Secretaria de Salud 
Asimismo, deseo saber que hospitales especificos tratan problemas rellacionados con infertilidad y esterilidad
Tambièn solicito me informen los metodos de reproducciòn asistida a los cuales se someten,asì como los que se brindan en dicha secretaria. 
Deseo saber el nùmero de personas que hayan participado en el metodo de maternidad subrogada o gestaciòn subrogada. </t>
  </si>
  <si>
    <t xml:space="preserve">0108000141316</t>
  </si>
  <si>
    <t xml:space="preserve">SOLICITO NOMBRE, PUESTO, FUNCION,  TIPO DE CONTRATACION, FECHA DE INGRESO Y SALARIO TABULAR DE CADA SERVIDOR PUBLICO ADSCRITO A LA DIRECCION DE RECURSOS HUMANOS DE LA SECRETARIA DE SALUD DEL DISTRITO FEDEAL</t>
  </si>
  <si>
    <t xml:space="preserve">0108000141516</t>
  </si>
  <si>
    <t xml:space="preserve">SOLICITO NUMERO DE PLAZAS DE BASE DEFINITVAS, OTORGADAS DEL PERIDO DE ENERO DEL 2013 AL 15 DE ABRIL DEL 2016, SEÑALANDO NOMBRE DEL SERVIDOR PUBLICO AL QUE LE FUE ASIGNADO, ASI COMO LUGAR DE DONDE SE ORIGINA LA VACANTE Y LUGAR DONDE SE REALIZA LA ASIGNACION DE LA PLAZA. </t>
  </si>
  <si>
    <t xml:space="preserve">0108000141616</t>
  </si>
  <si>
    <t xml:space="preserve">SOLICITO CUALES SON LAS RAZONES LEGALES, PARA QUE LOS NOMBRAMIENTOS EXPEDIDOS A LOS TRABAJDORES DE ESTABILIDAD LABORAL DE FECHA 1o DE JULIO DEL 2015, no cumplan con los requisitos que marca la ley, enfatizando, lugar de adscripcion para laborar, horario, funciones a realizar entre otras, tal como esta establecido en la acuerdos para el programa de estabilidad laboral de fecha 31 de diciembre del 2014, asi como en articulo 15 de la LEY FEDERAL DE LOS TRABAJDORES AL SERVICIO DEL ESTADO, ambas como vinculos de la realcion laboral con y trabajadores de estabilidad laboral</t>
  </si>
  <si>
    <t xml:space="preserve">0108000142016</t>
  </si>
  <si>
    <t xml:space="preserve">0108000142716</t>
  </si>
  <si>
    <t xml:space="preserve">¿Cuántas interrupciones legales del embarazo hubo en el año 2015 en los hospitales que pertenecen al departamento de salud pública de la Ciudad de México? </t>
  </si>
  <si>
    <t xml:space="preserve">28/04/2016</t>
  </si>
  <si>
    <t xml:space="preserve">21 años</t>
  </si>
  <si>
    <t xml:space="preserve">0108000143316</t>
  </si>
  <si>
    <t xml:space="preserve">Dictamen correspondiente al Tercer Periodo Vacacional (TPV) del año 2016, 2015, 2014 de la Secretaria de Salud de la Ciudad de México que se elaboran cada tercer viernes del mes de abril de cada año.</t>
  </si>
  <si>
    <t xml:space="preserve">0108000144216</t>
  </si>
  <si>
    <t xml:space="preserve">¿Cuántos pacientes ha recibido el Instituto Nacional de Ciencias Médicas y Nutrición Salvador Zubirán (INCMNSZ), provenientes del Hospital General Tuxpan Dr Emilio Alcazar en el periodo de 01/01/2014 al 18/04/2016?</t>
  </si>
  <si>
    <t xml:space="preserve">0108000144716</t>
  </si>
  <si>
    <t xml:space="preserve">Requiero que ese ente me indique cuáles son los permisos, licencias, autorizaciones y cualquier otro trámite análogo, que debe llevar a cabo u obtener una sociedad cuyo principal objeto social es realizar ventas de bienes (ropa, zapatos, accesorios, electrónicos, etc), a efecto de poder instalar sus oficinas de trabajo en determinado inmueble.</t>
  </si>
  <si>
    <t xml:space="preserve">0108000145416</t>
  </si>
  <si>
    <t xml:space="preserve">¿Del 1 de enero de 2015 al 1 de abril de 2016, cuánto erogó la Secretaría de Salud del DF de su presupuesto, para la compra de preservativos y métodos anticonceptivos y/o de planeación familiar? Desglosar por tipo de método anticonceptivo
2.- ¿Qué tipo de anticonceptivo es el que más usan los y las mexicanas y a qué edad comienzan a usar los métodos anticonceptivos?
3.- ¿De acuerdo a reportes de la Secretaría de Salud del DF, qué efectividad ha tenido cada método anticonceptivo?
4.- Detallar porcentaje de tazas de embarazo que se ha registrado con cada uno de los métodos de anticoncepción
</t>
  </si>
  <si>
    <t xml:space="preserve">02/05/2016</t>
  </si>
  <si>
    <t xml:space="preserve">01080001456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NORTE,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57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SUR,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59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RECLUSORIO PREVENTIVO ORIENTE,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0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PENITENCIARIA S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1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CENTRO DE READAPTACION VARONIL S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216</t>
  </si>
  <si>
    <t xml:space="preserve">0108000146316</t>
  </si>
  <si>
    <t xml:space="preserve">SUBSECRETARIA DEL SISTEMA PENITENCIARIO DEL DISTRITO FEDERAL.
Administración del Complejo Penitenciario Islas Marías.
Centros Federales de Readaptación Social  (CEFERESO).
Sistema Penitenciario Federal  (CEFEREPSI).
Solicito remitir la solicitud al área correspondiente donde se genere la información que a continuación se solicita: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CENTRO FEMENIL DE READAPTACION SOCIAL SANTA MARTHA ACATITLA, en los meses de ENERO A DICIEMBRE DEL 2015.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146416</t>
  </si>
  <si>
    <t xml:space="preserve">Realizo un trabajo de titulación por parte de la FES Aragón, UNAM sobre el abuso sexual infantil. Lo cual requiero datos duros acerca del tema (en este caso solicito únicamente PORCENTAJES tanto de niños y niñas abusadas sexualmente), ya sean a través de estadísticas, gráficas y/o notas informativas al respecto.</t>
  </si>
  <si>
    <t xml:space="preserve">03/05/2016</t>
  </si>
  <si>
    <t xml:space="preserve">0108000148416</t>
  </si>
  <si>
    <t xml:space="preserve">Buen día, me gustaría formar parte del equipo de trabajo de la Oficina de Información Pública de esta Secretaría, (SEDESA) , que debo hacer ?</t>
  </si>
  <si>
    <t xml:space="preserve">0108000148716</t>
  </si>
  <si>
    <t xml:space="preserve">Respetuosamente solicito se me proporcione el número de enfermos que, con motivo de la contaminación ambiental en la Ciudad de México, han sido atendidos en los diversos centros de salud a su cargo y/o privados desde el uno de enero de dos mil dieciséis a la fecha de emisión de la respuesta que se sirva dar a la presente solicitud.</t>
  </si>
  <si>
    <t xml:space="preserve">0108000148916</t>
  </si>
  <si>
    <t xml:space="preserve">0108000149016</t>
  </si>
  <si>
    <t xml:space="preserve">0108000149116</t>
  </si>
  <si>
    <t xml:space="preserve">0108000149216</t>
  </si>
  <si>
    <t xml:space="preserve">0108000149416</t>
  </si>
  <si>
    <t xml:space="preserve">0108000149516</t>
  </si>
  <si>
    <t xml:space="preserve">0108000149816</t>
  </si>
  <si>
    <t xml:space="preserve">El presente para solicitarle la información del programa de Interrupción Legal del Embarazo (ILE) de acuerdo a las siguientes variables:
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t>
  </si>
  <si>
    <t xml:space="preserve">0108000150016</t>
  </si>
  <si>
    <t xml:space="preserve">En ejercicio de derecho de Acceso a la Información Pública consagrado en el artículo 6º Constitucional solicito la información descrita en mis preguntas que acompaño a la presente solicitud
1.- En que año se creó el programa de Consultorios Médicos Delegacionales del Gobierno del Distrito Federal, a través del Instituto de Servicios de Salud del Distrito Federal
2.- ¿Cómo nace el programa de "Consultorios Médicos Delegacionales"?
3.- ¿Quién es el encargado de administrar, supervisar y vigilar el programa de "Consultorios Médicos Delegacionales" desde la fecha de su creación?
4.- ¿Cuántos consultorios médicos fueron abiertos derivado del programa de "Consultorios Médicos Delegacionales"?
5.- ¿En qué lugar fueron ubicados los consultorios del programa de "Consultorios Médicos Delegacionales"?
6.- ¿Qué es el SUIVE, a quién se reporta y quiénes están obligados a reportar?
7.- ¿Quién recibe los reportes SUIVE (casos nuevos de enfermedades) de forma semanal de los consultorios médicos delegacionales, como parte de la supervisión y vigilancia a dichos consultorios?
8.- Del Consultorio Delegacional ubicado en Calle Rodolfo Escamilla s/n, Colonia Cooperativa de Palo Alto Delegación Cuajimalpa, ¿Quién recibe los reportes SUIVE de forma semanal de los consultorios médicos delegacionales, como parte de la supervisión y vigilancia a dichos consultorios? 
9.- ¿Quién es el médico asignado al Consultorio Delegacional ubicado en Calle Rodolfo Escamilla s/n, Colonia Cooperativa de Palo Alto Delegación Cuajimalpa, y desde que fecha tomando en cuenta que se reporta SUIVE directamente a la Jurisdicción Sanitaria de Cuajimalpa ubicada en Av. y Cerrada Veracruz s/n, Colonia Cuajimalpa, Delegación Cuajimalpa.
10.- ¿Qué es una Clave CLUE?
11.- ¿A qué consultorio esta asignada la Clave CLUE (5826CJIII)?
12.- ¿Cuál es el ingreso que perciben los médicos por pertenecer al programa de "Consultorios Médicos Delegacionales" en el entendido de que son consultorios autoadministrables?
13.- ¿Cuál es el servicio médico que proporcionan los médicos dentro del programa de "Consultorios Médicos Delegacionales",
14.- ¿Cuáles son las delegaciones que pertenecen al programa "Consultorios Médicos Delegacionales"?
15.- ¿Qué requisitos deben cubrir los médicos para pertenecer al programa "Consultorios Médicos Delegacionales?
16.- ¿Qué tipo de contratos celebraron el Gobierno del Distrito Federal a través del Instituto de Servicios de Salud con los médicos particulares del programa "Consultorios Médicos Delegacionales?
17.- ¿Pueden ser reubicados de consultorio los médicos pertenecientes al programa de "Consultorios Médicos Delegacionales"?
18.- ¿Cómo fueron asignados los médicos a los consultorios del programa "Consultorios Médicos Delegacionales"?
</t>
  </si>
  <si>
    <t xml:space="preserve">0108000150116</t>
  </si>
  <si>
    <t xml:space="preserve">-Número de Medibuses o Unidades Médicas Móviles que son utilizadas para dar atención en el Programa de Atención Integral de Cáncer de Mama.
- Número y nombre de nosocomios que DEBEN otorgar el Servicio de Mastografía en la Red Hospitalaria de Salud del Distrito Federal.
- Relación de nosocomios que EFECTIVAMENTE prestan el servicio de mastografías en la Red Hospitalaria de Salud del Distrito Federal.
-Número de quejas que tienen registradas en la Secretaría de Salud de la Ciudad de México relacionadas con alguna deficiencia en el servicio de mastografías que forman parte del Programa de Atención Integral de Cáncer de Mama.
- Relación de equipos de mastografía que se encuentran dañados, no están siendo utilizados o se encuentran inoperables. Informar la ubicación de cada uno de estos equipos, así como las fechas respectivas que indiquen desde cuando se encuentran dañados o bajo la condición de inoperables.
- Indicar si se han invertido recursos públicos para brindar atención correctiva a los equipos que se encuentran dañados o inoperables. De haberse invertido recursos públicos informar el monto por cada uno de los equipos que hayan sido intervenidos.
- Indicar qué acciones ha llevado la dependencia para solventar las observaciones que realizó la Contraloría General de la Ciudad de México en la auditoría 01-H, con fecha de incurrencia del 5 de febrero de 2015 y fecha de compromiso del 3 de junio de 2015, en donde se audita el Programa de Atención Integral de Cáncer de Mama. Como referencia, la auditoría tiene como área específica a la Subsecretaría de Servicios Médicos e Insumos.
</t>
  </si>
  <si>
    <t xml:space="preserve">04/05/2016</t>
  </si>
  <si>
    <t xml:space="preserve">0108000150216</t>
  </si>
  <si>
    <t xml:space="preserve">Solicito los registros de abastecimiento de medicamentos para el tratamiento de la enfermedad ZICA en 2015 y 2016</t>
  </si>
  <si>
    <t xml:space="preserve">0108000150716</t>
  </si>
  <si>
    <t xml:space="preserve">Solicito se me informe el número de la cedula de especialidad del Doctor Alberto Serrano González, quien labora en el Hospital Pediátrico Legaria.</t>
  </si>
  <si>
    <t xml:space="preserve">0108000150816</t>
  </si>
  <si>
    <t xml:space="preserve">Solicito saber el número total de personas que murieron a causa de desnutrición en el lapso 2010-2015.
Asimismo, solicito la información desglosada en:
1.- Número de personas entre 0 y 13 años que murieron a causa de desnutrición en el lapso señalado
2.- Número de personas entre 14 y 29 años que murieron a causa de desnutrición en el lapso señalado
3.- Número de personas entre 30 y 60 años que murieron a causa de desnutrición en el lapso señalado</t>
  </si>
  <si>
    <t xml:space="preserve">0108000151016</t>
  </si>
  <si>
    <t xml:space="preserve">Necesito el registro, de preferencia estadístico, de los casos  de ataques de perros en la Ciudad de México y del país en sí, de los últimos 5 años, así como las denuncias por ataque, muerte o lesión. 
informacion sobre qué instituciones de gobierno y/u organizaciones de la sociedad civil intervienen en su atención.</t>
  </si>
  <si>
    <t xml:space="preserve">0108000152416</t>
  </si>
  <si>
    <t xml:space="preserve">informacion publica</t>
  </si>
  <si>
    <t xml:space="preserve">0108000152516</t>
  </si>
  <si>
    <t xml:space="preserve">cargo o puesto de la enfermera, maestra en administracion Blanca Estela Escamilla Weinmann, tiempo de laborar en la unidad,turno y horario</t>
  </si>
  <si>
    <t xml:space="preserve">10/05/2016</t>
  </si>
  <si>
    <t xml:space="preserve">0108000152616</t>
  </si>
  <si>
    <t xml:space="preserve">contratos celebrados entre la empresa BIOGARMED S.A DE C.V. y distintas dependencias del Distrito Federal</t>
  </si>
  <si>
    <t xml:space="preserve">0108000153216</t>
  </si>
  <si>
    <t xml:space="preserve">El DIF, la Secretaría de Salud, el Instituto de la Mujeres del Distrito Federal, según corresponda, tienen o han tenido programas y/o acciones de atención psicosocial a personas que tienen familiares que migraron hacia Estados Unidos (popularmente llamados "los que se quedan"), del año 2012 a la fecha?
El DIF, la Secretaría de Salud, el Instituto de la Mujeres del Distrito Federal, según corresponda, tienen o han tenido programas y/o acciones de atención psicosocial a personas que tienen familiares que migraron hacia Estados Unidos (popularmente llamados "los que se quedan"), en lo que va de la actual administración (gobierno de Mancera)?
</t>
  </si>
  <si>
    <t xml:space="preserve">0108000154116</t>
  </si>
  <si>
    <t xml:space="preserve">Solicito la cantidad de presupuesto asignado por la Asamblea Legislativa del Distrito Federal para el 2016 a la Secretaría de Salud (SEDESA) de la Ciudad de México y la fecha en que dicho presupuesto fue liberado a la SEDESA por la Secretaría de Finanzas de la Ciudad de México.</t>
  </si>
  <si>
    <t xml:space="preserve">0108000155116</t>
  </si>
  <si>
    <t xml:space="preserve">1.- POR MEDIO DEL PRESENTE SOLICITO SE ME INFORME A LA FECHA (15/04/16) CON CUANTAS AMBULANCIAS CUENTA FISICAMENTE EL CENTRO REGULADOR DE URGENCIAS MÉDICAS, PARA LA ATENCIÓN DE URGENCIAS MEDICAS PREHOSPITALARIAS.
2.- A LA FECHA DE 15 DE ABRIL DEL 2006, DEL TOTAL DE AMBULANCIAS FISICAMENTE CON QUE CUENTA EL CENTRO REGULADOR DE URGENCIAS MEDICAS, CUANTAS AMBULANCIAS SE ENCONTRABAN FUNCIONALES?, A LO QUE ME REFIERE ES QUE CUANTAS AMBULANCIAS SE ENCONTRABAN MECANICAMENTE APTAS PARA SER UTILIZADAS CON SEGURIDAD PARA SER OPERADAS PARA LA ATENCION DE URGENCIAS MEDICAS PREHOSPITALARIAS.
3.- TIEMPO APROXIMADO DE RESPUESTA POR PARTE DE LAS AREAS CORRESPONDIENTES DE LA SECRETARIA DE SALUD PARA RE4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t>
  </si>
  <si>
    <t xml:space="preserve">0108000155216</t>
  </si>
  <si>
    <t xml:space="preserve">Policía Bancaria e Industrial solicito me informe las funciones de la jefatura de unidad  de análisis y seguimiento de  información, asimismo cantidad de denuncias ante cualquier instancia dirigidas a la señora Marisol coordinadora de Normatividad y enlace interinstitucional.
Policía Bancaria e Industrial, solicito me aclare, el por qué en el portal de la policia bancaria no viene el nombre de la persona que es responsable de la unidad de contacto del director general, cuando el responsable de ese enlace según el manual de procedimientos de ese ente es la jefatura de comunicación social, solicito me indiquen, si el director designó a la coordinadora de Normatividad (ya que en la puerta de dicha coordinación lo dice con TODAS sus letras) íntima amiga de él, para que la información no pasara por el licenciado espinosa rasgado (yerno del secretario de seguridad pública) con el objeto de que no exista fuga de información de primera mano, señor director Pichardo, a que le tiene miedo?
Policía Bancaria e Industrial Solicito me indique, quién tiene la facultad para auditar al área de Normatividad ya que la señora Marisol Molina Becerra hace lo que quiere entre la vendimia de papas, el horno de microondas, el frigobar y ahora enlace del director, policía Bancaria e Industrial, solicito me explique cuáles son las normas, reglamento o manual de procedimientos tanto de la coordinación de Normatividad, como el de la jefatura de departamento de comunicación INSTITUCIONAL!!!!!</t>
  </si>
  <si>
    <t xml:space="preserve">Policía Bancaria e Industrial</t>
  </si>
  <si>
    <t xml:space="preserve">0108000155816</t>
  </si>
  <si>
    <t xml:space="preserve">ACTUALMENTE EXISTEN VACANTES EN LA SECRETARIA DE SALUD? CUÁLES SON?
</t>
  </si>
  <si>
    <t xml:space="preserve">12/05/2016</t>
  </si>
  <si>
    <t xml:space="preserve">0108000155916</t>
  </si>
  <si>
    <t xml:space="preserve">Contenido de los Contratos celebrados entre la empresa Biogarmed S.A de C.V. y diversas  dependencias del Distrito Federal o Ciudad de México.</t>
  </si>
  <si>
    <t xml:space="preserve">0108000156016</t>
  </si>
  <si>
    <t xml:space="preserve">A la Secretaría de Salud se le pide la siguiente información:  
1. Estadística de cuántos casos de cancer de piel que han sido detectados en los últimos 15 años.  
2. Registro de cuántos casos de cancer de piel han sido detectados (por año) desde el año 2000 y hasta la fecha.  
3. Recursos económicos que la Secretaría de Salud ha destinado a la prevención, detección y tratamiento del cancer de piel durante el 2015.</t>
  </si>
  <si>
    <t xml:space="preserve">0108000156216</t>
  </si>
  <si>
    <t xml:space="preserve">Por medio de la presente, solicito el monto (cantidad por concepto) del fondo de ahorro capitalizable, que se debe entregar a cada trabajador al jubilarse, así como el fundamento legal que lo indica. </t>
  </si>
  <si>
    <t xml:space="preserve">11/05/2016</t>
  </si>
  <si>
    <t xml:space="preserve">0108000156316</t>
  </si>
  <si>
    <t xml:space="preserve">Solicito expediente clínico el cual se encuentra en el hospital general Enrique Cabrera ubicado en Prolongación Av.5 de Mayo No.3170, Álvaro Obregón, Ex hacienda de Tarango, Mina los Coyotes, 01618 Ciudad de México, D.F. me atendieron en el periodo de 2010-2011 primero por un aborto involuntario seguido de un legrado y en una segunda ocación un embarazo que llego a termino pero ambos con malformaciones congénitas. Ahora me encuentro en la semana 12 de mi tercera gesta y debido a mis antecedentes y a la ingesta de varios medicamentos sin saber que estaba embarazada, mi embarazo es de alto riesgo. Solicite una valoración en el hospital de perinatologia y para ser atendida requiero mi expediente clínico pues es este hospital el único que cuenta con la atención que requiero ya que no cuento con los recursos para asistir a servicios particulares. Mi cita de valoración donde debo entregar mi expediente clínico es el día 4 de mayo por lo que espero su ayuda y su pronta respuesta gracias</t>
  </si>
  <si>
    <t xml:space="preserve">0108000156416</t>
  </si>
  <si>
    <t xml:space="preserve">0108000156516</t>
  </si>
  <si>
    <t xml:space="preserve">Hola. Realizo un trabajo de investigación para mi titulación en Comunicación y Periodismo. El tema del que trata mi trabajo es sobre el abuso sexual infantil y requiero datos, cifras, encuestas y porcentajes del mismo únicamente del 2013 a la fecha (abril 2016) a nivel nacional y capital (Ciudad de México).</t>
  </si>
  <si>
    <t xml:space="preserve">0108000156916</t>
  </si>
  <si>
    <t xml:space="preserve">Solicito expediente medico del señor Constantino Arias Martinez expediente 51a10m4d que se encuentra en el Hospital Ignacio Zaragoza que pertenetece al ISSSTE, me interesa conocer los resultados y tener una copia  de un estudio de INMUNOHISTOQUIMICA de diversos marcadores, para conocer diagnostico.</t>
  </si>
  <si>
    <t xml:space="preserve">0108000157016</t>
  </si>
  <si>
    <t xml:space="preserve">01080001578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enfermos mentales hay en la Ciudad de México
De las personas con una enfermedad mental que se tienen un registro, cuáles son las tres edades predominantes en este grupo
De cuánto personal consta la plantilla que atiende enfermos mentales en la Ciudad de México. Señalar la cantidad de especialistas por área de atención 
Cuántos de los integrantes de la plantilla que atiende enfermos mentales en la Ciudad de México cuenta con cédula profesional
Cuántos cuentan con certificados de especialización expedidos y registrados por las autoridades educativas competentes
Cuántos programas de educación para la salud mental existen y cuáles son
De cuánto fue el presupuesto asignado para la salud mental en la Ciudad de México en 2012, 2013, 2014, 2015 y 2016, desglosado por año
Del presupuesto asignado en 2012, 2013, 2014 y 2015, cuánto fue ejercido
Cuántos psicoterapeutas, a cargo de la Secretaría de Salud, están disponibles para los enfermos mentales de la Ciudad de México
De los psicoterapeutas disponibles para enfermos mentales de la Ciudad de México, cuántos cuentan con cédula profesional
Cuántos terapeutas disponibles para impartir consultas había en 2011, 2012, 2013, 2014, 2015 y 2016, desglosado por año
Cuántas consultas proporcionadas por la Secretaría de Salud se realizaron desde 2011 a la fecha, desglosado por año 
Cuántos psicólogos, a cargo de la Secretaría de Salud, están disponibles para los enfermos mentales de la Ciudad de México
De los psicólogos disponibles para enfermos mentales de la Ciudad de México, cuántos cuentan con cédula profesional
</t>
  </si>
  <si>
    <t xml:space="preserve">0108000158316</t>
  </si>
  <si>
    <t xml:space="preserve">Precio de los Medicamentos Antirretrovirales otorgados por el Seguro Popular en el ejercicio fiscal 2015, asi como descripción de cada medicamento </t>
  </si>
  <si>
    <t xml:space="preserve">13/05/2016</t>
  </si>
  <si>
    <t xml:space="preserve">0108000158416</t>
  </si>
  <si>
    <t xml:space="preserve">1.- ¿Del 1 de enero de 2015 al 20 de abril de 2016, cuántas personas han iniciado su trámite para la reasignación de sexo en la Ciudad de México?
2.- ¿Cuántos de los casos iniciados del 1 de enero de 2015 al 20 de abril de 2016 han concluido con una respuesta favorable para el solicitante y cuántos han sido rechazados? Detallar cuáles han sido las razones para ello la negativa
3.- ¿Cuál es el rango de edad de las personas que han iniciado su trámite para la reasignación de sexo?
4.- Desglosar cuántos de los trámites fueron iniciados por hombres y cuántos por mujeres
</t>
  </si>
  <si>
    <t xml:space="preserve">0108000158516</t>
  </si>
  <si>
    <t xml:space="preserve">0108000158616</t>
  </si>
  <si>
    <t xml:space="preserve">0108000158716</t>
  </si>
  <si>
    <t xml:space="preserve">“¿Ha obtenido el organismo operador de la Ciudad de México el Certificado de Calidad Sanitaria del Agua, de acuerdo a los requerimientos de la norma NOM-179-SSA1-1998 de la Secretaría de Salud, en los últimos cinco años? ¿Qué trámites ha realizado dicho organismo para obtener dicho certificado?. Por favor presentar los datos para cada año por separado.”</t>
  </si>
  <si>
    <t xml:space="preserve">0108000158916</t>
  </si>
  <si>
    <t xml:space="preserve">0108000159016</t>
  </si>
  <si>
    <t xml:space="preserve">0108000159116</t>
  </si>
  <si>
    <t xml:space="preserve">Cruces con mayor número de muertes por atropellamiento en la ciudad de México, y número de muertes por atropellamiento por delegación en la ciudad de México.</t>
  </si>
  <si>
    <t xml:space="preserve">0108000159216</t>
  </si>
  <si>
    <t xml:space="preserve">respuesta de el dictamen que se elaboro en el area de salud en el trabajo el mes de junio del 2015</t>
  </si>
  <si>
    <t xml:space="preserve">0108000159616</t>
  </si>
  <si>
    <t xml:space="preserve">Tener acceso al manual de procedimientos de las farmacias de los hospitales de la SEDESA</t>
  </si>
  <si>
    <t xml:space="preserve">0108000159816</t>
  </si>
  <si>
    <t xml:space="preserve">0108000159916</t>
  </si>
  <si>
    <t xml:space="preserve">0108000160116</t>
  </si>
  <si>
    <t xml:space="preserve">Deseo solicitar a la autoridad competente para que se me pueda informar, si el programa "Menos Sal mas Salud" es únicamente una campaña o si esta regulado en alguna Ley y que sanciones existen en caso de su incumplimiento.</t>
  </si>
  <si>
    <t xml:space="preserve">0108000160216</t>
  </si>
  <si>
    <t xml:space="preserve">solicito una copia de los talones de pago que me hacen falta para el pago de mi liquidacion, por pension por invalides. favor de enviarlas a mi centro de trabajo la umf. no. 64 del seguro social de San Juan Bautista Tuxtepec, Oaxaca.</t>
  </si>
  <si>
    <t xml:space="preserve">Oaxaca</t>
  </si>
  <si>
    <t xml:space="preserve">0108000160816</t>
  </si>
  <si>
    <t xml:space="preserve">0108000161516</t>
  </si>
  <si>
    <t xml:space="preserve">1.- ¿Del 1 de enero de 2015 al 1 de abril de 2016, cuántos pacientes han sido referidos de la red de hospitales y clínicas del Gobierno de la Ciudad de México, a un hospital de especialidad de psiquiatría? Detallar listado por mes, unidad médica de la que fue referido y a la que fue enviado.
2.- ¿De qué hospital o clínica de la red de hospitales del gobierno de la Ciudad de México es de dónde han sido referidos más pacientes para su atención psiquiátrica?
3.- ¿Cuáles han sido las causas o diagnósticos argumentados por los médicos de la red de hospitales del GDF para referir a dichos pacientes a alguno de los servicios de especialidades en psiquiatría?  
4.- Proporcionar delegación de procedencia y edad de los pacientes referidos del 1 de enero de 2015 al 1 de abril de 2016 a hospitales psiquiátricos del DF
</t>
  </si>
  <si>
    <t xml:space="preserve">16/05/2016</t>
  </si>
  <si>
    <t xml:space="preserve">0108000161616</t>
  </si>
  <si>
    <t xml:space="preserve">Gestiones Efectuadas por el Consejo Consultivo del Instituto Mexicano del Seguro Social</t>
  </si>
  <si>
    <t xml:space="preserve">0108000161816</t>
  </si>
  <si>
    <t xml:space="preserve">Solicito la información de todos los oficios que la oficina de información publica de la secretaria de salud envío al INFO DF , en el año 2009, esto de acuerdo con el principio de máxima publicidad</t>
  </si>
  <si>
    <t xml:space="preserve">09/05/2016</t>
  </si>
  <si>
    <t xml:space="preserve">Prevención parcial</t>
  </si>
  <si>
    <t xml:space="preserve">24/05/2016</t>
  </si>
  <si>
    <t xml:space="preserve">0108000163516</t>
  </si>
  <si>
    <t xml:space="preserve">Solicito copia simple de todo el expediente clínico de Vianey Elizabeth Ramírez Escamilla que se encuentra en la clínica del ISSSTE  Clinica de especialidades Churubusco en la ciudad de Mexico .a la brevedad. vía correo o por internet:vre7@hotmail.com</t>
  </si>
  <si>
    <t xml:space="preserve">40 año</t>
  </si>
  <si>
    <t xml:space="preserve">0108000163616</t>
  </si>
  <si>
    <t xml:space="preserve">Solicito copia simple de todo mi expediente clínico que se encuentra en la Clinica de Especialidades Churubusco en la Ciudad de mexico y es del ISSSTE .Exp. gastro RAEV750803</t>
  </si>
  <si>
    <t xml:space="preserve">40 años</t>
  </si>
  <si>
    <t xml:space="preserve">0108000163816</t>
  </si>
  <si>
    <t xml:space="preserve">0108000164016</t>
  </si>
  <si>
    <t xml:space="preserve">1.- De acuerdo a las últimas encuestas realizadas por la Secretaría de Salud, el Instituto Nacional de Psiquiatría o el mismo Instituto para la Prevención y Atención de las Adicciones, enlistar cuáles son las tendencias de consumo de drogas en escuelas públicas y privadas del DF
2.- Desde qué edad comienzan a probar las drogas los adolescentes que estudian en escuelas públicas o privadas del DF
3.- ¿Qué comportamiento ha tenido el consumo de mariguana entre estudiantes de escuelas públicas y privadas del Distrito Federal? 
4.- ¿Qué lugar ocupa el consumo de inhalantes entre estudiantes de escuelas públicas y privadas del DF?
</t>
  </si>
  <si>
    <t xml:space="preserve">0108000164116</t>
  </si>
  <si>
    <t xml:space="preserve">1.- ¿Cuántas ambulancias han sido regularizadas como parte del programa de certificación puesto en marcha por el Gobierno del DF en el 2013?
2.-Detallar el número de ambulancias con que cuenta la Cruz Roja, el ISSSTE, el IMSS y cuántas de ellas cumplen cabalmente con todos los lineamientos establecidos en la Norma Oficial Mexicana 034-SSA-2013 que establece la regulación de los servicios de salud y atención médica prehospitalaria 
3.- ¿Cuántas ambulancias apócrifas o sin regularizar, operan en la Ciudad de México y de qué empresa son?
4- ¿Cuántos percances al año son atendidos por ambulancias sin la certificación requerida por el Gobierno de DF para su operación en la Ciudad de México?
</t>
  </si>
  <si>
    <t xml:space="preserve">0108000164816</t>
  </si>
  <si>
    <t xml:space="preserve">1.- ¿Existe actualmente un registro de parteras en la Ciudad de México? 
2.- ¿Cuales son los requisitos para que las parteras puedan obtener certificados de nacimiento de partos que ellas atienden en casa?
3.- Y ¿A dónde pueden acudir para solicitar dichos certificados de nacimiento?</t>
  </si>
  <si>
    <t xml:space="preserve">0108000166016</t>
  </si>
  <si>
    <t xml:space="preserve">Solicito me envíe copia de los programas de prevención, para su ejecución en los centros de salud, clínicas
y hospitales del Gobierno del Distrito Federal contempladas en la LEY PARA LA INTEGRACIÓN AL DESARROLLO DE LAS PERSONAS CON DISCAPACIDAD DEL DISTRITO FEDERAL; el mobiliario que se ha adquirido para la atención, revisión y consulta de las personas con discapacidad, así como la lista de los  los centros de salud, clínicas y hospitales del Gobierno del Distrito Federal a los que se le ha dotado de dicho mobiliario; una copia de la clasificación oficial de las discapacidades permanentes y temporales.</t>
  </si>
  <si>
    <t xml:space="preserve">17/05/2016</t>
  </si>
  <si>
    <t xml:space="preserve">0108000166216</t>
  </si>
  <si>
    <t xml:space="preserve">Solicito el expediente médico de mi mama la Sra. María del Carmen Lizama Velázquez internada en el Hospital General Xoco, en medicina interna en la cama 361, atendida por el Dr. Mechor López y la Dra. Maritza Tinoco</t>
  </si>
  <si>
    <t xml:space="preserve">43 anos</t>
  </si>
  <si>
    <t xml:space="preserve">0108000166816</t>
  </si>
  <si>
    <t xml:space="preserve">De acuerdo al principio de maxima publicidad, Solicitó la información de todos los oficios enviados de la oficina de informacion publica de la secretaria de salud a la oficina de vinculación con sociedad civil del INFO DF en el año 2009.</t>
  </si>
  <si>
    <t xml:space="preserve">0108000166916</t>
  </si>
  <si>
    <t xml:space="preserve">0108000167116</t>
  </si>
  <si>
    <t xml:space="preserve">Solicito me informen si el C. Rubén Fernando Ramírez Ortuño cuenta con compatibilidad de empleo para desempeñar el cargo de Director de Recursos Financieros en la Secretaría de Salud de la Ciudad de México y como Director General del Régimen de Protección Social en Salud del Distrito Federal, o cuál es el documento que permite desempeñar dos cargos directivos en la administración pública de la Ciudad de México y que además dependan de la misma secretaria de salud. Solicito copia simple de los mismos. </t>
  </si>
  <si>
    <t xml:space="preserve">0108000169016</t>
  </si>
  <si>
    <t xml:space="preserve">REPORTE DE MOVIMIENTOS AFILIATORIOS DE LAS EMPRESAS EN QUE HE LABORADO, ASÍ COMO PERIODOS LABORADOS, FECHAS DE ALTA, BAJA, MODIFICACIONES DE SUELDO Y SALARIO DIARIO INTEGRADO.</t>
  </si>
  <si>
    <t xml:space="preserve">0108000169216</t>
  </si>
  <si>
    <t xml:space="preserve">CONSTANCIA DE SALARIO PROMEDIO DE MIS ULTIMAS 250 SEMANAS COTIZADAS ANTE EL IMSS</t>
  </si>
  <si>
    <t xml:space="preserve">0108000169616</t>
  </si>
  <si>
    <t xml:space="preserve">ESTATUS DEL TRÁMITE 1533000CT140043 INGRESADO A COFEPRIS EL 5 DE OCTUBRE DE 2015 DENUNCIA FARMAGEN, S.A. DE C.V.</t>
  </si>
  <si>
    <t xml:space="preserve">Actuación de Asociaciones Políticas</t>
  </si>
  <si>
    <t xml:space="preserve">0108000169716</t>
  </si>
  <si>
    <t xml:space="preserve">ESTATUS DEL TRAMITE 153300802X0364 INGRESADO A COFEPRIS EL 21 DE AGOSTO DE 2015 DENUNCIA BIOSISTEMAS DE SEGURIDAD PRIVADA, S.A. DE C.V.</t>
  </si>
  <si>
    <t xml:space="preserve">0108000169816</t>
  </si>
  <si>
    <t xml:space="preserve">¿Cuál es el grado de emisiones de CO2 emitidas en la CDMX entre el 4 de marzo 2016 al 4 de abril 2016 y entre el 5 de abril 2016 al 5 de mayo 2015? 
¿Cuál es el grado de otras emisiones tóxicas emitidas para el medio ambiente y la salud humana en la CDMX entre el 4 de marzo 2016 al 4 de abril 2016 y entre el 5 de abril 2016 al 5 de mayo 2015? 
¿Su entidad puede observar un cambio significativo en el ámbito de la contaminación ambiental de la CDMX a partir del 5 de abril 2016 o sea a partir del "Hoy No Circula"?</t>
  </si>
  <si>
    <t xml:space="preserve">Medio ambiente</t>
  </si>
  <si>
    <t xml:space="preserve">0108000170116</t>
  </si>
  <si>
    <t xml:space="preserve">0108000170216</t>
  </si>
  <si>
    <t xml:space="preserve">0108000171116</t>
  </si>
  <si>
    <t xml:space="preserve">Se anexa </t>
  </si>
  <si>
    <t xml:space="preserve">19/05/2016</t>
  </si>
  <si>
    <t xml:space="preserve">0108000171416</t>
  </si>
  <si>
    <t xml:space="preserve">información de que no tengo Servicio Medico por parte del IMSS, ni como asegurada (titular), ni como jubilada  o pensionada ni como beneficiaria , y si es el caso desde cuando</t>
  </si>
  <si>
    <t xml:space="preserve">0108000171516</t>
  </si>
  <si>
    <t xml:space="preserve">Requiero documento en el cual pueda constatar información relativa a que no tengo Servicio Medico por parte del  ISSSTE, ni como  asegurada ( titular), ni como jubilada o pensionada, ni tampoco como beneficiaria</t>
  </si>
  <si>
    <t xml:space="preserve">0108000172116</t>
  </si>
  <si>
    <t xml:space="preserve">Solicito me proporcione información correspondiente al primer trimestre (Enero – Marzo) de 2016 referente a:
a) La Meta Financiera del 2016 mencionada en el  Programa Operativo Anual: 
b) Gastos Financieros ejecutados durante el primer trimestre  (Enero-Marzo): 
c) Los siguientes programas y acciones realizadas por la dependencia:
?	Médico en tu casa
?	Medicina a distancia
?	Servicios médicos y medicamentos gratuitos
?	Prevención y atención de la violencia de género
?	VIH-SIDA de la Ciudad de México
?	Apoyo para personas de escasos recursos que requieren de material de osteosíntesis, prótesis, órtesis, apoyos funcionales y medicamentos fuera del cuadro básico y catálogo institucional
?	Sistema de protección social en salud denominado Seguro Popular
?	Atención Integral al cáncer de mama
?	Programa de Voluntad Anticipada
Indique en cada uno lo siguiente:
I) Nombre del Programa: 
II) Objetivo: 
III) Meta física 2016: 
IV) Número de beneficiarios: 
V) Descripción y número de actividades realizadas para alcanzar el objetivo:
VI) Presupuesto asignado:
VII) Presupuesto ejecutado por cada una de las acciones realizadas
d) Mencione las actividades que realizó en el periodo Enero – Marzo de 2016 para dar cumplimiento a las siguientes atribuciones:
-	Planear, organizar, dirigir, operar, controlar y evaluar el Sistema de Salud del Distrito Federal;
-	Coordinar y desarrollar, conjuntamente con los estados colindantes al Distrito Federal, el Sistema Metropolitano de Atención a la Salud;
-	Elaborar, coordinar y evaluar programas de enseñanza e investigación y promover el intercambio con otras instituciones;
</t>
  </si>
  <si>
    <t xml:space="preserve">Si Por complejidad de la información</t>
  </si>
  <si>
    <t xml:space="preserve">30/05/2016</t>
  </si>
  <si>
    <t xml:space="preserve">0108000172216</t>
  </si>
  <si>
    <t xml:space="preserve">1 ¿Cuantos Bioterio/Vivario tiene registrada en DF (Cuidad de mexico) al 2016 o ultimo actualización, indicar fecha?
2 ¿Numero de bioterios/Vivarios por delimitacion o delegacion  en el ultimo periodo, estadistica anual?
3 Cuales son las especies que se produce, usan, utilizan o distribuyen los Bioterios/Vivarios, a ultimo actualizacion, indicar rango fecha registrado ultimo.
4 ¿Cual es el numero de animales por especie que cada bioterio/vivario autorizado, usa, utiliza o distribuye (Estadística por año , 2010, 2011 ,2012, 2013,2014 y 2015 ), o los datos que tenga a disposición.
5 Indicar en dato estadístico porcentual, de los bioterio/vivarios  a que   campos, industrias o sectores  a los se usa, utiliza o distribuye a las especies animales, dato anual 2015, o el dato anual registrado, ultimo, indicar rango.</t>
  </si>
  <si>
    <t xml:space="preserve">0108000172316</t>
  </si>
  <si>
    <t xml:space="preserve">Personas que padecen discapacidad intelectual en México.</t>
  </si>
  <si>
    <t xml:space="preserve">0108000172416</t>
  </si>
  <si>
    <t xml:space="preserve">Por este medio y en mi derecho fundamental de Acceso a la Información Pública, solicito la respuesta de las siguientes interrogantes:
1.- ¿Qué era o qué es el Instituto de Servicios de Salud del Distrito Federal?
2.- ¿En qué fecha se creo el Instituto de Servicios de Salud del Distrito Federal?
3.- ¿Cuáles eran los objetivos para los cuales fue creado el Instituto de Servicios de Salud del Distrito Federal?
4.- ¿De quién dependía o depende el Instituto de Servicios de Salud del Distrito Federal?
5.- Conforme al Artículo 8º de la Ley de Salud para el Distrito Federal del año 1987 y el punto 4º Fracción I del Manual de Organización del Instituto de Salud del Distrito Federal del 28 de noviembre de 1997, cuales son las atribuciones del Instituto de Servicios de Salud del Distrito Federal a su cargo?
6.- En que año se creó el programa de Consultorios Médicos Delegacionales del Gobierno del Distrito Federal, del Instituto de Servicios de Salud del Distrito Federal dependiente de la Secretaría de Salud del Distrito Federal?
7.- ¿Cómo nace el programa de "Consultorios Médicos Delegacionales" del Instituto de Servicios de Salud del Distrito Federal dependiente de la Secretaría de Salud del Distrito Federal?
8.- ¿Quién es el encargado de administrar, supervisar y vigilar el programa de "Consultorios Médicos Delegacionales" del Instituto de Servicios de Salud del Distrito Federal dependiente de la Secretaría de Salud del Distrito Federal, desde la fecha de su creación?
9.- ¿Cuántos consultorios médicos fueron abiertos derivados del programa de "Consultorios Médicos Delegacionales" del Instituto de Servicios de Salud del Distrito Federal dependiente de la Secretaría de Salud del Distrito Federal?
10.- ¿En qué lugar fueron ubicados los consultorios del programa de "Consultorios Médicos Delegacionales" del Instituto de Servicios de Salud del Distrito Federal dependiente de la Secretaría de Salud del Distrito Federal?
11.- ¿Quién es el facultativo que se encuentra en el Consultorio Médico ubicado en Calle Rodolfo Escamilla s/n, Colonia Cooperativa de Palo Alto, Delegación Cuajimalpa, y desde que fecha, tomando en cuenta que el Dr. Juan Valentín Campos Vázquez reporta el SUIVE directamente a la Jurisdicción Sanitaria de Cuajimalpa ubicada en Av. y Cerrada Veracruz s/n, Colonia Cuajimalpa, Delegación Cuajimalpa.
12.- ¿Cuál es la Clave CLUE  qué tiene asignada el consultorio ubicado en Calle Rodolfo Escamilla s/n, Colonia Cooperativa de Palo Alto, Delegación Cuajimalpa?
13.- ¿Cuál es el sueldo que perciben los médicos por pertenecer al programa de "Consultorios Médicos Delegacionales" del Instituto de Servicios de Salud del Distrito Federal dependiente de la Secretaría de Salud del Distrito Federal, en el entendido de que son consultorios autoadministrables?
14.-¿Cuál es el sueldo que percibe el Dr. Juan Valentín Campos Vázquez por ser médico que labora en el Consultorio Médico ubicado en Calle Rodolfo Escamilla s/n, Colonia Cooperativa de Palo Alto, Delegación Cuajimalpa?
15.- ¿Cuál es el servicio médico que proporcionan los médicos dentro del programa de "Consultorios Médicos Delegacionales" del Instituto de Servicios de Salud del Distrito Federal dependiente de la Secretaría de Salud del Distrito Federal?
16.- ¿Cuáles son las delegaciones que pertenecen al programa "Consultorios Médicos Delegacionales" del Instituto de Servicios de Salud del Distrito Federal dependiente de la Secretaría de Salud del Distrito Federal?
17.- ¿Qué requisitos deben cubrir los médicos para pertenecer al programa "Consultorios Médicos Delegacionales del Instituto de Servicios de Salud del Distrito Federal dependiente de la Secretaría de Salud del Distrito Federal?
18.- ¿Qué tipo de contratos celebraron el Gobierno del Distrito Federal a través del Instituto de Servicios de Salud del Distrito Federal dependiente de la Secretaría de Salud del Distrito Federal con los médicos del programa "Consultorios Médicos Delegacionales?
19.- ¿Pueden ser reubicados de consultorio los médicos pertenecientes al programa de "Consultorios Médicos Delegacionales" del Instituto de Servicios de Salud del Distrito Federal dependiente de la Secretaría de Salud del Distrito Federal?
20.- ¿Cómo fueron asignados los médicos a los consultorios del programa "Consultorios Médicos Delegacionales" del Instituto de Servicios de Salud del Distrito Federal dependiente de la Secretaría de Salud del Distrito Federal?
</t>
  </si>
  <si>
    <t xml:space="preserve">20/05/2016</t>
  </si>
  <si>
    <t xml:space="preserve">0108000172516</t>
  </si>
  <si>
    <t xml:space="preserve">En ejercicio de mi derecho fundamental de Acceso a la Información Pública consagrado en el artículo 6º Constitucional solicito la respuesta de las siguientes preguntas:
1.- ¿Quién era el coordinador del Programa de “Consultorios Médicos Delegacionales” del Instituto de Servicios de Salud del Distrito Federal dependiente de la Secretaría de Salud del Distrito Federal en el año 1995 y hasta que fecha?
2.- ¿Cuál es la relación laboral y subordinada que tiene el Dr. Juan Valentín Campos Vázquez con la Secretaría de Salud del Distrito Federal, desde que fecha y cuál el sueldo que percibe y en qué fecha se entregó su nombramiento como servidor público?
3.- ¿En que periodo estuvo trabajando en la Secretaría de Salud del Distrito Federal el Dr. Héctor Valladares Castillo?
4.- ¿En qué aéreas de la Secretaría de Salud del Distrito Federal estuvo adscrito el Dr. Héctor Valladares Castillo?
5.-¿En qué periodo estuvo trabajando en la Secretaría de Salud del Distrito Federal la Dra. Enedina Martínez Mondragón?
6.- ¿En qué aéreas de la Secretaría de Salud del Distrito Federal ha estado adscrita la Dra. Enedina Martínez Mondragón?
7.-¿En qué aéreas se encontraban adscritos los Doctores Héctor Valladares Castillo y Enedina Martínez Mondragón en el periodo de 1995 a 2000 y cuáles eran sus funciones?
8.- Qué nos informe si los Doctores Héctor Valladares Castillo y Enedina Martínez Mondragón eran responsables de los consultorios del programa médico delegacional de “Consultorios Médicos Delegacionales” del Instituto de Servicios de Salud del Distrito Federal dependiente de la Secretaría de Salud del Distrito Federal.
9.- Que nos informe si los Doctores Héctor Valladares Castillo y Enedina Martínez Mondragón eran los jefes del Dr. Juan Valentín Campos Vázquez
10.- Que nos informe si los Doctores Héctor Valladares Castillo y Enedina Martínez Mondragón recibieron quejas documentadas del trabajo realizado por el Dr. Juan Valentín Campos Vázquez
</t>
  </si>
  <si>
    <t xml:space="preserve">0108000173816</t>
  </si>
  <si>
    <t xml:space="preserve">Información sobre el número de quejas por mala práctica médica, por especialidad y forma de resolución alterna en el último año (2015).</t>
  </si>
  <si>
    <t xml:space="preserve">59 años</t>
  </si>
  <si>
    <t xml:space="preserve">0108000174216</t>
  </si>
  <si>
    <t xml:space="preserve">¿Cuántas embarazadas adolescentes, de 15 a 20 años, fueron atendidas en las instalaciones del Instituto Mexicano del Seguro Social de la Ciudad de México en 2015? </t>
  </si>
  <si>
    <t xml:space="preserve">0108000174316</t>
  </si>
  <si>
    <t xml:space="preserve">¿Cuántos vehículos se encuentran asignados a ese ente obligado para el cumplimiento de sus atribuciones? Especificar la modalidad en la que fueron adquiridos
¿cuántos vehículos han sido dados de baja y de alta ante la Dirección General de Recursos Materiales y Servicios Generales de la Oficialía Mayor desde 2013  al 2016?
¿Cuántos vehículos han presentado algún siniestro en los años 2013, 2014, 2015 y 2016. Monto erogado por dicho concepto.  
¿Con qué compañía de seguros se encuentran contratados los vehículos para el año 2016, monto erogado por dicho concepto? ¿Con qué compañía de seguros se contrataron los vehículos y monto erogado por dicho concepto en los años 2013, 2014 y 2015.
Copia de los Planes de Mantenimiento Preventivo de su parque vehicular de los años 2013, 2014, 2015 y 2016 validados por la Dirección de Servicios Generales de la Dirección General de Recursos Materiales y Servicios Generales de la Oficialía Mayor.
¿Con qué leyendas o rótulos cuentan los vehículos oficiales?
Informe de costos de reparación y mantenimiento del parque vehicular, clasificado por su uso, de conformidad con las partidas del concepto 3500 “Servicios de Instalación, Reparación, Mantenimiento y Conservación” del Clasificador por Objeto del Gasto del Distrito Federal, vigente, de los años 2014, 2015 y 2016. 
Informe de kilometraje recorrido, costo de consumo de combustibles y lubricantes del parque vehicular, clasificado por su uso, de conformidad con las partidas del concepto 3500 “Servicios de Instalación, Reparación, Mantenimiento y Conservación” del Clasificador por Objeto del Gasto del Distrito Federal, vigente, de los años 2014, 2015 y 2016, enviados a la Dirección de Servicios Generales de la Oficialía Mayor del Distrito Federal.
Copia del documento donde conste la autorización escrita de la Dirección General de Recursos Materiales de la Oficialía Mayor del Distrito Federal para la adquisición de bienes restringidos, específicamente de los vehículos adquiridos en los años 2013 a 2016.
¿Cuántos vehículos han tenido multa? ¿Por qué concepto? Cantidad erogada para el pago de multas de vehículos oficiales de los años 2014, 2015 y 2016.
Cantidad erogada por Pago de Impuesto sobre Tenencia o Uso de vehículos de los años 2014, 2015 y 2016
Medidas implementadas en ese Ente obligado para vigilar el correcto uso, destino y conservación de los vehículos oficiales, así como para evitar que los vehículos se utilicen en actividades que no sean propias de las funciones a cargo de los servidores públicos, ni disponer de las unidades en días inhábiles o salir de los límites de la zona metropolitana.
</t>
  </si>
  <si>
    <t xml:space="preserve">18/05/2016</t>
  </si>
  <si>
    <t xml:space="preserve">0108000175616</t>
  </si>
  <si>
    <t xml:space="preserve">resumen medico del señor Juan Manuel Ortega Flores al ISSSTE Aguscalientes con RFC OEFJ520225-90 desde el 27 de enero 2016 se les solicito y hasta esta fecha no me lo han dado por perdida del archivo medico</t>
  </si>
  <si>
    <t xml:space="preserve">0108000175716</t>
  </si>
  <si>
    <t xml:space="preserve">Deseo conocer la naturaleza jurídica del DESCUENTO a un trabajador al servicio del estado, es decir: si es una sanción, amonestación, gratificación, prestación laboral. Ademas de conocer si es aplicable un descuento por falta injustificada y nota mala. </t>
  </si>
  <si>
    <t xml:space="preserve">0108000176016</t>
  </si>
  <si>
    <t xml:space="preserve">Buen día! Sirva la presente para enviarles un cordial saludo, asimismo sea el medio mas propicio para solicitarles de la manera mas amable me pudieran proporcionar su reglamento interno derivado de la Ley para La Prevención y Combate del Sobrepeso, Obesidad y Trastornos Alimenticios.</t>
  </si>
  <si>
    <t xml:space="preserve">0108000176516</t>
  </si>
  <si>
    <t xml:space="preserve">0108000176616</t>
  </si>
  <si>
    <t xml:space="preserve">0108000176716</t>
  </si>
  <si>
    <t xml:space="preserve">0108000176816</t>
  </si>
  <si>
    <t xml:space="preserve">Solicito copia certificada de mi expediente 282417, folio 338, C.P. 0908246910 atendida en el Hospital General de Iztapalapa a nombre de Martha Angélica Pech Can.</t>
  </si>
  <si>
    <t xml:space="preserve">0108000177016</t>
  </si>
  <si>
    <t xml:space="preserve">0108000177316</t>
  </si>
  <si>
    <t xml:space="preserve">solicito los movimientos afiliatorios de altas y bajas en el regimen obligatorio del seguro social que tiene registrados durante toda mi vida laboral los salario salariales que existieron asi como el numero total de semanas cotizadas y reconocidas en dicho periodo Tambien solicito constancia del salario promedio de las ultimas 250 semanas de cotizacion  Mi ultima empresa donde labore con razon social Margarita Esquivel vela con fecha de baja 07 de Abril del 2016</t>
  </si>
  <si>
    <t xml:space="preserve">0108000177416</t>
  </si>
  <si>
    <t xml:space="preserve">Sueldos totales desglosados de funcionarios publicos de Directores Generales hasta el Secretario de Salud  de 2005 a la fecha  Incluyendo compensaciones ordinarias  extraordinarias y bonos </t>
  </si>
  <si>
    <t xml:space="preserve">23/05/2016</t>
  </si>
  <si>
    <t xml:space="preserve">0108000177516</t>
  </si>
  <si>
    <t xml:space="preserve">0108000177616</t>
  </si>
  <si>
    <t xml:space="preserve">Sueldos totales desglosados de funcionarios publicos de nivel de Director General hasta el Secretario de Salud  incluyendo ingresos ordinarios y extraordinarios  de 2005 a la fecha </t>
  </si>
  <si>
    <t xml:space="preserve">0108000177716</t>
  </si>
  <si>
    <t xml:space="preserve"> Cuantas y cuales son las  empresas farmaceuticas nacionales e internacionales que surten de medicamentos a la red de hospitales de la Secetaria de Salud de la Ciudad de Mexico </t>
  </si>
  <si>
    <t xml:space="preserve">0108000177816</t>
  </si>
  <si>
    <t xml:space="preserve">0108000177916</t>
  </si>
  <si>
    <t xml:space="preserve">0108000178016</t>
  </si>
  <si>
    <t xml:space="preserve">0108000178116</t>
  </si>
  <si>
    <t xml:space="preserve">0108000178216</t>
  </si>
  <si>
    <t xml:space="preserve">0108000178316</t>
  </si>
  <si>
    <t xml:space="preserve">0108000178416</t>
  </si>
  <si>
    <t xml:space="preserve">0108000178516</t>
  </si>
  <si>
    <t xml:space="preserve">0108000178616</t>
  </si>
  <si>
    <t xml:space="preserve">0108000178716</t>
  </si>
  <si>
    <t xml:space="preserve">0108000178816</t>
  </si>
  <si>
    <t xml:space="preserve">0108000179016</t>
  </si>
  <si>
    <t xml:space="preserve">buenos dias   mi solicitud es unicamente para revision personal  solicitando lo siguinete  de los registros sindicales        los estatutos y convenios  del  sindicato independiente nacional  de trabajadores de la salud    SINTS</t>
  </si>
  <si>
    <t xml:space="preserve">0108000179116</t>
  </si>
  <si>
    <t xml:space="preserve">Datos estadisticos acerca del programa de interrupcion legal del ambarazo en la Ciudad de Mexico   Numero de abortos practicados  edad embarazo  edad de las solicitantes  estado civil  morbilidad y mortalidad del procedimiento  causas de la solicitud  existencia de casos de objecion de conciencia por parte del medico   Tipos de complicaciones que ha habido   Metodo utilizado   Numero de hospitales que lo practican   Informarme de literatura a consultar al respecto </t>
  </si>
  <si>
    <t xml:space="preserve">0108000179216</t>
  </si>
  <si>
    <t xml:space="preserve">0108000179316</t>
  </si>
  <si>
    <t xml:space="preserve">0108000179416</t>
  </si>
  <si>
    <t xml:space="preserve">0108000179516</t>
  </si>
  <si>
    <t xml:space="preserve">0108000179616</t>
  </si>
  <si>
    <t xml:space="preserve">buenos dias mi solicitud es unicamente para revision personal  solicitando lo siguinete de los registros sindicales        los estatutos y convenios  del  sindicato independiente nacional  de trabajadores de la salud    SINTS</t>
  </si>
  <si>
    <t xml:space="preserve">0108000179716</t>
  </si>
  <si>
    <t xml:space="preserve">0108000179816</t>
  </si>
  <si>
    <t xml:space="preserve">0108000180016</t>
  </si>
  <si>
    <t xml:space="preserve"> Cuantas y cuales son las empresas farmaceuticas nacionales e internacionales que surten de medicamentos a la red de hospitales e la Secretaria de Salud de la Ciudad de Mexico </t>
  </si>
  <si>
    <t xml:space="preserve">0108000180116</t>
  </si>
  <si>
    <t xml:space="preserve">0108000180216</t>
  </si>
  <si>
    <t xml:space="preserve">0108000180316</t>
  </si>
  <si>
    <t xml:space="preserve">Cuantas y cuales son las empresas farmaceuticas nacionales e internacionales que surten de medicamentos a la red de hospitales e la Secretaria de Salud de la Ciudad de Mexico</t>
  </si>
  <si>
    <t xml:space="preserve">0108000180416</t>
  </si>
  <si>
    <t xml:space="preserve">Cuantas y cuales son las empresas farmaceuticas nacionales e internacionales que surten los medicamentos a la red hospitalaria de la Secretaria de Salud en la Ciudad de Mexico</t>
  </si>
  <si>
    <t xml:space="preserve">0108000180516</t>
  </si>
  <si>
    <t xml:space="preserve">0108000180616</t>
  </si>
  <si>
    <t xml:space="preserve">Cuantas y cuales son las empresas farmaceuticas nacionales e internacionales que surten de medicamentos a la Secretaria de Salud de la Ciudad de Mexico</t>
  </si>
  <si>
    <t xml:space="preserve">0108000181416</t>
  </si>
  <si>
    <t xml:space="preserve">Solicito atentamente que me proporcionen la siguiente informacion de cada una de las plantas purificadoras de agua  establecimientos mercantiles  que operan al 30 de abril de 2016 en la Ciudad de Mexico  siendo los datos solicitados los siguientes 1  Denominacion  nombre comercial del establecimiento  nombre de la planta  razon social  establecimiento  distribuidor o negocio  alguno de estos que permita su identificacion  2  Calle  numero interior yo exterior  colonia  delegacion y codigo postal del establecimiento </t>
  </si>
  <si>
    <t xml:space="preserve">0108000182116</t>
  </si>
  <si>
    <t xml:space="preserve">Con respecto al servidor público Adolfo Llubere, en caso de que haya laborado en este ente, solicito se me informe su trayectoria laboral, versión pública del currículum vitae que se encuentra en su expediente laboral, los cargos que ha ocupado, y los sueldos que ha recibido en esta institución. </t>
  </si>
  <si>
    <t xml:space="preserve">0108000182216</t>
  </si>
  <si>
    <t xml:space="preserve">Solicito atentamente una base de datos que contenga los establecimientos mercantiles que al 30 de abril de 2016  operan como purificadoras de agua o comercializadoras de agua purificada  en las delegaciones Alvaro Obregon  Benito Juarez  Coyoacan  Cuauhtemoc e Iztapalapa  de la Ciudad de Mexico  con la siguiente informacion a  Nombre  razon social o denominacion del establecimiento  b  Calle y numero  colonia  delegacion y codigo postal   Mucho agradecere que dicha informacion se remita en el formato del archivo de Excel anexo </t>
  </si>
  <si>
    <t xml:space="preserve">0108000182316</t>
  </si>
  <si>
    <t xml:space="preserve">Solicito la informacion de las plantas purificadoras de agua y establecimientos que comercializan agua purificada que cuenten con aviso de funcionamiento a la Secretaria de Salud de la Ciudad de Mexico  que operen al 30 de abril de 2016  con la siguiente informacion a  Denominacion  razon social o nombre del establecimiento mercantil  b  Calle y numero  colonia  delegacion y codigo postal  Mucho agradecere que la informacion se remita en Excel o Word </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Xochimilco</t>
  </si>
  <si>
    <t xml:space="preserve">0108000182416</t>
  </si>
  <si>
    <t xml:space="preserve">1. cuantas consultas médicas se otorgaron en el servicio médico por lesionados dentro del Reclusorio varonil Norte del Distrito Federal, durante el año de 2014?. 2.- de esos casos de 2014, cuántas requirieron hospitalización?. 3.- Cuantos de Atención a internos lesionados dentro del reclusorio varonil norte del D.F. fue necesario realizar en diferentes  instalaciones Hospitalarias fuera de las instalaciones de dicho Reclusorio durante el año 2014.? 4.- cuantas consultas médicas se otorgaron  en el servicio médico por lesionados dentro del Reclusorio Varonil Norte del D.F. durante el año  de 2015?. 5.- de esos casos (de 2015) ¿Cuantas requirieron hospitalización?. 6.- Cuantos casos de atención de internos lesionados dentro del Reclusorio Varonil Norte del Distrito Federal, fue necesario realizar en diferentes instalaciones hospitalarias fuera de las instalaciones de dicho Reclusorio durante el año 2015?. 7.- Cuantas consultas médicas se otorgaron en el servicio médico del Reclusorio Varonil Norte del Distrito Federal en las que se diagnosticó "Escabiosis"</t>
  </si>
  <si>
    <t xml:space="preserve">0108000182516</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Iztacalco| Delegación La Magdalena Contreras| Delegación Miguel Hidalgo| Delegación Milpa Alta| Delegación Tláhuac| Delegación Tlalpan| Delegación Tláhuac| Delegación Venustiano Carranza| Delegación Xochimilco</t>
  </si>
  <si>
    <t xml:space="preserve">0108000182616</t>
  </si>
  <si>
    <t xml:space="preserve">0108000183016</t>
  </si>
  <si>
    <t xml:space="preserve">Presupuesto destinado en el ano 2015 al tratamiento antirretroviral para pacientes portadores del VIH en la CDMX </t>
  </si>
  <si>
    <t xml:space="preserve">0108000183116</t>
  </si>
  <si>
    <t xml:space="preserve">0108000183216</t>
  </si>
  <si>
    <t xml:space="preserve">Solicito al Instituto de Seguridad y Servicios Sociales de los Trabajadores del Estado copia fiel del contrato de la compra que se hizo de los siguientes medicamentos Etanercept 25Mg de clave  01000045100000 y Etanercept 50Mg de clave 01000045110000 en el anos 2015 bajo la bajo la Licitacion Publica Internacional Bajo la Cobertura de  los Tratados de Libre Comercio Electronica No  OA 019GYR047 T85 2015 compra consolidada  Asi mismo le solicto copia fiel de todas las ordenes de surtimiento generadas de diciembre del 2015 a mayo del 2016 con relacion al contrato en mencion </t>
  </si>
  <si>
    <t xml:space="preserve">0108000183416</t>
  </si>
  <si>
    <t xml:space="preserve">SOLICITO</t>
  </si>
  <si>
    <t xml:space="preserve">0108000183516</t>
  </si>
  <si>
    <t xml:space="preserve">VER ARCHIVO ANEXO</t>
  </si>
  <si>
    <t xml:space="preserve">0108000183616</t>
  </si>
  <si>
    <t xml:space="preserve">0108000183716</t>
  </si>
  <si>
    <t xml:space="preserve">0108000183816</t>
  </si>
  <si>
    <t xml:space="preserve">0108000184016</t>
  </si>
  <si>
    <t xml:space="preserve">A quien corresponda Solicito de la Direccion Ejecutiva del Centro para la Prevencion y Atencion Integral del VIH SIDA de la Ciudad de Mexico  que pertenece a la Secretaria de Salud de la Ciudad de Mexico   los lineamientos de operacion  manual administrativo  organigrama oficial  de la clinica condesa y clinica condesa iztapalapa  con fundamento en la ley  para la prevencion y atencion integral del VIH SIDA del Distrito Federal  Ley General de Transparencia y Acceso a la Informacion Publica y la normativa aplicable a en materia de Responsabilidades de los Servidores Publicos del la Ciudad de Mexico</t>
  </si>
  <si>
    <t xml:space="preserve">25/05/2016</t>
  </si>
  <si>
    <t xml:space="preserve">0108000184116</t>
  </si>
  <si>
    <t xml:space="preserve">0108000184216</t>
  </si>
  <si>
    <t xml:space="preserve">0108000184316</t>
  </si>
  <si>
    <t xml:space="preserve">0108000184416</t>
  </si>
  <si>
    <t xml:space="preserve">0108000184616</t>
  </si>
  <si>
    <t xml:space="preserve">Quiero conocer el costo promedio anual de las principales PADECIMIENTOS en Mexico   Cuanto dinero le cuesta al issste estas enfermedades anuelamente  y la frecuencia con la que ocurren   DIABETES  EMBARAZOS INFARTOS  ETC   Tambien el costo promedio anual  y su frecuencia de Cancer de mama   Cancer de prostata</t>
  </si>
  <si>
    <t xml:space="preserve">0108000184716</t>
  </si>
  <si>
    <t xml:space="preserve">0108000184816</t>
  </si>
  <si>
    <t xml:space="preserve">0108000184916</t>
  </si>
  <si>
    <t xml:space="preserve">0108000185016</t>
  </si>
  <si>
    <t xml:space="preserve">0108000185116</t>
  </si>
  <si>
    <t xml:space="preserve">0108000185516</t>
  </si>
  <si>
    <t xml:space="preserve">A quien corresponda Solicito de la Direccion Ejecutiva del Centro para la Prevencion y Atencion Integral del VIH SIDA de la Ciudad de Mexico  que pertenece a la Secretaria de Salud de la Ciudad de Mexico   los lineamientos de operacion  manual administrativo  organigrama oficial  de la clinica condesa y clinica condesa iztapalapa  con fundamento en la ley  para la prevencion y atencion integral del VIH SIDA del Distrito Federal  Ley General de Transparencia y Acceso a la Informacion Publica y la normativa aplicable a en materia de Responsabilidades de los Servidores Publicos de  la Ciudad de Mexico</t>
  </si>
  <si>
    <t xml:space="preserve">0108000185616</t>
  </si>
  <si>
    <t xml:space="preserve">0108000185716</t>
  </si>
  <si>
    <t xml:space="preserve">0108000185816</t>
  </si>
  <si>
    <t xml:space="preserve">0108000186216</t>
  </si>
  <si>
    <t xml:space="preserve">0108000186316</t>
  </si>
  <si>
    <t xml:space="preserve">0108000186716</t>
  </si>
  <si>
    <t xml:space="preserve">Solicito a la Dirección Ejecutiva del Centro para la Prevención y la Atención Integral del VIH SIDA de la Ciudad de México que pertenece a la Secretaría de Salud de la Ciudad de México, los lineamientos de operación, el manual administrativo y el organigrama oficial de la Clínica Condesa y  su vez de la Clínica Condesa Iztapalapa, con fundamento en la Ley para la Prevención y Atención Integran del VIH SIDA del Distrito Federal y la normativa aplicable en materia de responsabilidades de los Servidores Públicos de la Ciudad de México.</t>
  </si>
  <si>
    <t xml:space="preserve">Programas de desarrollo urbano (uso de suelo)</t>
  </si>
  <si>
    <t xml:space="preserve">0108000187616</t>
  </si>
  <si>
    <t xml:space="preserve">Nombre de las clinicas ubicadas en la Delegacion Iztacalco </t>
  </si>
  <si>
    <t xml:space="preserve">0108000187716</t>
  </si>
  <si>
    <t xml:space="preserve">0108000187816</t>
  </si>
  <si>
    <t xml:space="preserve">0108000187916</t>
  </si>
  <si>
    <t xml:space="preserve">Solicito atentamente  la informacion de los negocios o establecimientos mercantiles que se dediquen a purificar agua en la Ciudad de Mexico  cuya operacion se tenga registro al 30 de abril de 2016  en una base de datos que contenga lo siguiente 1  Nombre  denominacion o razon social del establecimiento 2  Calle y numero  colonia  delegacion y codigo postal</t>
  </si>
  <si>
    <t xml:space="preserve">0108000188016</t>
  </si>
  <si>
    <t xml:space="preserve">Agencia de Protección Sanitaria del Gobierno del Distrito Federal| Delegación Álvaro Obregón|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188116</t>
  </si>
  <si>
    <t xml:space="preserve"> cual es el proposito del  hoy no circula  y porque sigue habiendo contaminacion </t>
  </si>
  <si>
    <t xml:space="preserve">0108000188216</t>
  </si>
  <si>
    <t xml:space="preserve">0108000188316</t>
  </si>
  <si>
    <t xml:space="preserve">INFORMACION PUBLICA</t>
  </si>
  <si>
    <t xml:space="preserve">Otros (especifique) INFORMACION PUBLICA</t>
  </si>
  <si>
    <t xml:space="preserve">0108000188416</t>
  </si>
  <si>
    <t xml:space="preserve">Analisis comparativo internacional de los costos de antirretrovirales en Mexico y algunos paises de America Latina para el periodo 2008 a 2011  realizado por la UAE y CENSIDA</t>
  </si>
  <si>
    <t xml:space="preserve">0108000188516</t>
  </si>
  <si>
    <t xml:space="preserve">0108000188616</t>
  </si>
  <si>
    <t xml:space="preserve">0108000188716</t>
  </si>
  <si>
    <t xml:space="preserve">0108000189016</t>
  </si>
  <si>
    <t xml:space="preserve">buenas tardes quisiera saber cuales son las plazas vacantes con las que cuenta la secretaria de salud </t>
  </si>
  <si>
    <t xml:space="preserve">0108000189116</t>
  </si>
  <si>
    <t xml:space="preserve">0108000190016</t>
  </si>
  <si>
    <t xml:space="preserve">1   Cuantos pacientes de la red de clinicas y hospitales del Gobierno de la Ciudad de Mexico son atendidos por enfermedades o padecimientos relacionados con el estres     2   Cuales son las enfermedades o padecimientos relacionados con el estres que han sido atendidos del 1 de abril de 2015 al 1 de abril de 2016 en el Hospital Psiquiatrico Fray Bernardino Alvarez   3 Proporcionar edad y sexo de los pacientes que son atendidos por enfermedades relacionadas con el estres  4   Cuales son los sintomas de cada una de las enfermedades relacionadas con el estres por las que son atendidos los pacientes</t>
  </si>
  <si>
    <t xml:space="preserve">0108000191116</t>
  </si>
  <si>
    <t xml:space="preserve">0108000191416</t>
  </si>
  <si>
    <t xml:space="preserve">0108000191916</t>
  </si>
  <si>
    <t xml:space="preserve">Con fundamento en el articulo 8 de la Constitucion Politica de los Estados Unidos Mexicanos  de manera pacifica y respetuosa solicito atentamente hacerme llegar la siguiente documentacion en relacion con la construccion del Centro Comercial denominado ARTZ PEDREGAL popularmente conocido como  Antara Pedregal con direccion en Boulevard Adolfo Ruiz Cortines numero 3720  Colonia Jardines del Pedregal  Delegacion Alvaro Obregon  CP 01900  Copia simple del Registro de Manifestacion de Construccion AOC 5162 2013 Copia simple del Certificado Unico de Zonificacion de Uso de Suelo Folio No 3190 151MAJO13 Copia simple de la Constancia de Alineamiento Numero Oficial folio 1828 12 Copia simple de los expedientes PAOT 2014 AO 14 SPA 6 PAOT 2014 549 SPA 274 y PAOT 2013 3029 SOT 1385 Copia simple de los expedientes INVEADF OV COE 003 2014  y SPCDF DGR DJ ME OH 2014 Copia simple de las medidas de proteccion a colindancias   Por otro lado solicito atentamente se de respuesta a lo siguiente   Confirmar que en el Registro de Manifestacion de Construccion se senala a CIBANCO SA INSTITUCION DE BANCA MULTIPLE FIDEICOMISO NUMERO CIB 477 como propietario  Confirmar que la obra se esta desarrollando en un terreno con superficie de 50487 45 m2 Confirmar que se trata de una superficie de desplante de 28568 96m2  Confirmar que se la superficie total a construir es de 390081 652m2 Confirmar que la obra contiene 14 numero de niveles 7 sotanos y 6528 cajones de estacionamiento Confirmar que el C Jose Alfonso Perez Cortes con la licencia 1051 es el Director Responsable de la Obra Confirmar que los CC  Javier Sordo Madaleno  Armancio Ortega Gaona  Miguel Aleman Magnani y Maria Asuncion Aramburuzabala son algunos de los inversionistas de la obra de merito  Confirmar que la inversion total sea de 4 mil 900 millones de pesos aproximadamente Confirmar que la obra continuara bajo construccion hasta el ano 2017</t>
  </si>
  <si>
    <t xml:space="preserve">Otros (especifique) licencias</t>
  </si>
  <si>
    <t xml:space="preserve">Delegación Álvaro Obregón</t>
  </si>
  <si>
    <t xml:space="preserve">0108000192016</t>
  </si>
  <si>
    <t xml:space="preserve">Solicito el numero de vehiculos en la flotilla vehicular propia o arrendada  especificando la marca y el modelo de cada uno  En caso de vehiculos arrendados  especificar el monto del contrato de arrendamiento </t>
  </si>
  <si>
    <t xml:space="preserve">27/05/2016</t>
  </si>
  <si>
    <t xml:space="preserve">0108000192116</t>
  </si>
  <si>
    <t xml:space="preserve">0108000192216</t>
  </si>
  <si>
    <t xml:space="preserve">0108000192316</t>
  </si>
  <si>
    <t xml:space="preserve">0108000192416</t>
  </si>
  <si>
    <t xml:space="preserve">0108000192516</t>
  </si>
  <si>
    <t xml:space="preserve">0108000192616</t>
  </si>
  <si>
    <t xml:space="preserve">0108000192716</t>
  </si>
  <si>
    <t xml:space="preserve">0108000192816</t>
  </si>
  <si>
    <t xml:space="preserve">0108000192916</t>
  </si>
  <si>
    <t xml:space="preserve">0108000193016</t>
  </si>
  <si>
    <t xml:space="preserve">26/05/2016</t>
  </si>
  <si>
    <t xml:space="preserve">0108000193116</t>
  </si>
  <si>
    <t xml:space="preserve">0108000193216</t>
  </si>
  <si>
    <t xml:space="preserve">0108000193316</t>
  </si>
  <si>
    <t xml:space="preserve">0108000193416</t>
  </si>
  <si>
    <t xml:space="preserve">0108000193516</t>
  </si>
  <si>
    <t xml:space="preserve">0108000193616</t>
  </si>
  <si>
    <t xml:space="preserve">0108000193716</t>
  </si>
  <si>
    <t xml:space="preserve">Con respecto a la nueva medida implementada por los altos contaminantes en el aire en la Ciudad de Mexico  Por que se tomaron dichas medidas de no circular    Los contaminantes en el aire con base a que se analizan dia con dia en la Ciudad de Mexico   Que cantidad de perdida monetaria se tendra debido al no cobro en el transporte publico con respecto a la contaminacion </t>
  </si>
  <si>
    <t xml:space="preserve">0108000193816</t>
  </si>
  <si>
    <t xml:space="preserve">Secretaría de Desarrollo Social| Secretaría del Medio Ambiente</t>
  </si>
  <si>
    <t xml:space="preserve">0108000193916</t>
  </si>
  <si>
    <t xml:space="preserve">Hola buenos dias podrian ayudarme con la solicitud de mi EXPEDIENTE CLINICO Ya que me lo piden  de lo que me han hecho en el INSTITUTO NACIONAL DE CARDIOLOGIA IGNACIO CHAVEZ  de ante mano muchas gracias</t>
  </si>
  <si>
    <t xml:space="preserve">0108000194016</t>
  </si>
  <si>
    <t xml:space="preserve">Historia clinica</t>
  </si>
  <si>
    <t xml:space="preserve">0108000194116</t>
  </si>
  <si>
    <t xml:space="preserve">Buen dia   me podrian proporcionar la tasa de depreciacion de equipo medico y de Laboratorio actual en Mexico  aunado a un sustento bibliografico   Gracias </t>
  </si>
  <si>
    <t xml:space="preserve">0108000194216</t>
  </si>
  <si>
    <t xml:space="preserve">0108000194316</t>
  </si>
  <si>
    <t xml:space="preserve">0108000194416</t>
  </si>
  <si>
    <t xml:space="preserve">0108000194516</t>
  </si>
  <si>
    <t xml:space="preserve">Saludos  Me podrian indicar   cual es la tasa de depreciacion del equipo biomedico y de laboratorio actual en Mexico   con su respectiva referencia bibliografica </t>
  </si>
  <si>
    <t xml:space="preserve">0108000194616</t>
  </si>
  <si>
    <t xml:space="preserve">inversion</t>
  </si>
  <si>
    <t xml:space="preserve">0108000194716</t>
  </si>
  <si>
    <t xml:space="preserve">0108000194816</t>
  </si>
  <si>
    <t xml:space="preserve">gasto anual 2013</t>
  </si>
  <si>
    <t xml:space="preserve">0108000194916</t>
  </si>
  <si>
    <t xml:space="preserve">0108000195016</t>
  </si>
  <si>
    <t xml:space="preserve">0108000195116</t>
  </si>
  <si>
    <t xml:space="preserve">gasto anual</t>
  </si>
  <si>
    <t xml:space="preserve">0108000195216</t>
  </si>
  <si>
    <t xml:space="preserve">0108000195316</t>
  </si>
  <si>
    <t xml:space="preserve">0108000195416</t>
  </si>
  <si>
    <t xml:space="preserve">SOLICITO CARTA INFORMATIVA DEL ESTADO DE SALUD DEL PACIENTE MARCELINA LAVEL MEZA CON NUMERO DE REGISTRO 349017 PACIENTE DE CONSULTA EXTERNA DEL INSTITUTO NACIONAL DE CARDIOLOGIA IGNACIO CHAVEZ</t>
  </si>
  <si>
    <t xml:space="preserve">0108000196716</t>
  </si>
  <si>
    <t xml:space="preserve">solicito a usted de la manera mas atenta se me proporcione copia simple de los tabuladores regionales correspondientes a los 2 últimos años toda vez que son necesarios para tramites administrativos agradezco de antemano la atención que presta al presente</t>
  </si>
  <si>
    <t xml:space="preserve">0108000197016</t>
  </si>
  <si>
    <t xml:space="preserve">Deseo conocer por ano  la cantidad de cadaveres humanos que han sido cremados en la CDMX y EDOMEX  desde el 2010 a la fecha  asi como la cantidad de restos humanos aridos  igual por ano  desde el 2010 a la fecha  Esta cantidad de cadaveres humanos  que porcentaje representa del total de fallecimientos   Gracias</t>
  </si>
  <si>
    <t xml:space="preserve">Agencia de Protección Sanitaria del Gobierno del Distrito Federal| Delegación Álvaro Obregón| Delegación Azcapotzalco| Delegación Iztacalco| Delegación Benito Juárez| Delegación Coyoacán| Delegación Cuajimalpa de Morelos| Delegación Cuauhtémoc| Delegación Gustavo A. Madero| Delegación Iztapalapa| Delegación La Magdalena Contreras| Delegación Miguel Hidalgo| Delegación Milpa Alta| Delegación Tláhuac| Delegación Tlalpan| Delegación Venustiano Carranza| Delegación Xochimilco</t>
  </si>
  <si>
    <t xml:space="preserve">0108000197116</t>
  </si>
  <si>
    <t xml:space="preserve"> Cuantos perros son sacrificados Anualmente en la CDMX  por parte de los centros de control de animales  y en la Republica Mexicana    De esta cantidad de perros sacrificados que porcentaje es incinerado   Cuantos centros y de control de animales o centros antirrabicos existen  tanto en la CDMX y EDOMEX  Para el caso en particular de incineracion de cadaveres de animales  en la CDMX   la secretaria de salud  utiliza los servicios de terceros  empresas especializadas en este rubro   Cuantas empresas participan en este proceso de incineracion   Que numeros de contratos tienen estas empresas  monto y por cuanto tiempo tienen de validez  estos contratos   Que cantidad de recursos economicos se destina para este rubro   en la CDMX y EDOMEX  Que cantidad de dinero se destina por mascota  o como se determina el gasto erogado  para la incineracion de animales   Se sabe cuantos crematorios para incineracion de mascotas se tienen registrados en la CDMX y EDOMEX </t>
  </si>
  <si>
    <t xml:space="preserve">Servicios de Salud Pública del Distrito Federal| Delegación Álvaro Obregón| Delegación Azcapotzalco| Delegación Álvaro Obregón| Delegación Iztacalco| Delegación La Magdalena Contreras| Delegación Tláhuac| Delegación Tlalpan| Delegación Venustiano Carranza| Delegación Iztapalapa</t>
  </si>
  <si>
    <t xml:space="preserve">0108000197416</t>
  </si>
  <si>
    <t xml:space="preserve">Numero de Medicos Pasantes que brindan Servicio Social por Estado 2016  Numero de Medicos Pasantes de Servicio social egresados por Universidad en Mexico 2016  Monto de becas otorgadas a los Medicos Pasantes de Servicio social por plaza  Numero de consultas otorgadas por los Medicos Pasantes por dia  semanal y al mes  Actividades en las que apoyan los Medicos Pasantes por estado 2016 </t>
  </si>
  <si>
    <t xml:space="preserve">0108000197516</t>
  </si>
  <si>
    <t xml:space="preserve">0108000197716</t>
  </si>
  <si>
    <t xml:space="preserve">Por medio de la presente solicito hojas rosas de afiliacion o altas del trabajador  movimientos afiliatorios  a cada unos de sus trabajos al instituto mexicano sel seguro social  siendo asi solicito solo 6 afiliaciones de 15 trabajos en los que laboro el senor Jorge Edmundo Diaz Salas con numero de afiliacion NSS 13786100720 con un curp registrado como DISJ610203HDFZLR00  Con el fin de comprobar que el senor laboro en esas empresas y poder ser reconocidas por el imss y a su vez poder llevar acabo la rectificacion del curp ya que esta mal registrado  y darle seguimiento a la pension a la que tengo derecho  adjunto una imagen de acta de nacimiento y curp ya rectificado por la renapo para facilitar el tramite</t>
  </si>
  <si>
    <t xml:space="preserve">0108000197816</t>
  </si>
  <si>
    <t xml:space="preserve">0108000197916</t>
  </si>
  <si>
    <t xml:space="preserve">Fomento a las actividades económicas</t>
  </si>
  <si>
    <t xml:space="preserve">0108000198016</t>
  </si>
  <si>
    <t xml:space="preserve"> Que ha hecho el presidente por mejorar los hospitales  centros de salud entre otros </t>
  </si>
  <si>
    <t xml:space="preserve">0108000198116</t>
  </si>
  <si>
    <t xml:space="preserve">Deseo saber de cuantos carros consta el parque vehicular  es decir  cuantos vehiculos hay para funcionarios  </t>
  </si>
  <si>
    <t xml:space="preserve">0108000198216</t>
  </si>
  <si>
    <t xml:space="preserve">Solicito copia de mi expediente clinico que se encuentra en la Unidad Medica Familiar No  161  ubicada en Av  Toluca 190  Alvaro Obregon  Olivar de los Padres  09880 Ciudad de Mexico  D F   con el No  de Seguro Social 20894600095  con el folio HA5DM</t>
  </si>
  <si>
    <t xml:space="preserve">0108000198316</t>
  </si>
  <si>
    <t xml:space="preserve">0108000198416</t>
  </si>
  <si>
    <t xml:space="preserve">0108000198916</t>
  </si>
  <si>
    <t xml:space="preserve">Por medio de la presente solicito informacion sobre el sistema de Telemedicina Telesalud o medicina a distancia que tiene implementado la secretaria de salud del estado  el IMSS y el ISSSTE</t>
  </si>
  <si>
    <t xml:space="preserve">0108000199116</t>
  </si>
  <si>
    <t xml:space="preserve">Buen dia solicito un dictamen de discapacidad ya q ami hermano aun no recibe atencion medica ya q el dia 30 de septiembre del 2014 se realizo dicho dictamen y ala fecha de hoy 17 de mayo del 2016 no a yegado ala clinica umf 77 san Agustin ya que asisti ala subdelegacion 54 de ecatepec y m entregaron solo la resolucion de pension y no el dictamen q me solicita la clinica para darlo de alta solo requiero el dictamen de discapacidad st 6 gracias x su atencion</t>
  </si>
  <si>
    <t xml:space="preserve">0108000199416</t>
  </si>
  <si>
    <t xml:space="preserve">Dictamen de discapacidad de Miguel Angel Sanchez Davila de la clinica 77</t>
  </si>
  <si>
    <t xml:space="preserve">0108000199816</t>
  </si>
  <si>
    <t xml:space="preserve">SOLICITO EL CONVENIO VIGENTE DE SUBROGACION DEL SERVICIO MEDICO VIGENTE CELEBRADO ENTRE EL ISSSTE Y LA COMISION NACIONAL BANCARIA Y DE VALORES  ASI COMO SUS TERMINOS Y LA FECHA EN QUE ENTRO EN VIGENCIA </t>
  </si>
  <si>
    <t xml:space="preserve">0108000199916</t>
  </si>
  <si>
    <t xml:space="preserve">0108000200016</t>
  </si>
  <si>
    <t xml:space="preserve">Deseo saber de cuantos autos es su parque vehicular  unicamente cuantos carros son  sin importar modelo  ano  marca  etc  Unicamente cuantos autos son</t>
  </si>
  <si>
    <t xml:space="preserve">0108000200216</t>
  </si>
  <si>
    <t xml:space="preserve">SOLICITO EL CONVENIO DE SUBROGACION VIGENTE DEL SERVICIO MEDICO CELEBRADO ENTRE EL ISSSTE Y LA COMISION NACIONAL BANCARIA Y DE VALORES  ASI COMO LA FECHA EN QUE ENTRO EN VIGENCIA Y SUS TERMINOS</t>
  </si>
  <si>
    <t xml:space="preserve">0108000200616</t>
  </si>
  <si>
    <t xml:space="preserve">1   Cuantas mujeres han sido sometidas a procesos de mastectomia como parte del tratamiento de cancer de mama en el DF  Proporcionar rango de edad de las pacientes que han sido intervenidas  2   Cuantas de ese total de mujeres sometidas a la mastectomia se han realizado posteriormente la reconstruccion mamaria  3   Que hospitales de la red de nosocomios de la Ciudad de Mexico practican la reconstruccion mamaria   4   A cuanto asciende en promedio el costo de una reconstruccion mamaria </t>
  </si>
  <si>
    <t xml:space="preserve">0108000200716</t>
  </si>
  <si>
    <t xml:space="preserve">Requiero documento  en el cual pueda constatar informacion relativa a que no tengo servicio medico por parte del IMSS  ni como asegurada  ni como jubilada o pensionada  ni tampoco como beneficiaria </t>
  </si>
  <si>
    <t xml:space="preserve">0108000200816</t>
  </si>
  <si>
    <t xml:space="preserve">POR MEDIO DEL PRESENTE SOLICITO DE LA MANERA MAS ATENTA SE ME PROPORCIONE EL EXPEDIENTE CLINICO DE MI FINADO ESPOSO FAUSTINO CADENA LOPEZ DEBIDO A QUE POR CUESTIONES DE SALUD ME PREOCUPA LA INTEGRIDAD DE MI HIJA YA QUE EL MURIO DE CANCER Y ES UN PROBLEMA HEREDITARIO  EL FUE ATENDIDO EN EL INSTITUTO NACIONAL DE CANCEROLOGIA  GRACIAS POR SU ATENCION  SALUDOS CORDIALES </t>
  </si>
  <si>
    <t xml:space="preserve">0108000200916</t>
  </si>
  <si>
    <t xml:space="preserve">0108000201016</t>
  </si>
  <si>
    <t xml:space="preserve">0108000201516</t>
  </si>
  <si>
    <t xml:space="preserve">Se solicita toda la informacion que obre en el expediente clinico que se lleva ante el hospital general de Mexico Dr  Eduardo Liceaga  del paciente de nombre jose angel manuel morales texcucano </t>
  </si>
  <si>
    <t xml:space="preserve">0108000201716</t>
  </si>
  <si>
    <t xml:space="preserve">Solicito a los sujetos ya mencionados informacion de cual es el salario de los docentes en una escuela de nivel bajo superior y tambien informacion del  sueldo de un medico general</t>
  </si>
  <si>
    <t xml:space="preserve">0108000201816</t>
  </si>
  <si>
    <t xml:space="preserve">0108000201916</t>
  </si>
  <si>
    <t xml:space="preserve">0108000202016</t>
  </si>
  <si>
    <t xml:space="preserve">0108000202116</t>
  </si>
  <si>
    <t xml:space="preserve">31/05/2016</t>
  </si>
  <si>
    <t xml:space="preserve">0108000202216</t>
  </si>
  <si>
    <t xml:space="preserve">Por que las personas llegan al punto de prostituirse  lo aran de manera voluntaria o forzados</t>
  </si>
  <si>
    <t xml:space="preserve">0108000202316</t>
  </si>
  <si>
    <t xml:space="preserve">Trafico de personas</t>
  </si>
  <si>
    <t xml:space="preserve">Procuraduría General de Justicia del Distrito Federal</t>
  </si>
  <si>
    <t xml:space="preserve">0108000202416</t>
  </si>
  <si>
    <t xml:space="preserve">Trafico de personas en la Ciudad de Mexico</t>
  </si>
  <si>
    <t xml:space="preserve">0108000202516</t>
  </si>
  <si>
    <t xml:space="preserve">Analfabetismo  en la Ciudad de Mexico</t>
  </si>
  <si>
    <t xml:space="preserve">0108000203016</t>
  </si>
  <si>
    <t xml:space="preserve">Numero de medicos especialistas en Medicina Interna  Anestesiologia  Cirugia General  Medicina Familiar  Medicina de Urgencias  Geriatria  Pediatria  Traumatologia y Ortopedia brindan servicio o consulta por Estado de la Republica Mexicana </t>
  </si>
  <si>
    <t xml:space="preserve">0108000203516</t>
  </si>
  <si>
    <t xml:space="preserve">Solicito su amable y distinguido apoyo para la obtencion de una copia del  Acuerdo de Cooperacion especifico entre la Secretaria de Salud de los Estados Unidos Mexicanos y el Ministerio de Salud del Reino de Dinamarca firmado el dia 14 de abril de 2016 </t>
  </si>
  <si>
    <t xml:space="preserve">0108000204016</t>
  </si>
  <si>
    <t xml:space="preserve">Quisiera saber  por que en el Hospital General de Chalco  ISEM se encuentra el servicio de Odontologia cerrado desde hace mas de dos anos    que pasa con todos los pacientes que acuden a dicho servicio  hacia donde son canalizados   total de pacientes atendidos en otras unidades a donde fueron canalizados y que sucede con el doctor que se encuentra adscrito a dicho servicio  sigue recibiendo el sueldo  fue transferido  y hasta  cuando se abrira el servicio de Odontologia en dicho Hospital </t>
  </si>
  <si>
    <t xml:space="preserve">0108000204116</t>
  </si>
  <si>
    <t xml:space="preserve">Por medio de la presente solicito  respetuosamente  me sea informado sobre que Secretarias  Organos Desconcentrados  Organos Descentralizados  todas del Gobierno del Distrito Federal  a las cuales se les ha encomendado involucrarse en las posibles soluciones al problema ambiental  al cual se esta enfrentando actualmente la Ciudad  Asimismo requiero saber las actividades que les han sido encomendadas a cada una de las autoridades involucradas en el tema antes expuesto </t>
  </si>
  <si>
    <t xml:space="preserve">Si Por volumen de la información</t>
  </si>
  <si>
    <t xml:space="preserve">07/06/2016</t>
  </si>
  <si>
    <t xml:space="preserve">0108000204316</t>
  </si>
  <si>
    <t xml:space="preserve">0108000204516</t>
  </si>
  <si>
    <t xml:space="preserve">0108000204616</t>
  </si>
  <si>
    <t xml:space="preserve">0108000204716</t>
  </si>
  <si>
    <t xml:space="preserve">Informacion estadistica sobre el servicio de Interrupcion Legal del Embarazo  del mes de abril de 2007 al mes de abril de 2016  Los datos que refieren al perfil de las usuarias como el nivel educativo  estado civil  ocupacion  profesion o situacion laboral  adscripcion a los sistemas de seguridad social  semana de gestacion  y residencia  desglosados por ano y por rangos de edad  En el caso de los grupos de edad  desglosados por ano  y el promedio de edad de las mujeres que la realizan </t>
  </si>
  <si>
    <t xml:space="preserve">0108000204816</t>
  </si>
  <si>
    <t xml:space="preserve">0108000204916</t>
  </si>
  <si>
    <t xml:space="preserve">Informacion estadistica sobre el servicio de Interrupcion Legal del Embarazo  del mes de abril de 2007 al mes de abril de 2016  Los datos que refieren al perfil de las usuarias como el nivel educativo  estado civil  ocupacion  profesion o situacion laboral  adscripcion a los sistemas de seguridad social  semana de gestacion  y residencia  desglosados por ano y por rangos de edad  En el caso de los grupos de edad  desglosados por ano  y el promedio de edad de las mujeres que la realizan    Si existe una base de dato  a quien se dirigirse la solicitud </t>
  </si>
  <si>
    <t xml:space="preserve">01/06/2016</t>
  </si>
  <si>
    <t xml:space="preserve">0108000205016</t>
  </si>
  <si>
    <t xml:space="preserve">0108000205216</t>
  </si>
  <si>
    <t xml:space="preserve">Copia certificada del número de prestadores de servicios contratados por mes, por honorarios asimilados a salarios con cargo al Seguro Popular y a Recursos Fiscales de los años 2010, 2011 y 2012.
Cual es el cargo de los servidores públicos que estaban facultados para suscribir contratos de prestadores de servicios por honorarios asimilados a salarios, con cargo al Seguro Popular y a Recursos Fiscales de los ejercicios 2010, 2011 y 2012.?
?Cual es el precepto normativo que literalmente los facultaba  para firmar los contratos de prestación de servicios por honorarios asimilados a salarios de los ejercicios 2010, 2011 y 2012?. 
Que área era la facultada para la elaboración de los contratos de prestación de servicios por honorarios asimilados a salarios con cargo al Seguro Popular y a Recursos Fiscales de los ejercicios fiscales 2010, 2011 y 2012.</t>
  </si>
  <si>
    <t xml:space="preserve">02/06/2016</t>
  </si>
  <si>
    <t xml:space="preserve">0108000205316</t>
  </si>
  <si>
    <t xml:space="preserve">Por la presente solicito expediente medico completo que se encuentra en el Hospital General Doctor Dario Fernandez Fierro del ISSSTE con clave de unidad 093 215 00 a nombre de Luis Enrique Izaguirre Jimenez con RFC o expediente IAJL820518QE8  El paciente fue intervenido quirurgicamente por parte de ortopedia cirugia que se complico causando un edema pulmonar agudo al paciente y teniendo como consecuencia de ello que ingresara a Terapia Intensiva  El paciente ingreso al hospital el 9 de mayo de 2016 en la cama 2149 luego paso a terapia intensiva cama 3 y posteriormente estuvo en cama 2103 El paciente egreso el dia 17 de mayo de 2016  Doctores involucrados Jose Luis Nunez anestesiologo y      Juan Manuel Viruega Avalos medico ortopedista</t>
  </si>
  <si>
    <t xml:space="preserve">Otros (especifique) datos personales</t>
  </si>
  <si>
    <t xml:space="preserve">0108000205516</t>
  </si>
  <si>
    <t xml:space="preserve">0108000205616</t>
  </si>
  <si>
    <t xml:space="preserve">0108000205916</t>
  </si>
  <si>
    <t xml:space="preserve">0108000206516</t>
  </si>
  <si>
    <t xml:space="preserve">Estimados  solicito los datos registrados en la Secretaria de Salud del Distrito Federal sobre los servicios de Interrupcion legal del embarazo ILE realizados del 2007 a la fecha  Tambien deseo que el total de ILE por ano esten divididos por entidad  es decir  cuantos de esas ILE fueron practicadas a mujeres del DF  o Estado de Mexico  Hidalgo  y asi respectivamente </t>
  </si>
  <si>
    <t xml:space="preserve">0108000206616</t>
  </si>
  <si>
    <t xml:space="preserve">0108000206716</t>
  </si>
  <si>
    <t xml:space="preserve">Solicito copia certificada de acta de alumbramiento  emitida a nombre de la Sra  Mayela Monserrat Constancia Gutierrez Lagunas   Numero de Seguridad Social de la Sra Mayela Monserrat Constancia Gutierrez Lagunas es el     3700 82 3178 1 constancia con numero de folio  005493573 La institucion de derechohabiencia es el IMSS El acta que se solicita copia certificada fue expedida el dia 09 febrero 2010  la cual especifica el nacimiento de una nina El nombre de la unidad Medica es Hospital General Regional 72    HGR72 La cual esta certificada por el Medico Pediatra   adjunto copia del certificado de nacimiento del cual solicito copia certificada </t>
  </si>
  <si>
    <t xml:space="preserve">0108000207416</t>
  </si>
  <si>
    <t xml:space="preserve">0108000207516</t>
  </si>
  <si>
    <t xml:space="preserve">0108000207616</t>
  </si>
  <si>
    <t xml:space="preserve">0108000207716</t>
  </si>
  <si>
    <t xml:space="preserve">Estimados Buenas noches Solicito su apoyo para obtener los siguientes documentos referentes a la hoja rosa que da el Instituto mexicano del seguro social requiero una copia certificada de dicha hoja de las siguientes empresas en las que labore las cuales en listo a continuacion Samsonite Mexico sa de cv    fecha de alta o ingreso   31 01 1990 fecha de baja  07 03 1990 Textiles Denim sa de cv fecha de alta o ingreso   19 03 1990 fecha de baja  07 06 1990 Speed pallet de Mexico sa de cv fecha de alta o ingreso   23 01 2009 fecha de baja  15 02 2009</t>
  </si>
  <si>
    <t xml:space="preserve">0108000207816</t>
  </si>
  <si>
    <t xml:space="preserve">0108000208516</t>
  </si>
  <si>
    <t xml:space="preserve">Copia del oficio a traves del cual el Organo Garante notifico al Titular del Sujeto Obligado el inicio de la operacion de la Plataforma Nacional de Transparencia </t>
  </si>
  <si>
    <t xml:space="preserve">Legislación, Desarrollo legislativo (en general)</t>
  </si>
  <si>
    <t xml:space="preserve">0108000208616</t>
  </si>
  <si>
    <t xml:space="preserve">expediente clinico del Hospital General de Mexico</t>
  </si>
  <si>
    <t xml:space="preserve">0108000208716</t>
  </si>
  <si>
    <t xml:space="preserve">0108000208816</t>
  </si>
  <si>
    <t xml:space="preserve">1   Cuantas trabajadoras sexuales han aceptado ser inscritas en el Registro de trabajadoras y trabajadores sexuales  Proporcionar sexo  edad y escolaridad de cada una o uno de ellos   2   Cual es la zona y delegacion de trabajo de las sexoservidoras y sexoservidores que han aceptado el Registro  3   Enumerar los examenes obligatorios a los que deben someterse las sexoservidoras y con que periodicidad  4   Hasta el 1 de mayo del ano en curso  cuantas sexoservidoras han recibido ya sus credenciales de identificacion </t>
  </si>
  <si>
    <t xml:space="preserve">Secretaría de Trabajo y Fomento al Empleo</t>
  </si>
  <si>
    <t xml:space="preserve">0108000208916</t>
  </si>
  <si>
    <t xml:space="preserve">0108000209116</t>
  </si>
  <si>
    <t xml:space="preserve">0108000209216</t>
  </si>
  <si>
    <t xml:space="preserve">0108000209816</t>
  </si>
  <si>
    <t xml:space="preserve">Solicito copia simple del expediente folio 08-23-29, NHC 180108  del paciente Carlos Nemecio Quintín Peña González    atendido en el Hospital Belisario Domínguez.</t>
  </si>
  <si>
    <t xml:space="preserve">85</t>
  </si>
  <si>
    <t xml:space="preserve">0108000209916</t>
  </si>
  <si>
    <t xml:space="preserve">0108000211416</t>
  </si>
  <si>
    <t xml:space="preserve">SOLICITUD DE DICTAMEN DE INCAPACIDAD PERMANENTE POR RIESGO DE TRABAJO  NO HE RECIBIDO EL DICTAMEN POR PARTE DE LA DEPEDENCIA DEL ISSEMYM </t>
  </si>
  <si>
    <t xml:space="preserve">0108000211516</t>
  </si>
  <si>
    <t xml:space="preserve">0108000211616</t>
  </si>
  <si>
    <t xml:space="preserve">A quien corresponda se manera respetuosa se le solicita la informacion acerca de que tan cierto es que las laminas de asbesto son daninas  toxicas para la salud  que provocan cancer de pulmon y cuanto es el porcentaje que hay en el distrito federal hoy  la ciudad de mexico por cancer de pulmon ocasionado por el contacto con estas laminas</t>
  </si>
  <si>
    <t xml:space="preserve">03/06/2016</t>
  </si>
  <si>
    <t xml:space="preserve">0108000211716</t>
  </si>
  <si>
    <t xml:space="preserve">0108000211816</t>
  </si>
  <si>
    <t xml:space="preserve">Requiero documento en el cual  pueda constatar informacion relativa a que no tengo servicio medico por parte del ISSSTE  ni como asegurada titular  ni como jubilada o pensionada  ni como beneficiaria </t>
  </si>
  <si>
    <t xml:space="preserve">0108000211916</t>
  </si>
  <si>
    <t xml:space="preserve">Requiero documento en el cual pueda constatar informacion relativa a que no tengo servicio medico por parte   del IMSS  ni como asegurada titular ni como jubilada o pensionada  ni tampoco como beneficiaria </t>
  </si>
  <si>
    <t xml:space="preserve">0108000212016</t>
  </si>
  <si>
    <t xml:space="preserve">Buenas   tarde    pido   de   favor   que   me   proporcionen   una   copia   de   un   video   en   CD   sobre   el   procedimiento   de   un   cateterismo   en   el   corazon   que   se   llevo   a   cabo   el   dia   1   de   Marzo   del   2016    Que   se  realizo   en   el  Instituto   Nacional   de   Cardiologia    Ignacio   Chavez    el   Nombre   de   la   paciente   es    Maria   Leticia   Orduno   Moreno    el   numero   del   registro   es      323021                                                                                                                                                                                                                                                                                                                                                                                                                                                                                                                                                                                                                                                                                                                                                                                                                                                                                                                                                                                                                                                                                                                                                                                                                                                                                                                                                                                                                                                                                                                                                                                                                                                                                                                                                                                                                                                                                                                                                                                                                                                                                                                                                                                                                                                                                                                                                                                                                                                                                                                                                                                                                                                                                                                                                                                                                                                                                                                                                                                                                                                                                                                                                                                                                                                                                                                                                                                                                                                                                                                                                                                                                                                                        </t>
  </si>
  <si>
    <t xml:space="preserve">0108000212116</t>
  </si>
  <si>
    <t xml:space="preserve">SOLICITO TARJETONES DE SUELDO QUE SERIAN LAS SIGUIENES 1A ENERO 2007 2A ENERO 2007 1A FEBRERO 2007 2A FEBRERO 2007 1A MARZO 2007 2A MARZO 2007 1A ABRIL 2007 2A ABRIL 2007 1A MAYO 2007 2A MAYO 2007 1A JUNIO 2007 2A JUNIO 2007 1A JULIO 2007 2A JULIO 2007 1A AGOSTO 2007 2A AGOSTO 2007 1A SEPTIEMBRE 2007 2A SEPTIEMBRE 2007 1A OCTUBRE 2007 2A OCTUBRE 2007 1A NOVIEMBRE 2007 2A NOVIEMBRE 2007 1A DICIEMBRE 2007 2A DICIEMBRE 2007 1A ENERO 2008  NOTA  ANEXO EN FORMATO PDF  TARJETON ACTUAL 1A MAYO 2016</t>
  </si>
  <si>
    <t xml:space="preserve">0108000212216</t>
  </si>
  <si>
    <t xml:space="preserve"> Que es INFOMEX   Cuanto se invierte en educacion   Cuanto se esta invirtiendo en salud   Cuantos hospitales estan preparados para el ebola   Cual es el objetivo de SEDESOL </t>
  </si>
  <si>
    <t xml:space="preserve">06/06/2016</t>
  </si>
  <si>
    <t xml:space="preserve">0108000212316</t>
  </si>
  <si>
    <t xml:space="preserve">0108000212416</t>
  </si>
  <si>
    <t xml:space="preserve">0108000212516</t>
  </si>
  <si>
    <t xml:space="preserve">0108000212616</t>
  </si>
  <si>
    <t xml:space="preserve"> Cuanto se invierte en educacion   Cuanto se esta invirtiendo en salud   Cuantos hospitales estan preparados para el ebola </t>
  </si>
  <si>
    <t xml:space="preserve">0108000212716</t>
  </si>
  <si>
    <t xml:space="preserve"> Cual es la cantidad de dinero que se esta invirtiendo en salud   Cuantos hospitales estan preparados para el ebola   Cuantos hospitales estan certificados   Cuantos hospitales cuentan con una buena infraestructura   Que innovaciones han surgido en gestion hospitalaria </t>
  </si>
  <si>
    <t xml:space="preserve">0108000212816</t>
  </si>
  <si>
    <t xml:space="preserve"> Cuanto se esta invirtiendo en salud   Cuantos hospitales estan preparados para el ebola   Cuantos hospitales estan certificados   Los hospitales realmente estan preparados para cualquier situacion </t>
  </si>
  <si>
    <t xml:space="preserve">0108000213016</t>
  </si>
  <si>
    <t xml:space="preserve">Se adjunta archivo</t>
  </si>
  <si>
    <t xml:space="preserve">0108000213216</t>
  </si>
  <si>
    <t xml:space="preserve">BUENAS TARDES  REQUIERO CONOCER EL NOMBRE DE TODOS LOS HOSPITALES A NIVEL NACIONAL QUE CUENTEN CON SEGUNDO Y TERCER NIVEL DE ATENCION MEDICA </t>
  </si>
  <si>
    <t xml:space="preserve">0108000213316</t>
  </si>
  <si>
    <t xml:space="preserve">0108000213716</t>
  </si>
  <si>
    <t xml:space="preserve">solicito se especifique la cédula de especialidad de neurología del médico Alberto Serrano González el cual ejerce en el Hospital Pediátrico de Legaria</t>
  </si>
  <si>
    <t xml:space="preserve">0108000214016</t>
  </si>
  <si>
    <t xml:space="preserve">Solicito la referencia laboral y sus funciones y puesto que desempeña de la Doctora Isabel Lizarindari Espinoza Luna que se encuentra en la unidad de atención Toxicológica de Xochimilco </t>
  </si>
  <si>
    <t xml:space="preserve">0108000214316</t>
  </si>
  <si>
    <t xml:space="preserve">1  Indicar que autoridad es la competente para verificar las emisiones de ruido de vehiculos en la Carretera Mexico Toluca a la altura del numero 3655  Alvaro Obregon  Lomas de Santa Fe  01210 Ciudad de Mexico  D F  2  Con base en lo anterior  indicar cuantas verificaciones a vehiculos se han realizado por parte de la autoridad competente con relacion a las emisiones de ruido en la Carretera Mexico   Toluca  asi como en su caso el sentido de las resoluciones a los mismos  3  Indicar las disposiciones legales aplicables en materia de emisiones de ruido en Carreteras Federales  asi como en vias de comunicacion como la carretera federal Mexico   Toluca  por parte de vehiculos automotores  camiones  trailers  etc    4  Ante quien se solicita la verificacion y regulacion de las emisiones de ruido por parte de vehiculos automotores en la carretera Mexico   Toluca  en sentido a la Ciudad de Mexico   a la altura del numero 3655  ciudad de Mexico  5  Cuales es el nivel maximo permitido de emision de ruido por parte de las distintas clases de vehiculos que circulan en la Carretera Mexico Toluca en sentido a la Ciudad de Mexico a la altura del numero 3655  6  Indicar si el REGLAMENTO PARA LA PROTECCION DEL AMBIENTE CONTRA LA CONTAMINACION ORIGINADA POR LA EMISION DE RUIDO  sigue vigente y en su caso  quienes son las autoridades especificas a las que compete su observancia y aplicacion  7  Como se inicia y ante quien un procedimiento para verificar si los vehiculos que circulan en la Carretera Mexico Toluca a la altura del numero 3655  no exceden el nivel maximo permitido de emision de ruido  8  Indicar que elementos se toman en consideracion para fijar el nivel maximo permitido de emision de ruido en la Carretera Mexico Toluca a la altura del numero 3655 </t>
  </si>
  <si>
    <t xml:space="preserve">0108000214416</t>
  </si>
  <si>
    <t xml:space="preserve">0108000214816</t>
  </si>
  <si>
    <t xml:space="preserve">1. PRECISAR LA NATURALEZA JURÍDICA DEL HOSPITAL NACIONAL HOMEOPÁTICO.
2. PRECISAR EL NOMBRE Y ANTIGÜEDAD DE LOS MÉDICOS QUE LABORAN EN EL HOSPITAL NACIONAL HOMEOPÁTICO.
3. PRECISAR SI LA C. ROSA CECILIA CONTRERAS BERMUDEZ LABORA ACTUALMENTE EN EL HOSPITAL NACIONAL HOMEOPÁTICO.
4. INFORMAR EL TIEMPO EN QUE SE CONSERVAN LOS EXPEDIENTES CLÍNICOS DEL HOSPITAL NACIONAL HOMEOPÁTICO.
5. PRECISAR LA FORMA PARA ADQUIRIR LA INFORMACIÓN DE UN EXPEDIENTE CLÍNICO.
6. PRECISAR EL NÚMERO DE EXPEDIENTE CLÍNICO DE LA C. ZAIRA ANGELICA ESPINOZA VILLASEÑOR.</t>
  </si>
  <si>
    <t xml:space="preserve">0108000214916</t>
  </si>
  <si>
    <t xml:space="preserve">Solicito el listado de todas las adjudicaciones directas, licitaciones públicas y compras de emergencia de medicamentos realizadas entre el primero de enero 2013 y el 31 de diciembre de 2015 del Hospital Pediátrico de Azcaptozalco.</t>
  </si>
  <si>
    <t xml:space="preserve">0108000215016</t>
  </si>
  <si>
    <t xml:space="preserve">Solicito el listado de todas las adjudicaciones directas, licitaciones públicas y compras de emergencia de laboratorios realizadas entre el primero de enero 2013 y el 31 de diciembre de 2015 del Hospital Pediátrico de Azcaptozalco.</t>
  </si>
  <si>
    <t xml:space="preserve">0108000215116</t>
  </si>
  <si>
    <t xml:space="preserve">Solicito el listado de todas las adjudicaciones directas, licitaciones públicas y compras de emergencia de insumos médicos realizadas entre el primero de enero 2013 y el 31 de diciembre de 2015 del Hospital Pediátrico de Azcaptozalco.</t>
  </si>
  <si>
    <t xml:space="preserve">0108000215416</t>
  </si>
  <si>
    <t xml:space="preserve">HOLA BUENAS TARDES, QUIERO SOLICITAR EL NOMBRE DE TODOS LOS HOSPITALES A NIVEL NACIONAL QUE CUENTEN CON UN SEGUNDO Y TERCER NIVEL MEDICO O BIEN QUE HOSPITALES QUE TRATEN CÁNCER DE MAMA Y BIOPSIAS MALIGNAS Y BENIGNAS</t>
  </si>
  <si>
    <t xml:space="preserve">0108000215516</t>
  </si>
  <si>
    <t xml:space="preserve">0108000215616</t>
  </si>
  <si>
    <t xml:space="preserve">0108000217716</t>
  </si>
  <si>
    <t xml:space="preserve">1. ¿Cuántas personas con albinismo viven en la Ciudad de México y de qué edades?
2. ¿Cuál es la frecuencia con que se presenta la condición de albinismo entre la población de la Ciudad de México?
3. ¿Existe algún tipo de apoyo o programa de salud especial para la población albina en la Ciudad de México?
4. ¿Cuáles son los principales riesgos de salud a los que está expuesta una persona albina y cómo puede evitarlos
</t>
  </si>
  <si>
    <t xml:space="preserve">0108000217816</t>
  </si>
  <si>
    <t xml:space="preserve">Solicito copia certificada de la respuesta al oficio de fecha 12 de mayo de 2016, con folio de recibido 031196, dirigido al Dr. EDGAR VINICIO MONDRAGON ARMIJO Director General de Servicios Medicos y Urgencias, signado por la Licenciada CLARA RODRIGUEZ ESPEJEL, Secretaria General del Comite Ejecutivo de la Secretaria de Salud de la Ciudad de Mexico del Sindicato de Servidores Publicos de la Ciudad de Mexico.</t>
  </si>
  <si>
    <t xml:space="preserve">08/06/2016</t>
  </si>
  <si>
    <t xml:space="preserve">0108000217916</t>
  </si>
  <si>
    <t xml:space="preserve">1. ¿Cuál es el tipo de sangre más común que reciben en las donaciones? 
2. Cuántas campañas de donación de sangre han sido realizadas en lo que va del año y en qué delegación es dónde más gente ha respondido a ellas?
3. ¿Desglosar el sexo y edad de las personas que han acudido a donar sangre en lo que va del año?
4. ¿Del 1 de enero de 2016 a la fecha cuántos casos de contagio de enfermedades por transfusión sanguínea se han registrado y qué tipo de indemnización han recibido los afectados?
</t>
  </si>
  <si>
    <t xml:space="preserve">0108000218016</t>
  </si>
  <si>
    <t xml:space="preserve">1. ¿Con base a lo señalado en los certificados de defunción, en cuántas de las muertes registradas de 2015 a la fecha en la Ciudad de México, se determinó que la causa de muerte fue el suicidio?
2.- ¿De los suicidios registrados de 2015 a la fecha, cuántas de las víctimas eran mujeres, cuántos hombres y cuántos menores de edad?
3.-Solicito una relación de los métodos empleados en los casos de suicidio registrados en la Ciudad de México de 2015 a la fecha y la edad de las víctimas
</t>
  </si>
  <si>
    <t xml:space="preserve">0108000218116</t>
  </si>
  <si>
    <t xml:space="preserve">0108000218216</t>
  </si>
  <si>
    <t xml:space="preserve">1   Cuantas trabajadoras sexuales han aceptado ser inscritas en el Registro de trabajadoras y trabajadores sexuales  Proporcionar sexo  edad y escolaridad de cada una o uno de ellos   2   Cual es la zona y delegacion de trabajo de las sexoservidoras y sexoservidores que han aceptado el Registro  3   Enumerar los examenes obligatorios a los que deben someterse las sexoservidoras y con que periodicidad  4   Cuantas sexoservidoras han recibido ya sus credenciales de identificacion </t>
  </si>
  <si>
    <t xml:space="preserve">0108000219416</t>
  </si>
  <si>
    <t xml:space="preserve">Solicito copia simple de mi expediente clínico completo de la atención médica que recibí en el Hospital Materno Infantil de Xochimilco el 16 de noviembre de 2015 al 20 noviembre de 2016.</t>
  </si>
  <si>
    <t xml:space="preserve">0108000220016</t>
  </si>
  <si>
    <t xml:space="preserve">Saber si es verdad que la lic. alejandra aguirre se fue porque hizo berrinche como diecn</t>
  </si>
  <si>
    <t xml:space="preserve">09/06/2016</t>
  </si>
  <si>
    <t xml:space="preserve">0108000220416</t>
  </si>
  <si>
    <t xml:space="preserve">Solicito las vacantes de su sujeto obligado, manera de acceder a ellas, así como perfiles y datos de contacto y/o procedimiento 
gracias</t>
  </si>
  <si>
    <t xml:space="preserve">0108000220716</t>
  </si>
  <si>
    <t xml:space="preserve">Solicito copia simple de mi expediente clínico completo de la atención médica que recibí del 16 de noviembre al 20 de noviembre de 2015 en el Hospital Materno Infantil de Xochimilco.</t>
  </si>
  <si>
    <t xml:space="preserve">0108000221216</t>
  </si>
  <si>
    <t xml:space="preserve">MUCHO AGRADECERE ME INFORMEN LOS MOTIVOS POR LOS CUALES NO ME FUE ENVIADA LA RESPUESTA A LA SOLICITUD DE INFORMACION PUBLICA INGRESADA MEDIANTE EL FOLIO 0108000155116	 A LA SECRETARIA DE SALUD.</t>
  </si>
  <si>
    <t xml:space="preserve">0108000221316</t>
  </si>
  <si>
    <t xml:space="preserve">1.- ¿De los registros de consultas y expedientes manejados por los 33 nosocomios que integran la red hospitalaria de la Secretaría de Salud del DF, correspondientes  a los años, 2015 y 2016, en cuántos se ha detectado a un paciente con albinismo?
2.- De 2014 a la fecha, cuántas personas con albinismo han sido atendidos en alguno de los 33 nosocomios de la red hospitalaria del DF
3.- ¿Existe algún tipo de apoyo o programa de salud especial para la población albina en la Ciudad de México?
4.- ¿Cuáles son los principales riesgos de salud a los que está expuesta una persona albina y cómo puede evitarlos?
</t>
  </si>
  <si>
    <t xml:space="preserve">0108000221416</t>
  </si>
  <si>
    <t xml:space="preserve">FEFECHAbuequeda  manual y minusiosa  de semanas cotizadas al imss nu de seg social  01735598425 curp  lamc550210hdfxnroo  RFC  LAMC5502107HI fecha en la que empece a laborar 1973 a1984  del 82 al 84 no me reportan nada de semanas cotizadas    del 5 de dic  1980 al 15 de ene del 82  se reporta periodo de trabajo pero sin semanas cotizadas como prueba conserbo la hoja  de alumbramiento de mi hija que nacio en nov del 81 no conservo las hojas rosas  de alta pero tengo  mis cartas de recomensacion de las empresas donde labore  con hojas membretadas y telefonos que tenian agradesco su atencion vivo en cuautla mor  mi tel es 152 3045 con dom en callejon del ejido nu 72 cod post 62742</t>
  </si>
  <si>
    <t xml:space="preserve">0108000221616</t>
  </si>
  <si>
    <t xml:space="preserve">¿De 2015 a la fecha, cuántas mujeres han sido sometidas a cirugías reconstructivas mamarias en el Hospital Rubén Leñero, como parte del programa Cirugía Reconstructiva Mamaria Post Cáncer puesto en marcha por el gobierno del DF?
2.- Proporcionar rango de edad de las pacientes a quienes se les practicó la cirugía reconstructiva mamaria en el Hospital Rubén Leñero 
3.- ¿Cuántas cirugías reconstructivas mamarias realiza al año el Hospital Rubén Leñero?
4.- Las prótesis utilizadas para la cirugía reconstructivas mamarias se obtienen a través de donaciones o son adquiridas por la Secretaría de Salud? Detallar ente o razón social de proveedor en cada caso
¿A cuánto asciende en promedio el costo de una reconstrucción mamaria?
</t>
  </si>
  <si>
    <t xml:space="preserve">0108000221716</t>
  </si>
  <si>
    <t xml:space="preserve">10/06/2016</t>
  </si>
  <si>
    <t xml:space="preserve">0108000221816</t>
  </si>
  <si>
    <t xml:space="preserve">1.- Solicito copia certificada de la respuesta del Oficio de fecha 27 de Abril de 2016, dirigido al Lic. MANUEL FERNANDO LORIA DE REGIL, Director General de Administracion de la Secretaria de Salud de la Ciudad de Mexico, signado por  el Lic. CARLOS ALEJANDRO DAVILA VAZQUEZ Presidente del Sindicato de Servidores Publicos de la Ciudad de Mexico.
2.- Solicito copia certificada de la respuesta del Oficio de fecha 12 de Mayo de 2016 con numero de folio 031196 de recibido, dirigido al Dr. EDGAR VINICIO MONDRAGON ARMINJO, Director General de Servicios Medicos y Urgencias de la Secretaria de Salud de la Ciudad de Mexico, signado por  la Lic. CLARA RODRIGUEZ ESPEJEL Secretaria General del Comite Ejecutivo de la Secretaria de Salud de la Ciudad de Mexico del Sindicato de Servidores Publicos de la Ciudad de Mexico.</t>
  </si>
  <si>
    <t xml:space="preserve">0108000222116</t>
  </si>
  <si>
    <t xml:space="preserve">Solicita copia simple de tabulador de sueldos del Hospital Pediatrico Iztacalco del año 200, 2005, 2010, 2011, 2012, 2013, 2014 y 2015</t>
  </si>
  <si>
    <t xml:space="preserve">0108000222416</t>
  </si>
  <si>
    <t xml:space="preserve">En base a la nueva ley, a que sancion se hace acreedora la Responsable Operativa de la Unidad de Transparencia de la PGJDF en caso de:
Omitir información
No entregar la información como se solicita
Ocultar información
Curriculum laboral (es decir puestos que a ocupado desde que ingreso a la PGJDF) de la Responsable Operativa de la Unidad de Transparencia de la PGJDF
Tiempo en el que a durado en los cargos
Tiene algun procedimiento en su contra o en el que este incluido ella
Días habiles para orientar la solicitud
Días habiles para prevenir la solicitud
Días para responder información de oficio
NOTA: esta información es de oficio, en caso de no entregarse en ese lapso de tiempo estaran incurriendo en la omision de información.
</t>
  </si>
  <si>
    <t xml:space="preserve">Procuraduría General de Justicia del Distrito Federal| Contraloría General del Distrito Federal| Instituto de Acceso a la Información Pública y Protección de Datos Personales del Distrito Federal</t>
  </si>
  <si>
    <t xml:space="preserve">0108000222516</t>
  </si>
  <si>
    <t xml:space="preserve">Solicito información sobre el reglamento interior del  Hospital Veterinario de la CDMX, los servicios que brinda y el fundamento legal que sustente dichos servicios que se brindan en el Hospital Veterinario. Asi también, el sustento legal que garantice el cuidado y protección de los animales en dicho Hospital.</t>
  </si>
  <si>
    <t xml:space="preserve">0108000223016</t>
  </si>
  <si>
    <t xml:space="preserve">0108000223316</t>
  </si>
  <si>
    <t xml:space="preserve">1.- Solicito conocer la relación de personas que han visitado a Andrés Granier desde su ingresó a la Torre Médica del Reclusorio Femenil Tepepan, en el Sistema Penitenciario de la Ciudad de México y qué relación familiar o personal tienen con el interno
2.- ¿Desde su llegada al Hospital Torre Médica de Tepepan, cuántas veces ha sido visitado Andrés Granier por el cardiólogo para consulta?
3.-¿Cuántos chequeos de cardiología se realizan al mes al ex gobernador de Tabasco Andrés Granier?
</t>
  </si>
  <si>
    <t xml:space="preserve">0108000223516</t>
  </si>
  <si>
    <t xml:space="preserve">0108000223716</t>
  </si>
  <si>
    <t xml:space="preserve">1.- POR MEDIO DEL PRESENTE SOLICITO SE ME INFORME A LA FECHA (15/04/16) CON CUANTAS
AMBULANCIAS CUENTA FISICAMENTE EL CENTRO REGULADOR DE URGENCIAS MÉDICAS, PARA LA
ATENCIÓN DE URGENCIAS MEDICAS PREHOSPITALARIAS.
2.- A LA FECHA DE 15 DE ABRIL DEL 2006, DEL TOTAL DE AMBULANCIAS FISICAMENTE CON QUE CUENTA
EL CENTRO REGULADOR DE URGENCIAS MEDICAS, CUANTAS AMBULANCIAS SE ENCONTRABAN
FUNCIONALES?, A LO QUE ME REFIERE ES QUE CUANTAS AMBULANCIAS SE ENCONTRABAN
MECANICAMENTE APTAS PARA SER UTILIZADAS CON SEGURIDAD PARA SER OPERADAS PARA LA
ATENCION DE URGENCIAS MEDICAS PREHOSPITALARIAS.
3.- TIEMPO APROXIMADO DE RESPUESTA POR PARTE DE LAS AREAS CORRESPONDIENTES DE LA
SECRETARIA DE SALUD PARA RE4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
</t>
  </si>
  <si>
    <t xml:space="preserve">0108000223816</t>
  </si>
  <si>
    <t xml:space="preserve">1.- ¿Solicito saber cuántos y qué animales fueron sacrificados durante el 2015 y lo que va del 2016 en el rastro de Ferrería? 
2.- ¿A dónde es distribuida la carne que sale del Rastro de Ferrería y en qué cantidades?
3.- ¿Cuántos kilos de carne de res, cuántos de cerdo y cuántos de pollo, salen en promedio al día, del rastro de Ferrería? 
4.- ¿De 2015 a la fecha, cuántos permisos para sacrificar animales han sido otorgados a particulares en la Ciudad de México? 
5.- ¿Qué empresas dedicadas a la matanza de animales para consumo humano han sido sancionadas en lo que va del año y porqué causas? 
</t>
  </si>
  <si>
    <t xml:space="preserve">Delegación Azcapotzalco</t>
  </si>
  <si>
    <t xml:space="preserve">0108000223916</t>
  </si>
  <si>
    <t xml:space="preserve">1.- ¿De 2014 a la fecha, cuántos capitalinos han solicitado la operación de Bypass y banda gástrica en las clínicas de cirugía para la obesidad y enfermedades metabólicas del GDF y cuántas de éstas se han concretado? Desglosar información por año
2.- ¿Al cierre del primer cuatrimestre de 2016, cuántas personas hay en lista de espera para ser sometidos a una cirugía bariátrica?
3.- ¿Cuál fue el presupuesto total destinado para la realización de cirugías bariátricas en los años 2014, 2015 y 2016?
4.- ¿Cuántas cirugías gástricas al año se realizan en la clínica ubicada en el Hospita Rubén Leñero y cuántas en la clínica de Tláhuac?
5.- Detallar Delegación de procedencia, edad y sexo de los capitalinos beneficiados con las cirugías gástricas realizadas en las clínicas del GDF de 2014 a la fecha
</t>
  </si>
  <si>
    <t xml:space="preserve">23/06/2016</t>
  </si>
  <si>
    <t xml:space="preserve">0108000224016</t>
  </si>
  <si>
    <t xml:space="preserve">1.- ¿Cuántas clínicas de tabaquismo hay en el DF y dónde están ubicadas? 
2.- ¿Cuál de las clínicas ubicadas en centros de salud y hospitales del DF es la que recibe el mayor número de pacientes?
3.- ¿De 2015 a la fecha, cuántos pacientes de las clínicas de tabaquismo con que cuenta el gobierno del DF han logrado dejar de fumar y cuántos han recaído? 
4.- ¿Cuál es la forma de operación de las clínicas de tabaquismo del GDF y cuáles son los requisitos para poder ser atendido en ellas? 
5.- ¿De 2015 a la fecha cuántos pacientes reciben atención en las clínicas de tabaquismo del GDF y cuáles son sus edades y sexo?
</t>
  </si>
  <si>
    <t xml:space="preserve">0108000224116</t>
  </si>
  <si>
    <t xml:space="preserve">1.- ¿Cuántas y cuáles son las empresas que proveen de preservativos y métodos anticonceptivos al gobierno del Distrito Federal para su posterior repartición en campañas, programas y acciones de salud reproductiva y planificación familiar?
2.- ¿Cuántos condones fueron adquiridos por el gobierno del DF en los años 2014, 2015 y 2016?
3.- ¿Qué gasto le representó al gobierno la compra de preservativos durante los años 2014, 2015 y 2016?
</t>
  </si>
  <si>
    <t xml:space="preserve">0108000225116</t>
  </si>
  <si>
    <t xml:space="preserve">En 2014  y hasta 29 de Mayo de 2016 cuantos negocios han sido sancionados/suspendidos por tirar grasas y otros desechos en registros y coladeras de la Ciudad
Detallar nombre, razón social y/o comercial de los negocios/empresas sancionadas.
Detallar tipo de sanción (económica, suspensión, adecuación física, entre otros) de los negocios involucrados
Detallar el procedimiento para realizar alguna denuncia sobre este tema 
</t>
  </si>
  <si>
    <t xml:space="preserve">Agencia de Protección Sanitaria del Gobierno del Distrito Federal| Secretaría de Protección Civil</t>
  </si>
  <si>
    <t xml:space="preserve">0108000225216</t>
  </si>
  <si>
    <t xml:space="preserve">1.	¿Cuál es el número de Interrupciones Legales del Embarazo solicitados a la Secretaría de Salud de la Ciudad de México (antes Distrito Federal) en el año 2015?
2.	¿Cuál es el número de Interrupciones Legales del Embarazo realizadas en la Secretaría de Salud de la Ciudad de México (antes Distrito Federal) en el año 2015?
3.	¿Cuál fue el presupuesto ejercido total (en pesos nominales) en el año 2015 para la atención de Interrupciones Legales del Embarazo por parte de la Secretaría de Salud de la Ciudad de México (antes Distrito Federal)?
4.	¿Cuáles son los tipos de procedimiento utilizados en la Interrupción Legal del Embarazo (por ejemplo, Aspiración Manual Endouterina o Legrado Uterino Instrumentado), número y porcentaje (respecto del total), realizados en 2015, por la Secretaría de Salud de la Ciudad de México (antes Distrito Federal)?
5.	¿Cuál es el costo que representó para la Secretaría de Salud cada Interrupción Legal del Embarazo, en promedio, sin considerar complicaciones previas o posteriores al procedimiento, durante el año 2015?
6.	¿Cuál es el costo que representó para la Secretaría de Salud de la Ciudad de México (antes Distrito Federal) cada Interrupción Legal del Embarazo, en promedio, por tipo de procedimiento, sin considerar complicaciones previas o posteriores al procedimiento, durante el año 2015?
7.	¿Cuáles son las complicaciones médicas asociadas a la Interrupción Legal del Embarazo más frecuentes, en los casos atendidos por la Secretaría de Salud de la Ciudad de México (antes Distrito Federal) durante 2015?
8.	¿Cuál es el costo unitario promedio para la Secretaría de Salud de la Ciudad de México (antes Distrito Federal), de cada una de las complicaciones médicas asociadas a la Interrupción Legal de Embarazo?
9.	¿Cuál es proceso exacto (pasos o actividades) que debe realizar una usuaria desde que decide realizar una Interrupción Legal de Embarazo, en una clínica o centro de salud de la Secretaría de Salud de la Ciudad de México (antes Distrito Federal) hasta que concluye todo el procedimiento?
</t>
  </si>
  <si>
    <t xml:space="preserve">13/06/2016</t>
  </si>
  <si>
    <t xml:space="preserve">0108000225616</t>
  </si>
  <si>
    <t xml:space="preserve">Número de mastografías y papamicolaus y en cúantos de ellos se identificó que se trataba de cáncer según edad de las pacientes.
Proporcionar el dato en el último año, y por año a partir del 2004.</t>
  </si>
  <si>
    <t xml:space="preserve">14/06/2016</t>
  </si>
  <si>
    <t xml:space="preserve">0108000226516</t>
  </si>
  <si>
    <t xml:space="preserve">que tipo de prestaciones cuentan las personas que estan contratadas por interinatos aparte de los del issste, por ejemplo cuentan con lo de hora de lactancia, obsequio del dia de las madres, dias y apoyo economico cuando un familiar directo fallece</t>
  </si>
  <si>
    <t xml:space="preserve">0108000226716</t>
  </si>
  <si>
    <t xml:space="preserve">precios y estudios subrrogados en el isssste de ensenada</t>
  </si>
  <si>
    <t xml:space="preserve">ONG</t>
  </si>
  <si>
    <t xml:space="preserve">0108000228516</t>
  </si>
  <si>
    <t xml:space="preserve">REQUIERO SE REALICE UNA INSPECCIÓN EN EL DEPARTAMENTO 202 DEL EDIFICIO LEON FELIPE, RINCONADA POETAS, EN LA COLONIA PEDREGAL DE CARRASCO, DELEGACIÓN COYOACÁN, YA QUE EL VECINO QUE VIVE AHÍ DE NOMBRE RAÚL CORNEJO HERNÁNDEZ, DESDE HACE 6 AÑOS APROXIMADAMENTE RECOLECTA BASURA DE LA CALLE TALES COMO PET, CARTON, LATAS, REVISTAS, ETC, Y SI BIEN ES CIERTO ES SU "MODUS VIVENDI" TAMBIÉN ES CIERTO QUE DICHA ACTIVIDAD ESTÁ SIENDO UN PUNTO ROJO DE INFECCIÓN SANITARIA PARA LOS VECINOS QUE VIVIMOS A SU ALREDEDOR, YA QUE SOMOS UNA UNIDAD HABITACIONAL Y NO SE CUENTA CON EL ESPACIO NECESARIO PARA QUE DESARROLLE SU OFICIO, ES INCLUSO VISIBLE LAS CUCHARACHAS QUE SALEN DE SU PUERTA Y DE SUS VENTANAS, EL OLOR QUE SALE DE SU DEPARTAMENTO ES INSOPORTABLE Y AUNQUE LE HEMOS SOLICITADO QUE NO TRAIGA AL DEPARTAMENTO DONDE VIVE SU BASURA, HACE CASO OMISO Y LOS VECINOS ESTAMOS HARTOS DE ESTA SITUACIÓN ADEMÁS DE QUE ESTÁ PONIENDO EN RIESGO LA SALUD DE LOS VECINOS PUES ESTÁ PROVOCANDO UNA GRAVE SITUACIÓN DE INFECCIÓN E INSANIDAD, INCLUSO PARA LOS MENORES DE EDAD QUE VIVEN EN SU PROPIO DEPARTAMENTO.</t>
  </si>
  <si>
    <t xml:space="preserve">Procuraduría Social del Distrito Federal</t>
  </si>
  <si>
    <t xml:space="preserve">0108000228816</t>
  </si>
  <si>
    <t xml:space="preserve">Sobre la interrupción legal de embarazo, solicito el número total de Interrupciones realizadas del periodo abril 2007 al 31 de mayo de 2016. Solicito el desglose por año y rango de edad de los datos como el nivel educativo, estado civil, ocupación,  profesión o situación laboral  adscripción a los sistemas de seguridad social  semana de gestación  y residencia, así como el promedio de edad de las mujeres por año.</t>
  </si>
  <si>
    <t xml:space="preserve">0108000229216</t>
  </si>
  <si>
    <t xml:space="preserve">tabulador de percepciones de area medica, personal de base y confianza </t>
  </si>
  <si>
    <t xml:space="preserve">0108000229616</t>
  </si>
  <si>
    <t xml:space="preserve">15/06/2016</t>
  </si>
  <si>
    <t xml:space="preserve">0108000229716</t>
  </si>
  <si>
    <t xml:space="preserve">0108000229816</t>
  </si>
  <si>
    <t xml:space="preserve">Solicito se me informe cuántas personas murieron durante la temporada de lluvias, desde el 2005 a la fecha. Solicito que la información se me entregue desagregada por año, municipio (o delegación), sexo y razón exacta de muerte (canal desbordado, inundación, etcétera). Solicito también que se especifique en cada caso si la víctima era menor de edad.</t>
  </si>
  <si>
    <t xml:space="preserve">16/06/2016</t>
  </si>
  <si>
    <t xml:space="preserve">0108000229916</t>
  </si>
  <si>
    <t xml:space="preserve">0108000230016</t>
  </si>
  <si>
    <t xml:space="preserve">hola por medio del presente solicito se me indique lo siguiente número de personal médico adscrito a su ente público, desglosado por hospital, Centro de Salud y clínica según sea el caso</t>
  </si>
  <si>
    <t xml:space="preserve">0108000230116</t>
  </si>
  <si>
    <t xml:space="preserve">solicito se me indiquen el número de estacionamientos con los que cuenta su ente.
solicito el presupuesto de la secretaria y de los servicios durante los ultimos cinco años
solicito se me proporcione el presupuesto para vacunas y psicotropicos
solicito acciones de salud mental en los ultimos cinco años y acciones devoluntad anticipada en el mismo periodo
</t>
  </si>
  <si>
    <t xml:space="preserve">0108000230216</t>
  </si>
  <si>
    <t xml:space="preserve">solicito el presupuesto para salud mental en la ciudad de mexico, asi como los nombres de los que integran dicho comite.
cuales son las adquisiciones de medicamentso de salud mental durante el 2016 y 2015</t>
  </si>
  <si>
    <t xml:space="preserve">0108000230316</t>
  </si>
  <si>
    <t xml:space="preserve">del programa médico en tu casa solicito lo siguiente:
fecha de inicio de operación
presupuesto destinado por año
número de personal que interviene en el mismo
sueldo de cada uno de ellos
numero de personas beneficiadas
adultos mayores beneficiados</t>
  </si>
  <si>
    <t xml:space="preserve">0108000230516</t>
  </si>
  <si>
    <t xml:space="preserve">Solicito informacion sobre el parentesco de algunos funcionarios de la secretaria de salud, pues todo parece indicar que se benefician solo entre familiares, solicito saber que parestesco sanguineo o del orden legal ( esposo, concubino) existe entre el Encargado de la JUD Administrativa de Hospital Pediatrico Villa, de apellido Rodriguez, con la Encargada de la Administracion en el Toxicologico Venustiano Carranza, y esta a su vez con el Administrador del Reclusorio Oriente, asi como el parentesco que guarda el encargado de recursos humanos con la administradora del Toxicologico Venustiano Carranza.</t>
  </si>
  <si>
    <t xml:space="preserve">0108000231516</t>
  </si>
  <si>
    <t xml:space="preserve">se anexa</t>
  </si>
  <si>
    <t xml:space="preserve">0108000231616</t>
  </si>
  <si>
    <t xml:space="preserve"> ¿Desde que fecha se encuentra vacante la Subdirección de Correspondencia, Archivo y Oficina de Información Pública? 
¿Cuál es el perfil que debe cubrir la persona que va a ocupar el cargo de la Subdirección de Correspondencia, Archivo y Oficina de Información Pública? (Fundado y motivado)
¿Cuándo y dónde salió la convocatoria para participar en ocupar esa vacante?
</t>
  </si>
  <si>
    <t xml:space="preserve">0108000231716</t>
  </si>
  <si>
    <t xml:space="preserve">Con fundamento en las Leyes de: Albergues Públicos y Privados para Niñas y Niños del Distrito Federal, Albergues Privados para Personas Adultas Mayores del Distrito Federal y de Instituciones de Asistencia Privada para el Distrito Federal; solicito saber:
1.	Bajo qué régimen se encuentra el Ejército de Salvación, cuerpo número cinco, ubicado en Lago Colhue 34, colonia Argentina, Delegación Miguel Hidalgo, código postal 11270, Ciudad de México.
2.	Con base al artículo 3 y 88 de la LIAPDF, ¿cuántas visitas de inspección y supervisión se han realizado a fin de evitar que tanto  David de la O Adame, esposo de la Oficial Directora, Gloria Zenaida Chonay Pérez, discriminen, humillen, difamen y calumnien y lucren con las mujeres, que se encuentran en una situación vulnerable por violencia, refugiadas en ese lugar?
3.	De acuerdo al artículo 4 de la LIAPDF, ¿qué tipo de exenciones, reducciones y estímulos en materia fiscal, así como subsidios y facilidades administrativas goza dicho lugar?
4.	¿Qué tipo de registros hay sobre el mismo?
5.	¿Existe alguna solicitud de parte de Gloria Zenaida Chonay Pérez o David de la O Adame para realizar un cambio en su asignación de refugio de mujeres a albergue de niñas y niños?
6.	¿Cuántas niñas ha canalizado el DIF-Ciudad de México en lo que va del año anterior y éste, al mencionado refugio?
7.	¿Cuánto dinero le aporta el DIF-DF al Refugio citado por cada niña que pone a su resguardo?
8.	 ¿Cuál es el total de peculio entregado a Gloria Zenaida Chonay Pérez  o a David de la O Adame, o bien, al Ejército de Salvación por el DIF-DF, en el 2015 y en el 2016?  
9.	Conforme al artículo 3 de la LIAPDF, ¿qué autoridad ha verificado que Gloria Zenaida Chonay Pérez y David de la O Adame, son personas calificadas y responsables para dirigir un Refugio de Mujeres?
10.	¿Cuál es el organismo sancionador en caso de incumplimiento con las leyes mencionadas en un principio?
</t>
  </si>
  <si>
    <t xml:space="preserve">0108000231816</t>
  </si>
  <si>
    <t xml:space="preserve">0108000231916</t>
  </si>
  <si>
    <t xml:space="preserve">Presupuesto ejercido del seguro popular en cada uno de los estados durante 2008 y 2009.
desglosar el presupuesto ejercido por estado durante los años 2008 y 2009 del Seguro Popular.</t>
  </si>
  <si>
    <t xml:space="preserve">0108000232316</t>
  </si>
  <si>
    <t xml:space="preserve">solicito me sea informado cuantas plazas de enfermera general titulada "B", han estado vacantes o disponibles en el año 2014 y 2016.</t>
  </si>
  <si>
    <t xml:space="preserve">0108000233616</t>
  </si>
  <si>
    <t xml:space="preserve">total de pacientes atendidos por el programa medico en tu casa desde su creacion a la fecha
numero de pacientes atendidos de primera ves por el programa medico en tu casa desde su creacion a la fecha
numero de pacientes atendidos de segunda ves por el programa medico en tu casa desde su creacion a la fecha
numero de mujeres embarazadas atendidas por el programa medico en tu casa desde su creacion a la fecha
numero de adultos mayores atendidos por el programa medico en tu casa desde su creacion a la fecha
numero de pacientes postrados atendidos por el programa medico en tu casa desde su creacion a la fecha
padron en version publica y electronica de los beneficiarios por el programa medico en tu casa
mencione como se lleva el control de los beneficiarios del programa medico en tu casa
total de medicos, enfermeras, trabajadoras sociales, psicologas, odontologos y personal administrativo que labora en el programa medico en tu casa
listado nominal de los medicos, enfermeras, trabajadoras sociales, psicologas, odontologos y personal adminstrativo que labora en el medico en tu casa (esta informacion es publica ya se trata de personal pagado por el erario publico)
Presupuesto asignado en 2016 para el programa medico en tu casa
presupuesto modificado en 2016 para el programa medico en tu casa (mencionar en que capitulos se efectuaron las ampliaciones o reducciones en su caso)
presupuesto ejercido al 31 de mayo del 2016 por el programa medico en tu casa
desglose de los conseptos ejercidos al 31 de mayo del 2016 del programa medico en tu casa
del presupuesto ejercido mencionar si fue por licitacion publica, invitacion restringida o asignacion directa
nombre y cargo del responsable del programa medico en tu casa, señalando tipo de contratacion y sueldo neto mensual
copia electronica de todos los instrumentos juridicos firmados con otras entidades de la respublica y con otros paises relacionados con el programa medico en tu casa
listado con los nombres de los estados con los que se han firmados instrumentos juridicos relacionado con el medico en tu casa
listado con los nombres de los paises con los que se han firmado instrumentos juridicos relacionados con el medico en tu casa </t>
  </si>
  <si>
    <t xml:space="preserve">0108000234816</t>
  </si>
  <si>
    <t xml:space="preserve">La frase "La Discapacidad no es contagiosa, la Discriminación Si" ¿es de su autoria o propiedad?</t>
  </si>
  <si>
    <t xml:space="preserve">21/06/2016</t>
  </si>
  <si>
    <t xml:space="preserve">0108000235216</t>
  </si>
  <si>
    <t xml:space="preserve">POR MEDIO DEL PRESENTE SOLICITO:
1.- SE ME INFORME ESPECIFICAMENTE EN LA FECHA 15 DE ABRIL DEL 2016 CON CUANTAS AMBULANCIAS CONTABA FISICAMENTE EN EL CENTRO REGULADOR DE URGENCIAS MÉDICAS, PARA LA ATENCIÓN DE URGENCIAS MEDICAS PREHOSPITALARIAS.
2.- A LA FECHA ESPECIFICA DEL 15 DE ABRIL DEL 2006, DEL TOTAL DE AMBULANCIAS QUE SE ENCUENTRAN ASIGNADAS AL CENTRO REGULADOR DE URGENCIAS MEDICAS, CUANTAS AMBULANCIAS SE ENCONTRABAN FUNCIONALES?, A LO QUE ME REFIERO ES QUE CUANTAS AMBULANCIAS SE ENCONTRABAN MECANICAMENTE APTAS PARA SER UTILIZADAS CON SEGURIDAD Y SER OPERADAS PARA LA ATENCION DE URGENCIAS MEDICAS PREHOSPITALARIAS.
3.- TIEMPO APROXIMADO DE RESPUESTA POR PARTE DE LAS AREAS CORRESPONDIENTES DE LA SECRETARIA DE SALUD PARA REALIZAR EL MANTENIMIENTO PREVENTIVO O CORRECTIVO DE LAS AMBULANCIAS NO FUNCIONALES DEL CENTRO REGULADOR DE URGENCIAS MEDICAS.
4.- SI EXISTE ALGUNA ESTRATEGIA MEDIANTE EL CUAL EL CENTRO REGULADOR DE URGENCIAS MEDICAS MIDE LOS SERVICIOS O SOLICITUDES DE ATENCION MEDICA PREHOSPITALARIA QUE NO PUEDEN SER CUBIERTOS O REALIZADOS POR FALTA DE AMBULANCIAS PARA REALIZARLOS, EXPLICANDO BREVEMENTE COMO SE DESARROLLA DICHO PROCEDIMIENTO.
5.- CUAL ES LA CAPACIDAD MAXIMA POR TURNO, EN CUANTO A CANTIDAD DE AMBULANCIAS OPERATIVAS (DEBIDAMENTE EQUIPADAS Y TRIPULADAS) CON QUE EL CENTRO REGULADOR DE URGENCIAS MEDICAS CUENTA PARA LA ATENCION DE URGENCIAS MEDICAS PREHOSPITALARIAS.
6.- NUMERO DE SERVICIOS O SOLICITUDES DE URGENCIAS MEDICAS PREHOSPITALARIAS REQUERIDAS POR LAS AREAS CORRESPONDIENTES (C5) AL CENTRO REGULADOR DE URGENCIAS MEDICAS DIVIDIDAS POR MES, DE LOS MESES DE ENERO, FEBRERO, MARZO DEL AÑO 2016, CLASIFICADAS EN TOTALES, CUBIERTAS Y NO CUBIERTAS, TANTO EN FRECUENCIA COMO PORCENTAJE, INDEPENDIENTEMENTE DE LAS CAUSAS POR LAS CUALES NO SE CUBRIERON O SE DESPACHO AMBULANCIA ASIGNADA AL CENTRO REGULADOR DE URGENCIAS MEDICAS.</t>
  </si>
  <si>
    <t xml:space="preserve">0108000235716</t>
  </si>
  <si>
    <t xml:space="preserve">Reporte de estudios de eco cardiograma </t>
  </si>
  <si>
    <t xml:space="preserve">0108000237016</t>
  </si>
  <si>
    <t xml:space="preserve">Aceptada con información parcial</t>
  </si>
  <si>
    <t xml:space="preserve">30/06/2016</t>
  </si>
  <si>
    <t xml:space="preserve">0108000237216</t>
  </si>
  <si>
    <t xml:space="preserve">0108000237316</t>
  </si>
  <si>
    <t xml:space="preserve">Me permito solicitar información estadística relativa al número de personas que son 1) portadoras de VIH y 2) portadoras de otras enfermedades de transmisión sexual, tales como sífilis, clamidia, gonorrea y herpes, que han recibido tratamiento en la Clínica de Especialidades Condesa en el Distrito Federal en los periodos de 1) enero del 2009 y diciembre del 2011 y 2) entre enero del 2014 y junio del 2016. Solicito que además del tipo de infección, la información sea también desglosada por 1) edad, 2) género, incluyendo personas transgénero y/o potencialmente transgénero y 3) en caso de existir, por ocupación y factor de riesgo y/o contracción, tales como trabajo sexual y hombres que tienen sexo con hombres.
Solicito me sea proporcionada la misma información, desglosada de la misma manera, para otras clínicas de salud pública del Distrito Federal, además de la Clínica Condesa.</t>
  </si>
  <si>
    <t xml:space="preserve">22/06/2016</t>
  </si>
  <si>
    <t xml:space="preserve">0108000237416</t>
  </si>
  <si>
    <t xml:space="preserve">Conforme a mi derecho fundamental de Acceso a la Información Pública consagrado en el artículo 6to Constitucional, solicito la respuesta a las siguientes interrogantes:
1.- ¿Qué características debe de contener un certificado médico escolar
2.- ¿El certificado médico de escolar puede ser expedido por un médico particular?
3.- ¿Los médicos particulares pueden expedir certificados médicos escolares para cumplir con el requisito que la Secretaría de Salud Pública solicita a un nuevo ingreso a un ciclo escolar?
4.- ¿En qué ley, reglamento o disposición oficial se exige que el certificado médico escolar se expida por un médico de una institución pública y en un formato determinado?
5.- ¿En qué ley, reglamento o disposición oficial se exige que el certificado médico escolar se expida por un médico particular y en un formato determinado?
</t>
  </si>
  <si>
    <t xml:space="preserve">0108000238616</t>
  </si>
  <si>
    <t xml:space="preserve">Información estadística del servicio de la ILE al mes de mayo de 2016.</t>
  </si>
  <si>
    <t xml:space="preserve">20/06/2016</t>
  </si>
  <si>
    <t xml:space="preserve">0108000239116</t>
  </si>
  <si>
    <t xml:space="preserve">expediente clínico</t>
  </si>
  <si>
    <t xml:space="preserve">46</t>
  </si>
  <si>
    <t xml:space="preserve">0108000240116</t>
  </si>
  <si>
    <t xml:space="preserve">Quiero conocer el motivo por el cuál no hay suministro de vacunas correspondiente al primer año de vida de infantes en los centros de salud y en su caso si es que lo hay en que cede las están aplicando, debido a que estamos en espera. De antemano agradezco y quedo pendiente</t>
  </si>
  <si>
    <t xml:space="preserve">0108000240716</t>
  </si>
  <si>
    <t xml:space="preserve">copia certificada de mis tarjetas de control de asistencia de la primera y segunda quincena de los meses de noviembre y diciembre de 2015 y 1a. y 2a. quincena de los meses de enero a mayo del 2016</t>
  </si>
  <si>
    <t xml:space="preserve">0108000241316</t>
  </si>
  <si>
    <t xml:space="preserve">Solicito saber el presupuesto asignado al programa de detección y tratamiento de la diabetes en los Servicios de Salud Publica del D.F durante los años 2013, 2014 y 2015. 
Solicito se especifique la cantidad por fuente de financiamiento así como la procedencia de dichos fondos de los años 2013, 2014 y 2015.
Solicito el documento que exprese en que fue gastado dicho presupuesto de los años 2013, 2014 y 2015 </t>
  </si>
  <si>
    <t xml:space="preserve">0108000241416</t>
  </si>
  <si>
    <t xml:space="preserve">¿Existen partidas en algún instrumento presupuestal para el ejercicio fiscal 2015 destinado a la Secretaría de Salud de la Ciudad de México, a sus organismos  desconcentrados y/o descentralizados, para realizar análisis de riesgo de desastres?</t>
  </si>
  <si>
    <t xml:space="preserve">24/06/2016</t>
  </si>
  <si>
    <t xml:space="preserve">0108000241616</t>
  </si>
  <si>
    <t xml:space="preserve">¿Existen partidas en algún instrumento presupuestal para el ejercicio fiscal 2015 destinado a la Secretaría de Salud de la Ciudad de México, a sus organismos desconcentrados y/o descentralizados, para realizar actividades de reducción de riesgo de desastres?</t>
  </si>
  <si>
    <t xml:space="preserve">0108000242216</t>
  </si>
  <si>
    <t xml:space="preserve">¿La Secretaría de Salud de la Ciudad de México recibió recursos para la preparación en caso de desastres en el ejercicio fiscal 2015?</t>
  </si>
  <si>
    <t xml:space="preserve">0108000242316</t>
  </si>
  <si>
    <t xml:space="preserve">Se solicita copia simple del proyecto ejecutivo, o cualquier documento, comunicado, memoradum, relacionado con el laboratorio de análisis epidemiológico de la Central de Abasto que se planea construir y ya tiene asignado presupuesto en el decreto de egresos 2016. 
Datos extras: Lugar en el que sería construido, ya se tienen permisos. </t>
  </si>
  <si>
    <t xml:space="preserve">17/06/2016</t>
  </si>
  <si>
    <t xml:space="preserve">0108000242416</t>
  </si>
  <si>
    <t xml:space="preserve">SOLICITO INFORMACION, SI EL C. JUAN VALLE HERNANDEZ, ESTA EN LOS REGISTROS PATRONALES Y DE AFILIACION DE TRABAJADORES, SE ENCUENTRA DADO DE ALTA EL C. JUAN VALLE HERNANDEZ, COMO TRABAJADOR DE MI REPRESENTADA KELLMO, S.A. DE C.V., Y EN CASO DE SER AFIRMATIVO, SE INDIQUE EN PERIODO SE ENCONTRO DADO DE ALTA PARA DICHA PERSONA MORAL.</t>
  </si>
  <si>
    <t xml:space="preserve">27/06/2016</t>
  </si>
  <si>
    <t xml:space="preserve">0108000242516</t>
  </si>
  <si>
    <t xml:space="preserve">SOLICITO INFORMACION, SI EL C. MANUEL CANDEDO BERTRAN, ESTA EN LOS REGISTROS PATRONALES Y DE AFILIACION DE TRABAJADORES, SE ENCUENTRA DADO DE ALTA EL C. MANUEL CANDEDO BERTRAN, COMO TRABAJADOR DE MI REPRESENTADA KELLMO, S.A. DE C.V., Y EN CASO DE SER AFIRMATIVO, SE INDIQUE EN PERIODO SE ENCONTRO DADO DE ALTA PARA DICHA PERSONA MORAL.</t>
  </si>
  <si>
    <t xml:space="preserve">0108000242616</t>
  </si>
  <si>
    <t xml:space="preserve">SOLICITO INFORMACION, SI LA C. KAREN GUADALUPE DAMIAN MARIN, ESTA EN LOS REGISTROS PATRONALES Y DE AFILIACION DE TRABAJADORES, SE ENCUENTRA DADO DE ALTA LA C. KAREN GUADALUPE DAMIAN MARIN, COMO TRABAJADOR DE MI REPRESENTADA KELLMO, S.A. DE C.V., Y EN CASO DE SER AFIRMATIVO, SE INDIQUE EN PERIODO SE ENCONTRO DADO DE ALTA PARA DICHA PERSONA MORAL.</t>
  </si>
  <si>
    <t xml:space="preserve">0108000242716</t>
  </si>
  <si>
    <t xml:space="preserve">SOLICITO INFORMACION, SI LA C. KAREN DAMIAN MARIN, ESTA EN LOS REGISTROS PATRONALES Y DE AFILIACION DE TRABAJADORES, SE ENCUENTRA DADO DE ALTA LA C. KAREN DAMIAN MARIN, COMO TRABAJADOR DE MI REPRESENTADA KELLMO, S.A. DE C.V., Y EN CASO DE SER AFIRMATIVO, SE INDIQUE EN PERIODO SE ENCONTRO DADO DE ALTA PARA DICHA PERSONA MORAL.</t>
  </si>
  <si>
    <t xml:space="preserve">0108000242816</t>
  </si>
  <si>
    <t xml:space="preserve">SOLICITO INFORMACION, SI LA C. GUADALUPE DAMIAN MARIN, ESTA EN LOS REGISTROS PATRONALES Y DE AFILIACION DE TRABAJADORES, SE ENCUENTRA DADO DE ALTA LA C. GUADALUPE DAMIAN MARIN, COMO TRABAJADOR DE MI REPRESENTADA KELLMO, S.A. DE C.V., Y EN CASO DE SER AFIRMATIVO, SE INDIQUE EN PERIODO SE ENCONTRO DADO DE ALTA PARA DICHA PERSONA MORAL.</t>
  </si>
  <si>
    <t xml:space="preserve">0108000244616</t>
  </si>
  <si>
    <t xml:space="preserve">requiero el indice de mortalidad del año 2010 al 2015 relacionado al consumo de sustancias psicoactivas, cuales de estas sustancias son las de mayor impacto,  la relación  de estas sustancias con la comisión de delitos por delegación, cual es la edad de inicio en el consumo de drogas , y cuantos centros de rehabilitacion se tienen registrados, cuantos son grupos de ayuda mutua como los de alcohlicos anonimos y cuantas son clinicas de desintoxicación.</t>
  </si>
  <si>
    <t xml:space="preserve">0108000245316</t>
  </si>
  <si>
    <t xml:space="preserve">Solicito datos estadísticos acerca de personas con discapacidad motriz que atienda el proyecto Médico en tu Casa, del 2015 al 2016, desglosado por delegaciones.</t>
  </si>
  <si>
    <t xml:space="preserve">0108000246216</t>
  </si>
  <si>
    <t xml:space="preserve">buenas tardes
deseo conocer el número de doctores hombres y mujeres en el turno vespertino, que dan atención en el Centro de Salud TIII Manuel Escontria ubicado en Frontera,  el tipo de contratación de los mismos así como por especialidad.</t>
  </si>
  <si>
    <t xml:space="preserve">0108000246316</t>
  </si>
  <si>
    <t xml:space="preserve">buenas tardes
deseo conocer el número de doctores hombres y mujeres en el turno matutino, que dan atención en el Centro de Salud TIII Manuel Escontria ubicado en Frontera,  el tipo de contratación de los mismos así como por especialidad.</t>
  </si>
  <si>
    <t xml:space="preserve">0108000246416</t>
  </si>
  <si>
    <t xml:space="preserve">buenas tardes
deseo conocer el número de doctores hombres y mujeres en el turno sabatino, que dan atención en el Centro de Salud TIII Manuel Escontria ubicado en Frontera,  el tipo de contratación de los mismos así como por especialidad.</t>
  </si>
  <si>
    <t xml:space="preserve">0108000246516</t>
  </si>
  <si>
    <t xml:space="preserve">Número de personas que integran la unidad de transparencia, con nombres completos.</t>
  </si>
  <si>
    <t xml:space="preserve">29/06/2016</t>
  </si>
  <si>
    <t xml:space="preserve">0108000246616</t>
  </si>
  <si>
    <t xml:space="preserve">Número de personas que integran la unidad de transparencia, con nombres y su tipo de contratación.</t>
  </si>
  <si>
    <t xml:space="preserve">0108000246716</t>
  </si>
  <si>
    <t xml:space="preserve">Número de personas que integran la unidad de transparencia, con nombres, tipo de contratación y sueldo bruto, neto y prestaciones extraordinarias.</t>
  </si>
  <si>
    <t xml:space="preserve">0108000246816</t>
  </si>
  <si>
    <t xml:space="preserve">Número de personas que integran y atienden la unidad de transparencia, con nombres, tipo de contratación, sueldo bruto, neto y extraordinarios y versión pública de sus curriculums.</t>
  </si>
  <si>
    <t xml:space="preserve">0108000246916</t>
  </si>
  <si>
    <t xml:space="preserve">Proporcione el Ente, el número de personas que ha capacitado en 2016 en transparencia, con fehas de curso y listas de asistencia en formato electrónico</t>
  </si>
  <si>
    <t xml:space="preserve">0108000247116</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perros han sido atendidos en el Hospital veterinario de Iztapalapa desde su inauguración a la fecha, desglosado por mes y por raza
Cuáles son los principales cinco padecimientos que se han atendido en el hospital, desglosado por 
padecimiento
Cuántas cirugías se han practicado en las instalaciones a los perros
Desglosar por tipo de cirugía practicada
Adjuntar la plantilla de personal que labora ahí por nombre, cargo y sueldo mensual
A la fecha, cuántos perros han fallecido en las instalaciones del hospital y cuál fue el motivo
Cuál fue el presupuesto destinado para operar durante 2016 y hasta el momento cuánto ha sido ejercido
Desglosar cada uno de los gastos del presupuesto ejercido de 2016
Qué cantidad del presupuesto ha sido otorgado a la fecha</t>
  </si>
  <si>
    <t xml:space="preserve">0108000247216</t>
  </si>
  <si>
    <t xml:space="preserve">Solicito el número de vehículos en la flotilla vehicular propia o arrendada durante 2015, especificando la marca (ejemplo: Nissan), tipo/línea (ejemplo: Tsuru), y modelo (ejemplo: 2015) de cada uno. En caso de vehículos arrendados, especificar el monto  (mínimo y máximo, en su caso) del contrato de arrendamiento.</t>
  </si>
  <si>
    <t xml:space="preserve">0108000247816</t>
  </si>
  <si>
    <t xml:space="preserve">cuantas autorizaciones le fueron otorgados a la secretaria de Salud del Distrito Federal por la Oficialia Mayor para la contratación de prestadores de Servicios  por Honorarios con cargo al seguro popular y recursos fiscales durante el ejercicio 2010 y con que números de oficio
 cual es el precepto legal que establece que el titular de la Dirección de Recursos Humanos, esta obligado o tiene la responsabilidad y/o facultad al firmar los contratos de los prestadores de servicios por honorarios del seguro popular y recursos fiscales de los años 2010,2011 y 2012 </t>
  </si>
  <si>
    <t xml:space="preserve">0108000248016</t>
  </si>
  <si>
    <t xml:space="preserve">Solicito  se me expida copia simple del tabulador regional de salario  del año 2015 del puesto de enfermera Jefa de Servicio</t>
  </si>
  <si>
    <t xml:space="preserve">0108000248316</t>
  </si>
  <si>
    <t xml:space="preserve">Solicito el número de consultas médicas y el tiempo de espera promedio en los hospitales dependientes de esta secretaría en 2015</t>
  </si>
  <si>
    <t xml:space="preserve">0108000248516</t>
  </si>
  <si>
    <t xml:space="preserve">1. SE ME INFORME SI LA CIUDADANA ADRIANA GARCIA VELAQUEZ HA SIDO BENEFICIADA POR ALGUNO DE LOS PROGRAMA SOCIALES QUE PROPORCIONAN LAS DIFERENTES SERCRETARIAS A CARGO DEL GOBIERNO DEL DISTRITO FEDERAL EN LOS AÑOS 2010,2011,2012,2013,2014,2015 Y 2016.
2. DE SER BENEFICIADA POR ALGUN PROGRAMA SOCIAL SE ME DESCRIBA NOMBRE DEL PROGRAMA Y MONTO ECONOMICO POR EL CUAL FUE APROBADO.</t>
  </si>
  <si>
    <t xml:space="preserve">0108000248616</t>
  </si>
  <si>
    <t xml:space="preserve">Solicito listado de pacientes atendidos en el clinica condesa que viven con VIH originarios del estado de mexico   señalando unicamente su sexo, edad, antiguedad en el tratamiento en la clinica  y municipio de origen </t>
  </si>
  <si>
    <t xml:space="preserve">0108000249416</t>
  </si>
  <si>
    <t xml:space="preserve">¿Existen cuartos de lactancia para las madres trabajadoras en alguna de las oficinas de este sujeto obligado?</t>
  </si>
  <si>
    <t xml:space="preserve">0108000249616</t>
  </si>
  <si>
    <t xml:space="preserve">0108000249816</t>
  </si>
  <si>
    <t xml:space="preserve">¿Qué hospital tiene el menor porcentaje de partos por cesárea en este estado</t>
  </si>
  <si>
    <t xml:space="preserve">0108000250016</t>
  </si>
  <si>
    <t xml:space="preserve">1.-¿Cómo se garantizan los ahorros para el retiro de los trabajadores del ISSSTE para gozar de una pensión?
2.-¿Cuál es el procedimiento para realizar depósitos en ahorros voluntarios?
3.-¿Los hijos de los trabajadores ya no tendrán servicio médico y aumentarán las cuotas para la salud?</t>
  </si>
  <si>
    <t xml:space="preserve">50 años</t>
  </si>
  <si>
    <t xml:space="preserve">0108000250616</t>
  </si>
  <si>
    <t xml:space="preserve">Con relacion a las comisiones sindicales o tambien llamadas licencias sindicales. Solicito de todas las unidades administrativas, que pertenezcan a la SEDESA, Cuantas comisiones han sido conseladas por las autoridades de las unidades administrativas, ya que es una facultad que tiene para solictar la cancelacion, De estas cancelaciones, solicito copia simple de la solicitud emitida por la autoridad, desde el periodo comprendido del 2012 a la fecha 17 de Junio del 2016. La informacion requerida incluye las solicitudes de las que se autorizo las cancelaciones de las comisiones asi como las que no se autorizo la cancelacion de la comisiones sindicales. </t>
  </si>
  <si>
    <t xml:space="preserve">0108000250716</t>
  </si>
  <si>
    <t xml:space="preserve">Qué personas han estado a cargo de la Secretaría de Salud del Distrito Federal, de 1999 a la fecha 2016; especificar periodo y nombre competo.
</t>
  </si>
  <si>
    <t xml:space="preserve">0108000250816</t>
  </si>
  <si>
    <t xml:space="preserve">Qué personas han estado al frente de la Secretaría de Salud del Distrito Federal de 1999 a la fecha 2016, especificar periodo y nombre completo.
</t>
  </si>
  <si>
    <t xml:space="preserve">0108000251616</t>
  </si>
  <si>
    <t xml:space="preserve">SOLICITO COPIA DEL OFICIO DONDE SE AUTORIZA QUE LA SECCION 12 DEL SUTGDF, coloque mantas a las afureas de las unidades administrativas, asi como en el edificio de Xocongo 225, sede de los SERVICIOS DE SALUD PUBLICA DEL DISTRITO FEDERAL, institucion ajena a LA SECCION 12 DEL SINDICATO UNICO DE TRABAJDORES DE LA CIUDAD DE MEXICO. DE LA MANTAS SE DESPRENDE MANIPULACION Y MENTIRAS YA QUE EN SU CONTENIDO RECLAMA EL 100% de LAS BASES COMO LO SEÑALA LA LEY. AL RESPECTO EL ARTICULO 62 DE LA LEY FEDERAL DE LOS TRABAJADORES AL SERVICIO DEL ESTADO del cual se ampara esta seccion sindical dice al texto:  
Las plazas de u´ltima categori´a de nueva creacio´n o las disponibles en cada grupo, una vez corridos los escalafones respectivos con motivo de las vacantes que ocurrieren, y previo estudio realizado por el Titular de la Dependencia,
tomando en cuenta la opinio´n del Sindicato, que justifique su ocupacio´n, sera´n cubiertas en un 50% libremente por los Titulares y el restante 50% por los candidatos que proponga el Sindicato.
Tambien solicito se me informa cual es el tramite que se necesita para colocar mantas de gran tamaño en esta dependencia, Ya que debe exisitir alguna normativa. </t>
  </si>
  <si>
    <t xml:space="preserve">0108000251716</t>
  </si>
  <si>
    <t xml:space="preserve">En un comunicado de prensa de la Secretaría de Salud del Distrito Federal, se menciona que con fecha del 7 de febrero de 2015, disponible en www.salud.df.gob.mx/portal/index.php/comunicados/505-la-sedesa-emprende-campana-de-limpieza, se iniciaron las actividades de la “Campaña de Manejo y Disposición adecuada de heces de perros y gatos”.
Dicha campaña sería encabezada por la SEDESA en colaboración con la Agencia de Protección Sanitaria , la Secretaría de Seguridad Pública, la Conserjería Jurídica y de Servicios Legales de la CDMX, las autoridades de las 16 delegaciones políticas y la empresa Mars Petcare México.
En relación a la campaña antes mencionada, solicito atentamente la siguiente información:
1.- ¿Cuál es la unidad administrativa responsable de la operación de la campaña?
2.- ¿Cuáles son los objetivos, metas y duración de la Campaña?
3.- ¿Cuáles son los beneficios que ha recibido la ciudadanía desde su implementación?
4.- ¿Cuáles son las acciones concretas de la campaña y como se coordinan los actores involucrados?
5.- ¿Cómo se miden los resultados de la campaña y qué unidad administrativa es la responsable de la captura y emisión de los mismos?
6.- ¿Qué resultados se han obtenido desde su implementación hasta la fecha actual?
7.- ¿Con que actividades ha participado la Empresa Mars Petcare México?
8.- ¿Aún se cuenta con la participación de menores de edad como inspectores ciudadanos?
Se anexa el comunicado del 7 de febrero de 2015.</t>
  </si>
  <si>
    <t xml:space="preserve">0108000251816</t>
  </si>
  <si>
    <t xml:space="preserve">Con fundamento en la Constitución Política de los Estados Unidos Mexicanos, la Ley General de Transparencia y Acceso a la Información Pública, y la Ley de Transparencia y Acceso a la Información Pública y Rendición de Cuentas de la CDMX, se solicita lo siguiente: 
Mecanismo bajo el cual documenta todo acto que derive del ejercicio de sus atribuciones, facultades, competencias, funciones, procesos deliberativos y decisiones definitivas, conforme lo señalan las leyes y la normatividad. De su fundamento legal vigente.
</t>
  </si>
  <si>
    <t xml:space="preserve">0108000252216</t>
  </si>
  <si>
    <t xml:space="preserve">Solicito copia de sus designaciones para el cargo de Enlace en materia de Datos Personales.
De igual forma la copia de la designación o documento donde se nombre al responsable de cada sistema de datos
personales que tenga su Órgano.
Y por último, la designación por oficio de su Comité de Transparencia.
De igual forma, copia del oficio de notificación al info, más anexos, de todas esas designaciones.
Gracias</t>
  </si>
  <si>
    <t xml:space="preserve">0108000252616</t>
  </si>
  <si>
    <t xml:space="preserve">1.- ¿En que fecha se realizó el diagnostico situacional para la prevención de riesgos de la  infraestructura de la Secundaria No. 94 "Giusseppe Garibaldi" ES1-94?
2.- ¿Porque no se ha retirado el mobiliario inventariado que esta arrumbado detrás de la escuela, que es un foco de riesgo e infección para los alumnos?. 
3.- Que gestiones se han realizado para el mantenimiento y mejora de la escuela,  y prevención de riesgos?.</t>
  </si>
  <si>
    <t xml:space="preserve">28/06/2016</t>
  </si>
  <si>
    <t xml:space="preserve">0108000252816</t>
  </si>
  <si>
    <t xml:space="preserve">Solicito saber el número total de personas que murieron a causa de desnutrición y otras deficiencias nutricionales en el lapso 2006-2016. 
Asimismo solicito la información desglosada por delegación y por grupos de edad.</t>
  </si>
  <si>
    <t xml:space="preserve">04/07/2016</t>
  </si>
  <si>
    <t xml:space="preserve">0108000252916</t>
  </si>
  <si>
    <t xml:space="preserve">Solicito Copia simple de los tabuladores de enfermería (jefe de enfermeras  A, B,C)  del 2001 al 2015. </t>
  </si>
  <si>
    <t xml:space="preserve">0108000253516</t>
  </si>
  <si>
    <t xml:space="preserve">Por este medio y con fundamento en el artículo 6 de la  Constitución Política de los Estados Unidos Mexicanos, solicito el acceso a la información de carácter público. Que confirme, en relación con el CONTRATO ABIERTO PARA LA PRESTACIÓN DEL SERVICIO DE MANTENIMIENTO PREVENTIVO Y CORRECTIVO, Número: SSDF/DGA/245/2015-SP de fecha 28 de Septiembre de 2015., las partes la SECRETARÍA DE SALUD DE LA CIUDAD DE MÉXICO y SIEMENS S. A. DE C. V.,  han cumplido en su totalidad con las prestaciones a que se obligaron recíprocamente.</t>
  </si>
  <si>
    <t xml:space="preserve">0108000253916</t>
  </si>
  <si>
    <t xml:space="preserve">Deseo saber de cuánto son las becas que reciben los deportistas paralímpicos o cuánto dinero reciben los deportistas paralímpicos como parte de su ayuda</t>
  </si>
  <si>
    <t xml:space="preserve">0108000255116</t>
  </si>
  <si>
    <t xml:space="preserve">LISTADO DE NOMBRES QUE CONFORMAN LA PLANTILLA DE DOCTORES DE LA SECRETARIA DE SALUD DE LA CIUDAD DE MEXICO</t>
  </si>
  <si>
    <t xml:space="preserve">05/07/2016</t>
  </si>
  <si>
    <t xml:space="preserve">0108000255616</t>
  </si>
  <si>
    <t xml:space="preserve">Solicito copia simple de oficio de presentacion si existe de un trabajador de la Secretaria de Salud, adscrito al Hospital General Enrique Cabrera, de apellido MORELOS VALDES, en donde se especifique fecha de inicio de labores, tipo de contratacion, asi como copia simple del documento en donde firma bajo propesta de decir verdad de que no tiene familiares laborando en la secretaria, ambos documentos en version publica.</t>
  </si>
  <si>
    <t xml:space="preserve">06/07/2016</t>
  </si>
  <si>
    <t xml:space="preserve">0108000255716</t>
  </si>
  <si>
    <t xml:space="preserve">solicito copia simple de las protestas de decir verdad en donde se nombra que los siguientes trabajadores ( con cargo de funcionarios ) firman que no tienen familiares laborando en la Secretaria de Salud, los trabajadores son : Ana Lilia Rodriguez Quintero , Luis Eduardo Quintero Yañez  y Hugo Iturbe</t>
  </si>
  <si>
    <t xml:space="preserve">0108000255816</t>
  </si>
  <si>
    <t xml:space="preserve">Solicito copia de los documentos donde quede registrada la siguiente información:
-Número de abortos atendidos en cada una de las clínicas de la Secretaría de Salud, en el año 2007, 2008, 2009, 2010, 2011, 2012, 2013, 2014, 2015 y 2016, especificando la edad de las mujeres que se practicaron el aborto y el tipo de procedimiento que se utilizó </t>
  </si>
  <si>
    <t xml:space="preserve">0108000257416</t>
  </si>
  <si>
    <t xml:space="preserve">01/07/2016</t>
  </si>
  <si>
    <t xml:space="preserve">0108000257616</t>
  </si>
  <si>
    <t xml:space="preserve">1.-REQUIERO SABER QUE ESTUDIOS TIENE LA SERVIDORA PÚBLICA NANCY CRUZ MARTINEZ QUE SE ENCUENTRA EN LA OFICINA DE INFORMACIÓN PÚBLICA 
2.-ASÍ COMO QUE CURSOS EN MATERIA DE DATOS PERSONALES A TOMADO ¡CON QUE PROMEDIO LOS ACREDITO EN CASO DE QUE HAYA REALIZADO LOS MISMOS? ¿CUENAT CON CURSOS EN MATERIA DE TRANSPARENCIA?
SOLICITO SABER QUE CURSOS HA LLEVADO A CABO PARA LA ATENCIÓN CIUDADANA O MOTIVO DEL POR QUE SE ENCUIENTRA DENTRO DE LA OIP  
3.-ASI COMO QUE CURSOS DE SENSIBILIZACIÓN A TOMADO 
4.-CUANTO ES EL SUELDO QUE PERCIBE
</t>
  </si>
  <si>
    <t xml:space="preserve">07/07/2016</t>
  </si>
  <si>
    <t xml:space="preserve">0108000257716</t>
  </si>
  <si>
    <t xml:space="preserve">0108000257816</t>
  </si>
  <si>
    <t xml:space="preserve">SOLICITO SABER CUANTOS AÑOS TIENE DE TRABAJAR AHI LA SERVIDORA NANCY CRUZ MARTINEZ Y SI DESDE ESE TIEMPO CUANTOS CURSOS PARA PERTENECER A LA OFICINA DE INFORMACIÓN PÚBLICA HA TOMADO, 
</t>
  </si>
  <si>
    <t xml:space="preserve">0108000257916</t>
  </si>
  <si>
    <t xml:space="preserve">SOLICITO SABER CUANTOS AÑOS TIENE DE TRABAJAR AHI LA SERVIDORA NANCY CRUZ MARTINEZ Y SI DESDE ESE TIEMPO CUANTOS CURSOS PARA PERTENECER A LA OFICINA DE INFORMACIÓN PÚBLICA HA TOMADO, </t>
  </si>
  <si>
    <t xml:space="preserve">0108000258016</t>
  </si>
  <si>
    <t xml:space="preserve">1.-REQUIERO SABER QUE ESTUDIOS TIENE LA SERVIDORA PÚBLICA NANCY CRUZ MARTINEZ QUE SE
ENCUENTRA EN LA OFICINA DE INFORMACIÓN PÚBLICA
2.-ASÍ COMO QUE CURSOS EN MATERIA DE DATOS PERSONALES A TOMADO ¡CON QUE PROMEDIO LOS
ACREDITO EN CASO DE QUE HAYA REALIZADO LOS MISMOS? ¿CUENAT CON CURSOS EN MATERIA DE
TRANSPARENCIA?
SOLICITO SABER QUE CURSOS HA LLEVADO A CABO PARA LA ATENCIÓN CIUDADANA O MOTIVO DEL POR
QUE SE ENCUIENTRA DENTRO DE LA OIP
3.-ASI COMO QUE CURSOS DE SENSIBILIZACIÓN A TOMADO
4.-CUANTO ES EL SUELDO QUE PERCIBE
</t>
  </si>
  <si>
    <t xml:space="preserve">0108000258116</t>
  </si>
  <si>
    <t xml:space="preserve">0108000258216</t>
  </si>
  <si>
    <t xml:space="preserve">0108000258316</t>
  </si>
  <si>
    <t xml:space="preserve">0108000258416</t>
  </si>
  <si>
    <t xml:space="preserve">0108000258516</t>
  </si>
  <si>
    <t xml:space="preserve">0108000258616</t>
  </si>
  <si>
    <t xml:space="preserve">0108000258716</t>
  </si>
  <si>
    <t xml:space="preserve">0108000258816</t>
  </si>
  <si>
    <t xml:space="preserve">DESEO SABER SI LA ENCARGADA DE DESPACHO DE LA OIP HAYDÉE RUIZ MARTINEZ HA TOMADO CURSOS SOBRE ARCHIVO, YA QUE ESA SUBDIRECCIÓN CUENTA CON UN ARCHIVO DE TRÁMITE ASI COMO UN ARCHIVO DE CONCENTRACIÓN 
QUE EXPERIENCIA TIENE LA LICENCIADA EN MENCION EN LOS COTECIAD COMITE TECNICO INTERNO DE ADMINISTRACIÓN DE DOCUMENTOS
QUE EXPERIENCIA HA TENIDO EN LOS COMITE DE TRANSPARENCIA </t>
  </si>
  <si>
    <t xml:space="preserve">0108000258916</t>
  </si>
  <si>
    <t xml:space="preserve">QUE EXPERIENCIA TIENE LA LICENCIADA EN MENCION EN LOS COTECIAD COMITE TECNICO INTERNO DE ADMINISTRACIÓN DE DOCUMENTOS
QUE EXPERIENCIA HA TENIDO EN LOS COMITE DE TRANSPARENCIA </t>
  </si>
  <si>
    <t xml:space="preserve">0108000259016</t>
  </si>
  <si>
    <t xml:space="preserve">0108000259116</t>
  </si>
  <si>
    <t xml:space="preserve">0108000259216</t>
  </si>
  <si>
    <t xml:space="preserve">QUE EXPERIENCIA TIENE LA LICENCIADA EN MENCION EN LOS COTECIAD COMITE TECNICO INTERNO DE ADMINISTRACIÓN DE DOCUMENTOS
QUE EXPERIENCIA HA TENIDO EN LOS COMITE DE TRANSPARENCIA AMBOS SEDESA Y OPD </t>
  </si>
  <si>
    <t xml:space="preserve">0108000259316</t>
  </si>
  <si>
    <t xml:space="preserve">0108000259416</t>
  </si>
  <si>
    <t xml:space="preserve">0108000260916</t>
  </si>
  <si>
    <t xml:space="preserve">0108000261716</t>
  </si>
  <si>
    <t xml:space="preserve">solicito me sea informado cuantas plazas de enfermera general titulada "B", han estado vacantes o disponibles en los años 2014, 2015 y 2016, de forma certificada</t>
  </si>
  <si>
    <t xml:space="preserve">0108000261816</t>
  </si>
  <si>
    <t xml:space="preserve">-Solicito saber que nivel de estudios tiene la servidora pública NANCY CRUZ MARTÍNEZ, 
-quiero saber que cursos, (de sensibilización, de la ley de transparencia y acceso a la información Pública, ley de datos personales) ha tomado para poder atender a la ciudadanía en la Oficina de Información Pública o para pertenecer a la oficina en comento.
-Asimismo solicito en caso de que haya tomado cursos que se me envíen en copia simple las constancias con las que ha acreditado dichos cursos, ya que dichas constancias no contienen datos personales de la Servidora Pública Nancy 
-Por último deseo el curriculum que se entrega en la bolsanet, mismo que es entregado a recursos humanos, </t>
  </si>
  <si>
    <t xml:space="preserve">0108000261916</t>
  </si>
  <si>
    <t xml:space="preserve">0108000262016</t>
  </si>
  <si>
    <t xml:space="preserve">0108000262116</t>
  </si>
  <si>
    <t xml:space="preserve">0108000262216</t>
  </si>
  <si>
    <t xml:space="preserve">0108000262316</t>
  </si>
  <si>
    <t xml:space="preserve">0108000262416</t>
  </si>
  <si>
    <t xml:space="preserve">0108000262516</t>
  </si>
  <si>
    <t xml:space="preserve">0108000262616</t>
  </si>
  <si>
    <t xml:space="preserve">0108000262716</t>
  </si>
  <si>
    <t xml:space="preserve">0108000262816</t>
  </si>
  <si>
    <t xml:space="preserve">0108000262916</t>
  </si>
  <si>
    <t xml:space="preserve">0108000263016</t>
  </si>
  <si>
    <t xml:space="preserve">0108000263116</t>
  </si>
  <si>
    <t xml:space="preserve">0108000263216</t>
  </si>
  <si>
    <t xml:space="preserve">Sr. Secretario de Salud del Gobierno de la Ciudad de México
No cabe duda alguna que usted es una persona muy capaz y profesional para desarrollar sus funciones y ha trabajado muy bien ante la sociedad al presentar sus programas, situación que lo posiciona como un candidato a la sucesión del Jefe de Gobierno de la Ciudad de México.
Sin embargo, dandole seguimiento a su operación interna, es importa mencionarle que cuenta con muchas cosas que deben de cambiar, ya que tarde o temprano ensuciaran su imagen, me refiero a la forma en la cual esta trabajando mucho de se personal, el cual mencionare por áreas y de la cual solicito la información siguiente:
1. En Materia de Administración, el titular de dicha Dirección General, no realiza las funciones adecuadas ( bueno, hasta se duerme en las reuniones) ya que ha demostrado incorporar a personas en las áreas de Recursos Humanos, Materiales, Servicios Generales y  Financieros con un perfil bajo, permitiendo altos actos de corrupción que si fueran atendidos estarían en prisión por diversos delitos como corrupción, mal manejo de recursos, tráfico de influencias, y por supuesto enriquecimiento ilícito.
solicito me informe en materia de recursos materiales lo siguiente:
1. si esta establecido en la Ley de Adquisiciones para el D.F. que se debe por principio general realizar licitaciones Publicas, ¿porque  esa institución compra millones y millones de forma directa? comprando año con año a los mismo proveedores como son los de material de oficina, material de limpieza, etc. y es tan obvio y tendencioso que al revisar a diferentes secretarías, los proveedores mas fuertes de cada ramo, no los dejan participar en la Secretaria de salud a su mando.
2. porque no dejan ver a través de su portal de trasparencia los contratos que deben verse para comprobar la mala forma y tendenciosa de adjudicar.
3. por que en las adquisiciones se da prioridad a contratar y adquirir a través de las excepciones por articulo 54 fracciones II bis sobre todo , abusando de esta modalidad, cuando se podría licitar.
4. solicito saber como es posible que personal de estructura en el área de adquisiciones se encuentre vinculado familiarmente con proveedores, como lo ha sido el caso de cuestiones de informática, sin que el director General de Administración tome medidas.
En recursos humanos le pido:
1. porque se designo como Director de Recursos Humanos a una persona que no tiene la experiencia y capacidad para atender una área tan importante, dejando de acudir a la oficina y responsabilizando a personas de horarios la operación y dirección del área.
2. solicito me informe que dada la poca experiencia y después de una investigación nos han referido que el Lic. Director de Recursos Humanos, después de que solo ha sido Lider coordinador, y que no tenia ni auto cundo llego a su secretaria, ahora en estos dos años ha viajado a las vegas varias veces, fue al super Boll de estados unidos, se ha comprado autos muy caros como mercedes benz, Humer, audi, Bmw. y no se ha denunciado, situación sabida y permitida por el Director de Administración.
2. solicito en recursos humanos me informe como personal de adscrito a la Dirección  que ha tenido plaza de base, que nunca ha sido gente de negocios o ingresos altos ahora goza de casas en Balbucean, la condesa, la del valle y tiene autos de lujo como bmw, camaro, etc. será que si es cierto que se venden las plazas en 70 mil pesos.
3, solicito me informe si en recursos humanos, se ha presentado la denuncia por tener tantos aviadores por parte del director de recursos humanos y el director de administración?
SR. Secretario de Salud.
NO PERMITA ENSUCIAR SU IMAGEN, ACTUE.
NO OMITO SEÑALAR QUE ESTARE EN CONTATCTO CON USTED Y ASI MISMO LE PIDO ACUDA A LOS HOSPITAL Y VEA COMO ESTAN EN UN ESTADO TAN DEPLORABLE QUE NO HAY NI AGUA, ESTAN SUCIOS Y MAL MATENIMIENTO
</t>
  </si>
  <si>
    <t xml:space="preserve">0108000263316</t>
  </si>
  <si>
    <t xml:space="preserve">Deseo saber por que el Portal se encuentra como Encargada del Despacho de la Oficina de Información Pública la Lic Haydee Ruiz Martinez, siendo que el el organigrama o estructura no hay ningun cargo que se relacione como encargada.
Ahora bien por que en el material de cursos para Archivo se encuentra como Subdirectora de la OIP la Lic  Alejandra Araceli Aguirre Sosa, Asi como la Coordinadora de Archivos  de los Servicios de Salud Pública
 Virginia Herrera Flores y Responsable de la Unidad de Archivo de Trámitey Revisiones Adriana Martínez Jiménez, deseo saber motivo por el cual no se ha actualizado el material  de cursos antes mencionado, 
</t>
  </si>
  <si>
    <t xml:space="preserve">0108000263416</t>
  </si>
  <si>
    <t xml:space="preserve">Deseo saber por que el Portal se encuentra como Encargada del Despacho de la Oficina de Información Pública la Lic Haydee Ruiz Martinez, siendo que el el organigrama o estructura no hay ningun cargo que se relacione como encargada.
Ahora bien por que en el material de cursos para Archivo se encuentra como Subdirectora de la OIP la Lic  Alejandra Araceli Aguirre Sosa, Asi como la Coordinadora de Archivos  de los Servicios de Salud Pública
 Virginia Herrera Flores y Responsable de la Unidad de Archivo de Trámitey Revisiones Adriana Martínez Jiménez, deseo saber motivo por el cual no se ha actualizado el material  de cursos antes mencionado,</t>
  </si>
  <si>
    <t xml:space="preserve">0108000263516</t>
  </si>
  <si>
    <t xml:space="preserve">0108000263616</t>
  </si>
  <si>
    <t xml:space="preserve">0108000263716</t>
  </si>
  <si>
    <t xml:space="preserve">0108000263816</t>
  </si>
  <si>
    <t xml:space="preserve">0108000263916</t>
  </si>
  <si>
    <t xml:space="preserve">0108000264016</t>
  </si>
  <si>
    <t xml:space="preserve">0108000264116</t>
  </si>
  <si>
    <t xml:space="preserve">0108000264216</t>
  </si>
  <si>
    <t xml:space="preserve">0108000264316</t>
  </si>
  <si>
    <t xml:space="preserve">0108000264416</t>
  </si>
  <si>
    <t xml:space="preserve">0108000264516</t>
  </si>
  <si>
    <t xml:space="preserve">0108000264616</t>
  </si>
  <si>
    <t xml:space="preserve">0108000264716</t>
  </si>
  <si>
    <t xml:space="preserve">0108000264816</t>
  </si>
  <si>
    <t xml:space="preserve">0108000264916</t>
  </si>
  <si>
    <t xml:space="preserve">0108000265016</t>
  </si>
  <si>
    <t xml:space="preserve">0108000265116</t>
  </si>
  <si>
    <t xml:space="preserve">0108000265216</t>
  </si>
  <si>
    <t xml:space="preserve">Solicito se aclare o explique por que en el portal de la secretaría de salud de la Ciudad de México la Licenciada Haydee Ruiz Martinez aparece como Encargada del Despacho de la OIP y en el Directorio se encuentra como vacante?
-Requiero saber por que en Servicios de Salud Pública d ela Ciudada de México en el Portal la licenciada Haydee ruiz Martinez aparece como responsable y en el directorio en la Dirección ejecutiva aparece como Encargada del Despacho de la Oficina de Información Pública, tambien quiero el organigrama donde se encuentre este cargo para poder ser subido este tipo de nombramiento al portal de transparencia </t>
  </si>
  <si>
    <t xml:space="preserve">0108000265316</t>
  </si>
  <si>
    <t xml:space="preserve">0108000265416</t>
  </si>
  <si>
    <t xml:space="preserve">0108000265516</t>
  </si>
  <si>
    <t xml:space="preserve">0108000265616</t>
  </si>
  <si>
    <t xml:space="preserve">0108000265716</t>
  </si>
  <si>
    <t xml:space="preserve">0108000265816</t>
  </si>
  <si>
    <t xml:space="preserve">0108000265916</t>
  </si>
  <si>
    <t xml:space="preserve">0108000266016</t>
  </si>
  <si>
    <t xml:space="preserve">Solicito se me informe Nombres y Curriculum que se registra en la bolsanet testando datos personales del personal de archivo
-quien es el responsable del archivo de trámite 
-quien es el responsable del archivo de concentración
También solicito se me informe el nivel de estudios de los servidores públicos que se encuentran en el área de archivo, si cuentan con licenciatura en archivonomos 
Y si habido cambios por que no se encuentran los nombres de los actuales responsables </t>
  </si>
  <si>
    <t xml:space="preserve">0108000266116</t>
  </si>
  <si>
    <t xml:space="preserve">0108000266216</t>
  </si>
  <si>
    <t xml:space="preserve">Otros (especifique) Datos de indentificacion</t>
  </si>
  <si>
    <t xml:space="preserve">0108000266316</t>
  </si>
  <si>
    <t xml:space="preserve">0108000266416</t>
  </si>
  <si>
    <t xml:space="preserve">0108000266716</t>
  </si>
  <si>
    <t xml:space="preserve">Solicito información sobre el Programa de Interrupción Legal del Embarazo por método empleado, desglosando cuántas han sido por medicamento, cuántas por AMEU y cuántas por LUI, año por año del 2007 al 2016.</t>
  </si>
  <si>
    <t xml:space="preserve">0108000267316</t>
  </si>
  <si>
    <t xml:space="preserve">Solicito se me informe de manera clara y concreta en cada una de las siguientes preguntas a continuación  descritas
1- La Secretaria de Salud del Gobierno del Distrito Federal, requiero saber si cuenta con médicos Especialistas en medicina laboral y cuantos son los Médicos Especialistas en Medicina Laboral en total.
2- La Secretaria de Salud del Gobierno de la Ciudad de México, requiero saber si cuenta con médicos Especialistas en medicina laboral y cuantos son los Médicos Especialistas en Medicina Laboral  en total.
3- Si la Secretaria de Salud del Gobierno de la Ciudad de México, si cuenta con los Médicos Especialistas en Medicina Laboral requiero saber los fundamentos legales en que se basan para determinar un Dictamen de Invalidez, en materia laboral.
  4- Si la Secretaria de Salud del Gobierno de la Ciudad de México, si cuenta con los Médicos Especialistas en Medicina Laboral requiero saber cuánto costaría un peritaje médico para determinar una Invalidez Total y Permanente.   
</t>
  </si>
  <si>
    <t xml:space="preserve">0108000268016</t>
  </si>
  <si>
    <t xml:space="preserve">Buenas tardes:
Deseo conocer cuántas mujeres se han realizado la interrupción Legal del embarazo (ILE) desde enero de 2010  y a la fecha en el Distrito Federal. También requiero saber cuántas de ellas son del DF, cuántas de otros estados y de qué estados son.
Asimismo cuántas de ellas dijeron ser poblanas, qué edades tenían y de ser posible de qué municipios son.
Muchas gracias por su atencón. </t>
  </si>
  <si>
    <t xml:space="preserve">Puebla</t>
  </si>
  <si>
    <t xml:space="preserve">0108000268116</t>
  </si>
  <si>
    <t xml:space="preserve">EXPEDIENTE MEDICO DEL PRESENTE EJERCICIO 2016 EN EL HOSPITAL GENERAL NUM. 1 GABRIEL MANCERA</t>
  </si>
  <si>
    <t xml:space="preserve">61</t>
  </si>
  <si>
    <t xml:space="preserve">0108000268316</t>
  </si>
  <si>
    <t xml:space="preserve">Me gustaría obtener información acerca de las interrupciones legales del embarazo. Si es posible, me gustaría microdatos de cada ILE que se llevó a cabo, incluyendo el mes y el año, el tipo de ILE, la edad, la condición de indígena, la educación, el empleo,  la religión, el tipo de seguro y el estado civil de las mujeres, el municipio y la entidad de residencia, la tipo de instalación donde se realizó la ILE, y si ella aceptó la anticoncepción después de la ILE. Si este nivel de datos detallados no está disponible, me gustaría, para cada mes y año disponible, y por separado por la condición de indígena: cómo se realizaron muchos Iles de cada tipo (Medicamento, Aspiracion Manual Endoeuterine, legrado uterino instrumental), y para cada estado y municipio de residencia y mes y año: el número de mujeres que tuvieron abortos por grupo de edad, la condición de indígena, la educación, la religión, el empleo, el tipo de seguro, y el estado civil.
</t>
  </si>
  <si>
    <t xml:space="preserve">0108000268616</t>
  </si>
  <si>
    <t xml:space="preserve">buen día, solicito información de tipo de adjudicación o contratación de obra publica, así como los planos estructurales,eléctricos, hidráulicos o sanitarios, voz o instalaciones especiales</t>
  </si>
  <si>
    <t xml:space="preserve">0108000268716</t>
  </si>
  <si>
    <t xml:space="preserve">Por medio de la presente, solicito a su dependencia información sobre el número de pastillas de mifepristona y misoprostol que han sido comercializadas en su entidad en el periodo comprendido entre enero de 2006 y junio de 2016, desglosado por mes y año.</t>
  </si>
  <si>
    <t xml:space="preserve">0108000268916</t>
  </si>
  <si>
    <t xml:space="preserve">Solicito copia simple si el C. Daniel Campos Plancarte labora en esta institución si es así requiero la información de que día entro a laborar, cuanto es su sueldo bruto mensual, que puesto tiene, nivel  salarial, horario, dirección de donde trabaja.  </t>
  </si>
  <si>
    <t xml:space="preserve">0108000270516</t>
  </si>
  <si>
    <t xml:space="preserve">Mi nombre es Andreina Ramírez Cancino y fui ingresada en el Hospital Materno Infantil de Magdalena Contreras el día 5 de junio del presente año a las 14:00 hrs. aproximadamente, derivado de lo anterior solicito lo siguiente:
¿Quiero saber el nombre de la persona, cargo, profesión (licenciatura, médico, carrera técnica) y cédula profesional de la persona que me recibió el día 5 de junio a las 14: horas aproximadamente? 
¿Quiero saber el nombre de la persona, cargo, profesión (licenciatura, médico, carrera técnica) y cédula profesional que decidió no atenderme en su momento? con un parto de 36 semanas, 
¿Quiero saber el nombre de la persona, cargo, profesión (licenciatura, médico, carrera técnica) y cédula profesional de la persona o personas que decidieron trasladarme después de 24 hrs., de que se me desprendió la membrana, al Hospital General Emiliano Zapata (Iztapalapa), mismo que no cuenta con la infraestructura médica para atender casos de este tipo (no tiene incubadora, especialistas, etcétera) ya que el personal que me recibió en dicho hospital, así lo manifestó? 
¿Después de cuántas horas de desprendimiento de membranas se infecta el feto? 
¿Cuáles son los riesgos que corre la madre al tener tanto tiempo al feto infectado dentro de ella?  
¿Cuáles son las complicaciones de un bebé infectado por falta de atención a la madre? 
¿Por qué no se me indujo el parto, el día 5 de junio, teniendo el feto 36 semanas de gestación? 
¿Cuáles fueron los medicamentos que me suministraron durante el tiempo que estuve hospitalizada en ese lugar? 
¿Cuáles son las secuelas de un bebé infectado por negligencia médica? a mi bebé le cortaron 11 cm. de intestino por la infección provocada por negligencia médica, 
¿Cuáles serán las secuelas que tendrá la pequeña? 
¿Cuáles son las secuelas que yo tendré por no haber sido atendida oportunamente, después de un desprendimiento de membranas con proceso de infección y con cesárea?
¿Qué riesgos corro al no tener el reposo correspondiente (cuarentena)? Ya que he tenido que realizar trámites, visitas etcétera de la bebé.</t>
  </si>
  <si>
    <t xml:space="preserve">0108000271516</t>
  </si>
  <si>
    <t xml:space="preserve">De cada sujeto obligado y de acuerdo con la ley de transparencia, acceso a la información pública y rendición de cuentas de la ciudad de México. Quiero saber la conformación de su comité de transparencia, es decir que servidores públicos lo integran; asimismo quiero saber el nombre de la persona designada para ser el responsable de la unidad de transparencia y saber los años de experiencia en la materia, favor de enviar el documento probatorio es decir su curriculum vitae ya  que de ahí se desprende los años de experiencia en la materia de transparencia.
Saludos
</t>
  </si>
  <si>
    <t xml:space="preserve">0108000271616</t>
  </si>
  <si>
    <t xml:space="preserve">solicito  se me informe por que  en la  subdirección de correspondencia archivo  y oip ( oficialia de partes) existen dos coordinadores cuando  no  existen ni  si  quiera en estructura, solicito  se me proporcione organigrama donde aparezcan los coordinadores de dicha  subdireccion.</t>
  </si>
  <si>
    <t xml:space="preserve">0108000271716</t>
  </si>
  <si>
    <t xml:space="preserve">0108000271816</t>
  </si>
  <si>
    <t xml:space="preserve">solicito  se me informe que   estudios tienen los c.c. Fabiola y  JOSE MANUEL VENTURA VELAZQUEZ PARA PODER OCUPAR EL  CARGO  DE COORDINADORES EN LA SUBDIRECCIÓN DE CORRESPONDENCIA, ARCHIVO  Y  OIP ASI  MISMO  SOLICITO  SE ME MUESTRE EL CURRICULUM QUE  OBRA  EN ESA SECRETARIA EN BOLSANET </t>
  </si>
  <si>
    <t xml:space="preserve">0108000271916</t>
  </si>
  <si>
    <t xml:space="preserve">SOLICITO SE ME PROPORCIONE  COPIA DEL NOMBRAMIENTO  DE LOS  C.C. JOSE MANUEL VENTURA VELAZQUEZ Y  LA SRITA FABIOLA  DONDE SE NOMBREN COMO  LOS  LOS COORDINADORES DE LA SUBDIRECCIÓN DE CORRESPONDENCIA, ARCHIVO  Y  OIP ( OFICIALIA DE PARTES)</t>
  </si>
  <si>
    <t xml:space="preserve">0108000272016</t>
  </si>
  <si>
    <t xml:space="preserve">SOLICITO  SE ME INFORME SI LA ENCARGADA DE LA  SUBDIRECCION DE CORRESPONDENCIA, ARCHIVO Y  OIP TIENE  LA CAPACIDAD DE CONTRATAR  PERSONAL  PARA  ESA AREA  Y  CUALES SON SUS FUNCIONES  COMO ENCARGADA DEL  DESPACHO</t>
  </si>
  <si>
    <t xml:space="preserve">0108000272116</t>
  </si>
  <si>
    <t xml:space="preserve">SOLICITO  SE ME INFORME POR QUE EXISTEN DOS COORDINADORES EN LA SUBDIRECCIÓN DE CORRESPONDENCIA, ARCHIVO  Y  OIP ( OFICIALIA  DE PARTES). Y POR QUE SE CREARON ESOS CARGOS SI  NO  EXISTEN EN ESTRUCTURA, SOLICITO  SE ME PROPORCIONE  ORGANIGRAMA DONDE  APAREZCAN ESOS CARGOS EN DICHA SUBDIRECCIÓN </t>
  </si>
  <si>
    <t xml:space="preserve">0108000272216</t>
  </si>
  <si>
    <t xml:space="preserve">SOLICITO  ME  INDIQUE QUE  JERARQUIA TIENE EL SR. JOSE MANUEL  VENTURA VELAZQUEZ YA QUE  INGRESE MI  DOCUMENTACION Y  EL  MUY  PREPOTENTE  ME REGRESO  EL DOCUMENTO  ARGUMENTANDOME  QUE ESTABA MAL SIN DECIRME EN QUE  ESTABA MAL </t>
  </si>
  <si>
    <t xml:space="preserve">0108000272316</t>
  </si>
  <si>
    <t xml:space="preserve">solicito  se me informe  que estudios tiene la c. brenda arredondo Flores y que cursos ha tomado en referencia a la atencion al publico  para  poder ocupar  un cargo en la Oficina de Informacion al publico asi mismo  solicito  se me informe el  motivo  por  el  cual  no  le  piden buena  presentacion a la c. en mencion ya que es una  figura que atiende al publico. y debe de ir acorde a una oficina Institucional </t>
  </si>
  <si>
    <t xml:space="preserve">0108000272416</t>
  </si>
  <si>
    <t xml:space="preserve">La Secretaría me informe sobre el número de personas que se encuentran con enfermedades en situación terminal en los años 2014, 2015 y lo que va del 2016.
Así como las personas que han sido identificadas a través del Programa Médico en tu Casa con un padecimiento en fase terminal por delegación y colonia.</t>
  </si>
  <si>
    <t xml:space="preserve">0108000273016</t>
  </si>
  <si>
    <t xml:space="preserve">Solicito a Ud. de la manera mas atenta se me proporcione copia simple de los tabuladores de los dos últimos años 2014 2015, toda vez que me son necesarios para tramites administrativos agradezco de antemano la atención que preste al presente. enfermera Gral. B (puesto y categoría)</t>
  </si>
  <si>
    <t xml:space="preserve">0108000273616</t>
  </si>
  <si>
    <t xml:space="preserve">Puesto y sueldo de Lisset Castro Gómez</t>
  </si>
  <si>
    <t xml:space="preserve">0108000274216</t>
  </si>
  <si>
    <t xml:space="preserve">0108000392715</t>
  </si>
  <si>
    <t xml:space="preserve">Solicito información de el total del personal que labora en el Hospital Regional "Lic. Adolfo López Mateos" del ISSSTE, cuantos médicos con plaza de base, confianza y guardias y suplencias, cuanto personal de enfermería con plaza de base, confianza y guardias y suplencias y; cuanto personal de apoyo administrativo con plaza de base, confianza y guardias y suplencias han laborado  en los  años 2013, 2014 y 2015 en éste hospital.</t>
  </si>
  <si>
    <t xml:space="preserve">0108000392915</t>
  </si>
  <si>
    <t xml:space="preserve">Copia certificada de los oficios emitidos por el Sistema de Protección Social en Salud:
DSPSS/2294/2012
DSPSS/043/2013
DSPSS/252/2013
DSPSS/597/2013
DSPSS/1044/2013
DSPSS/1267/2013
DSPSS/1312/2013
DSPSS/1529/2013
DSPSS/1784/2013
</t>
  </si>
  <si>
    <t xml:space="preserve">0108000393115</t>
  </si>
  <si>
    <t xml:space="preserve">1 Que acciones y/o documentos a generado su ente público para implementar la cultura laboral con los trabajadores de cualquier tipo que laboran en el mismo (base, confianza, salarios, honorarios, etc)
2 Que hace Jefatura de Gobierno para hacer cumplir el Acuerdo mediante el cual se da a conocer la implementación de la Nueva Cultura Laboral en la
Ciudad de México por el que se establece la organización del tiempo de trabajo, otorgamiento
de licencias especiales y periodos vacacionales, para las y los Trabajadores de Base, Confianza,
Estabilidad Laboral, Enlaces, Líderes Coordinadores, Mandos Medios y Superiores de la
Administración Pública del Distrito Federal, para la efectividad de la prestación del servicio a la
ciudadanía y la conciliación de la vida laboral y familiar.
3.- Que hace la Contraloría para acreditar que los entes públicos den cumplimiento al mismo.</t>
  </si>
  <si>
    <t xml:space="preserve">0108000393215</t>
  </si>
  <si>
    <t xml:space="preserve">Expediente clínico de la paciente Lilia Rosalinda Quiñones Uribe No QUUL411030/91,atendida en el Hospital "Lic.Adolfo Mateos",atendida en Urgencias y canalizada a la Especialidad de Urología,a partir del 06 de Septiembre del 2015,en la Ciudad de México D.F.     Paciente Jubilada por la Secretaría de Educación Pública.</t>
  </si>
  <si>
    <t xml:space="preserve">74 años</t>
  </si>
  <si>
    <t xml:space="preserve">0108000393315</t>
  </si>
  <si>
    <t xml:space="preserve">INDIQUE ¿FECHA EN QUE SE INAUGURARA Y SE PONDRÁ EN FUNCIONAMIENTO EL HOSPITAL VETERINARIO PÚBLICO UBICADO EN LA DELEGACIÓN IZTAPALAPA? YA QUE HABÍA ANUNCIADO EL JEFE DE GOBIERNO EN MARZO DEL AÑO PASADO QUE SERIA INAUGURADO EN DICIEMBRE DE 2015</t>
  </si>
  <si>
    <t xml:space="preserve">0108000393415</t>
  </si>
  <si>
    <t xml:space="preserve">En relación con la planta de tratamiento de aguas combinadas que está en avenida Muyuguarda, en la delegación Xochimilco:
Cual fue el monto de la inversión de la planta?
Cuál es el contenido del dictamen de protección civil para el año 2014?
Cuales son las actividades que realiza dicha planta? 
En qué horarios funciona la planta?
Con cuantos trabajadores cuenta la planta? 
A qué hora descarga aguas combinadas la planta? 
Las aguas que trata están al aire libre? 
Las aguas que descarga son al aire libre?
La planta descarga gases?
Cuál es el reglamento que la rige?
Por qué se decidió construir la planta en ese lugar?
Cuál es el contenido del estudio para decidir construir la planta en ese lugar?
Qué tipo de equipo de protección para la salud utilizan los trabajadores que laboran en esa planta?
Se tiene contemplado entubar las aguas que desecha esa planta?</t>
  </si>
  <si>
    <t xml:space="preserve">Delegación  Xochimilco| Sistema de Aguas de la Ciudad de México</t>
  </si>
  <si>
    <t xml:space="preserve">0108000393515</t>
  </si>
  <si>
    <t xml:space="preserve">buenas tardes yo les estoy solicitando un dictamen físico que ya tiene desde el 17 de julio de 2015 que salió a mi favor mi unidad de medicina familiar es 160 turno vespertino consultorio 4 mi numero de seguridad social es 2093590269-0 ya que no me dan ninguna respuesta ni en mi clínica ni en la delegación que me corresponde  mi diagnostico es cáncer de mama con metástasis en el cerebro ya no puedo caminar nada tengo que andar en puro taxi y se me complica mucho estar consiguiendo dinero para el transporte no he podido tramitar tampoco lo de mi retiro del afore por que también me piden el dictamen físico es por eso que yo acudo a ustedes para que me ayuden a agilizar mi pensión por que sin mi dictamen no puedo hacer nada y de esto estamos hablando de cinco meses yo les pido que me otorguen una copia del dictamen para poder empezar hacer mis tramites. por sus atención y compresión muchas gracias.</t>
  </si>
  <si>
    <t xml:space="preserve">56</t>
  </si>
  <si>
    <t xml:space="preserve">0108000393615</t>
  </si>
  <si>
    <t xml:space="preserve">Con base en los artículos 6 y 8 de la Constitución Mexicana, solicito respetuosamente un listado de las clínicas, hospitales y centros de salud pública(o)s y otro de las clínicas, hospitales y centros de salud privada(o)s donde las mujeres pueden realizarse legalmente una interrupción del embarazo. Favor de incluir la dirección de cada una(o). 
También solicito saber cuántas interrupciones legales del embarazo se han realizado de abril de 2007 a la fecha y en qué clínica, hospital y centro de salud se hicieron. Es decir, un desglose de cuántos abortos se han realizado en cada una de las clínicas, hospitales y centros de salud de abril de 2007 a la fecha. 
Favor de incluir una tabla en la que se especifique la delegación de residencia de cada una de las mujeres que se practicaron un aborto. 
gracias. </t>
  </si>
  <si>
    <t xml:space="preserve">0108000393815</t>
  </si>
  <si>
    <t xml:space="preserve">Gasto ejercido en la producción y entrega de obsequios por festejos navideños o de fin de año (calendarios, libros conmemorativos, catálogos, entre otros) entregados por cada dependencia (secretarías y órganos desconcentrados) del Gobierno del Distrito Federal a medios de comunicación, reporteros o editores de medios, correspondiente a 2015 y 2014, con detalle de cuánto ejerce cada una y qué tipo de obsequios encarga en su producción, así como los proveedores contratados para dicho rubro. </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95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38.2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t="s">
        <v>68</v>
      </c>
      <c r="Q15" s="46" t="s">
        <v>74</v>
      </c>
      <c r="R15" s="46"/>
      <c r="S15" s="46"/>
      <c r="T15" s="46"/>
      <c r="U15" s="46"/>
      <c r="V15" s="46" t="s">
        <v>75</v>
      </c>
      <c r="W15" s="46" t="s">
        <v>76</v>
      </c>
      <c r="X15" s="46" t="s">
        <v>68</v>
      </c>
      <c r="Y15" s="46" t="s">
        <v>68</v>
      </c>
      <c r="Z15" s="46" t="s">
        <v>77</v>
      </c>
      <c r="AA15" s="46" t="s">
        <v>78</v>
      </c>
      <c r="AB15" s="46"/>
      <c r="AC15" s="46" t="s">
        <v>79</v>
      </c>
      <c r="AD15" s="46"/>
      <c r="AE15" s="46"/>
    </row>
    <row r="16" customFormat="false" ht="51" hidden="false" customHeight="false" outlineLevel="0" collapsed="false">
      <c r="A16" s="46" t="s">
        <v>80</v>
      </c>
      <c r="B16" s="46" t="s">
        <v>65</v>
      </c>
      <c r="C16" s="46" t="s">
        <v>66</v>
      </c>
      <c r="D16" s="46" t="s">
        <v>81</v>
      </c>
      <c r="E16" s="46" t="s">
        <v>68</v>
      </c>
      <c r="F16" s="46" t="s">
        <v>82</v>
      </c>
      <c r="G16" s="46" t="s">
        <v>83</v>
      </c>
      <c r="H16" s="46" t="s">
        <v>71</v>
      </c>
      <c r="I16" s="46" t="s">
        <v>72</v>
      </c>
      <c r="J16" s="46" t="s">
        <v>71</v>
      </c>
      <c r="K16" s="46"/>
      <c r="L16" s="46"/>
      <c r="M16" s="46"/>
      <c r="N16" s="46" t="s">
        <v>71</v>
      </c>
      <c r="O16" s="46" t="s">
        <v>84</v>
      </c>
      <c r="P16" s="46"/>
      <c r="Q16" s="46"/>
      <c r="R16" s="46"/>
      <c r="S16" s="46"/>
      <c r="T16" s="46"/>
      <c r="U16" s="46"/>
      <c r="V16" s="46" t="s">
        <v>85</v>
      </c>
      <c r="W16" s="46" t="s">
        <v>76</v>
      </c>
      <c r="X16" s="46" t="s">
        <v>86</v>
      </c>
      <c r="Y16" s="46" t="s">
        <v>68</v>
      </c>
      <c r="Z16" s="46" t="s">
        <v>77</v>
      </c>
      <c r="AA16" s="46" t="s">
        <v>87</v>
      </c>
      <c r="AB16" s="46" t="s">
        <v>88</v>
      </c>
      <c r="AC16" s="46"/>
      <c r="AD16" s="46"/>
      <c r="AE16" s="46"/>
    </row>
    <row r="17" customFormat="false" ht="25.5" hidden="false" customHeight="false" outlineLevel="0" collapsed="false">
      <c r="A17" s="46" t="s">
        <v>89</v>
      </c>
      <c r="B17" s="46" t="s">
        <v>65</v>
      </c>
      <c r="C17" s="46" t="s">
        <v>66</v>
      </c>
      <c r="D17" s="46" t="s">
        <v>90</v>
      </c>
      <c r="E17" s="46" t="s">
        <v>91</v>
      </c>
      <c r="F17" s="46" t="s">
        <v>92</v>
      </c>
      <c r="G17" s="46" t="s">
        <v>70</v>
      </c>
      <c r="H17" s="46" t="s">
        <v>71</v>
      </c>
      <c r="I17" s="46" t="s">
        <v>72</v>
      </c>
      <c r="J17" s="46" t="s">
        <v>71</v>
      </c>
      <c r="K17" s="46"/>
      <c r="L17" s="46"/>
      <c r="M17" s="46"/>
      <c r="N17" s="46" t="s">
        <v>71</v>
      </c>
      <c r="O17" s="46" t="s">
        <v>93</v>
      </c>
      <c r="P17" s="46"/>
      <c r="Q17" s="46"/>
      <c r="R17" s="46" t="s">
        <v>94</v>
      </c>
      <c r="S17" s="46" t="s">
        <v>71</v>
      </c>
      <c r="T17" s="46"/>
      <c r="U17" s="46" t="s">
        <v>66</v>
      </c>
      <c r="V17" s="46" t="s">
        <v>95</v>
      </c>
      <c r="W17" s="46" t="s">
        <v>66</v>
      </c>
      <c r="X17" s="46" t="s">
        <v>96</v>
      </c>
      <c r="Y17" s="46" t="s">
        <v>91</v>
      </c>
      <c r="Z17" s="46"/>
      <c r="AA17" s="46"/>
      <c r="AB17" s="46"/>
      <c r="AC17" s="46"/>
      <c r="AD17" s="46" t="s">
        <v>97</v>
      </c>
      <c r="AE17" s="46"/>
    </row>
    <row r="18" customFormat="false" ht="114.75" hidden="false" customHeight="false" outlineLevel="0" collapsed="false">
      <c r="A18" s="46" t="s">
        <v>98</v>
      </c>
      <c r="B18" s="46" t="s">
        <v>65</v>
      </c>
      <c r="C18" s="46" t="s">
        <v>66</v>
      </c>
      <c r="D18" s="46" t="s">
        <v>99</v>
      </c>
      <c r="E18" s="46" t="s">
        <v>86</v>
      </c>
      <c r="F18" s="46" t="s">
        <v>82</v>
      </c>
      <c r="G18" s="46" t="s">
        <v>70</v>
      </c>
      <c r="H18" s="46" t="s">
        <v>71</v>
      </c>
      <c r="I18" s="46" t="s">
        <v>72</v>
      </c>
      <c r="J18" s="46" t="s">
        <v>71</v>
      </c>
      <c r="K18" s="46"/>
      <c r="L18" s="46"/>
      <c r="M18" s="46"/>
      <c r="N18" s="46" t="s">
        <v>71</v>
      </c>
      <c r="O18" s="46" t="s">
        <v>73</v>
      </c>
      <c r="P18" s="46" t="s">
        <v>100</v>
      </c>
      <c r="Q18" s="46" t="s">
        <v>101</v>
      </c>
      <c r="R18" s="46"/>
      <c r="S18" s="46"/>
      <c r="T18" s="46"/>
      <c r="U18" s="46"/>
      <c r="V18" s="46" t="s">
        <v>85</v>
      </c>
      <c r="W18" s="46" t="s">
        <v>66</v>
      </c>
      <c r="X18" s="46" t="s">
        <v>86</v>
      </c>
      <c r="Y18" s="46" t="s">
        <v>68</v>
      </c>
      <c r="Z18" s="46" t="s">
        <v>102</v>
      </c>
      <c r="AA18" s="46" t="s">
        <v>103</v>
      </c>
      <c r="AB18" s="46"/>
      <c r="AC18" s="46" t="s">
        <v>79</v>
      </c>
      <c r="AD18" s="46" t="s">
        <v>97</v>
      </c>
      <c r="AE18" s="46"/>
    </row>
    <row r="19" customFormat="false" ht="51" hidden="false" customHeight="false" outlineLevel="0" collapsed="false">
      <c r="A19" s="46" t="s">
        <v>104</v>
      </c>
      <c r="B19" s="46" t="s">
        <v>75</v>
      </c>
      <c r="C19" s="46" t="s">
        <v>66</v>
      </c>
      <c r="D19" s="46" t="s">
        <v>105</v>
      </c>
      <c r="E19" s="46" t="s">
        <v>106</v>
      </c>
      <c r="F19" s="46" t="s">
        <v>69</v>
      </c>
      <c r="G19" s="46" t="s">
        <v>107</v>
      </c>
      <c r="H19" s="46" t="s">
        <v>71</v>
      </c>
      <c r="I19" s="46" t="s">
        <v>72</v>
      </c>
      <c r="J19" s="46" t="s">
        <v>71</v>
      </c>
      <c r="K19" s="46"/>
      <c r="L19" s="46"/>
      <c r="M19" s="46"/>
      <c r="N19" s="46" t="s">
        <v>71</v>
      </c>
      <c r="O19" s="46" t="s">
        <v>93</v>
      </c>
      <c r="P19" s="46"/>
      <c r="Q19" s="46"/>
      <c r="R19" s="46" t="s">
        <v>94</v>
      </c>
      <c r="S19" s="46" t="s">
        <v>71</v>
      </c>
      <c r="T19" s="46"/>
      <c r="U19" s="46" t="s">
        <v>76</v>
      </c>
      <c r="V19" s="46" t="s">
        <v>108</v>
      </c>
      <c r="W19" s="46" t="s">
        <v>66</v>
      </c>
      <c r="X19" s="46" t="s">
        <v>86</v>
      </c>
      <c r="Y19" s="46" t="s">
        <v>100</v>
      </c>
      <c r="Z19" s="46"/>
      <c r="AA19" s="46"/>
      <c r="AB19" s="46"/>
      <c r="AC19" s="46"/>
      <c r="AD19" s="46" t="s">
        <v>97</v>
      </c>
      <c r="AE19" s="46"/>
    </row>
    <row r="20" customFormat="false" ht="63.75" hidden="false" customHeight="false" outlineLevel="0" collapsed="false">
      <c r="A20" s="46" t="s">
        <v>109</v>
      </c>
      <c r="B20" s="46" t="s">
        <v>75</v>
      </c>
      <c r="C20" s="46" t="s">
        <v>110</v>
      </c>
      <c r="D20" s="46" t="s">
        <v>111</v>
      </c>
      <c r="E20" s="46" t="s">
        <v>112</v>
      </c>
      <c r="F20" s="46" t="s">
        <v>92</v>
      </c>
      <c r="G20" s="46" t="s">
        <v>70</v>
      </c>
      <c r="H20" s="46" t="s">
        <v>71</v>
      </c>
      <c r="I20" s="46" t="s">
        <v>72</v>
      </c>
      <c r="J20" s="46" t="s">
        <v>71</v>
      </c>
      <c r="K20" s="46"/>
      <c r="L20" s="46"/>
      <c r="M20" s="46"/>
      <c r="N20" s="46" t="s">
        <v>71</v>
      </c>
      <c r="O20" s="46" t="s">
        <v>93</v>
      </c>
      <c r="P20" s="46"/>
      <c r="Q20" s="46"/>
      <c r="R20" s="46" t="s">
        <v>94</v>
      </c>
      <c r="S20" s="46" t="s">
        <v>71</v>
      </c>
      <c r="T20" s="46"/>
      <c r="U20" s="46" t="s">
        <v>76</v>
      </c>
      <c r="V20" s="46" t="s">
        <v>113</v>
      </c>
      <c r="W20" s="46" t="s">
        <v>114</v>
      </c>
      <c r="X20" s="46" t="s">
        <v>96</v>
      </c>
      <c r="Y20" s="46" t="s">
        <v>100</v>
      </c>
      <c r="Z20" s="46" t="s">
        <v>77</v>
      </c>
      <c r="AA20" s="46" t="s">
        <v>78</v>
      </c>
      <c r="AB20" s="46"/>
      <c r="AC20" s="46" t="s">
        <v>79</v>
      </c>
      <c r="AD20" s="46"/>
      <c r="AE20" s="46"/>
    </row>
    <row r="21" customFormat="false" ht="51" hidden="false" customHeight="false" outlineLevel="0" collapsed="false">
      <c r="A21" s="46" t="s">
        <v>115</v>
      </c>
      <c r="B21" s="46" t="s">
        <v>75</v>
      </c>
      <c r="C21" s="46" t="s">
        <v>66</v>
      </c>
      <c r="D21" s="46" t="s">
        <v>116</v>
      </c>
      <c r="E21" s="46" t="s">
        <v>100</v>
      </c>
      <c r="F21" s="46" t="s">
        <v>82</v>
      </c>
      <c r="G21" s="46" t="s">
        <v>70</v>
      </c>
      <c r="H21" s="46" t="s">
        <v>71</v>
      </c>
      <c r="I21" s="46" t="s">
        <v>72</v>
      </c>
      <c r="J21" s="46" t="s">
        <v>71</v>
      </c>
      <c r="K21" s="46"/>
      <c r="L21" s="46"/>
      <c r="M21" s="46"/>
      <c r="N21" s="46" t="s">
        <v>71</v>
      </c>
      <c r="O21" s="46" t="s">
        <v>93</v>
      </c>
      <c r="P21" s="46"/>
      <c r="Q21" s="46"/>
      <c r="R21" s="46" t="s">
        <v>94</v>
      </c>
      <c r="S21" s="46" t="s">
        <v>71</v>
      </c>
      <c r="T21" s="46"/>
      <c r="U21" s="46" t="s">
        <v>76</v>
      </c>
      <c r="V21" s="46" t="s">
        <v>113</v>
      </c>
      <c r="W21" s="46" t="s">
        <v>66</v>
      </c>
      <c r="X21" s="46" t="s">
        <v>96</v>
      </c>
      <c r="Y21" s="46" t="s">
        <v>100</v>
      </c>
      <c r="Z21" s="46" t="s">
        <v>102</v>
      </c>
      <c r="AA21" s="46" t="s">
        <v>103</v>
      </c>
      <c r="AB21" s="46"/>
      <c r="AC21" s="46" t="s">
        <v>79</v>
      </c>
      <c r="AD21" s="46" t="s">
        <v>97</v>
      </c>
      <c r="AE21" s="46"/>
    </row>
    <row r="22" customFormat="false" ht="12.75" hidden="false" customHeight="false" outlineLevel="0" collapsed="false">
      <c r="A22" s="46" t="s">
        <v>117</v>
      </c>
      <c r="B22" s="46" t="s">
        <v>118</v>
      </c>
      <c r="C22" s="46" t="s">
        <v>66</v>
      </c>
      <c r="D22" s="46" t="s">
        <v>119</v>
      </c>
      <c r="E22" s="46" t="s">
        <v>68</v>
      </c>
      <c r="F22" s="46" t="s">
        <v>82</v>
      </c>
      <c r="G22" s="46" t="s">
        <v>70</v>
      </c>
      <c r="H22" s="46" t="s">
        <v>71</v>
      </c>
      <c r="I22" s="46" t="s">
        <v>72</v>
      </c>
      <c r="J22" s="46" t="s">
        <v>71</v>
      </c>
      <c r="K22" s="46"/>
      <c r="L22" s="46"/>
      <c r="M22" s="46"/>
      <c r="N22" s="46" t="s">
        <v>71</v>
      </c>
      <c r="O22" s="46" t="s">
        <v>120</v>
      </c>
      <c r="P22" s="46"/>
      <c r="Q22" s="46"/>
      <c r="R22" s="46"/>
      <c r="S22" s="46"/>
      <c r="T22" s="46"/>
      <c r="U22" s="46"/>
      <c r="V22" s="46" t="s">
        <v>85</v>
      </c>
      <c r="W22" s="46" t="s">
        <v>66</v>
      </c>
      <c r="X22" s="46" t="s">
        <v>121</v>
      </c>
      <c r="Y22" s="46" t="s">
        <v>68</v>
      </c>
      <c r="Z22" s="46" t="s">
        <v>77</v>
      </c>
      <c r="AA22" s="46" t="s">
        <v>122</v>
      </c>
      <c r="AB22" s="46"/>
      <c r="AC22" s="46"/>
      <c r="AD22" s="46"/>
      <c r="AE22" s="46"/>
    </row>
    <row r="23" customFormat="false" ht="25.5" hidden="false" customHeight="false" outlineLevel="0" collapsed="false">
      <c r="A23" s="46" t="s">
        <v>123</v>
      </c>
      <c r="B23" s="46" t="s">
        <v>118</v>
      </c>
      <c r="C23" s="46" t="s">
        <v>124</v>
      </c>
      <c r="D23" s="46" t="s">
        <v>125</v>
      </c>
      <c r="E23" s="46" t="s">
        <v>68</v>
      </c>
      <c r="F23" s="46" t="s">
        <v>92</v>
      </c>
      <c r="G23" s="46" t="s">
        <v>83</v>
      </c>
      <c r="H23" s="46" t="s">
        <v>71</v>
      </c>
      <c r="I23" s="46" t="s">
        <v>72</v>
      </c>
      <c r="J23" s="46" t="s">
        <v>71</v>
      </c>
      <c r="K23" s="46"/>
      <c r="L23" s="46"/>
      <c r="M23" s="46"/>
      <c r="N23" s="46" t="s">
        <v>71</v>
      </c>
      <c r="O23" s="46" t="s">
        <v>93</v>
      </c>
      <c r="P23" s="46"/>
      <c r="Q23" s="46"/>
      <c r="R23" s="46" t="s">
        <v>94</v>
      </c>
      <c r="S23" s="46" t="s">
        <v>71</v>
      </c>
      <c r="T23" s="46"/>
      <c r="U23" s="46" t="s">
        <v>66</v>
      </c>
      <c r="V23" s="46" t="s">
        <v>126</v>
      </c>
      <c r="W23" s="46" t="s">
        <v>76</v>
      </c>
      <c r="X23" s="46" t="s">
        <v>96</v>
      </c>
      <c r="Y23" s="46" t="s">
        <v>100</v>
      </c>
      <c r="Z23" s="46" t="s">
        <v>77</v>
      </c>
      <c r="AA23" s="46"/>
      <c r="AB23" s="46"/>
      <c r="AC23" s="46"/>
      <c r="AD23" s="46"/>
      <c r="AE23" s="46"/>
    </row>
    <row r="24" customFormat="false" ht="89.25" hidden="false" customHeight="false" outlineLevel="0" collapsed="false">
      <c r="A24" s="46" t="s">
        <v>127</v>
      </c>
      <c r="B24" s="46" t="s">
        <v>118</v>
      </c>
      <c r="C24" s="46" t="s">
        <v>66</v>
      </c>
      <c r="D24" s="46" t="s">
        <v>128</v>
      </c>
      <c r="E24" s="46" t="s">
        <v>68</v>
      </c>
      <c r="F24" s="46" t="s">
        <v>129</v>
      </c>
      <c r="G24" s="46" t="s">
        <v>70</v>
      </c>
      <c r="H24" s="46" t="s">
        <v>71</v>
      </c>
      <c r="I24" s="46" t="s">
        <v>72</v>
      </c>
      <c r="J24" s="46" t="s">
        <v>71</v>
      </c>
      <c r="K24" s="46"/>
      <c r="L24" s="46"/>
      <c r="M24" s="46"/>
      <c r="N24" s="46" t="s">
        <v>71</v>
      </c>
      <c r="O24" s="46" t="s">
        <v>93</v>
      </c>
      <c r="P24" s="46"/>
      <c r="Q24" s="46"/>
      <c r="R24" s="46" t="s">
        <v>94</v>
      </c>
      <c r="S24" s="46" t="s">
        <v>71</v>
      </c>
      <c r="T24" s="46"/>
      <c r="U24" s="46" t="s">
        <v>76</v>
      </c>
      <c r="V24" s="46" t="s">
        <v>130</v>
      </c>
      <c r="W24" s="46" t="s">
        <v>66</v>
      </c>
      <c r="X24" s="46" t="s">
        <v>131</v>
      </c>
      <c r="Y24" s="46" t="s">
        <v>68</v>
      </c>
      <c r="Z24" s="46" t="s">
        <v>102</v>
      </c>
      <c r="AA24" s="46" t="s">
        <v>132</v>
      </c>
      <c r="AB24" s="46" t="s">
        <v>133</v>
      </c>
      <c r="AC24" s="46"/>
      <c r="AD24" s="46" t="s">
        <v>97</v>
      </c>
      <c r="AE24" s="46"/>
    </row>
    <row r="25" customFormat="false" ht="38.25" hidden="false" customHeight="false" outlineLevel="0" collapsed="false">
      <c r="A25" s="46" t="s">
        <v>134</v>
      </c>
      <c r="B25" s="46" t="s">
        <v>135</v>
      </c>
      <c r="C25" s="46" t="s">
        <v>66</v>
      </c>
      <c r="D25" s="46" t="s">
        <v>136</v>
      </c>
      <c r="E25" s="46" t="s">
        <v>100</v>
      </c>
      <c r="F25" s="46" t="s">
        <v>69</v>
      </c>
      <c r="G25" s="46" t="s">
        <v>70</v>
      </c>
      <c r="H25" s="46" t="s">
        <v>71</v>
      </c>
      <c r="I25" s="46" t="s">
        <v>72</v>
      </c>
      <c r="J25" s="46" t="s">
        <v>71</v>
      </c>
      <c r="K25" s="46"/>
      <c r="L25" s="46"/>
      <c r="M25" s="46"/>
      <c r="N25" s="46" t="s">
        <v>71</v>
      </c>
      <c r="O25" s="46" t="s">
        <v>93</v>
      </c>
      <c r="P25" s="46"/>
      <c r="Q25" s="46"/>
      <c r="R25" s="46" t="s">
        <v>94</v>
      </c>
      <c r="S25" s="46" t="s">
        <v>71</v>
      </c>
      <c r="T25" s="46"/>
      <c r="U25" s="46" t="s">
        <v>66</v>
      </c>
      <c r="V25" s="46" t="s">
        <v>137</v>
      </c>
      <c r="W25" s="46" t="s">
        <v>76</v>
      </c>
      <c r="X25" s="46" t="s">
        <v>96</v>
      </c>
      <c r="Y25" s="46" t="s">
        <v>100</v>
      </c>
      <c r="Z25" s="46" t="s">
        <v>77</v>
      </c>
      <c r="AA25" s="46" t="s">
        <v>138</v>
      </c>
      <c r="AB25" s="46"/>
      <c r="AC25" s="46" t="s">
        <v>79</v>
      </c>
      <c r="AD25" s="46"/>
      <c r="AE25" s="46"/>
    </row>
    <row r="26" customFormat="false" ht="12.75" hidden="false" customHeight="false" outlineLevel="0" collapsed="false">
      <c r="A26" s="46" t="s">
        <v>139</v>
      </c>
      <c r="B26" s="46" t="s">
        <v>135</v>
      </c>
      <c r="C26" s="46" t="s">
        <v>66</v>
      </c>
      <c r="D26" s="46" t="s">
        <v>140</v>
      </c>
      <c r="E26" s="46" t="s">
        <v>68</v>
      </c>
      <c r="F26" s="46" t="s">
        <v>92</v>
      </c>
      <c r="G26" s="46" t="s">
        <v>70</v>
      </c>
      <c r="H26" s="46" t="s">
        <v>71</v>
      </c>
      <c r="I26" s="46" t="s">
        <v>72</v>
      </c>
      <c r="J26" s="46" t="s">
        <v>71</v>
      </c>
      <c r="K26" s="46"/>
      <c r="L26" s="46"/>
      <c r="M26" s="46"/>
      <c r="N26" s="46" t="s">
        <v>71</v>
      </c>
      <c r="O26" s="46" t="s">
        <v>120</v>
      </c>
      <c r="P26" s="46"/>
      <c r="Q26" s="46"/>
      <c r="R26" s="46"/>
      <c r="S26" s="46"/>
      <c r="T26" s="46"/>
      <c r="U26" s="46"/>
      <c r="V26" s="46" t="s">
        <v>141</v>
      </c>
      <c r="W26" s="46" t="s">
        <v>66</v>
      </c>
      <c r="X26" s="46" t="s">
        <v>106</v>
      </c>
      <c r="Y26" s="46" t="s">
        <v>68</v>
      </c>
      <c r="Z26" s="46" t="s">
        <v>77</v>
      </c>
      <c r="AA26" s="46" t="s">
        <v>142</v>
      </c>
      <c r="AB26" s="46"/>
      <c r="AC26" s="46"/>
      <c r="AD26" s="46" t="s">
        <v>97</v>
      </c>
      <c r="AE26" s="46"/>
    </row>
    <row r="27" customFormat="false" ht="63.75" hidden="false" customHeight="false" outlineLevel="0" collapsed="false">
      <c r="A27" s="46" t="s">
        <v>143</v>
      </c>
      <c r="B27" s="46" t="s">
        <v>135</v>
      </c>
      <c r="C27" s="46" t="s">
        <v>66</v>
      </c>
      <c r="D27" s="46" t="s">
        <v>144</v>
      </c>
      <c r="E27" s="46" t="s">
        <v>86</v>
      </c>
      <c r="F27" s="46" t="s">
        <v>92</v>
      </c>
      <c r="G27" s="46" t="s">
        <v>107</v>
      </c>
      <c r="H27" s="46" t="s">
        <v>71</v>
      </c>
      <c r="I27" s="46" t="s">
        <v>72</v>
      </c>
      <c r="J27" s="46" t="s">
        <v>94</v>
      </c>
      <c r="K27" s="46" t="s">
        <v>145</v>
      </c>
      <c r="L27" s="46" t="s">
        <v>146</v>
      </c>
      <c r="M27" s="46"/>
      <c r="N27" s="46" t="s">
        <v>71</v>
      </c>
      <c r="O27" s="46" t="s">
        <v>93</v>
      </c>
      <c r="P27" s="46"/>
      <c r="Q27" s="46"/>
      <c r="R27" s="46" t="s">
        <v>94</v>
      </c>
      <c r="S27" s="46" t="s">
        <v>71</v>
      </c>
      <c r="T27" s="46"/>
      <c r="U27" s="46" t="s">
        <v>76</v>
      </c>
      <c r="V27" s="46" t="s">
        <v>147</v>
      </c>
      <c r="W27" s="46" t="s">
        <v>66</v>
      </c>
      <c r="X27" s="46" t="s">
        <v>131</v>
      </c>
      <c r="Y27" s="46" t="s">
        <v>100</v>
      </c>
      <c r="Z27" s="46"/>
      <c r="AA27" s="46"/>
      <c r="AB27" s="46"/>
      <c r="AC27" s="46"/>
      <c r="AD27" s="46"/>
      <c r="AE27" s="46"/>
    </row>
    <row r="28" customFormat="false" ht="12.75" hidden="false" customHeight="false" outlineLevel="0" collapsed="false">
      <c r="A28" s="46" t="s">
        <v>148</v>
      </c>
      <c r="B28" s="46" t="s">
        <v>135</v>
      </c>
      <c r="C28" s="46" t="s">
        <v>66</v>
      </c>
      <c r="D28" s="46" t="s">
        <v>149</v>
      </c>
      <c r="E28" s="46" t="s">
        <v>68</v>
      </c>
      <c r="F28" s="46" t="s">
        <v>92</v>
      </c>
      <c r="G28" s="46" t="s">
        <v>70</v>
      </c>
      <c r="H28" s="46" t="s">
        <v>71</v>
      </c>
      <c r="I28" s="46" t="s">
        <v>72</v>
      </c>
      <c r="J28" s="46" t="s">
        <v>71</v>
      </c>
      <c r="K28" s="46"/>
      <c r="L28" s="46"/>
      <c r="M28" s="46"/>
      <c r="N28" s="46" t="s">
        <v>71</v>
      </c>
      <c r="O28" s="46" t="s">
        <v>120</v>
      </c>
      <c r="P28" s="46"/>
      <c r="Q28" s="46"/>
      <c r="R28" s="46"/>
      <c r="S28" s="46"/>
      <c r="T28" s="46"/>
      <c r="U28" s="46"/>
      <c r="V28" s="46" t="s">
        <v>141</v>
      </c>
      <c r="W28" s="46" t="s">
        <v>66</v>
      </c>
      <c r="X28" s="46" t="s">
        <v>106</v>
      </c>
      <c r="Y28" s="46" t="s">
        <v>68</v>
      </c>
      <c r="Z28" s="46" t="s">
        <v>102</v>
      </c>
      <c r="AA28" s="46" t="s">
        <v>103</v>
      </c>
      <c r="AB28" s="46" t="s">
        <v>133</v>
      </c>
      <c r="AC28" s="46" t="s">
        <v>150</v>
      </c>
      <c r="AD28" s="46"/>
      <c r="AE28" s="46"/>
    </row>
    <row r="29" customFormat="false" ht="51" hidden="false" customHeight="false" outlineLevel="0" collapsed="false">
      <c r="A29" s="46" t="s">
        <v>151</v>
      </c>
      <c r="B29" s="46" t="s">
        <v>135</v>
      </c>
      <c r="C29" s="46" t="s">
        <v>66</v>
      </c>
      <c r="D29" s="46" t="s">
        <v>152</v>
      </c>
      <c r="E29" s="46" t="s">
        <v>100</v>
      </c>
      <c r="F29" s="46" t="s">
        <v>82</v>
      </c>
      <c r="G29" s="46" t="s">
        <v>70</v>
      </c>
      <c r="H29" s="46" t="s">
        <v>71</v>
      </c>
      <c r="I29" s="46" t="s">
        <v>72</v>
      </c>
      <c r="J29" s="46" t="s">
        <v>71</v>
      </c>
      <c r="K29" s="46"/>
      <c r="L29" s="46"/>
      <c r="M29" s="46"/>
      <c r="N29" s="46" t="s">
        <v>71</v>
      </c>
      <c r="O29" s="46" t="s">
        <v>93</v>
      </c>
      <c r="P29" s="46"/>
      <c r="Q29" s="46"/>
      <c r="R29" s="46" t="s">
        <v>94</v>
      </c>
      <c r="S29" s="46" t="s">
        <v>71</v>
      </c>
      <c r="T29" s="46"/>
      <c r="U29" s="46" t="s">
        <v>76</v>
      </c>
      <c r="V29" s="46" t="s">
        <v>137</v>
      </c>
      <c r="W29" s="46" t="s">
        <v>66</v>
      </c>
      <c r="X29" s="46" t="s">
        <v>96</v>
      </c>
      <c r="Y29" s="46" t="s">
        <v>100</v>
      </c>
      <c r="Z29" s="46" t="s">
        <v>102</v>
      </c>
      <c r="AA29" s="46" t="s">
        <v>153</v>
      </c>
      <c r="AB29" s="46"/>
      <c r="AC29" s="46"/>
      <c r="AD29" s="46"/>
      <c r="AE29" s="46"/>
    </row>
    <row r="30" customFormat="false" ht="89.25" hidden="false" customHeight="false" outlineLevel="0" collapsed="false">
      <c r="A30" s="46" t="s">
        <v>154</v>
      </c>
      <c r="B30" s="46" t="s">
        <v>155</v>
      </c>
      <c r="C30" s="46" t="s">
        <v>66</v>
      </c>
      <c r="D30" s="46" t="s">
        <v>156</v>
      </c>
      <c r="E30" s="46" t="s">
        <v>68</v>
      </c>
      <c r="F30" s="46" t="s">
        <v>92</v>
      </c>
      <c r="G30" s="46" t="s">
        <v>107</v>
      </c>
      <c r="H30" s="46" t="s">
        <v>71</v>
      </c>
      <c r="I30" s="46" t="s">
        <v>72</v>
      </c>
      <c r="J30" s="46" t="s">
        <v>71</v>
      </c>
      <c r="K30" s="46"/>
      <c r="L30" s="46"/>
      <c r="M30" s="46"/>
      <c r="N30" s="46" t="s">
        <v>71</v>
      </c>
      <c r="O30" s="46" t="s">
        <v>84</v>
      </c>
      <c r="P30" s="46"/>
      <c r="Q30" s="46"/>
      <c r="R30" s="46"/>
      <c r="S30" s="46"/>
      <c r="T30" s="46"/>
      <c r="U30" s="46"/>
      <c r="V30" s="46" t="s">
        <v>130</v>
      </c>
      <c r="W30" s="46" t="s">
        <v>66</v>
      </c>
      <c r="X30" s="46" t="s">
        <v>86</v>
      </c>
      <c r="Y30" s="46" t="s">
        <v>100</v>
      </c>
      <c r="Z30" s="46" t="s">
        <v>77</v>
      </c>
      <c r="AA30" s="46" t="s">
        <v>91</v>
      </c>
      <c r="AB30" s="46"/>
      <c r="AC30" s="46" t="s">
        <v>79</v>
      </c>
      <c r="AD30" s="46" t="s">
        <v>97</v>
      </c>
      <c r="AE30" s="46"/>
    </row>
    <row r="31" customFormat="false" ht="127.5" hidden="false" customHeight="false" outlineLevel="0" collapsed="false">
      <c r="A31" s="46" t="s">
        <v>157</v>
      </c>
      <c r="B31" s="46" t="s">
        <v>155</v>
      </c>
      <c r="C31" s="46" t="s">
        <v>66</v>
      </c>
      <c r="D31" s="46" t="s">
        <v>158</v>
      </c>
      <c r="E31" s="46" t="s">
        <v>68</v>
      </c>
      <c r="F31" s="46" t="s">
        <v>92</v>
      </c>
      <c r="G31" s="46" t="s">
        <v>107</v>
      </c>
      <c r="H31" s="46" t="s">
        <v>71</v>
      </c>
      <c r="I31" s="46" t="s">
        <v>72</v>
      </c>
      <c r="J31" s="46" t="s">
        <v>71</v>
      </c>
      <c r="K31" s="46"/>
      <c r="L31" s="46"/>
      <c r="M31" s="46"/>
      <c r="N31" s="46" t="s">
        <v>71</v>
      </c>
      <c r="O31" s="46" t="s">
        <v>93</v>
      </c>
      <c r="P31" s="46"/>
      <c r="Q31" s="46"/>
      <c r="R31" s="46" t="s">
        <v>94</v>
      </c>
      <c r="S31" s="46" t="s">
        <v>71</v>
      </c>
      <c r="T31" s="46"/>
      <c r="U31" s="46" t="s">
        <v>66</v>
      </c>
      <c r="V31" s="46" t="s">
        <v>159</v>
      </c>
      <c r="W31" s="46" t="s">
        <v>76</v>
      </c>
      <c r="X31" s="46" t="s">
        <v>96</v>
      </c>
      <c r="Y31" s="46" t="s">
        <v>100</v>
      </c>
      <c r="Z31" s="46" t="s">
        <v>102</v>
      </c>
      <c r="AA31" s="46" t="s">
        <v>160</v>
      </c>
      <c r="AB31" s="46" t="s">
        <v>88</v>
      </c>
      <c r="AC31" s="46" t="s">
        <v>79</v>
      </c>
      <c r="AD31" s="46"/>
      <c r="AE31" s="46"/>
    </row>
    <row r="32" customFormat="false" ht="25.5" hidden="false" customHeight="false" outlineLevel="0" collapsed="false">
      <c r="A32" s="46" t="s">
        <v>161</v>
      </c>
      <c r="B32" s="46" t="s">
        <v>155</v>
      </c>
      <c r="C32" s="46" t="s">
        <v>66</v>
      </c>
      <c r="D32" s="46" t="s">
        <v>162</v>
      </c>
      <c r="E32" s="46" t="s">
        <v>68</v>
      </c>
      <c r="F32" s="46" t="s">
        <v>92</v>
      </c>
      <c r="G32" s="46" t="s">
        <v>70</v>
      </c>
      <c r="H32" s="46" t="s">
        <v>71</v>
      </c>
      <c r="I32" s="46" t="s">
        <v>72</v>
      </c>
      <c r="J32" s="46" t="s">
        <v>71</v>
      </c>
      <c r="K32" s="46"/>
      <c r="L32" s="46"/>
      <c r="M32" s="46"/>
      <c r="N32" s="46" t="s">
        <v>71</v>
      </c>
      <c r="O32" s="46" t="s">
        <v>93</v>
      </c>
      <c r="P32" s="46"/>
      <c r="Q32" s="46"/>
      <c r="R32" s="46" t="s">
        <v>94</v>
      </c>
      <c r="S32" s="46" t="s">
        <v>71</v>
      </c>
      <c r="T32" s="46"/>
      <c r="U32" s="46" t="s">
        <v>76</v>
      </c>
      <c r="V32" s="46" t="s">
        <v>159</v>
      </c>
      <c r="W32" s="46" t="s">
        <v>66</v>
      </c>
      <c r="X32" s="46" t="s">
        <v>96</v>
      </c>
      <c r="Y32" s="46" t="s">
        <v>86</v>
      </c>
      <c r="Z32" s="46" t="s">
        <v>102</v>
      </c>
      <c r="AA32" s="46" t="s">
        <v>163</v>
      </c>
      <c r="AB32" s="46"/>
      <c r="AC32" s="46" t="s">
        <v>79</v>
      </c>
      <c r="AD32" s="46"/>
      <c r="AE32" s="46"/>
    </row>
    <row r="33" customFormat="false" ht="63.75" hidden="false" customHeight="false" outlineLevel="0" collapsed="false">
      <c r="A33" s="46" t="s">
        <v>164</v>
      </c>
      <c r="B33" s="46" t="s">
        <v>155</v>
      </c>
      <c r="C33" s="46" t="s">
        <v>66</v>
      </c>
      <c r="D33" s="46" t="s">
        <v>165</v>
      </c>
      <c r="E33" s="46" t="s">
        <v>121</v>
      </c>
      <c r="F33" s="46" t="s">
        <v>92</v>
      </c>
      <c r="G33" s="46" t="s">
        <v>70</v>
      </c>
      <c r="H33" s="46" t="s">
        <v>71</v>
      </c>
      <c r="I33" s="46" t="s">
        <v>72</v>
      </c>
      <c r="J33" s="46" t="s">
        <v>71</v>
      </c>
      <c r="K33" s="46"/>
      <c r="L33" s="46"/>
      <c r="M33" s="46"/>
      <c r="N33" s="46" t="s">
        <v>71</v>
      </c>
      <c r="O33" s="46" t="s">
        <v>73</v>
      </c>
      <c r="P33" s="46" t="s">
        <v>68</v>
      </c>
      <c r="Q33" s="46" t="s">
        <v>166</v>
      </c>
      <c r="R33" s="46"/>
      <c r="S33" s="46"/>
      <c r="T33" s="46"/>
      <c r="U33" s="46"/>
      <c r="V33" s="46" t="s">
        <v>130</v>
      </c>
      <c r="W33" s="46" t="s">
        <v>66</v>
      </c>
      <c r="X33" s="46" t="s">
        <v>86</v>
      </c>
      <c r="Y33" s="46" t="s">
        <v>68</v>
      </c>
      <c r="Z33" s="46" t="s">
        <v>102</v>
      </c>
      <c r="AA33" s="46"/>
      <c r="AB33" s="46"/>
      <c r="AC33" s="46"/>
      <c r="AD33" s="46"/>
      <c r="AE33" s="46"/>
    </row>
    <row r="34" customFormat="false" ht="306" hidden="false" customHeight="false" outlineLevel="0" collapsed="false">
      <c r="A34" s="46" t="s">
        <v>167</v>
      </c>
      <c r="B34" s="46" t="s">
        <v>155</v>
      </c>
      <c r="C34" s="46" t="s">
        <v>66</v>
      </c>
      <c r="D34" s="46" t="s">
        <v>168</v>
      </c>
      <c r="E34" s="46" t="s">
        <v>68</v>
      </c>
      <c r="F34" s="46" t="s">
        <v>92</v>
      </c>
      <c r="G34" s="46" t="s">
        <v>83</v>
      </c>
      <c r="H34" s="46" t="s">
        <v>71</v>
      </c>
      <c r="I34" s="46" t="s">
        <v>72</v>
      </c>
      <c r="J34" s="46" t="s">
        <v>71</v>
      </c>
      <c r="K34" s="46"/>
      <c r="L34" s="46"/>
      <c r="M34" s="46"/>
      <c r="N34" s="46" t="s">
        <v>71</v>
      </c>
      <c r="O34" s="46" t="s">
        <v>93</v>
      </c>
      <c r="P34" s="46"/>
      <c r="Q34" s="46"/>
      <c r="R34" s="46" t="s">
        <v>94</v>
      </c>
      <c r="S34" s="46" t="s">
        <v>71</v>
      </c>
      <c r="T34" s="46"/>
      <c r="U34" s="46" t="s">
        <v>66</v>
      </c>
      <c r="V34" s="46" t="s">
        <v>159</v>
      </c>
      <c r="W34" s="46" t="s">
        <v>76</v>
      </c>
      <c r="X34" s="46" t="s">
        <v>96</v>
      </c>
      <c r="Y34" s="46" t="s">
        <v>100</v>
      </c>
      <c r="Z34" s="46" t="s">
        <v>102</v>
      </c>
      <c r="AA34" s="46" t="s">
        <v>169</v>
      </c>
      <c r="AB34" s="46"/>
      <c r="AC34" s="46" t="s">
        <v>79</v>
      </c>
      <c r="AD34" s="46" t="s">
        <v>97</v>
      </c>
      <c r="AE34" s="46"/>
    </row>
    <row r="35" customFormat="false" ht="89.25" hidden="false" customHeight="false" outlineLevel="0" collapsed="false">
      <c r="A35" s="46" t="s">
        <v>170</v>
      </c>
      <c r="B35" s="46" t="s">
        <v>155</v>
      </c>
      <c r="C35" s="46" t="s">
        <v>66</v>
      </c>
      <c r="D35" s="46" t="s">
        <v>171</v>
      </c>
      <c r="E35" s="46" t="s">
        <v>106</v>
      </c>
      <c r="F35" s="46" t="s">
        <v>92</v>
      </c>
      <c r="G35" s="46" t="s">
        <v>70</v>
      </c>
      <c r="H35" s="46" t="s">
        <v>71</v>
      </c>
      <c r="I35" s="46" t="s">
        <v>72</v>
      </c>
      <c r="J35" s="46" t="s">
        <v>71</v>
      </c>
      <c r="K35" s="46"/>
      <c r="L35" s="46"/>
      <c r="M35" s="46"/>
      <c r="N35" s="46" t="s">
        <v>71</v>
      </c>
      <c r="O35" s="46" t="s">
        <v>93</v>
      </c>
      <c r="P35" s="46"/>
      <c r="Q35" s="46"/>
      <c r="R35" s="46" t="s">
        <v>94</v>
      </c>
      <c r="S35" s="46" t="s">
        <v>71</v>
      </c>
      <c r="T35" s="46"/>
      <c r="U35" s="46" t="s">
        <v>76</v>
      </c>
      <c r="V35" s="46" t="s">
        <v>126</v>
      </c>
      <c r="W35" s="46" t="s">
        <v>66</v>
      </c>
      <c r="X35" s="46" t="s">
        <v>172</v>
      </c>
      <c r="Y35" s="46" t="s">
        <v>100</v>
      </c>
      <c r="Z35" s="46" t="s">
        <v>102</v>
      </c>
      <c r="AA35" s="46" t="s">
        <v>103</v>
      </c>
      <c r="AB35" s="46"/>
      <c r="AC35" s="46" t="s">
        <v>79</v>
      </c>
      <c r="AD35" s="46" t="s">
        <v>97</v>
      </c>
      <c r="AE35" s="46"/>
    </row>
    <row r="36" customFormat="false" ht="102" hidden="false" customHeight="false" outlineLevel="0" collapsed="false">
      <c r="A36" s="46" t="s">
        <v>173</v>
      </c>
      <c r="B36" s="46" t="s">
        <v>155</v>
      </c>
      <c r="C36" s="46" t="s">
        <v>66</v>
      </c>
      <c r="D36" s="46" t="s">
        <v>174</v>
      </c>
      <c r="E36" s="46" t="s">
        <v>100</v>
      </c>
      <c r="F36" s="46" t="s">
        <v>175</v>
      </c>
      <c r="G36" s="46" t="s">
        <v>70</v>
      </c>
      <c r="H36" s="46" t="s">
        <v>71</v>
      </c>
      <c r="I36" s="46" t="s">
        <v>72</v>
      </c>
      <c r="J36" s="46" t="s">
        <v>71</v>
      </c>
      <c r="K36" s="46"/>
      <c r="L36" s="46"/>
      <c r="M36" s="46"/>
      <c r="N36" s="46" t="s">
        <v>71</v>
      </c>
      <c r="O36" s="46" t="s">
        <v>73</v>
      </c>
      <c r="P36" s="46" t="s">
        <v>68</v>
      </c>
      <c r="Q36" s="46" t="s">
        <v>176</v>
      </c>
      <c r="R36" s="46"/>
      <c r="S36" s="46"/>
      <c r="T36" s="46"/>
      <c r="U36" s="46"/>
      <c r="V36" s="46" t="s">
        <v>145</v>
      </c>
      <c r="W36" s="46" t="s">
        <v>76</v>
      </c>
      <c r="X36" s="46" t="s">
        <v>106</v>
      </c>
      <c r="Y36" s="46" t="s">
        <v>68</v>
      </c>
      <c r="Z36" s="46" t="s">
        <v>102</v>
      </c>
      <c r="AA36" s="46" t="s">
        <v>177</v>
      </c>
      <c r="AB36" s="46"/>
      <c r="AC36" s="46" t="s">
        <v>79</v>
      </c>
      <c r="AD36" s="46" t="s">
        <v>97</v>
      </c>
      <c r="AE36" s="46"/>
    </row>
    <row r="37" customFormat="false" ht="127.5" hidden="false" customHeight="false" outlineLevel="0" collapsed="false">
      <c r="A37" s="46" t="s">
        <v>178</v>
      </c>
      <c r="B37" s="46" t="s">
        <v>155</v>
      </c>
      <c r="C37" s="46" t="s">
        <v>66</v>
      </c>
      <c r="D37" s="46" t="s">
        <v>158</v>
      </c>
      <c r="E37" s="46" t="s">
        <v>68</v>
      </c>
      <c r="F37" s="46" t="s">
        <v>92</v>
      </c>
      <c r="G37" s="46" t="s">
        <v>107</v>
      </c>
      <c r="H37" s="46" t="s">
        <v>71</v>
      </c>
      <c r="I37" s="46" t="s">
        <v>72</v>
      </c>
      <c r="J37" s="46" t="s">
        <v>71</v>
      </c>
      <c r="K37" s="46"/>
      <c r="L37" s="46"/>
      <c r="M37" s="46"/>
      <c r="N37" s="46" t="s">
        <v>71</v>
      </c>
      <c r="O37" s="46" t="s">
        <v>93</v>
      </c>
      <c r="P37" s="46"/>
      <c r="Q37" s="46"/>
      <c r="R37" s="46" t="s">
        <v>94</v>
      </c>
      <c r="S37" s="46" t="s">
        <v>71</v>
      </c>
      <c r="T37" s="46"/>
      <c r="U37" s="46" t="s">
        <v>66</v>
      </c>
      <c r="V37" s="46" t="s">
        <v>159</v>
      </c>
      <c r="W37" s="46" t="s">
        <v>76</v>
      </c>
      <c r="X37" s="46" t="s">
        <v>96</v>
      </c>
      <c r="Y37" s="46" t="s">
        <v>100</v>
      </c>
      <c r="Z37" s="46" t="s">
        <v>102</v>
      </c>
      <c r="AA37" s="46" t="s">
        <v>160</v>
      </c>
      <c r="AB37" s="46" t="s">
        <v>88</v>
      </c>
      <c r="AC37" s="46" t="s">
        <v>79</v>
      </c>
      <c r="AD37" s="46"/>
      <c r="AE37" s="46"/>
    </row>
    <row r="38" customFormat="false" ht="38.25" hidden="false" customHeight="false" outlineLevel="0" collapsed="false">
      <c r="A38" s="46" t="s">
        <v>179</v>
      </c>
      <c r="B38" s="46" t="s">
        <v>85</v>
      </c>
      <c r="C38" s="46" t="s">
        <v>66</v>
      </c>
      <c r="D38" s="46" t="s">
        <v>180</v>
      </c>
      <c r="E38" s="46" t="s">
        <v>68</v>
      </c>
      <c r="F38" s="46" t="s">
        <v>92</v>
      </c>
      <c r="G38" s="46" t="s">
        <v>107</v>
      </c>
      <c r="H38" s="46" t="s">
        <v>71</v>
      </c>
      <c r="I38" s="46" t="s">
        <v>72</v>
      </c>
      <c r="J38" s="46" t="s">
        <v>71</v>
      </c>
      <c r="K38" s="46"/>
      <c r="L38" s="46"/>
      <c r="M38" s="46"/>
      <c r="N38" s="46" t="s">
        <v>71</v>
      </c>
      <c r="O38" s="46" t="s">
        <v>93</v>
      </c>
      <c r="P38" s="46"/>
      <c r="Q38" s="46"/>
      <c r="R38" s="46" t="s">
        <v>94</v>
      </c>
      <c r="S38" s="46" t="s">
        <v>71</v>
      </c>
      <c r="T38" s="46"/>
      <c r="U38" s="46" t="s">
        <v>76</v>
      </c>
      <c r="V38" s="46" t="s">
        <v>181</v>
      </c>
      <c r="W38" s="46" t="s">
        <v>66</v>
      </c>
      <c r="X38" s="46" t="s">
        <v>96</v>
      </c>
      <c r="Y38" s="46" t="s">
        <v>100</v>
      </c>
      <c r="Z38" s="46"/>
      <c r="AA38" s="46"/>
      <c r="AB38" s="46"/>
      <c r="AC38" s="46"/>
      <c r="AD38" s="46"/>
      <c r="AE38" s="46"/>
    </row>
    <row r="39" customFormat="false" ht="63.75" hidden="false" customHeight="false" outlineLevel="0" collapsed="false">
      <c r="A39" s="46" t="s">
        <v>182</v>
      </c>
      <c r="B39" s="46" t="s">
        <v>85</v>
      </c>
      <c r="C39" s="46" t="s">
        <v>66</v>
      </c>
      <c r="D39" s="46" t="s">
        <v>165</v>
      </c>
      <c r="E39" s="46" t="s">
        <v>121</v>
      </c>
      <c r="F39" s="46" t="s">
        <v>92</v>
      </c>
      <c r="G39" s="46" t="s">
        <v>70</v>
      </c>
      <c r="H39" s="46" t="s">
        <v>71</v>
      </c>
      <c r="I39" s="46" t="s">
        <v>72</v>
      </c>
      <c r="J39" s="46" t="s">
        <v>71</v>
      </c>
      <c r="K39" s="46"/>
      <c r="L39" s="46"/>
      <c r="M39" s="46"/>
      <c r="N39" s="46" t="s">
        <v>71</v>
      </c>
      <c r="O39" s="46" t="s">
        <v>84</v>
      </c>
      <c r="P39" s="46"/>
      <c r="Q39" s="46"/>
      <c r="R39" s="46"/>
      <c r="S39" s="46"/>
      <c r="T39" s="46"/>
      <c r="U39" s="46"/>
      <c r="V39" s="46" t="s">
        <v>130</v>
      </c>
      <c r="W39" s="46" t="s">
        <v>66</v>
      </c>
      <c r="X39" s="46" t="s">
        <v>106</v>
      </c>
      <c r="Y39" s="46" t="s">
        <v>68</v>
      </c>
      <c r="Z39" s="46" t="s">
        <v>102</v>
      </c>
      <c r="AA39" s="46"/>
      <c r="AB39" s="46"/>
      <c r="AC39" s="46"/>
      <c r="AD39" s="46"/>
      <c r="AE39" s="46"/>
    </row>
    <row r="40" customFormat="false" ht="25.5" hidden="false" customHeight="false" outlineLevel="0" collapsed="false">
      <c r="A40" s="46" t="s">
        <v>183</v>
      </c>
      <c r="B40" s="46" t="s">
        <v>85</v>
      </c>
      <c r="C40" s="46" t="s">
        <v>66</v>
      </c>
      <c r="D40" s="46" t="s">
        <v>184</v>
      </c>
      <c r="E40" s="46" t="s">
        <v>68</v>
      </c>
      <c r="F40" s="46" t="s">
        <v>82</v>
      </c>
      <c r="G40" s="46" t="s">
        <v>70</v>
      </c>
      <c r="H40" s="46" t="s">
        <v>71</v>
      </c>
      <c r="I40" s="46" t="s">
        <v>72</v>
      </c>
      <c r="J40" s="46" t="s">
        <v>71</v>
      </c>
      <c r="K40" s="46"/>
      <c r="L40" s="46"/>
      <c r="M40" s="46"/>
      <c r="N40" s="46" t="s">
        <v>71</v>
      </c>
      <c r="O40" s="46" t="s">
        <v>120</v>
      </c>
      <c r="P40" s="46"/>
      <c r="Q40" s="46"/>
      <c r="R40" s="46"/>
      <c r="S40" s="46"/>
      <c r="T40" s="46"/>
      <c r="U40" s="46"/>
      <c r="V40" s="46" t="s">
        <v>95</v>
      </c>
      <c r="W40" s="46" t="s">
        <v>76</v>
      </c>
      <c r="X40" s="46" t="s">
        <v>86</v>
      </c>
      <c r="Y40" s="46" t="s">
        <v>68</v>
      </c>
      <c r="Z40" s="46" t="s">
        <v>102</v>
      </c>
      <c r="AA40" s="46" t="s">
        <v>132</v>
      </c>
      <c r="AB40" s="46" t="s">
        <v>88</v>
      </c>
      <c r="AC40" s="46" t="s">
        <v>79</v>
      </c>
      <c r="AD40" s="46"/>
      <c r="AE40" s="46"/>
    </row>
    <row r="41" customFormat="false" ht="38.25" hidden="false" customHeight="false" outlineLevel="0" collapsed="false">
      <c r="A41" s="46" t="s">
        <v>185</v>
      </c>
      <c r="B41" s="46" t="s">
        <v>85</v>
      </c>
      <c r="C41" s="46" t="s">
        <v>66</v>
      </c>
      <c r="D41" s="46" t="s">
        <v>186</v>
      </c>
      <c r="E41" s="46" t="s">
        <v>100</v>
      </c>
      <c r="F41" s="46" t="s">
        <v>175</v>
      </c>
      <c r="G41" s="46" t="s">
        <v>107</v>
      </c>
      <c r="H41" s="46" t="s">
        <v>71</v>
      </c>
      <c r="I41" s="46" t="s">
        <v>72</v>
      </c>
      <c r="J41" s="46" t="s">
        <v>71</v>
      </c>
      <c r="K41" s="46"/>
      <c r="L41" s="46"/>
      <c r="M41" s="46"/>
      <c r="N41" s="46" t="s">
        <v>71</v>
      </c>
      <c r="O41" s="46" t="s">
        <v>93</v>
      </c>
      <c r="P41" s="46"/>
      <c r="Q41" s="46"/>
      <c r="R41" s="46" t="s">
        <v>94</v>
      </c>
      <c r="S41" s="46" t="s">
        <v>71</v>
      </c>
      <c r="T41" s="46"/>
      <c r="U41" s="46" t="s">
        <v>76</v>
      </c>
      <c r="V41" s="46" t="s">
        <v>181</v>
      </c>
      <c r="W41" s="46" t="s">
        <v>66</v>
      </c>
      <c r="X41" s="46" t="s">
        <v>96</v>
      </c>
      <c r="Y41" s="46" t="s">
        <v>121</v>
      </c>
      <c r="Z41" s="46" t="s">
        <v>102</v>
      </c>
      <c r="AA41" s="46" t="s">
        <v>187</v>
      </c>
      <c r="AB41" s="46"/>
      <c r="AC41" s="46"/>
      <c r="AD41" s="46"/>
      <c r="AE41" s="46"/>
    </row>
    <row r="42" customFormat="false" ht="38.25" hidden="false" customHeight="false" outlineLevel="0" collapsed="false">
      <c r="A42" s="46" t="s">
        <v>188</v>
      </c>
      <c r="B42" s="46" t="s">
        <v>108</v>
      </c>
      <c r="C42" s="46" t="s">
        <v>66</v>
      </c>
      <c r="D42" s="46" t="s">
        <v>189</v>
      </c>
      <c r="E42" s="46" t="s">
        <v>68</v>
      </c>
      <c r="F42" s="46" t="s">
        <v>82</v>
      </c>
      <c r="G42" s="46" t="s">
        <v>70</v>
      </c>
      <c r="H42" s="46" t="s">
        <v>71</v>
      </c>
      <c r="I42" s="46" t="s">
        <v>190</v>
      </c>
      <c r="J42" s="46"/>
      <c r="K42" s="46"/>
      <c r="L42" s="46"/>
      <c r="M42" s="46"/>
      <c r="N42" s="46"/>
      <c r="O42" s="46"/>
      <c r="P42" s="46"/>
      <c r="Q42" s="46"/>
      <c r="R42" s="46"/>
      <c r="S42" s="46"/>
      <c r="T42" s="46"/>
      <c r="U42" s="46"/>
      <c r="V42" s="46"/>
      <c r="W42" s="46"/>
      <c r="X42" s="46"/>
      <c r="Y42" s="46"/>
      <c r="Z42" s="46" t="s">
        <v>102</v>
      </c>
      <c r="AA42" s="46" t="s">
        <v>191</v>
      </c>
      <c r="AB42" s="46" t="s">
        <v>88</v>
      </c>
      <c r="AC42" s="46"/>
      <c r="AD42" s="46"/>
      <c r="AE42" s="46"/>
    </row>
    <row r="43" customFormat="false" ht="51" hidden="false" customHeight="false" outlineLevel="0" collapsed="false">
      <c r="A43" s="46" t="s">
        <v>192</v>
      </c>
      <c r="B43" s="46" t="s">
        <v>108</v>
      </c>
      <c r="C43" s="46" t="s">
        <v>66</v>
      </c>
      <c r="D43" s="46" t="s">
        <v>116</v>
      </c>
      <c r="E43" s="46" t="s">
        <v>100</v>
      </c>
      <c r="F43" s="46" t="s">
        <v>92</v>
      </c>
      <c r="G43" s="46" t="s">
        <v>70</v>
      </c>
      <c r="H43" s="46" t="s">
        <v>71</v>
      </c>
      <c r="I43" s="46" t="s">
        <v>72</v>
      </c>
      <c r="J43" s="46" t="s">
        <v>71</v>
      </c>
      <c r="K43" s="46"/>
      <c r="L43" s="46"/>
      <c r="M43" s="46"/>
      <c r="N43" s="46" t="s">
        <v>71</v>
      </c>
      <c r="O43" s="46" t="s">
        <v>93</v>
      </c>
      <c r="P43" s="46"/>
      <c r="Q43" s="46"/>
      <c r="R43" s="46" t="s">
        <v>94</v>
      </c>
      <c r="S43" s="46" t="s">
        <v>71</v>
      </c>
      <c r="T43" s="46"/>
      <c r="U43" s="46" t="s">
        <v>76</v>
      </c>
      <c r="V43" s="46" t="s">
        <v>181</v>
      </c>
      <c r="W43" s="46" t="s">
        <v>66</v>
      </c>
      <c r="X43" s="46" t="s">
        <v>193</v>
      </c>
      <c r="Y43" s="46" t="s">
        <v>100</v>
      </c>
      <c r="Z43" s="46" t="s">
        <v>102</v>
      </c>
      <c r="AA43" s="46" t="s">
        <v>103</v>
      </c>
      <c r="AB43" s="46"/>
      <c r="AC43" s="46" t="s">
        <v>79</v>
      </c>
      <c r="AD43" s="46" t="s">
        <v>97</v>
      </c>
      <c r="AE43" s="46"/>
    </row>
    <row r="44" customFormat="false" ht="51" hidden="false" customHeight="false" outlineLevel="0" collapsed="false">
      <c r="A44" s="46" t="s">
        <v>194</v>
      </c>
      <c r="B44" s="46" t="s">
        <v>108</v>
      </c>
      <c r="C44" s="46" t="s">
        <v>66</v>
      </c>
      <c r="D44" s="46" t="s">
        <v>195</v>
      </c>
      <c r="E44" s="46" t="s">
        <v>100</v>
      </c>
      <c r="F44" s="46" t="s">
        <v>92</v>
      </c>
      <c r="G44" s="46" t="s">
        <v>70</v>
      </c>
      <c r="H44" s="46" t="s">
        <v>71</v>
      </c>
      <c r="I44" s="46" t="s">
        <v>72</v>
      </c>
      <c r="J44" s="46" t="s">
        <v>71</v>
      </c>
      <c r="K44" s="46"/>
      <c r="L44" s="46"/>
      <c r="M44" s="46"/>
      <c r="N44" s="46" t="s">
        <v>71</v>
      </c>
      <c r="O44" s="46" t="s">
        <v>93</v>
      </c>
      <c r="P44" s="46"/>
      <c r="Q44" s="46"/>
      <c r="R44" s="46" t="s">
        <v>94</v>
      </c>
      <c r="S44" s="46" t="s">
        <v>71</v>
      </c>
      <c r="T44" s="46"/>
      <c r="U44" s="46" t="s">
        <v>76</v>
      </c>
      <c r="V44" s="46" t="s">
        <v>147</v>
      </c>
      <c r="W44" s="46" t="s">
        <v>66</v>
      </c>
      <c r="X44" s="46" t="s">
        <v>96</v>
      </c>
      <c r="Y44" s="46" t="s">
        <v>100</v>
      </c>
      <c r="Z44" s="46"/>
      <c r="AA44" s="46"/>
      <c r="AB44" s="46"/>
      <c r="AC44" s="46"/>
      <c r="AD44" s="46" t="s">
        <v>196</v>
      </c>
      <c r="AE44" s="46"/>
    </row>
    <row r="45" customFormat="false" ht="38.25" hidden="false" customHeight="false" outlineLevel="0" collapsed="false">
      <c r="A45" s="46" t="s">
        <v>197</v>
      </c>
      <c r="B45" s="46" t="s">
        <v>108</v>
      </c>
      <c r="C45" s="46" t="s">
        <v>66</v>
      </c>
      <c r="D45" s="46" t="s">
        <v>198</v>
      </c>
      <c r="E45" s="46" t="s">
        <v>100</v>
      </c>
      <c r="F45" s="46" t="s">
        <v>92</v>
      </c>
      <c r="G45" s="46" t="s">
        <v>107</v>
      </c>
      <c r="H45" s="46" t="s">
        <v>71</v>
      </c>
      <c r="I45" s="46" t="s">
        <v>72</v>
      </c>
      <c r="J45" s="46" t="s">
        <v>71</v>
      </c>
      <c r="K45" s="46"/>
      <c r="L45" s="46"/>
      <c r="M45" s="46"/>
      <c r="N45" s="46" t="s">
        <v>71</v>
      </c>
      <c r="O45" s="46" t="s">
        <v>73</v>
      </c>
      <c r="P45" s="46" t="s">
        <v>68</v>
      </c>
      <c r="Q45" s="46" t="s">
        <v>74</v>
      </c>
      <c r="R45" s="46"/>
      <c r="S45" s="46"/>
      <c r="T45" s="46"/>
      <c r="U45" s="46"/>
      <c r="V45" s="46" t="s">
        <v>113</v>
      </c>
      <c r="W45" s="46" t="s">
        <v>66</v>
      </c>
      <c r="X45" s="46" t="s">
        <v>86</v>
      </c>
      <c r="Y45" s="46" t="s">
        <v>100</v>
      </c>
      <c r="Z45" s="46"/>
      <c r="AA45" s="46"/>
      <c r="AB45" s="46"/>
      <c r="AC45" s="46"/>
      <c r="AD45" s="46" t="s">
        <v>196</v>
      </c>
      <c r="AE45" s="46"/>
    </row>
    <row r="46" customFormat="false" ht="76.5" hidden="false" customHeight="false" outlineLevel="0" collapsed="false">
      <c r="A46" s="46" t="s">
        <v>199</v>
      </c>
      <c r="B46" s="46" t="s">
        <v>108</v>
      </c>
      <c r="C46" s="46" t="s">
        <v>66</v>
      </c>
      <c r="D46" s="46" t="s">
        <v>200</v>
      </c>
      <c r="E46" s="46" t="s">
        <v>121</v>
      </c>
      <c r="F46" s="46" t="s">
        <v>82</v>
      </c>
      <c r="G46" s="46" t="s">
        <v>70</v>
      </c>
      <c r="H46" s="46" t="s">
        <v>71</v>
      </c>
      <c r="I46" s="46" t="s">
        <v>72</v>
      </c>
      <c r="J46" s="46" t="s">
        <v>71</v>
      </c>
      <c r="K46" s="46"/>
      <c r="L46" s="46"/>
      <c r="M46" s="46"/>
      <c r="N46" s="46" t="s">
        <v>71</v>
      </c>
      <c r="O46" s="46" t="s">
        <v>93</v>
      </c>
      <c r="P46" s="46"/>
      <c r="Q46" s="46"/>
      <c r="R46" s="46" t="s">
        <v>94</v>
      </c>
      <c r="S46" s="46" t="s">
        <v>71</v>
      </c>
      <c r="T46" s="46"/>
      <c r="U46" s="46" t="s">
        <v>76</v>
      </c>
      <c r="V46" s="46" t="s">
        <v>181</v>
      </c>
      <c r="W46" s="46" t="s">
        <v>66</v>
      </c>
      <c r="X46" s="46" t="s">
        <v>193</v>
      </c>
      <c r="Y46" s="46" t="s">
        <v>100</v>
      </c>
      <c r="Z46" s="46" t="s">
        <v>102</v>
      </c>
      <c r="AA46" s="46" t="s">
        <v>153</v>
      </c>
      <c r="AB46" s="46" t="s">
        <v>201</v>
      </c>
      <c r="AC46" s="46" t="s">
        <v>79</v>
      </c>
      <c r="AD46" s="46" t="s">
        <v>97</v>
      </c>
      <c r="AE46" s="46"/>
    </row>
    <row r="47" customFormat="false" ht="12.75" hidden="false" customHeight="false" outlineLevel="0" collapsed="false">
      <c r="A47" s="46" t="s">
        <v>202</v>
      </c>
      <c r="B47" s="46" t="s">
        <v>108</v>
      </c>
      <c r="C47" s="46" t="s">
        <v>66</v>
      </c>
      <c r="D47" s="46" t="s">
        <v>203</v>
      </c>
      <c r="E47" s="46" t="s">
        <v>68</v>
      </c>
      <c r="F47" s="46" t="s">
        <v>82</v>
      </c>
      <c r="G47" s="46" t="s">
        <v>70</v>
      </c>
      <c r="H47" s="46" t="s">
        <v>71</v>
      </c>
      <c r="I47" s="46" t="s">
        <v>72</v>
      </c>
      <c r="J47" s="46" t="s">
        <v>71</v>
      </c>
      <c r="K47" s="46"/>
      <c r="L47" s="46"/>
      <c r="M47" s="46"/>
      <c r="N47" s="46" t="s">
        <v>71</v>
      </c>
      <c r="O47" s="46" t="s">
        <v>120</v>
      </c>
      <c r="P47" s="46"/>
      <c r="Q47" s="46"/>
      <c r="R47" s="46"/>
      <c r="S47" s="46"/>
      <c r="T47" s="46"/>
      <c r="U47" s="46"/>
      <c r="V47" s="46" t="s">
        <v>95</v>
      </c>
      <c r="W47" s="46" t="s">
        <v>66</v>
      </c>
      <c r="X47" s="46" t="s">
        <v>106</v>
      </c>
      <c r="Y47" s="46" t="s">
        <v>68</v>
      </c>
      <c r="Z47" s="46" t="s">
        <v>77</v>
      </c>
      <c r="AA47" s="46" t="s">
        <v>204</v>
      </c>
      <c r="AB47" s="46" t="s">
        <v>205</v>
      </c>
      <c r="AC47" s="46" t="s">
        <v>150</v>
      </c>
      <c r="AD47" s="46" t="s">
        <v>97</v>
      </c>
      <c r="AE47" s="46"/>
    </row>
    <row r="48" customFormat="false" ht="51" hidden="false" customHeight="false" outlineLevel="0" collapsed="false">
      <c r="A48" s="46" t="s">
        <v>206</v>
      </c>
      <c r="B48" s="46" t="s">
        <v>108</v>
      </c>
      <c r="C48" s="46" t="s">
        <v>66</v>
      </c>
      <c r="D48" s="46" t="s">
        <v>207</v>
      </c>
      <c r="E48" s="46" t="s">
        <v>100</v>
      </c>
      <c r="F48" s="46" t="s">
        <v>69</v>
      </c>
      <c r="G48" s="46" t="s">
        <v>107</v>
      </c>
      <c r="H48" s="46" t="s">
        <v>71</v>
      </c>
      <c r="I48" s="46" t="s">
        <v>72</v>
      </c>
      <c r="J48" s="46" t="s">
        <v>71</v>
      </c>
      <c r="K48" s="46"/>
      <c r="L48" s="46"/>
      <c r="M48" s="46"/>
      <c r="N48" s="46" t="s">
        <v>71</v>
      </c>
      <c r="O48" s="46" t="s">
        <v>93</v>
      </c>
      <c r="P48" s="46"/>
      <c r="Q48" s="46"/>
      <c r="R48" s="46" t="s">
        <v>94</v>
      </c>
      <c r="S48" s="46" t="s">
        <v>71</v>
      </c>
      <c r="T48" s="46"/>
      <c r="U48" s="46" t="s">
        <v>66</v>
      </c>
      <c r="V48" s="46" t="s">
        <v>147</v>
      </c>
      <c r="W48" s="46" t="s">
        <v>76</v>
      </c>
      <c r="X48" s="46" t="s">
        <v>96</v>
      </c>
      <c r="Y48" s="46" t="s">
        <v>121</v>
      </c>
      <c r="Z48" s="46" t="s">
        <v>102</v>
      </c>
      <c r="AA48" s="46" t="s">
        <v>208</v>
      </c>
      <c r="AB48" s="46" t="s">
        <v>209</v>
      </c>
      <c r="AC48" s="46" t="s">
        <v>79</v>
      </c>
      <c r="AD48" s="46" t="s">
        <v>97</v>
      </c>
      <c r="AE48" s="46"/>
    </row>
    <row r="49" customFormat="false" ht="102" hidden="false" customHeight="false" outlineLevel="0" collapsed="false">
      <c r="A49" s="46" t="s">
        <v>210</v>
      </c>
      <c r="B49" s="46" t="s">
        <v>108</v>
      </c>
      <c r="C49" s="46" t="s">
        <v>124</v>
      </c>
      <c r="D49" s="46" t="s">
        <v>211</v>
      </c>
      <c r="E49" s="46" t="s">
        <v>68</v>
      </c>
      <c r="F49" s="46" t="s">
        <v>92</v>
      </c>
      <c r="G49" s="46" t="s">
        <v>70</v>
      </c>
      <c r="H49" s="46" t="s">
        <v>71</v>
      </c>
      <c r="I49" s="46" t="s">
        <v>72</v>
      </c>
      <c r="J49" s="46" t="s">
        <v>71</v>
      </c>
      <c r="K49" s="46"/>
      <c r="L49" s="46"/>
      <c r="M49" s="46"/>
      <c r="N49" s="46" t="s">
        <v>71</v>
      </c>
      <c r="O49" s="46" t="s">
        <v>93</v>
      </c>
      <c r="P49" s="46"/>
      <c r="Q49" s="46"/>
      <c r="R49" s="46" t="s">
        <v>94</v>
      </c>
      <c r="S49" s="46" t="s">
        <v>71</v>
      </c>
      <c r="T49" s="46"/>
      <c r="U49" s="46" t="s">
        <v>66</v>
      </c>
      <c r="V49" s="46" t="s">
        <v>113</v>
      </c>
      <c r="W49" s="46" t="s">
        <v>76</v>
      </c>
      <c r="X49" s="46" t="s">
        <v>86</v>
      </c>
      <c r="Y49" s="46" t="s">
        <v>100</v>
      </c>
      <c r="Z49" s="46" t="s">
        <v>102</v>
      </c>
      <c r="AA49" s="46"/>
      <c r="AB49" s="46"/>
      <c r="AC49" s="46"/>
      <c r="AD49" s="46"/>
      <c r="AE49" s="46"/>
    </row>
    <row r="50" customFormat="false" ht="127.5" hidden="false" customHeight="false" outlineLevel="0" collapsed="false">
      <c r="A50" s="46" t="s">
        <v>212</v>
      </c>
      <c r="B50" s="46" t="s">
        <v>141</v>
      </c>
      <c r="C50" s="46" t="s">
        <v>66</v>
      </c>
      <c r="D50" s="46" t="s">
        <v>213</v>
      </c>
      <c r="E50" s="46" t="s">
        <v>100</v>
      </c>
      <c r="F50" s="46" t="s">
        <v>82</v>
      </c>
      <c r="G50" s="46" t="s">
        <v>70</v>
      </c>
      <c r="H50" s="46" t="s">
        <v>71</v>
      </c>
      <c r="I50" s="46" t="s">
        <v>72</v>
      </c>
      <c r="J50" s="46" t="s">
        <v>71</v>
      </c>
      <c r="K50" s="46"/>
      <c r="L50" s="46"/>
      <c r="M50" s="46"/>
      <c r="N50" s="46" t="s">
        <v>71</v>
      </c>
      <c r="O50" s="46" t="s">
        <v>73</v>
      </c>
      <c r="P50" s="46" t="s">
        <v>68</v>
      </c>
      <c r="Q50" s="46" t="s">
        <v>214</v>
      </c>
      <c r="R50" s="46"/>
      <c r="S50" s="46"/>
      <c r="T50" s="46"/>
      <c r="U50" s="46"/>
      <c r="V50" s="46" t="s">
        <v>126</v>
      </c>
      <c r="W50" s="46" t="s">
        <v>66</v>
      </c>
      <c r="X50" s="46" t="s">
        <v>86</v>
      </c>
      <c r="Y50" s="46" t="s">
        <v>100</v>
      </c>
      <c r="Z50" s="46" t="s">
        <v>77</v>
      </c>
      <c r="AA50" s="46" t="s">
        <v>215</v>
      </c>
      <c r="AB50" s="46" t="s">
        <v>205</v>
      </c>
      <c r="AC50" s="46" t="s">
        <v>79</v>
      </c>
      <c r="AD50" s="46" t="s">
        <v>97</v>
      </c>
      <c r="AE50" s="46"/>
    </row>
    <row r="51" customFormat="false" ht="38.25" hidden="false" customHeight="false" outlineLevel="0" collapsed="false">
      <c r="A51" s="46" t="s">
        <v>216</v>
      </c>
      <c r="B51" s="46" t="s">
        <v>141</v>
      </c>
      <c r="C51" s="46" t="s">
        <v>66</v>
      </c>
      <c r="D51" s="46" t="s">
        <v>136</v>
      </c>
      <c r="E51" s="46" t="s">
        <v>100</v>
      </c>
      <c r="F51" s="46" t="s">
        <v>69</v>
      </c>
      <c r="G51" s="46" t="s">
        <v>70</v>
      </c>
      <c r="H51" s="46" t="s">
        <v>71</v>
      </c>
      <c r="I51" s="46" t="s">
        <v>72</v>
      </c>
      <c r="J51" s="46" t="s">
        <v>71</v>
      </c>
      <c r="K51" s="46"/>
      <c r="L51" s="46"/>
      <c r="M51" s="46"/>
      <c r="N51" s="46" t="s">
        <v>71</v>
      </c>
      <c r="O51" s="46" t="s">
        <v>93</v>
      </c>
      <c r="P51" s="46"/>
      <c r="Q51" s="46"/>
      <c r="R51" s="46" t="s">
        <v>94</v>
      </c>
      <c r="S51" s="46" t="s">
        <v>71</v>
      </c>
      <c r="T51" s="46"/>
      <c r="U51" s="46" t="s">
        <v>66</v>
      </c>
      <c r="V51" s="46" t="s">
        <v>137</v>
      </c>
      <c r="W51" s="46" t="s">
        <v>76</v>
      </c>
      <c r="X51" s="46" t="s">
        <v>217</v>
      </c>
      <c r="Y51" s="46" t="s">
        <v>100</v>
      </c>
      <c r="Z51" s="46" t="s">
        <v>77</v>
      </c>
      <c r="AA51" s="46" t="s">
        <v>138</v>
      </c>
      <c r="AB51" s="46"/>
      <c r="AC51" s="46" t="s">
        <v>79</v>
      </c>
      <c r="AD51" s="46"/>
      <c r="AE51" s="46"/>
    </row>
    <row r="52" customFormat="false" ht="51" hidden="false" customHeight="false" outlineLevel="0" collapsed="false">
      <c r="A52" s="46" t="s">
        <v>218</v>
      </c>
      <c r="B52" s="46" t="s">
        <v>141</v>
      </c>
      <c r="C52" s="46" t="s">
        <v>66</v>
      </c>
      <c r="D52" s="46" t="s">
        <v>219</v>
      </c>
      <c r="E52" s="46" t="s">
        <v>121</v>
      </c>
      <c r="F52" s="46" t="s">
        <v>92</v>
      </c>
      <c r="G52" s="46" t="s">
        <v>70</v>
      </c>
      <c r="H52" s="46" t="s">
        <v>71</v>
      </c>
      <c r="I52" s="46" t="s">
        <v>72</v>
      </c>
      <c r="J52" s="46" t="s">
        <v>71</v>
      </c>
      <c r="K52" s="46"/>
      <c r="L52" s="46"/>
      <c r="M52" s="46"/>
      <c r="N52" s="46" t="s">
        <v>71</v>
      </c>
      <c r="O52" s="46" t="s">
        <v>73</v>
      </c>
      <c r="P52" s="46" t="s">
        <v>68</v>
      </c>
      <c r="Q52" s="46" t="s">
        <v>74</v>
      </c>
      <c r="R52" s="46"/>
      <c r="S52" s="46"/>
      <c r="T52" s="46"/>
      <c r="U52" s="46"/>
      <c r="V52" s="46" t="s">
        <v>126</v>
      </c>
      <c r="W52" s="46" t="s">
        <v>76</v>
      </c>
      <c r="X52" s="46" t="s">
        <v>86</v>
      </c>
      <c r="Y52" s="46" t="s">
        <v>68</v>
      </c>
      <c r="Z52" s="46" t="s">
        <v>102</v>
      </c>
      <c r="AA52" s="46" t="s">
        <v>78</v>
      </c>
      <c r="AB52" s="46" t="s">
        <v>209</v>
      </c>
      <c r="AC52" s="46" t="s">
        <v>79</v>
      </c>
      <c r="AD52" s="46" t="s">
        <v>97</v>
      </c>
      <c r="AE52" s="46"/>
    </row>
    <row r="53" customFormat="false" ht="12.75" hidden="false" customHeight="false" outlineLevel="0" collapsed="false">
      <c r="A53" s="46" t="s">
        <v>220</v>
      </c>
      <c r="B53" s="46" t="s">
        <v>145</v>
      </c>
      <c r="C53" s="46" t="s">
        <v>66</v>
      </c>
      <c r="D53" s="46" t="s">
        <v>221</v>
      </c>
      <c r="E53" s="46" t="s">
        <v>68</v>
      </c>
      <c r="F53" s="46" t="s">
        <v>82</v>
      </c>
      <c r="G53" s="46" t="s">
        <v>70</v>
      </c>
      <c r="H53" s="46" t="s">
        <v>71</v>
      </c>
      <c r="I53" s="46" t="s">
        <v>72</v>
      </c>
      <c r="J53" s="46" t="s">
        <v>71</v>
      </c>
      <c r="K53" s="46"/>
      <c r="L53" s="46"/>
      <c r="M53" s="46"/>
      <c r="N53" s="46" t="s">
        <v>71</v>
      </c>
      <c r="O53" s="46" t="s">
        <v>120</v>
      </c>
      <c r="P53" s="46"/>
      <c r="Q53" s="46"/>
      <c r="R53" s="46"/>
      <c r="S53" s="46"/>
      <c r="T53" s="46"/>
      <c r="U53" s="46"/>
      <c r="V53" s="46" t="s">
        <v>95</v>
      </c>
      <c r="W53" s="46" t="s">
        <v>66</v>
      </c>
      <c r="X53" s="46" t="s">
        <v>100</v>
      </c>
      <c r="Y53" s="46" t="s">
        <v>68</v>
      </c>
      <c r="Z53" s="46"/>
      <c r="AA53" s="46"/>
      <c r="AB53" s="46"/>
      <c r="AC53" s="46"/>
      <c r="AD53" s="46" t="s">
        <v>97</v>
      </c>
      <c r="AE53" s="46"/>
    </row>
    <row r="54" customFormat="false" ht="25.5" hidden="false" customHeight="false" outlineLevel="0" collapsed="false">
      <c r="A54" s="46" t="s">
        <v>222</v>
      </c>
      <c r="B54" s="46" t="s">
        <v>145</v>
      </c>
      <c r="C54" s="46" t="s">
        <v>66</v>
      </c>
      <c r="D54" s="46" t="s">
        <v>223</v>
      </c>
      <c r="E54" s="46" t="s">
        <v>68</v>
      </c>
      <c r="F54" s="46" t="s">
        <v>92</v>
      </c>
      <c r="G54" s="46" t="s">
        <v>83</v>
      </c>
      <c r="H54" s="46" t="s">
        <v>71</v>
      </c>
      <c r="I54" s="46" t="s">
        <v>72</v>
      </c>
      <c r="J54" s="46" t="s">
        <v>71</v>
      </c>
      <c r="K54" s="46"/>
      <c r="L54" s="46"/>
      <c r="M54" s="46"/>
      <c r="N54" s="46" t="s">
        <v>71</v>
      </c>
      <c r="O54" s="46" t="s">
        <v>93</v>
      </c>
      <c r="P54" s="46"/>
      <c r="Q54" s="46"/>
      <c r="R54" s="46" t="s">
        <v>94</v>
      </c>
      <c r="S54" s="46" t="s">
        <v>71</v>
      </c>
      <c r="T54" s="46"/>
      <c r="U54" s="46" t="s">
        <v>76</v>
      </c>
      <c r="V54" s="46" t="s">
        <v>224</v>
      </c>
      <c r="W54" s="46" t="s">
        <v>66</v>
      </c>
      <c r="X54" s="46" t="s">
        <v>193</v>
      </c>
      <c r="Y54" s="46" t="s">
        <v>100</v>
      </c>
      <c r="Z54" s="46" t="s">
        <v>102</v>
      </c>
      <c r="AA54" s="46" t="s">
        <v>103</v>
      </c>
      <c r="AB54" s="46"/>
      <c r="AC54" s="46" t="s">
        <v>79</v>
      </c>
      <c r="AD54" s="46" t="s">
        <v>97</v>
      </c>
      <c r="AE54" s="46"/>
    </row>
    <row r="55" customFormat="false" ht="38.25" hidden="false" customHeight="false" outlineLevel="0" collapsed="false">
      <c r="A55" s="46" t="s">
        <v>225</v>
      </c>
      <c r="B55" s="46" t="s">
        <v>145</v>
      </c>
      <c r="C55" s="46" t="s">
        <v>66</v>
      </c>
      <c r="D55" s="46" t="s">
        <v>136</v>
      </c>
      <c r="E55" s="46" t="s">
        <v>100</v>
      </c>
      <c r="F55" s="46" t="s">
        <v>69</v>
      </c>
      <c r="G55" s="46" t="s">
        <v>107</v>
      </c>
      <c r="H55" s="46" t="s">
        <v>71</v>
      </c>
      <c r="I55" s="46" t="s">
        <v>72</v>
      </c>
      <c r="J55" s="46" t="s">
        <v>71</v>
      </c>
      <c r="K55" s="46"/>
      <c r="L55" s="46"/>
      <c r="M55" s="46"/>
      <c r="N55" s="46" t="s">
        <v>71</v>
      </c>
      <c r="O55" s="46" t="s">
        <v>93</v>
      </c>
      <c r="P55" s="46"/>
      <c r="Q55" s="46"/>
      <c r="R55" s="46" t="s">
        <v>94</v>
      </c>
      <c r="S55" s="46" t="s">
        <v>71</v>
      </c>
      <c r="T55" s="46"/>
      <c r="U55" s="46" t="s">
        <v>66</v>
      </c>
      <c r="V55" s="46" t="s">
        <v>137</v>
      </c>
      <c r="W55" s="46" t="s">
        <v>76</v>
      </c>
      <c r="X55" s="46" t="s">
        <v>86</v>
      </c>
      <c r="Y55" s="46" t="s">
        <v>100</v>
      </c>
      <c r="Z55" s="46" t="s">
        <v>77</v>
      </c>
      <c r="AA55" s="46" t="s">
        <v>138</v>
      </c>
      <c r="AB55" s="46"/>
      <c r="AC55" s="46" t="s">
        <v>79</v>
      </c>
      <c r="AD55" s="46"/>
      <c r="AE55" s="46"/>
    </row>
    <row r="56" customFormat="false" ht="63.75" hidden="false" customHeight="false" outlineLevel="0" collapsed="false">
      <c r="A56" s="46" t="s">
        <v>226</v>
      </c>
      <c r="B56" s="46" t="s">
        <v>145</v>
      </c>
      <c r="C56" s="46" t="s">
        <v>66</v>
      </c>
      <c r="D56" s="46" t="s">
        <v>227</v>
      </c>
      <c r="E56" s="46" t="s">
        <v>68</v>
      </c>
      <c r="F56" s="46" t="s">
        <v>92</v>
      </c>
      <c r="G56" s="46" t="s">
        <v>107</v>
      </c>
      <c r="H56" s="46" t="s">
        <v>71</v>
      </c>
      <c r="I56" s="46" t="s">
        <v>72</v>
      </c>
      <c r="J56" s="46" t="s">
        <v>71</v>
      </c>
      <c r="K56" s="46"/>
      <c r="L56" s="46"/>
      <c r="M56" s="46"/>
      <c r="N56" s="46" t="s">
        <v>71</v>
      </c>
      <c r="O56" s="46" t="s">
        <v>73</v>
      </c>
      <c r="P56" s="46" t="s">
        <v>68</v>
      </c>
      <c r="Q56" s="46" t="s">
        <v>166</v>
      </c>
      <c r="R56" s="46"/>
      <c r="S56" s="46"/>
      <c r="T56" s="46"/>
      <c r="U56" s="46"/>
      <c r="V56" s="46" t="s">
        <v>95</v>
      </c>
      <c r="W56" s="46" t="s">
        <v>66</v>
      </c>
      <c r="X56" s="46" t="s">
        <v>100</v>
      </c>
      <c r="Y56" s="46" t="s">
        <v>68</v>
      </c>
      <c r="Z56" s="46" t="s">
        <v>77</v>
      </c>
      <c r="AA56" s="46" t="s">
        <v>91</v>
      </c>
      <c r="AB56" s="46"/>
      <c r="AC56" s="46" t="s">
        <v>79</v>
      </c>
      <c r="AD56" s="46" t="s">
        <v>97</v>
      </c>
      <c r="AE56" s="46"/>
    </row>
    <row r="57" customFormat="false" ht="38.25" hidden="false" customHeight="false" outlineLevel="0" collapsed="false">
      <c r="A57" s="46" t="s">
        <v>228</v>
      </c>
      <c r="B57" s="46" t="s">
        <v>130</v>
      </c>
      <c r="C57" s="46" t="s">
        <v>66</v>
      </c>
      <c r="D57" s="46" t="s">
        <v>229</v>
      </c>
      <c r="E57" s="46" t="s">
        <v>68</v>
      </c>
      <c r="F57" s="46" t="s">
        <v>129</v>
      </c>
      <c r="G57" s="46" t="s">
        <v>107</v>
      </c>
      <c r="H57" s="46" t="s">
        <v>71</v>
      </c>
      <c r="I57" s="46" t="s">
        <v>72</v>
      </c>
      <c r="J57" s="46" t="s">
        <v>71</v>
      </c>
      <c r="K57" s="46"/>
      <c r="L57" s="46"/>
      <c r="M57" s="46"/>
      <c r="N57" s="46" t="s">
        <v>71</v>
      </c>
      <c r="O57" s="46" t="s">
        <v>73</v>
      </c>
      <c r="P57" s="46" t="s">
        <v>68</v>
      </c>
      <c r="Q57" s="46" t="s">
        <v>230</v>
      </c>
      <c r="R57" s="46"/>
      <c r="S57" s="46"/>
      <c r="T57" s="46"/>
      <c r="U57" s="46"/>
      <c r="V57" s="46" t="s">
        <v>159</v>
      </c>
      <c r="W57" s="46" t="s">
        <v>66</v>
      </c>
      <c r="X57" s="46" t="s">
        <v>86</v>
      </c>
      <c r="Y57" s="46" t="s">
        <v>100</v>
      </c>
      <c r="Z57" s="46" t="s">
        <v>77</v>
      </c>
      <c r="AA57" s="46"/>
      <c r="AB57" s="46"/>
      <c r="AC57" s="46"/>
      <c r="AD57" s="46"/>
      <c r="AE57" s="46"/>
    </row>
    <row r="58" customFormat="false" ht="216.75" hidden="false" customHeight="false" outlineLevel="0" collapsed="false">
      <c r="A58" s="46" t="s">
        <v>231</v>
      </c>
      <c r="B58" s="46" t="s">
        <v>130</v>
      </c>
      <c r="C58" s="46" t="s">
        <v>66</v>
      </c>
      <c r="D58" s="46" t="s">
        <v>232</v>
      </c>
      <c r="E58" s="46" t="s">
        <v>106</v>
      </c>
      <c r="F58" s="46" t="s">
        <v>129</v>
      </c>
      <c r="G58" s="46" t="s">
        <v>107</v>
      </c>
      <c r="H58" s="46" t="s">
        <v>71</v>
      </c>
      <c r="I58" s="46" t="s">
        <v>72</v>
      </c>
      <c r="J58" s="46" t="s">
        <v>71</v>
      </c>
      <c r="K58" s="46"/>
      <c r="L58" s="46"/>
      <c r="M58" s="46"/>
      <c r="N58" s="46" t="s">
        <v>71</v>
      </c>
      <c r="O58" s="46" t="s">
        <v>73</v>
      </c>
      <c r="P58" s="46" t="s">
        <v>68</v>
      </c>
      <c r="Q58" s="46" t="s">
        <v>230</v>
      </c>
      <c r="R58" s="46"/>
      <c r="S58" s="46"/>
      <c r="T58" s="46"/>
      <c r="U58" s="46"/>
      <c r="V58" s="46" t="s">
        <v>159</v>
      </c>
      <c r="W58" s="46" t="s">
        <v>66</v>
      </c>
      <c r="X58" s="46" t="s">
        <v>86</v>
      </c>
      <c r="Y58" s="46" t="s">
        <v>121</v>
      </c>
      <c r="Z58" s="46" t="s">
        <v>77</v>
      </c>
      <c r="AA58" s="46"/>
      <c r="AB58" s="46"/>
      <c r="AC58" s="46"/>
      <c r="AD58" s="46"/>
      <c r="AE58" s="46"/>
    </row>
    <row r="59" customFormat="false" ht="127.5" hidden="false" customHeight="false" outlineLevel="0" collapsed="false">
      <c r="A59" s="46" t="s">
        <v>233</v>
      </c>
      <c r="B59" s="46" t="s">
        <v>130</v>
      </c>
      <c r="C59" s="46" t="s">
        <v>66</v>
      </c>
      <c r="D59" s="46" t="s">
        <v>158</v>
      </c>
      <c r="E59" s="46" t="s">
        <v>68</v>
      </c>
      <c r="F59" s="46" t="s">
        <v>129</v>
      </c>
      <c r="G59" s="46" t="s">
        <v>107</v>
      </c>
      <c r="H59" s="46" t="s">
        <v>71</v>
      </c>
      <c r="I59" s="46" t="s">
        <v>72</v>
      </c>
      <c r="J59" s="46" t="s">
        <v>71</v>
      </c>
      <c r="K59" s="46"/>
      <c r="L59" s="46"/>
      <c r="M59" s="46"/>
      <c r="N59" s="46" t="s">
        <v>71</v>
      </c>
      <c r="O59" s="46" t="s">
        <v>93</v>
      </c>
      <c r="P59" s="46"/>
      <c r="Q59" s="46"/>
      <c r="R59" s="46" t="s">
        <v>94</v>
      </c>
      <c r="S59" s="46" t="s">
        <v>71</v>
      </c>
      <c r="T59" s="46"/>
      <c r="U59" s="46" t="s">
        <v>66</v>
      </c>
      <c r="V59" s="46" t="s">
        <v>224</v>
      </c>
      <c r="W59" s="46" t="s">
        <v>76</v>
      </c>
      <c r="X59" s="46" t="s">
        <v>172</v>
      </c>
      <c r="Y59" s="46" t="s">
        <v>100</v>
      </c>
      <c r="Z59" s="46" t="s">
        <v>102</v>
      </c>
      <c r="AA59" s="46" t="s">
        <v>160</v>
      </c>
      <c r="AB59" s="46" t="s">
        <v>88</v>
      </c>
      <c r="AC59" s="46" t="s">
        <v>79</v>
      </c>
      <c r="AD59" s="46"/>
      <c r="AE59" s="46"/>
    </row>
    <row r="60" customFormat="false" ht="255" hidden="false" customHeight="false" outlineLevel="0" collapsed="false">
      <c r="A60" s="46" t="s">
        <v>234</v>
      </c>
      <c r="B60" s="46" t="s">
        <v>130</v>
      </c>
      <c r="C60" s="46" t="s">
        <v>66</v>
      </c>
      <c r="D60" s="46" t="s">
        <v>235</v>
      </c>
      <c r="E60" s="46" t="s">
        <v>193</v>
      </c>
      <c r="F60" s="46" t="s">
        <v>92</v>
      </c>
      <c r="G60" s="46" t="s">
        <v>107</v>
      </c>
      <c r="H60" s="46" t="s">
        <v>71</v>
      </c>
      <c r="I60" s="46" t="s">
        <v>190</v>
      </c>
      <c r="J60" s="46"/>
      <c r="K60" s="46"/>
      <c r="L60" s="46"/>
      <c r="M60" s="46"/>
      <c r="N60" s="46"/>
      <c r="O60" s="46"/>
      <c r="P60" s="46"/>
      <c r="Q60" s="46"/>
      <c r="R60" s="46"/>
      <c r="S60" s="46"/>
      <c r="T60" s="46"/>
      <c r="U60" s="46"/>
      <c r="V60" s="46"/>
      <c r="W60" s="46"/>
      <c r="X60" s="46"/>
      <c r="Y60" s="46"/>
      <c r="Z60" s="46"/>
      <c r="AA60" s="46" t="s">
        <v>236</v>
      </c>
      <c r="AB60" s="46"/>
      <c r="AC60" s="46" t="s">
        <v>79</v>
      </c>
      <c r="AD60" s="46"/>
      <c r="AE60" s="46"/>
    </row>
    <row r="61" customFormat="false" ht="38.25" hidden="false" customHeight="false" outlineLevel="0" collapsed="false">
      <c r="A61" s="46" t="s">
        <v>237</v>
      </c>
      <c r="B61" s="46" t="s">
        <v>130</v>
      </c>
      <c r="C61" s="46" t="s">
        <v>66</v>
      </c>
      <c r="D61" s="46" t="s">
        <v>238</v>
      </c>
      <c r="E61" s="46" t="s">
        <v>68</v>
      </c>
      <c r="F61" s="46" t="s">
        <v>69</v>
      </c>
      <c r="G61" s="46" t="s">
        <v>83</v>
      </c>
      <c r="H61" s="46" t="s">
        <v>71</v>
      </c>
      <c r="I61" s="46" t="s">
        <v>72</v>
      </c>
      <c r="J61" s="46" t="s">
        <v>71</v>
      </c>
      <c r="K61" s="46"/>
      <c r="L61" s="46"/>
      <c r="M61" s="46"/>
      <c r="N61" s="46" t="s">
        <v>71</v>
      </c>
      <c r="O61" s="46" t="s">
        <v>93</v>
      </c>
      <c r="P61" s="46"/>
      <c r="Q61" s="46"/>
      <c r="R61" s="46" t="s">
        <v>94</v>
      </c>
      <c r="S61" s="46" t="s">
        <v>71</v>
      </c>
      <c r="T61" s="46"/>
      <c r="U61" s="46" t="s">
        <v>66</v>
      </c>
      <c r="V61" s="46" t="s">
        <v>239</v>
      </c>
      <c r="W61" s="46" t="s">
        <v>76</v>
      </c>
      <c r="X61" s="46" t="s">
        <v>96</v>
      </c>
      <c r="Y61" s="46" t="s">
        <v>100</v>
      </c>
      <c r="Z61" s="46" t="s">
        <v>77</v>
      </c>
      <c r="AA61" s="46"/>
      <c r="AB61" s="46"/>
      <c r="AC61" s="46"/>
      <c r="AD61" s="46"/>
      <c r="AE61" s="46"/>
    </row>
    <row r="62" customFormat="false" ht="38.25" hidden="false" customHeight="false" outlineLevel="0" collapsed="false">
      <c r="A62" s="46" t="s">
        <v>240</v>
      </c>
      <c r="B62" s="46" t="s">
        <v>130</v>
      </c>
      <c r="C62" s="46" t="s">
        <v>66</v>
      </c>
      <c r="D62" s="46" t="s">
        <v>229</v>
      </c>
      <c r="E62" s="46" t="s">
        <v>68</v>
      </c>
      <c r="F62" s="46" t="s">
        <v>129</v>
      </c>
      <c r="G62" s="46" t="s">
        <v>107</v>
      </c>
      <c r="H62" s="46" t="s">
        <v>71</v>
      </c>
      <c r="I62" s="46" t="s">
        <v>72</v>
      </c>
      <c r="J62" s="46" t="s">
        <v>71</v>
      </c>
      <c r="K62" s="46"/>
      <c r="L62" s="46"/>
      <c r="M62" s="46"/>
      <c r="N62" s="46" t="s">
        <v>71</v>
      </c>
      <c r="O62" s="46" t="s">
        <v>84</v>
      </c>
      <c r="P62" s="46"/>
      <c r="Q62" s="46"/>
      <c r="R62" s="46"/>
      <c r="S62" s="46"/>
      <c r="T62" s="46"/>
      <c r="U62" s="46"/>
      <c r="V62" s="46" t="s">
        <v>159</v>
      </c>
      <c r="W62" s="46" t="s">
        <v>66</v>
      </c>
      <c r="X62" s="46" t="s">
        <v>86</v>
      </c>
      <c r="Y62" s="46" t="s">
        <v>100</v>
      </c>
      <c r="Z62" s="46" t="s">
        <v>77</v>
      </c>
      <c r="AA62" s="46"/>
      <c r="AB62" s="46"/>
      <c r="AC62" s="46"/>
      <c r="AD62" s="46"/>
      <c r="AE62" s="46"/>
    </row>
    <row r="63" customFormat="false" ht="63.75" hidden="false" customHeight="false" outlineLevel="0" collapsed="false">
      <c r="A63" s="46" t="s">
        <v>241</v>
      </c>
      <c r="B63" s="46" t="s">
        <v>95</v>
      </c>
      <c r="C63" s="46" t="s">
        <v>66</v>
      </c>
      <c r="D63" s="46" t="s">
        <v>242</v>
      </c>
      <c r="E63" s="46" t="s">
        <v>121</v>
      </c>
      <c r="F63" s="46" t="s">
        <v>92</v>
      </c>
      <c r="G63" s="46" t="s">
        <v>70</v>
      </c>
      <c r="H63" s="46" t="s">
        <v>71</v>
      </c>
      <c r="I63" s="46" t="s">
        <v>72</v>
      </c>
      <c r="J63" s="46" t="s">
        <v>71</v>
      </c>
      <c r="K63" s="46"/>
      <c r="L63" s="46"/>
      <c r="M63" s="46"/>
      <c r="N63" s="46" t="s">
        <v>71</v>
      </c>
      <c r="O63" s="46" t="s">
        <v>84</v>
      </c>
      <c r="P63" s="46"/>
      <c r="Q63" s="46"/>
      <c r="R63" s="46"/>
      <c r="S63" s="46"/>
      <c r="T63" s="46"/>
      <c r="U63" s="46"/>
      <c r="V63" s="46" t="s">
        <v>181</v>
      </c>
      <c r="W63" s="46" t="s">
        <v>76</v>
      </c>
      <c r="X63" s="46" t="s">
        <v>86</v>
      </c>
      <c r="Y63" s="46" t="s">
        <v>68</v>
      </c>
      <c r="Z63" s="46"/>
      <c r="AA63" s="46"/>
      <c r="AB63" s="46"/>
      <c r="AC63" s="46"/>
      <c r="AD63" s="46"/>
      <c r="AE63" s="46"/>
    </row>
    <row r="64" customFormat="false" ht="51" hidden="false" customHeight="false" outlineLevel="0" collapsed="false">
      <c r="A64" s="46" t="s">
        <v>243</v>
      </c>
      <c r="B64" s="46" t="s">
        <v>95</v>
      </c>
      <c r="C64" s="46" t="s">
        <v>66</v>
      </c>
      <c r="D64" s="46" t="s">
        <v>207</v>
      </c>
      <c r="E64" s="46" t="s">
        <v>68</v>
      </c>
      <c r="F64" s="46" t="s">
        <v>69</v>
      </c>
      <c r="G64" s="46" t="s">
        <v>107</v>
      </c>
      <c r="H64" s="46" t="s">
        <v>71</v>
      </c>
      <c r="I64" s="46" t="s">
        <v>72</v>
      </c>
      <c r="J64" s="46" t="s">
        <v>71</v>
      </c>
      <c r="K64" s="46"/>
      <c r="L64" s="46"/>
      <c r="M64" s="46"/>
      <c r="N64" s="46" t="s">
        <v>71</v>
      </c>
      <c r="O64" s="46" t="s">
        <v>93</v>
      </c>
      <c r="P64" s="46"/>
      <c r="Q64" s="46"/>
      <c r="R64" s="46" t="s">
        <v>94</v>
      </c>
      <c r="S64" s="46" t="s">
        <v>71</v>
      </c>
      <c r="T64" s="46"/>
      <c r="U64" s="46" t="s">
        <v>66</v>
      </c>
      <c r="V64" s="46" t="s">
        <v>147</v>
      </c>
      <c r="W64" s="46" t="s">
        <v>76</v>
      </c>
      <c r="X64" s="46" t="s">
        <v>217</v>
      </c>
      <c r="Y64" s="46" t="s">
        <v>121</v>
      </c>
      <c r="Z64" s="46" t="s">
        <v>102</v>
      </c>
      <c r="AA64" s="46" t="s">
        <v>208</v>
      </c>
      <c r="AB64" s="46" t="s">
        <v>209</v>
      </c>
      <c r="AC64" s="46" t="s">
        <v>79</v>
      </c>
      <c r="AD64" s="46" t="s">
        <v>97</v>
      </c>
      <c r="AE64" s="46"/>
    </row>
    <row r="65" customFormat="false" ht="191.25" hidden="false" customHeight="false" outlineLevel="0" collapsed="false">
      <c r="A65" s="46" t="s">
        <v>244</v>
      </c>
      <c r="B65" s="46" t="s">
        <v>95</v>
      </c>
      <c r="C65" s="46" t="s">
        <v>66</v>
      </c>
      <c r="D65" s="46" t="s">
        <v>245</v>
      </c>
      <c r="E65" s="46" t="s">
        <v>106</v>
      </c>
      <c r="F65" s="46" t="s">
        <v>92</v>
      </c>
      <c r="G65" s="46" t="s">
        <v>70</v>
      </c>
      <c r="H65" s="46" t="s">
        <v>71</v>
      </c>
      <c r="I65" s="46" t="s">
        <v>72</v>
      </c>
      <c r="J65" s="46" t="s">
        <v>94</v>
      </c>
      <c r="K65" s="46" t="s">
        <v>147</v>
      </c>
      <c r="L65" s="46" t="s">
        <v>146</v>
      </c>
      <c r="M65" s="46"/>
      <c r="N65" s="46" t="s">
        <v>246</v>
      </c>
      <c r="O65" s="46" t="s">
        <v>93</v>
      </c>
      <c r="P65" s="46"/>
      <c r="Q65" s="46"/>
      <c r="R65" s="46" t="s">
        <v>94</v>
      </c>
      <c r="S65" s="46" t="s">
        <v>71</v>
      </c>
      <c r="T65" s="46"/>
      <c r="U65" s="46" t="s">
        <v>76</v>
      </c>
      <c r="V65" s="46" t="s">
        <v>247</v>
      </c>
      <c r="W65" s="46" t="s">
        <v>66</v>
      </c>
      <c r="X65" s="46" t="s">
        <v>248</v>
      </c>
      <c r="Y65" s="46" t="s">
        <v>100</v>
      </c>
      <c r="Z65" s="46" t="s">
        <v>77</v>
      </c>
      <c r="AA65" s="46"/>
      <c r="AB65" s="46"/>
      <c r="AC65" s="46"/>
      <c r="AD65" s="46" t="s">
        <v>97</v>
      </c>
      <c r="AE65" s="46"/>
    </row>
    <row r="66" customFormat="false" ht="204" hidden="false" customHeight="false" outlineLevel="0" collapsed="false">
      <c r="A66" s="46" t="s">
        <v>249</v>
      </c>
      <c r="B66" s="46" t="s">
        <v>95</v>
      </c>
      <c r="C66" s="46" t="s">
        <v>66</v>
      </c>
      <c r="D66" s="46" t="s">
        <v>250</v>
      </c>
      <c r="E66" s="46" t="s">
        <v>86</v>
      </c>
      <c r="F66" s="46" t="s">
        <v>92</v>
      </c>
      <c r="G66" s="46" t="s">
        <v>70</v>
      </c>
      <c r="H66" s="46" t="s">
        <v>71</v>
      </c>
      <c r="I66" s="46" t="s">
        <v>72</v>
      </c>
      <c r="J66" s="46" t="s">
        <v>71</v>
      </c>
      <c r="K66" s="46"/>
      <c r="L66" s="46"/>
      <c r="M66" s="46"/>
      <c r="N66" s="46" t="s">
        <v>71</v>
      </c>
      <c r="O66" s="46" t="s">
        <v>93</v>
      </c>
      <c r="P66" s="46"/>
      <c r="Q66" s="46"/>
      <c r="R66" s="46" t="s">
        <v>94</v>
      </c>
      <c r="S66" s="46" t="s">
        <v>71</v>
      </c>
      <c r="T66" s="46"/>
      <c r="U66" s="46" t="s">
        <v>76</v>
      </c>
      <c r="V66" s="46" t="s">
        <v>224</v>
      </c>
      <c r="W66" s="46" t="s">
        <v>66</v>
      </c>
      <c r="X66" s="46" t="s">
        <v>131</v>
      </c>
      <c r="Y66" s="46" t="s">
        <v>100</v>
      </c>
      <c r="Z66" s="46" t="s">
        <v>77</v>
      </c>
      <c r="AA66" s="46"/>
      <c r="AB66" s="46"/>
      <c r="AC66" s="46"/>
      <c r="AD66" s="46" t="s">
        <v>97</v>
      </c>
      <c r="AE66" s="46"/>
    </row>
    <row r="67" customFormat="false" ht="267.75" hidden="false" customHeight="false" outlineLevel="0" collapsed="false">
      <c r="A67" s="46" t="s">
        <v>251</v>
      </c>
      <c r="B67" s="46" t="s">
        <v>95</v>
      </c>
      <c r="C67" s="46" t="s">
        <v>66</v>
      </c>
      <c r="D67" s="46" t="s">
        <v>252</v>
      </c>
      <c r="E67" s="46" t="s">
        <v>172</v>
      </c>
      <c r="F67" s="46" t="s">
        <v>92</v>
      </c>
      <c r="G67" s="46" t="s">
        <v>70</v>
      </c>
      <c r="H67" s="46" t="s">
        <v>71</v>
      </c>
      <c r="I67" s="46" t="s">
        <v>72</v>
      </c>
      <c r="J67" s="46" t="s">
        <v>94</v>
      </c>
      <c r="K67" s="46" t="s">
        <v>147</v>
      </c>
      <c r="L67" s="46" t="s">
        <v>146</v>
      </c>
      <c r="M67" s="46"/>
      <c r="N67" s="46" t="s">
        <v>246</v>
      </c>
      <c r="O67" s="46" t="s">
        <v>93</v>
      </c>
      <c r="P67" s="46"/>
      <c r="Q67" s="46"/>
      <c r="R67" s="46" t="s">
        <v>94</v>
      </c>
      <c r="S67" s="46" t="s">
        <v>71</v>
      </c>
      <c r="T67" s="46"/>
      <c r="U67" s="46" t="s">
        <v>76</v>
      </c>
      <c r="V67" s="46" t="s">
        <v>247</v>
      </c>
      <c r="W67" s="46" t="s">
        <v>66</v>
      </c>
      <c r="X67" s="46" t="s">
        <v>248</v>
      </c>
      <c r="Y67" s="46" t="s">
        <v>106</v>
      </c>
      <c r="Z67" s="46" t="s">
        <v>77</v>
      </c>
      <c r="AA67" s="46"/>
      <c r="AB67" s="46"/>
      <c r="AC67" s="46"/>
      <c r="AD67" s="46" t="s">
        <v>97</v>
      </c>
      <c r="AE67" s="46"/>
    </row>
    <row r="68" customFormat="false" ht="318.75" hidden="false" customHeight="false" outlineLevel="0" collapsed="false">
      <c r="A68" s="46" t="s">
        <v>253</v>
      </c>
      <c r="B68" s="46" t="s">
        <v>95</v>
      </c>
      <c r="C68" s="46" t="s">
        <v>66</v>
      </c>
      <c r="D68" s="46" t="s">
        <v>254</v>
      </c>
      <c r="E68" s="46" t="s">
        <v>96</v>
      </c>
      <c r="F68" s="46" t="s">
        <v>92</v>
      </c>
      <c r="G68" s="46" t="s">
        <v>255</v>
      </c>
      <c r="H68" s="46" t="s">
        <v>71</v>
      </c>
      <c r="I68" s="46" t="s">
        <v>72</v>
      </c>
      <c r="J68" s="46" t="s">
        <v>71</v>
      </c>
      <c r="K68" s="46"/>
      <c r="L68" s="46"/>
      <c r="M68" s="46"/>
      <c r="N68" s="46" t="s">
        <v>71</v>
      </c>
      <c r="O68" s="46" t="s">
        <v>73</v>
      </c>
      <c r="P68" s="46" t="s">
        <v>68</v>
      </c>
      <c r="Q68" s="46" t="s">
        <v>74</v>
      </c>
      <c r="R68" s="46"/>
      <c r="S68" s="46"/>
      <c r="T68" s="46"/>
      <c r="U68" s="46"/>
      <c r="V68" s="46" t="s">
        <v>181</v>
      </c>
      <c r="W68" s="46" t="s">
        <v>66</v>
      </c>
      <c r="X68" s="46" t="s">
        <v>86</v>
      </c>
      <c r="Y68" s="46" t="s">
        <v>68</v>
      </c>
      <c r="Z68" s="46" t="s">
        <v>77</v>
      </c>
      <c r="AA68" s="46"/>
      <c r="AB68" s="46"/>
      <c r="AC68" s="46"/>
      <c r="AD68" s="46" t="s">
        <v>97</v>
      </c>
      <c r="AE68" s="46"/>
    </row>
    <row r="69" customFormat="false" ht="178.5" hidden="false" customHeight="false" outlineLevel="0" collapsed="false">
      <c r="A69" s="46" t="s">
        <v>256</v>
      </c>
      <c r="B69" s="46" t="s">
        <v>95</v>
      </c>
      <c r="C69" s="46" t="s">
        <v>66</v>
      </c>
      <c r="D69" s="46" t="s">
        <v>257</v>
      </c>
      <c r="E69" s="46" t="s">
        <v>121</v>
      </c>
      <c r="F69" s="46" t="s">
        <v>92</v>
      </c>
      <c r="G69" s="46" t="s">
        <v>70</v>
      </c>
      <c r="H69" s="46" t="s">
        <v>71</v>
      </c>
      <c r="I69" s="46" t="s">
        <v>72</v>
      </c>
      <c r="J69" s="46" t="s">
        <v>71</v>
      </c>
      <c r="K69" s="46"/>
      <c r="L69" s="46"/>
      <c r="M69" s="46"/>
      <c r="N69" s="46" t="s">
        <v>71</v>
      </c>
      <c r="O69" s="46" t="s">
        <v>93</v>
      </c>
      <c r="P69" s="46"/>
      <c r="Q69" s="46"/>
      <c r="R69" s="46" t="s">
        <v>94</v>
      </c>
      <c r="S69" s="46" t="s">
        <v>71</v>
      </c>
      <c r="T69" s="46"/>
      <c r="U69" s="46" t="s">
        <v>76</v>
      </c>
      <c r="V69" s="46" t="s">
        <v>258</v>
      </c>
      <c r="W69" s="46" t="s">
        <v>66</v>
      </c>
      <c r="X69" s="46" t="s">
        <v>96</v>
      </c>
      <c r="Y69" s="46" t="s">
        <v>121</v>
      </c>
      <c r="Z69" s="46" t="s">
        <v>77</v>
      </c>
      <c r="AA69" s="46"/>
      <c r="AB69" s="46"/>
      <c r="AC69" s="46"/>
      <c r="AD69" s="46" t="s">
        <v>97</v>
      </c>
      <c r="AE69" s="46"/>
    </row>
    <row r="70" customFormat="false" ht="114.75" hidden="false" customHeight="false" outlineLevel="0" collapsed="false">
      <c r="A70" s="46" t="s">
        <v>259</v>
      </c>
      <c r="B70" s="46" t="s">
        <v>95</v>
      </c>
      <c r="C70" s="46" t="s">
        <v>66</v>
      </c>
      <c r="D70" s="46" t="s">
        <v>260</v>
      </c>
      <c r="E70" s="46" t="s">
        <v>121</v>
      </c>
      <c r="F70" s="46" t="s">
        <v>92</v>
      </c>
      <c r="G70" s="46" t="s">
        <v>70</v>
      </c>
      <c r="H70" s="46" t="s">
        <v>71</v>
      </c>
      <c r="I70" s="46" t="s">
        <v>72</v>
      </c>
      <c r="J70" s="46" t="s">
        <v>71</v>
      </c>
      <c r="K70" s="46"/>
      <c r="L70" s="46"/>
      <c r="M70" s="46"/>
      <c r="N70" s="46" t="s">
        <v>71</v>
      </c>
      <c r="O70" s="46" t="s">
        <v>93</v>
      </c>
      <c r="P70" s="46"/>
      <c r="Q70" s="46"/>
      <c r="R70" s="46" t="s">
        <v>94</v>
      </c>
      <c r="S70" s="46" t="s">
        <v>71</v>
      </c>
      <c r="T70" s="46"/>
      <c r="U70" s="46" t="s">
        <v>76</v>
      </c>
      <c r="V70" s="46" t="s">
        <v>258</v>
      </c>
      <c r="W70" s="46" t="s">
        <v>66</v>
      </c>
      <c r="X70" s="46" t="s">
        <v>96</v>
      </c>
      <c r="Y70" s="46" t="s">
        <v>121</v>
      </c>
      <c r="Z70" s="46" t="s">
        <v>77</v>
      </c>
      <c r="AA70" s="46"/>
      <c r="AB70" s="46"/>
      <c r="AC70" s="46"/>
      <c r="AD70" s="46" t="s">
        <v>97</v>
      </c>
      <c r="AE70" s="46"/>
    </row>
    <row r="71" customFormat="false" ht="51" hidden="false" customHeight="false" outlineLevel="0" collapsed="false">
      <c r="A71" s="46" t="s">
        <v>261</v>
      </c>
      <c r="B71" s="46" t="s">
        <v>95</v>
      </c>
      <c r="C71" s="46" t="s">
        <v>66</v>
      </c>
      <c r="D71" s="46" t="s">
        <v>207</v>
      </c>
      <c r="E71" s="46" t="s">
        <v>68</v>
      </c>
      <c r="F71" s="46" t="s">
        <v>69</v>
      </c>
      <c r="G71" s="46" t="s">
        <v>107</v>
      </c>
      <c r="H71" s="46" t="s">
        <v>71</v>
      </c>
      <c r="I71" s="46" t="s">
        <v>72</v>
      </c>
      <c r="J71" s="46" t="s">
        <v>71</v>
      </c>
      <c r="K71" s="46"/>
      <c r="L71" s="46"/>
      <c r="M71" s="46"/>
      <c r="N71" s="46" t="s">
        <v>71</v>
      </c>
      <c r="O71" s="46" t="s">
        <v>93</v>
      </c>
      <c r="P71" s="46"/>
      <c r="Q71" s="46"/>
      <c r="R71" s="46" t="s">
        <v>94</v>
      </c>
      <c r="S71" s="46" t="s">
        <v>71</v>
      </c>
      <c r="T71" s="46"/>
      <c r="U71" s="46" t="s">
        <v>66</v>
      </c>
      <c r="V71" s="46" t="s">
        <v>147</v>
      </c>
      <c r="W71" s="46" t="s">
        <v>76</v>
      </c>
      <c r="X71" s="46" t="s">
        <v>217</v>
      </c>
      <c r="Y71" s="46" t="s">
        <v>121</v>
      </c>
      <c r="Z71" s="46" t="s">
        <v>102</v>
      </c>
      <c r="AA71" s="46" t="s">
        <v>208</v>
      </c>
      <c r="AB71" s="46" t="s">
        <v>209</v>
      </c>
      <c r="AC71" s="46" t="s">
        <v>79</v>
      </c>
      <c r="AD71" s="46" t="s">
        <v>97</v>
      </c>
      <c r="AE71" s="46"/>
    </row>
    <row r="72" customFormat="false" ht="38.25" hidden="false" customHeight="false" outlineLevel="0" collapsed="false">
      <c r="A72" s="46" t="s">
        <v>262</v>
      </c>
      <c r="B72" s="46" t="s">
        <v>113</v>
      </c>
      <c r="C72" s="46" t="s">
        <v>66</v>
      </c>
      <c r="D72" s="46" t="s">
        <v>263</v>
      </c>
      <c r="E72" s="46" t="s">
        <v>68</v>
      </c>
      <c r="F72" s="46" t="s">
        <v>92</v>
      </c>
      <c r="G72" s="46" t="s">
        <v>70</v>
      </c>
      <c r="H72" s="46" t="s">
        <v>71</v>
      </c>
      <c r="I72" s="46" t="s">
        <v>72</v>
      </c>
      <c r="J72" s="46" t="s">
        <v>71</v>
      </c>
      <c r="K72" s="46"/>
      <c r="L72" s="46"/>
      <c r="M72" s="46"/>
      <c r="N72" s="46" t="s">
        <v>71</v>
      </c>
      <c r="O72" s="46" t="s">
        <v>120</v>
      </c>
      <c r="P72" s="46"/>
      <c r="Q72" s="46"/>
      <c r="R72" s="46"/>
      <c r="S72" s="46"/>
      <c r="T72" s="46"/>
      <c r="U72" s="46"/>
      <c r="V72" s="46" t="s">
        <v>147</v>
      </c>
      <c r="W72" s="46" t="s">
        <v>76</v>
      </c>
      <c r="X72" s="46" t="s">
        <v>86</v>
      </c>
      <c r="Y72" s="46" t="s">
        <v>121</v>
      </c>
      <c r="Z72" s="46" t="s">
        <v>102</v>
      </c>
      <c r="AA72" s="46" t="s">
        <v>264</v>
      </c>
      <c r="AB72" s="46" t="s">
        <v>201</v>
      </c>
      <c r="AC72" s="46" t="s">
        <v>79</v>
      </c>
      <c r="AD72" s="46" t="s">
        <v>97</v>
      </c>
      <c r="AE72" s="46"/>
    </row>
    <row r="73" customFormat="false" ht="38.25" hidden="false" customHeight="false" outlineLevel="0" collapsed="false">
      <c r="A73" s="46" t="s">
        <v>265</v>
      </c>
      <c r="B73" s="46" t="s">
        <v>113</v>
      </c>
      <c r="C73" s="46" t="s">
        <v>66</v>
      </c>
      <c r="D73" s="46" t="s">
        <v>263</v>
      </c>
      <c r="E73" s="46" t="s">
        <v>68</v>
      </c>
      <c r="F73" s="46" t="s">
        <v>92</v>
      </c>
      <c r="G73" s="46" t="s">
        <v>70</v>
      </c>
      <c r="H73" s="46" t="s">
        <v>71</v>
      </c>
      <c r="I73" s="46" t="s">
        <v>72</v>
      </c>
      <c r="J73" s="46" t="s">
        <v>71</v>
      </c>
      <c r="K73" s="46"/>
      <c r="L73" s="46"/>
      <c r="M73" s="46"/>
      <c r="N73" s="46" t="s">
        <v>71</v>
      </c>
      <c r="O73" s="46" t="s">
        <v>120</v>
      </c>
      <c r="P73" s="46"/>
      <c r="Q73" s="46"/>
      <c r="R73" s="46"/>
      <c r="S73" s="46"/>
      <c r="T73" s="46"/>
      <c r="U73" s="46"/>
      <c r="V73" s="46" t="s">
        <v>147</v>
      </c>
      <c r="W73" s="46" t="s">
        <v>76</v>
      </c>
      <c r="X73" s="46" t="s">
        <v>86</v>
      </c>
      <c r="Y73" s="46" t="s">
        <v>121</v>
      </c>
      <c r="Z73" s="46" t="s">
        <v>102</v>
      </c>
      <c r="AA73" s="46" t="s">
        <v>264</v>
      </c>
      <c r="AB73" s="46" t="s">
        <v>201</v>
      </c>
      <c r="AC73" s="46" t="s">
        <v>79</v>
      </c>
      <c r="AD73" s="46" t="s">
        <v>97</v>
      </c>
      <c r="AE73" s="46"/>
    </row>
    <row r="74" customFormat="false" ht="38.25" hidden="false" customHeight="false" outlineLevel="0" collapsed="false">
      <c r="A74" s="46" t="s">
        <v>266</v>
      </c>
      <c r="B74" s="46" t="s">
        <v>113</v>
      </c>
      <c r="C74" s="46" t="s">
        <v>66</v>
      </c>
      <c r="D74" s="46" t="s">
        <v>263</v>
      </c>
      <c r="E74" s="46" t="s">
        <v>68</v>
      </c>
      <c r="F74" s="46" t="s">
        <v>92</v>
      </c>
      <c r="G74" s="46" t="s">
        <v>70</v>
      </c>
      <c r="H74" s="46" t="s">
        <v>71</v>
      </c>
      <c r="I74" s="46" t="s">
        <v>72</v>
      </c>
      <c r="J74" s="46" t="s">
        <v>71</v>
      </c>
      <c r="K74" s="46"/>
      <c r="L74" s="46"/>
      <c r="M74" s="46"/>
      <c r="N74" s="46" t="s">
        <v>71</v>
      </c>
      <c r="O74" s="46" t="s">
        <v>120</v>
      </c>
      <c r="P74" s="46"/>
      <c r="Q74" s="46"/>
      <c r="R74" s="46"/>
      <c r="S74" s="46"/>
      <c r="T74" s="46"/>
      <c r="U74" s="46"/>
      <c r="V74" s="46" t="s">
        <v>147</v>
      </c>
      <c r="W74" s="46" t="s">
        <v>76</v>
      </c>
      <c r="X74" s="46" t="s">
        <v>86</v>
      </c>
      <c r="Y74" s="46" t="s">
        <v>121</v>
      </c>
      <c r="Z74" s="46" t="s">
        <v>102</v>
      </c>
      <c r="AA74" s="46" t="s">
        <v>264</v>
      </c>
      <c r="AB74" s="46" t="s">
        <v>201</v>
      </c>
      <c r="AC74" s="46" t="s">
        <v>79</v>
      </c>
      <c r="AD74" s="46" t="s">
        <v>97</v>
      </c>
      <c r="AE74" s="46"/>
    </row>
    <row r="75" customFormat="false" ht="229.5" hidden="false" customHeight="false" outlineLevel="0" collapsed="false">
      <c r="A75" s="46" t="s">
        <v>267</v>
      </c>
      <c r="B75" s="46" t="s">
        <v>113</v>
      </c>
      <c r="C75" s="46" t="s">
        <v>66</v>
      </c>
      <c r="D75" s="46" t="s">
        <v>268</v>
      </c>
      <c r="E75" s="46" t="s">
        <v>121</v>
      </c>
      <c r="F75" s="46" t="s">
        <v>82</v>
      </c>
      <c r="G75" s="46" t="s">
        <v>70</v>
      </c>
      <c r="H75" s="46" t="s">
        <v>71</v>
      </c>
      <c r="I75" s="46" t="s">
        <v>72</v>
      </c>
      <c r="J75" s="46" t="s">
        <v>71</v>
      </c>
      <c r="K75" s="46"/>
      <c r="L75" s="46"/>
      <c r="M75" s="46"/>
      <c r="N75" s="46" t="s">
        <v>71</v>
      </c>
      <c r="O75" s="46" t="s">
        <v>93</v>
      </c>
      <c r="P75" s="46"/>
      <c r="Q75" s="46"/>
      <c r="R75" s="46" t="s">
        <v>94</v>
      </c>
      <c r="S75" s="46" t="s">
        <v>71</v>
      </c>
      <c r="T75" s="46"/>
      <c r="U75" s="46" t="s">
        <v>76</v>
      </c>
      <c r="V75" s="46" t="s">
        <v>224</v>
      </c>
      <c r="W75" s="46" t="s">
        <v>66</v>
      </c>
      <c r="X75" s="46" t="s">
        <v>217</v>
      </c>
      <c r="Y75" s="46" t="s">
        <v>100</v>
      </c>
      <c r="Z75" s="46" t="s">
        <v>102</v>
      </c>
      <c r="AA75" s="46" t="s">
        <v>269</v>
      </c>
      <c r="AB75" s="46" t="s">
        <v>201</v>
      </c>
      <c r="AC75" s="46" t="s">
        <v>79</v>
      </c>
      <c r="AD75" s="46" t="s">
        <v>97</v>
      </c>
      <c r="AE75" s="46"/>
    </row>
    <row r="76" customFormat="false" ht="38.25" hidden="false" customHeight="false" outlineLevel="0" collapsed="false">
      <c r="A76" s="46" t="s">
        <v>270</v>
      </c>
      <c r="B76" s="46" t="s">
        <v>113</v>
      </c>
      <c r="C76" s="46" t="s">
        <v>66</v>
      </c>
      <c r="D76" s="46" t="s">
        <v>271</v>
      </c>
      <c r="E76" s="46" t="s">
        <v>121</v>
      </c>
      <c r="F76" s="46" t="s">
        <v>272</v>
      </c>
      <c r="G76" s="46" t="s">
        <v>70</v>
      </c>
      <c r="H76" s="46" t="s">
        <v>71</v>
      </c>
      <c r="I76" s="46" t="s">
        <v>72</v>
      </c>
      <c r="J76" s="46" t="s">
        <v>71</v>
      </c>
      <c r="K76" s="46"/>
      <c r="L76" s="46"/>
      <c r="M76" s="46"/>
      <c r="N76" s="46" t="s">
        <v>71</v>
      </c>
      <c r="O76" s="46" t="s">
        <v>93</v>
      </c>
      <c r="P76" s="46"/>
      <c r="Q76" s="46"/>
      <c r="R76" s="46" t="s">
        <v>94</v>
      </c>
      <c r="S76" s="46" t="s">
        <v>71</v>
      </c>
      <c r="T76" s="46"/>
      <c r="U76" s="46" t="s">
        <v>66</v>
      </c>
      <c r="V76" s="46" t="s">
        <v>147</v>
      </c>
      <c r="W76" s="46" t="s">
        <v>114</v>
      </c>
      <c r="X76" s="46" t="s">
        <v>86</v>
      </c>
      <c r="Y76" s="46" t="s">
        <v>100</v>
      </c>
      <c r="Z76" s="46" t="s">
        <v>102</v>
      </c>
      <c r="AA76" s="46"/>
      <c r="AB76" s="46"/>
      <c r="AC76" s="46"/>
      <c r="AD76" s="46"/>
      <c r="AE76" s="46"/>
    </row>
    <row r="77" customFormat="false" ht="38.25" hidden="false" customHeight="false" outlineLevel="0" collapsed="false">
      <c r="A77" s="46" t="s">
        <v>273</v>
      </c>
      <c r="B77" s="46" t="s">
        <v>113</v>
      </c>
      <c r="C77" s="46" t="s">
        <v>66</v>
      </c>
      <c r="D77" s="46" t="s">
        <v>274</v>
      </c>
      <c r="E77" s="46" t="s">
        <v>100</v>
      </c>
      <c r="F77" s="46" t="s">
        <v>82</v>
      </c>
      <c r="G77" s="46" t="s">
        <v>70</v>
      </c>
      <c r="H77" s="46" t="s">
        <v>71</v>
      </c>
      <c r="I77" s="46" t="s">
        <v>72</v>
      </c>
      <c r="J77" s="46" t="s">
        <v>71</v>
      </c>
      <c r="K77" s="46"/>
      <c r="L77" s="46"/>
      <c r="M77" s="46"/>
      <c r="N77" s="46" t="s">
        <v>71</v>
      </c>
      <c r="O77" s="46" t="s">
        <v>93</v>
      </c>
      <c r="P77" s="46"/>
      <c r="Q77" s="46"/>
      <c r="R77" s="46" t="s">
        <v>94</v>
      </c>
      <c r="S77" s="46" t="s">
        <v>71</v>
      </c>
      <c r="T77" s="46"/>
      <c r="U77" s="46" t="s">
        <v>76</v>
      </c>
      <c r="V77" s="46" t="s">
        <v>275</v>
      </c>
      <c r="W77" s="46" t="s">
        <v>66</v>
      </c>
      <c r="X77" s="46" t="s">
        <v>96</v>
      </c>
      <c r="Y77" s="46" t="s">
        <v>100</v>
      </c>
      <c r="Z77" s="46" t="s">
        <v>102</v>
      </c>
      <c r="AA77" s="46" t="s">
        <v>276</v>
      </c>
      <c r="AB77" s="46" t="s">
        <v>201</v>
      </c>
      <c r="AC77" s="46" t="s">
        <v>79</v>
      </c>
      <c r="AD77" s="46" t="s">
        <v>97</v>
      </c>
      <c r="AE77" s="46"/>
    </row>
    <row r="78" customFormat="false" ht="51" hidden="false" customHeight="false" outlineLevel="0" collapsed="false">
      <c r="A78" s="46" t="s">
        <v>277</v>
      </c>
      <c r="B78" s="46" t="s">
        <v>126</v>
      </c>
      <c r="C78" s="46" t="s">
        <v>66</v>
      </c>
      <c r="D78" s="46" t="s">
        <v>207</v>
      </c>
      <c r="E78" s="46" t="s">
        <v>68</v>
      </c>
      <c r="F78" s="46" t="s">
        <v>69</v>
      </c>
      <c r="G78" s="46" t="s">
        <v>107</v>
      </c>
      <c r="H78" s="46" t="s">
        <v>71</v>
      </c>
      <c r="I78" s="46" t="s">
        <v>72</v>
      </c>
      <c r="J78" s="46" t="s">
        <v>71</v>
      </c>
      <c r="K78" s="46"/>
      <c r="L78" s="46"/>
      <c r="M78" s="46"/>
      <c r="N78" s="46" t="s">
        <v>71</v>
      </c>
      <c r="O78" s="46" t="s">
        <v>93</v>
      </c>
      <c r="P78" s="46"/>
      <c r="Q78" s="46"/>
      <c r="R78" s="46" t="s">
        <v>94</v>
      </c>
      <c r="S78" s="46" t="s">
        <v>71</v>
      </c>
      <c r="T78" s="46"/>
      <c r="U78" s="46" t="s">
        <v>66</v>
      </c>
      <c r="V78" s="46" t="s">
        <v>278</v>
      </c>
      <c r="W78" s="46" t="s">
        <v>76</v>
      </c>
      <c r="X78" s="46" t="s">
        <v>96</v>
      </c>
      <c r="Y78" s="46" t="s">
        <v>121</v>
      </c>
      <c r="Z78" s="46" t="s">
        <v>102</v>
      </c>
      <c r="AA78" s="46" t="s">
        <v>208</v>
      </c>
      <c r="AB78" s="46" t="s">
        <v>209</v>
      </c>
      <c r="AC78" s="46" t="s">
        <v>79</v>
      </c>
      <c r="AD78" s="46" t="s">
        <v>97</v>
      </c>
      <c r="AE78" s="46"/>
    </row>
    <row r="79" customFormat="false" ht="89.25" hidden="false" customHeight="false" outlineLevel="0" collapsed="false">
      <c r="A79" s="46" t="s">
        <v>279</v>
      </c>
      <c r="B79" s="46" t="s">
        <v>126</v>
      </c>
      <c r="C79" s="46" t="s">
        <v>66</v>
      </c>
      <c r="D79" s="46" t="s">
        <v>280</v>
      </c>
      <c r="E79" s="46" t="s">
        <v>100</v>
      </c>
      <c r="F79" s="46" t="s">
        <v>92</v>
      </c>
      <c r="G79" s="46" t="s">
        <v>70</v>
      </c>
      <c r="H79" s="46" t="s">
        <v>71</v>
      </c>
      <c r="I79" s="46" t="s">
        <v>72</v>
      </c>
      <c r="J79" s="46" t="s">
        <v>71</v>
      </c>
      <c r="K79" s="46"/>
      <c r="L79" s="46"/>
      <c r="M79" s="46"/>
      <c r="N79" s="46" t="s">
        <v>71</v>
      </c>
      <c r="O79" s="46" t="s">
        <v>93</v>
      </c>
      <c r="P79" s="46"/>
      <c r="Q79" s="46"/>
      <c r="R79" s="46" t="s">
        <v>94</v>
      </c>
      <c r="S79" s="46" t="s">
        <v>71</v>
      </c>
      <c r="T79" s="46"/>
      <c r="U79" s="46" t="s">
        <v>66</v>
      </c>
      <c r="V79" s="46" t="s">
        <v>278</v>
      </c>
      <c r="W79" s="46" t="s">
        <v>76</v>
      </c>
      <c r="X79" s="46" t="s">
        <v>96</v>
      </c>
      <c r="Y79" s="46" t="s">
        <v>100</v>
      </c>
      <c r="Z79" s="46"/>
      <c r="AA79" s="46"/>
      <c r="AB79" s="46"/>
      <c r="AC79" s="46"/>
      <c r="AD79" s="46" t="s">
        <v>97</v>
      </c>
      <c r="AE79" s="46"/>
    </row>
    <row r="80" customFormat="false" ht="38.25" hidden="false" customHeight="false" outlineLevel="0" collapsed="false">
      <c r="A80" s="46" t="s">
        <v>281</v>
      </c>
      <c r="B80" s="46" t="s">
        <v>126</v>
      </c>
      <c r="C80" s="46" t="s">
        <v>66</v>
      </c>
      <c r="D80" s="46" t="s">
        <v>282</v>
      </c>
      <c r="E80" s="46" t="s">
        <v>100</v>
      </c>
      <c r="F80" s="46" t="s">
        <v>92</v>
      </c>
      <c r="G80" s="46" t="s">
        <v>70</v>
      </c>
      <c r="H80" s="46" t="s">
        <v>71</v>
      </c>
      <c r="I80" s="46" t="s">
        <v>72</v>
      </c>
      <c r="J80" s="46" t="s">
        <v>71</v>
      </c>
      <c r="K80" s="46"/>
      <c r="L80" s="46"/>
      <c r="M80" s="46"/>
      <c r="N80" s="46" t="s">
        <v>71</v>
      </c>
      <c r="O80" s="46" t="s">
        <v>93</v>
      </c>
      <c r="P80" s="46"/>
      <c r="Q80" s="46"/>
      <c r="R80" s="46" t="s">
        <v>94</v>
      </c>
      <c r="S80" s="46" t="s">
        <v>71</v>
      </c>
      <c r="T80" s="46"/>
      <c r="U80" s="46" t="s">
        <v>76</v>
      </c>
      <c r="V80" s="46" t="s">
        <v>283</v>
      </c>
      <c r="W80" s="46" t="s">
        <v>66</v>
      </c>
      <c r="X80" s="46" t="s">
        <v>217</v>
      </c>
      <c r="Y80" s="46" t="s">
        <v>100</v>
      </c>
      <c r="Z80" s="46" t="s">
        <v>102</v>
      </c>
      <c r="AA80" s="46" t="s">
        <v>284</v>
      </c>
      <c r="AB80" s="46"/>
      <c r="AC80" s="46"/>
      <c r="AD80" s="46" t="s">
        <v>97</v>
      </c>
      <c r="AE80" s="46"/>
    </row>
    <row r="81" customFormat="false" ht="25.5" hidden="false" customHeight="false" outlineLevel="0" collapsed="false">
      <c r="A81" s="46" t="s">
        <v>285</v>
      </c>
      <c r="B81" s="46" t="s">
        <v>126</v>
      </c>
      <c r="C81" s="46" t="s">
        <v>66</v>
      </c>
      <c r="D81" s="46" t="s">
        <v>286</v>
      </c>
      <c r="E81" s="46" t="s">
        <v>68</v>
      </c>
      <c r="F81" s="46" t="s">
        <v>92</v>
      </c>
      <c r="G81" s="46" t="s">
        <v>70</v>
      </c>
      <c r="H81" s="46" t="s">
        <v>71</v>
      </c>
      <c r="I81" s="46" t="s">
        <v>72</v>
      </c>
      <c r="J81" s="46" t="s">
        <v>71</v>
      </c>
      <c r="K81" s="46"/>
      <c r="L81" s="46"/>
      <c r="M81" s="46"/>
      <c r="N81" s="46" t="s">
        <v>71</v>
      </c>
      <c r="O81" s="46" t="s">
        <v>93</v>
      </c>
      <c r="P81" s="46"/>
      <c r="Q81" s="46"/>
      <c r="R81" s="46" t="s">
        <v>94</v>
      </c>
      <c r="S81" s="46" t="s">
        <v>71</v>
      </c>
      <c r="T81" s="46"/>
      <c r="U81" s="46" t="s">
        <v>76</v>
      </c>
      <c r="V81" s="46" t="s">
        <v>283</v>
      </c>
      <c r="W81" s="46" t="s">
        <v>66</v>
      </c>
      <c r="X81" s="46" t="s">
        <v>217</v>
      </c>
      <c r="Y81" s="46" t="s">
        <v>100</v>
      </c>
      <c r="Z81" s="46" t="s">
        <v>102</v>
      </c>
      <c r="AA81" s="46" t="s">
        <v>284</v>
      </c>
      <c r="AB81" s="46"/>
      <c r="AC81" s="46"/>
      <c r="AD81" s="46" t="s">
        <v>97</v>
      </c>
      <c r="AE81" s="46"/>
    </row>
    <row r="82" customFormat="false" ht="51" hidden="false" customHeight="false" outlineLevel="0" collapsed="false">
      <c r="A82" s="46" t="s">
        <v>287</v>
      </c>
      <c r="B82" s="46" t="s">
        <v>126</v>
      </c>
      <c r="C82" s="46" t="s">
        <v>66</v>
      </c>
      <c r="D82" s="46" t="s">
        <v>288</v>
      </c>
      <c r="E82" s="46" t="s">
        <v>100</v>
      </c>
      <c r="F82" s="46" t="s">
        <v>92</v>
      </c>
      <c r="G82" s="46" t="s">
        <v>70</v>
      </c>
      <c r="H82" s="46" t="s">
        <v>71</v>
      </c>
      <c r="I82" s="46" t="s">
        <v>72</v>
      </c>
      <c r="J82" s="46" t="s">
        <v>71</v>
      </c>
      <c r="K82" s="46"/>
      <c r="L82" s="46"/>
      <c r="M82" s="46"/>
      <c r="N82" s="46" t="s">
        <v>71</v>
      </c>
      <c r="O82" s="46" t="s">
        <v>93</v>
      </c>
      <c r="P82" s="46"/>
      <c r="Q82" s="46"/>
      <c r="R82" s="46" t="s">
        <v>94</v>
      </c>
      <c r="S82" s="46" t="s">
        <v>71</v>
      </c>
      <c r="T82" s="46"/>
      <c r="U82" s="46" t="s">
        <v>76</v>
      </c>
      <c r="V82" s="46" t="s">
        <v>283</v>
      </c>
      <c r="W82" s="46" t="s">
        <v>66</v>
      </c>
      <c r="X82" s="46" t="s">
        <v>217</v>
      </c>
      <c r="Y82" s="46" t="s">
        <v>100</v>
      </c>
      <c r="Z82" s="46" t="s">
        <v>102</v>
      </c>
      <c r="AA82" s="46" t="s">
        <v>284</v>
      </c>
      <c r="AB82" s="46"/>
      <c r="AC82" s="46"/>
      <c r="AD82" s="46" t="s">
        <v>97</v>
      </c>
      <c r="AE82" s="46"/>
    </row>
    <row r="83" customFormat="false" ht="51" hidden="false" customHeight="false" outlineLevel="0" collapsed="false">
      <c r="A83" s="46" t="s">
        <v>289</v>
      </c>
      <c r="B83" s="46" t="s">
        <v>126</v>
      </c>
      <c r="C83" s="46" t="s">
        <v>66</v>
      </c>
      <c r="D83" s="46" t="s">
        <v>290</v>
      </c>
      <c r="E83" s="46" t="s">
        <v>68</v>
      </c>
      <c r="F83" s="46" t="s">
        <v>92</v>
      </c>
      <c r="G83" s="46" t="s">
        <v>70</v>
      </c>
      <c r="H83" s="46" t="s">
        <v>71</v>
      </c>
      <c r="I83" s="46" t="s">
        <v>72</v>
      </c>
      <c r="J83" s="46" t="s">
        <v>71</v>
      </c>
      <c r="K83" s="46"/>
      <c r="L83" s="46"/>
      <c r="M83" s="46"/>
      <c r="N83" s="46" t="s">
        <v>71</v>
      </c>
      <c r="O83" s="46" t="s">
        <v>93</v>
      </c>
      <c r="P83" s="46"/>
      <c r="Q83" s="46"/>
      <c r="R83" s="46" t="s">
        <v>94</v>
      </c>
      <c r="S83" s="46" t="s">
        <v>71</v>
      </c>
      <c r="T83" s="46"/>
      <c r="U83" s="46" t="s">
        <v>76</v>
      </c>
      <c r="V83" s="46" t="s">
        <v>258</v>
      </c>
      <c r="W83" s="46" t="s">
        <v>66</v>
      </c>
      <c r="X83" s="46" t="s">
        <v>172</v>
      </c>
      <c r="Y83" s="46" t="s">
        <v>100</v>
      </c>
      <c r="Z83" s="46" t="s">
        <v>102</v>
      </c>
      <c r="AA83" s="46" t="s">
        <v>284</v>
      </c>
      <c r="AB83" s="46"/>
      <c r="AC83" s="46"/>
      <c r="AD83" s="46" t="s">
        <v>97</v>
      </c>
      <c r="AE83" s="46"/>
    </row>
    <row r="84" customFormat="false" ht="38.25" hidden="false" customHeight="false" outlineLevel="0" collapsed="false">
      <c r="A84" s="46" t="s">
        <v>291</v>
      </c>
      <c r="B84" s="46" t="s">
        <v>126</v>
      </c>
      <c r="C84" s="46" t="s">
        <v>66</v>
      </c>
      <c r="D84" s="46" t="s">
        <v>292</v>
      </c>
      <c r="E84" s="46" t="s">
        <v>68</v>
      </c>
      <c r="F84" s="46" t="s">
        <v>82</v>
      </c>
      <c r="G84" s="46" t="s">
        <v>70</v>
      </c>
      <c r="H84" s="46" t="s">
        <v>71</v>
      </c>
      <c r="I84" s="46" t="s">
        <v>190</v>
      </c>
      <c r="J84" s="46"/>
      <c r="K84" s="46"/>
      <c r="L84" s="46"/>
      <c r="M84" s="46"/>
      <c r="N84" s="46"/>
      <c r="O84" s="46"/>
      <c r="P84" s="46"/>
      <c r="Q84" s="46"/>
      <c r="R84" s="46"/>
      <c r="S84" s="46"/>
      <c r="T84" s="46"/>
      <c r="U84" s="46"/>
      <c r="V84" s="46"/>
      <c r="W84" s="46"/>
      <c r="X84" s="46"/>
      <c r="Y84" s="46"/>
      <c r="Z84" s="46" t="s">
        <v>102</v>
      </c>
      <c r="AA84" s="46" t="s">
        <v>191</v>
      </c>
      <c r="AB84" s="46" t="s">
        <v>88</v>
      </c>
      <c r="AC84" s="46"/>
      <c r="AD84" s="46"/>
      <c r="AE84" s="46"/>
    </row>
    <row r="85" customFormat="false" ht="12.75" hidden="false" customHeight="false" outlineLevel="0" collapsed="false">
      <c r="A85" s="46" t="s">
        <v>293</v>
      </c>
      <c r="B85" s="46" t="s">
        <v>137</v>
      </c>
      <c r="C85" s="46" t="s">
        <v>66</v>
      </c>
      <c r="D85" s="46" t="s">
        <v>294</v>
      </c>
      <c r="E85" s="46" t="s">
        <v>68</v>
      </c>
      <c r="F85" s="46" t="s">
        <v>129</v>
      </c>
      <c r="G85" s="46" t="s">
        <v>83</v>
      </c>
      <c r="H85" s="46" t="s">
        <v>71</v>
      </c>
      <c r="I85" s="46" t="s">
        <v>72</v>
      </c>
      <c r="J85" s="46" t="s">
        <v>71</v>
      </c>
      <c r="K85" s="46"/>
      <c r="L85" s="46"/>
      <c r="M85" s="46"/>
      <c r="N85" s="46" t="s">
        <v>71</v>
      </c>
      <c r="O85" s="46" t="s">
        <v>120</v>
      </c>
      <c r="P85" s="46"/>
      <c r="Q85" s="46"/>
      <c r="R85" s="46"/>
      <c r="S85" s="46"/>
      <c r="T85" s="46"/>
      <c r="U85" s="46"/>
      <c r="V85" s="46" t="s">
        <v>147</v>
      </c>
      <c r="W85" s="46" t="s">
        <v>66</v>
      </c>
      <c r="X85" s="46" t="s">
        <v>121</v>
      </c>
      <c r="Y85" s="46" t="s">
        <v>68</v>
      </c>
      <c r="Z85" s="46" t="s">
        <v>77</v>
      </c>
      <c r="AA85" s="46" t="s">
        <v>269</v>
      </c>
      <c r="AB85" s="46" t="s">
        <v>88</v>
      </c>
      <c r="AC85" s="46" t="s">
        <v>150</v>
      </c>
      <c r="AD85" s="46"/>
      <c r="AE85" s="46"/>
    </row>
    <row r="86" customFormat="false" ht="12.75" hidden="false" customHeight="false" outlineLevel="0" collapsed="false">
      <c r="A86" s="46" t="s">
        <v>295</v>
      </c>
      <c r="B86" s="46" t="s">
        <v>137</v>
      </c>
      <c r="C86" s="46" t="s">
        <v>66</v>
      </c>
      <c r="D86" s="46" t="s">
        <v>294</v>
      </c>
      <c r="E86" s="46" t="s">
        <v>68</v>
      </c>
      <c r="F86" s="46" t="s">
        <v>82</v>
      </c>
      <c r="G86" s="46" t="s">
        <v>83</v>
      </c>
      <c r="H86" s="46" t="s">
        <v>71</v>
      </c>
      <c r="I86" s="46" t="s">
        <v>72</v>
      </c>
      <c r="J86" s="46" t="s">
        <v>71</v>
      </c>
      <c r="K86" s="46"/>
      <c r="L86" s="46"/>
      <c r="M86" s="46"/>
      <c r="N86" s="46" t="s">
        <v>71</v>
      </c>
      <c r="O86" s="46" t="s">
        <v>120</v>
      </c>
      <c r="P86" s="46"/>
      <c r="Q86" s="46"/>
      <c r="R86" s="46"/>
      <c r="S86" s="46"/>
      <c r="T86" s="46"/>
      <c r="U86" s="46"/>
      <c r="V86" s="46" t="s">
        <v>224</v>
      </c>
      <c r="W86" s="46" t="s">
        <v>66</v>
      </c>
      <c r="X86" s="46" t="s">
        <v>106</v>
      </c>
      <c r="Y86" s="46" t="s">
        <v>68</v>
      </c>
      <c r="Z86" s="46" t="s">
        <v>77</v>
      </c>
      <c r="AA86" s="46" t="s">
        <v>269</v>
      </c>
      <c r="AB86" s="46" t="s">
        <v>88</v>
      </c>
      <c r="AC86" s="46" t="s">
        <v>150</v>
      </c>
      <c r="AD86" s="46"/>
      <c r="AE86" s="46"/>
    </row>
    <row r="87" customFormat="false" ht="140.25" hidden="false" customHeight="false" outlineLevel="0" collapsed="false">
      <c r="A87" s="46" t="s">
        <v>296</v>
      </c>
      <c r="B87" s="46" t="s">
        <v>137</v>
      </c>
      <c r="C87" s="46" t="s">
        <v>66</v>
      </c>
      <c r="D87" s="46" t="s">
        <v>297</v>
      </c>
      <c r="E87" s="46" t="s">
        <v>131</v>
      </c>
      <c r="F87" s="46" t="s">
        <v>69</v>
      </c>
      <c r="G87" s="46" t="s">
        <v>107</v>
      </c>
      <c r="H87" s="46" t="s">
        <v>71</v>
      </c>
      <c r="I87" s="46" t="s">
        <v>72</v>
      </c>
      <c r="J87" s="46" t="s">
        <v>71</v>
      </c>
      <c r="K87" s="46"/>
      <c r="L87" s="46"/>
      <c r="M87" s="46"/>
      <c r="N87" s="46" t="s">
        <v>71</v>
      </c>
      <c r="O87" s="46" t="s">
        <v>93</v>
      </c>
      <c r="P87" s="46"/>
      <c r="Q87" s="46"/>
      <c r="R87" s="46" t="s">
        <v>94</v>
      </c>
      <c r="S87" s="46" t="s">
        <v>71</v>
      </c>
      <c r="T87" s="46"/>
      <c r="U87" s="46" t="s">
        <v>66</v>
      </c>
      <c r="V87" s="46" t="s">
        <v>298</v>
      </c>
      <c r="W87" s="46" t="s">
        <v>66</v>
      </c>
      <c r="X87" s="46" t="s">
        <v>96</v>
      </c>
      <c r="Y87" s="46" t="s">
        <v>100</v>
      </c>
      <c r="Z87" s="46"/>
      <c r="AA87" s="46"/>
      <c r="AB87" s="46"/>
      <c r="AC87" s="46"/>
      <c r="AD87" s="46" t="s">
        <v>97</v>
      </c>
      <c r="AE87" s="46"/>
    </row>
    <row r="88" customFormat="false" ht="89.25" hidden="false" customHeight="false" outlineLevel="0" collapsed="false">
      <c r="A88" s="46" t="s">
        <v>299</v>
      </c>
      <c r="B88" s="46" t="s">
        <v>137</v>
      </c>
      <c r="C88" s="46" t="s">
        <v>66</v>
      </c>
      <c r="D88" s="46" t="s">
        <v>300</v>
      </c>
      <c r="E88" s="46" t="s">
        <v>100</v>
      </c>
      <c r="F88" s="46" t="s">
        <v>92</v>
      </c>
      <c r="G88" s="46" t="s">
        <v>70</v>
      </c>
      <c r="H88" s="46" t="s">
        <v>71</v>
      </c>
      <c r="I88" s="46" t="s">
        <v>72</v>
      </c>
      <c r="J88" s="46" t="s">
        <v>71</v>
      </c>
      <c r="K88" s="46"/>
      <c r="L88" s="46"/>
      <c r="M88" s="46"/>
      <c r="N88" s="46" t="s">
        <v>71</v>
      </c>
      <c r="O88" s="46" t="s">
        <v>93</v>
      </c>
      <c r="P88" s="46"/>
      <c r="Q88" s="46"/>
      <c r="R88" s="46" t="s">
        <v>94</v>
      </c>
      <c r="S88" s="46" t="s">
        <v>71</v>
      </c>
      <c r="T88" s="46"/>
      <c r="U88" s="46" t="s">
        <v>66</v>
      </c>
      <c r="V88" s="46" t="s">
        <v>298</v>
      </c>
      <c r="W88" s="46" t="s">
        <v>76</v>
      </c>
      <c r="X88" s="46" t="s">
        <v>96</v>
      </c>
      <c r="Y88" s="46" t="s">
        <v>100</v>
      </c>
      <c r="Z88" s="46" t="s">
        <v>77</v>
      </c>
      <c r="AA88" s="46" t="s">
        <v>91</v>
      </c>
      <c r="AB88" s="46"/>
      <c r="AC88" s="46" t="s">
        <v>79</v>
      </c>
      <c r="AD88" s="46" t="s">
        <v>97</v>
      </c>
      <c r="AE88" s="46"/>
    </row>
    <row r="89" customFormat="false" ht="114.75" hidden="false" customHeight="false" outlineLevel="0" collapsed="false">
      <c r="A89" s="46" t="s">
        <v>301</v>
      </c>
      <c r="B89" s="46" t="s">
        <v>159</v>
      </c>
      <c r="C89" s="46" t="s">
        <v>66</v>
      </c>
      <c r="D89" s="46" t="s">
        <v>302</v>
      </c>
      <c r="E89" s="46" t="s">
        <v>68</v>
      </c>
      <c r="F89" s="46" t="s">
        <v>92</v>
      </c>
      <c r="G89" s="46" t="s">
        <v>107</v>
      </c>
      <c r="H89" s="46" t="s">
        <v>71</v>
      </c>
      <c r="I89" s="46" t="s">
        <v>72</v>
      </c>
      <c r="J89" s="46" t="s">
        <v>94</v>
      </c>
      <c r="K89" s="46" t="s">
        <v>258</v>
      </c>
      <c r="L89" s="46" t="s">
        <v>146</v>
      </c>
      <c r="M89" s="46"/>
      <c r="N89" s="46" t="s">
        <v>71</v>
      </c>
      <c r="O89" s="46" t="s">
        <v>93</v>
      </c>
      <c r="P89" s="46"/>
      <c r="Q89" s="46"/>
      <c r="R89" s="46" t="s">
        <v>94</v>
      </c>
      <c r="S89" s="46" t="s">
        <v>71</v>
      </c>
      <c r="T89" s="46"/>
      <c r="U89" s="46" t="s">
        <v>76</v>
      </c>
      <c r="V89" s="46" t="s">
        <v>303</v>
      </c>
      <c r="W89" s="46" t="s">
        <v>66</v>
      </c>
      <c r="X89" s="46" t="s">
        <v>96</v>
      </c>
      <c r="Y89" s="46" t="s">
        <v>100</v>
      </c>
      <c r="Z89" s="46" t="s">
        <v>77</v>
      </c>
      <c r="AA89" s="46" t="s">
        <v>163</v>
      </c>
      <c r="AB89" s="46" t="s">
        <v>88</v>
      </c>
      <c r="AC89" s="46" t="s">
        <v>79</v>
      </c>
      <c r="AD89" s="46" t="s">
        <v>97</v>
      </c>
      <c r="AE89" s="46"/>
    </row>
    <row r="90" customFormat="false" ht="63.75" hidden="false" customHeight="false" outlineLevel="0" collapsed="false">
      <c r="A90" s="46" t="s">
        <v>304</v>
      </c>
      <c r="B90" s="46" t="s">
        <v>159</v>
      </c>
      <c r="C90" s="46" t="s">
        <v>66</v>
      </c>
      <c r="D90" s="46" t="s">
        <v>227</v>
      </c>
      <c r="E90" s="46" t="s">
        <v>68</v>
      </c>
      <c r="F90" s="46" t="s">
        <v>92</v>
      </c>
      <c r="G90" s="46" t="s">
        <v>107</v>
      </c>
      <c r="H90" s="46" t="s">
        <v>71</v>
      </c>
      <c r="I90" s="46" t="s">
        <v>72</v>
      </c>
      <c r="J90" s="46" t="s">
        <v>71</v>
      </c>
      <c r="K90" s="46"/>
      <c r="L90" s="46"/>
      <c r="M90" s="46"/>
      <c r="N90" s="46" t="s">
        <v>71</v>
      </c>
      <c r="O90" s="46" t="s">
        <v>84</v>
      </c>
      <c r="P90" s="46"/>
      <c r="Q90" s="46"/>
      <c r="R90" s="46"/>
      <c r="S90" s="46"/>
      <c r="T90" s="46"/>
      <c r="U90" s="46"/>
      <c r="V90" s="46" t="s">
        <v>147</v>
      </c>
      <c r="W90" s="46" t="s">
        <v>66</v>
      </c>
      <c r="X90" s="46" t="s">
        <v>100</v>
      </c>
      <c r="Y90" s="46" t="s">
        <v>68</v>
      </c>
      <c r="Z90" s="46" t="s">
        <v>77</v>
      </c>
      <c r="AA90" s="46" t="s">
        <v>91</v>
      </c>
      <c r="AB90" s="46"/>
      <c r="AC90" s="46" t="s">
        <v>79</v>
      </c>
      <c r="AD90" s="46" t="s">
        <v>97</v>
      </c>
      <c r="AE90" s="46"/>
    </row>
    <row r="91" customFormat="false" ht="38.25" hidden="false" customHeight="false" outlineLevel="0" collapsed="false">
      <c r="A91" s="46" t="s">
        <v>305</v>
      </c>
      <c r="B91" s="46" t="s">
        <v>159</v>
      </c>
      <c r="C91" s="46" t="s">
        <v>66</v>
      </c>
      <c r="D91" s="46" t="s">
        <v>306</v>
      </c>
      <c r="E91" s="46" t="s">
        <v>68</v>
      </c>
      <c r="F91" s="46" t="s">
        <v>82</v>
      </c>
      <c r="G91" s="46" t="s">
        <v>70</v>
      </c>
      <c r="H91" s="46" t="s">
        <v>71</v>
      </c>
      <c r="I91" s="46" t="s">
        <v>72</v>
      </c>
      <c r="J91" s="46" t="s">
        <v>71</v>
      </c>
      <c r="K91" s="46"/>
      <c r="L91" s="46"/>
      <c r="M91" s="46"/>
      <c r="N91" s="46" t="s">
        <v>71</v>
      </c>
      <c r="O91" s="46" t="s">
        <v>84</v>
      </c>
      <c r="P91" s="46"/>
      <c r="Q91" s="46"/>
      <c r="R91" s="46"/>
      <c r="S91" s="46"/>
      <c r="T91" s="46"/>
      <c r="U91" s="46"/>
      <c r="V91" s="46" t="s">
        <v>239</v>
      </c>
      <c r="W91" s="46" t="s">
        <v>66</v>
      </c>
      <c r="X91" s="46" t="s">
        <v>86</v>
      </c>
      <c r="Y91" s="46" t="s">
        <v>68</v>
      </c>
      <c r="Z91" s="46" t="s">
        <v>77</v>
      </c>
      <c r="AA91" s="46" t="s">
        <v>307</v>
      </c>
      <c r="AB91" s="46" t="s">
        <v>201</v>
      </c>
      <c r="AC91" s="46" t="s">
        <v>79</v>
      </c>
      <c r="AD91" s="46"/>
      <c r="AE91" s="46"/>
    </row>
    <row r="92" customFormat="false" ht="76.5" hidden="false" customHeight="false" outlineLevel="0" collapsed="false">
      <c r="A92" s="46" t="s">
        <v>308</v>
      </c>
      <c r="B92" s="46" t="s">
        <v>181</v>
      </c>
      <c r="C92" s="46" t="s">
        <v>66</v>
      </c>
      <c r="D92" s="46" t="s">
        <v>309</v>
      </c>
      <c r="E92" s="46" t="s">
        <v>86</v>
      </c>
      <c r="F92" s="46" t="s">
        <v>92</v>
      </c>
      <c r="G92" s="46" t="s">
        <v>107</v>
      </c>
      <c r="H92" s="46" t="s">
        <v>71</v>
      </c>
      <c r="I92" s="46" t="s">
        <v>72</v>
      </c>
      <c r="J92" s="46" t="s">
        <v>71</v>
      </c>
      <c r="K92" s="46"/>
      <c r="L92" s="46"/>
      <c r="M92" s="46"/>
      <c r="N92" s="46" t="s">
        <v>71</v>
      </c>
      <c r="O92" s="46" t="s">
        <v>73</v>
      </c>
      <c r="P92" s="46" t="s">
        <v>100</v>
      </c>
      <c r="Q92" s="46" t="s">
        <v>310</v>
      </c>
      <c r="R92" s="46"/>
      <c r="S92" s="46"/>
      <c r="T92" s="46"/>
      <c r="U92" s="46"/>
      <c r="V92" s="46" t="s">
        <v>258</v>
      </c>
      <c r="W92" s="46" t="s">
        <v>66</v>
      </c>
      <c r="X92" s="46" t="s">
        <v>86</v>
      </c>
      <c r="Y92" s="46" t="s">
        <v>68</v>
      </c>
      <c r="Z92" s="46" t="s">
        <v>77</v>
      </c>
      <c r="AA92" s="46" t="s">
        <v>311</v>
      </c>
      <c r="AB92" s="46" t="s">
        <v>133</v>
      </c>
      <c r="AC92" s="46" t="s">
        <v>79</v>
      </c>
      <c r="AD92" s="46" t="s">
        <v>97</v>
      </c>
      <c r="AE92" s="46"/>
    </row>
    <row r="93" customFormat="false" ht="51" hidden="false" customHeight="false" outlineLevel="0" collapsed="false">
      <c r="A93" s="46" t="s">
        <v>312</v>
      </c>
      <c r="B93" s="46" t="s">
        <v>181</v>
      </c>
      <c r="C93" s="46" t="s">
        <v>66</v>
      </c>
      <c r="D93" s="46" t="s">
        <v>313</v>
      </c>
      <c r="E93" s="46" t="s">
        <v>121</v>
      </c>
      <c r="F93" s="46" t="s">
        <v>92</v>
      </c>
      <c r="G93" s="46" t="s">
        <v>70</v>
      </c>
      <c r="H93" s="46" t="s">
        <v>71</v>
      </c>
      <c r="I93" s="46" t="s">
        <v>72</v>
      </c>
      <c r="J93" s="46" t="s">
        <v>71</v>
      </c>
      <c r="K93" s="46"/>
      <c r="L93" s="46"/>
      <c r="M93" s="46"/>
      <c r="N93" s="46" t="s">
        <v>71</v>
      </c>
      <c r="O93" s="46" t="s">
        <v>93</v>
      </c>
      <c r="P93" s="46"/>
      <c r="Q93" s="46"/>
      <c r="R93" s="46" t="s">
        <v>94</v>
      </c>
      <c r="S93" s="46" t="s">
        <v>71</v>
      </c>
      <c r="T93" s="46"/>
      <c r="U93" s="46" t="s">
        <v>66</v>
      </c>
      <c r="V93" s="46" t="s">
        <v>298</v>
      </c>
      <c r="W93" s="46" t="s">
        <v>66</v>
      </c>
      <c r="X93" s="46" t="s">
        <v>172</v>
      </c>
      <c r="Y93" s="46" t="s">
        <v>100</v>
      </c>
      <c r="Z93" s="46"/>
      <c r="AA93" s="46"/>
      <c r="AB93" s="46"/>
      <c r="AC93" s="46"/>
      <c r="AD93" s="46" t="s">
        <v>97</v>
      </c>
      <c r="AE93" s="46"/>
    </row>
    <row r="94" customFormat="false" ht="51" hidden="false" customHeight="false" outlineLevel="0" collapsed="false">
      <c r="A94" s="46" t="s">
        <v>314</v>
      </c>
      <c r="B94" s="46" t="s">
        <v>181</v>
      </c>
      <c r="C94" s="46" t="s">
        <v>66</v>
      </c>
      <c r="D94" s="46" t="s">
        <v>315</v>
      </c>
      <c r="E94" s="46" t="s">
        <v>68</v>
      </c>
      <c r="F94" s="46" t="s">
        <v>69</v>
      </c>
      <c r="G94" s="46" t="s">
        <v>107</v>
      </c>
      <c r="H94" s="46" t="s">
        <v>71</v>
      </c>
      <c r="I94" s="46" t="s">
        <v>72</v>
      </c>
      <c r="J94" s="46" t="s">
        <v>71</v>
      </c>
      <c r="K94" s="46"/>
      <c r="L94" s="46"/>
      <c r="M94" s="46"/>
      <c r="N94" s="46" t="s">
        <v>71</v>
      </c>
      <c r="O94" s="46" t="s">
        <v>93</v>
      </c>
      <c r="P94" s="46"/>
      <c r="Q94" s="46"/>
      <c r="R94" s="46" t="s">
        <v>94</v>
      </c>
      <c r="S94" s="46" t="s">
        <v>71</v>
      </c>
      <c r="T94" s="46"/>
      <c r="U94" s="46" t="s">
        <v>76</v>
      </c>
      <c r="V94" s="46" t="s">
        <v>258</v>
      </c>
      <c r="W94" s="46" t="s">
        <v>66</v>
      </c>
      <c r="X94" s="46" t="s">
        <v>86</v>
      </c>
      <c r="Y94" s="46" t="s">
        <v>100</v>
      </c>
      <c r="Z94" s="46"/>
      <c r="AA94" s="46"/>
      <c r="AB94" s="46"/>
      <c r="AC94" s="46"/>
      <c r="AD94" s="46" t="s">
        <v>196</v>
      </c>
      <c r="AE94" s="46"/>
    </row>
    <row r="95" customFormat="false" ht="51" hidden="false" customHeight="false" outlineLevel="0" collapsed="false">
      <c r="A95" s="46" t="s">
        <v>316</v>
      </c>
      <c r="B95" s="46" t="s">
        <v>181</v>
      </c>
      <c r="C95" s="46" t="s">
        <v>66</v>
      </c>
      <c r="D95" s="46" t="s">
        <v>317</v>
      </c>
      <c r="E95" s="46" t="s">
        <v>100</v>
      </c>
      <c r="F95" s="46" t="s">
        <v>69</v>
      </c>
      <c r="G95" s="46" t="s">
        <v>107</v>
      </c>
      <c r="H95" s="46" t="s">
        <v>71</v>
      </c>
      <c r="I95" s="46" t="s">
        <v>72</v>
      </c>
      <c r="J95" s="46" t="s">
        <v>71</v>
      </c>
      <c r="K95" s="46"/>
      <c r="L95" s="46"/>
      <c r="M95" s="46"/>
      <c r="N95" s="46" t="s">
        <v>71</v>
      </c>
      <c r="O95" s="46" t="s">
        <v>93</v>
      </c>
      <c r="P95" s="46"/>
      <c r="Q95" s="46"/>
      <c r="R95" s="46" t="s">
        <v>94</v>
      </c>
      <c r="S95" s="46" t="s">
        <v>71</v>
      </c>
      <c r="T95" s="46"/>
      <c r="U95" s="46" t="s">
        <v>76</v>
      </c>
      <c r="V95" s="46" t="s">
        <v>258</v>
      </c>
      <c r="W95" s="46" t="s">
        <v>66</v>
      </c>
      <c r="X95" s="46" t="s">
        <v>86</v>
      </c>
      <c r="Y95" s="46" t="s">
        <v>100</v>
      </c>
      <c r="Z95" s="46"/>
      <c r="AA95" s="46"/>
      <c r="AB95" s="46"/>
      <c r="AC95" s="46"/>
      <c r="AD95" s="46" t="s">
        <v>196</v>
      </c>
      <c r="AE95" s="46"/>
    </row>
    <row r="96" customFormat="false" ht="38.25" hidden="false" customHeight="false" outlineLevel="0" collapsed="false">
      <c r="A96" s="46" t="s">
        <v>318</v>
      </c>
      <c r="B96" s="46" t="s">
        <v>181</v>
      </c>
      <c r="C96" s="46" t="s">
        <v>66</v>
      </c>
      <c r="D96" s="46" t="s">
        <v>319</v>
      </c>
      <c r="E96" s="46" t="s">
        <v>68</v>
      </c>
      <c r="F96" s="46" t="s">
        <v>69</v>
      </c>
      <c r="G96" s="46" t="s">
        <v>107</v>
      </c>
      <c r="H96" s="46" t="s">
        <v>71</v>
      </c>
      <c r="I96" s="46" t="s">
        <v>72</v>
      </c>
      <c r="J96" s="46" t="s">
        <v>71</v>
      </c>
      <c r="K96" s="46"/>
      <c r="L96" s="46"/>
      <c r="M96" s="46"/>
      <c r="N96" s="46" t="s">
        <v>71</v>
      </c>
      <c r="O96" s="46" t="s">
        <v>84</v>
      </c>
      <c r="P96" s="46"/>
      <c r="Q96" s="46"/>
      <c r="R96" s="46"/>
      <c r="S96" s="46"/>
      <c r="T96" s="46"/>
      <c r="U96" s="46"/>
      <c r="V96" s="46" t="s">
        <v>258</v>
      </c>
      <c r="W96" s="46" t="s">
        <v>66</v>
      </c>
      <c r="X96" s="46" t="s">
        <v>86</v>
      </c>
      <c r="Y96" s="46" t="s">
        <v>68</v>
      </c>
      <c r="Z96" s="46"/>
      <c r="AA96" s="46"/>
      <c r="AB96" s="46"/>
      <c r="AC96" s="46"/>
      <c r="AD96" s="46" t="s">
        <v>196</v>
      </c>
      <c r="AE96" s="46"/>
    </row>
    <row r="97" customFormat="false" ht="38.25" hidden="false" customHeight="false" outlineLevel="0" collapsed="false">
      <c r="A97" s="46" t="s">
        <v>320</v>
      </c>
      <c r="B97" s="46" t="s">
        <v>181</v>
      </c>
      <c r="C97" s="46" t="s">
        <v>66</v>
      </c>
      <c r="D97" s="46" t="s">
        <v>321</v>
      </c>
      <c r="E97" s="46" t="s">
        <v>100</v>
      </c>
      <c r="F97" s="46" t="s">
        <v>322</v>
      </c>
      <c r="G97" s="46" t="s">
        <v>107</v>
      </c>
      <c r="H97" s="46" t="s">
        <v>71</v>
      </c>
      <c r="I97" s="46" t="s">
        <v>72</v>
      </c>
      <c r="J97" s="46" t="s">
        <v>71</v>
      </c>
      <c r="K97" s="46"/>
      <c r="L97" s="46"/>
      <c r="M97" s="46"/>
      <c r="N97" s="46" t="s">
        <v>71</v>
      </c>
      <c r="O97" s="46" t="s">
        <v>84</v>
      </c>
      <c r="P97" s="46"/>
      <c r="Q97" s="46"/>
      <c r="R97" s="46"/>
      <c r="S97" s="46"/>
      <c r="T97" s="46"/>
      <c r="U97" s="46"/>
      <c r="V97" s="46" t="s">
        <v>258</v>
      </c>
      <c r="W97" s="46" t="s">
        <v>66</v>
      </c>
      <c r="X97" s="46" t="s">
        <v>86</v>
      </c>
      <c r="Y97" s="46" t="s">
        <v>100</v>
      </c>
      <c r="Z97" s="46"/>
      <c r="AA97" s="46"/>
      <c r="AB97" s="46"/>
      <c r="AC97" s="46"/>
      <c r="AD97" s="46" t="s">
        <v>196</v>
      </c>
      <c r="AE97" s="46"/>
    </row>
    <row r="98" customFormat="false" ht="63.75" hidden="false" customHeight="false" outlineLevel="0" collapsed="false">
      <c r="A98" s="46" t="s">
        <v>323</v>
      </c>
      <c r="B98" s="46" t="s">
        <v>147</v>
      </c>
      <c r="C98" s="46" t="s">
        <v>66</v>
      </c>
      <c r="D98" s="46" t="s">
        <v>324</v>
      </c>
      <c r="E98" s="46" t="s">
        <v>100</v>
      </c>
      <c r="F98" s="46" t="s">
        <v>82</v>
      </c>
      <c r="G98" s="46" t="s">
        <v>70</v>
      </c>
      <c r="H98" s="46" t="s">
        <v>71</v>
      </c>
      <c r="I98" s="46" t="s">
        <v>72</v>
      </c>
      <c r="J98" s="46" t="s">
        <v>71</v>
      </c>
      <c r="K98" s="46"/>
      <c r="L98" s="46"/>
      <c r="M98" s="46"/>
      <c r="N98" s="46" t="s">
        <v>71</v>
      </c>
      <c r="O98" s="46" t="s">
        <v>93</v>
      </c>
      <c r="P98" s="46"/>
      <c r="Q98" s="46"/>
      <c r="R98" s="46" t="s">
        <v>94</v>
      </c>
      <c r="S98" s="46" t="s">
        <v>71</v>
      </c>
      <c r="T98" s="46"/>
      <c r="U98" s="46" t="s">
        <v>66</v>
      </c>
      <c r="V98" s="46" t="s">
        <v>325</v>
      </c>
      <c r="W98" s="46" t="s">
        <v>66</v>
      </c>
      <c r="X98" s="46" t="s">
        <v>96</v>
      </c>
      <c r="Y98" s="46" t="s">
        <v>100</v>
      </c>
      <c r="Z98" s="46" t="s">
        <v>102</v>
      </c>
      <c r="AA98" s="46"/>
      <c r="AB98" s="46"/>
      <c r="AC98" s="46"/>
      <c r="AD98" s="46" t="s">
        <v>97</v>
      </c>
      <c r="AE98" s="46"/>
    </row>
    <row r="99" customFormat="false" ht="25.5" hidden="false" customHeight="false" outlineLevel="0" collapsed="false">
      <c r="A99" s="46" t="s">
        <v>326</v>
      </c>
      <c r="B99" s="46" t="s">
        <v>147</v>
      </c>
      <c r="C99" s="46" t="s">
        <v>66</v>
      </c>
      <c r="D99" s="46" t="s">
        <v>327</v>
      </c>
      <c r="E99" s="46" t="s">
        <v>68</v>
      </c>
      <c r="F99" s="46" t="s">
        <v>92</v>
      </c>
      <c r="G99" s="46" t="s">
        <v>70</v>
      </c>
      <c r="H99" s="46" t="s">
        <v>71</v>
      </c>
      <c r="I99" s="46" t="s">
        <v>72</v>
      </c>
      <c r="J99" s="46" t="s">
        <v>71</v>
      </c>
      <c r="K99" s="46"/>
      <c r="L99" s="46"/>
      <c r="M99" s="46"/>
      <c r="N99" s="46" t="s">
        <v>71</v>
      </c>
      <c r="O99" s="46" t="s">
        <v>93</v>
      </c>
      <c r="P99" s="46"/>
      <c r="Q99" s="46"/>
      <c r="R99" s="46" t="s">
        <v>94</v>
      </c>
      <c r="S99" s="46" t="s">
        <v>71</v>
      </c>
      <c r="T99" s="46"/>
      <c r="U99" s="46" t="s">
        <v>76</v>
      </c>
      <c r="V99" s="46" t="s">
        <v>275</v>
      </c>
      <c r="W99" s="46" t="s">
        <v>66</v>
      </c>
      <c r="X99" s="46" t="s">
        <v>86</v>
      </c>
      <c r="Y99" s="46" t="s">
        <v>68</v>
      </c>
      <c r="Z99" s="46" t="s">
        <v>102</v>
      </c>
      <c r="AA99" s="46"/>
      <c r="AB99" s="46" t="s">
        <v>209</v>
      </c>
      <c r="AC99" s="46" t="s">
        <v>79</v>
      </c>
      <c r="AD99" s="46" t="s">
        <v>97</v>
      </c>
      <c r="AE99" s="46"/>
    </row>
    <row r="100" customFormat="false" ht="293.25" hidden="false" customHeight="false" outlineLevel="0" collapsed="false">
      <c r="A100" s="46" t="s">
        <v>328</v>
      </c>
      <c r="B100" s="46" t="s">
        <v>224</v>
      </c>
      <c r="C100" s="46" t="s">
        <v>66</v>
      </c>
      <c r="D100" s="46" t="s">
        <v>329</v>
      </c>
      <c r="E100" s="46" t="s">
        <v>330</v>
      </c>
      <c r="F100" s="46" t="s">
        <v>92</v>
      </c>
      <c r="G100" s="46" t="s">
        <v>70</v>
      </c>
      <c r="H100" s="46" t="s">
        <v>71</v>
      </c>
      <c r="I100" s="46" t="s">
        <v>72</v>
      </c>
      <c r="J100" s="46" t="s">
        <v>71</v>
      </c>
      <c r="K100" s="46"/>
      <c r="L100" s="46"/>
      <c r="M100" s="46"/>
      <c r="N100" s="46" t="s">
        <v>71</v>
      </c>
      <c r="O100" s="46" t="s">
        <v>93</v>
      </c>
      <c r="P100" s="46"/>
      <c r="Q100" s="46"/>
      <c r="R100" s="46" t="s">
        <v>94</v>
      </c>
      <c r="S100" s="46" t="s">
        <v>71</v>
      </c>
      <c r="T100" s="46"/>
      <c r="U100" s="46" t="s">
        <v>66</v>
      </c>
      <c r="V100" s="46" t="s">
        <v>331</v>
      </c>
      <c r="W100" s="46" t="s">
        <v>76</v>
      </c>
      <c r="X100" s="46" t="s">
        <v>96</v>
      </c>
      <c r="Y100" s="46" t="s">
        <v>100</v>
      </c>
      <c r="Z100" s="46"/>
      <c r="AA100" s="46"/>
      <c r="AB100" s="46"/>
      <c r="AC100" s="46"/>
      <c r="AD100" s="46"/>
      <c r="AE100" s="46"/>
    </row>
    <row r="101" customFormat="false" ht="153" hidden="false" customHeight="false" outlineLevel="0" collapsed="false">
      <c r="A101" s="46" t="s">
        <v>332</v>
      </c>
      <c r="B101" s="46" t="s">
        <v>224</v>
      </c>
      <c r="C101" s="46" t="s">
        <v>66</v>
      </c>
      <c r="D101" s="46" t="s">
        <v>333</v>
      </c>
      <c r="E101" s="46" t="s">
        <v>121</v>
      </c>
      <c r="F101" s="46" t="s">
        <v>92</v>
      </c>
      <c r="G101" s="46" t="s">
        <v>70</v>
      </c>
      <c r="H101" s="46" t="s">
        <v>71</v>
      </c>
      <c r="I101" s="46" t="s">
        <v>72</v>
      </c>
      <c r="J101" s="46" t="s">
        <v>71</v>
      </c>
      <c r="K101" s="46"/>
      <c r="L101" s="46"/>
      <c r="M101" s="46"/>
      <c r="N101" s="46" t="s">
        <v>71</v>
      </c>
      <c r="O101" s="46" t="s">
        <v>73</v>
      </c>
      <c r="P101" s="46" t="s">
        <v>193</v>
      </c>
      <c r="Q101" s="46" t="s">
        <v>334</v>
      </c>
      <c r="R101" s="46"/>
      <c r="S101" s="46"/>
      <c r="T101" s="46"/>
      <c r="U101" s="46"/>
      <c r="V101" s="46" t="s">
        <v>278</v>
      </c>
      <c r="W101" s="46" t="s">
        <v>66</v>
      </c>
      <c r="X101" s="46" t="s">
        <v>86</v>
      </c>
      <c r="Y101" s="46" t="s">
        <v>100</v>
      </c>
      <c r="Z101" s="46" t="s">
        <v>77</v>
      </c>
      <c r="AA101" s="46" t="s">
        <v>163</v>
      </c>
      <c r="AB101" s="46" t="s">
        <v>201</v>
      </c>
      <c r="AC101" s="46" t="s">
        <v>79</v>
      </c>
      <c r="AD101" s="46"/>
      <c r="AE101" s="46"/>
    </row>
    <row r="102" customFormat="false" ht="89.25" hidden="false" customHeight="false" outlineLevel="0" collapsed="false">
      <c r="A102" s="46" t="s">
        <v>335</v>
      </c>
      <c r="B102" s="46" t="s">
        <v>224</v>
      </c>
      <c r="C102" s="46" t="s">
        <v>66</v>
      </c>
      <c r="D102" s="46" t="s">
        <v>336</v>
      </c>
      <c r="E102" s="46" t="s">
        <v>100</v>
      </c>
      <c r="F102" s="46" t="s">
        <v>92</v>
      </c>
      <c r="G102" s="46" t="s">
        <v>83</v>
      </c>
      <c r="H102" s="46" t="s">
        <v>71</v>
      </c>
      <c r="I102" s="46" t="s">
        <v>72</v>
      </c>
      <c r="J102" s="46" t="s">
        <v>71</v>
      </c>
      <c r="K102" s="46"/>
      <c r="L102" s="46"/>
      <c r="M102" s="46"/>
      <c r="N102" s="46" t="s">
        <v>71</v>
      </c>
      <c r="O102" s="46" t="s">
        <v>93</v>
      </c>
      <c r="P102" s="46"/>
      <c r="Q102" s="46"/>
      <c r="R102" s="46" t="s">
        <v>94</v>
      </c>
      <c r="S102" s="46" t="s">
        <v>71</v>
      </c>
      <c r="T102" s="46"/>
      <c r="U102" s="46" t="s">
        <v>76</v>
      </c>
      <c r="V102" s="46" t="s">
        <v>331</v>
      </c>
      <c r="W102" s="46" t="s">
        <v>114</v>
      </c>
      <c r="X102" s="46" t="s">
        <v>96</v>
      </c>
      <c r="Y102" s="46" t="s">
        <v>100</v>
      </c>
      <c r="Z102" s="46" t="s">
        <v>102</v>
      </c>
      <c r="AA102" s="46"/>
      <c r="AB102" s="46"/>
      <c r="AC102" s="46"/>
      <c r="AD102" s="46"/>
      <c r="AE102" s="46"/>
    </row>
    <row r="103" customFormat="false" ht="76.5" hidden="false" customHeight="false" outlineLevel="0" collapsed="false">
      <c r="A103" s="46" t="s">
        <v>337</v>
      </c>
      <c r="B103" s="46" t="s">
        <v>224</v>
      </c>
      <c r="C103" s="46" t="s">
        <v>66</v>
      </c>
      <c r="D103" s="46" t="s">
        <v>338</v>
      </c>
      <c r="E103" s="46" t="s">
        <v>121</v>
      </c>
      <c r="F103" s="46" t="s">
        <v>92</v>
      </c>
      <c r="G103" s="46" t="s">
        <v>83</v>
      </c>
      <c r="H103" s="46" t="s">
        <v>71</v>
      </c>
      <c r="I103" s="46" t="s">
        <v>72</v>
      </c>
      <c r="J103" s="46" t="s">
        <v>71</v>
      </c>
      <c r="K103" s="46"/>
      <c r="L103" s="46"/>
      <c r="M103" s="46"/>
      <c r="N103" s="46" t="s">
        <v>71</v>
      </c>
      <c r="O103" s="46" t="s">
        <v>93</v>
      </c>
      <c r="P103" s="46"/>
      <c r="Q103" s="46"/>
      <c r="R103" s="46" t="s">
        <v>94</v>
      </c>
      <c r="S103" s="46" t="s">
        <v>71</v>
      </c>
      <c r="T103" s="46"/>
      <c r="U103" s="46" t="s">
        <v>76</v>
      </c>
      <c r="V103" s="46" t="s">
        <v>278</v>
      </c>
      <c r="W103" s="46" t="s">
        <v>66</v>
      </c>
      <c r="X103" s="46" t="s">
        <v>86</v>
      </c>
      <c r="Y103" s="46" t="s">
        <v>100</v>
      </c>
      <c r="Z103" s="46" t="s">
        <v>77</v>
      </c>
      <c r="AA103" s="46" t="s">
        <v>339</v>
      </c>
      <c r="AB103" s="46" t="s">
        <v>205</v>
      </c>
      <c r="AC103" s="46" t="s">
        <v>79</v>
      </c>
      <c r="AD103" s="46" t="s">
        <v>97</v>
      </c>
      <c r="AE103" s="46"/>
    </row>
    <row r="104" customFormat="false" ht="89.25" hidden="false" customHeight="false" outlineLevel="0" collapsed="false">
      <c r="A104" s="46" t="s">
        <v>340</v>
      </c>
      <c r="B104" s="46" t="s">
        <v>283</v>
      </c>
      <c r="C104" s="46" t="s">
        <v>66</v>
      </c>
      <c r="D104" s="46" t="s">
        <v>341</v>
      </c>
      <c r="E104" s="46" t="s">
        <v>121</v>
      </c>
      <c r="F104" s="46" t="s">
        <v>342</v>
      </c>
      <c r="G104" s="46" t="s">
        <v>70</v>
      </c>
      <c r="H104" s="46" t="s">
        <v>71</v>
      </c>
      <c r="I104" s="46" t="s">
        <v>72</v>
      </c>
      <c r="J104" s="46" t="s">
        <v>71</v>
      </c>
      <c r="K104" s="46"/>
      <c r="L104" s="46"/>
      <c r="M104" s="46"/>
      <c r="N104" s="46" t="s">
        <v>71</v>
      </c>
      <c r="O104" s="46" t="s">
        <v>120</v>
      </c>
      <c r="P104" s="46"/>
      <c r="Q104" s="46"/>
      <c r="R104" s="46"/>
      <c r="S104" s="46"/>
      <c r="T104" s="46"/>
      <c r="U104" s="46"/>
      <c r="V104" s="46" t="s">
        <v>298</v>
      </c>
      <c r="W104" s="46" t="s">
        <v>76</v>
      </c>
      <c r="X104" s="46" t="s">
        <v>86</v>
      </c>
      <c r="Y104" s="46" t="s">
        <v>68</v>
      </c>
      <c r="Z104" s="46" t="s">
        <v>77</v>
      </c>
      <c r="AA104" s="46"/>
      <c r="AB104" s="46"/>
      <c r="AC104" s="46" t="s">
        <v>79</v>
      </c>
      <c r="AD104" s="46"/>
      <c r="AE104" s="46"/>
    </row>
    <row r="105" customFormat="false" ht="140.25" hidden="false" customHeight="false" outlineLevel="0" collapsed="false">
      <c r="A105" s="46" t="s">
        <v>343</v>
      </c>
      <c r="B105" s="46" t="s">
        <v>239</v>
      </c>
      <c r="C105" s="46" t="s">
        <v>66</v>
      </c>
      <c r="D105" s="46" t="s">
        <v>344</v>
      </c>
      <c r="E105" s="46" t="s">
        <v>86</v>
      </c>
      <c r="F105" s="46" t="s">
        <v>129</v>
      </c>
      <c r="G105" s="46" t="s">
        <v>107</v>
      </c>
      <c r="H105" s="46" t="s">
        <v>71</v>
      </c>
      <c r="I105" s="46" t="s">
        <v>72</v>
      </c>
      <c r="J105" s="46" t="s">
        <v>71</v>
      </c>
      <c r="K105" s="46"/>
      <c r="L105" s="46"/>
      <c r="M105" s="46"/>
      <c r="N105" s="46" t="s">
        <v>71</v>
      </c>
      <c r="O105" s="46" t="s">
        <v>93</v>
      </c>
      <c r="P105" s="46"/>
      <c r="Q105" s="46"/>
      <c r="R105" s="46" t="s">
        <v>94</v>
      </c>
      <c r="S105" s="46" t="s">
        <v>71</v>
      </c>
      <c r="T105" s="46"/>
      <c r="U105" s="46" t="s">
        <v>66</v>
      </c>
      <c r="V105" s="46" t="s">
        <v>325</v>
      </c>
      <c r="W105" s="46" t="s">
        <v>76</v>
      </c>
      <c r="X105" s="46" t="s">
        <v>131</v>
      </c>
      <c r="Y105" s="46" t="s">
        <v>100</v>
      </c>
      <c r="Z105" s="46"/>
      <c r="AA105" s="46"/>
      <c r="AB105" s="46"/>
      <c r="AC105" s="46"/>
      <c r="AD105" s="46" t="s">
        <v>97</v>
      </c>
      <c r="AE105" s="46"/>
    </row>
    <row r="106" customFormat="false" ht="25.5" hidden="false" customHeight="false" outlineLevel="0" collapsed="false">
      <c r="A106" s="46" t="s">
        <v>345</v>
      </c>
      <c r="B106" s="46" t="s">
        <v>239</v>
      </c>
      <c r="C106" s="46" t="s">
        <v>66</v>
      </c>
      <c r="D106" s="46" t="s">
        <v>346</v>
      </c>
      <c r="E106" s="46" t="s">
        <v>68</v>
      </c>
      <c r="F106" s="46" t="s">
        <v>92</v>
      </c>
      <c r="G106" s="46" t="s">
        <v>70</v>
      </c>
      <c r="H106" s="46" t="s">
        <v>71</v>
      </c>
      <c r="I106" s="46" t="s">
        <v>72</v>
      </c>
      <c r="J106" s="46" t="s">
        <v>71</v>
      </c>
      <c r="K106" s="46"/>
      <c r="L106" s="46"/>
      <c r="M106" s="46"/>
      <c r="N106" s="46" t="s">
        <v>71</v>
      </c>
      <c r="O106" s="46" t="s">
        <v>93</v>
      </c>
      <c r="P106" s="46"/>
      <c r="Q106" s="46"/>
      <c r="R106" s="46" t="s">
        <v>94</v>
      </c>
      <c r="S106" s="46" t="s">
        <v>71</v>
      </c>
      <c r="T106" s="46"/>
      <c r="U106" s="46" t="s">
        <v>76</v>
      </c>
      <c r="V106" s="46" t="s">
        <v>347</v>
      </c>
      <c r="W106" s="46" t="s">
        <v>66</v>
      </c>
      <c r="X106" s="46" t="s">
        <v>96</v>
      </c>
      <c r="Y106" s="46" t="s">
        <v>100</v>
      </c>
      <c r="Z106" s="46" t="s">
        <v>102</v>
      </c>
      <c r="AA106" s="46" t="s">
        <v>348</v>
      </c>
      <c r="AB106" s="46"/>
      <c r="AC106" s="46"/>
      <c r="AD106" s="46"/>
      <c r="AE106" s="46"/>
    </row>
    <row r="107" customFormat="false" ht="216.75" hidden="false" customHeight="false" outlineLevel="0" collapsed="false">
      <c r="A107" s="46" t="s">
        <v>349</v>
      </c>
      <c r="B107" s="46" t="s">
        <v>239</v>
      </c>
      <c r="C107" s="46" t="s">
        <v>66</v>
      </c>
      <c r="D107" s="46" t="s">
        <v>350</v>
      </c>
      <c r="E107" s="46" t="s">
        <v>68</v>
      </c>
      <c r="F107" s="46" t="s">
        <v>175</v>
      </c>
      <c r="G107" s="46" t="s">
        <v>83</v>
      </c>
      <c r="H107" s="46" t="s">
        <v>71</v>
      </c>
      <c r="I107" s="46" t="s">
        <v>72</v>
      </c>
      <c r="J107" s="46" t="s">
        <v>71</v>
      </c>
      <c r="K107" s="46"/>
      <c r="L107" s="46"/>
      <c r="M107" s="46"/>
      <c r="N107" s="46" t="s">
        <v>71</v>
      </c>
      <c r="O107" s="46" t="s">
        <v>120</v>
      </c>
      <c r="P107" s="46"/>
      <c r="Q107" s="46"/>
      <c r="R107" s="46"/>
      <c r="S107" s="46"/>
      <c r="T107" s="46"/>
      <c r="U107" s="46"/>
      <c r="V107" s="46" t="s">
        <v>351</v>
      </c>
      <c r="W107" s="46" t="s">
        <v>114</v>
      </c>
      <c r="X107" s="46" t="s">
        <v>86</v>
      </c>
      <c r="Y107" s="46" t="s">
        <v>100</v>
      </c>
      <c r="Z107" s="46" t="s">
        <v>77</v>
      </c>
      <c r="AA107" s="46" t="s">
        <v>160</v>
      </c>
      <c r="AB107" s="46" t="s">
        <v>205</v>
      </c>
      <c r="AC107" s="46" t="s">
        <v>79</v>
      </c>
      <c r="AD107" s="46"/>
      <c r="AE107" s="46"/>
    </row>
    <row r="108" customFormat="false" ht="25.5" hidden="false" customHeight="false" outlineLevel="0" collapsed="false">
      <c r="A108" s="46" t="s">
        <v>352</v>
      </c>
      <c r="B108" s="46" t="s">
        <v>239</v>
      </c>
      <c r="C108" s="46" t="s">
        <v>66</v>
      </c>
      <c r="D108" s="46" t="s">
        <v>353</v>
      </c>
      <c r="E108" s="46" t="s">
        <v>68</v>
      </c>
      <c r="F108" s="46" t="s">
        <v>92</v>
      </c>
      <c r="G108" s="46" t="s">
        <v>70</v>
      </c>
      <c r="H108" s="46" t="s">
        <v>71</v>
      </c>
      <c r="I108" s="46" t="s">
        <v>72</v>
      </c>
      <c r="J108" s="46" t="s">
        <v>71</v>
      </c>
      <c r="K108" s="46"/>
      <c r="L108" s="46"/>
      <c r="M108" s="46"/>
      <c r="N108" s="46" t="s">
        <v>71</v>
      </c>
      <c r="O108" s="46" t="s">
        <v>93</v>
      </c>
      <c r="P108" s="46"/>
      <c r="Q108" s="46"/>
      <c r="R108" s="46" t="s">
        <v>94</v>
      </c>
      <c r="S108" s="46" t="s">
        <v>71</v>
      </c>
      <c r="T108" s="46"/>
      <c r="U108" s="46" t="s">
        <v>66</v>
      </c>
      <c r="V108" s="46" t="s">
        <v>351</v>
      </c>
      <c r="W108" s="46" t="s">
        <v>66</v>
      </c>
      <c r="X108" s="46" t="s">
        <v>86</v>
      </c>
      <c r="Y108" s="46" t="s">
        <v>100</v>
      </c>
      <c r="Z108" s="46"/>
      <c r="AA108" s="46"/>
      <c r="AB108" s="46"/>
      <c r="AC108" s="46"/>
      <c r="AD108" s="46"/>
      <c r="AE108" s="46"/>
    </row>
    <row r="109" customFormat="false" ht="178.5" hidden="false" customHeight="false" outlineLevel="0" collapsed="false">
      <c r="A109" s="46" t="s">
        <v>354</v>
      </c>
      <c r="B109" s="46" t="s">
        <v>239</v>
      </c>
      <c r="C109" s="46" t="s">
        <v>66</v>
      </c>
      <c r="D109" s="46" t="s">
        <v>355</v>
      </c>
      <c r="E109" s="46" t="s">
        <v>217</v>
      </c>
      <c r="F109" s="46" t="s">
        <v>92</v>
      </c>
      <c r="G109" s="46" t="s">
        <v>107</v>
      </c>
      <c r="H109" s="46" t="s">
        <v>71</v>
      </c>
      <c r="I109" s="46" t="s">
        <v>72</v>
      </c>
      <c r="J109" s="46" t="s">
        <v>71</v>
      </c>
      <c r="K109" s="46"/>
      <c r="L109" s="46"/>
      <c r="M109" s="46"/>
      <c r="N109" s="46" t="s">
        <v>71</v>
      </c>
      <c r="O109" s="46" t="s">
        <v>93</v>
      </c>
      <c r="P109" s="46"/>
      <c r="Q109" s="46"/>
      <c r="R109" s="46" t="s">
        <v>94</v>
      </c>
      <c r="S109" s="46" t="s">
        <v>71</v>
      </c>
      <c r="T109" s="46"/>
      <c r="U109" s="46" t="s">
        <v>76</v>
      </c>
      <c r="V109" s="46" t="s">
        <v>347</v>
      </c>
      <c r="W109" s="46" t="s">
        <v>66</v>
      </c>
      <c r="X109" s="46" t="s">
        <v>96</v>
      </c>
      <c r="Y109" s="46" t="s">
        <v>100</v>
      </c>
      <c r="Z109" s="46" t="s">
        <v>102</v>
      </c>
      <c r="AA109" s="46" t="s">
        <v>356</v>
      </c>
      <c r="AB109" s="46"/>
      <c r="AC109" s="46"/>
      <c r="AD109" s="46" t="s">
        <v>357</v>
      </c>
      <c r="AE109" s="46"/>
    </row>
    <row r="110" customFormat="false" ht="280.5" hidden="false" customHeight="false" outlineLevel="0" collapsed="false">
      <c r="A110" s="46" t="s">
        <v>358</v>
      </c>
      <c r="B110" s="46" t="s">
        <v>258</v>
      </c>
      <c r="C110" s="46" t="s">
        <v>66</v>
      </c>
      <c r="D110" s="46" t="s">
        <v>359</v>
      </c>
      <c r="E110" s="46" t="s">
        <v>106</v>
      </c>
      <c r="F110" s="46" t="s">
        <v>175</v>
      </c>
      <c r="G110" s="46" t="s">
        <v>83</v>
      </c>
      <c r="H110" s="46" t="s">
        <v>71</v>
      </c>
      <c r="I110" s="46" t="s">
        <v>72</v>
      </c>
      <c r="J110" s="46" t="s">
        <v>71</v>
      </c>
      <c r="K110" s="46"/>
      <c r="L110" s="46"/>
      <c r="M110" s="46"/>
      <c r="N110" s="46" t="s">
        <v>71</v>
      </c>
      <c r="O110" s="46" t="s">
        <v>93</v>
      </c>
      <c r="P110" s="46"/>
      <c r="Q110" s="46"/>
      <c r="R110" s="46" t="s">
        <v>94</v>
      </c>
      <c r="S110" s="46" t="s">
        <v>71</v>
      </c>
      <c r="T110" s="46"/>
      <c r="U110" s="46" t="s">
        <v>76</v>
      </c>
      <c r="V110" s="46" t="s">
        <v>360</v>
      </c>
      <c r="W110" s="46" t="s">
        <v>66</v>
      </c>
      <c r="X110" s="46" t="s">
        <v>172</v>
      </c>
      <c r="Y110" s="46" t="s">
        <v>100</v>
      </c>
      <c r="Z110" s="46" t="s">
        <v>102</v>
      </c>
      <c r="AA110" s="46"/>
      <c r="AB110" s="46"/>
      <c r="AC110" s="46"/>
      <c r="AD110" s="46" t="s">
        <v>97</v>
      </c>
      <c r="AE110" s="46"/>
    </row>
    <row r="111" customFormat="false" ht="114.75" hidden="false" customHeight="false" outlineLevel="0" collapsed="false">
      <c r="A111" s="46" t="s">
        <v>361</v>
      </c>
      <c r="B111" s="46" t="s">
        <v>258</v>
      </c>
      <c r="C111" s="46" t="s">
        <v>66</v>
      </c>
      <c r="D111" s="46" t="s">
        <v>362</v>
      </c>
      <c r="E111" s="46" t="s">
        <v>68</v>
      </c>
      <c r="F111" s="46" t="s">
        <v>82</v>
      </c>
      <c r="G111" s="46" t="s">
        <v>70</v>
      </c>
      <c r="H111" s="46" t="s">
        <v>71</v>
      </c>
      <c r="I111" s="46" t="s">
        <v>72</v>
      </c>
      <c r="J111" s="46" t="s">
        <v>71</v>
      </c>
      <c r="K111" s="46"/>
      <c r="L111" s="46"/>
      <c r="M111" s="46"/>
      <c r="N111" s="46" t="s">
        <v>71</v>
      </c>
      <c r="O111" s="46" t="s">
        <v>120</v>
      </c>
      <c r="P111" s="46"/>
      <c r="Q111" s="46"/>
      <c r="R111" s="46"/>
      <c r="S111" s="46"/>
      <c r="T111" s="46"/>
      <c r="U111" s="46"/>
      <c r="V111" s="46" t="s">
        <v>363</v>
      </c>
      <c r="W111" s="46" t="s">
        <v>76</v>
      </c>
      <c r="X111" s="46" t="s">
        <v>86</v>
      </c>
      <c r="Y111" s="46" t="s">
        <v>68</v>
      </c>
      <c r="Z111" s="46" t="s">
        <v>77</v>
      </c>
      <c r="AA111" s="46" t="s">
        <v>356</v>
      </c>
      <c r="AB111" s="46" t="s">
        <v>205</v>
      </c>
      <c r="AC111" s="46" t="s">
        <v>79</v>
      </c>
      <c r="AD111" s="46" t="s">
        <v>97</v>
      </c>
      <c r="AE111" s="46"/>
    </row>
    <row r="112" customFormat="false" ht="114.75" hidden="false" customHeight="false" outlineLevel="0" collapsed="false">
      <c r="A112" s="46" t="s">
        <v>364</v>
      </c>
      <c r="B112" s="46" t="s">
        <v>258</v>
      </c>
      <c r="C112" s="46" t="s">
        <v>66</v>
      </c>
      <c r="D112" s="46" t="s">
        <v>362</v>
      </c>
      <c r="E112" s="46" t="s">
        <v>68</v>
      </c>
      <c r="F112" s="46" t="s">
        <v>82</v>
      </c>
      <c r="G112" s="46" t="s">
        <v>70</v>
      </c>
      <c r="H112" s="46" t="s">
        <v>71</v>
      </c>
      <c r="I112" s="46" t="s">
        <v>72</v>
      </c>
      <c r="J112" s="46" t="s">
        <v>71</v>
      </c>
      <c r="K112" s="46"/>
      <c r="L112" s="46"/>
      <c r="M112" s="46"/>
      <c r="N112" s="46" t="s">
        <v>71</v>
      </c>
      <c r="O112" s="46" t="s">
        <v>120</v>
      </c>
      <c r="P112" s="46"/>
      <c r="Q112" s="46"/>
      <c r="R112" s="46"/>
      <c r="S112" s="46"/>
      <c r="T112" s="46"/>
      <c r="U112" s="46"/>
      <c r="V112" s="46" t="s">
        <v>363</v>
      </c>
      <c r="W112" s="46" t="s">
        <v>76</v>
      </c>
      <c r="X112" s="46" t="s">
        <v>86</v>
      </c>
      <c r="Y112" s="46" t="s">
        <v>68</v>
      </c>
      <c r="Z112" s="46" t="s">
        <v>77</v>
      </c>
      <c r="AA112" s="46" t="s">
        <v>356</v>
      </c>
      <c r="AB112" s="46" t="s">
        <v>205</v>
      </c>
      <c r="AC112" s="46" t="s">
        <v>79</v>
      </c>
      <c r="AD112" s="46" t="s">
        <v>97</v>
      </c>
      <c r="AE112" s="46"/>
    </row>
    <row r="113" customFormat="false" ht="216.75" hidden="false" customHeight="false" outlineLevel="0" collapsed="false">
      <c r="A113" s="46" t="s">
        <v>365</v>
      </c>
      <c r="B113" s="46" t="s">
        <v>258</v>
      </c>
      <c r="C113" s="46" t="s">
        <v>66</v>
      </c>
      <c r="D113" s="46" t="s">
        <v>366</v>
      </c>
      <c r="E113" s="46" t="s">
        <v>68</v>
      </c>
      <c r="F113" s="46" t="s">
        <v>82</v>
      </c>
      <c r="G113" s="46" t="s">
        <v>83</v>
      </c>
      <c r="H113" s="46" t="s">
        <v>71</v>
      </c>
      <c r="I113" s="46" t="s">
        <v>72</v>
      </c>
      <c r="J113" s="46" t="s">
        <v>71</v>
      </c>
      <c r="K113" s="46"/>
      <c r="L113" s="46"/>
      <c r="M113" s="46"/>
      <c r="N113" s="46" t="s">
        <v>71</v>
      </c>
      <c r="O113" s="46" t="s">
        <v>120</v>
      </c>
      <c r="P113" s="46"/>
      <c r="Q113" s="46"/>
      <c r="R113" s="46"/>
      <c r="S113" s="46"/>
      <c r="T113" s="46"/>
      <c r="U113" s="46"/>
      <c r="V113" s="46" t="s">
        <v>351</v>
      </c>
      <c r="W113" s="46" t="s">
        <v>66</v>
      </c>
      <c r="X113" s="46" t="s">
        <v>106</v>
      </c>
      <c r="Y113" s="46" t="s">
        <v>100</v>
      </c>
      <c r="Z113" s="46" t="s">
        <v>77</v>
      </c>
      <c r="AA113" s="46" t="s">
        <v>236</v>
      </c>
      <c r="AB113" s="46"/>
      <c r="AC113" s="46" t="s">
        <v>79</v>
      </c>
      <c r="AD113" s="46"/>
      <c r="AE113" s="46"/>
    </row>
    <row r="114" customFormat="false" ht="178.5" hidden="false" customHeight="false" outlineLevel="0" collapsed="false">
      <c r="A114" s="46" t="s">
        <v>367</v>
      </c>
      <c r="B114" s="46" t="s">
        <v>258</v>
      </c>
      <c r="C114" s="46" t="s">
        <v>66</v>
      </c>
      <c r="D114" s="46" t="s">
        <v>355</v>
      </c>
      <c r="E114" s="46" t="s">
        <v>217</v>
      </c>
      <c r="F114" s="46" t="s">
        <v>92</v>
      </c>
      <c r="G114" s="46" t="s">
        <v>107</v>
      </c>
      <c r="H114" s="46" t="s">
        <v>71</v>
      </c>
      <c r="I114" s="46" t="s">
        <v>72</v>
      </c>
      <c r="J114" s="46" t="s">
        <v>71</v>
      </c>
      <c r="K114" s="46"/>
      <c r="L114" s="46"/>
      <c r="M114" s="46"/>
      <c r="N114" s="46" t="s">
        <v>71</v>
      </c>
      <c r="O114" s="46" t="s">
        <v>93</v>
      </c>
      <c r="P114" s="46"/>
      <c r="Q114" s="46"/>
      <c r="R114" s="46" t="s">
        <v>94</v>
      </c>
      <c r="S114" s="46" t="s">
        <v>71</v>
      </c>
      <c r="T114" s="46"/>
      <c r="U114" s="46" t="s">
        <v>76</v>
      </c>
      <c r="V114" s="46" t="s">
        <v>303</v>
      </c>
      <c r="W114" s="46" t="s">
        <v>66</v>
      </c>
      <c r="X114" s="46" t="s">
        <v>96</v>
      </c>
      <c r="Y114" s="46" t="s">
        <v>100</v>
      </c>
      <c r="Z114" s="46" t="s">
        <v>102</v>
      </c>
      <c r="AA114" s="46" t="s">
        <v>356</v>
      </c>
      <c r="AB114" s="46"/>
      <c r="AC114" s="46"/>
      <c r="AD114" s="46" t="s">
        <v>357</v>
      </c>
      <c r="AE114" s="46"/>
    </row>
    <row r="115" customFormat="false" ht="51" hidden="false" customHeight="false" outlineLevel="0" collapsed="false">
      <c r="A115" s="46" t="s">
        <v>368</v>
      </c>
      <c r="B115" s="46" t="s">
        <v>258</v>
      </c>
      <c r="C115" s="46" t="s">
        <v>66</v>
      </c>
      <c r="D115" s="46" t="s">
        <v>369</v>
      </c>
      <c r="E115" s="46" t="s">
        <v>121</v>
      </c>
      <c r="F115" s="46" t="s">
        <v>92</v>
      </c>
      <c r="G115" s="46" t="s">
        <v>107</v>
      </c>
      <c r="H115" s="46" t="s">
        <v>71</v>
      </c>
      <c r="I115" s="46" t="s">
        <v>190</v>
      </c>
      <c r="J115" s="46"/>
      <c r="K115" s="46"/>
      <c r="L115" s="46"/>
      <c r="M115" s="46"/>
      <c r="N115" s="46"/>
      <c r="O115" s="46"/>
      <c r="P115" s="46"/>
      <c r="Q115" s="46"/>
      <c r="R115" s="46"/>
      <c r="S115" s="46"/>
      <c r="T115" s="46"/>
      <c r="U115" s="46"/>
      <c r="V115" s="46"/>
      <c r="W115" s="46"/>
      <c r="X115" s="46"/>
      <c r="Y115" s="46"/>
      <c r="Z115" s="46" t="s">
        <v>102</v>
      </c>
      <c r="AA115" s="46" t="s">
        <v>204</v>
      </c>
      <c r="AB115" s="46" t="s">
        <v>205</v>
      </c>
      <c r="AC115" s="46"/>
      <c r="AD115" s="46" t="s">
        <v>97</v>
      </c>
      <c r="AE115" s="46"/>
    </row>
    <row r="116" customFormat="false" ht="178.5" hidden="false" customHeight="false" outlineLevel="0" collapsed="false">
      <c r="A116" s="46" t="s">
        <v>370</v>
      </c>
      <c r="B116" s="46" t="s">
        <v>258</v>
      </c>
      <c r="C116" s="46" t="s">
        <v>66</v>
      </c>
      <c r="D116" s="46" t="s">
        <v>355</v>
      </c>
      <c r="E116" s="46" t="s">
        <v>217</v>
      </c>
      <c r="F116" s="46" t="s">
        <v>92</v>
      </c>
      <c r="G116" s="46" t="s">
        <v>107</v>
      </c>
      <c r="H116" s="46" t="s">
        <v>71</v>
      </c>
      <c r="I116" s="46" t="s">
        <v>72</v>
      </c>
      <c r="J116" s="46" t="s">
        <v>71</v>
      </c>
      <c r="K116" s="46"/>
      <c r="L116" s="46"/>
      <c r="M116" s="46"/>
      <c r="N116" s="46" t="s">
        <v>71</v>
      </c>
      <c r="O116" s="46" t="s">
        <v>93</v>
      </c>
      <c r="P116" s="46"/>
      <c r="Q116" s="46"/>
      <c r="R116" s="46" t="s">
        <v>94</v>
      </c>
      <c r="S116" s="46" t="s">
        <v>71</v>
      </c>
      <c r="T116" s="46"/>
      <c r="U116" s="46" t="s">
        <v>76</v>
      </c>
      <c r="V116" s="46" t="s">
        <v>303</v>
      </c>
      <c r="W116" s="46" t="s">
        <v>66</v>
      </c>
      <c r="X116" s="46" t="s">
        <v>96</v>
      </c>
      <c r="Y116" s="46" t="s">
        <v>100</v>
      </c>
      <c r="Z116" s="46" t="s">
        <v>102</v>
      </c>
      <c r="AA116" s="46" t="s">
        <v>356</v>
      </c>
      <c r="AB116" s="46"/>
      <c r="AC116" s="46"/>
      <c r="AD116" s="46" t="s">
        <v>357</v>
      </c>
      <c r="AE116" s="46"/>
    </row>
    <row r="117" customFormat="false" ht="280.5" hidden="false" customHeight="false" outlineLevel="0" collapsed="false">
      <c r="A117" s="46" t="s">
        <v>371</v>
      </c>
      <c r="B117" s="46" t="s">
        <v>258</v>
      </c>
      <c r="C117" s="46" t="s">
        <v>66</v>
      </c>
      <c r="D117" s="46" t="s">
        <v>359</v>
      </c>
      <c r="E117" s="46" t="s">
        <v>86</v>
      </c>
      <c r="F117" s="46" t="s">
        <v>82</v>
      </c>
      <c r="G117" s="46" t="s">
        <v>107</v>
      </c>
      <c r="H117" s="46" t="s">
        <v>71</v>
      </c>
      <c r="I117" s="46" t="s">
        <v>72</v>
      </c>
      <c r="J117" s="46" t="s">
        <v>71</v>
      </c>
      <c r="K117" s="46"/>
      <c r="L117" s="46"/>
      <c r="M117" s="46"/>
      <c r="N117" s="46" t="s">
        <v>71</v>
      </c>
      <c r="O117" s="46" t="s">
        <v>93</v>
      </c>
      <c r="P117" s="46"/>
      <c r="Q117" s="46"/>
      <c r="R117" s="46" t="s">
        <v>94</v>
      </c>
      <c r="S117" s="46" t="s">
        <v>71</v>
      </c>
      <c r="T117" s="46"/>
      <c r="U117" s="46" t="s">
        <v>76</v>
      </c>
      <c r="V117" s="46" t="s">
        <v>360</v>
      </c>
      <c r="W117" s="46" t="s">
        <v>66</v>
      </c>
      <c r="X117" s="46" t="s">
        <v>172</v>
      </c>
      <c r="Y117" s="46" t="s">
        <v>100</v>
      </c>
      <c r="Z117" s="46" t="s">
        <v>102</v>
      </c>
      <c r="AA117" s="46"/>
      <c r="AB117" s="46"/>
      <c r="AC117" s="46"/>
      <c r="AD117" s="46" t="s">
        <v>97</v>
      </c>
      <c r="AE117" s="46"/>
    </row>
    <row r="118" customFormat="false" ht="25.5" hidden="false" customHeight="false" outlineLevel="0" collapsed="false">
      <c r="A118" s="46" t="s">
        <v>372</v>
      </c>
      <c r="B118" s="46" t="s">
        <v>275</v>
      </c>
      <c r="C118" s="46" t="s">
        <v>66</v>
      </c>
      <c r="D118" s="46" t="s">
        <v>373</v>
      </c>
      <c r="E118" s="46" t="s">
        <v>86</v>
      </c>
      <c r="F118" s="46" t="s">
        <v>272</v>
      </c>
      <c r="G118" s="46" t="s">
        <v>70</v>
      </c>
      <c r="H118" s="46" t="s">
        <v>71</v>
      </c>
      <c r="I118" s="46" t="s">
        <v>72</v>
      </c>
      <c r="J118" s="46" t="s">
        <v>71</v>
      </c>
      <c r="K118" s="46"/>
      <c r="L118" s="46"/>
      <c r="M118" s="46"/>
      <c r="N118" s="46" t="s">
        <v>71</v>
      </c>
      <c r="O118" s="46" t="s">
        <v>93</v>
      </c>
      <c r="P118" s="46"/>
      <c r="Q118" s="46"/>
      <c r="R118" s="46" t="s">
        <v>94</v>
      </c>
      <c r="S118" s="46" t="s">
        <v>71</v>
      </c>
      <c r="T118" s="46"/>
      <c r="U118" s="46" t="s">
        <v>76</v>
      </c>
      <c r="V118" s="46" t="s">
        <v>247</v>
      </c>
      <c r="W118" s="46" t="s">
        <v>66</v>
      </c>
      <c r="X118" s="46" t="s">
        <v>96</v>
      </c>
      <c r="Y118" s="46" t="s">
        <v>100</v>
      </c>
      <c r="Z118" s="46" t="s">
        <v>77</v>
      </c>
      <c r="AA118" s="46" t="s">
        <v>163</v>
      </c>
      <c r="AB118" s="46"/>
      <c r="AC118" s="46"/>
      <c r="AD118" s="46" t="s">
        <v>97</v>
      </c>
      <c r="AE118" s="46"/>
    </row>
    <row r="119" customFormat="false" ht="51" hidden="false" customHeight="false" outlineLevel="0" collapsed="false">
      <c r="A119" s="46" t="s">
        <v>374</v>
      </c>
      <c r="B119" s="46" t="s">
        <v>275</v>
      </c>
      <c r="C119" s="46" t="s">
        <v>66</v>
      </c>
      <c r="D119" s="46" t="s">
        <v>375</v>
      </c>
      <c r="E119" s="46" t="s">
        <v>68</v>
      </c>
      <c r="F119" s="46" t="s">
        <v>92</v>
      </c>
      <c r="G119" s="46" t="s">
        <v>255</v>
      </c>
      <c r="H119" s="46" t="s">
        <v>71</v>
      </c>
      <c r="I119" s="46" t="s">
        <v>72</v>
      </c>
      <c r="J119" s="46" t="s">
        <v>71</v>
      </c>
      <c r="K119" s="46"/>
      <c r="L119" s="46"/>
      <c r="M119" s="46"/>
      <c r="N119" s="46" t="s">
        <v>71</v>
      </c>
      <c r="O119" s="46" t="s">
        <v>93</v>
      </c>
      <c r="P119" s="46"/>
      <c r="Q119" s="46"/>
      <c r="R119" s="46" t="s">
        <v>94</v>
      </c>
      <c r="S119" s="46" t="s">
        <v>71</v>
      </c>
      <c r="T119" s="46"/>
      <c r="U119" s="46" t="s">
        <v>66</v>
      </c>
      <c r="V119" s="46" t="s">
        <v>303</v>
      </c>
      <c r="W119" s="46" t="s">
        <v>66</v>
      </c>
      <c r="X119" s="46" t="s">
        <v>193</v>
      </c>
      <c r="Y119" s="46" t="s">
        <v>121</v>
      </c>
      <c r="Z119" s="46"/>
      <c r="AA119" s="46"/>
      <c r="AB119" s="46"/>
      <c r="AC119" s="46"/>
      <c r="AD119" s="46"/>
      <c r="AE119" s="46"/>
    </row>
    <row r="120" customFormat="false" ht="89.25" hidden="false" customHeight="false" outlineLevel="0" collapsed="false">
      <c r="A120" s="46" t="s">
        <v>376</v>
      </c>
      <c r="B120" s="46" t="s">
        <v>275</v>
      </c>
      <c r="C120" s="46" t="s">
        <v>66</v>
      </c>
      <c r="D120" s="46" t="s">
        <v>377</v>
      </c>
      <c r="E120" s="46" t="s">
        <v>121</v>
      </c>
      <c r="F120" s="46" t="s">
        <v>92</v>
      </c>
      <c r="G120" s="46" t="s">
        <v>255</v>
      </c>
      <c r="H120" s="46" t="s">
        <v>71</v>
      </c>
      <c r="I120" s="46" t="s">
        <v>72</v>
      </c>
      <c r="J120" s="46" t="s">
        <v>71</v>
      </c>
      <c r="K120" s="46"/>
      <c r="L120" s="46"/>
      <c r="M120" s="46"/>
      <c r="N120" s="46" t="s">
        <v>71</v>
      </c>
      <c r="O120" s="46" t="s">
        <v>93</v>
      </c>
      <c r="P120" s="46"/>
      <c r="Q120" s="46"/>
      <c r="R120" s="46" t="s">
        <v>94</v>
      </c>
      <c r="S120" s="46" t="s">
        <v>71</v>
      </c>
      <c r="T120" s="46"/>
      <c r="U120" s="46" t="s">
        <v>76</v>
      </c>
      <c r="V120" s="46" t="s">
        <v>325</v>
      </c>
      <c r="W120" s="46" t="s">
        <v>66</v>
      </c>
      <c r="X120" s="46" t="s">
        <v>86</v>
      </c>
      <c r="Y120" s="46" t="s">
        <v>121</v>
      </c>
      <c r="Z120" s="46" t="s">
        <v>102</v>
      </c>
      <c r="AA120" s="46"/>
      <c r="AB120" s="46"/>
      <c r="AC120" s="46" t="s">
        <v>79</v>
      </c>
      <c r="AD120" s="46"/>
      <c r="AE120" s="46"/>
    </row>
    <row r="121" customFormat="false" ht="25.5" hidden="false" customHeight="false" outlineLevel="0" collapsed="false">
      <c r="A121" s="46" t="s">
        <v>378</v>
      </c>
      <c r="B121" s="46" t="s">
        <v>275</v>
      </c>
      <c r="C121" s="46" t="s">
        <v>66</v>
      </c>
      <c r="D121" s="46" t="s">
        <v>90</v>
      </c>
      <c r="E121" s="46" t="s">
        <v>348</v>
      </c>
      <c r="F121" s="46" t="s">
        <v>92</v>
      </c>
      <c r="G121" s="46" t="s">
        <v>70</v>
      </c>
      <c r="H121" s="46" t="s">
        <v>71</v>
      </c>
      <c r="I121" s="46" t="s">
        <v>72</v>
      </c>
      <c r="J121" s="46" t="s">
        <v>71</v>
      </c>
      <c r="K121" s="46"/>
      <c r="L121" s="46"/>
      <c r="M121" s="46"/>
      <c r="N121" s="46" t="s">
        <v>71</v>
      </c>
      <c r="O121" s="46" t="s">
        <v>93</v>
      </c>
      <c r="P121" s="46"/>
      <c r="Q121" s="46"/>
      <c r="R121" s="46" t="s">
        <v>94</v>
      </c>
      <c r="S121" s="46" t="s">
        <v>71</v>
      </c>
      <c r="T121" s="46"/>
      <c r="U121" s="46" t="s">
        <v>66</v>
      </c>
      <c r="V121" s="46" t="s">
        <v>247</v>
      </c>
      <c r="W121" s="46" t="s">
        <v>66</v>
      </c>
      <c r="X121" s="46" t="s">
        <v>96</v>
      </c>
      <c r="Y121" s="46" t="s">
        <v>91</v>
      </c>
      <c r="Z121" s="46" t="s">
        <v>77</v>
      </c>
      <c r="AA121" s="46"/>
      <c r="AB121" s="46"/>
      <c r="AC121" s="46"/>
      <c r="AD121" s="46" t="s">
        <v>97</v>
      </c>
      <c r="AE121" s="46"/>
    </row>
    <row r="122" customFormat="false" ht="25.5" hidden="false" customHeight="false" outlineLevel="0" collapsed="false">
      <c r="A122" s="46" t="s">
        <v>379</v>
      </c>
      <c r="B122" s="46" t="s">
        <v>275</v>
      </c>
      <c r="C122" s="46" t="s">
        <v>66</v>
      </c>
      <c r="D122" s="46" t="s">
        <v>90</v>
      </c>
      <c r="E122" s="46" t="s">
        <v>100</v>
      </c>
      <c r="F122" s="46" t="s">
        <v>92</v>
      </c>
      <c r="G122" s="46" t="s">
        <v>70</v>
      </c>
      <c r="H122" s="46" t="s">
        <v>71</v>
      </c>
      <c r="I122" s="46" t="s">
        <v>72</v>
      </c>
      <c r="J122" s="46" t="s">
        <v>71</v>
      </c>
      <c r="K122" s="46"/>
      <c r="L122" s="46"/>
      <c r="M122" s="46"/>
      <c r="N122" s="46" t="s">
        <v>71</v>
      </c>
      <c r="O122" s="46" t="s">
        <v>93</v>
      </c>
      <c r="P122" s="46"/>
      <c r="Q122" s="46"/>
      <c r="R122" s="46" t="s">
        <v>94</v>
      </c>
      <c r="S122" s="46" t="s">
        <v>71</v>
      </c>
      <c r="T122" s="46"/>
      <c r="U122" s="46" t="s">
        <v>66</v>
      </c>
      <c r="V122" s="46" t="s">
        <v>247</v>
      </c>
      <c r="W122" s="46" t="s">
        <v>66</v>
      </c>
      <c r="X122" s="46" t="s">
        <v>96</v>
      </c>
      <c r="Y122" s="46" t="s">
        <v>91</v>
      </c>
      <c r="Z122" s="46" t="s">
        <v>77</v>
      </c>
      <c r="AA122" s="46"/>
      <c r="AB122" s="46"/>
      <c r="AC122" s="46"/>
      <c r="AD122" s="46" t="s">
        <v>97</v>
      </c>
      <c r="AE122" s="46"/>
    </row>
    <row r="123" customFormat="false" ht="25.5" hidden="false" customHeight="false" outlineLevel="0" collapsed="false">
      <c r="A123" s="46" t="s">
        <v>380</v>
      </c>
      <c r="B123" s="46" t="s">
        <v>275</v>
      </c>
      <c r="C123" s="46" t="s">
        <v>66</v>
      </c>
      <c r="D123" s="46" t="s">
        <v>90</v>
      </c>
      <c r="E123" s="46" t="s">
        <v>348</v>
      </c>
      <c r="F123" s="46" t="s">
        <v>92</v>
      </c>
      <c r="G123" s="46" t="s">
        <v>70</v>
      </c>
      <c r="H123" s="46" t="s">
        <v>71</v>
      </c>
      <c r="I123" s="46" t="s">
        <v>72</v>
      </c>
      <c r="J123" s="46" t="s">
        <v>71</v>
      </c>
      <c r="K123" s="46"/>
      <c r="L123" s="46"/>
      <c r="M123" s="46"/>
      <c r="N123" s="46" t="s">
        <v>71</v>
      </c>
      <c r="O123" s="46" t="s">
        <v>93</v>
      </c>
      <c r="P123" s="46"/>
      <c r="Q123" s="46"/>
      <c r="R123" s="46" t="s">
        <v>94</v>
      </c>
      <c r="S123" s="46" t="s">
        <v>71</v>
      </c>
      <c r="T123" s="46"/>
      <c r="U123" s="46" t="s">
        <v>66</v>
      </c>
      <c r="V123" s="46" t="s">
        <v>247</v>
      </c>
      <c r="W123" s="46" t="s">
        <v>66</v>
      </c>
      <c r="X123" s="46" t="s">
        <v>96</v>
      </c>
      <c r="Y123" s="46" t="s">
        <v>91</v>
      </c>
      <c r="Z123" s="46" t="s">
        <v>77</v>
      </c>
      <c r="AA123" s="46"/>
      <c r="AB123" s="46"/>
      <c r="AC123" s="46"/>
      <c r="AD123" s="46" t="s">
        <v>97</v>
      </c>
      <c r="AE123" s="46"/>
    </row>
    <row r="124" customFormat="false" ht="25.5" hidden="false" customHeight="false" outlineLevel="0" collapsed="false">
      <c r="A124" s="46" t="s">
        <v>381</v>
      </c>
      <c r="B124" s="46" t="s">
        <v>275</v>
      </c>
      <c r="C124" s="46" t="s">
        <v>66</v>
      </c>
      <c r="D124" s="46" t="s">
        <v>90</v>
      </c>
      <c r="E124" s="46" t="s">
        <v>348</v>
      </c>
      <c r="F124" s="46" t="s">
        <v>92</v>
      </c>
      <c r="G124" s="46" t="s">
        <v>70</v>
      </c>
      <c r="H124" s="46" t="s">
        <v>71</v>
      </c>
      <c r="I124" s="46" t="s">
        <v>72</v>
      </c>
      <c r="J124" s="46" t="s">
        <v>71</v>
      </c>
      <c r="K124" s="46"/>
      <c r="L124" s="46"/>
      <c r="M124" s="46"/>
      <c r="N124" s="46" t="s">
        <v>71</v>
      </c>
      <c r="O124" s="46" t="s">
        <v>93</v>
      </c>
      <c r="P124" s="46"/>
      <c r="Q124" s="46"/>
      <c r="R124" s="46" t="s">
        <v>94</v>
      </c>
      <c r="S124" s="46" t="s">
        <v>71</v>
      </c>
      <c r="T124" s="46"/>
      <c r="U124" s="46" t="s">
        <v>66</v>
      </c>
      <c r="V124" s="46" t="s">
        <v>247</v>
      </c>
      <c r="W124" s="46" t="s">
        <v>66</v>
      </c>
      <c r="X124" s="46" t="s">
        <v>96</v>
      </c>
      <c r="Y124" s="46" t="s">
        <v>91</v>
      </c>
      <c r="Z124" s="46" t="s">
        <v>77</v>
      </c>
      <c r="AA124" s="46"/>
      <c r="AB124" s="46"/>
      <c r="AC124" s="46"/>
      <c r="AD124" s="46" t="s">
        <v>97</v>
      </c>
      <c r="AE124" s="46"/>
    </row>
    <row r="125" customFormat="false" ht="25.5" hidden="false" customHeight="false" outlineLevel="0" collapsed="false">
      <c r="A125" s="46" t="s">
        <v>382</v>
      </c>
      <c r="B125" s="46" t="s">
        <v>275</v>
      </c>
      <c r="C125" s="46" t="s">
        <v>66</v>
      </c>
      <c r="D125" s="46" t="s">
        <v>90</v>
      </c>
      <c r="E125" s="46" t="s">
        <v>348</v>
      </c>
      <c r="F125" s="46" t="s">
        <v>92</v>
      </c>
      <c r="G125" s="46" t="s">
        <v>70</v>
      </c>
      <c r="H125" s="46" t="s">
        <v>71</v>
      </c>
      <c r="I125" s="46" t="s">
        <v>72</v>
      </c>
      <c r="J125" s="46" t="s">
        <v>71</v>
      </c>
      <c r="K125" s="46"/>
      <c r="L125" s="46"/>
      <c r="M125" s="46"/>
      <c r="N125" s="46" t="s">
        <v>71</v>
      </c>
      <c r="O125" s="46" t="s">
        <v>93</v>
      </c>
      <c r="P125" s="46"/>
      <c r="Q125" s="46"/>
      <c r="R125" s="46" t="s">
        <v>94</v>
      </c>
      <c r="S125" s="46" t="s">
        <v>71</v>
      </c>
      <c r="T125" s="46"/>
      <c r="U125" s="46" t="s">
        <v>66</v>
      </c>
      <c r="V125" s="46" t="s">
        <v>247</v>
      </c>
      <c r="W125" s="46" t="s">
        <v>66</v>
      </c>
      <c r="X125" s="46" t="s">
        <v>96</v>
      </c>
      <c r="Y125" s="46" t="s">
        <v>91</v>
      </c>
      <c r="Z125" s="46"/>
      <c r="AA125" s="46"/>
      <c r="AB125" s="46"/>
      <c r="AC125" s="46"/>
      <c r="AD125" s="46" t="s">
        <v>97</v>
      </c>
      <c r="AE125" s="46"/>
    </row>
    <row r="126" customFormat="false" ht="63.75" hidden="false" customHeight="false" outlineLevel="0" collapsed="false">
      <c r="A126" s="46" t="s">
        <v>383</v>
      </c>
      <c r="B126" s="46" t="s">
        <v>278</v>
      </c>
      <c r="C126" s="46" t="s">
        <v>66</v>
      </c>
      <c r="D126" s="46" t="s">
        <v>384</v>
      </c>
      <c r="E126" s="46" t="s">
        <v>106</v>
      </c>
      <c r="F126" s="46" t="s">
        <v>92</v>
      </c>
      <c r="G126" s="46" t="s">
        <v>70</v>
      </c>
      <c r="H126" s="46" t="s">
        <v>71</v>
      </c>
      <c r="I126" s="46" t="s">
        <v>72</v>
      </c>
      <c r="J126" s="46" t="s">
        <v>71</v>
      </c>
      <c r="K126" s="46"/>
      <c r="L126" s="46"/>
      <c r="M126" s="46"/>
      <c r="N126" s="46" t="s">
        <v>71</v>
      </c>
      <c r="O126" s="46" t="s">
        <v>73</v>
      </c>
      <c r="P126" s="46" t="s">
        <v>68</v>
      </c>
      <c r="Q126" s="46" t="s">
        <v>74</v>
      </c>
      <c r="R126" s="46"/>
      <c r="S126" s="46"/>
      <c r="T126" s="46"/>
      <c r="U126" s="46"/>
      <c r="V126" s="46" t="s">
        <v>331</v>
      </c>
      <c r="W126" s="46" t="s">
        <v>66</v>
      </c>
      <c r="X126" s="46" t="s">
        <v>86</v>
      </c>
      <c r="Y126" s="46" t="s">
        <v>68</v>
      </c>
      <c r="Z126" s="46" t="s">
        <v>77</v>
      </c>
      <c r="AA126" s="46" t="s">
        <v>385</v>
      </c>
      <c r="AB126" s="46"/>
      <c r="AC126" s="46" t="s">
        <v>79</v>
      </c>
      <c r="AD126" s="46" t="s">
        <v>97</v>
      </c>
      <c r="AE126" s="46"/>
    </row>
    <row r="127" customFormat="false" ht="51" hidden="false" customHeight="false" outlineLevel="0" collapsed="false">
      <c r="A127" s="46" t="s">
        <v>386</v>
      </c>
      <c r="B127" s="46" t="s">
        <v>278</v>
      </c>
      <c r="C127" s="46" t="s">
        <v>66</v>
      </c>
      <c r="D127" s="46" t="s">
        <v>387</v>
      </c>
      <c r="E127" s="46" t="s">
        <v>68</v>
      </c>
      <c r="F127" s="46" t="s">
        <v>92</v>
      </c>
      <c r="G127" s="46" t="s">
        <v>83</v>
      </c>
      <c r="H127" s="46" t="s">
        <v>71</v>
      </c>
      <c r="I127" s="46" t="s">
        <v>72</v>
      </c>
      <c r="J127" s="46" t="s">
        <v>71</v>
      </c>
      <c r="K127" s="46"/>
      <c r="L127" s="46"/>
      <c r="M127" s="46"/>
      <c r="N127" s="46" t="s">
        <v>71</v>
      </c>
      <c r="O127" s="46" t="s">
        <v>93</v>
      </c>
      <c r="P127" s="46"/>
      <c r="Q127" s="46"/>
      <c r="R127" s="46" t="s">
        <v>94</v>
      </c>
      <c r="S127" s="46" t="s">
        <v>71</v>
      </c>
      <c r="T127" s="46"/>
      <c r="U127" s="46" t="s">
        <v>76</v>
      </c>
      <c r="V127" s="46" t="s">
        <v>247</v>
      </c>
      <c r="W127" s="46" t="s">
        <v>66</v>
      </c>
      <c r="X127" s="46" t="s">
        <v>193</v>
      </c>
      <c r="Y127" s="46" t="s">
        <v>100</v>
      </c>
      <c r="Z127" s="46" t="s">
        <v>102</v>
      </c>
      <c r="AA127" s="46" t="s">
        <v>388</v>
      </c>
      <c r="AB127" s="46" t="s">
        <v>88</v>
      </c>
      <c r="AC127" s="46" t="s">
        <v>79</v>
      </c>
      <c r="AD127" s="46" t="s">
        <v>97</v>
      </c>
      <c r="AE127" s="46"/>
    </row>
    <row r="128" customFormat="false" ht="409.5" hidden="false" customHeight="false" outlineLevel="0" collapsed="false">
      <c r="A128" s="46" t="s">
        <v>389</v>
      </c>
      <c r="B128" s="46" t="s">
        <v>278</v>
      </c>
      <c r="C128" s="46" t="s">
        <v>66</v>
      </c>
      <c r="D128" s="46" t="s">
        <v>390</v>
      </c>
      <c r="E128" s="46" t="s">
        <v>106</v>
      </c>
      <c r="F128" s="46" t="s">
        <v>92</v>
      </c>
      <c r="G128" s="46" t="s">
        <v>70</v>
      </c>
      <c r="H128" s="46" t="s">
        <v>71</v>
      </c>
      <c r="I128" s="46" t="s">
        <v>72</v>
      </c>
      <c r="J128" s="46" t="s">
        <v>71</v>
      </c>
      <c r="K128" s="46"/>
      <c r="L128" s="46"/>
      <c r="M128" s="46"/>
      <c r="N128" s="46" t="s">
        <v>246</v>
      </c>
      <c r="O128" s="46" t="s">
        <v>93</v>
      </c>
      <c r="P128" s="46"/>
      <c r="Q128" s="46"/>
      <c r="R128" s="46" t="s">
        <v>94</v>
      </c>
      <c r="S128" s="46" t="s">
        <v>71</v>
      </c>
      <c r="T128" s="46"/>
      <c r="U128" s="46" t="s">
        <v>66</v>
      </c>
      <c r="V128" s="46" t="s">
        <v>391</v>
      </c>
      <c r="W128" s="46" t="s">
        <v>66</v>
      </c>
      <c r="X128" s="46" t="s">
        <v>13</v>
      </c>
      <c r="Y128" s="46" t="s">
        <v>100</v>
      </c>
      <c r="Z128" s="46" t="s">
        <v>102</v>
      </c>
      <c r="AA128" s="46"/>
      <c r="AB128" s="46"/>
      <c r="AC128" s="46"/>
      <c r="AD128" s="46"/>
      <c r="AE128" s="46"/>
    </row>
    <row r="129" customFormat="false" ht="140.25" hidden="false" customHeight="false" outlineLevel="0" collapsed="false">
      <c r="A129" s="46" t="s">
        <v>392</v>
      </c>
      <c r="B129" s="46" t="s">
        <v>278</v>
      </c>
      <c r="C129" s="46" t="s">
        <v>66</v>
      </c>
      <c r="D129" s="46" t="s">
        <v>393</v>
      </c>
      <c r="E129" s="46" t="s">
        <v>121</v>
      </c>
      <c r="F129" s="46" t="s">
        <v>69</v>
      </c>
      <c r="G129" s="46" t="s">
        <v>70</v>
      </c>
      <c r="H129" s="46" t="s">
        <v>71</v>
      </c>
      <c r="I129" s="46" t="s">
        <v>72</v>
      </c>
      <c r="J129" s="46" t="s">
        <v>71</v>
      </c>
      <c r="K129" s="46"/>
      <c r="L129" s="46"/>
      <c r="M129" s="46"/>
      <c r="N129" s="46" t="s">
        <v>71</v>
      </c>
      <c r="O129" s="46" t="s">
        <v>93</v>
      </c>
      <c r="P129" s="46"/>
      <c r="Q129" s="46"/>
      <c r="R129" s="46" t="s">
        <v>94</v>
      </c>
      <c r="S129" s="46" t="s">
        <v>71</v>
      </c>
      <c r="T129" s="46"/>
      <c r="U129" s="46" t="s">
        <v>66</v>
      </c>
      <c r="V129" s="46" t="s">
        <v>394</v>
      </c>
      <c r="W129" s="46" t="s">
        <v>66</v>
      </c>
      <c r="X129" s="46" t="s">
        <v>96</v>
      </c>
      <c r="Y129" s="46" t="s">
        <v>121</v>
      </c>
      <c r="Z129" s="46"/>
      <c r="AA129" s="46"/>
      <c r="AB129" s="46"/>
      <c r="AC129" s="46"/>
      <c r="AD129" s="46"/>
      <c r="AE129" s="46"/>
    </row>
    <row r="130" customFormat="false" ht="114.75" hidden="false" customHeight="false" outlineLevel="0" collapsed="false">
      <c r="A130" s="46" t="s">
        <v>395</v>
      </c>
      <c r="B130" s="46" t="s">
        <v>278</v>
      </c>
      <c r="C130" s="46" t="s">
        <v>66</v>
      </c>
      <c r="D130" s="46" t="s">
        <v>396</v>
      </c>
      <c r="E130" s="46" t="s">
        <v>68</v>
      </c>
      <c r="F130" s="46" t="s">
        <v>82</v>
      </c>
      <c r="G130" s="46" t="s">
        <v>107</v>
      </c>
      <c r="H130" s="46" t="s">
        <v>71</v>
      </c>
      <c r="I130" s="46" t="s">
        <v>72</v>
      </c>
      <c r="J130" s="46" t="s">
        <v>71</v>
      </c>
      <c r="K130" s="46"/>
      <c r="L130" s="46"/>
      <c r="M130" s="46"/>
      <c r="N130" s="46" t="s">
        <v>71</v>
      </c>
      <c r="O130" s="46" t="s">
        <v>120</v>
      </c>
      <c r="P130" s="46"/>
      <c r="Q130" s="46"/>
      <c r="R130" s="46"/>
      <c r="S130" s="46"/>
      <c r="T130" s="46"/>
      <c r="U130" s="46"/>
      <c r="V130" s="46" t="s">
        <v>331</v>
      </c>
      <c r="W130" s="46" t="s">
        <v>66</v>
      </c>
      <c r="X130" s="46" t="s">
        <v>86</v>
      </c>
      <c r="Y130" s="46" t="s">
        <v>68</v>
      </c>
      <c r="Z130" s="46"/>
      <c r="AA130" s="46"/>
      <c r="AB130" s="46"/>
      <c r="AC130" s="46"/>
      <c r="AD130" s="46"/>
      <c r="AE130" s="46"/>
    </row>
    <row r="131" customFormat="false" ht="114.75" hidden="false" customHeight="false" outlineLevel="0" collapsed="false">
      <c r="A131" s="46" t="s">
        <v>397</v>
      </c>
      <c r="B131" s="46" t="s">
        <v>278</v>
      </c>
      <c r="C131" s="46" t="s">
        <v>66</v>
      </c>
      <c r="D131" s="46" t="s">
        <v>398</v>
      </c>
      <c r="E131" s="46" t="s">
        <v>217</v>
      </c>
      <c r="F131" s="46" t="s">
        <v>69</v>
      </c>
      <c r="G131" s="46" t="s">
        <v>107</v>
      </c>
      <c r="H131" s="46" t="s">
        <v>71</v>
      </c>
      <c r="I131" s="46" t="s">
        <v>72</v>
      </c>
      <c r="J131" s="46" t="s">
        <v>71</v>
      </c>
      <c r="K131" s="46"/>
      <c r="L131" s="46"/>
      <c r="M131" s="46"/>
      <c r="N131" s="46" t="s">
        <v>71</v>
      </c>
      <c r="O131" s="46" t="s">
        <v>93</v>
      </c>
      <c r="P131" s="46"/>
      <c r="Q131" s="46"/>
      <c r="R131" s="46" t="s">
        <v>94</v>
      </c>
      <c r="S131" s="46" t="s">
        <v>71</v>
      </c>
      <c r="T131" s="46"/>
      <c r="U131" s="46" t="s">
        <v>66</v>
      </c>
      <c r="V131" s="46" t="s">
        <v>394</v>
      </c>
      <c r="W131" s="46" t="s">
        <v>66</v>
      </c>
      <c r="X131" s="46" t="s">
        <v>96</v>
      </c>
      <c r="Y131" s="46" t="s">
        <v>100</v>
      </c>
      <c r="Z131" s="46"/>
      <c r="AA131" s="46"/>
      <c r="AB131" s="46"/>
      <c r="AC131" s="46"/>
      <c r="AD131" s="46"/>
      <c r="AE131" s="46"/>
    </row>
    <row r="132" customFormat="false" ht="38.25" hidden="false" customHeight="false" outlineLevel="0" collapsed="false">
      <c r="A132" s="46" t="s">
        <v>399</v>
      </c>
      <c r="B132" s="46" t="s">
        <v>278</v>
      </c>
      <c r="C132" s="46" t="s">
        <v>66</v>
      </c>
      <c r="D132" s="46" t="s">
        <v>400</v>
      </c>
      <c r="E132" s="46" t="s">
        <v>68</v>
      </c>
      <c r="F132" s="46" t="s">
        <v>69</v>
      </c>
      <c r="G132" s="46" t="s">
        <v>107</v>
      </c>
      <c r="H132" s="46" t="s">
        <v>71</v>
      </c>
      <c r="I132" s="46" t="s">
        <v>72</v>
      </c>
      <c r="J132" s="46" t="s">
        <v>71</v>
      </c>
      <c r="K132" s="46"/>
      <c r="L132" s="46"/>
      <c r="M132" s="46"/>
      <c r="N132" s="46" t="s">
        <v>71</v>
      </c>
      <c r="O132" s="46" t="s">
        <v>73</v>
      </c>
      <c r="P132" s="46" t="s">
        <v>68</v>
      </c>
      <c r="Q132" s="46" t="s">
        <v>401</v>
      </c>
      <c r="R132" s="46"/>
      <c r="S132" s="46"/>
      <c r="T132" s="46"/>
      <c r="U132" s="46"/>
      <c r="V132" s="46" t="s">
        <v>331</v>
      </c>
      <c r="W132" s="46" t="s">
        <v>76</v>
      </c>
      <c r="X132" s="46" t="s">
        <v>86</v>
      </c>
      <c r="Y132" s="46" t="s">
        <v>68</v>
      </c>
      <c r="Z132" s="46" t="s">
        <v>102</v>
      </c>
      <c r="AA132" s="46" t="s">
        <v>385</v>
      </c>
      <c r="AB132" s="46"/>
      <c r="AC132" s="46" t="s">
        <v>79</v>
      </c>
      <c r="AD132" s="46" t="s">
        <v>97</v>
      </c>
      <c r="AE132" s="46"/>
    </row>
    <row r="133" customFormat="false" ht="38.25" hidden="false" customHeight="false" outlineLevel="0" collapsed="false">
      <c r="A133" s="46" t="s">
        <v>402</v>
      </c>
      <c r="B133" s="46" t="s">
        <v>278</v>
      </c>
      <c r="C133" s="46" t="s">
        <v>66</v>
      </c>
      <c r="D133" s="46" t="s">
        <v>403</v>
      </c>
      <c r="E133" s="46" t="s">
        <v>68</v>
      </c>
      <c r="F133" s="46" t="s">
        <v>92</v>
      </c>
      <c r="G133" s="46" t="s">
        <v>70</v>
      </c>
      <c r="H133" s="46" t="s">
        <v>71</v>
      </c>
      <c r="I133" s="46" t="s">
        <v>190</v>
      </c>
      <c r="J133" s="46"/>
      <c r="K133" s="46"/>
      <c r="L133" s="46"/>
      <c r="M133" s="46"/>
      <c r="N133" s="46"/>
      <c r="O133" s="46"/>
      <c r="P133" s="46"/>
      <c r="Q133" s="46"/>
      <c r="R133" s="46"/>
      <c r="S133" s="46"/>
      <c r="T133" s="46"/>
      <c r="U133" s="46"/>
      <c r="V133" s="46"/>
      <c r="W133" s="46"/>
      <c r="X133" s="46"/>
      <c r="Y133" s="46"/>
      <c r="Z133" s="46" t="s">
        <v>102</v>
      </c>
      <c r="AA133" s="46" t="s">
        <v>404</v>
      </c>
      <c r="AB133" s="46"/>
      <c r="AC133" s="46" t="s">
        <v>79</v>
      </c>
      <c r="AD133" s="46"/>
      <c r="AE133" s="46"/>
    </row>
    <row r="134" customFormat="false" ht="51" hidden="false" customHeight="false" outlineLevel="0" collapsed="false">
      <c r="A134" s="46" t="s">
        <v>405</v>
      </c>
      <c r="B134" s="46" t="s">
        <v>278</v>
      </c>
      <c r="C134" s="46" t="s">
        <v>66</v>
      </c>
      <c r="D134" s="46" t="s">
        <v>406</v>
      </c>
      <c r="E134" s="46" t="s">
        <v>68</v>
      </c>
      <c r="F134" s="46" t="s">
        <v>272</v>
      </c>
      <c r="G134" s="46" t="s">
        <v>83</v>
      </c>
      <c r="H134" s="46" t="s">
        <v>71</v>
      </c>
      <c r="I134" s="46" t="s">
        <v>72</v>
      </c>
      <c r="J134" s="46" t="s">
        <v>71</v>
      </c>
      <c r="K134" s="46"/>
      <c r="L134" s="46"/>
      <c r="M134" s="46"/>
      <c r="N134" s="46" t="s">
        <v>71</v>
      </c>
      <c r="O134" s="46" t="s">
        <v>93</v>
      </c>
      <c r="P134" s="46"/>
      <c r="Q134" s="46"/>
      <c r="R134" s="46" t="s">
        <v>94</v>
      </c>
      <c r="S134" s="46" t="s">
        <v>71</v>
      </c>
      <c r="T134" s="46"/>
      <c r="U134" s="46" t="s">
        <v>66</v>
      </c>
      <c r="V134" s="46" t="s">
        <v>247</v>
      </c>
      <c r="W134" s="46" t="s">
        <v>114</v>
      </c>
      <c r="X134" s="46" t="s">
        <v>193</v>
      </c>
      <c r="Y134" s="46" t="s">
        <v>100</v>
      </c>
      <c r="Z134" s="46" t="s">
        <v>102</v>
      </c>
      <c r="AA134" s="46" t="s">
        <v>407</v>
      </c>
      <c r="AB134" s="46"/>
      <c r="AC134" s="46" t="s">
        <v>79</v>
      </c>
      <c r="AD134" s="46" t="s">
        <v>97</v>
      </c>
      <c r="AE134" s="46"/>
    </row>
    <row r="135" customFormat="false" ht="38.25" hidden="false" customHeight="false" outlineLevel="0" collapsed="false">
      <c r="A135" s="46" t="s">
        <v>408</v>
      </c>
      <c r="B135" s="46" t="s">
        <v>278</v>
      </c>
      <c r="C135" s="46" t="s">
        <v>66</v>
      </c>
      <c r="D135" s="46" t="s">
        <v>409</v>
      </c>
      <c r="E135" s="46" t="s">
        <v>68</v>
      </c>
      <c r="F135" s="46" t="s">
        <v>69</v>
      </c>
      <c r="G135" s="46" t="s">
        <v>107</v>
      </c>
      <c r="H135" s="46" t="s">
        <v>71</v>
      </c>
      <c r="I135" s="46" t="s">
        <v>72</v>
      </c>
      <c r="J135" s="46" t="s">
        <v>71</v>
      </c>
      <c r="K135" s="46"/>
      <c r="L135" s="46"/>
      <c r="M135" s="46"/>
      <c r="N135" s="46" t="s">
        <v>71</v>
      </c>
      <c r="O135" s="46" t="s">
        <v>93</v>
      </c>
      <c r="P135" s="46"/>
      <c r="Q135" s="46"/>
      <c r="R135" s="46" t="s">
        <v>94</v>
      </c>
      <c r="S135" s="46" t="s">
        <v>71</v>
      </c>
      <c r="T135" s="46"/>
      <c r="U135" s="46" t="s">
        <v>66</v>
      </c>
      <c r="V135" s="46" t="s">
        <v>303</v>
      </c>
      <c r="W135" s="46" t="s">
        <v>76</v>
      </c>
      <c r="X135" s="46" t="s">
        <v>172</v>
      </c>
      <c r="Y135" s="46" t="s">
        <v>100</v>
      </c>
      <c r="Z135" s="46" t="s">
        <v>77</v>
      </c>
      <c r="AA135" s="46" t="s">
        <v>132</v>
      </c>
      <c r="AB135" s="46" t="s">
        <v>205</v>
      </c>
      <c r="AC135" s="46"/>
      <c r="AD135" s="46" t="s">
        <v>97</v>
      </c>
      <c r="AE135" s="46"/>
    </row>
    <row r="136" customFormat="false" ht="409.5" hidden="false" customHeight="false" outlineLevel="0" collapsed="false">
      <c r="A136" s="46" t="s">
        <v>410</v>
      </c>
      <c r="B136" s="46" t="s">
        <v>278</v>
      </c>
      <c r="C136" s="46" t="s">
        <v>66</v>
      </c>
      <c r="D136" s="46" t="s">
        <v>411</v>
      </c>
      <c r="E136" s="46" t="s">
        <v>217</v>
      </c>
      <c r="F136" s="46" t="s">
        <v>92</v>
      </c>
      <c r="G136" s="46" t="s">
        <v>70</v>
      </c>
      <c r="H136" s="46" t="s">
        <v>71</v>
      </c>
      <c r="I136" s="46" t="s">
        <v>72</v>
      </c>
      <c r="J136" s="46" t="s">
        <v>71</v>
      </c>
      <c r="K136" s="46"/>
      <c r="L136" s="46"/>
      <c r="M136" s="46"/>
      <c r="N136" s="46" t="s">
        <v>71</v>
      </c>
      <c r="O136" s="46" t="s">
        <v>84</v>
      </c>
      <c r="P136" s="46"/>
      <c r="Q136" s="46"/>
      <c r="R136" s="46"/>
      <c r="S136" s="46"/>
      <c r="T136" s="46"/>
      <c r="U136" s="46"/>
      <c r="V136" s="46" t="s">
        <v>331</v>
      </c>
      <c r="W136" s="46" t="s">
        <v>66</v>
      </c>
      <c r="X136" s="46" t="s">
        <v>86</v>
      </c>
      <c r="Y136" s="46" t="s">
        <v>68</v>
      </c>
      <c r="Z136" s="46" t="s">
        <v>102</v>
      </c>
      <c r="AA136" s="46" t="s">
        <v>412</v>
      </c>
      <c r="AB136" s="46" t="s">
        <v>209</v>
      </c>
      <c r="AC136" s="46" t="s">
        <v>79</v>
      </c>
      <c r="AD136" s="46" t="s">
        <v>196</v>
      </c>
      <c r="AE136" s="46"/>
    </row>
    <row r="137" customFormat="false" ht="114.75" hidden="false" customHeight="false" outlineLevel="0" collapsed="false">
      <c r="A137" s="46" t="s">
        <v>413</v>
      </c>
      <c r="B137" s="46" t="s">
        <v>298</v>
      </c>
      <c r="C137" s="46" t="s">
        <v>66</v>
      </c>
      <c r="D137" s="46" t="s">
        <v>414</v>
      </c>
      <c r="E137" s="46" t="s">
        <v>121</v>
      </c>
      <c r="F137" s="46" t="s">
        <v>92</v>
      </c>
      <c r="G137" s="46" t="s">
        <v>107</v>
      </c>
      <c r="H137" s="46" t="s">
        <v>71</v>
      </c>
      <c r="I137" s="46" t="s">
        <v>72</v>
      </c>
      <c r="J137" s="46" t="s">
        <v>71</v>
      </c>
      <c r="K137" s="46"/>
      <c r="L137" s="46"/>
      <c r="M137" s="46"/>
      <c r="N137" s="46" t="s">
        <v>71</v>
      </c>
      <c r="O137" s="46" t="s">
        <v>93</v>
      </c>
      <c r="P137" s="46"/>
      <c r="Q137" s="46"/>
      <c r="R137" s="46" t="s">
        <v>94</v>
      </c>
      <c r="S137" s="46" t="s">
        <v>71</v>
      </c>
      <c r="T137" s="46"/>
      <c r="U137" s="46" t="s">
        <v>66</v>
      </c>
      <c r="V137" s="46" t="s">
        <v>415</v>
      </c>
      <c r="W137" s="46" t="s">
        <v>76</v>
      </c>
      <c r="X137" s="46" t="s">
        <v>96</v>
      </c>
      <c r="Y137" s="46" t="s">
        <v>121</v>
      </c>
      <c r="Z137" s="46" t="s">
        <v>102</v>
      </c>
      <c r="AA137" s="46" t="s">
        <v>163</v>
      </c>
      <c r="AB137" s="46" t="s">
        <v>88</v>
      </c>
      <c r="AC137" s="46"/>
      <c r="AD137" s="46"/>
      <c r="AE137" s="46"/>
    </row>
    <row r="138" customFormat="false" ht="38.25" hidden="false" customHeight="false" outlineLevel="0" collapsed="false">
      <c r="A138" s="46" t="s">
        <v>416</v>
      </c>
      <c r="B138" s="46" t="s">
        <v>298</v>
      </c>
      <c r="C138" s="46" t="s">
        <v>66</v>
      </c>
      <c r="D138" s="46" t="s">
        <v>417</v>
      </c>
      <c r="E138" s="46" t="s">
        <v>68</v>
      </c>
      <c r="F138" s="46" t="s">
        <v>92</v>
      </c>
      <c r="G138" s="46" t="s">
        <v>107</v>
      </c>
      <c r="H138" s="46" t="s">
        <v>71</v>
      </c>
      <c r="I138" s="46" t="s">
        <v>72</v>
      </c>
      <c r="J138" s="46" t="s">
        <v>71</v>
      </c>
      <c r="K138" s="46"/>
      <c r="L138" s="46"/>
      <c r="M138" s="46"/>
      <c r="N138" s="46" t="s">
        <v>71</v>
      </c>
      <c r="O138" s="46" t="s">
        <v>93</v>
      </c>
      <c r="P138" s="46"/>
      <c r="Q138" s="46"/>
      <c r="R138" s="46" t="s">
        <v>94</v>
      </c>
      <c r="S138" s="46" t="s">
        <v>71</v>
      </c>
      <c r="T138" s="46"/>
      <c r="U138" s="46" t="s">
        <v>76</v>
      </c>
      <c r="V138" s="46" t="s">
        <v>415</v>
      </c>
      <c r="W138" s="46" t="s">
        <v>66</v>
      </c>
      <c r="X138" s="46" t="s">
        <v>96</v>
      </c>
      <c r="Y138" s="46" t="s">
        <v>121</v>
      </c>
      <c r="Z138" s="46" t="s">
        <v>102</v>
      </c>
      <c r="AA138" s="46" t="s">
        <v>412</v>
      </c>
      <c r="AB138" s="46" t="s">
        <v>209</v>
      </c>
      <c r="AC138" s="46" t="s">
        <v>79</v>
      </c>
      <c r="AD138" s="46" t="s">
        <v>97</v>
      </c>
      <c r="AE138" s="46"/>
    </row>
    <row r="139" customFormat="false" ht="76.5" hidden="false" customHeight="false" outlineLevel="0" collapsed="false">
      <c r="A139" s="46" t="s">
        <v>418</v>
      </c>
      <c r="B139" s="46" t="s">
        <v>298</v>
      </c>
      <c r="C139" s="46" t="s">
        <v>110</v>
      </c>
      <c r="D139" s="46" t="s">
        <v>419</v>
      </c>
      <c r="E139" s="46" t="s">
        <v>100</v>
      </c>
      <c r="F139" s="46" t="s">
        <v>92</v>
      </c>
      <c r="G139" s="46" t="s">
        <v>107</v>
      </c>
      <c r="H139" s="46" t="s">
        <v>71</v>
      </c>
      <c r="I139" s="46" t="s">
        <v>72</v>
      </c>
      <c r="J139" s="46" t="s">
        <v>71</v>
      </c>
      <c r="K139" s="46"/>
      <c r="L139" s="46"/>
      <c r="M139" s="46"/>
      <c r="N139" s="46" t="s">
        <v>71</v>
      </c>
      <c r="O139" s="46" t="s">
        <v>93</v>
      </c>
      <c r="P139" s="46"/>
      <c r="Q139" s="46"/>
      <c r="R139" s="46" t="s">
        <v>94</v>
      </c>
      <c r="S139" s="46" t="s">
        <v>71</v>
      </c>
      <c r="T139" s="46"/>
      <c r="U139" s="46" t="s">
        <v>66</v>
      </c>
      <c r="V139" s="46" t="s">
        <v>247</v>
      </c>
      <c r="W139" s="46" t="s">
        <v>76</v>
      </c>
      <c r="X139" s="46" t="s">
        <v>172</v>
      </c>
      <c r="Y139" s="46" t="s">
        <v>100</v>
      </c>
      <c r="Z139" s="46" t="s">
        <v>102</v>
      </c>
      <c r="AA139" s="46"/>
      <c r="AB139" s="46"/>
      <c r="AC139" s="46"/>
      <c r="AD139" s="46"/>
      <c r="AE139" s="46"/>
    </row>
    <row r="140" customFormat="false" ht="114.75" hidden="false" customHeight="false" outlineLevel="0" collapsed="false">
      <c r="A140" s="46" t="s">
        <v>420</v>
      </c>
      <c r="B140" s="46" t="s">
        <v>298</v>
      </c>
      <c r="C140" s="46" t="s">
        <v>66</v>
      </c>
      <c r="D140" s="46" t="s">
        <v>421</v>
      </c>
      <c r="E140" s="46" t="s">
        <v>100</v>
      </c>
      <c r="F140" s="46" t="s">
        <v>92</v>
      </c>
      <c r="G140" s="46" t="s">
        <v>70</v>
      </c>
      <c r="H140" s="46" t="s">
        <v>71</v>
      </c>
      <c r="I140" s="46" t="s">
        <v>72</v>
      </c>
      <c r="J140" s="46" t="s">
        <v>71</v>
      </c>
      <c r="K140" s="46"/>
      <c r="L140" s="46"/>
      <c r="M140" s="46"/>
      <c r="N140" s="46" t="s">
        <v>71</v>
      </c>
      <c r="O140" s="46" t="s">
        <v>93</v>
      </c>
      <c r="P140" s="46"/>
      <c r="Q140" s="46"/>
      <c r="R140" s="46" t="s">
        <v>94</v>
      </c>
      <c r="S140" s="46" t="s">
        <v>71</v>
      </c>
      <c r="T140" s="46"/>
      <c r="U140" s="46" t="s">
        <v>76</v>
      </c>
      <c r="V140" s="46" t="s">
        <v>247</v>
      </c>
      <c r="W140" s="46" t="s">
        <v>66</v>
      </c>
      <c r="X140" s="46" t="s">
        <v>172</v>
      </c>
      <c r="Y140" s="46" t="s">
        <v>100</v>
      </c>
      <c r="Z140" s="46" t="s">
        <v>77</v>
      </c>
      <c r="AA140" s="46" t="s">
        <v>348</v>
      </c>
      <c r="AB140" s="46"/>
      <c r="AC140" s="46" t="s">
        <v>79</v>
      </c>
      <c r="AD140" s="46" t="s">
        <v>97</v>
      </c>
      <c r="AE140" s="46"/>
    </row>
    <row r="141" customFormat="false" ht="63.75" hidden="false" customHeight="false" outlineLevel="0" collapsed="false">
      <c r="A141" s="46" t="s">
        <v>422</v>
      </c>
      <c r="B141" s="46" t="s">
        <v>351</v>
      </c>
      <c r="C141" s="46" t="s">
        <v>66</v>
      </c>
      <c r="D141" s="46" t="s">
        <v>423</v>
      </c>
      <c r="E141" s="46" t="s">
        <v>121</v>
      </c>
      <c r="F141" s="46" t="s">
        <v>175</v>
      </c>
      <c r="G141" s="46" t="s">
        <v>83</v>
      </c>
      <c r="H141" s="46" t="s">
        <v>71</v>
      </c>
      <c r="I141" s="46" t="s">
        <v>72</v>
      </c>
      <c r="J141" s="46" t="s">
        <v>71</v>
      </c>
      <c r="K141" s="46"/>
      <c r="L141" s="46"/>
      <c r="M141" s="46"/>
      <c r="N141" s="46" t="s">
        <v>71</v>
      </c>
      <c r="O141" s="46" t="s">
        <v>93</v>
      </c>
      <c r="P141" s="46"/>
      <c r="Q141" s="46"/>
      <c r="R141" s="46" t="s">
        <v>94</v>
      </c>
      <c r="S141" s="46" t="s">
        <v>71</v>
      </c>
      <c r="T141" s="46"/>
      <c r="U141" s="46" t="s">
        <v>76</v>
      </c>
      <c r="V141" s="46" t="s">
        <v>347</v>
      </c>
      <c r="W141" s="46" t="s">
        <v>66</v>
      </c>
      <c r="X141" s="46" t="s">
        <v>86</v>
      </c>
      <c r="Y141" s="46" t="s">
        <v>100</v>
      </c>
      <c r="Z141" s="46" t="s">
        <v>102</v>
      </c>
      <c r="AA141" s="46"/>
      <c r="AB141" s="46"/>
      <c r="AC141" s="46"/>
      <c r="AD141" s="46"/>
      <c r="AE141" s="46"/>
    </row>
    <row r="142" customFormat="false" ht="153" hidden="false" customHeight="false" outlineLevel="0" collapsed="false">
      <c r="A142" s="46" t="s">
        <v>424</v>
      </c>
      <c r="B142" s="46" t="s">
        <v>351</v>
      </c>
      <c r="C142" s="46" t="s">
        <v>66</v>
      </c>
      <c r="D142" s="46" t="s">
        <v>425</v>
      </c>
      <c r="E142" s="46" t="s">
        <v>217</v>
      </c>
      <c r="F142" s="46" t="s">
        <v>92</v>
      </c>
      <c r="G142" s="46" t="s">
        <v>70</v>
      </c>
      <c r="H142" s="46" t="s">
        <v>71</v>
      </c>
      <c r="I142" s="46" t="s">
        <v>72</v>
      </c>
      <c r="J142" s="46" t="s">
        <v>71</v>
      </c>
      <c r="K142" s="46"/>
      <c r="L142" s="46"/>
      <c r="M142" s="46"/>
      <c r="N142" s="46" t="s">
        <v>246</v>
      </c>
      <c r="O142" s="46" t="s">
        <v>93</v>
      </c>
      <c r="P142" s="46"/>
      <c r="Q142" s="46"/>
      <c r="R142" s="46" t="s">
        <v>94</v>
      </c>
      <c r="S142" s="46" t="s">
        <v>71</v>
      </c>
      <c r="T142" s="46"/>
      <c r="U142" s="46" t="s">
        <v>76</v>
      </c>
      <c r="V142" s="46" t="s">
        <v>426</v>
      </c>
      <c r="W142" s="46" t="s">
        <v>66</v>
      </c>
      <c r="X142" s="46" t="s">
        <v>427</v>
      </c>
      <c r="Y142" s="46" t="s">
        <v>121</v>
      </c>
      <c r="Z142" s="46"/>
      <c r="AA142" s="46"/>
      <c r="AB142" s="46"/>
      <c r="AC142" s="46"/>
      <c r="AD142" s="46" t="s">
        <v>97</v>
      </c>
      <c r="AE142" s="46"/>
    </row>
    <row r="143" customFormat="false" ht="12.75" hidden="false" customHeight="false" outlineLevel="0" collapsed="false">
      <c r="A143" s="46" t="s">
        <v>428</v>
      </c>
      <c r="B143" s="46" t="s">
        <v>351</v>
      </c>
      <c r="C143" s="46" t="s">
        <v>66</v>
      </c>
      <c r="D143" s="46" t="s">
        <v>429</v>
      </c>
      <c r="E143" s="46" t="s">
        <v>68</v>
      </c>
      <c r="F143" s="46" t="s">
        <v>82</v>
      </c>
      <c r="G143" s="46" t="s">
        <v>70</v>
      </c>
      <c r="H143" s="46" t="s">
        <v>71</v>
      </c>
      <c r="I143" s="46" t="s">
        <v>72</v>
      </c>
      <c r="J143" s="46" t="s">
        <v>71</v>
      </c>
      <c r="K143" s="46"/>
      <c r="L143" s="46"/>
      <c r="M143" s="46"/>
      <c r="N143" s="46" t="s">
        <v>71</v>
      </c>
      <c r="O143" s="46" t="s">
        <v>120</v>
      </c>
      <c r="P143" s="46"/>
      <c r="Q143" s="46"/>
      <c r="R143" s="46"/>
      <c r="S143" s="46"/>
      <c r="T143" s="46"/>
      <c r="U143" s="46"/>
      <c r="V143" s="46" t="s">
        <v>360</v>
      </c>
      <c r="W143" s="46" t="s">
        <v>66</v>
      </c>
      <c r="X143" s="46" t="s">
        <v>106</v>
      </c>
      <c r="Y143" s="46" t="s">
        <v>100</v>
      </c>
      <c r="Z143" s="46" t="s">
        <v>77</v>
      </c>
      <c r="AA143" s="46" t="s">
        <v>269</v>
      </c>
      <c r="AB143" s="46" t="s">
        <v>133</v>
      </c>
      <c r="AC143" s="46" t="s">
        <v>430</v>
      </c>
      <c r="AD143" s="46"/>
      <c r="AE143" s="46"/>
    </row>
    <row r="144" customFormat="false" ht="38.25" hidden="false" customHeight="false" outlineLevel="0" collapsed="false">
      <c r="A144" s="46" t="s">
        <v>431</v>
      </c>
      <c r="B144" s="46" t="s">
        <v>351</v>
      </c>
      <c r="C144" s="46" t="s">
        <v>66</v>
      </c>
      <c r="D144" s="46" t="s">
        <v>432</v>
      </c>
      <c r="E144" s="46" t="s">
        <v>100</v>
      </c>
      <c r="F144" s="46" t="s">
        <v>92</v>
      </c>
      <c r="G144" s="46" t="s">
        <v>83</v>
      </c>
      <c r="H144" s="46" t="s">
        <v>71</v>
      </c>
      <c r="I144" s="46" t="s">
        <v>72</v>
      </c>
      <c r="J144" s="46" t="s">
        <v>71</v>
      </c>
      <c r="K144" s="46"/>
      <c r="L144" s="46"/>
      <c r="M144" s="46"/>
      <c r="N144" s="46" t="s">
        <v>71</v>
      </c>
      <c r="O144" s="46" t="s">
        <v>93</v>
      </c>
      <c r="P144" s="46"/>
      <c r="Q144" s="46"/>
      <c r="R144" s="46" t="s">
        <v>94</v>
      </c>
      <c r="S144" s="46" t="s">
        <v>71</v>
      </c>
      <c r="T144" s="46"/>
      <c r="U144" s="46" t="s">
        <v>76</v>
      </c>
      <c r="V144" s="46" t="s">
        <v>394</v>
      </c>
      <c r="W144" s="46" t="s">
        <v>66</v>
      </c>
      <c r="X144" s="46" t="s">
        <v>172</v>
      </c>
      <c r="Y144" s="46" t="s">
        <v>100</v>
      </c>
      <c r="Z144" s="46" t="s">
        <v>102</v>
      </c>
      <c r="AA144" s="46" t="s">
        <v>412</v>
      </c>
      <c r="AB144" s="46"/>
      <c r="AC144" s="46" t="s">
        <v>150</v>
      </c>
      <c r="AD144" s="46" t="s">
        <v>97</v>
      </c>
      <c r="AE144" s="46"/>
    </row>
    <row r="145" customFormat="false" ht="12.75" hidden="false" customHeight="false" outlineLevel="0" collapsed="false">
      <c r="A145" s="46" t="s">
        <v>433</v>
      </c>
      <c r="B145" s="46" t="s">
        <v>351</v>
      </c>
      <c r="C145" s="46" t="s">
        <v>66</v>
      </c>
      <c r="D145" s="46" t="s">
        <v>429</v>
      </c>
      <c r="E145" s="46" t="s">
        <v>68</v>
      </c>
      <c r="F145" s="46" t="s">
        <v>82</v>
      </c>
      <c r="G145" s="46" t="s">
        <v>70</v>
      </c>
      <c r="H145" s="46" t="s">
        <v>71</v>
      </c>
      <c r="I145" s="46" t="s">
        <v>72</v>
      </c>
      <c r="J145" s="46" t="s">
        <v>71</v>
      </c>
      <c r="K145" s="46"/>
      <c r="L145" s="46"/>
      <c r="M145" s="46"/>
      <c r="N145" s="46" t="s">
        <v>71</v>
      </c>
      <c r="O145" s="46" t="s">
        <v>120</v>
      </c>
      <c r="P145" s="46"/>
      <c r="Q145" s="46"/>
      <c r="R145" s="46"/>
      <c r="S145" s="46"/>
      <c r="T145" s="46"/>
      <c r="U145" s="46"/>
      <c r="V145" s="46" t="s">
        <v>360</v>
      </c>
      <c r="W145" s="46" t="s">
        <v>66</v>
      </c>
      <c r="X145" s="46" t="s">
        <v>106</v>
      </c>
      <c r="Y145" s="46" t="s">
        <v>100</v>
      </c>
      <c r="Z145" s="46" t="s">
        <v>77</v>
      </c>
      <c r="AA145" s="46" t="s">
        <v>269</v>
      </c>
      <c r="AB145" s="46" t="s">
        <v>133</v>
      </c>
      <c r="AC145" s="46" t="s">
        <v>430</v>
      </c>
      <c r="AD145" s="46"/>
      <c r="AE145" s="46"/>
    </row>
    <row r="146" customFormat="false" ht="12.75" hidden="false" customHeight="false" outlineLevel="0" collapsed="false">
      <c r="A146" s="46" t="s">
        <v>434</v>
      </c>
      <c r="B146" s="46" t="s">
        <v>351</v>
      </c>
      <c r="C146" s="46" t="s">
        <v>66</v>
      </c>
      <c r="D146" s="46" t="s">
        <v>429</v>
      </c>
      <c r="E146" s="46" t="s">
        <v>68</v>
      </c>
      <c r="F146" s="46" t="s">
        <v>82</v>
      </c>
      <c r="G146" s="46" t="s">
        <v>70</v>
      </c>
      <c r="H146" s="46" t="s">
        <v>71</v>
      </c>
      <c r="I146" s="46" t="s">
        <v>72</v>
      </c>
      <c r="J146" s="46" t="s">
        <v>71</v>
      </c>
      <c r="K146" s="46"/>
      <c r="L146" s="46"/>
      <c r="M146" s="46"/>
      <c r="N146" s="46" t="s">
        <v>71</v>
      </c>
      <c r="O146" s="46" t="s">
        <v>120</v>
      </c>
      <c r="P146" s="46"/>
      <c r="Q146" s="46"/>
      <c r="R146" s="46"/>
      <c r="S146" s="46"/>
      <c r="T146" s="46"/>
      <c r="U146" s="46"/>
      <c r="V146" s="46" t="s">
        <v>360</v>
      </c>
      <c r="W146" s="46" t="s">
        <v>66</v>
      </c>
      <c r="X146" s="46" t="s">
        <v>106</v>
      </c>
      <c r="Y146" s="46" t="s">
        <v>100</v>
      </c>
      <c r="Z146" s="46" t="s">
        <v>77</v>
      </c>
      <c r="AA146" s="46" t="s">
        <v>269</v>
      </c>
      <c r="AB146" s="46" t="s">
        <v>133</v>
      </c>
      <c r="AC146" s="46" t="s">
        <v>430</v>
      </c>
      <c r="AD146" s="46" t="s">
        <v>435</v>
      </c>
      <c r="AE146" s="46"/>
    </row>
    <row r="147" customFormat="false" ht="178.5" hidden="false" customHeight="false" outlineLevel="0" collapsed="false">
      <c r="A147" s="46" t="s">
        <v>436</v>
      </c>
      <c r="B147" s="46" t="s">
        <v>351</v>
      </c>
      <c r="C147" s="46" t="s">
        <v>66</v>
      </c>
      <c r="D147" s="46" t="s">
        <v>355</v>
      </c>
      <c r="E147" s="46" t="s">
        <v>217</v>
      </c>
      <c r="F147" s="46" t="s">
        <v>92</v>
      </c>
      <c r="G147" s="46" t="s">
        <v>107</v>
      </c>
      <c r="H147" s="46" t="s">
        <v>71</v>
      </c>
      <c r="I147" s="46" t="s">
        <v>72</v>
      </c>
      <c r="J147" s="46" t="s">
        <v>71</v>
      </c>
      <c r="K147" s="46"/>
      <c r="L147" s="46"/>
      <c r="M147" s="46"/>
      <c r="N147" s="46" t="s">
        <v>71</v>
      </c>
      <c r="O147" s="46" t="s">
        <v>93</v>
      </c>
      <c r="P147" s="46"/>
      <c r="Q147" s="46"/>
      <c r="R147" s="46" t="s">
        <v>94</v>
      </c>
      <c r="S147" s="46" t="s">
        <v>71</v>
      </c>
      <c r="T147" s="46"/>
      <c r="U147" s="46" t="s">
        <v>76</v>
      </c>
      <c r="V147" s="46" t="s">
        <v>247</v>
      </c>
      <c r="W147" s="46" t="s">
        <v>66</v>
      </c>
      <c r="X147" s="46" t="s">
        <v>131</v>
      </c>
      <c r="Y147" s="46" t="s">
        <v>100</v>
      </c>
      <c r="Z147" s="46" t="s">
        <v>102</v>
      </c>
      <c r="AA147" s="46" t="s">
        <v>356</v>
      </c>
      <c r="AB147" s="46"/>
      <c r="AC147" s="46"/>
      <c r="AD147" s="46" t="s">
        <v>357</v>
      </c>
      <c r="AE147" s="46"/>
    </row>
    <row r="148" customFormat="false" ht="38.25" hidden="false" customHeight="false" outlineLevel="0" collapsed="false">
      <c r="A148" s="46" t="s">
        <v>437</v>
      </c>
      <c r="B148" s="46" t="s">
        <v>363</v>
      </c>
      <c r="C148" s="46" t="s">
        <v>66</v>
      </c>
      <c r="D148" s="46" t="s">
        <v>438</v>
      </c>
      <c r="E148" s="46" t="s">
        <v>100</v>
      </c>
      <c r="F148" s="46" t="s">
        <v>92</v>
      </c>
      <c r="G148" s="46" t="s">
        <v>83</v>
      </c>
      <c r="H148" s="46" t="s">
        <v>71</v>
      </c>
      <c r="I148" s="46" t="s">
        <v>72</v>
      </c>
      <c r="J148" s="46" t="s">
        <v>71</v>
      </c>
      <c r="K148" s="46"/>
      <c r="L148" s="46"/>
      <c r="M148" s="46"/>
      <c r="N148" s="46" t="s">
        <v>71</v>
      </c>
      <c r="O148" s="46" t="s">
        <v>84</v>
      </c>
      <c r="P148" s="46"/>
      <c r="Q148" s="46"/>
      <c r="R148" s="46"/>
      <c r="S148" s="46"/>
      <c r="T148" s="46"/>
      <c r="U148" s="46"/>
      <c r="V148" s="46" t="s">
        <v>360</v>
      </c>
      <c r="W148" s="46" t="s">
        <v>66</v>
      </c>
      <c r="X148" s="46" t="s">
        <v>121</v>
      </c>
      <c r="Y148" s="46" t="s">
        <v>68</v>
      </c>
      <c r="Z148" s="46" t="s">
        <v>102</v>
      </c>
      <c r="AA148" s="46" t="s">
        <v>87</v>
      </c>
      <c r="AB148" s="46" t="s">
        <v>205</v>
      </c>
      <c r="AC148" s="46" t="s">
        <v>150</v>
      </c>
      <c r="AD148" s="46"/>
      <c r="AE148" s="46"/>
    </row>
    <row r="149" customFormat="false" ht="51" hidden="false" customHeight="false" outlineLevel="0" collapsed="false">
      <c r="A149" s="46" t="s">
        <v>439</v>
      </c>
      <c r="B149" s="46" t="s">
        <v>363</v>
      </c>
      <c r="C149" s="46" t="s">
        <v>66</v>
      </c>
      <c r="D149" s="46" t="s">
        <v>440</v>
      </c>
      <c r="E149" s="46" t="s">
        <v>100</v>
      </c>
      <c r="F149" s="46" t="s">
        <v>82</v>
      </c>
      <c r="G149" s="46" t="s">
        <v>83</v>
      </c>
      <c r="H149" s="46" t="s">
        <v>71</v>
      </c>
      <c r="I149" s="46" t="s">
        <v>72</v>
      </c>
      <c r="J149" s="46" t="s">
        <v>71</v>
      </c>
      <c r="K149" s="46"/>
      <c r="L149" s="46"/>
      <c r="M149" s="46"/>
      <c r="N149" s="46" t="s">
        <v>71</v>
      </c>
      <c r="O149" s="46" t="s">
        <v>120</v>
      </c>
      <c r="P149" s="46"/>
      <c r="Q149" s="46"/>
      <c r="R149" s="46"/>
      <c r="S149" s="46"/>
      <c r="T149" s="46"/>
      <c r="U149" s="46"/>
      <c r="V149" s="46" t="s">
        <v>360</v>
      </c>
      <c r="W149" s="46" t="s">
        <v>76</v>
      </c>
      <c r="X149" s="46" t="s">
        <v>121</v>
      </c>
      <c r="Y149" s="46" t="s">
        <v>100</v>
      </c>
      <c r="Z149" s="46" t="s">
        <v>102</v>
      </c>
      <c r="AA149" s="46" t="s">
        <v>138</v>
      </c>
      <c r="AB149" s="46" t="s">
        <v>88</v>
      </c>
      <c r="AC149" s="46" t="s">
        <v>79</v>
      </c>
      <c r="AD149" s="46"/>
      <c r="AE149" s="46"/>
    </row>
    <row r="150" customFormat="false" ht="38.25" hidden="false" customHeight="false" outlineLevel="0" collapsed="false">
      <c r="A150" s="46" t="s">
        <v>441</v>
      </c>
      <c r="B150" s="46" t="s">
        <v>363</v>
      </c>
      <c r="C150" s="46" t="s">
        <v>66</v>
      </c>
      <c r="D150" s="46" t="s">
        <v>442</v>
      </c>
      <c r="E150" s="46" t="s">
        <v>121</v>
      </c>
      <c r="F150" s="46" t="s">
        <v>69</v>
      </c>
      <c r="G150" s="46" t="s">
        <v>107</v>
      </c>
      <c r="H150" s="46" t="s">
        <v>71</v>
      </c>
      <c r="I150" s="46" t="s">
        <v>72</v>
      </c>
      <c r="J150" s="46" t="s">
        <v>71</v>
      </c>
      <c r="K150" s="46"/>
      <c r="L150" s="46"/>
      <c r="M150" s="46"/>
      <c r="N150" s="46" t="s">
        <v>71</v>
      </c>
      <c r="O150" s="46" t="s">
        <v>93</v>
      </c>
      <c r="P150" s="46"/>
      <c r="Q150" s="46"/>
      <c r="R150" s="46" t="s">
        <v>94</v>
      </c>
      <c r="S150" s="46" t="s">
        <v>71</v>
      </c>
      <c r="T150" s="46"/>
      <c r="U150" s="46" t="s">
        <v>66</v>
      </c>
      <c r="V150" s="46" t="s">
        <v>394</v>
      </c>
      <c r="W150" s="46" t="s">
        <v>66</v>
      </c>
      <c r="X150" s="46" t="s">
        <v>131</v>
      </c>
      <c r="Y150" s="46" t="s">
        <v>100</v>
      </c>
      <c r="Z150" s="46"/>
      <c r="AA150" s="46"/>
      <c r="AB150" s="46"/>
      <c r="AC150" s="46"/>
      <c r="AD150" s="46" t="s">
        <v>97</v>
      </c>
      <c r="AE150" s="46"/>
    </row>
    <row r="151" customFormat="false" ht="38.25" hidden="false" customHeight="false" outlineLevel="0" collapsed="false">
      <c r="A151" s="46" t="s">
        <v>443</v>
      </c>
      <c r="B151" s="46" t="s">
        <v>363</v>
      </c>
      <c r="C151" s="46" t="s">
        <v>66</v>
      </c>
      <c r="D151" s="46" t="s">
        <v>442</v>
      </c>
      <c r="E151" s="46" t="s">
        <v>121</v>
      </c>
      <c r="F151" s="46" t="s">
        <v>69</v>
      </c>
      <c r="G151" s="46" t="s">
        <v>107</v>
      </c>
      <c r="H151" s="46" t="s">
        <v>71</v>
      </c>
      <c r="I151" s="46" t="s">
        <v>72</v>
      </c>
      <c r="J151" s="46" t="s">
        <v>71</v>
      </c>
      <c r="K151" s="46"/>
      <c r="L151" s="46"/>
      <c r="M151" s="46"/>
      <c r="N151" s="46" t="s">
        <v>71</v>
      </c>
      <c r="O151" s="46" t="s">
        <v>93</v>
      </c>
      <c r="P151" s="46"/>
      <c r="Q151" s="46"/>
      <c r="R151" s="46" t="s">
        <v>94</v>
      </c>
      <c r="S151" s="46" t="s">
        <v>71</v>
      </c>
      <c r="T151" s="46"/>
      <c r="U151" s="46" t="s">
        <v>66</v>
      </c>
      <c r="V151" s="46" t="s">
        <v>394</v>
      </c>
      <c r="W151" s="46" t="s">
        <v>66</v>
      </c>
      <c r="X151" s="46" t="s">
        <v>131</v>
      </c>
      <c r="Y151" s="46" t="s">
        <v>100</v>
      </c>
      <c r="Z151" s="46"/>
      <c r="AA151" s="46"/>
      <c r="AB151" s="46"/>
      <c r="AC151" s="46"/>
      <c r="AD151" s="46" t="s">
        <v>97</v>
      </c>
      <c r="AE151" s="46"/>
    </row>
    <row r="152" customFormat="false" ht="89.25" hidden="false" customHeight="false" outlineLevel="0" collapsed="false">
      <c r="A152" s="46" t="s">
        <v>444</v>
      </c>
      <c r="B152" s="46" t="s">
        <v>363</v>
      </c>
      <c r="C152" s="46" t="s">
        <v>66</v>
      </c>
      <c r="D152" s="46" t="s">
        <v>445</v>
      </c>
      <c r="E152" s="46" t="s">
        <v>121</v>
      </c>
      <c r="F152" s="46" t="s">
        <v>82</v>
      </c>
      <c r="G152" s="46" t="s">
        <v>70</v>
      </c>
      <c r="H152" s="46" t="s">
        <v>71</v>
      </c>
      <c r="I152" s="46" t="s">
        <v>72</v>
      </c>
      <c r="J152" s="46" t="s">
        <v>71</v>
      </c>
      <c r="K152" s="46"/>
      <c r="L152" s="46"/>
      <c r="M152" s="46"/>
      <c r="N152" s="46" t="s">
        <v>71</v>
      </c>
      <c r="O152" s="46" t="s">
        <v>73</v>
      </c>
      <c r="P152" s="46" t="s">
        <v>68</v>
      </c>
      <c r="Q152" s="46" t="s">
        <v>74</v>
      </c>
      <c r="R152" s="46"/>
      <c r="S152" s="46"/>
      <c r="T152" s="46"/>
      <c r="U152" s="46"/>
      <c r="V152" s="46" t="s">
        <v>360</v>
      </c>
      <c r="W152" s="46" t="s">
        <v>76</v>
      </c>
      <c r="X152" s="46" t="s">
        <v>121</v>
      </c>
      <c r="Y152" s="46" t="s">
        <v>68</v>
      </c>
      <c r="Z152" s="46" t="s">
        <v>77</v>
      </c>
      <c r="AA152" s="46" t="s">
        <v>91</v>
      </c>
      <c r="AB152" s="46"/>
      <c r="AC152" s="46"/>
      <c r="AD152" s="46"/>
      <c r="AE152" s="46"/>
    </row>
    <row r="153" customFormat="false" ht="89.25" hidden="false" customHeight="false" outlineLevel="0" collapsed="false">
      <c r="A153" s="46" t="s">
        <v>446</v>
      </c>
      <c r="B153" s="46" t="s">
        <v>363</v>
      </c>
      <c r="C153" s="46" t="s">
        <v>66</v>
      </c>
      <c r="D153" s="46" t="s">
        <v>447</v>
      </c>
      <c r="E153" s="46" t="s">
        <v>68</v>
      </c>
      <c r="F153" s="46" t="s">
        <v>82</v>
      </c>
      <c r="G153" s="46" t="s">
        <v>70</v>
      </c>
      <c r="H153" s="46" t="s">
        <v>71</v>
      </c>
      <c r="I153" s="46" t="s">
        <v>72</v>
      </c>
      <c r="J153" s="46" t="s">
        <v>71</v>
      </c>
      <c r="K153" s="46"/>
      <c r="L153" s="46"/>
      <c r="M153" s="46"/>
      <c r="N153" s="46" t="s">
        <v>71</v>
      </c>
      <c r="O153" s="46" t="s">
        <v>84</v>
      </c>
      <c r="P153" s="46"/>
      <c r="Q153" s="46"/>
      <c r="R153" s="46"/>
      <c r="S153" s="46"/>
      <c r="T153" s="46"/>
      <c r="U153" s="46"/>
      <c r="V153" s="46" t="s">
        <v>303</v>
      </c>
      <c r="W153" s="46" t="s">
        <v>66</v>
      </c>
      <c r="X153" s="46" t="s">
        <v>86</v>
      </c>
      <c r="Y153" s="46" t="s">
        <v>68</v>
      </c>
      <c r="Z153" s="46" t="s">
        <v>102</v>
      </c>
      <c r="AA153" s="46" t="s">
        <v>448</v>
      </c>
      <c r="AB153" s="46"/>
      <c r="AC153" s="46"/>
      <c r="AD153" s="46" t="s">
        <v>97</v>
      </c>
      <c r="AE153" s="46"/>
    </row>
    <row r="154" customFormat="false" ht="255" hidden="false" customHeight="false" outlineLevel="0" collapsed="false">
      <c r="A154" s="46" t="s">
        <v>449</v>
      </c>
      <c r="B154" s="46" t="s">
        <v>325</v>
      </c>
      <c r="C154" s="46" t="s">
        <v>66</v>
      </c>
      <c r="D154" s="46" t="s">
        <v>450</v>
      </c>
      <c r="E154" s="46" t="s">
        <v>86</v>
      </c>
      <c r="F154" s="46" t="s">
        <v>82</v>
      </c>
      <c r="G154" s="46" t="s">
        <v>107</v>
      </c>
      <c r="H154" s="46" t="s">
        <v>71</v>
      </c>
      <c r="I154" s="46" t="s">
        <v>190</v>
      </c>
      <c r="J154" s="46"/>
      <c r="K154" s="46"/>
      <c r="L154" s="46"/>
      <c r="M154" s="46"/>
      <c r="N154" s="46"/>
      <c r="O154" s="46"/>
      <c r="P154" s="46"/>
      <c r="Q154" s="46"/>
      <c r="R154" s="46"/>
      <c r="S154" s="46"/>
      <c r="T154" s="46"/>
      <c r="U154" s="46"/>
      <c r="V154" s="46"/>
      <c r="W154" s="46"/>
      <c r="X154" s="46"/>
      <c r="Y154" s="46"/>
      <c r="Z154" s="46"/>
      <c r="AA154" s="46"/>
      <c r="AB154" s="46"/>
      <c r="AC154" s="46"/>
      <c r="AD154" s="46"/>
      <c r="AE154" s="46"/>
    </row>
    <row r="155" customFormat="false" ht="255" hidden="false" customHeight="false" outlineLevel="0" collapsed="false">
      <c r="A155" s="46" t="s">
        <v>451</v>
      </c>
      <c r="B155" s="46" t="s">
        <v>325</v>
      </c>
      <c r="C155" s="46" t="s">
        <v>66</v>
      </c>
      <c r="D155" s="46" t="s">
        <v>450</v>
      </c>
      <c r="E155" s="46" t="s">
        <v>86</v>
      </c>
      <c r="F155" s="46" t="s">
        <v>82</v>
      </c>
      <c r="G155" s="46" t="s">
        <v>107</v>
      </c>
      <c r="H155" s="46" t="s">
        <v>71</v>
      </c>
      <c r="I155" s="46" t="s">
        <v>190</v>
      </c>
      <c r="J155" s="46"/>
      <c r="K155" s="46"/>
      <c r="L155" s="46"/>
      <c r="M155" s="46"/>
      <c r="N155" s="46"/>
      <c r="O155" s="46"/>
      <c r="P155" s="46"/>
      <c r="Q155" s="46"/>
      <c r="R155" s="46"/>
      <c r="S155" s="46"/>
      <c r="T155" s="46"/>
      <c r="U155" s="46"/>
      <c r="V155" s="46"/>
      <c r="W155" s="46"/>
      <c r="X155" s="46"/>
      <c r="Y155" s="46"/>
      <c r="Z155" s="46"/>
      <c r="AA155" s="46"/>
      <c r="AB155" s="46"/>
      <c r="AC155" s="46"/>
      <c r="AD155" s="46"/>
      <c r="AE155" s="46"/>
    </row>
    <row r="156" customFormat="false" ht="255" hidden="false" customHeight="false" outlineLevel="0" collapsed="false">
      <c r="A156" s="46" t="s">
        <v>452</v>
      </c>
      <c r="B156" s="46" t="s">
        <v>325</v>
      </c>
      <c r="C156" s="46" t="s">
        <v>66</v>
      </c>
      <c r="D156" s="46" t="s">
        <v>450</v>
      </c>
      <c r="E156" s="46" t="s">
        <v>86</v>
      </c>
      <c r="F156" s="46" t="s">
        <v>82</v>
      </c>
      <c r="G156" s="46" t="s">
        <v>70</v>
      </c>
      <c r="H156" s="46" t="s">
        <v>71</v>
      </c>
      <c r="I156" s="46" t="s">
        <v>190</v>
      </c>
      <c r="J156" s="46"/>
      <c r="K156" s="46"/>
      <c r="L156" s="46"/>
      <c r="M156" s="46"/>
      <c r="N156" s="46"/>
      <c r="O156" s="46"/>
      <c r="P156" s="46"/>
      <c r="Q156" s="46"/>
      <c r="R156" s="46"/>
      <c r="S156" s="46"/>
      <c r="T156" s="46"/>
      <c r="U156" s="46"/>
      <c r="V156" s="46"/>
      <c r="W156" s="46"/>
      <c r="X156" s="46"/>
      <c r="Y156" s="46"/>
      <c r="Z156" s="46"/>
      <c r="AA156" s="46"/>
      <c r="AB156" s="46"/>
      <c r="AC156" s="46"/>
      <c r="AD156" s="46"/>
      <c r="AE156" s="46"/>
    </row>
    <row r="157" customFormat="false" ht="38.25" hidden="false" customHeight="false" outlineLevel="0" collapsed="false">
      <c r="A157" s="46" t="s">
        <v>453</v>
      </c>
      <c r="B157" s="46" t="s">
        <v>325</v>
      </c>
      <c r="C157" s="46" t="s">
        <v>66</v>
      </c>
      <c r="D157" s="46" t="s">
        <v>454</v>
      </c>
      <c r="E157" s="46" t="s">
        <v>100</v>
      </c>
      <c r="F157" s="46" t="s">
        <v>175</v>
      </c>
      <c r="G157" s="46" t="s">
        <v>83</v>
      </c>
      <c r="H157" s="46" t="s">
        <v>71</v>
      </c>
      <c r="I157" s="46" t="s">
        <v>72</v>
      </c>
      <c r="J157" s="46" t="s">
        <v>71</v>
      </c>
      <c r="K157" s="46"/>
      <c r="L157" s="46"/>
      <c r="M157" s="46"/>
      <c r="N157" s="46" t="s">
        <v>71</v>
      </c>
      <c r="O157" s="46" t="s">
        <v>93</v>
      </c>
      <c r="P157" s="46"/>
      <c r="Q157" s="46"/>
      <c r="R157" s="46" t="s">
        <v>94</v>
      </c>
      <c r="S157" s="46" t="s">
        <v>71</v>
      </c>
      <c r="T157" s="46"/>
      <c r="U157" s="46" t="s">
        <v>76</v>
      </c>
      <c r="V157" s="46" t="s">
        <v>455</v>
      </c>
      <c r="W157" s="46" t="s">
        <v>66</v>
      </c>
      <c r="X157" s="46" t="s">
        <v>96</v>
      </c>
      <c r="Y157" s="46" t="s">
        <v>100</v>
      </c>
      <c r="Z157" s="46" t="s">
        <v>77</v>
      </c>
      <c r="AA157" s="46" t="s">
        <v>204</v>
      </c>
      <c r="AB157" s="46" t="s">
        <v>88</v>
      </c>
      <c r="AC157" s="46" t="s">
        <v>79</v>
      </c>
      <c r="AD157" s="46" t="s">
        <v>97</v>
      </c>
      <c r="AE157" s="46"/>
    </row>
    <row r="158" customFormat="false" ht="38.25" hidden="false" customHeight="false" outlineLevel="0" collapsed="false">
      <c r="A158" s="46" t="s">
        <v>456</v>
      </c>
      <c r="B158" s="46" t="s">
        <v>325</v>
      </c>
      <c r="C158" s="46" t="s">
        <v>66</v>
      </c>
      <c r="D158" s="46" t="s">
        <v>457</v>
      </c>
      <c r="E158" s="46" t="s">
        <v>121</v>
      </c>
      <c r="F158" s="46" t="s">
        <v>175</v>
      </c>
      <c r="G158" s="46" t="s">
        <v>83</v>
      </c>
      <c r="H158" s="46" t="s">
        <v>71</v>
      </c>
      <c r="I158" s="46" t="s">
        <v>72</v>
      </c>
      <c r="J158" s="46" t="s">
        <v>71</v>
      </c>
      <c r="K158" s="46"/>
      <c r="L158" s="46"/>
      <c r="M158" s="46"/>
      <c r="N158" s="46" t="s">
        <v>71</v>
      </c>
      <c r="O158" s="46" t="s">
        <v>93</v>
      </c>
      <c r="P158" s="46"/>
      <c r="Q158" s="46"/>
      <c r="R158" s="46" t="s">
        <v>94</v>
      </c>
      <c r="S158" s="46" t="s">
        <v>71</v>
      </c>
      <c r="T158" s="46"/>
      <c r="U158" s="46" t="s">
        <v>76</v>
      </c>
      <c r="V158" s="46" t="s">
        <v>455</v>
      </c>
      <c r="W158" s="46" t="s">
        <v>66</v>
      </c>
      <c r="X158" s="46" t="s">
        <v>96</v>
      </c>
      <c r="Y158" s="46" t="s">
        <v>100</v>
      </c>
      <c r="Z158" s="46" t="s">
        <v>77</v>
      </c>
      <c r="AA158" s="46" t="s">
        <v>204</v>
      </c>
      <c r="AB158" s="46" t="s">
        <v>88</v>
      </c>
      <c r="AC158" s="46" t="s">
        <v>79</v>
      </c>
      <c r="AD158" s="46" t="s">
        <v>97</v>
      </c>
      <c r="AE158" s="46"/>
    </row>
    <row r="159" customFormat="false" ht="38.25" hidden="false" customHeight="false" outlineLevel="0" collapsed="false">
      <c r="A159" s="46" t="s">
        <v>458</v>
      </c>
      <c r="B159" s="46" t="s">
        <v>325</v>
      </c>
      <c r="C159" s="46" t="s">
        <v>110</v>
      </c>
      <c r="D159" s="46" t="s">
        <v>459</v>
      </c>
      <c r="E159" s="46" t="s">
        <v>68</v>
      </c>
      <c r="F159" s="46" t="s">
        <v>92</v>
      </c>
      <c r="G159" s="46" t="s">
        <v>107</v>
      </c>
      <c r="H159" s="46" t="s">
        <v>71</v>
      </c>
      <c r="I159" s="46" t="s">
        <v>72</v>
      </c>
      <c r="J159" s="46" t="s">
        <v>71</v>
      </c>
      <c r="K159" s="46"/>
      <c r="L159" s="46"/>
      <c r="M159" s="46"/>
      <c r="N159" s="46" t="s">
        <v>71</v>
      </c>
      <c r="O159" s="46" t="s">
        <v>93</v>
      </c>
      <c r="P159" s="46"/>
      <c r="Q159" s="46"/>
      <c r="R159" s="46" t="s">
        <v>94</v>
      </c>
      <c r="S159" s="46" t="s">
        <v>71</v>
      </c>
      <c r="T159" s="46"/>
      <c r="U159" s="46" t="s">
        <v>66</v>
      </c>
      <c r="V159" s="46" t="s">
        <v>247</v>
      </c>
      <c r="W159" s="46" t="s">
        <v>460</v>
      </c>
      <c r="X159" s="46" t="s">
        <v>86</v>
      </c>
      <c r="Y159" s="46" t="s">
        <v>100</v>
      </c>
      <c r="Z159" s="46" t="s">
        <v>102</v>
      </c>
      <c r="AA159" s="46"/>
      <c r="AB159" s="46"/>
      <c r="AC159" s="46"/>
      <c r="AD159" s="46" t="s">
        <v>97</v>
      </c>
      <c r="AE159" s="46"/>
    </row>
    <row r="160" customFormat="false" ht="280.5" hidden="false" customHeight="false" outlineLevel="0" collapsed="false">
      <c r="A160" s="46" t="s">
        <v>461</v>
      </c>
      <c r="B160" s="46" t="s">
        <v>325</v>
      </c>
      <c r="C160" s="46" t="s">
        <v>66</v>
      </c>
      <c r="D160" s="46" t="s">
        <v>462</v>
      </c>
      <c r="E160" s="46" t="s">
        <v>131</v>
      </c>
      <c r="F160" s="46" t="s">
        <v>92</v>
      </c>
      <c r="G160" s="46" t="s">
        <v>70</v>
      </c>
      <c r="H160" s="46" t="s">
        <v>71</v>
      </c>
      <c r="I160" s="46" t="s">
        <v>72</v>
      </c>
      <c r="J160" s="46" t="s">
        <v>71</v>
      </c>
      <c r="K160" s="46"/>
      <c r="L160" s="46"/>
      <c r="M160" s="46"/>
      <c r="N160" s="46" t="s">
        <v>71</v>
      </c>
      <c r="O160" s="46" t="s">
        <v>93</v>
      </c>
      <c r="P160" s="46"/>
      <c r="Q160" s="46"/>
      <c r="R160" s="46" t="s">
        <v>94</v>
      </c>
      <c r="S160" s="46" t="s">
        <v>71</v>
      </c>
      <c r="T160" s="46"/>
      <c r="U160" s="46" t="s">
        <v>66</v>
      </c>
      <c r="V160" s="46" t="s">
        <v>455</v>
      </c>
      <c r="W160" s="46" t="s">
        <v>66</v>
      </c>
      <c r="X160" s="46" t="s">
        <v>96</v>
      </c>
      <c r="Y160" s="46" t="s">
        <v>121</v>
      </c>
      <c r="Z160" s="46" t="s">
        <v>102</v>
      </c>
      <c r="AA160" s="46"/>
      <c r="AB160" s="46"/>
      <c r="AC160" s="46"/>
      <c r="AD160" s="46"/>
      <c r="AE160" s="46"/>
    </row>
    <row r="161" customFormat="false" ht="153" hidden="false" customHeight="false" outlineLevel="0" collapsed="false">
      <c r="A161" s="46" t="s">
        <v>463</v>
      </c>
      <c r="B161" s="46" t="s">
        <v>325</v>
      </c>
      <c r="C161" s="46" t="s">
        <v>66</v>
      </c>
      <c r="D161" s="46" t="s">
        <v>464</v>
      </c>
      <c r="E161" s="46" t="s">
        <v>106</v>
      </c>
      <c r="F161" s="46" t="s">
        <v>92</v>
      </c>
      <c r="G161" s="46" t="s">
        <v>70</v>
      </c>
      <c r="H161" s="46" t="s">
        <v>71</v>
      </c>
      <c r="I161" s="46" t="s">
        <v>72</v>
      </c>
      <c r="J161" s="46" t="s">
        <v>71</v>
      </c>
      <c r="K161" s="46"/>
      <c r="L161" s="46"/>
      <c r="M161" s="46"/>
      <c r="N161" s="46" t="s">
        <v>246</v>
      </c>
      <c r="O161" s="46" t="s">
        <v>93</v>
      </c>
      <c r="P161" s="46"/>
      <c r="Q161" s="46"/>
      <c r="R161" s="46" t="s">
        <v>94</v>
      </c>
      <c r="S161" s="46" t="s">
        <v>71</v>
      </c>
      <c r="T161" s="46"/>
      <c r="U161" s="46" t="s">
        <v>76</v>
      </c>
      <c r="V161" s="46" t="s">
        <v>465</v>
      </c>
      <c r="W161" s="46" t="s">
        <v>66</v>
      </c>
      <c r="X161" s="46" t="s">
        <v>427</v>
      </c>
      <c r="Y161" s="46" t="s">
        <v>100</v>
      </c>
      <c r="Z161" s="46"/>
      <c r="AA161" s="46"/>
      <c r="AB161" s="46"/>
      <c r="AC161" s="46"/>
      <c r="AD161" s="46" t="s">
        <v>97</v>
      </c>
      <c r="AE161" s="46"/>
    </row>
    <row r="162" customFormat="false" ht="76.5" hidden="false" customHeight="false" outlineLevel="0" collapsed="false">
      <c r="A162" s="46" t="s">
        <v>466</v>
      </c>
      <c r="B162" s="46" t="s">
        <v>325</v>
      </c>
      <c r="C162" s="46" t="s">
        <v>66</v>
      </c>
      <c r="D162" s="46" t="s">
        <v>467</v>
      </c>
      <c r="E162" s="46" t="s">
        <v>68</v>
      </c>
      <c r="F162" s="46" t="s">
        <v>92</v>
      </c>
      <c r="G162" s="46" t="s">
        <v>70</v>
      </c>
      <c r="H162" s="46" t="s">
        <v>71</v>
      </c>
      <c r="I162" s="46" t="s">
        <v>72</v>
      </c>
      <c r="J162" s="46" t="s">
        <v>71</v>
      </c>
      <c r="K162" s="46"/>
      <c r="L162" s="46"/>
      <c r="M162" s="46"/>
      <c r="N162" s="46" t="s">
        <v>246</v>
      </c>
      <c r="O162" s="46" t="s">
        <v>93</v>
      </c>
      <c r="P162" s="46"/>
      <c r="Q162" s="46"/>
      <c r="R162" s="46" t="s">
        <v>94</v>
      </c>
      <c r="S162" s="46" t="s">
        <v>71</v>
      </c>
      <c r="T162" s="46"/>
      <c r="U162" s="46" t="s">
        <v>76</v>
      </c>
      <c r="V162" s="46" t="s">
        <v>465</v>
      </c>
      <c r="W162" s="46" t="s">
        <v>66</v>
      </c>
      <c r="X162" s="46" t="s">
        <v>427</v>
      </c>
      <c r="Y162" s="46" t="s">
        <v>100</v>
      </c>
      <c r="Z162" s="46"/>
      <c r="AA162" s="46"/>
      <c r="AB162" s="46"/>
      <c r="AC162" s="46"/>
      <c r="AD162" s="46" t="s">
        <v>97</v>
      </c>
      <c r="AE162" s="46"/>
    </row>
    <row r="163" customFormat="false" ht="51" hidden="false" customHeight="false" outlineLevel="0" collapsed="false">
      <c r="A163" s="46" t="s">
        <v>468</v>
      </c>
      <c r="B163" s="46" t="s">
        <v>325</v>
      </c>
      <c r="C163" s="46" t="s">
        <v>66</v>
      </c>
      <c r="D163" s="46" t="s">
        <v>469</v>
      </c>
      <c r="E163" s="46" t="s">
        <v>100</v>
      </c>
      <c r="F163" s="46" t="s">
        <v>92</v>
      </c>
      <c r="G163" s="46" t="s">
        <v>70</v>
      </c>
      <c r="H163" s="46" t="s">
        <v>71</v>
      </c>
      <c r="I163" s="46" t="s">
        <v>72</v>
      </c>
      <c r="J163" s="46" t="s">
        <v>71</v>
      </c>
      <c r="K163" s="46"/>
      <c r="L163" s="46"/>
      <c r="M163" s="46"/>
      <c r="N163" s="46" t="s">
        <v>71</v>
      </c>
      <c r="O163" s="46" t="s">
        <v>93</v>
      </c>
      <c r="P163" s="46"/>
      <c r="Q163" s="46"/>
      <c r="R163" s="46" t="s">
        <v>94</v>
      </c>
      <c r="S163" s="46" t="s">
        <v>71</v>
      </c>
      <c r="T163" s="46"/>
      <c r="U163" s="46" t="s">
        <v>76</v>
      </c>
      <c r="V163" s="46" t="s">
        <v>415</v>
      </c>
      <c r="W163" s="46" t="s">
        <v>66</v>
      </c>
      <c r="X163" s="46" t="s">
        <v>131</v>
      </c>
      <c r="Y163" s="46" t="s">
        <v>100</v>
      </c>
      <c r="Z163" s="46"/>
      <c r="AA163" s="46"/>
      <c r="AB163" s="46"/>
      <c r="AC163" s="46"/>
      <c r="AD163" s="46" t="s">
        <v>97</v>
      </c>
      <c r="AE163" s="46"/>
    </row>
    <row r="164" customFormat="false" ht="25.5" hidden="false" customHeight="false" outlineLevel="0" collapsed="false">
      <c r="A164" s="46" t="s">
        <v>470</v>
      </c>
      <c r="B164" s="46" t="s">
        <v>325</v>
      </c>
      <c r="C164" s="46" t="s">
        <v>66</v>
      </c>
      <c r="D164" s="46" t="s">
        <v>471</v>
      </c>
      <c r="E164" s="46" t="s">
        <v>68</v>
      </c>
      <c r="F164" s="46" t="s">
        <v>92</v>
      </c>
      <c r="G164" s="46" t="s">
        <v>70</v>
      </c>
      <c r="H164" s="46" t="s">
        <v>71</v>
      </c>
      <c r="I164" s="46" t="s">
        <v>72</v>
      </c>
      <c r="J164" s="46" t="s">
        <v>71</v>
      </c>
      <c r="K164" s="46"/>
      <c r="L164" s="46"/>
      <c r="M164" s="46"/>
      <c r="N164" s="46" t="s">
        <v>71</v>
      </c>
      <c r="O164" s="46" t="s">
        <v>93</v>
      </c>
      <c r="P164" s="46"/>
      <c r="Q164" s="46"/>
      <c r="R164" s="46" t="s">
        <v>94</v>
      </c>
      <c r="S164" s="46" t="s">
        <v>71</v>
      </c>
      <c r="T164" s="46"/>
      <c r="U164" s="46" t="s">
        <v>66</v>
      </c>
      <c r="V164" s="46" t="s">
        <v>247</v>
      </c>
      <c r="W164" s="46" t="s">
        <v>66</v>
      </c>
      <c r="X164" s="46" t="s">
        <v>86</v>
      </c>
      <c r="Y164" s="46" t="s">
        <v>100</v>
      </c>
      <c r="Z164" s="46"/>
      <c r="AA164" s="46"/>
      <c r="AB164" s="46"/>
      <c r="AC164" s="46"/>
      <c r="AD164" s="46"/>
      <c r="AE164" s="46"/>
    </row>
    <row r="165" customFormat="false" ht="114.75" hidden="false" customHeight="false" outlineLevel="0" collapsed="false">
      <c r="A165" s="46" t="s">
        <v>472</v>
      </c>
      <c r="B165" s="46" t="s">
        <v>331</v>
      </c>
      <c r="C165" s="46" t="s">
        <v>66</v>
      </c>
      <c r="D165" s="46" t="s">
        <v>473</v>
      </c>
      <c r="E165" s="46" t="s">
        <v>100</v>
      </c>
      <c r="F165" s="46" t="s">
        <v>92</v>
      </c>
      <c r="G165" s="46" t="s">
        <v>107</v>
      </c>
      <c r="H165" s="46" t="s">
        <v>71</v>
      </c>
      <c r="I165" s="46" t="s">
        <v>72</v>
      </c>
      <c r="J165" s="46" t="s">
        <v>71</v>
      </c>
      <c r="K165" s="46"/>
      <c r="L165" s="46"/>
      <c r="M165" s="46"/>
      <c r="N165" s="46" t="s">
        <v>71</v>
      </c>
      <c r="O165" s="46" t="s">
        <v>84</v>
      </c>
      <c r="P165" s="46"/>
      <c r="Q165" s="46"/>
      <c r="R165" s="46"/>
      <c r="S165" s="46"/>
      <c r="T165" s="46"/>
      <c r="U165" s="46"/>
      <c r="V165" s="46" t="s">
        <v>394</v>
      </c>
      <c r="W165" s="46" t="s">
        <v>66</v>
      </c>
      <c r="X165" s="46" t="s">
        <v>86</v>
      </c>
      <c r="Y165" s="46" t="s">
        <v>100</v>
      </c>
      <c r="Z165" s="46"/>
      <c r="AA165" s="46"/>
      <c r="AB165" s="46"/>
      <c r="AC165" s="46"/>
      <c r="AD165" s="46"/>
      <c r="AE165" s="46"/>
    </row>
    <row r="166" customFormat="false" ht="38.25" hidden="false" customHeight="false" outlineLevel="0" collapsed="false">
      <c r="A166" s="46" t="s">
        <v>474</v>
      </c>
      <c r="B166" s="46" t="s">
        <v>331</v>
      </c>
      <c r="C166" s="46" t="s">
        <v>66</v>
      </c>
      <c r="D166" s="46" t="s">
        <v>475</v>
      </c>
      <c r="E166" s="46" t="s">
        <v>68</v>
      </c>
      <c r="F166" s="46" t="s">
        <v>69</v>
      </c>
      <c r="G166" s="46" t="s">
        <v>107</v>
      </c>
      <c r="H166" s="46" t="s">
        <v>71</v>
      </c>
      <c r="I166" s="46" t="s">
        <v>72</v>
      </c>
      <c r="J166" s="46" t="s">
        <v>71</v>
      </c>
      <c r="K166" s="46"/>
      <c r="L166" s="46"/>
      <c r="M166" s="46"/>
      <c r="N166" s="46" t="s">
        <v>71</v>
      </c>
      <c r="O166" s="46" t="s">
        <v>93</v>
      </c>
      <c r="P166" s="46"/>
      <c r="Q166" s="46"/>
      <c r="R166" s="46" t="s">
        <v>94</v>
      </c>
      <c r="S166" s="46" t="s">
        <v>71</v>
      </c>
      <c r="T166" s="46"/>
      <c r="U166" s="46" t="s">
        <v>76</v>
      </c>
      <c r="V166" s="46" t="s">
        <v>455</v>
      </c>
      <c r="W166" s="46" t="s">
        <v>66</v>
      </c>
      <c r="X166" s="46" t="s">
        <v>193</v>
      </c>
      <c r="Y166" s="46" t="s">
        <v>100</v>
      </c>
      <c r="Z166" s="46"/>
      <c r="AA166" s="46"/>
      <c r="AB166" s="46"/>
      <c r="AC166" s="46"/>
      <c r="AD166" s="46" t="s">
        <v>97</v>
      </c>
      <c r="AE166" s="46"/>
    </row>
    <row r="167" customFormat="false" ht="102" hidden="false" customHeight="false" outlineLevel="0" collapsed="false">
      <c r="A167" s="46" t="s">
        <v>476</v>
      </c>
      <c r="B167" s="46" t="s">
        <v>331</v>
      </c>
      <c r="C167" s="46" t="s">
        <v>66</v>
      </c>
      <c r="D167" s="46" t="s">
        <v>477</v>
      </c>
      <c r="E167" s="46" t="s">
        <v>68</v>
      </c>
      <c r="F167" s="46" t="s">
        <v>69</v>
      </c>
      <c r="G167" s="46" t="s">
        <v>107</v>
      </c>
      <c r="H167" s="46" t="s">
        <v>71</v>
      </c>
      <c r="I167" s="46" t="s">
        <v>72</v>
      </c>
      <c r="J167" s="46" t="s">
        <v>71</v>
      </c>
      <c r="K167" s="46"/>
      <c r="L167" s="46"/>
      <c r="M167" s="46"/>
      <c r="N167" s="46" t="s">
        <v>71</v>
      </c>
      <c r="O167" s="46" t="s">
        <v>93</v>
      </c>
      <c r="P167" s="46"/>
      <c r="Q167" s="46"/>
      <c r="R167" s="46" t="s">
        <v>94</v>
      </c>
      <c r="S167" s="46" t="s">
        <v>71</v>
      </c>
      <c r="T167" s="46"/>
      <c r="U167" s="46" t="s">
        <v>76</v>
      </c>
      <c r="V167" s="46" t="s">
        <v>478</v>
      </c>
      <c r="W167" s="46" t="s">
        <v>66</v>
      </c>
      <c r="X167" s="46" t="s">
        <v>96</v>
      </c>
      <c r="Y167" s="46" t="s">
        <v>121</v>
      </c>
      <c r="Z167" s="46"/>
      <c r="AA167" s="46"/>
      <c r="AB167" s="46"/>
      <c r="AC167" s="46"/>
      <c r="AD167" s="46"/>
      <c r="AE167" s="46"/>
    </row>
    <row r="168" customFormat="false" ht="102" hidden="false" customHeight="false" outlineLevel="0" collapsed="false">
      <c r="A168" s="46" t="s">
        <v>479</v>
      </c>
      <c r="B168" s="46" t="s">
        <v>331</v>
      </c>
      <c r="C168" s="46" t="s">
        <v>66</v>
      </c>
      <c r="D168" s="46" t="s">
        <v>480</v>
      </c>
      <c r="E168" s="46" t="s">
        <v>68</v>
      </c>
      <c r="F168" s="46" t="s">
        <v>69</v>
      </c>
      <c r="G168" s="46" t="s">
        <v>107</v>
      </c>
      <c r="H168" s="46" t="s">
        <v>71</v>
      </c>
      <c r="I168" s="46" t="s">
        <v>72</v>
      </c>
      <c r="J168" s="46" t="s">
        <v>71</v>
      </c>
      <c r="K168" s="46"/>
      <c r="L168" s="46"/>
      <c r="M168" s="46"/>
      <c r="N168" s="46" t="s">
        <v>71</v>
      </c>
      <c r="O168" s="46" t="s">
        <v>93</v>
      </c>
      <c r="P168" s="46"/>
      <c r="Q168" s="46"/>
      <c r="R168" s="46" t="s">
        <v>94</v>
      </c>
      <c r="S168" s="46" t="s">
        <v>71</v>
      </c>
      <c r="T168" s="46"/>
      <c r="U168" s="46" t="s">
        <v>66</v>
      </c>
      <c r="V168" s="46" t="s">
        <v>478</v>
      </c>
      <c r="W168" s="46" t="s">
        <v>66</v>
      </c>
      <c r="X168" s="46" t="s">
        <v>96</v>
      </c>
      <c r="Y168" s="46" t="s">
        <v>121</v>
      </c>
      <c r="Z168" s="46"/>
      <c r="AA168" s="46"/>
      <c r="AB168" s="46"/>
      <c r="AC168" s="46"/>
      <c r="AD168" s="46"/>
      <c r="AE168" s="46"/>
    </row>
    <row r="169" customFormat="false" ht="102" hidden="false" customHeight="false" outlineLevel="0" collapsed="false">
      <c r="A169" s="46" t="s">
        <v>481</v>
      </c>
      <c r="B169" s="46" t="s">
        <v>331</v>
      </c>
      <c r="C169" s="46" t="s">
        <v>66</v>
      </c>
      <c r="D169" s="46" t="s">
        <v>482</v>
      </c>
      <c r="E169" s="46" t="s">
        <v>68</v>
      </c>
      <c r="F169" s="46" t="s">
        <v>69</v>
      </c>
      <c r="G169" s="46" t="s">
        <v>107</v>
      </c>
      <c r="H169" s="46" t="s">
        <v>71</v>
      </c>
      <c r="I169" s="46" t="s">
        <v>72</v>
      </c>
      <c r="J169" s="46" t="s">
        <v>71</v>
      </c>
      <c r="K169" s="46"/>
      <c r="L169" s="46"/>
      <c r="M169" s="46"/>
      <c r="N169" s="46" t="s">
        <v>71</v>
      </c>
      <c r="O169" s="46" t="s">
        <v>93</v>
      </c>
      <c r="P169" s="46"/>
      <c r="Q169" s="46"/>
      <c r="R169" s="46" t="s">
        <v>94</v>
      </c>
      <c r="S169" s="46" t="s">
        <v>71</v>
      </c>
      <c r="T169" s="46"/>
      <c r="U169" s="46" t="s">
        <v>66</v>
      </c>
      <c r="V169" s="46" t="s">
        <v>478</v>
      </c>
      <c r="W169" s="46" t="s">
        <v>66</v>
      </c>
      <c r="X169" s="46" t="s">
        <v>96</v>
      </c>
      <c r="Y169" s="46" t="s">
        <v>121</v>
      </c>
      <c r="Z169" s="46"/>
      <c r="AA169" s="46"/>
      <c r="AB169" s="46"/>
      <c r="AC169" s="46"/>
      <c r="AD169" s="46"/>
      <c r="AE169" s="46"/>
    </row>
    <row r="170" customFormat="false" ht="76.5" hidden="false" customHeight="false" outlineLevel="0" collapsed="false">
      <c r="A170" s="46" t="s">
        <v>483</v>
      </c>
      <c r="B170" s="46" t="s">
        <v>331</v>
      </c>
      <c r="C170" s="46" t="s">
        <v>66</v>
      </c>
      <c r="D170" s="46" t="s">
        <v>484</v>
      </c>
      <c r="E170" s="46" t="s">
        <v>68</v>
      </c>
      <c r="F170" s="46" t="s">
        <v>69</v>
      </c>
      <c r="G170" s="46" t="s">
        <v>107</v>
      </c>
      <c r="H170" s="46" t="s">
        <v>71</v>
      </c>
      <c r="I170" s="46" t="s">
        <v>72</v>
      </c>
      <c r="J170" s="46" t="s">
        <v>71</v>
      </c>
      <c r="K170" s="46"/>
      <c r="L170" s="46"/>
      <c r="M170" s="46"/>
      <c r="N170" s="46" t="s">
        <v>71</v>
      </c>
      <c r="O170" s="46" t="s">
        <v>93</v>
      </c>
      <c r="P170" s="46"/>
      <c r="Q170" s="46"/>
      <c r="R170" s="46" t="s">
        <v>94</v>
      </c>
      <c r="S170" s="46" t="s">
        <v>71</v>
      </c>
      <c r="T170" s="46"/>
      <c r="U170" s="46" t="s">
        <v>66</v>
      </c>
      <c r="V170" s="46" t="s">
        <v>478</v>
      </c>
      <c r="W170" s="46" t="s">
        <v>66</v>
      </c>
      <c r="X170" s="46" t="s">
        <v>96</v>
      </c>
      <c r="Y170" s="46" t="s">
        <v>100</v>
      </c>
      <c r="Z170" s="46"/>
      <c r="AA170" s="46"/>
      <c r="AB170" s="46"/>
      <c r="AC170" s="46"/>
      <c r="AD170" s="46"/>
      <c r="AE170" s="46"/>
    </row>
    <row r="171" customFormat="false" ht="76.5" hidden="false" customHeight="false" outlineLevel="0" collapsed="false">
      <c r="A171" s="46" t="s">
        <v>485</v>
      </c>
      <c r="B171" s="46" t="s">
        <v>331</v>
      </c>
      <c r="C171" s="46" t="s">
        <v>66</v>
      </c>
      <c r="D171" s="46" t="s">
        <v>486</v>
      </c>
      <c r="E171" s="46" t="s">
        <v>68</v>
      </c>
      <c r="F171" s="46" t="s">
        <v>69</v>
      </c>
      <c r="G171" s="46" t="s">
        <v>107</v>
      </c>
      <c r="H171" s="46" t="s">
        <v>71</v>
      </c>
      <c r="I171" s="46" t="s">
        <v>72</v>
      </c>
      <c r="J171" s="46" t="s">
        <v>71</v>
      </c>
      <c r="K171" s="46"/>
      <c r="L171" s="46"/>
      <c r="M171" s="46"/>
      <c r="N171" s="46" t="s">
        <v>71</v>
      </c>
      <c r="O171" s="46" t="s">
        <v>93</v>
      </c>
      <c r="P171" s="46"/>
      <c r="Q171" s="46"/>
      <c r="R171" s="46" t="s">
        <v>94</v>
      </c>
      <c r="S171" s="46" t="s">
        <v>71</v>
      </c>
      <c r="T171" s="46"/>
      <c r="U171" s="46" t="s">
        <v>66</v>
      </c>
      <c r="V171" s="46" t="s">
        <v>478</v>
      </c>
      <c r="W171" s="46" t="s">
        <v>66</v>
      </c>
      <c r="X171" s="46" t="s">
        <v>96</v>
      </c>
      <c r="Y171" s="46" t="s">
        <v>121</v>
      </c>
      <c r="Z171" s="46"/>
      <c r="AA171" s="46"/>
      <c r="AB171" s="46"/>
      <c r="AC171" s="46"/>
      <c r="AD171" s="46"/>
      <c r="AE171" s="46"/>
    </row>
    <row r="172" customFormat="false" ht="76.5" hidden="false" customHeight="false" outlineLevel="0" collapsed="false">
      <c r="A172" s="46" t="s">
        <v>487</v>
      </c>
      <c r="B172" s="46" t="s">
        <v>331</v>
      </c>
      <c r="C172" s="46" t="s">
        <v>66</v>
      </c>
      <c r="D172" s="46" t="s">
        <v>488</v>
      </c>
      <c r="E172" s="46" t="s">
        <v>68</v>
      </c>
      <c r="F172" s="46" t="s">
        <v>69</v>
      </c>
      <c r="G172" s="46" t="s">
        <v>107</v>
      </c>
      <c r="H172" s="46" t="s">
        <v>71</v>
      </c>
      <c r="I172" s="46" t="s">
        <v>72</v>
      </c>
      <c r="J172" s="46" t="s">
        <v>71</v>
      </c>
      <c r="K172" s="46"/>
      <c r="L172" s="46"/>
      <c r="M172" s="46"/>
      <c r="N172" s="46" t="s">
        <v>71</v>
      </c>
      <c r="O172" s="46" t="s">
        <v>93</v>
      </c>
      <c r="P172" s="46"/>
      <c r="Q172" s="46"/>
      <c r="R172" s="46" t="s">
        <v>94</v>
      </c>
      <c r="S172" s="46" t="s">
        <v>71</v>
      </c>
      <c r="T172" s="46"/>
      <c r="U172" s="46" t="s">
        <v>66</v>
      </c>
      <c r="V172" s="46" t="s">
        <v>478</v>
      </c>
      <c r="W172" s="46" t="s">
        <v>66</v>
      </c>
      <c r="X172" s="46" t="s">
        <v>96</v>
      </c>
      <c r="Y172" s="46" t="s">
        <v>121</v>
      </c>
      <c r="Z172" s="46"/>
      <c r="AA172" s="46"/>
      <c r="AB172" s="46"/>
      <c r="AC172" s="46"/>
      <c r="AD172" s="46"/>
      <c r="AE172" s="46"/>
    </row>
    <row r="173" customFormat="false" ht="76.5" hidden="false" customHeight="false" outlineLevel="0" collapsed="false">
      <c r="A173" s="46" t="s">
        <v>489</v>
      </c>
      <c r="B173" s="46" t="s">
        <v>331</v>
      </c>
      <c r="C173" s="46" t="s">
        <v>66</v>
      </c>
      <c r="D173" s="46" t="s">
        <v>490</v>
      </c>
      <c r="E173" s="46" t="s">
        <v>68</v>
      </c>
      <c r="F173" s="46" t="s">
        <v>69</v>
      </c>
      <c r="G173" s="46" t="s">
        <v>107</v>
      </c>
      <c r="H173" s="46" t="s">
        <v>71</v>
      </c>
      <c r="I173" s="46" t="s">
        <v>72</v>
      </c>
      <c r="J173" s="46" t="s">
        <v>71</v>
      </c>
      <c r="K173" s="46"/>
      <c r="L173" s="46"/>
      <c r="M173" s="46"/>
      <c r="N173" s="46" t="s">
        <v>71</v>
      </c>
      <c r="O173" s="46" t="s">
        <v>93</v>
      </c>
      <c r="P173" s="46"/>
      <c r="Q173" s="46"/>
      <c r="R173" s="46" t="s">
        <v>94</v>
      </c>
      <c r="S173" s="46" t="s">
        <v>71</v>
      </c>
      <c r="T173" s="46"/>
      <c r="U173" s="46" t="s">
        <v>66</v>
      </c>
      <c r="V173" s="46" t="s">
        <v>478</v>
      </c>
      <c r="W173" s="46" t="s">
        <v>66</v>
      </c>
      <c r="X173" s="46" t="s">
        <v>96</v>
      </c>
      <c r="Y173" s="46" t="s">
        <v>121</v>
      </c>
      <c r="Z173" s="46"/>
      <c r="AA173" s="46"/>
      <c r="AB173" s="46"/>
      <c r="AC173" s="46"/>
      <c r="AD173" s="46"/>
      <c r="AE173" s="46"/>
    </row>
    <row r="174" customFormat="false" ht="102" hidden="false" customHeight="false" outlineLevel="0" collapsed="false">
      <c r="A174" s="46" t="s">
        <v>491</v>
      </c>
      <c r="B174" s="46" t="s">
        <v>331</v>
      </c>
      <c r="C174" s="46" t="s">
        <v>66</v>
      </c>
      <c r="D174" s="46" t="s">
        <v>492</v>
      </c>
      <c r="E174" s="46" t="s">
        <v>68</v>
      </c>
      <c r="F174" s="46" t="s">
        <v>92</v>
      </c>
      <c r="G174" s="46" t="s">
        <v>107</v>
      </c>
      <c r="H174" s="46" t="s">
        <v>71</v>
      </c>
      <c r="I174" s="46" t="s">
        <v>72</v>
      </c>
      <c r="J174" s="46" t="s">
        <v>71</v>
      </c>
      <c r="K174" s="46"/>
      <c r="L174" s="46"/>
      <c r="M174" s="46"/>
      <c r="N174" s="46" t="s">
        <v>71</v>
      </c>
      <c r="O174" s="46" t="s">
        <v>93</v>
      </c>
      <c r="P174" s="46"/>
      <c r="Q174" s="46"/>
      <c r="R174" s="46" t="s">
        <v>94</v>
      </c>
      <c r="S174" s="46" t="s">
        <v>71</v>
      </c>
      <c r="T174" s="46"/>
      <c r="U174" s="46" t="s">
        <v>66</v>
      </c>
      <c r="V174" s="46" t="s">
        <v>478</v>
      </c>
      <c r="W174" s="46" t="s">
        <v>66</v>
      </c>
      <c r="X174" s="46" t="s">
        <v>96</v>
      </c>
      <c r="Y174" s="46" t="s">
        <v>100</v>
      </c>
      <c r="Z174" s="46"/>
      <c r="AA174" s="46"/>
      <c r="AB174" s="46"/>
      <c r="AC174" s="46"/>
      <c r="AD174" s="46"/>
      <c r="AE174" s="46"/>
    </row>
    <row r="175" customFormat="false" ht="102" hidden="false" customHeight="false" outlineLevel="0" collapsed="false">
      <c r="A175" s="46" t="s">
        <v>493</v>
      </c>
      <c r="B175" s="46" t="s">
        <v>331</v>
      </c>
      <c r="C175" s="46" t="s">
        <v>66</v>
      </c>
      <c r="D175" s="46" t="s">
        <v>494</v>
      </c>
      <c r="E175" s="46" t="s">
        <v>68</v>
      </c>
      <c r="F175" s="46" t="s">
        <v>92</v>
      </c>
      <c r="G175" s="46" t="s">
        <v>107</v>
      </c>
      <c r="H175" s="46" t="s">
        <v>71</v>
      </c>
      <c r="I175" s="46" t="s">
        <v>72</v>
      </c>
      <c r="J175" s="46" t="s">
        <v>71</v>
      </c>
      <c r="K175" s="46"/>
      <c r="L175" s="46"/>
      <c r="M175" s="46"/>
      <c r="N175" s="46" t="s">
        <v>71</v>
      </c>
      <c r="O175" s="46" t="s">
        <v>93</v>
      </c>
      <c r="P175" s="46"/>
      <c r="Q175" s="46"/>
      <c r="R175" s="46" t="s">
        <v>94</v>
      </c>
      <c r="S175" s="46" t="s">
        <v>71</v>
      </c>
      <c r="T175" s="46"/>
      <c r="U175" s="46" t="s">
        <v>66</v>
      </c>
      <c r="V175" s="46" t="s">
        <v>478</v>
      </c>
      <c r="W175" s="46" t="s">
        <v>66</v>
      </c>
      <c r="X175" s="46" t="s">
        <v>96</v>
      </c>
      <c r="Y175" s="46" t="s">
        <v>121</v>
      </c>
      <c r="Z175" s="46"/>
      <c r="AA175" s="46"/>
      <c r="AB175" s="46"/>
      <c r="AC175" s="46"/>
      <c r="AD175" s="46"/>
      <c r="AE175" s="46"/>
    </row>
    <row r="176" customFormat="false" ht="89.25" hidden="false" customHeight="false" outlineLevel="0" collapsed="false">
      <c r="A176" s="46" t="s">
        <v>495</v>
      </c>
      <c r="B176" s="46" t="s">
        <v>331</v>
      </c>
      <c r="C176" s="46" t="s">
        <v>66</v>
      </c>
      <c r="D176" s="46" t="s">
        <v>496</v>
      </c>
      <c r="E176" s="46" t="s">
        <v>68</v>
      </c>
      <c r="F176" s="46" t="s">
        <v>92</v>
      </c>
      <c r="G176" s="46" t="s">
        <v>107</v>
      </c>
      <c r="H176" s="46" t="s">
        <v>71</v>
      </c>
      <c r="I176" s="46" t="s">
        <v>72</v>
      </c>
      <c r="J176" s="46" t="s">
        <v>71</v>
      </c>
      <c r="K176" s="46"/>
      <c r="L176" s="46"/>
      <c r="M176" s="46"/>
      <c r="N176" s="46" t="s">
        <v>71</v>
      </c>
      <c r="O176" s="46" t="s">
        <v>93</v>
      </c>
      <c r="P176" s="46"/>
      <c r="Q176" s="46"/>
      <c r="R176" s="46" t="s">
        <v>94</v>
      </c>
      <c r="S176" s="46" t="s">
        <v>71</v>
      </c>
      <c r="T176" s="46"/>
      <c r="U176" s="46" t="s">
        <v>66</v>
      </c>
      <c r="V176" s="46" t="s">
        <v>478</v>
      </c>
      <c r="W176" s="46" t="s">
        <v>66</v>
      </c>
      <c r="X176" s="46" t="s">
        <v>96</v>
      </c>
      <c r="Y176" s="46" t="s">
        <v>121</v>
      </c>
      <c r="Z176" s="46"/>
      <c r="AA176" s="46"/>
      <c r="AB176" s="46"/>
      <c r="AC176" s="46"/>
      <c r="AD176" s="46"/>
      <c r="AE176" s="46"/>
    </row>
    <row r="177" customFormat="false" ht="89.25" hidden="false" customHeight="false" outlineLevel="0" collapsed="false">
      <c r="A177" s="46" t="s">
        <v>497</v>
      </c>
      <c r="B177" s="46" t="s">
        <v>331</v>
      </c>
      <c r="C177" s="46" t="s">
        <v>66</v>
      </c>
      <c r="D177" s="46" t="s">
        <v>498</v>
      </c>
      <c r="E177" s="46" t="s">
        <v>68</v>
      </c>
      <c r="F177" s="46" t="s">
        <v>92</v>
      </c>
      <c r="G177" s="46" t="s">
        <v>107</v>
      </c>
      <c r="H177" s="46" t="s">
        <v>71</v>
      </c>
      <c r="I177" s="46" t="s">
        <v>72</v>
      </c>
      <c r="J177" s="46" t="s">
        <v>71</v>
      </c>
      <c r="K177" s="46"/>
      <c r="L177" s="46"/>
      <c r="M177" s="46"/>
      <c r="N177" s="46" t="s">
        <v>71</v>
      </c>
      <c r="O177" s="46" t="s">
        <v>93</v>
      </c>
      <c r="P177" s="46"/>
      <c r="Q177" s="46"/>
      <c r="R177" s="46" t="s">
        <v>94</v>
      </c>
      <c r="S177" s="46" t="s">
        <v>71</v>
      </c>
      <c r="T177" s="46"/>
      <c r="U177" s="46" t="s">
        <v>66</v>
      </c>
      <c r="V177" s="46" t="s">
        <v>478</v>
      </c>
      <c r="W177" s="46" t="s">
        <v>66</v>
      </c>
      <c r="X177" s="46" t="s">
        <v>96</v>
      </c>
      <c r="Y177" s="46" t="s">
        <v>100</v>
      </c>
      <c r="Z177" s="46"/>
      <c r="AA177" s="46"/>
      <c r="AB177" s="46"/>
      <c r="AC177" s="46"/>
      <c r="AD177" s="46"/>
      <c r="AE177" s="46"/>
    </row>
    <row r="178" customFormat="false" ht="114.75" hidden="false" customHeight="false" outlineLevel="0" collapsed="false">
      <c r="A178" s="46" t="s">
        <v>499</v>
      </c>
      <c r="B178" s="46" t="s">
        <v>331</v>
      </c>
      <c r="C178" s="46" t="s">
        <v>66</v>
      </c>
      <c r="D178" s="46" t="s">
        <v>500</v>
      </c>
      <c r="E178" s="46" t="s">
        <v>68</v>
      </c>
      <c r="F178" s="46" t="s">
        <v>92</v>
      </c>
      <c r="G178" s="46" t="s">
        <v>107</v>
      </c>
      <c r="H178" s="46" t="s">
        <v>71</v>
      </c>
      <c r="I178" s="46" t="s">
        <v>72</v>
      </c>
      <c r="J178" s="46" t="s">
        <v>71</v>
      </c>
      <c r="K178" s="46"/>
      <c r="L178" s="46"/>
      <c r="M178" s="46"/>
      <c r="N178" s="46" t="s">
        <v>71</v>
      </c>
      <c r="O178" s="46" t="s">
        <v>93</v>
      </c>
      <c r="P178" s="46"/>
      <c r="Q178" s="46"/>
      <c r="R178" s="46" t="s">
        <v>94</v>
      </c>
      <c r="S178" s="46" t="s">
        <v>71</v>
      </c>
      <c r="T178" s="46"/>
      <c r="U178" s="46" t="s">
        <v>66</v>
      </c>
      <c r="V178" s="46" t="s">
        <v>478</v>
      </c>
      <c r="W178" s="46" t="s">
        <v>66</v>
      </c>
      <c r="X178" s="46" t="s">
        <v>96</v>
      </c>
      <c r="Y178" s="46" t="s">
        <v>100</v>
      </c>
      <c r="Z178" s="46"/>
      <c r="AA178" s="46"/>
      <c r="AB178" s="46"/>
      <c r="AC178" s="46"/>
      <c r="AD178" s="46"/>
      <c r="AE178" s="46"/>
    </row>
    <row r="179" customFormat="false" ht="178.5" hidden="false" customHeight="false" outlineLevel="0" collapsed="false">
      <c r="A179" s="46" t="s">
        <v>501</v>
      </c>
      <c r="B179" s="46" t="s">
        <v>331</v>
      </c>
      <c r="C179" s="46" t="s">
        <v>66</v>
      </c>
      <c r="D179" s="46" t="s">
        <v>502</v>
      </c>
      <c r="E179" s="46" t="s">
        <v>106</v>
      </c>
      <c r="F179" s="46" t="s">
        <v>92</v>
      </c>
      <c r="G179" s="46" t="s">
        <v>70</v>
      </c>
      <c r="H179" s="46" t="s">
        <v>71</v>
      </c>
      <c r="I179" s="46" t="s">
        <v>72</v>
      </c>
      <c r="J179" s="46" t="s">
        <v>71</v>
      </c>
      <c r="K179" s="46"/>
      <c r="L179" s="46"/>
      <c r="M179" s="46"/>
      <c r="N179" s="46" t="s">
        <v>71</v>
      </c>
      <c r="O179" s="46" t="s">
        <v>73</v>
      </c>
      <c r="P179" s="46" t="s">
        <v>427</v>
      </c>
      <c r="Q179" s="46" t="s">
        <v>503</v>
      </c>
      <c r="R179" s="46"/>
      <c r="S179" s="46"/>
      <c r="T179" s="46"/>
      <c r="U179" s="46"/>
      <c r="V179" s="46" t="s">
        <v>394</v>
      </c>
      <c r="W179" s="46" t="s">
        <v>66</v>
      </c>
      <c r="X179" s="46" t="s">
        <v>86</v>
      </c>
      <c r="Y179" s="46" t="s">
        <v>100</v>
      </c>
      <c r="Z179" s="46" t="s">
        <v>102</v>
      </c>
      <c r="AA179" s="46"/>
      <c r="AB179" s="46"/>
      <c r="AC179" s="46"/>
      <c r="AD179" s="46" t="s">
        <v>97</v>
      </c>
      <c r="AE179" s="46"/>
    </row>
    <row r="180" customFormat="false" ht="140.25" hidden="false" customHeight="false" outlineLevel="0" collapsed="false">
      <c r="A180" s="46" t="s">
        <v>504</v>
      </c>
      <c r="B180" s="46" t="s">
        <v>331</v>
      </c>
      <c r="C180" s="46" t="s">
        <v>66</v>
      </c>
      <c r="D180" s="46" t="s">
        <v>505</v>
      </c>
      <c r="E180" s="46" t="s">
        <v>121</v>
      </c>
      <c r="F180" s="46" t="s">
        <v>92</v>
      </c>
      <c r="G180" s="46" t="s">
        <v>70</v>
      </c>
      <c r="H180" s="46" t="s">
        <v>71</v>
      </c>
      <c r="I180" s="46" t="s">
        <v>72</v>
      </c>
      <c r="J180" s="46" t="s">
        <v>71</v>
      </c>
      <c r="K180" s="46"/>
      <c r="L180" s="46"/>
      <c r="M180" s="46"/>
      <c r="N180" s="46" t="s">
        <v>71</v>
      </c>
      <c r="O180" s="46" t="s">
        <v>84</v>
      </c>
      <c r="P180" s="46"/>
      <c r="Q180" s="46"/>
      <c r="R180" s="46"/>
      <c r="S180" s="46"/>
      <c r="T180" s="46"/>
      <c r="U180" s="46"/>
      <c r="V180" s="46" t="s">
        <v>394</v>
      </c>
      <c r="W180" s="46" t="s">
        <v>66</v>
      </c>
      <c r="X180" s="46" t="s">
        <v>86</v>
      </c>
      <c r="Y180" s="46" t="s">
        <v>68</v>
      </c>
      <c r="Z180" s="46" t="s">
        <v>77</v>
      </c>
      <c r="AA180" s="46"/>
      <c r="AB180" s="46"/>
      <c r="AC180" s="46"/>
      <c r="AD180" s="46" t="s">
        <v>506</v>
      </c>
      <c r="AE180" s="46"/>
    </row>
    <row r="181" customFormat="false" ht="63.75" hidden="false" customHeight="false" outlineLevel="0" collapsed="false">
      <c r="A181" s="46" t="s">
        <v>507</v>
      </c>
      <c r="B181" s="46" t="s">
        <v>331</v>
      </c>
      <c r="C181" s="46" t="s">
        <v>66</v>
      </c>
      <c r="D181" s="46" t="s">
        <v>508</v>
      </c>
      <c r="E181" s="46" t="s">
        <v>106</v>
      </c>
      <c r="F181" s="46" t="s">
        <v>92</v>
      </c>
      <c r="G181" s="46" t="s">
        <v>70</v>
      </c>
      <c r="H181" s="46" t="s">
        <v>71</v>
      </c>
      <c r="I181" s="46" t="s">
        <v>72</v>
      </c>
      <c r="J181" s="46" t="s">
        <v>71</v>
      </c>
      <c r="K181" s="46"/>
      <c r="L181" s="46"/>
      <c r="M181" s="46"/>
      <c r="N181" s="46" t="s">
        <v>71</v>
      </c>
      <c r="O181" s="46" t="s">
        <v>93</v>
      </c>
      <c r="P181" s="46"/>
      <c r="Q181" s="46"/>
      <c r="R181" s="46" t="s">
        <v>94</v>
      </c>
      <c r="S181" s="46" t="s">
        <v>71</v>
      </c>
      <c r="T181" s="46"/>
      <c r="U181" s="46" t="s">
        <v>66</v>
      </c>
      <c r="V181" s="46" t="s">
        <v>478</v>
      </c>
      <c r="W181" s="46" t="s">
        <v>66</v>
      </c>
      <c r="X181" s="46" t="s">
        <v>96</v>
      </c>
      <c r="Y181" s="46" t="s">
        <v>100</v>
      </c>
      <c r="Z181" s="46"/>
      <c r="AA181" s="46"/>
      <c r="AB181" s="46"/>
      <c r="AC181" s="46"/>
      <c r="AD181" s="46"/>
      <c r="AE181" s="46"/>
    </row>
    <row r="182" customFormat="false" ht="51" hidden="false" customHeight="false" outlineLevel="0" collapsed="false">
      <c r="A182" s="46" t="s">
        <v>509</v>
      </c>
      <c r="B182" s="46" t="s">
        <v>331</v>
      </c>
      <c r="C182" s="46" t="s">
        <v>66</v>
      </c>
      <c r="D182" s="46" t="s">
        <v>510</v>
      </c>
      <c r="E182" s="46" t="s">
        <v>121</v>
      </c>
      <c r="F182" s="46" t="s">
        <v>82</v>
      </c>
      <c r="G182" s="46" t="s">
        <v>70</v>
      </c>
      <c r="H182" s="46" t="s">
        <v>71</v>
      </c>
      <c r="I182" s="46" t="s">
        <v>72</v>
      </c>
      <c r="J182" s="46" t="s">
        <v>71</v>
      </c>
      <c r="K182" s="46"/>
      <c r="L182" s="46"/>
      <c r="M182" s="46"/>
      <c r="N182" s="46" t="s">
        <v>71</v>
      </c>
      <c r="O182" s="46" t="s">
        <v>93</v>
      </c>
      <c r="P182" s="46"/>
      <c r="Q182" s="46"/>
      <c r="R182" s="46" t="s">
        <v>94</v>
      </c>
      <c r="S182" s="46" t="s">
        <v>71</v>
      </c>
      <c r="T182" s="46"/>
      <c r="U182" s="46" t="s">
        <v>66</v>
      </c>
      <c r="V182" s="46" t="s">
        <v>478</v>
      </c>
      <c r="W182" s="46" t="s">
        <v>66</v>
      </c>
      <c r="X182" s="46" t="s">
        <v>96</v>
      </c>
      <c r="Y182" s="46" t="s">
        <v>100</v>
      </c>
      <c r="Z182" s="46"/>
      <c r="AA182" s="46"/>
      <c r="AB182" s="46"/>
      <c r="AC182" s="46"/>
      <c r="AD182" s="46"/>
      <c r="AE182" s="46"/>
    </row>
    <row r="183" customFormat="false" ht="38.25" hidden="false" customHeight="false" outlineLevel="0" collapsed="false">
      <c r="A183" s="46" t="s">
        <v>511</v>
      </c>
      <c r="B183" s="46" t="s">
        <v>331</v>
      </c>
      <c r="C183" s="46" t="s">
        <v>66</v>
      </c>
      <c r="D183" s="46" t="s">
        <v>512</v>
      </c>
      <c r="E183" s="46" t="s">
        <v>100</v>
      </c>
      <c r="F183" s="46" t="s">
        <v>82</v>
      </c>
      <c r="G183" s="46" t="s">
        <v>70</v>
      </c>
      <c r="H183" s="46" t="s">
        <v>71</v>
      </c>
      <c r="I183" s="46" t="s">
        <v>72</v>
      </c>
      <c r="J183" s="46" t="s">
        <v>71</v>
      </c>
      <c r="K183" s="46"/>
      <c r="L183" s="46"/>
      <c r="M183" s="46"/>
      <c r="N183" s="46" t="s">
        <v>71</v>
      </c>
      <c r="O183" s="46" t="s">
        <v>93</v>
      </c>
      <c r="P183" s="46"/>
      <c r="Q183" s="46"/>
      <c r="R183" s="46" t="s">
        <v>94</v>
      </c>
      <c r="S183" s="46" t="s">
        <v>71</v>
      </c>
      <c r="T183" s="46"/>
      <c r="U183" s="46" t="s">
        <v>66</v>
      </c>
      <c r="V183" s="46" t="s">
        <v>478</v>
      </c>
      <c r="W183" s="46" t="s">
        <v>66</v>
      </c>
      <c r="X183" s="46" t="s">
        <v>96</v>
      </c>
      <c r="Y183" s="46" t="s">
        <v>100</v>
      </c>
      <c r="Z183" s="46"/>
      <c r="AA183" s="46"/>
      <c r="AB183" s="46"/>
      <c r="AC183" s="46"/>
      <c r="AD183" s="46"/>
      <c r="AE183" s="46"/>
    </row>
    <row r="184" customFormat="false" ht="25.5" hidden="false" customHeight="false" outlineLevel="0" collapsed="false">
      <c r="A184" s="46" t="s">
        <v>513</v>
      </c>
      <c r="B184" s="46" t="s">
        <v>360</v>
      </c>
      <c r="C184" s="46" t="s">
        <v>66</v>
      </c>
      <c r="D184" s="46" t="s">
        <v>514</v>
      </c>
      <c r="E184" s="46" t="s">
        <v>68</v>
      </c>
      <c r="F184" s="46" t="s">
        <v>92</v>
      </c>
      <c r="G184" s="46" t="s">
        <v>70</v>
      </c>
      <c r="H184" s="46" t="s">
        <v>71</v>
      </c>
      <c r="I184" s="46" t="s">
        <v>72</v>
      </c>
      <c r="J184" s="46" t="s">
        <v>71</v>
      </c>
      <c r="K184" s="46"/>
      <c r="L184" s="46"/>
      <c r="M184" s="46"/>
      <c r="N184" s="46" t="s">
        <v>71</v>
      </c>
      <c r="O184" s="46" t="s">
        <v>93</v>
      </c>
      <c r="P184" s="46"/>
      <c r="Q184" s="46"/>
      <c r="R184" s="46" t="s">
        <v>94</v>
      </c>
      <c r="S184" s="46" t="s">
        <v>71</v>
      </c>
      <c r="T184" s="46"/>
      <c r="U184" s="46" t="s">
        <v>66</v>
      </c>
      <c r="V184" s="46" t="s">
        <v>478</v>
      </c>
      <c r="W184" s="46" t="s">
        <v>66</v>
      </c>
      <c r="X184" s="46" t="s">
        <v>193</v>
      </c>
      <c r="Y184" s="46" t="s">
        <v>100</v>
      </c>
      <c r="Z184" s="46"/>
      <c r="AA184" s="46"/>
      <c r="AB184" s="46"/>
      <c r="AC184" s="46"/>
      <c r="AD184" s="46"/>
      <c r="AE184" s="46"/>
    </row>
    <row r="185" customFormat="false" ht="38.25" hidden="false" customHeight="false" outlineLevel="0" collapsed="false">
      <c r="A185" s="46" t="s">
        <v>515</v>
      </c>
      <c r="B185" s="46" t="s">
        <v>360</v>
      </c>
      <c r="C185" s="46" t="s">
        <v>66</v>
      </c>
      <c r="D185" s="46" t="s">
        <v>516</v>
      </c>
      <c r="E185" s="46" t="s">
        <v>100</v>
      </c>
      <c r="F185" s="46" t="s">
        <v>92</v>
      </c>
      <c r="G185" s="46" t="s">
        <v>70</v>
      </c>
      <c r="H185" s="46" t="s">
        <v>71</v>
      </c>
      <c r="I185" s="46" t="s">
        <v>72</v>
      </c>
      <c r="J185" s="46" t="s">
        <v>71</v>
      </c>
      <c r="K185" s="46"/>
      <c r="L185" s="46"/>
      <c r="M185" s="46"/>
      <c r="N185" s="46" t="s">
        <v>71</v>
      </c>
      <c r="O185" s="46" t="s">
        <v>93</v>
      </c>
      <c r="P185" s="46"/>
      <c r="Q185" s="46"/>
      <c r="R185" s="46" t="s">
        <v>94</v>
      </c>
      <c r="S185" s="46" t="s">
        <v>71</v>
      </c>
      <c r="T185" s="46"/>
      <c r="U185" s="46" t="s">
        <v>66</v>
      </c>
      <c r="V185" s="46" t="s">
        <v>247</v>
      </c>
      <c r="W185" s="46" t="s">
        <v>66</v>
      </c>
      <c r="X185" s="46" t="s">
        <v>121</v>
      </c>
      <c r="Y185" s="46" t="s">
        <v>100</v>
      </c>
      <c r="Z185" s="46"/>
      <c r="AA185" s="46"/>
      <c r="AB185" s="46"/>
      <c r="AC185" s="46"/>
      <c r="AD185" s="46"/>
      <c r="AE185" s="46"/>
    </row>
    <row r="186" customFormat="false" ht="51" hidden="false" customHeight="false" outlineLevel="0" collapsed="false">
      <c r="A186" s="46" t="s">
        <v>517</v>
      </c>
      <c r="B186" s="46" t="s">
        <v>360</v>
      </c>
      <c r="C186" s="46" t="s">
        <v>66</v>
      </c>
      <c r="D186" s="46" t="s">
        <v>518</v>
      </c>
      <c r="E186" s="46" t="s">
        <v>121</v>
      </c>
      <c r="F186" s="46" t="s">
        <v>92</v>
      </c>
      <c r="G186" s="46" t="s">
        <v>70</v>
      </c>
      <c r="H186" s="46" t="s">
        <v>71</v>
      </c>
      <c r="I186" s="46" t="s">
        <v>72</v>
      </c>
      <c r="J186" s="46" t="s">
        <v>71</v>
      </c>
      <c r="K186" s="46"/>
      <c r="L186" s="46"/>
      <c r="M186" s="46"/>
      <c r="N186" s="46" t="s">
        <v>71</v>
      </c>
      <c r="O186" s="46" t="s">
        <v>93</v>
      </c>
      <c r="P186" s="46"/>
      <c r="Q186" s="46"/>
      <c r="R186" s="46" t="s">
        <v>94</v>
      </c>
      <c r="S186" s="46" t="s">
        <v>71</v>
      </c>
      <c r="T186" s="46"/>
      <c r="U186" s="46" t="s">
        <v>66</v>
      </c>
      <c r="V186" s="46" t="s">
        <v>478</v>
      </c>
      <c r="W186" s="46" t="s">
        <v>66</v>
      </c>
      <c r="X186" s="46" t="s">
        <v>193</v>
      </c>
      <c r="Y186" s="46" t="s">
        <v>100</v>
      </c>
      <c r="Z186" s="46"/>
      <c r="AA186" s="46"/>
      <c r="AB186" s="46"/>
      <c r="AC186" s="46"/>
      <c r="AD186" s="46"/>
      <c r="AE186" s="46"/>
    </row>
    <row r="187" customFormat="false" ht="63.75" hidden="false" customHeight="false" outlineLevel="0" collapsed="false">
      <c r="A187" s="46" t="s">
        <v>519</v>
      </c>
      <c r="B187" s="46" t="s">
        <v>360</v>
      </c>
      <c r="C187" s="46" t="s">
        <v>66</v>
      </c>
      <c r="D187" s="46" t="s">
        <v>520</v>
      </c>
      <c r="E187" s="46" t="s">
        <v>86</v>
      </c>
      <c r="F187" s="46" t="s">
        <v>92</v>
      </c>
      <c r="G187" s="46" t="s">
        <v>70</v>
      </c>
      <c r="H187" s="46" t="s">
        <v>71</v>
      </c>
      <c r="I187" s="46" t="s">
        <v>72</v>
      </c>
      <c r="J187" s="46" t="s">
        <v>71</v>
      </c>
      <c r="K187" s="46"/>
      <c r="L187" s="46"/>
      <c r="M187" s="46"/>
      <c r="N187" s="46" t="s">
        <v>71</v>
      </c>
      <c r="O187" s="46" t="s">
        <v>93</v>
      </c>
      <c r="P187" s="46"/>
      <c r="Q187" s="46"/>
      <c r="R187" s="46" t="s">
        <v>94</v>
      </c>
      <c r="S187" s="46" t="s">
        <v>71</v>
      </c>
      <c r="T187" s="46"/>
      <c r="U187" s="46" t="s">
        <v>66</v>
      </c>
      <c r="V187" s="46" t="s">
        <v>478</v>
      </c>
      <c r="W187" s="46" t="s">
        <v>66</v>
      </c>
      <c r="X187" s="46" t="s">
        <v>193</v>
      </c>
      <c r="Y187" s="46" t="s">
        <v>100</v>
      </c>
      <c r="Z187" s="46"/>
      <c r="AA187" s="46"/>
      <c r="AB187" s="46"/>
      <c r="AC187" s="46"/>
      <c r="AD187" s="46"/>
      <c r="AE187" s="46"/>
    </row>
    <row r="188" customFormat="false" ht="140.25" hidden="false" customHeight="false" outlineLevel="0" collapsed="false">
      <c r="A188" s="46" t="s">
        <v>521</v>
      </c>
      <c r="B188" s="46" t="s">
        <v>360</v>
      </c>
      <c r="C188" s="46" t="s">
        <v>66</v>
      </c>
      <c r="D188" s="46" t="s">
        <v>393</v>
      </c>
      <c r="E188" s="46" t="s">
        <v>217</v>
      </c>
      <c r="F188" s="46" t="s">
        <v>69</v>
      </c>
      <c r="G188" s="46" t="s">
        <v>107</v>
      </c>
      <c r="H188" s="46" t="s">
        <v>71</v>
      </c>
      <c r="I188" s="46" t="s">
        <v>72</v>
      </c>
      <c r="J188" s="46" t="s">
        <v>71</v>
      </c>
      <c r="K188" s="46"/>
      <c r="L188" s="46"/>
      <c r="M188" s="46"/>
      <c r="N188" s="46" t="s">
        <v>71</v>
      </c>
      <c r="O188" s="46" t="s">
        <v>93</v>
      </c>
      <c r="P188" s="46"/>
      <c r="Q188" s="46"/>
      <c r="R188" s="46" t="s">
        <v>94</v>
      </c>
      <c r="S188" s="46" t="s">
        <v>71</v>
      </c>
      <c r="T188" s="46"/>
      <c r="U188" s="46" t="s">
        <v>66</v>
      </c>
      <c r="V188" s="46" t="s">
        <v>391</v>
      </c>
      <c r="W188" s="46" t="s">
        <v>66</v>
      </c>
      <c r="X188" s="46" t="s">
        <v>172</v>
      </c>
      <c r="Y188" s="46" t="s">
        <v>100</v>
      </c>
      <c r="Z188" s="46"/>
      <c r="AA188" s="46"/>
      <c r="AB188" s="46"/>
      <c r="AC188" s="46"/>
      <c r="AD188" s="46"/>
      <c r="AE188" s="46"/>
    </row>
    <row r="189" customFormat="false" ht="216.75" hidden="false" customHeight="false" outlineLevel="0" collapsed="false">
      <c r="A189" s="46" t="s">
        <v>522</v>
      </c>
      <c r="B189" s="46" t="s">
        <v>360</v>
      </c>
      <c r="C189" s="46" t="s">
        <v>66</v>
      </c>
      <c r="D189" s="46" t="s">
        <v>523</v>
      </c>
      <c r="E189" s="46" t="s">
        <v>217</v>
      </c>
      <c r="F189" s="46" t="s">
        <v>92</v>
      </c>
      <c r="G189" s="46" t="s">
        <v>107</v>
      </c>
      <c r="H189" s="46" t="s">
        <v>71</v>
      </c>
      <c r="I189" s="46" t="s">
        <v>72</v>
      </c>
      <c r="J189" s="46" t="s">
        <v>71</v>
      </c>
      <c r="K189" s="46"/>
      <c r="L189" s="46"/>
      <c r="M189" s="46"/>
      <c r="N189" s="46" t="s">
        <v>71</v>
      </c>
      <c r="O189" s="46" t="s">
        <v>84</v>
      </c>
      <c r="P189" s="46"/>
      <c r="Q189" s="46"/>
      <c r="R189" s="46"/>
      <c r="S189" s="46"/>
      <c r="T189" s="46"/>
      <c r="U189" s="46"/>
      <c r="V189" s="46" t="s">
        <v>415</v>
      </c>
      <c r="W189" s="46" t="s">
        <v>76</v>
      </c>
      <c r="X189" s="46" t="s">
        <v>86</v>
      </c>
      <c r="Y189" s="46" t="s">
        <v>100</v>
      </c>
      <c r="Z189" s="46" t="s">
        <v>102</v>
      </c>
      <c r="AA189" s="46" t="s">
        <v>524</v>
      </c>
      <c r="AB189" s="46"/>
      <c r="AC189" s="46"/>
      <c r="AD189" s="46" t="s">
        <v>97</v>
      </c>
      <c r="AE189" s="46"/>
    </row>
    <row r="190" customFormat="false" ht="216.75" hidden="false" customHeight="false" outlineLevel="0" collapsed="false">
      <c r="A190" s="46" t="s">
        <v>525</v>
      </c>
      <c r="B190" s="46" t="s">
        <v>360</v>
      </c>
      <c r="C190" s="46" t="s">
        <v>66</v>
      </c>
      <c r="D190" s="46" t="s">
        <v>526</v>
      </c>
      <c r="E190" s="46" t="s">
        <v>217</v>
      </c>
      <c r="F190" s="46" t="s">
        <v>92</v>
      </c>
      <c r="G190" s="46" t="s">
        <v>107</v>
      </c>
      <c r="H190" s="46" t="s">
        <v>71</v>
      </c>
      <c r="I190" s="46" t="s">
        <v>72</v>
      </c>
      <c r="J190" s="46" t="s">
        <v>71</v>
      </c>
      <c r="K190" s="46"/>
      <c r="L190" s="46"/>
      <c r="M190" s="46"/>
      <c r="N190" s="46" t="s">
        <v>71</v>
      </c>
      <c r="O190" s="46" t="s">
        <v>84</v>
      </c>
      <c r="P190" s="46"/>
      <c r="Q190" s="46"/>
      <c r="R190" s="46"/>
      <c r="S190" s="46"/>
      <c r="T190" s="46"/>
      <c r="U190" s="46"/>
      <c r="V190" s="46" t="s">
        <v>415</v>
      </c>
      <c r="W190" s="46" t="s">
        <v>66</v>
      </c>
      <c r="X190" s="46" t="s">
        <v>86</v>
      </c>
      <c r="Y190" s="46" t="s">
        <v>100</v>
      </c>
      <c r="Z190" s="46"/>
      <c r="AA190" s="46" t="s">
        <v>524</v>
      </c>
      <c r="AB190" s="46"/>
      <c r="AC190" s="46"/>
      <c r="AD190" s="46" t="s">
        <v>97</v>
      </c>
      <c r="AE190" s="46"/>
    </row>
    <row r="191" customFormat="false" ht="38.25" hidden="false" customHeight="false" outlineLevel="0" collapsed="false">
      <c r="A191" s="46" t="s">
        <v>527</v>
      </c>
      <c r="B191" s="46" t="s">
        <v>360</v>
      </c>
      <c r="C191" s="46" t="s">
        <v>66</v>
      </c>
      <c r="D191" s="46" t="s">
        <v>528</v>
      </c>
      <c r="E191" s="46" t="s">
        <v>68</v>
      </c>
      <c r="F191" s="46" t="s">
        <v>92</v>
      </c>
      <c r="G191" s="46" t="s">
        <v>107</v>
      </c>
      <c r="H191" s="46" t="s">
        <v>71</v>
      </c>
      <c r="I191" s="46" t="s">
        <v>72</v>
      </c>
      <c r="J191" s="46" t="s">
        <v>71</v>
      </c>
      <c r="K191" s="46"/>
      <c r="L191" s="46"/>
      <c r="M191" s="46"/>
      <c r="N191" s="46" t="s">
        <v>71</v>
      </c>
      <c r="O191" s="46" t="s">
        <v>93</v>
      </c>
      <c r="P191" s="46"/>
      <c r="Q191" s="46"/>
      <c r="R191" s="46" t="s">
        <v>94</v>
      </c>
      <c r="S191" s="46" t="s">
        <v>71</v>
      </c>
      <c r="T191" s="46"/>
      <c r="U191" s="46" t="s">
        <v>66</v>
      </c>
      <c r="V191" s="46" t="s">
        <v>529</v>
      </c>
      <c r="W191" s="46" t="s">
        <v>76</v>
      </c>
      <c r="X191" s="46" t="s">
        <v>96</v>
      </c>
      <c r="Y191" s="46" t="s">
        <v>100</v>
      </c>
      <c r="Z191" s="46"/>
      <c r="AA191" s="46"/>
      <c r="AB191" s="46"/>
      <c r="AC191" s="46"/>
      <c r="AD191" s="46" t="s">
        <v>97</v>
      </c>
      <c r="AE191" s="46"/>
    </row>
    <row r="192" customFormat="false" ht="25.5" hidden="false" customHeight="false" outlineLevel="0" collapsed="false">
      <c r="A192" s="46" t="s">
        <v>530</v>
      </c>
      <c r="B192" s="46" t="s">
        <v>360</v>
      </c>
      <c r="C192" s="46" t="s">
        <v>66</v>
      </c>
      <c r="D192" s="46" t="s">
        <v>531</v>
      </c>
      <c r="E192" s="46" t="s">
        <v>68</v>
      </c>
      <c r="F192" s="46" t="s">
        <v>92</v>
      </c>
      <c r="G192" s="46" t="s">
        <v>83</v>
      </c>
      <c r="H192" s="46" t="s">
        <v>71</v>
      </c>
      <c r="I192" s="46" t="s">
        <v>72</v>
      </c>
      <c r="J192" s="46" t="s">
        <v>71</v>
      </c>
      <c r="K192" s="46"/>
      <c r="L192" s="46"/>
      <c r="M192" s="46"/>
      <c r="N192" s="46" t="s">
        <v>71</v>
      </c>
      <c r="O192" s="46" t="s">
        <v>93</v>
      </c>
      <c r="P192" s="46"/>
      <c r="Q192" s="46"/>
      <c r="R192" s="46" t="s">
        <v>94</v>
      </c>
      <c r="S192" s="46" t="s">
        <v>71</v>
      </c>
      <c r="T192" s="46"/>
      <c r="U192" s="46" t="s">
        <v>66</v>
      </c>
      <c r="V192" s="46" t="s">
        <v>529</v>
      </c>
      <c r="W192" s="46" t="s">
        <v>66</v>
      </c>
      <c r="X192" s="46" t="s">
        <v>96</v>
      </c>
      <c r="Y192" s="46" t="s">
        <v>100</v>
      </c>
      <c r="Z192" s="46" t="s">
        <v>102</v>
      </c>
      <c r="AA192" s="46"/>
      <c r="AB192" s="46"/>
      <c r="AC192" s="46"/>
      <c r="AD192" s="46"/>
      <c r="AE192" s="46"/>
    </row>
    <row r="193" customFormat="false" ht="38.25" hidden="false" customHeight="false" outlineLevel="0" collapsed="false">
      <c r="A193" s="46" t="s">
        <v>532</v>
      </c>
      <c r="B193" s="46" t="s">
        <v>360</v>
      </c>
      <c r="C193" s="46" t="s">
        <v>66</v>
      </c>
      <c r="D193" s="46" t="s">
        <v>533</v>
      </c>
      <c r="E193" s="46" t="s">
        <v>100</v>
      </c>
      <c r="F193" s="46" t="s">
        <v>92</v>
      </c>
      <c r="G193" s="46" t="s">
        <v>107</v>
      </c>
      <c r="H193" s="46" t="s">
        <v>71</v>
      </c>
      <c r="I193" s="46" t="s">
        <v>72</v>
      </c>
      <c r="J193" s="46" t="s">
        <v>71</v>
      </c>
      <c r="K193" s="46"/>
      <c r="L193" s="46"/>
      <c r="M193" s="46"/>
      <c r="N193" s="46" t="s">
        <v>71</v>
      </c>
      <c r="O193" s="46" t="s">
        <v>73</v>
      </c>
      <c r="P193" s="46" t="s">
        <v>68</v>
      </c>
      <c r="Q193" s="46" t="s">
        <v>166</v>
      </c>
      <c r="R193" s="46"/>
      <c r="S193" s="46"/>
      <c r="T193" s="46"/>
      <c r="U193" s="46"/>
      <c r="V193" s="46" t="s">
        <v>415</v>
      </c>
      <c r="W193" s="46" t="s">
        <v>66</v>
      </c>
      <c r="X193" s="46" t="s">
        <v>86</v>
      </c>
      <c r="Y193" s="46" t="s">
        <v>68</v>
      </c>
      <c r="Z193" s="46"/>
      <c r="AA193" s="46"/>
      <c r="AB193" s="46"/>
      <c r="AC193" s="46"/>
      <c r="AD193" s="46"/>
      <c r="AE193" s="46"/>
    </row>
    <row r="194" customFormat="false" ht="25.5" hidden="false" customHeight="false" outlineLevel="0" collapsed="false">
      <c r="A194" s="46" t="s">
        <v>534</v>
      </c>
      <c r="B194" s="46" t="s">
        <v>360</v>
      </c>
      <c r="C194" s="46" t="s">
        <v>66</v>
      </c>
      <c r="D194" s="46" t="s">
        <v>535</v>
      </c>
      <c r="E194" s="46" t="s">
        <v>68</v>
      </c>
      <c r="F194" s="46" t="s">
        <v>92</v>
      </c>
      <c r="G194" s="46" t="s">
        <v>70</v>
      </c>
      <c r="H194" s="46" t="s">
        <v>71</v>
      </c>
      <c r="I194" s="46" t="s">
        <v>72</v>
      </c>
      <c r="J194" s="46" t="s">
        <v>71</v>
      </c>
      <c r="K194" s="46"/>
      <c r="L194" s="46"/>
      <c r="M194" s="46"/>
      <c r="N194" s="46" t="s">
        <v>71</v>
      </c>
      <c r="O194" s="46" t="s">
        <v>73</v>
      </c>
      <c r="P194" s="46" t="s">
        <v>68</v>
      </c>
      <c r="Q194" s="46" t="s">
        <v>166</v>
      </c>
      <c r="R194" s="46"/>
      <c r="S194" s="46"/>
      <c r="T194" s="46"/>
      <c r="U194" s="46"/>
      <c r="V194" s="46" t="s">
        <v>415</v>
      </c>
      <c r="W194" s="46" t="s">
        <v>66</v>
      </c>
      <c r="X194" s="46" t="s">
        <v>86</v>
      </c>
      <c r="Y194" s="46" t="s">
        <v>68</v>
      </c>
      <c r="Z194" s="46"/>
      <c r="AA194" s="46"/>
      <c r="AB194" s="46"/>
      <c r="AC194" s="46"/>
      <c r="AD194" s="46"/>
      <c r="AE194" s="46"/>
    </row>
    <row r="195" customFormat="false" ht="63.75" hidden="false" customHeight="false" outlineLevel="0" collapsed="false">
      <c r="A195" s="46" t="s">
        <v>536</v>
      </c>
      <c r="B195" s="46" t="s">
        <v>360</v>
      </c>
      <c r="C195" s="46" t="s">
        <v>66</v>
      </c>
      <c r="D195" s="46" t="s">
        <v>537</v>
      </c>
      <c r="E195" s="46" t="s">
        <v>217</v>
      </c>
      <c r="F195" s="46" t="s">
        <v>92</v>
      </c>
      <c r="G195" s="46" t="s">
        <v>70</v>
      </c>
      <c r="H195" s="46" t="s">
        <v>71</v>
      </c>
      <c r="I195" s="46" t="s">
        <v>72</v>
      </c>
      <c r="J195" s="46" t="s">
        <v>71</v>
      </c>
      <c r="K195" s="46"/>
      <c r="L195" s="46"/>
      <c r="M195" s="46"/>
      <c r="N195" s="46" t="s">
        <v>71</v>
      </c>
      <c r="O195" s="46" t="s">
        <v>73</v>
      </c>
      <c r="P195" s="46" t="s">
        <v>68</v>
      </c>
      <c r="Q195" s="46" t="s">
        <v>166</v>
      </c>
      <c r="R195" s="46"/>
      <c r="S195" s="46"/>
      <c r="T195" s="46"/>
      <c r="U195" s="46"/>
      <c r="V195" s="46" t="s">
        <v>415</v>
      </c>
      <c r="W195" s="46" t="s">
        <v>66</v>
      </c>
      <c r="X195" s="46" t="s">
        <v>86</v>
      </c>
      <c r="Y195" s="46" t="s">
        <v>68</v>
      </c>
      <c r="Z195" s="46"/>
      <c r="AA195" s="46"/>
      <c r="AB195" s="46"/>
      <c r="AC195" s="46"/>
      <c r="AD195" s="46"/>
      <c r="AE195" s="46"/>
    </row>
    <row r="196" customFormat="false" ht="38.25" hidden="false" customHeight="false" outlineLevel="0" collapsed="false">
      <c r="A196" s="46" t="s">
        <v>538</v>
      </c>
      <c r="B196" s="46" t="s">
        <v>347</v>
      </c>
      <c r="C196" s="46" t="s">
        <v>66</v>
      </c>
      <c r="D196" s="46" t="s">
        <v>539</v>
      </c>
      <c r="E196" s="46" t="s">
        <v>68</v>
      </c>
      <c r="F196" s="46" t="s">
        <v>540</v>
      </c>
      <c r="G196" s="46" t="s">
        <v>107</v>
      </c>
      <c r="H196" s="46" t="s">
        <v>71</v>
      </c>
      <c r="I196" s="46" t="s">
        <v>72</v>
      </c>
      <c r="J196" s="46" t="s">
        <v>71</v>
      </c>
      <c r="K196" s="46"/>
      <c r="L196" s="46"/>
      <c r="M196" s="46"/>
      <c r="N196" s="46" t="s">
        <v>71</v>
      </c>
      <c r="O196" s="46" t="s">
        <v>73</v>
      </c>
      <c r="P196" s="46" t="s">
        <v>68</v>
      </c>
      <c r="Q196" s="46" t="s">
        <v>541</v>
      </c>
      <c r="R196" s="46"/>
      <c r="S196" s="46"/>
      <c r="T196" s="46"/>
      <c r="U196" s="46"/>
      <c r="V196" s="46" t="s">
        <v>542</v>
      </c>
      <c r="W196" s="46" t="s">
        <v>76</v>
      </c>
      <c r="X196" s="46" t="s">
        <v>86</v>
      </c>
      <c r="Y196" s="46" t="s">
        <v>100</v>
      </c>
      <c r="Z196" s="46" t="s">
        <v>77</v>
      </c>
      <c r="AA196" s="46" t="s">
        <v>348</v>
      </c>
      <c r="AB196" s="46"/>
      <c r="AC196" s="46" t="s">
        <v>79</v>
      </c>
      <c r="AD196" s="46" t="s">
        <v>97</v>
      </c>
      <c r="AE196" s="46"/>
    </row>
    <row r="197" customFormat="false" ht="178.5" hidden="false" customHeight="false" outlineLevel="0" collapsed="false">
      <c r="A197" s="46" t="s">
        <v>543</v>
      </c>
      <c r="B197" s="46" t="s">
        <v>347</v>
      </c>
      <c r="C197" s="46" t="s">
        <v>66</v>
      </c>
      <c r="D197" s="46" t="s">
        <v>544</v>
      </c>
      <c r="E197" s="46" t="s">
        <v>68</v>
      </c>
      <c r="F197" s="46" t="s">
        <v>92</v>
      </c>
      <c r="G197" s="46" t="s">
        <v>70</v>
      </c>
      <c r="H197" s="46" t="s">
        <v>71</v>
      </c>
      <c r="I197" s="46" t="s">
        <v>72</v>
      </c>
      <c r="J197" s="46" t="s">
        <v>71</v>
      </c>
      <c r="K197" s="46"/>
      <c r="L197" s="46"/>
      <c r="M197" s="46"/>
      <c r="N197" s="46" t="s">
        <v>71</v>
      </c>
      <c r="O197" s="46" t="s">
        <v>73</v>
      </c>
      <c r="P197" s="46" t="s">
        <v>427</v>
      </c>
      <c r="Q197" s="46" t="s">
        <v>545</v>
      </c>
      <c r="R197" s="46"/>
      <c r="S197" s="46"/>
      <c r="T197" s="46"/>
      <c r="U197" s="46"/>
      <c r="V197" s="46" t="s">
        <v>542</v>
      </c>
      <c r="W197" s="46" t="s">
        <v>76</v>
      </c>
      <c r="X197" s="46" t="s">
        <v>86</v>
      </c>
      <c r="Y197" s="46" t="s">
        <v>68</v>
      </c>
      <c r="Z197" s="46" t="s">
        <v>102</v>
      </c>
      <c r="AA197" s="46" t="s">
        <v>546</v>
      </c>
      <c r="AB197" s="46" t="s">
        <v>209</v>
      </c>
      <c r="AC197" s="46"/>
      <c r="AD197" s="46" t="s">
        <v>97</v>
      </c>
      <c r="AE197" s="46"/>
    </row>
    <row r="198" customFormat="false" ht="51" hidden="false" customHeight="false" outlineLevel="0" collapsed="false">
      <c r="A198" s="46" t="s">
        <v>547</v>
      </c>
      <c r="B198" s="46" t="s">
        <v>303</v>
      </c>
      <c r="C198" s="46" t="s">
        <v>66</v>
      </c>
      <c r="D198" s="46" t="s">
        <v>548</v>
      </c>
      <c r="E198" s="46" t="s">
        <v>68</v>
      </c>
      <c r="F198" s="46" t="s">
        <v>82</v>
      </c>
      <c r="G198" s="46" t="s">
        <v>83</v>
      </c>
      <c r="H198" s="46" t="s">
        <v>71</v>
      </c>
      <c r="I198" s="46" t="s">
        <v>72</v>
      </c>
      <c r="J198" s="46" t="s">
        <v>71</v>
      </c>
      <c r="K198" s="46"/>
      <c r="L198" s="46"/>
      <c r="M198" s="46"/>
      <c r="N198" s="46" t="s">
        <v>71</v>
      </c>
      <c r="O198" s="46" t="s">
        <v>120</v>
      </c>
      <c r="P198" s="46"/>
      <c r="Q198" s="46"/>
      <c r="R198" s="46"/>
      <c r="S198" s="46"/>
      <c r="T198" s="46"/>
      <c r="U198" s="46"/>
      <c r="V198" s="46" t="s">
        <v>415</v>
      </c>
      <c r="W198" s="46" t="s">
        <v>66</v>
      </c>
      <c r="X198" s="46" t="s">
        <v>121</v>
      </c>
      <c r="Y198" s="46" t="s">
        <v>100</v>
      </c>
      <c r="Z198" s="46" t="s">
        <v>102</v>
      </c>
      <c r="AA198" s="46" t="s">
        <v>549</v>
      </c>
      <c r="AB198" s="46" t="s">
        <v>205</v>
      </c>
      <c r="AC198" s="46" t="s">
        <v>150</v>
      </c>
      <c r="AD198" s="46"/>
      <c r="AE198" s="46"/>
    </row>
    <row r="199" customFormat="false" ht="89.25" hidden="false" customHeight="false" outlineLevel="0" collapsed="false">
      <c r="A199" s="46" t="s">
        <v>550</v>
      </c>
      <c r="B199" s="46" t="s">
        <v>303</v>
      </c>
      <c r="C199" s="46" t="s">
        <v>66</v>
      </c>
      <c r="D199" s="46" t="s">
        <v>551</v>
      </c>
      <c r="E199" s="46" t="s">
        <v>106</v>
      </c>
      <c r="F199" s="46" t="s">
        <v>82</v>
      </c>
      <c r="G199" s="46" t="s">
        <v>255</v>
      </c>
      <c r="H199" s="46" t="s">
        <v>71</v>
      </c>
      <c r="I199" s="46" t="s">
        <v>72</v>
      </c>
      <c r="J199" s="46" t="s">
        <v>71</v>
      </c>
      <c r="K199" s="46"/>
      <c r="L199" s="46"/>
      <c r="M199" s="46"/>
      <c r="N199" s="46" t="s">
        <v>71</v>
      </c>
      <c r="O199" s="46" t="s">
        <v>93</v>
      </c>
      <c r="P199" s="46"/>
      <c r="Q199" s="46"/>
      <c r="R199" s="46" t="s">
        <v>94</v>
      </c>
      <c r="S199" s="46" t="s">
        <v>71</v>
      </c>
      <c r="T199" s="46"/>
      <c r="U199" s="46" t="s">
        <v>66</v>
      </c>
      <c r="V199" s="46" t="s">
        <v>529</v>
      </c>
      <c r="W199" s="46" t="s">
        <v>66</v>
      </c>
      <c r="X199" s="46" t="s">
        <v>172</v>
      </c>
      <c r="Y199" s="46" t="s">
        <v>121</v>
      </c>
      <c r="Z199" s="46"/>
      <c r="AA199" s="46"/>
      <c r="AB199" s="46"/>
      <c r="AC199" s="46"/>
      <c r="AD199" s="46"/>
      <c r="AE199" s="46"/>
    </row>
    <row r="200" customFormat="false" ht="102" hidden="false" customHeight="false" outlineLevel="0" collapsed="false">
      <c r="A200" s="46" t="s">
        <v>552</v>
      </c>
      <c r="B200" s="46" t="s">
        <v>303</v>
      </c>
      <c r="C200" s="46" t="s">
        <v>66</v>
      </c>
      <c r="D200" s="46" t="s">
        <v>553</v>
      </c>
      <c r="E200" s="46" t="s">
        <v>172</v>
      </c>
      <c r="F200" s="46" t="s">
        <v>82</v>
      </c>
      <c r="G200" s="46" t="s">
        <v>255</v>
      </c>
      <c r="H200" s="46" t="s">
        <v>71</v>
      </c>
      <c r="I200" s="46" t="s">
        <v>72</v>
      </c>
      <c r="J200" s="46" t="s">
        <v>71</v>
      </c>
      <c r="K200" s="46"/>
      <c r="L200" s="46"/>
      <c r="M200" s="46"/>
      <c r="N200" s="46" t="s">
        <v>71</v>
      </c>
      <c r="O200" s="46" t="s">
        <v>93</v>
      </c>
      <c r="P200" s="46"/>
      <c r="Q200" s="46"/>
      <c r="R200" s="46" t="s">
        <v>94</v>
      </c>
      <c r="S200" s="46" t="s">
        <v>71</v>
      </c>
      <c r="T200" s="46"/>
      <c r="U200" s="46" t="s">
        <v>66</v>
      </c>
      <c r="V200" s="46" t="s">
        <v>529</v>
      </c>
      <c r="W200" s="46" t="s">
        <v>66</v>
      </c>
      <c r="X200" s="46" t="s">
        <v>172</v>
      </c>
      <c r="Y200" s="46" t="s">
        <v>121</v>
      </c>
      <c r="Z200" s="46"/>
      <c r="AA200" s="46"/>
      <c r="AB200" s="46"/>
      <c r="AC200" s="46"/>
      <c r="AD200" s="46"/>
      <c r="AE200" s="46"/>
    </row>
    <row r="201" customFormat="false" ht="114.75" hidden="false" customHeight="false" outlineLevel="0" collapsed="false">
      <c r="A201" s="46" t="s">
        <v>554</v>
      </c>
      <c r="B201" s="46" t="s">
        <v>303</v>
      </c>
      <c r="C201" s="46" t="s">
        <v>66</v>
      </c>
      <c r="D201" s="46" t="s">
        <v>555</v>
      </c>
      <c r="E201" s="46" t="s">
        <v>68</v>
      </c>
      <c r="F201" s="46" t="s">
        <v>92</v>
      </c>
      <c r="G201" s="46" t="s">
        <v>107</v>
      </c>
      <c r="H201" s="46" t="s">
        <v>71</v>
      </c>
      <c r="I201" s="46" t="s">
        <v>72</v>
      </c>
      <c r="J201" s="46" t="s">
        <v>71</v>
      </c>
      <c r="K201" s="46"/>
      <c r="L201" s="46"/>
      <c r="M201" s="46"/>
      <c r="N201" s="46" t="s">
        <v>71</v>
      </c>
      <c r="O201" s="46" t="s">
        <v>93</v>
      </c>
      <c r="P201" s="46"/>
      <c r="Q201" s="46"/>
      <c r="R201" s="46" t="s">
        <v>94</v>
      </c>
      <c r="S201" s="46" t="s">
        <v>71</v>
      </c>
      <c r="T201" s="46"/>
      <c r="U201" s="46" t="s">
        <v>76</v>
      </c>
      <c r="V201" s="46" t="s">
        <v>556</v>
      </c>
      <c r="W201" s="46" t="s">
        <v>66</v>
      </c>
      <c r="X201" s="46" t="s">
        <v>96</v>
      </c>
      <c r="Y201" s="46" t="s">
        <v>100</v>
      </c>
      <c r="Z201" s="46"/>
      <c r="AA201" s="46"/>
      <c r="AB201" s="46"/>
      <c r="AC201" s="46"/>
      <c r="AD201" s="46" t="s">
        <v>97</v>
      </c>
      <c r="AE201" s="46"/>
    </row>
    <row r="202" customFormat="false" ht="89.25" hidden="false" customHeight="false" outlineLevel="0" collapsed="false">
      <c r="A202" s="46" t="s">
        <v>557</v>
      </c>
      <c r="B202" s="46" t="s">
        <v>247</v>
      </c>
      <c r="C202" s="46" t="s">
        <v>66</v>
      </c>
      <c r="D202" s="46" t="s">
        <v>558</v>
      </c>
      <c r="E202" s="46" t="s">
        <v>68</v>
      </c>
      <c r="F202" s="46" t="s">
        <v>92</v>
      </c>
      <c r="G202" s="46" t="s">
        <v>107</v>
      </c>
      <c r="H202" s="46" t="s">
        <v>71</v>
      </c>
      <c r="I202" s="46" t="s">
        <v>72</v>
      </c>
      <c r="J202" s="46" t="s">
        <v>71</v>
      </c>
      <c r="K202" s="46"/>
      <c r="L202" s="46"/>
      <c r="M202" s="46"/>
      <c r="N202" s="46" t="s">
        <v>71</v>
      </c>
      <c r="O202" s="46" t="s">
        <v>93</v>
      </c>
      <c r="P202" s="46"/>
      <c r="Q202" s="46"/>
      <c r="R202" s="46" t="s">
        <v>94</v>
      </c>
      <c r="S202" s="46" t="s">
        <v>71</v>
      </c>
      <c r="T202" s="46"/>
      <c r="U202" s="46" t="s">
        <v>66</v>
      </c>
      <c r="V202" s="46" t="s">
        <v>426</v>
      </c>
      <c r="W202" s="46" t="s">
        <v>76</v>
      </c>
      <c r="X202" s="46" t="s">
        <v>96</v>
      </c>
      <c r="Y202" s="46" t="s">
        <v>100</v>
      </c>
      <c r="Z202" s="46"/>
      <c r="AA202" s="46"/>
      <c r="AB202" s="46"/>
      <c r="AC202" s="46"/>
      <c r="AD202" s="46" t="s">
        <v>97</v>
      </c>
      <c r="AE202" s="46"/>
    </row>
    <row r="203" customFormat="false" ht="63.75" hidden="false" customHeight="false" outlineLevel="0" collapsed="false">
      <c r="A203" s="46" t="s">
        <v>559</v>
      </c>
      <c r="B203" s="46" t="s">
        <v>394</v>
      </c>
      <c r="C203" s="46" t="s">
        <v>66</v>
      </c>
      <c r="D203" s="46" t="s">
        <v>560</v>
      </c>
      <c r="E203" s="46" t="s">
        <v>68</v>
      </c>
      <c r="F203" s="46" t="s">
        <v>82</v>
      </c>
      <c r="G203" s="46" t="s">
        <v>70</v>
      </c>
      <c r="H203" s="46" t="s">
        <v>71</v>
      </c>
      <c r="I203" s="46" t="s">
        <v>72</v>
      </c>
      <c r="J203" s="46" t="s">
        <v>71</v>
      </c>
      <c r="K203" s="46"/>
      <c r="L203" s="46"/>
      <c r="M203" s="46"/>
      <c r="N203" s="46" t="s">
        <v>71</v>
      </c>
      <c r="O203" s="46" t="s">
        <v>93</v>
      </c>
      <c r="P203" s="46"/>
      <c r="Q203" s="46"/>
      <c r="R203" s="46" t="s">
        <v>94</v>
      </c>
      <c r="S203" s="46" t="s">
        <v>71</v>
      </c>
      <c r="T203" s="46"/>
      <c r="U203" s="46" t="s">
        <v>66</v>
      </c>
      <c r="V203" s="46" t="s">
        <v>556</v>
      </c>
      <c r="W203" s="46" t="s">
        <v>76</v>
      </c>
      <c r="X203" s="46" t="s">
        <v>172</v>
      </c>
      <c r="Y203" s="46" t="s">
        <v>100</v>
      </c>
      <c r="Z203" s="46" t="s">
        <v>77</v>
      </c>
      <c r="AA203" s="46" t="s">
        <v>160</v>
      </c>
      <c r="AB203" s="46"/>
      <c r="AC203" s="46"/>
      <c r="AD203" s="46" t="s">
        <v>97</v>
      </c>
      <c r="AE203" s="46"/>
    </row>
    <row r="204" customFormat="false" ht="51" hidden="false" customHeight="false" outlineLevel="0" collapsed="false">
      <c r="A204" s="46" t="s">
        <v>561</v>
      </c>
      <c r="B204" s="46" t="s">
        <v>394</v>
      </c>
      <c r="C204" s="46" t="s">
        <v>66</v>
      </c>
      <c r="D204" s="46" t="s">
        <v>562</v>
      </c>
      <c r="E204" s="46" t="s">
        <v>68</v>
      </c>
      <c r="F204" s="46" t="s">
        <v>82</v>
      </c>
      <c r="G204" s="46" t="s">
        <v>70</v>
      </c>
      <c r="H204" s="46" t="s">
        <v>71</v>
      </c>
      <c r="I204" s="46" t="s">
        <v>72</v>
      </c>
      <c r="J204" s="46" t="s">
        <v>71</v>
      </c>
      <c r="K204" s="46"/>
      <c r="L204" s="46"/>
      <c r="M204" s="46"/>
      <c r="N204" s="46" t="s">
        <v>71</v>
      </c>
      <c r="O204" s="46" t="s">
        <v>93</v>
      </c>
      <c r="P204" s="46"/>
      <c r="Q204" s="46"/>
      <c r="R204" s="46" t="s">
        <v>94</v>
      </c>
      <c r="S204" s="46" t="s">
        <v>71</v>
      </c>
      <c r="T204" s="46"/>
      <c r="U204" s="46" t="s">
        <v>76</v>
      </c>
      <c r="V204" s="46" t="s">
        <v>556</v>
      </c>
      <c r="W204" s="46" t="s">
        <v>66</v>
      </c>
      <c r="X204" s="46" t="s">
        <v>172</v>
      </c>
      <c r="Y204" s="46" t="s">
        <v>100</v>
      </c>
      <c r="Z204" s="46" t="s">
        <v>77</v>
      </c>
      <c r="AA204" s="46" t="s">
        <v>204</v>
      </c>
      <c r="AB204" s="46"/>
      <c r="AC204" s="46" t="s">
        <v>79</v>
      </c>
      <c r="AD204" s="46"/>
      <c r="AE204" s="46"/>
    </row>
    <row r="205" customFormat="false" ht="191.25" hidden="false" customHeight="false" outlineLevel="0" collapsed="false">
      <c r="A205" s="46" t="s">
        <v>563</v>
      </c>
      <c r="B205" s="46" t="s">
        <v>394</v>
      </c>
      <c r="C205" s="46" t="s">
        <v>66</v>
      </c>
      <c r="D205" s="46" t="s">
        <v>564</v>
      </c>
      <c r="E205" s="46" t="s">
        <v>106</v>
      </c>
      <c r="F205" s="46" t="s">
        <v>82</v>
      </c>
      <c r="G205" s="46" t="s">
        <v>107</v>
      </c>
      <c r="H205" s="46" t="s">
        <v>71</v>
      </c>
      <c r="I205" s="46" t="s">
        <v>72</v>
      </c>
      <c r="J205" s="46" t="s">
        <v>71</v>
      </c>
      <c r="K205" s="46"/>
      <c r="L205" s="46"/>
      <c r="M205" s="46"/>
      <c r="N205" s="46" t="s">
        <v>246</v>
      </c>
      <c r="O205" s="46" t="s">
        <v>93</v>
      </c>
      <c r="P205" s="46"/>
      <c r="Q205" s="46"/>
      <c r="R205" s="46" t="s">
        <v>94</v>
      </c>
      <c r="S205" s="46" t="s">
        <v>71</v>
      </c>
      <c r="T205" s="46"/>
      <c r="U205" s="46" t="s">
        <v>76</v>
      </c>
      <c r="V205" s="46" t="s">
        <v>565</v>
      </c>
      <c r="W205" s="46" t="s">
        <v>66</v>
      </c>
      <c r="X205" s="46" t="s">
        <v>566</v>
      </c>
      <c r="Y205" s="46" t="s">
        <v>121</v>
      </c>
      <c r="Z205" s="46" t="s">
        <v>102</v>
      </c>
      <c r="AA205" s="46" t="s">
        <v>204</v>
      </c>
      <c r="AB205" s="46" t="s">
        <v>205</v>
      </c>
      <c r="AC205" s="46"/>
      <c r="AD205" s="46" t="s">
        <v>97</v>
      </c>
      <c r="AE205" s="46"/>
    </row>
    <row r="206" customFormat="false" ht="51" hidden="false" customHeight="false" outlineLevel="0" collapsed="false">
      <c r="A206" s="46" t="s">
        <v>567</v>
      </c>
      <c r="B206" s="46" t="s">
        <v>394</v>
      </c>
      <c r="C206" s="46" t="s">
        <v>66</v>
      </c>
      <c r="D206" s="46" t="s">
        <v>568</v>
      </c>
      <c r="E206" s="46" t="s">
        <v>106</v>
      </c>
      <c r="F206" s="46" t="s">
        <v>92</v>
      </c>
      <c r="G206" s="46" t="s">
        <v>107</v>
      </c>
      <c r="H206" s="46" t="s">
        <v>71</v>
      </c>
      <c r="I206" s="46" t="s">
        <v>190</v>
      </c>
      <c r="J206" s="46"/>
      <c r="K206" s="46"/>
      <c r="L206" s="46"/>
      <c r="M206" s="46"/>
      <c r="N206" s="46"/>
      <c r="O206" s="46"/>
      <c r="P206" s="46"/>
      <c r="Q206" s="46"/>
      <c r="R206" s="46"/>
      <c r="S206" s="46"/>
      <c r="T206" s="46"/>
      <c r="U206" s="46"/>
      <c r="V206" s="46"/>
      <c r="W206" s="46"/>
      <c r="X206" s="46"/>
      <c r="Y206" s="46"/>
      <c r="Z206" s="46"/>
      <c r="AA206" s="46" t="s">
        <v>191</v>
      </c>
      <c r="AB206" s="46" t="s">
        <v>201</v>
      </c>
      <c r="AC206" s="46" t="s">
        <v>79</v>
      </c>
      <c r="AD206" s="46"/>
      <c r="AE206" s="46"/>
    </row>
    <row r="207" customFormat="false" ht="114.75" hidden="false" customHeight="false" outlineLevel="0" collapsed="false">
      <c r="A207" s="46" t="s">
        <v>569</v>
      </c>
      <c r="B207" s="46" t="s">
        <v>394</v>
      </c>
      <c r="C207" s="46" t="s">
        <v>66</v>
      </c>
      <c r="D207" s="46" t="s">
        <v>570</v>
      </c>
      <c r="E207" s="46" t="s">
        <v>106</v>
      </c>
      <c r="F207" s="46" t="s">
        <v>92</v>
      </c>
      <c r="G207" s="46" t="s">
        <v>107</v>
      </c>
      <c r="H207" s="46" t="s">
        <v>71</v>
      </c>
      <c r="I207" s="46" t="s">
        <v>190</v>
      </c>
      <c r="J207" s="46"/>
      <c r="K207" s="46"/>
      <c r="L207" s="46"/>
      <c r="M207" s="46"/>
      <c r="N207" s="46"/>
      <c r="O207" s="46"/>
      <c r="P207" s="46"/>
      <c r="Q207" s="46"/>
      <c r="R207" s="46"/>
      <c r="S207" s="46"/>
      <c r="T207" s="46"/>
      <c r="U207" s="46"/>
      <c r="V207" s="46"/>
      <c r="W207" s="46"/>
      <c r="X207" s="46"/>
      <c r="Y207" s="46"/>
      <c r="Z207" s="46"/>
      <c r="AA207" s="46"/>
      <c r="AB207" s="46"/>
      <c r="AC207" s="46"/>
      <c r="AD207" s="46"/>
      <c r="AE207" s="46"/>
    </row>
    <row r="208" customFormat="false" ht="51" hidden="false" customHeight="false" outlineLevel="0" collapsed="false">
      <c r="A208" s="46" t="s">
        <v>571</v>
      </c>
      <c r="B208" s="46" t="s">
        <v>415</v>
      </c>
      <c r="C208" s="46" t="s">
        <v>66</v>
      </c>
      <c r="D208" s="46" t="s">
        <v>572</v>
      </c>
      <c r="E208" s="46" t="s">
        <v>100</v>
      </c>
      <c r="F208" s="46" t="s">
        <v>92</v>
      </c>
      <c r="G208" s="46" t="s">
        <v>70</v>
      </c>
      <c r="H208" s="46" t="s">
        <v>71</v>
      </c>
      <c r="I208" s="46" t="s">
        <v>72</v>
      </c>
      <c r="J208" s="46" t="s">
        <v>71</v>
      </c>
      <c r="K208" s="46"/>
      <c r="L208" s="46"/>
      <c r="M208" s="46"/>
      <c r="N208" s="46" t="s">
        <v>71</v>
      </c>
      <c r="O208" s="46" t="s">
        <v>84</v>
      </c>
      <c r="P208" s="46"/>
      <c r="Q208" s="46"/>
      <c r="R208" s="46"/>
      <c r="S208" s="46"/>
      <c r="T208" s="46"/>
      <c r="U208" s="46"/>
      <c r="V208" s="46" t="s">
        <v>478</v>
      </c>
      <c r="W208" s="46" t="s">
        <v>66</v>
      </c>
      <c r="X208" s="46" t="s">
        <v>106</v>
      </c>
      <c r="Y208" s="46" t="s">
        <v>68</v>
      </c>
      <c r="Z208" s="46" t="s">
        <v>102</v>
      </c>
      <c r="AA208" s="46" t="s">
        <v>138</v>
      </c>
      <c r="AB208" s="46"/>
      <c r="AC208" s="46" t="s">
        <v>79</v>
      </c>
      <c r="AD208" s="46" t="s">
        <v>97</v>
      </c>
      <c r="AE208" s="46"/>
    </row>
    <row r="209" customFormat="false" ht="280.5" hidden="false" customHeight="false" outlineLevel="0" collapsed="false">
      <c r="A209" s="46" t="s">
        <v>573</v>
      </c>
      <c r="B209" s="46" t="s">
        <v>415</v>
      </c>
      <c r="C209" s="46" t="s">
        <v>66</v>
      </c>
      <c r="D209" s="46" t="s">
        <v>574</v>
      </c>
      <c r="E209" s="46" t="s">
        <v>121</v>
      </c>
      <c r="F209" s="46" t="s">
        <v>92</v>
      </c>
      <c r="G209" s="46" t="s">
        <v>83</v>
      </c>
      <c r="H209" s="46" t="s">
        <v>71</v>
      </c>
      <c r="I209" s="46" t="s">
        <v>72</v>
      </c>
      <c r="J209" s="46" t="s">
        <v>71</v>
      </c>
      <c r="K209" s="46"/>
      <c r="L209" s="46"/>
      <c r="M209" s="46"/>
      <c r="N209" s="46" t="s">
        <v>71</v>
      </c>
      <c r="O209" s="46" t="s">
        <v>93</v>
      </c>
      <c r="P209" s="46"/>
      <c r="Q209" s="46"/>
      <c r="R209" s="46" t="s">
        <v>94</v>
      </c>
      <c r="S209" s="46" t="s">
        <v>71</v>
      </c>
      <c r="T209" s="46"/>
      <c r="U209" s="46" t="s">
        <v>76</v>
      </c>
      <c r="V209" s="46" t="s">
        <v>529</v>
      </c>
      <c r="W209" s="46" t="s">
        <v>66</v>
      </c>
      <c r="X209" s="46" t="s">
        <v>86</v>
      </c>
      <c r="Y209" s="46" t="s">
        <v>121</v>
      </c>
      <c r="Z209" s="46" t="s">
        <v>102</v>
      </c>
      <c r="AA209" s="46" t="s">
        <v>138</v>
      </c>
      <c r="AB209" s="46" t="s">
        <v>201</v>
      </c>
      <c r="AC209" s="46" t="s">
        <v>79</v>
      </c>
      <c r="AD209" s="46" t="s">
        <v>97</v>
      </c>
      <c r="AE209" s="46"/>
    </row>
    <row r="210" customFormat="false" ht="127.5" hidden="false" customHeight="false" outlineLevel="0" collapsed="false">
      <c r="A210" s="46" t="s">
        <v>575</v>
      </c>
      <c r="B210" s="46" t="s">
        <v>415</v>
      </c>
      <c r="C210" s="46" t="s">
        <v>66</v>
      </c>
      <c r="D210" s="46" t="s">
        <v>576</v>
      </c>
      <c r="E210" s="46" t="s">
        <v>86</v>
      </c>
      <c r="F210" s="46" t="s">
        <v>69</v>
      </c>
      <c r="G210" s="46" t="s">
        <v>107</v>
      </c>
      <c r="H210" s="46" t="s">
        <v>71</v>
      </c>
      <c r="I210" s="46" t="s">
        <v>72</v>
      </c>
      <c r="J210" s="46" t="s">
        <v>71</v>
      </c>
      <c r="K210" s="46"/>
      <c r="L210" s="46"/>
      <c r="M210" s="46"/>
      <c r="N210" s="46" t="s">
        <v>71</v>
      </c>
      <c r="O210" s="46" t="s">
        <v>93</v>
      </c>
      <c r="P210" s="46"/>
      <c r="Q210" s="46"/>
      <c r="R210" s="46" t="s">
        <v>94</v>
      </c>
      <c r="S210" s="46" t="s">
        <v>71</v>
      </c>
      <c r="T210" s="46"/>
      <c r="U210" s="46" t="s">
        <v>76</v>
      </c>
      <c r="V210" s="46" t="s">
        <v>465</v>
      </c>
      <c r="W210" s="46" t="s">
        <v>66</v>
      </c>
      <c r="X210" s="46" t="s">
        <v>96</v>
      </c>
      <c r="Y210" s="46" t="s">
        <v>100</v>
      </c>
      <c r="Z210" s="46" t="s">
        <v>77</v>
      </c>
      <c r="AA210" s="46" t="s">
        <v>577</v>
      </c>
      <c r="AB210" s="46"/>
      <c r="AC210" s="46"/>
      <c r="AD210" s="46" t="s">
        <v>97</v>
      </c>
      <c r="AE210" s="46"/>
    </row>
    <row r="211" customFormat="false" ht="51" hidden="false" customHeight="false" outlineLevel="0" collapsed="false">
      <c r="A211" s="46" t="s">
        <v>578</v>
      </c>
      <c r="B211" s="46" t="s">
        <v>542</v>
      </c>
      <c r="C211" s="46" t="s">
        <v>66</v>
      </c>
      <c r="D211" s="46" t="s">
        <v>579</v>
      </c>
      <c r="E211" s="46" t="s">
        <v>121</v>
      </c>
      <c r="F211" s="46" t="s">
        <v>92</v>
      </c>
      <c r="G211" s="46" t="s">
        <v>107</v>
      </c>
      <c r="H211" s="46" t="s">
        <v>71</v>
      </c>
      <c r="I211" s="46" t="s">
        <v>72</v>
      </c>
      <c r="J211" s="46" t="s">
        <v>71</v>
      </c>
      <c r="K211" s="46"/>
      <c r="L211" s="46"/>
      <c r="M211" s="46"/>
      <c r="N211" s="46" t="s">
        <v>71</v>
      </c>
      <c r="O211" s="46" t="s">
        <v>73</v>
      </c>
      <c r="P211" s="46" t="s">
        <v>68</v>
      </c>
      <c r="Q211" s="46" t="s">
        <v>74</v>
      </c>
      <c r="R211" s="46"/>
      <c r="S211" s="46"/>
      <c r="T211" s="46"/>
      <c r="U211" s="46"/>
      <c r="V211" s="46" t="s">
        <v>580</v>
      </c>
      <c r="W211" s="46" t="s">
        <v>76</v>
      </c>
      <c r="X211" s="46" t="s">
        <v>86</v>
      </c>
      <c r="Y211" s="46" t="s">
        <v>68</v>
      </c>
      <c r="Z211" s="46"/>
      <c r="AA211" s="46"/>
      <c r="AB211" s="46"/>
      <c r="AC211" s="46"/>
      <c r="AD211" s="46"/>
      <c r="AE211" s="46"/>
    </row>
    <row r="212" customFormat="false" ht="51" hidden="false" customHeight="false" outlineLevel="0" collapsed="false">
      <c r="A212" s="46" t="s">
        <v>581</v>
      </c>
      <c r="B212" s="46" t="s">
        <v>542</v>
      </c>
      <c r="C212" s="46" t="s">
        <v>66</v>
      </c>
      <c r="D212" s="46" t="s">
        <v>582</v>
      </c>
      <c r="E212" s="46" t="s">
        <v>121</v>
      </c>
      <c r="F212" s="46" t="s">
        <v>92</v>
      </c>
      <c r="G212" s="46" t="s">
        <v>107</v>
      </c>
      <c r="H212" s="46" t="s">
        <v>71</v>
      </c>
      <c r="I212" s="46" t="s">
        <v>72</v>
      </c>
      <c r="J212" s="46" t="s">
        <v>71</v>
      </c>
      <c r="K212" s="46"/>
      <c r="L212" s="46"/>
      <c r="M212" s="46"/>
      <c r="N212" s="46" t="s">
        <v>71</v>
      </c>
      <c r="O212" s="46" t="s">
        <v>73</v>
      </c>
      <c r="P212" s="46" t="s">
        <v>68</v>
      </c>
      <c r="Q212" s="46" t="s">
        <v>74</v>
      </c>
      <c r="R212" s="46"/>
      <c r="S212" s="46"/>
      <c r="T212" s="46"/>
      <c r="U212" s="46"/>
      <c r="V212" s="46" t="s">
        <v>580</v>
      </c>
      <c r="W212" s="46" t="s">
        <v>76</v>
      </c>
      <c r="X212" s="46" t="s">
        <v>86</v>
      </c>
      <c r="Y212" s="46" t="s">
        <v>68</v>
      </c>
      <c r="Z212" s="46"/>
      <c r="AA212" s="46"/>
      <c r="AB212" s="46"/>
      <c r="AC212" s="46"/>
      <c r="AD212" s="46"/>
      <c r="AE212" s="46"/>
    </row>
    <row r="213" customFormat="false" ht="63.75" hidden="false" customHeight="false" outlineLevel="0" collapsed="false">
      <c r="A213" s="46" t="s">
        <v>583</v>
      </c>
      <c r="B213" s="46" t="s">
        <v>542</v>
      </c>
      <c r="C213" s="46" t="s">
        <v>66</v>
      </c>
      <c r="D213" s="46" t="s">
        <v>584</v>
      </c>
      <c r="E213" s="46" t="s">
        <v>106</v>
      </c>
      <c r="F213" s="46" t="s">
        <v>92</v>
      </c>
      <c r="G213" s="46" t="s">
        <v>107</v>
      </c>
      <c r="H213" s="46" t="s">
        <v>71</v>
      </c>
      <c r="I213" s="46" t="s">
        <v>72</v>
      </c>
      <c r="J213" s="46" t="s">
        <v>71</v>
      </c>
      <c r="K213" s="46"/>
      <c r="L213" s="46"/>
      <c r="M213" s="46"/>
      <c r="N213" s="46" t="s">
        <v>71</v>
      </c>
      <c r="O213" s="46" t="s">
        <v>93</v>
      </c>
      <c r="P213" s="46"/>
      <c r="Q213" s="46"/>
      <c r="R213" s="46" t="s">
        <v>94</v>
      </c>
      <c r="S213" s="46" t="s">
        <v>71</v>
      </c>
      <c r="T213" s="46"/>
      <c r="U213" s="46" t="s">
        <v>76</v>
      </c>
      <c r="V213" s="46" t="s">
        <v>585</v>
      </c>
      <c r="W213" s="46" t="s">
        <v>66</v>
      </c>
      <c r="X213" s="46" t="s">
        <v>96</v>
      </c>
      <c r="Y213" s="46" t="s">
        <v>100</v>
      </c>
      <c r="Z213" s="46" t="s">
        <v>102</v>
      </c>
      <c r="AA213" s="46" t="s">
        <v>586</v>
      </c>
      <c r="AB213" s="46"/>
      <c r="AC213" s="46" t="s">
        <v>79</v>
      </c>
      <c r="AD213" s="46" t="s">
        <v>97</v>
      </c>
      <c r="AE213" s="46"/>
    </row>
    <row r="214" customFormat="false" ht="63.75" hidden="false" customHeight="false" outlineLevel="0" collapsed="false">
      <c r="A214" s="46" t="s">
        <v>587</v>
      </c>
      <c r="B214" s="46" t="s">
        <v>542</v>
      </c>
      <c r="C214" s="46" t="s">
        <v>66</v>
      </c>
      <c r="D214" s="46" t="s">
        <v>588</v>
      </c>
      <c r="E214" s="46" t="s">
        <v>100</v>
      </c>
      <c r="F214" s="46" t="s">
        <v>82</v>
      </c>
      <c r="G214" s="46" t="s">
        <v>255</v>
      </c>
      <c r="H214" s="46" t="s">
        <v>71</v>
      </c>
      <c r="I214" s="46" t="s">
        <v>72</v>
      </c>
      <c r="J214" s="46" t="s">
        <v>71</v>
      </c>
      <c r="K214" s="46"/>
      <c r="L214" s="46"/>
      <c r="M214" s="46"/>
      <c r="N214" s="46" t="s">
        <v>71</v>
      </c>
      <c r="O214" s="46" t="s">
        <v>93</v>
      </c>
      <c r="P214" s="46"/>
      <c r="Q214" s="46"/>
      <c r="R214" s="46" t="s">
        <v>94</v>
      </c>
      <c r="S214" s="46" t="s">
        <v>71</v>
      </c>
      <c r="T214" s="46"/>
      <c r="U214" s="46" t="s">
        <v>66</v>
      </c>
      <c r="V214" s="46" t="s">
        <v>589</v>
      </c>
      <c r="W214" s="46" t="s">
        <v>66</v>
      </c>
      <c r="X214" s="46" t="s">
        <v>131</v>
      </c>
      <c r="Y214" s="46" t="s">
        <v>121</v>
      </c>
      <c r="Z214" s="46" t="s">
        <v>102</v>
      </c>
      <c r="AA214" s="46"/>
      <c r="AB214" s="46"/>
      <c r="AC214" s="46"/>
      <c r="AD214" s="46"/>
      <c r="AE214" s="46"/>
    </row>
    <row r="215" customFormat="false" ht="102" hidden="false" customHeight="false" outlineLevel="0" collapsed="false">
      <c r="A215" s="46" t="s">
        <v>590</v>
      </c>
      <c r="B215" s="46" t="s">
        <v>542</v>
      </c>
      <c r="C215" s="46" t="s">
        <v>66</v>
      </c>
      <c r="D215" s="46" t="s">
        <v>591</v>
      </c>
      <c r="E215" s="46" t="s">
        <v>86</v>
      </c>
      <c r="F215" s="46" t="s">
        <v>92</v>
      </c>
      <c r="G215" s="46" t="s">
        <v>70</v>
      </c>
      <c r="H215" s="46" t="s">
        <v>71</v>
      </c>
      <c r="I215" s="46" t="s">
        <v>72</v>
      </c>
      <c r="J215" s="46" t="s">
        <v>71</v>
      </c>
      <c r="K215" s="46"/>
      <c r="L215" s="46"/>
      <c r="M215" s="46"/>
      <c r="N215" s="46" t="s">
        <v>71</v>
      </c>
      <c r="O215" s="46" t="s">
        <v>73</v>
      </c>
      <c r="P215" s="46" t="s">
        <v>68</v>
      </c>
      <c r="Q215" s="46" t="s">
        <v>74</v>
      </c>
      <c r="R215" s="46"/>
      <c r="S215" s="46"/>
      <c r="T215" s="46"/>
      <c r="U215" s="46"/>
      <c r="V215" s="46" t="s">
        <v>529</v>
      </c>
      <c r="W215" s="46" t="s">
        <v>76</v>
      </c>
      <c r="X215" s="46" t="s">
        <v>106</v>
      </c>
      <c r="Y215" s="46" t="s">
        <v>68</v>
      </c>
      <c r="Z215" s="46" t="s">
        <v>77</v>
      </c>
      <c r="AA215" s="46" t="s">
        <v>592</v>
      </c>
      <c r="AB215" s="46"/>
      <c r="AC215" s="46" t="s">
        <v>79</v>
      </c>
      <c r="AD215" s="46"/>
      <c r="AE215" s="46"/>
    </row>
    <row r="216" customFormat="false" ht="63.75" hidden="false" customHeight="false" outlineLevel="0" collapsed="false">
      <c r="A216" s="46" t="s">
        <v>593</v>
      </c>
      <c r="B216" s="46" t="s">
        <v>542</v>
      </c>
      <c r="C216" s="46" t="s">
        <v>66</v>
      </c>
      <c r="D216" s="46" t="s">
        <v>588</v>
      </c>
      <c r="E216" s="46" t="s">
        <v>68</v>
      </c>
      <c r="F216" s="46" t="s">
        <v>82</v>
      </c>
      <c r="G216" s="46" t="s">
        <v>107</v>
      </c>
      <c r="H216" s="46" t="s">
        <v>71</v>
      </c>
      <c r="I216" s="46" t="s">
        <v>72</v>
      </c>
      <c r="J216" s="46" t="s">
        <v>71</v>
      </c>
      <c r="K216" s="46"/>
      <c r="L216" s="46"/>
      <c r="M216" s="46"/>
      <c r="N216" s="46" t="s">
        <v>71</v>
      </c>
      <c r="O216" s="46" t="s">
        <v>93</v>
      </c>
      <c r="P216" s="46"/>
      <c r="Q216" s="46"/>
      <c r="R216" s="46" t="s">
        <v>94</v>
      </c>
      <c r="S216" s="46" t="s">
        <v>71</v>
      </c>
      <c r="T216" s="46"/>
      <c r="U216" s="46" t="s">
        <v>66</v>
      </c>
      <c r="V216" s="46" t="s">
        <v>589</v>
      </c>
      <c r="W216" s="46" t="s">
        <v>66</v>
      </c>
      <c r="X216" s="46" t="s">
        <v>131</v>
      </c>
      <c r="Y216" s="46" t="s">
        <v>121</v>
      </c>
      <c r="Z216" s="46" t="s">
        <v>102</v>
      </c>
      <c r="AA216" s="46"/>
      <c r="AB216" s="46"/>
      <c r="AC216" s="46"/>
      <c r="AD216" s="46"/>
      <c r="AE216" s="46"/>
    </row>
    <row r="217" customFormat="false" ht="89.25" hidden="false" customHeight="false" outlineLevel="0" collapsed="false">
      <c r="A217" s="46" t="s">
        <v>594</v>
      </c>
      <c r="B217" s="46" t="s">
        <v>542</v>
      </c>
      <c r="C217" s="46" t="s">
        <v>66</v>
      </c>
      <c r="D217" s="46" t="s">
        <v>595</v>
      </c>
      <c r="E217" s="46" t="s">
        <v>68</v>
      </c>
      <c r="F217" s="46" t="s">
        <v>92</v>
      </c>
      <c r="G217" s="46" t="s">
        <v>107</v>
      </c>
      <c r="H217" s="46" t="s">
        <v>71</v>
      </c>
      <c r="I217" s="46" t="s">
        <v>72</v>
      </c>
      <c r="J217" s="46" t="s">
        <v>71</v>
      </c>
      <c r="K217" s="46"/>
      <c r="L217" s="46"/>
      <c r="M217" s="46"/>
      <c r="N217" s="46" t="s">
        <v>71</v>
      </c>
      <c r="O217" s="46" t="s">
        <v>73</v>
      </c>
      <c r="P217" s="46" t="s">
        <v>68</v>
      </c>
      <c r="Q217" s="46" t="s">
        <v>74</v>
      </c>
      <c r="R217" s="46"/>
      <c r="S217" s="46"/>
      <c r="T217" s="46"/>
      <c r="U217" s="46"/>
      <c r="V217" s="46" t="s">
        <v>580</v>
      </c>
      <c r="W217" s="46" t="s">
        <v>66</v>
      </c>
      <c r="X217" s="46" t="s">
        <v>86</v>
      </c>
      <c r="Y217" s="46" t="s">
        <v>68</v>
      </c>
      <c r="Z217" s="46"/>
      <c r="AA217" s="46"/>
      <c r="AB217" s="46"/>
      <c r="AC217" s="46"/>
      <c r="AD217" s="46"/>
      <c r="AE217" s="46"/>
    </row>
    <row r="218" customFormat="false" ht="89.25" hidden="false" customHeight="false" outlineLevel="0" collapsed="false">
      <c r="A218" s="46" t="s">
        <v>596</v>
      </c>
      <c r="B218" s="46" t="s">
        <v>542</v>
      </c>
      <c r="C218" s="46" t="s">
        <v>66</v>
      </c>
      <c r="D218" s="46" t="s">
        <v>597</v>
      </c>
      <c r="E218" s="46" t="s">
        <v>68</v>
      </c>
      <c r="F218" s="46" t="s">
        <v>69</v>
      </c>
      <c r="G218" s="46" t="s">
        <v>107</v>
      </c>
      <c r="H218" s="46" t="s">
        <v>71</v>
      </c>
      <c r="I218" s="46" t="s">
        <v>72</v>
      </c>
      <c r="J218" s="46" t="s">
        <v>71</v>
      </c>
      <c r="K218" s="46"/>
      <c r="L218" s="46"/>
      <c r="M218" s="46"/>
      <c r="N218" s="46" t="s">
        <v>71</v>
      </c>
      <c r="O218" s="46" t="s">
        <v>73</v>
      </c>
      <c r="P218" s="46" t="s">
        <v>68</v>
      </c>
      <c r="Q218" s="46" t="s">
        <v>74</v>
      </c>
      <c r="R218" s="46"/>
      <c r="S218" s="46"/>
      <c r="T218" s="46"/>
      <c r="U218" s="46"/>
      <c r="V218" s="46" t="s">
        <v>580</v>
      </c>
      <c r="W218" s="46" t="s">
        <v>66</v>
      </c>
      <c r="X218" s="46" t="s">
        <v>86</v>
      </c>
      <c r="Y218" s="46" t="s">
        <v>68</v>
      </c>
      <c r="Z218" s="46"/>
      <c r="AA218" s="46"/>
      <c r="AB218" s="46"/>
      <c r="AC218" s="46"/>
      <c r="AD218" s="46"/>
      <c r="AE218" s="46"/>
    </row>
    <row r="219" customFormat="false" ht="89.25" hidden="false" customHeight="false" outlineLevel="0" collapsed="false">
      <c r="A219" s="46" t="s">
        <v>598</v>
      </c>
      <c r="B219" s="46" t="s">
        <v>542</v>
      </c>
      <c r="C219" s="46" t="s">
        <v>66</v>
      </c>
      <c r="D219" s="46" t="s">
        <v>599</v>
      </c>
      <c r="E219" s="46" t="s">
        <v>68</v>
      </c>
      <c r="F219" s="46" t="s">
        <v>92</v>
      </c>
      <c r="G219" s="46" t="s">
        <v>107</v>
      </c>
      <c r="H219" s="46" t="s">
        <v>71</v>
      </c>
      <c r="I219" s="46" t="s">
        <v>72</v>
      </c>
      <c r="J219" s="46" t="s">
        <v>71</v>
      </c>
      <c r="K219" s="46"/>
      <c r="L219" s="46"/>
      <c r="M219" s="46"/>
      <c r="N219" s="46" t="s">
        <v>71</v>
      </c>
      <c r="O219" s="46" t="s">
        <v>73</v>
      </c>
      <c r="P219" s="46" t="s">
        <v>68</v>
      </c>
      <c r="Q219" s="46" t="s">
        <v>74</v>
      </c>
      <c r="R219" s="46"/>
      <c r="S219" s="46"/>
      <c r="T219" s="46"/>
      <c r="U219" s="46"/>
      <c r="V219" s="46" t="s">
        <v>580</v>
      </c>
      <c r="W219" s="46" t="s">
        <v>66</v>
      </c>
      <c r="X219" s="46" t="s">
        <v>86</v>
      </c>
      <c r="Y219" s="46" t="s">
        <v>68</v>
      </c>
      <c r="Z219" s="46"/>
      <c r="AA219" s="46"/>
      <c r="AB219" s="46"/>
      <c r="AC219" s="46"/>
      <c r="AD219" s="46"/>
      <c r="AE219" s="46"/>
    </row>
    <row r="220" customFormat="false" ht="102" hidden="false" customHeight="false" outlineLevel="0" collapsed="false">
      <c r="A220" s="46" t="s">
        <v>600</v>
      </c>
      <c r="B220" s="46" t="s">
        <v>542</v>
      </c>
      <c r="C220" s="46" t="s">
        <v>66</v>
      </c>
      <c r="D220" s="46" t="s">
        <v>601</v>
      </c>
      <c r="E220" s="46" t="s">
        <v>68</v>
      </c>
      <c r="F220" s="46" t="s">
        <v>92</v>
      </c>
      <c r="G220" s="46" t="s">
        <v>107</v>
      </c>
      <c r="H220" s="46" t="s">
        <v>71</v>
      </c>
      <c r="I220" s="46" t="s">
        <v>72</v>
      </c>
      <c r="J220" s="46" t="s">
        <v>71</v>
      </c>
      <c r="K220" s="46"/>
      <c r="L220" s="46"/>
      <c r="M220" s="46"/>
      <c r="N220" s="46" t="s">
        <v>71</v>
      </c>
      <c r="O220" s="46" t="s">
        <v>73</v>
      </c>
      <c r="P220" s="46" t="s">
        <v>68</v>
      </c>
      <c r="Q220" s="46" t="s">
        <v>74</v>
      </c>
      <c r="R220" s="46"/>
      <c r="S220" s="46"/>
      <c r="T220" s="46"/>
      <c r="U220" s="46"/>
      <c r="V220" s="46" t="s">
        <v>580</v>
      </c>
      <c r="W220" s="46" t="s">
        <v>66</v>
      </c>
      <c r="X220" s="46" t="s">
        <v>86</v>
      </c>
      <c r="Y220" s="46" t="s">
        <v>68</v>
      </c>
      <c r="Z220" s="46"/>
      <c r="AA220" s="46"/>
      <c r="AB220" s="46"/>
      <c r="AC220" s="46"/>
      <c r="AD220" s="46"/>
      <c r="AE220" s="46"/>
    </row>
    <row r="221" customFormat="false" ht="114.75" hidden="false" customHeight="false" outlineLevel="0" collapsed="false">
      <c r="A221" s="46" t="s">
        <v>602</v>
      </c>
      <c r="B221" s="46" t="s">
        <v>542</v>
      </c>
      <c r="C221" s="46" t="s">
        <v>66</v>
      </c>
      <c r="D221" s="46" t="s">
        <v>603</v>
      </c>
      <c r="E221" s="46" t="s">
        <v>68</v>
      </c>
      <c r="F221" s="46" t="s">
        <v>92</v>
      </c>
      <c r="G221" s="46" t="s">
        <v>107</v>
      </c>
      <c r="H221" s="46" t="s">
        <v>71</v>
      </c>
      <c r="I221" s="46" t="s">
        <v>72</v>
      </c>
      <c r="J221" s="46" t="s">
        <v>71</v>
      </c>
      <c r="K221" s="46"/>
      <c r="L221" s="46"/>
      <c r="M221" s="46"/>
      <c r="N221" s="46" t="s">
        <v>71</v>
      </c>
      <c r="O221" s="46" t="s">
        <v>73</v>
      </c>
      <c r="P221" s="46" t="s">
        <v>68</v>
      </c>
      <c r="Q221" s="46" t="s">
        <v>74</v>
      </c>
      <c r="R221" s="46"/>
      <c r="S221" s="46"/>
      <c r="T221" s="46"/>
      <c r="U221" s="46"/>
      <c r="V221" s="46" t="s">
        <v>580</v>
      </c>
      <c r="W221" s="46" t="s">
        <v>66</v>
      </c>
      <c r="X221" s="46" t="s">
        <v>86</v>
      </c>
      <c r="Y221" s="46" t="s">
        <v>68</v>
      </c>
      <c r="Z221" s="46"/>
      <c r="AA221" s="46"/>
      <c r="AB221" s="46"/>
      <c r="AC221" s="46"/>
      <c r="AD221" s="46"/>
      <c r="AE221" s="46"/>
    </row>
    <row r="222" customFormat="false" ht="114.75" hidden="false" customHeight="false" outlineLevel="0" collapsed="false">
      <c r="A222" s="46" t="s">
        <v>604</v>
      </c>
      <c r="B222" s="46" t="s">
        <v>542</v>
      </c>
      <c r="C222" s="46" t="s">
        <v>66</v>
      </c>
      <c r="D222" s="46" t="s">
        <v>605</v>
      </c>
      <c r="E222" s="46" t="s">
        <v>68</v>
      </c>
      <c r="F222" s="46" t="s">
        <v>69</v>
      </c>
      <c r="G222" s="46" t="s">
        <v>107</v>
      </c>
      <c r="H222" s="46" t="s">
        <v>71</v>
      </c>
      <c r="I222" s="46" t="s">
        <v>72</v>
      </c>
      <c r="J222" s="46" t="s">
        <v>71</v>
      </c>
      <c r="K222" s="46"/>
      <c r="L222" s="46"/>
      <c r="M222" s="46"/>
      <c r="N222" s="46" t="s">
        <v>71</v>
      </c>
      <c r="O222" s="46" t="s">
        <v>73</v>
      </c>
      <c r="P222" s="46" t="s">
        <v>68</v>
      </c>
      <c r="Q222" s="46" t="s">
        <v>74</v>
      </c>
      <c r="R222" s="46"/>
      <c r="S222" s="46"/>
      <c r="T222" s="46"/>
      <c r="U222" s="46"/>
      <c r="V222" s="46" t="s">
        <v>580</v>
      </c>
      <c r="W222" s="46" t="s">
        <v>66</v>
      </c>
      <c r="X222" s="46" t="s">
        <v>86</v>
      </c>
      <c r="Y222" s="46" t="s">
        <v>68</v>
      </c>
      <c r="Z222" s="46"/>
      <c r="AA222" s="46"/>
      <c r="AB222" s="46"/>
      <c r="AC222" s="46"/>
      <c r="AD222" s="46"/>
      <c r="AE222" s="46"/>
    </row>
    <row r="223" customFormat="false" ht="102" hidden="false" customHeight="false" outlineLevel="0" collapsed="false">
      <c r="A223" s="46" t="s">
        <v>606</v>
      </c>
      <c r="B223" s="46" t="s">
        <v>542</v>
      </c>
      <c r="C223" s="46" t="s">
        <v>66</v>
      </c>
      <c r="D223" s="46" t="s">
        <v>607</v>
      </c>
      <c r="E223" s="46" t="s">
        <v>68</v>
      </c>
      <c r="F223" s="46" t="s">
        <v>69</v>
      </c>
      <c r="G223" s="46" t="s">
        <v>107</v>
      </c>
      <c r="H223" s="46" t="s">
        <v>71</v>
      </c>
      <c r="I223" s="46" t="s">
        <v>72</v>
      </c>
      <c r="J223" s="46" t="s">
        <v>71</v>
      </c>
      <c r="K223" s="46"/>
      <c r="L223" s="46"/>
      <c r="M223" s="46"/>
      <c r="N223" s="46" t="s">
        <v>71</v>
      </c>
      <c r="O223" s="46" t="s">
        <v>73</v>
      </c>
      <c r="P223" s="46" t="s">
        <v>68</v>
      </c>
      <c r="Q223" s="46" t="s">
        <v>74</v>
      </c>
      <c r="R223" s="46"/>
      <c r="S223" s="46"/>
      <c r="T223" s="46"/>
      <c r="U223" s="46"/>
      <c r="V223" s="46" t="s">
        <v>580</v>
      </c>
      <c r="W223" s="46" t="s">
        <v>66</v>
      </c>
      <c r="X223" s="46" t="s">
        <v>86</v>
      </c>
      <c r="Y223" s="46" t="s">
        <v>68</v>
      </c>
      <c r="Z223" s="46"/>
      <c r="AA223" s="46"/>
      <c r="AB223" s="46"/>
      <c r="AC223" s="46"/>
      <c r="AD223" s="46"/>
      <c r="AE223" s="46"/>
    </row>
    <row r="224" customFormat="false" ht="89.25" hidden="false" customHeight="false" outlineLevel="0" collapsed="false">
      <c r="A224" s="46" t="s">
        <v>608</v>
      </c>
      <c r="B224" s="46" t="s">
        <v>542</v>
      </c>
      <c r="C224" s="46" t="s">
        <v>66</v>
      </c>
      <c r="D224" s="46" t="s">
        <v>609</v>
      </c>
      <c r="E224" s="46" t="s">
        <v>68</v>
      </c>
      <c r="F224" s="46" t="s">
        <v>92</v>
      </c>
      <c r="G224" s="46" t="s">
        <v>107</v>
      </c>
      <c r="H224" s="46" t="s">
        <v>71</v>
      </c>
      <c r="I224" s="46" t="s">
        <v>72</v>
      </c>
      <c r="J224" s="46" t="s">
        <v>71</v>
      </c>
      <c r="K224" s="46"/>
      <c r="L224" s="46"/>
      <c r="M224" s="46"/>
      <c r="N224" s="46" t="s">
        <v>71</v>
      </c>
      <c r="O224" s="46" t="s">
        <v>73</v>
      </c>
      <c r="P224" s="46" t="s">
        <v>68</v>
      </c>
      <c r="Q224" s="46" t="s">
        <v>74</v>
      </c>
      <c r="R224" s="46"/>
      <c r="S224" s="46"/>
      <c r="T224" s="46"/>
      <c r="U224" s="46"/>
      <c r="V224" s="46" t="s">
        <v>580</v>
      </c>
      <c r="W224" s="46" t="s">
        <v>66</v>
      </c>
      <c r="X224" s="46" t="s">
        <v>86</v>
      </c>
      <c r="Y224" s="46" t="s">
        <v>68</v>
      </c>
      <c r="Z224" s="46"/>
      <c r="AA224" s="46"/>
      <c r="AB224" s="46"/>
      <c r="AC224" s="46"/>
      <c r="AD224" s="46"/>
      <c r="AE224" s="46"/>
    </row>
    <row r="225" customFormat="false" ht="114.75" hidden="false" customHeight="false" outlineLevel="0" collapsed="false">
      <c r="A225" s="46" t="s">
        <v>610</v>
      </c>
      <c r="B225" s="46" t="s">
        <v>542</v>
      </c>
      <c r="C225" s="46" t="s">
        <v>66</v>
      </c>
      <c r="D225" s="46" t="s">
        <v>611</v>
      </c>
      <c r="E225" s="46" t="s">
        <v>68</v>
      </c>
      <c r="F225" s="46" t="s">
        <v>92</v>
      </c>
      <c r="G225" s="46" t="s">
        <v>107</v>
      </c>
      <c r="H225" s="46" t="s">
        <v>71</v>
      </c>
      <c r="I225" s="46" t="s">
        <v>72</v>
      </c>
      <c r="J225" s="46" t="s">
        <v>71</v>
      </c>
      <c r="K225" s="46"/>
      <c r="L225" s="46"/>
      <c r="M225" s="46"/>
      <c r="N225" s="46" t="s">
        <v>71</v>
      </c>
      <c r="O225" s="46" t="s">
        <v>73</v>
      </c>
      <c r="P225" s="46" t="s">
        <v>68</v>
      </c>
      <c r="Q225" s="46" t="s">
        <v>74</v>
      </c>
      <c r="R225" s="46"/>
      <c r="S225" s="46"/>
      <c r="T225" s="46"/>
      <c r="U225" s="46"/>
      <c r="V225" s="46" t="s">
        <v>580</v>
      </c>
      <c r="W225" s="46" t="s">
        <v>66</v>
      </c>
      <c r="X225" s="46" t="s">
        <v>86</v>
      </c>
      <c r="Y225" s="46" t="s">
        <v>68</v>
      </c>
      <c r="Z225" s="46"/>
      <c r="AA225" s="46"/>
      <c r="AB225" s="46"/>
      <c r="AC225" s="46"/>
      <c r="AD225" s="46"/>
      <c r="AE225" s="46"/>
    </row>
    <row r="226" customFormat="false" ht="76.5" hidden="false" customHeight="false" outlineLevel="0" collapsed="false">
      <c r="A226" s="46" t="s">
        <v>612</v>
      </c>
      <c r="B226" s="46" t="s">
        <v>542</v>
      </c>
      <c r="C226" s="46" t="s">
        <v>66</v>
      </c>
      <c r="D226" s="46" t="s">
        <v>613</v>
      </c>
      <c r="E226" s="46" t="s">
        <v>100</v>
      </c>
      <c r="F226" s="46" t="s">
        <v>92</v>
      </c>
      <c r="G226" s="46" t="s">
        <v>107</v>
      </c>
      <c r="H226" s="46" t="s">
        <v>71</v>
      </c>
      <c r="I226" s="46" t="s">
        <v>72</v>
      </c>
      <c r="J226" s="46" t="s">
        <v>71</v>
      </c>
      <c r="K226" s="46"/>
      <c r="L226" s="46"/>
      <c r="M226" s="46"/>
      <c r="N226" s="46" t="s">
        <v>71</v>
      </c>
      <c r="O226" s="46" t="s">
        <v>93</v>
      </c>
      <c r="P226" s="46"/>
      <c r="Q226" s="46"/>
      <c r="R226" s="46" t="s">
        <v>94</v>
      </c>
      <c r="S226" s="46" t="s">
        <v>71</v>
      </c>
      <c r="T226" s="46"/>
      <c r="U226" s="46" t="s">
        <v>66</v>
      </c>
      <c r="V226" s="46" t="s">
        <v>614</v>
      </c>
      <c r="W226" s="46" t="s">
        <v>66</v>
      </c>
      <c r="X226" s="46" t="s">
        <v>172</v>
      </c>
      <c r="Y226" s="46" t="s">
        <v>100</v>
      </c>
      <c r="Z226" s="46"/>
      <c r="AA226" s="46"/>
      <c r="AB226" s="46"/>
      <c r="AC226" s="46"/>
      <c r="AD226" s="46"/>
      <c r="AE226" s="46"/>
    </row>
    <row r="227" customFormat="false" ht="51" hidden="false" customHeight="false" outlineLevel="0" collapsed="false">
      <c r="A227" s="46" t="s">
        <v>615</v>
      </c>
      <c r="B227" s="46" t="s">
        <v>542</v>
      </c>
      <c r="C227" s="46" t="s">
        <v>66</v>
      </c>
      <c r="D227" s="46" t="s">
        <v>616</v>
      </c>
      <c r="E227" s="46" t="s">
        <v>68</v>
      </c>
      <c r="F227" s="46" t="s">
        <v>129</v>
      </c>
      <c r="G227" s="46" t="s">
        <v>70</v>
      </c>
      <c r="H227" s="46" t="s">
        <v>71</v>
      </c>
      <c r="I227" s="46" t="s">
        <v>72</v>
      </c>
      <c r="J227" s="46" t="s">
        <v>71</v>
      </c>
      <c r="K227" s="46"/>
      <c r="L227" s="46"/>
      <c r="M227" s="46"/>
      <c r="N227" s="46" t="s">
        <v>71</v>
      </c>
      <c r="O227" s="46" t="s">
        <v>93</v>
      </c>
      <c r="P227" s="46"/>
      <c r="Q227" s="46"/>
      <c r="R227" s="46" t="s">
        <v>94</v>
      </c>
      <c r="S227" s="46" t="s">
        <v>71</v>
      </c>
      <c r="T227" s="46"/>
      <c r="U227" s="46" t="s">
        <v>66</v>
      </c>
      <c r="V227" s="46" t="s">
        <v>585</v>
      </c>
      <c r="W227" s="46" t="s">
        <v>76</v>
      </c>
      <c r="X227" s="46" t="s">
        <v>96</v>
      </c>
      <c r="Y227" s="46" t="s">
        <v>100</v>
      </c>
      <c r="Z227" s="46" t="s">
        <v>77</v>
      </c>
      <c r="AA227" s="46" t="s">
        <v>264</v>
      </c>
      <c r="AB227" s="46"/>
      <c r="AC227" s="46" t="s">
        <v>79</v>
      </c>
      <c r="AD227" s="46" t="s">
        <v>97</v>
      </c>
      <c r="AE227" s="46"/>
    </row>
    <row r="228" customFormat="false" ht="63.75" hidden="false" customHeight="false" outlineLevel="0" collapsed="false">
      <c r="A228" s="46" t="s">
        <v>617</v>
      </c>
      <c r="B228" s="46" t="s">
        <v>618</v>
      </c>
      <c r="C228" s="46" t="s">
        <v>66</v>
      </c>
      <c r="D228" s="46" t="s">
        <v>619</v>
      </c>
      <c r="E228" s="46" t="s">
        <v>68</v>
      </c>
      <c r="F228" s="46" t="s">
        <v>92</v>
      </c>
      <c r="G228" s="46" t="s">
        <v>70</v>
      </c>
      <c r="H228" s="46" t="s">
        <v>71</v>
      </c>
      <c r="I228" s="46" t="s">
        <v>72</v>
      </c>
      <c r="J228" s="46" t="s">
        <v>71</v>
      </c>
      <c r="K228" s="46"/>
      <c r="L228" s="46"/>
      <c r="M228" s="46"/>
      <c r="N228" s="46" t="s">
        <v>71</v>
      </c>
      <c r="O228" s="46" t="s">
        <v>73</v>
      </c>
      <c r="P228" s="46" t="s">
        <v>68</v>
      </c>
      <c r="Q228" s="46" t="s">
        <v>74</v>
      </c>
      <c r="R228" s="46"/>
      <c r="S228" s="46"/>
      <c r="T228" s="46"/>
      <c r="U228" s="46"/>
      <c r="V228" s="46" t="s">
        <v>529</v>
      </c>
      <c r="W228" s="46" t="s">
        <v>76</v>
      </c>
      <c r="X228" s="46" t="s">
        <v>121</v>
      </c>
      <c r="Y228" s="46" t="s">
        <v>68</v>
      </c>
      <c r="Z228" s="46" t="s">
        <v>102</v>
      </c>
      <c r="AA228" s="46" t="s">
        <v>620</v>
      </c>
      <c r="AB228" s="46"/>
      <c r="AC228" s="46" t="s">
        <v>79</v>
      </c>
      <c r="AD228" s="46"/>
      <c r="AE228" s="46"/>
    </row>
    <row r="229" customFormat="false" ht="216.75" hidden="false" customHeight="false" outlineLevel="0" collapsed="false">
      <c r="A229" s="46" t="s">
        <v>621</v>
      </c>
      <c r="B229" s="46" t="s">
        <v>618</v>
      </c>
      <c r="C229" s="46" t="s">
        <v>66</v>
      </c>
      <c r="D229" s="46" t="s">
        <v>622</v>
      </c>
      <c r="E229" s="46" t="s">
        <v>68</v>
      </c>
      <c r="F229" s="46" t="s">
        <v>82</v>
      </c>
      <c r="G229" s="46" t="s">
        <v>83</v>
      </c>
      <c r="H229" s="46" t="s">
        <v>71</v>
      </c>
      <c r="I229" s="46" t="s">
        <v>72</v>
      </c>
      <c r="J229" s="46" t="s">
        <v>71</v>
      </c>
      <c r="K229" s="46"/>
      <c r="L229" s="46"/>
      <c r="M229" s="46"/>
      <c r="N229" s="46" t="s">
        <v>71</v>
      </c>
      <c r="O229" s="46" t="s">
        <v>120</v>
      </c>
      <c r="P229" s="46"/>
      <c r="Q229" s="46"/>
      <c r="R229" s="46"/>
      <c r="S229" s="46"/>
      <c r="T229" s="46"/>
      <c r="U229" s="46"/>
      <c r="V229" s="46" t="s">
        <v>455</v>
      </c>
      <c r="W229" s="46" t="s">
        <v>460</v>
      </c>
      <c r="X229" s="46" t="s">
        <v>68</v>
      </c>
      <c r="Y229" s="46" t="s">
        <v>100</v>
      </c>
      <c r="Z229" s="46" t="s">
        <v>102</v>
      </c>
      <c r="AA229" s="46" t="s">
        <v>623</v>
      </c>
      <c r="AB229" s="46"/>
      <c r="AC229" s="46" t="s">
        <v>79</v>
      </c>
      <c r="AD229" s="46" t="s">
        <v>97</v>
      </c>
      <c r="AE229" s="46"/>
    </row>
    <row r="230" customFormat="false" ht="127.5" hidden="false" customHeight="false" outlineLevel="0" collapsed="false">
      <c r="A230" s="46" t="s">
        <v>624</v>
      </c>
      <c r="B230" s="46" t="s">
        <v>618</v>
      </c>
      <c r="C230" s="46" t="s">
        <v>66</v>
      </c>
      <c r="D230" s="46" t="s">
        <v>625</v>
      </c>
      <c r="E230" s="46" t="s">
        <v>68</v>
      </c>
      <c r="F230" s="46" t="s">
        <v>82</v>
      </c>
      <c r="G230" s="46" t="s">
        <v>83</v>
      </c>
      <c r="H230" s="46" t="s">
        <v>71</v>
      </c>
      <c r="I230" s="46" t="s">
        <v>72</v>
      </c>
      <c r="J230" s="46" t="s">
        <v>71</v>
      </c>
      <c r="K230" s="46"/>
      <c r="L230" s="46"/>
      <c r="M230" s="46"/>
      <c r="N230" s="46" t="s">
        <v>71</v>
      </c>
      <c r="O230" s="46" t="s">
        <v>120</v>
      </c>
      <c r="P230" s="46"/>
      <c r="Q230" s="46"/>
      <c r="R230" s="46"/>
      <c r="S230" s="46"/>
      <c r="T230" s="46"/>
      <c r="U230" s="46"/>
      <c r="V230" s="46" t="s">
        <v>478</v>
      </c>
      <c r="W230" s="46" t="s">
        <v>460</v>
      </c>
      <c r="X230" s="46" t="s">
        <v>100</v>
      </c>
      <c r="Y230" s="46" t="s">
        <v>100</v>
      </c>
      <c r="Z230" s="46" t="s">
        <v>102</v>
      </c>
      <c r="AA230" s="46" t="s">
        <v>623</v>
      </c>
      <c r="AB230" s="46"/>
      <c r="AC230" s="46" t="s">
        <v>79</v>
      </c>
      <c r="AD230" s="46" t="s">
        <v>97</v>
      </c>
      <c r="AE230" s="46"/>
    </row>
    <row r="231" customFormat="false" ht="127.5" hidden="false" customHeight="false" outlineLevel="0" collapsed="false">
      <c r="A231" s="46" t="s">
        <v>626</v>
      </c>
      <c r="B231" s="46" t="s">
        <v>618</v>
      </c>
      <c r="C231" s="46" t="s">
        <v>66</v>
      </c>
      <c r="D231" s="46" t="s">
        <v>627</v>
      </c>
      <c r="E231" s="46" t="s">
        <v>248</v>
      </c>
      <c r="F231" s="46" t="s">
        <v>92</v>
      </c>
      <c r="G231" s="46" t="s">
        <v>70</v>
      </c>
      <c r="H231" s="46" t="s">
        <v>71</v>
      </c>
      <c r="I231" s="46" t="s">
        <v>72</v>
      </c>
      <c r="J231" s="46" t="s">
        <v>71</v>
      </c>
      <c r="K231" s="46"/>
      <c r="L231" s="46"/>
      <c r="M231" s="46"/>
      <c r="N231" s="46" t="s">
        <v>71</v>
      </c>
      <c r="O231" s="46" t="s">
        <v>93</v>
      </c>
      <c r="P231" s="46"/>
      <c r="Q231" s="46"/>
      <c r="R231" s="46" t="s">
        <v>94</v>
      </c>
      <c r="S231" s="46" t="s">
        <v>71</v>
      </c>
      <c r="T231" s="46"/>
      <c r="U231" s="46" t="s">
        <v>76</v>
      </c>
      <c r="V231" s="46" t="s">
        <v>426</v>
      </c>
      <c r="W231" s="46" t="s">
        <v>66</v>
      </c>
      <c r="X231" s="46" t="s">
        <v>217</v>
      </c>
      <c r="Y231" s="46" t="s">
        <v>100</v>
      </c>
      <c r="Z231" s="46" t="s">
        <v>77</v>
      </c>
      <c r="AA231" s="46" t="s">
        <v>78</v>
      </c>
      <c r="AB231" s="46"/>
      <c r="AC231" s="46"/>
      <c r="AD231" s="46"/>
      <c r="AE231" s="46"/>
    </row>
    <row r="232" customFormat="false" ht="38.25" hidden="false" customHeight="false" outlineLevel="0" collapsed="false">
      <c r="A232" s="46" t="s">
        <v>628</v>
      </c>
      <c r="B232" s="46" t="s">
        <v>618</v>
      </c>
      <c r="C232" s="46" t="s">
        <v>66</v>
      </c>
      <c r="D232" s="46" t="s">
        <v>629</v>
      </c>
      <c r="E232" s="46" t="s">
        <v>68</v>
      </c>
      <c r="F232" s="46" t="s">
        <v>82</v>
      </c>
      <c r="G232" s="46" t="s">
        <v>70</v>
      </c>
      <c r="H232" s="46" t="s">
        <v>71</v>
      </c>
      <c r="I232" s="46" t="s">
        <v>190</v>
      </c>
      <c r="J232" s="46"/>
      <c r="K232" s="46"/>
      <c r="L232" s="46"/>
      <c r="M232" s="46"/>
      <c r="N232" s="46"/>
      <c r="O232" s="46"/>
      <c r="P232" s="46"/>
      <c r="Q232" s="46"/>
      <c r="R232" s="46"/>
      <c r="S232" s="46"/>
      <c r="T232" s="46"/>
      <c r="U232" s="46"/>
      <c r="V232" s="46"/>
      <c r="W232" s="46"/>
      <c r="X232" s="46"/>
      <c r="Y232" s="46"/>
      <c r="Z232" s="46" t="s">
        <v>77</v>
      </c>
      <c r="AA232" s="46" t="s">
        <v>132</v>
      </c>
      <c r="AB232" s="46" t="s">
        <v>201</v>
      </c>
      <c r="AC232" s="46" t="s">
        <v>79</v>
      </c>
      <c r="AD232" s="46" t="s">
        <v>97</v>
      </c>
      <c r="AE232" s="46"/>
    </row>
    <row r="233" customFormat="false" ht="76.5" hidden="false" customHeight="false" outlineLevel="0" collapsed="false">
      <c r="A233" s="46" t="s">
        <v>630</v>
      </c>
      <c r="B233" s="46" t="s">
        <v>455</v>
      </c>
      <c r="C233" s="46" t="s">
        <v>66</v>
      </c>
      <c r="D233" s="46" t="s">
        <v>631</v>
      </c>
      <c r="E233" s="46" t="s">
        <v>68</v>
      </c>
      <c r="F233" s="46" t="s">
        <v>82</v>
      </c>
      <c r="G233" s="46" t="s">
        <v>107</v>
      </c>
      <c r="H233" s="46" t="s">
        <v>71</v>
      </c>
      <c r="I233" s="46" t="s">
        <v>72</v>
      </c>
      <c r="J233" s="46" t="s">
        <v>71</v>
      </c>
      <c r="K233" s="46"/>
      <c r="L233" s="46"/>
      <c r="M233" s="46"/>
      <c r="N233" s="46" t="s">
        <v>71</v>
      </c>
      <c r="O233" s="46" t="s">
        <v>93</v>
      </c>
      <c r="P233" s="46"/>
      <c r="Q233" s="46"/>
      <c r="R233" s="46" t="s">
        <v>94</v>
      </c>
      <c r="S233" s="46" t="s">
        <v>71</v>
      </c>
      <c r="T233" s="46"/>
      <c r="U233" s="46" t="s">
        <v>66</v>
      </c>
      <c r="V233" s="46" t="s">
        <v>632</v>
      </c>
      <c r="W233" s="46" t="s">
        <v>66</v>
      </c>
      <c r="X233" s="46" t="s">
        <v>96</v>
      </c>
      <c r="Y233" s="46" t="s">
        <v>121</v>
      </c>
      <c r="Z233" s="46"/>
      <c r="AA233" s="46"/>
      <c r="AB233" s="46"/>
      <c r="AC233" s="46"/>
      <c r="AD233" s="46"/>
      <c r="AE233" s="46"/>
    </row>
    <row r="234" customFormat="false" ht="165.75" hidden="false" customHeight="false" outlineLevel="0" collapsed="false">
      <c r="A234" s="46" t="s">
        <v>633</v>
      </c>
      <c r="B234" s="46" t="s">
        <v>455</v>
      </c>
      <c r="C234" s="46" t="s">
        <v>66</v>
      </c>
      <c r="D234" s="46" t="s">
        <v>634</v>
      </c>
      <c r="E234" s="46" t="s">
        <v>86</v>
      </c>
      <c r="F234" s="46" t="s">
        <v>92</v>
      </c>
      <c r="G234" s="46" t="s">
        <v>70</v>
      </c>
      <c r="H234" s="46" t="s">
        <v>71</v>
      </c>
      <c r="I234" s="46" t="s">
        <v>72</v>
      </c>
      <c r="J234" s="46" t="s">
        <v>71</v>
      </c>
      <c r="K234" s="46"/>
      <c r="L234" s="46"/>
      <c r="M234" s="46"/>
      <c r="N234" s="46" t="s">
        <v>71</v>
      </c>
      <c r="O234" s="46" t="s">
        <v>93</v>
      </c>
      <c r="P234" s="46"/>
      <c r="Q234" s="46"/>
      <c r="R234" s="46" t="s">
        <v>94</v>
      </c>
      <c r="S234" s="46" t="s">
        <v>71</v>
      </c>
      <c r="T234" s="46"/>
      <c r="U234" s="46" t="s">
        <v>76</v>
      </c>
      <c r="V234" s="46" t="s">
        <v>465</v>
      </c>
      <c r="W234" s="46" t="s">
        <v>66</v>
      </c>
      <c r="X234" s="46" t="s">
        <v>131</v>
      </c>
      <c r="Y234" s="46" t="s">
        <v>121</v>
      </c>
      <c r="Z234" s="46" t="s">
        <v>102</v>
      </c>
      <c r="AA234" s="46" t="s">
        <v>103</v>
      </c>
      <c r="AB234" s="46"/>
      <c r="AC234" s="46" t="s">
        <v>79</v>
      </c>
      <c r="AD234" s="46" t="s">
        <v>97</v>
      </c>
      <c r="AE234" s="46"/>
    </row>
    <row r="235" customFormat="false" ht="51" hidden="false" customHeight="false" outlineLevel="0" collapsed="false">
      <c r="A235" s="46" t="s">
        <v>635</v>
      </c>
      <c r="B235" s="46" t="s">
        <v>478</v>
      </c>
      <c r="C235" s="46" t="s">
        <v>66</v>
      </c>
      <c r="D235" s="46" t="s">
        <v>636</v>
      </c>
      <c r="E235" s="46" t="s">
        <v>68</v>
      </c>
      <c r="F235" s="46" t="s">
        <v>82</v>
      </c>
      <c r="G235" s="46" t="s">
        <v>70</v>
      </c>
      <c r="H235" s="46" t="s">
        <v>71</v>
      </c>
      <c r="I235" s="46" t="s">
        <v>72</v>
      </c>
      <c r="J235" s="46" t="s">
        <v>71</v>
      </c>
      <c r="K235" s="46"/>
      <c r="L235" s="46"/>
      <c r="M235" s="46"/>
      <c r="N235" s="46" t="s">
        <v>71</v>
      </c>
      <c r="O235" s="46" t="s">
        <v>84</v>
      </c>
      <c r="P235" s="46"/>
      <c r="Q235" s="46"/>
      <c r="R235" s="46"/>
      <c r="S235" s="46"/>
      <c r="T235" s="46"/>
      <c r="U235" s="46"/>
      <c r="V235" s="46" t="s">
        <v>614</v>
      </c>
      <c r="W235" s="46" t="s">
        <v>114</v>
      </c>
      <c r="X235" s="46" t="s">
        <v>86</v>
      </c>
      <c r="Y235" s="46" t="s">
        <v>68</v>
      </c>
      <c r="Z235" s="46" t="s">
        <v>77</v>
      </c>
      <c r="AA235" s="46" t="s">
        <v>204</v>
      </c>
      <c r="AB235" s="46" t="s">
        <v>205</v>
      </c>
      <c r="AC235" s="46" t="s">
        <v>430</v>
      </c>
      <c r="AD235" s="46"/>
      <c r="AE235" s="46"/>
    </row>
    <row r="236" customFormat="false" ht="76.5" hidden="false" customHeight="false" outlineLevel="0" collapsed="false">
      <c r="A236" s="46" t="s">
        <v>637</v>
      </c>
      <c r="B236" s="46" t="s">
        <v>478</v>
      </c>
      <c r="C236" s="46" t="s">
        <v>66</v>
      </c>
      <c r="D236" s="46" t="s">
        <v>638</v>
      </c>
      <c r="E236" s="46" t="s">
        <v>68</v>
      </c>
      <c r="F236" s="46" t="s">
        <v>82</v>
      </c>
      <c r="G236" s="46" t="s">
        <v>70</v>
      </c>
      <c r="H236" s="46" t="s">
        <v>71</v>
      </c>
      <c r="I236" s="46" t="s">
        <v>72</v>
      </c>
      <c r="J236" s="46" t="s">
        <v>71</v>
      </c>
      <c r="K236" s="46"/>
      <c r="L236" s="46"/>
      <c r="M236" s="46"/>
      <c r="N236" s="46" t="s">
        <v>71</v>
      </c>
      <c r="O236" s="46" t="s">
        <v>84</v>
      </c>
      <c r="P236" s="46"/>
      <c r="Q236" s="46"/>
      <c r="R236" s="46"/>
      <c r="S236" s="46"/>
      <c r="T236" s="46"/>
      <c r="U236" s="46"/>
      <c r="V236" s="46" t="s">
        <v>614</v>
      </c>
      <c r="W236" s="46" t="s">
        <v>66</v>
      </c>
      <c r="X236" s="46" t="s">
        <v>86</v>
      </c>
      <c r="Y236" s="46" t="s">
        <v>100</v>
      </c>
      <c r="Z236" s="46" t="s">
        <v>77</v>
      </c>
      <c r="AA236" s="46" t="s">
        <v>639</v>
      </c>
      <c r="AB236" s="46" t="s">
        <v>205</v>
      </c>
      <c r="AC236" s="46"/>
      <c r="AD236" s="46"/>
      <c r="AE236" s="46"/>
    </row>
    <row r="237" customFormat="false" ht="89.25" hidden="false" customHeight="false" outlineLevel="0" collapsed="false">
      <c r="A237" s="46" t="s">
        <v>640</v>
      </c>
      <c r="B237" s="46" t="s">
        <v>478</v>
      </c>
      <c r="C237" s="46" t="s">
        <v>66</v>
      </c>
      <c r="D237" s="46" t="s">
        <v>641</v>
      </c>
      <c r="E237" s="46" t="s">
        <v>68</v>
      </c>
      <c r="F237" s="46" t="s">
        <v>92</v>
      </c>
      <c r="G237" s="46" t="s">
        <v>83</v>
      </c>
      <c r="H237" s="46" t="s">
        <v>71</v>
      </c>
      <c r="I237" s="46" t="s">
        <v>72</v>
      </c>
      <c r="J237" s="46" t="s">
        <v>71</v>
      </c>
      <c r="K237" s="46"/>
      <c r="L237" s="46"/>
      <c r="M237" s="46"/>
      <c r="N237" s="46" t="s">
        <v>71</v>
      </c>
      <c r="O237" s="46" t="s">
        <v>93</v>
      </c>
      <c r="P237" s="46"/>
      <c r="Q237" s="46"/>
      <c r="R237" s="46" t="s">
        <v>94</v>
      </c>
      <c r="S237" s="46" t="s">
        <v>71</v>
      </c>
      <c r="T237" s="46"/>
      <c r="U237" s="46" t="s">
        <v>66</v>
      </c>
      <c r="V237" s="46" t="s">
        <v>642</v>
      </c>
      <c r="W237" s="46" t="s">
        <v>76</v>
      </c>
      <c r="X237" s="46" t="s">
        <v>96</v>
      </c>
      <c r="Y237" s="46" t="s">
        <v>100</v>
      </c>
      <c r="Z237" s="46" t="s">
        <v>102</v>
      </c>
      <c r="AA237" s="46"/>
      <c r="AB237" s="46"/>
      <c r="AC237" s="46" t="s">
        <v>79</v>
      </c>
      <c r="AD237" s="46" t="s">
        <v>97</v>
      </c>
      <c r="AE237" s="46"/>
    </row>
    <row r="238" customFormat="false" ht="51" hidden="false" customHeight="false" outlineLevel="0" collapsed="false">
      <c r="A238" s="46" t="s">
        <v>643</v>
      </c>
      <c r="B238" s="46" t="s">
        <v>478</v>
      </c>
      <c r="C238" s="46" t="s">
        <v>66</v>
      </c>
      <c r="D238" s="46" t="s">
        <v>644</v>
      </c>
      <c r="E238" s="46" t="s">
        <v>100</v>
      </c>
      <c r="F238" s="46" t="s">
        <v>92</v>
      </c>
      <c r="G238" s="46" t="s">
        <v>70</v>
      </c>
      <c r="H238" s="46" t="s">
        <v>71</v>
      </c>
      <c r="I238" s="46" t="s">
        <v>72</v>
      </c>
      <c r="J238" s="46" t="s">
        <v>94</v>
      </c>
      <c r="K238" s="46" t="s">
        <v>645</v>
      </c>
      <c r="L238" s="46" t="s">
        <v>146</v>
      </c>
      <c r="M238" s="46"/>
      <c r="N238" s="46" t="s">
        <v>71</v>
      </c>
      <c r="O238" s="46" t="s">
        <v>93</v>
      </c>
      <c r="P238" s="46"/>
      <c r="Q238" s="46"/>
      <c r="R238" s="46" t="s">
        <v>94</v>
      </c>
      <c r="S238" s="46" t="s">
        <v>71</v>
      </c>
      <c r="T238" s="46"/>
      <c r="U238" s="46" t="s">
        <v>76</v>
      </c>
      <c r="V238" s="46" t="s">
        <v>646</v>
      </c>
      <c r="W238" s="46" t="s">
        <v>66</v>
      </c>
      <c r="X238" s="46" t="s">
        <v>121</v>
      </c>
      <c r="Y238" s="46" t="s">
        <v>100</v>
      </c>
      <c r="Z238" s="46" t="s">
        <v>102</v>
      </c>
      <c r="AA238" s="46" t="s">
        <v>276</v>
      </c>
      <c r="AB238" s="46"/>
      <c r="AC238" s="46" t="s">
        <v>79</v>
      </c>
      <c r="AD238" s="46" t="s">
        <v>647</v>
      </c>
      <c r="AE238" s="46"/>
    </row>
    <row r="239" customFormat="false" ht="63.75" hidden="false" customHeight="false" outlineLevel="0" collapsed="false">
      <c r="A239" s="46" t="s">
        <v>648</v>
      </c>
      <c r="B239" s="46" t="s">
        <v>529</v>
      </c>
      <c r="C239" s="46" t="s">
        <v>66</v>
      </c>
      <c r="D239" s="46" t="s">
        <v>649</v>
      </c>
      <c r="E239" s="46" t="s">
        <v>100</v>
      </c>
      <c r="F239" s="46" t="s">
        <v>92</v>
      </c>
      <c r="G239" s="46" t="s">
        <v>70</v>
      </c>
      <c r="H239" s="46" t="s">
        <v>71</v>
      </c>
      <c r="I239" s="46" t="s">
        <v>72</v>
      </c>
      <c r="J239" s="46" t="s">
        <v>71</v>
      </c>
      <c r="K239" s="46"/>
      <c r="L239" s="46"/>
      <c r="M239" s="46"/>
      <c r="N239" s="46" t="s">
        <v>71</v>
      </c>
      <c r="O239" s="46" t="s">
        <v>84</v>
      </c>
      <c r="P239" s="46"/>
      <c r="Q239" s="46"/>
      <c r="R239" s="46"/>
      <c r="S239" s="46"/>
      <c r="T239" s="46"/>
      <c r="U239" s="46"/>
      <c r="V239" s="46" t="s">
        <v>614</v>
      </c>
      <c r="W239" s="46" t="s">
        <v>66</v>
      </c>
      <c r="X239" s="46" t="s">
        <v>106</v>
      </c>
      <c r="Y239" s="46" t="s">
        <v>68</v>
      </c>
      <c r="Z239" s="46"/>
      <c r="AA239" s="46"/>
      <c r="AB239" s="46"/>
      <c r="AC239" s="46"/>
      <c r="AD239" s="46"/>
      <c r="AE239" s="46"/>
    </row>
    <row r="240" customFormat="false" ht="25.5" hidden="false" customHeight="false" outlineLevel="0" collapsed="false">
      <c r="A240" s="46" t="s">
        <v>650</v>
      </c>
      <c r="B240" s="46" t="s">
        <v>529</v>
      </c>
      <c r="C240" s="46" t="s">
        <v>66</v>
      </c>
      <c r="D240" s="46" t="s">
        <v>651</v>
      </c>
      <c r="E240" s="46" t="s">
        <v>68</v>
      </c>
      <c r="F240" s="46" t="s">
        <v>82</v>
      </c>
      <c r="G240" s="46" t="s">
        <v>70</v>
      </c>
      <c r="H240" s="46" t="s">
        <v>71</v>
      </c>
      <c r="I240" s="46" t="s">
        <v>72</v>
      </c>
      <c r="J240" s="46" t="s">
        <v>71</v>
      </c>
      <c r="K240" s="46"/>
      <c r="L240" s="46"/>
      <c r="M240" s="46"/>
      <c r="N240" s="46" t="s">
        <v>71</v>
      </c>
      <c r="O240" s="46" t="s">
        <v>120</v>
      </c>
      <c r="P240" s="46"/>
      <c r="Q240" s="46"/>
      <c r="R240" s="46"/>
      <c r="S240" s="46"/>
      <c r="T240" s="46"/>
      <c r="U240" s="46"/>
      <c r="V240" s="46" t="s">
        <v>614</v>
      </c>
      <c r="W240" s="46" t="s">
        <v>66</v>
      </c>
      <c r="X240" s="46" t="s">
        <v>106</v>
      </c>
      <c r="Y240" s="46" t="s">
        <v>68</v>
      </c>
      <c r="Z240" s="46" t="s">
        <v>77</v>
      </c>
      <c r="AA240" s="46" t="s">
        <v>122</v>
      </c>
      <c r="AB240" s="46" t="s">
        <v>133</v>
      </c>
      <c r="AC240" s="46" t="s">
        <v>150</v>
      </c>
      <c r="AD240" s="46" t="s">
        <v>97</v>
      </c>
      <c r="AE240" s="46"/>
    </row>
    <row r="241" customFormat="false" ht="216.75" hidden="false" customHeight="false" outlineLevel="0" collapsed="false">
      <c r="A241" s="46" t="s">
        <v>652</v>
      </c>
      <c r="B241" s="46" t="s">
        <v>529</v>
      </c>
      <c r="C241" s="46" t="s">
        <v>66</v>
      </c>
      <c r="D241" s="46" t="s">
        <v>653</v>
      </c>
      <c r="E241" s="46" t="s">
        <v>654</v>
      </c>
      <c r="F241" s="46" t="s">
        <v>92</v>
      </c>
      <c r="G241" s="46" t="s">
        <v>70</v>
      </c>
      <c r="H241" s="46" t="s">
        <v>71</v>
      </c>
      <c r="I241" s="46" t="s">
        <v>72</v>
      </c>
      <c r="J241" s="46" t="s">
        <v>71</v>
      </c>
      <c r="K241" s="46"/>
      <c r="L241" s="46"/>
      <c r="M241" s="46"/>
      <c r="N241" s="46" t="s">
        <v>71</v>
      </c>
      <c r="O241" s="46" t="s">
        <v>93</v>
      </c>
      <c r="P241" s="46"/>
      <c r="Q241" s="46"/>
      <c r="R241" s="46" t="s">
        <v>94</v>
      </c>
      <c r="S241" s="46" t="s">
        <v>71</v>
      </c>
      <c r="T241" s="46"/>
      <c r="U241" s="46" t="s">
        <v>76</v>
      </c>
      <c r="V241" s="46" t="s">
        <v>565</v>
      </c>
      <c r="W241" s="46" t="s">
        <v>66</v>
      </c>
      <c r="X241" s="46" t="s">
        <v>96</v>
      </c>
      <c r="Y241" s="46" t="s">
        <v>121</v>
      </c>
      <c r="Z241" s="46" t="s">
        <v>77</v>
      </c>
      <c r="AA241" s="46" t="s">
        <v>78</v>
      </c>
      <c r="AB241" s="46"/>
      <c r="AC241" s="46"/>
      <c r="AD241" s="46"/>
      <c r="AE241" s="46"/>
    </row>
    <row r="242" customFormat="false" ht="63.75" hidden="false" customHeight="false" outlineLevel="0" collapsed="false">
      <c r="A242" s="46" t="s">
        <v>655</v>
      </c>
      <c r="B242" s="46" t="s">
        <v>529</v>
      </c>
      <c r="C242" s="46" t="s">
        <v>66</v>
      </c>
      <c r="D242" s="46" t="s">
        <v>656</v>
      </c>
      <c r="E242" s="46" t="s">
        <v>121</v>
      </c>
      <c r="F242" s="46" t="s">
        <v>92</v>
      </c>
      <c r="G242" s="46" t="s">
        <v>107</v>
      </c>
      <c r="H242" s="46" t="s">
        <v>71</v>
      </c>
      <c r="I242" s="46" t="s">
        <v>72</v>
      </c>
      <c r="J242" s="46" t="s">
        <v>71</v>
      </c>
      <c r="K242" s="46"/>
      <c r="L242" s="46"/>
      <c r="M242" s="46"/>
      <c r="N242" s="46" t="s">
        <v>71</v>
      </c>
      <c r="O242" s="46" t="s">
        <v>93</v>
      </c>
      <c r="P242" s="46"/>
      <c r="Q242" s="46"/>
      <c r="R242" s="46" t="s">
        <v>94</v>
      </c>
      <c r="S242" s="46" t="s">
        <v>71</v>
      </c>
      <c r="T242" s="46"/>
      <c r="U242" s="46" t="s">
        <v>76</v>
      </c>
      <c r="V242" s="46" t="s">
        <v>465</v>
      </c>
      <c r="W242" s="46" t="s">
        <v>66</v>
      </c>
      <c r="X242" s="46" t="s">
        <v>86</v>
      </c>
      <c r="Y242" s="46" t="s">
        <v>100</v>
      </c>
      <c r="Z242" s="46" t="s">
        <v>102</v>
      </c>
      <c r="AA242" s="46" t="s">
        <v>356</v>
      </c>
      <c r="AB242" s="46"/>
      <c r="AC242" s="46" t="s">
        <v>79</v>
      </c>
      <c r="AD242" s="46" t="s">
        <v>97</v>
      </c>
      <c r="AE242" s="46"/>
    </row>
    <row r="243" customFormat="false" ht="25.5" hidden="false" customHeight="false" outlineLevel="0" collapsed="false">
      <c r="A243" s="46" t="s">
        <v>657</v>
      </c>
      <c r="B243" s="46" t="s">
        <v>529</v>
      </c>
      <c r="C243" s="46" t="s">
        <v>66</v>
      </c>
      <c r="D243" s="46" t="s">
        <v>90</v>
      </c>
      <c r="E243" s="46" t="s">
        <v>276</v>
      </c>
      <c r="F243" s="46" t="s">
        <v>92</v>
      </c>
      <c r="G243" s="46" t="s">
        <v>70</v>
      </c>
      <c r="H243" s="46" t="s">
        <v>71</v>
      </c>
      <c r="I243" s="46" t="s">
        <v>72</v>
      </c>
      <c r="J243" s="46" t="s">
        <v>71</v>
      </c>
      <c r="K243" s="46"/>
      <c r="L243" s="46"/>
      <c r="M243" s="46"/>
      <c r="N243" s="46" t="s">
        <v>71</v>
      </c>
      <c r="O243" s="46" t="s">
        <v>93</v>
      </c>
      <c r="P243" s="46"/>
      <c r="Q243" s="46"/>
      <c r="R243" s="46" t="s">
        <v>94</v>
      </c>
      <c r="S243" s="46" t="s">
        <v>71</v>
      </c>
      <c r="T243" s="46"/>
      <c r="U243" s="46" t="s">
        <v>66</v>
      </c>
      <c r="V243" s="46" t="s">
        <v>565</v>
      </c>
      <c r="W243" s="46" t="s">
        <v>66</v>
      </c>
      <c r="X243" s="46" t="s">
        <v>96</v>
      </c>
      <c r="Y243" s="46" t="s">
        <v>91</v>
      </c>
      <c r="Z243" s="46"/>
      <c r="AA243" s="46"/>
      <c r="AB243" s="46"/>
      <c r="AC243" s="46"/>
      <c r="AD243" s="46" t="s">
        <v>97</v>
      </c>
      <c r="AE243" s="46"/>
    </row>
    <row r="244" customFormat="false" ht="51" hidden="false" customHeight="false" outlineLevel="0" collapsed="false">
      <c r="A244" s="46" t="s">
        <v>658</v>
      </c>
      <c r="B244" s="46" t="s">
        <v>580</v>
      </c>
      <c r="C244" s="46" t="s">
        <v>66</v>
      </c>
      <c r="D244" s="46" t="s">
        <v>659</v>
      </c>
      <c r="E244" s="46" t="s">
        <v>100</v>
      </c>
      <c r="F244" s="46" t="s">
        <v>92</v>
      </c>
      <c r="G244" s="46" t="s">
        <v>107</v>
      </c>
      <c r="H244" s="46" t="s">
        <v>71</v>
      </c>
      <c r="I244" s="46" t="s">
        <v>72</v>
      </c>
      <c r="J244" s="46" t="s">
        <v>71</v>
      </c>
      <c r="K244" s="46"/>
      <c r="L244" s="46"/>
      <c r="M244" s="46"/>
      <c r="N244" s="46" t="s">
        <v>71</v>
      </c>
      <c r="O244" s="46" t="s">
        <v>120</v>
      </c>
      <c r="P244" s="46"/>
      <c r="Q244" s="46"/>
      <c r="R244" s="46"/>
      <c r="S244" s="46"/>
      <c r="T244" s="46"/>
      <c r="U244" s="46"/>
      <c r="V244" s="46" t="s">
        <v>426</v>
      </c>
      <c r="W244" s="46" t="s">
        <v>66</v>
      </c>
      <c r="X244" s="46" t="s">
        <v>100</v>
      </c>
      <c r="Y244" s="46" t="s">
        <v>68</v>
      </c>
      <c r="Z244" s="46" t="s">
        <v>102</v>
      </c>
      <c r="AA244" s="46" t="s">
        <v>91</v>
      </c>
      <c r="AB244" s="46"/>
      <c r="AC244" s="46" t="s">
        <v>79</v>
      </c>
      <c r="AD244" s="46" t="s">
        <v>97</v>
      </c>
      <c r="AE244" s="46"/>
    </row>
    <row r="245" customFormat="false" ht="63.75" hidden="false" customHeight="false" outlineLevel="0" collapsed="false">
      <c r="A245" s="46" t="s">
        <v>660</v>
      </c>
      <c r="B245" s="46" t="s">
        <v>580</v>
      </c>
      <c r="C245" s="46" t="s">
        <v>66</v>
      </c>
      <c r="D245" s="46" t="s">
        <v>661</v>
      </c>
      <c r="E245" s="46" t="s">
        <v>68</v>
      </c>
      <c r="F245" s="46" t="s">
        <v>92</v>
      </c>
      <c r="G245" s="46" t="s">
        <v>107</v>
      </c>
      <c r="H245" s="46" t="s">
        <v>71</v>
      </c>
      <c r="I245" s="46" t="s">
        <v>72</v>
      </c>
      <c r="J245" s="46" t="s">
        <v>71</v>
      </c>
      <c r="K245" s="46"/>
      <c r="L245" s="46"/>
      <c r="M245" s="46"/>
      <c r="N245" s="46" t="s">
        <v>71</v>
      </c>
      <c r="O245" s="46" t="s">
        <v>93</v>
      </c>
      <c r="P245" s="46"/>
      <c r="Q245" s="46"/>
      <c r="R245" s="46" t="s">
        <v>94</v>
      </c>
      <c r="S245" s="46" t="s">
        <v>71</v>
      </c>
      <c r="T245" s="46"/>
      <c r="U245" s="46" t="s">
        <v>66</v>
      </c>
      <c r="V245" s="46" t="s">
        <v>646</v>
      </c>
      <c r="W245" s="46" t="s">
        <v>66</v>
      </c>
      <c r="X245" s="46" t="s">
        <v>96</v>
      </c>
      <c r="Y245" s="46" t="s">
        <v>68</v>
      </c>
      <c r="Z245" s="46"/>
      <c r="AA245" s="46"/>
      <c r="AB245" s="46"/>
      <c r="AC245" s="46"/>
      <c r="AD245" s="46"/>
      <c r="AE245" s="46"/>
    </row>
    <row r="246" customFormat="false" ht="63.75" hidden="false" customHeight="false" outlineLevel="0" collapsed="false">
      <c r="A246" s="46" t="s">
        <v>662</v>
      </c>
      <c r="B246" s="46" t="s">
        <v>556</v>
      </c>
      <c r="C246" s="46" t="s">
        <v>66</v>
      </c>
      <c r="D246" s="46" t="s">
        <v>619</v>
      </c>
      <c r="E246" s="46" t="s">
        <v>68</v>
      </c>
      <c r="F246" s="46" t="s">
        <v>82</v>
      </c>
      <c r="G246" s="46" t="s">
        <v>70</v>
      </c>
      <c r="H246" s="46" t="s">
        <v>71</v>
      </c>
      <c r="I246" s="46" t="s">
        <v>72</v>
      </c>
      <c r="J246" s="46" t="s">
        <v>71</v>
      </c>
      <c r="K246" s="46"/>
      <c r="L246" s="46"/>
      <c r="M246" s="46"/>
      <c r="N246" s="46" t="s">
        <v>71</v>
      </c>
      <c r="O246" s="46" t="s">
        <v>120</v>
      </c>
      <c r="P246" s="46"/>
      <c r="Q246" s="46"/>
      <c r="R246" s="46"/>
      <c r="S246" s="46"/>
      <c r="T246" s="46"/>
      <c r="U246" s="46"/>
      <c r="V246" s="46" t="s">
        <v>614</v>
      </c>
      <c r="W246" s="46" t="s">
        <v>76</v>
      </c>
      <c r="X246" s="46" t="s">
        <v>100</v>
      </c>
      <c r="Y246" s="46" t="s">
        <v>68</v>
      </c>
      <c r="Z246" s="46" t="s">
        <v>102</v>
      </c>
      <c r="AA246" s="46" t="s">
        <v>620</v>
      </c>
      <c r="AB246" s="46"/>
      <c r="AC246" s="46" t="s">
        <v>79</v>
      </c>
      <c r="AD246" s="46"/>
      <c r="AE246" s="46"/>
    </row>
    <row r="247" customFormat="false" ht="38.25" hidden="false" customHeight="false" outlineLevel="0" collapsed="false">
      <c r="A247" s="46" t="s">
        <v>663</v>
      </c>
      <c r="B247" s="46" t="s">
        <v>556</v>
      </c>
      <c r="C247" s="46" t="s">
        <v>66</v>
      </c>
      <c r="D247" s="46" t="s">
        <v>664</v>
      </c>
      <c r="E247" s="46" t="s">
        <v>68</v>
      </c>
      <c r="F247" s="46" t="s">
        <v>82</v>
      </c>
      <c r="G247" s="46" t="s">
        <v>70</v>
      </c>
      <c r="H247" s="46" t="s">
        <v>71</v>
      </c>
      <c r="I247" s="46" t="s">
        <v>72</v>
      </c>
      <c r="J247" s="46" t="s">
        <v>71</v>
      </c>
      <c r="K247" s="46"/>
      <c r="L247" s="46"/>
      <c r="M247" s="46"/>
      <c r="N247" s="46" t="s">
        <v>71</v>
      </c>
      <c r="O247" s="46" t="s">
        <v>93</v>
      </c>
      <c r="P247" s="46"/>
      <c r="Q247" s="46"/>
      <c r="R247" s="46" t="s">
        <v>94</v>
      </c>
      <c r="S247" s="46" t="s">
        <v>71</v>
      </c>
      <c r="T247" s="46"/>
      <c r="U247" s="46" t="s">
        <v>66</v>
      </c>
      <c r="V247" s="46" t="s">
        <v>646</v>
      </c>
      <c r="W247" s="46" t="s">
        <v>76</v>
      </c>
      <c r="X247" s="46" t="s">
        <v>193</v>
      </c>
      <c r="Y247" s="46" t="s">
        <v>100</v>
      </c>
      <c r="Z247" s="46" t="s">
        <v>102</v>
      </c>
      <c r="AA247" s="46" t="s">
        <v>665</v>
      </c>
      <c r="AB247" s="46"/>
      <c r="AC247" s="46" t="s">
        <v>79</v>
      </c>
      <c r="AD247" s="46"/>
      <c r="AE247" s="46"/>
    </row>
    <row r="248" customFormat="false" ht="38.25" hidden="false" customHeight="false" outlineLevel="0" collapsed="false">
      <c r="A248" s="46" t="s">
        <v>666</v>
      </c>
      <c r="B248" s="46" t="s">
        <v>556</v>
      </c>
      <c r="C248" s="46" t="s">
        <v>66</v>
      </c>
      <c r="D248" s="46" t="s">
        <v>667</v>
      </c>
      <c r="E248" s="46" t="s">
        <v>112</v>
      </c>
      <c r="F248" s="46" t="s">
        <v>92</v>
      </c>
      <c r="G248" s="46" t="s">
        <v>70</v>
      </c>
      <c r="H248" s="46" t="s">
        <v>71</v>
      </c>
      <c r="I248" s="46" t="s">
        <v>72</v>
      </c>
      <c r="J248" s="46" t="s">
        <v>71</v>
      </c>
      <c r="K248" s="46"/>
      <c r="L248" s="46"/>
      <c r="M248" s="46"/>
      <c r="N248" s="46" t="s">
        <v>71</v>
      </c>
      <c r="O248" s="46" t="s">
        <v>84</v>
      </c>
      <c r="P248" s="46"/>
      <c r="Q248" s="46"/>
      <c r="R248" s="46"/>
      <c r="S248" s="46"/>
      <c r="T248" s="46"/>
      <c r="U248" s="46"/>
      <c r="V248" s="46" t="s">
        <v>585</v>
      </c>
      <c r="W248" s="46" t="s">
        <v>66</v>
      </c>
      <c r="X248" s="46" t="s">
        <v>106</v>
      </c>
      <c r="Y248" s="46" t="s">
        <v>68</v>
      </c>
      <c r="Z248" s="46" t="s">
        <v>77</v>
      </c>
      <c r="AA248" s="46" t="s">
        <v>142</v>
      </c>
      <c r="AB248" s="46"/>
      <c r="AC248" s="46" t="s">
        <v>79</v>
      </c>
      <c r="AD248" s="46" t="s">
        <v>97</v>
      </c>
      <c r="AE248" s="46"/>
    </row>
    <row r="249" customFormat="false" ht="38.25" hidden="false" customHeight="false" outlineLevel="0" collapsed="false">
      <c r="A249" s="46" t="s">
        <v>668</v>
      </c>
      <c r="B249" s="46" t="s">
        <v>556</v>
      </c>
      <c r="C249" s="46" t="s">
        <v>66</v>
      </c>
      <c r="D249" s="46" t="s">
        <v>669</v>
      </c>
      <c r="E249" s="46" t="s">
        <v>100</v>
      </c>
      <c r="F249" s="46" t="s">
        <v>92</v>
      </c>
      <c r="G249" s="46" t="s">
        <v>107</v>
      </c>
      <c r="H249" s="46" t="s">
        <v>71</v>
      </c>
      <c r="I249" s="46" t="s">
        <v>72</v>
      </c>
      <c r="J249" s="46" t="s">
        <v>71</v>
      </c>
      <c r="K249" s="46"/>
      <c r="L249" s="46"/>
      <c r="M249" s="46"/>
      <c r="N249" s="46" t="s">
        <v>71</v>
      </c>
      <c r="O249" s="46" t="s">
        <v>73</v>
      </c>
      <c r="P249" s="46" t="s">
        <v>68</v>
      </c>
      <c r="Q249" s="46" t="s">
        <v>230</v>
      </c>
      <c r="R249" s="46"/>
      <c r="S249" s="46"/>
      <c r="T249" s="46"/>
      <c r="U249" s="46"/>
      <c r="V249" s="46" t="s">
        <v>645</v>
      </c>
      <c r="W249" s="46" t="s">
        <v>66</v>
      </c>
      <c r="X249" s="46" t="s">
        <v>86</v>
      </c>
      <c r="Y249" s="46" t="s">
        <v>68</v>
      </c>
      <c r="Z249" s="46" t="s">
        <v>102</v>
      </c>
      <c r="AA249" s="46" t="s">
        <v>665</v>
      </c>
      <c r="AB249" s="46"/>
      <c r="AC249" s="46" t="s">
        <v>79</v>
      </c>
      <c r="AD249" s="46"/>
      <c r="AE249" s="46"/>
    </row>
    <row r="250" customFormat="false" ht="25.5" hidden="false" customHeight="false" outlineLevel="0" collapsed="false">
      <c r="A250" s="46" t="s">
        <v>670</v>
      </c>
      <c r="B250" s="46" t="s">
        <v>556</v>
      </c>
      <c r="C250" s="46" t="s">
        <v>66</v>
      </c>
      <c r="D250" s="46" t="s">
        <v>671</v>
      </c>
      <c r="E250" s="46" t="s">
        <v>68</v>
      </c>
      <c r="F250" s="46" t="s">
        <v>672</v>
      </c>
      <c r="G250" s="46" t="s">
        <v>70</v>
      </c>
      <c r="H250" s="46" t="s">
        <v>71</v>
      </c>
      <c r="I250" s="46" t="s">
        <v>72</v>
      </c>
      <c r="J250" s="46" t="s">
        <v>71</v>
      </c>
      <c r="K250" s="46"/>
      <c r="L250" s="46"/>
      <c r="M250" s="46"/>
      <c r="N250" s="46" t="s">
        <v>71</v>
      </c>
      <c r="O250" s="46" t="s">
        <v>93</v>
      </c>
      <c r="P250" s="46"/>
      <c r="Q250" s="46"/>
      <c r="R250" s="46" t="s">
        <v>94</v>
      </c>
      <c r="S250" s="46" t="s">
        <v>71</v>
      </c>
      <c r="T250" s="46"/>
      <c r="U250" s="46" t="s">
        <v>66</v>
      </c>
      <c r="V250" s="46" t="s">
        <v>645</v>
      </c>
      <c r="W250" s="46" t="s">
        <v>76</v>
      </c>
      <c r="X250" s="46" t="s">
        <v>86</v>
      </c>
      <c r="Y250" s="46" t="s">
        <v>68</v>
      </c>
      <c r="Z250" s="46" t="s">
        <v>102</v>
      </c>
      <c r="AA250" s="46"/>
      <c r="AB250" s="46"/>
      <c r="AC250" s="46"/>
      <c r="AD250" s="46"/>
      <c r="AE250" s="46"/>
    </row>
    <row r="251" customFormat="false" ht="51" hidden="false" customHeight="false" outlineLevel="0" collapsed="false">
      <c r="A251" s="46" t="s">
        <v>673</v>
      </c>
      <c r="B251" s="46" t="s">
        <v>556</v>
      </c>
      <c r="C251" s="46" t="s">
        <v>66</v>
      </c>
      <c r="D251" s="46" t="s">
        <v>674</v>
      </c>
      <c r="E251" s="46" t="s">
        <v>100</v>
      </c>
      <c r="F251" s="46" t="s">
        <v>92</v>
      </c>
      <c r="G251" s="46" t="s">
        <v>70</v>
      </c>
      <c r="H251" s="46" t="s">
        <v>71</v>
      </c>
      <c r="I251" s="46" t="s">
        <v>72</v>
      </c>
      <c r="J251" s="46" t="s">
        <v>94</v>
      </c>
      <c r="K251" s="46" t="s">
        <v>645</v>
      </c>
      <c r="L251" s="46" t="s">
        <v>146</v>
      </c>
      <c r="M251" s="46"/>
      <c r="N251" s="46" t="s">
        <v>71</v>
      </c>
      <c r="O251" s="46" t="s">
        <v>93</v>
      </c>
      <c r="P251" s="46"/>
      <c r="Q251" s="46"/>
      <c r="R251" s="46" t="s">
        <v>94</v>
      </c>
      <c r="S251" s="46" t="s">
        <v>71</v>
      </c>
      <c r="T251" s="46"/>
      <c r="U251" s="46" t="s">
        <v>76</v>
      </c>
      <c r="V251" s="46" t="s">
        <v>646</v>
      </c>
      <c r="W251" s="46" t="s">
        <v>66</v>
      </c>
      <c r="X251" s="46" t="s">
        <v>121</v>
      </c>
      <c r="Y251" s="46" t="s">
        <v>68</v>
      </c>
      <c r="Z251" s="46" t="s">
        <v>102</v>
      </c>
      <c r="AA251" s="46" t="s">
        <v>276</v>
      </c>
      <c r="AB251" s="46"/>
      <c r="AC251" s="46" t="s">
        <v>79</v>
      </c>
      <c r="AD251" s="46"/>
      <c r="AE251" s="46"/>
    </row>
    <row r="252" customFormat="false" ht="38.25" hidden="false" customHeight="false" outlineLevel="0" collapsed="false">
      <c r="A252" s="46" t="s">
        <v>675</v>
      </c>
      <c r="B252" s="46" t="s">
        <v>556</v>
      </c>
      <c r="C252" s="46" t="s">
        <v>66</v>
      </c>
      <c r="D252" s="46" t="s">
        <v>676</v>
      </c>
      <c r="E252" s="46" t="s">
        <v>68</v>
      </c>
      <c r="F252" s="46" t="s">
        <v>92</v>
      </c>
      <c r="G252" s="46" t="s">
        <v>70</v>
      </c>
      <c r="H252" s="46" t="s">
        <v>71</v>
      </c>
      <c r="I252" s="46" t="s">
        <v>72</v>
      </c>
      <c r="J252" s="46" t="s">
        <v>94</v>
      </c>
      <c r="K252" s="46" t="s">
        <v>645</v>
      </c>
      <c r="L252" s="46" t="s">
        <v>146</v>
      </c>
      <c r="M252" s="46"/>
      <c r="N252" s="46" t="s">
        <v>71</v>
      </c>
      <c r="O252" s="46" t="s">
        <v>93</v>
      </c>
      <c r="P252" s="46"/>
      <c r="Q252" s="46"/>
      <c r="R252" s="46" t="s">
        <v>94</v>
      </c>
      <c r="S252" s="46" t="s">
        <v>71</v>
      </c>
      <c r="T252" s="46"/>
      <c r="U252" s="46" t="s">
        <v>76</v>
      </c>
      <c r="V252" s="46" t="s">
        <v>646</v>
      </c>
      <c r="W252" s="46" t="s">
        <v>66</v>
      </c>
      <c r="X252" s="46" t="s">
        <v>121</v>
      </c>
      <c r="Y252" s="46" t="s">
        <v>68</v>
      </c>
      <c r="Z252" s="46" t="s">
        <v>102</v>
      </c>
      <c r="AA252" s="46" t="s">
        <v>276</v>
      </c>
      <c r="AB252" s="46"/>
      <c r="AC252" s="46"/>
      <c r="AD252" s="46"/>
      <c r="AE252" s="46"/>
    </row>
    <row r="253" customFormat="false" ht="165.75" hidden="false" customHeight="false" outlineLevel="0" collapsed="false">
      <c r="A253" s="46" t="s">
        <v>677</v>
      </c>
      <c r="B253" s="46" t="s">
        <v>426</v>
      </c>
      <c r="C253" s="46" t="s">
        <v>66</v>
      </c>
      <c r="D253" s="46" t="s">
        <v>634</v>
      </c>
      <c r="E253" s="46" t="s">
        <v>86</v>
      </c>
      <c r="F253" s="46" t="s">
        <v>92</v>
      </c>
      <c r="G253" s="46" t="s">
        <v>70</v>
      </c>
      <c r="H253" s="46" t="s">
        <v>71</v>
      </c>
      <c r="I253" s="46" t="s">
        <v>72</v>
      </c>
      <c r="J253" s="46" t="s">
        <v>71</v>
      </c>
      <c r="K253" s="46"/>
      <c r="L253" s="46"/>
      <c r="M253" s="46"/>
      <c r="N253" s="46" t="s">
        <v>71</v>
      </c>
      <c r="O253" s="46" t="s">
        <v>84</v>
      </c>
      <c r="P253" s="46"/>
      <c r="Q253" s="46"/>
      <c r="R253" s="46"/>
      <c r="S253" s="46"/>
      <c r="T253" s="46"/>
      <c r="U253" s="46"/>
      <c r="V253" s="46" t="s">
        <v>465</v>
      </c>
      <c r="W253" s="46" t="s">
        <v>66</v>
      </c>
      <c r="X253" s="46" t="s">
        <v>100</v>
      </c>
      <c r="Y253" s="46" t="s">
        <v>121</v>
      </c>
      <c r="Z253" s="46" t="s">
        <v>102</v>
      </c>
      <c r="AA253" s="46" t="s">
        <v>103</v>
      </c>
      <c r="AB253" s="46"/>
      <c r="AC253" s="46" t="s">
        <v>79</v>
      </c>
      <c r="AD253" s="46" t="s">
        <v>97</v>
      </c>
      <c r="AE253" s="46"/>
    </row>
    <row r="254" customFormat="false" ht="102" hidden="false" customHeight="false" outlineLevel="0" collapsed="false">
      <c r="A254" s="46" t="s">
        <v>678</v>
      </c>
      <c r="B254" s="46" t="s">
        <v>426</v>
      </c>
      <c r="C254" s="46" t="s">
        <v>66</v>
      </c>
      <c r="D254" s="46" t="s">
        <v>679</v>
      </c>
      <c r="E254" s="46" t="s">
        <v>68</v>
      </c>
      <c r="F254" s="46" t="s">
        <v>92</v>
      </c>
      <c r="G254" s="46" t="s">
        <v>83</v>
      </c>
      <c r="H254" s="46" t="s">
        <v>71</v>
      </c>
      <c r="I254" s="46" t="s">
        <v>72</v>
      </c>
      <c r="J254" s="46" t="s">
        <v>71</v>
      </c>
      <c r="K254" s="46"/>
      <c r="L254" s="46"/>
      <c r="M254" s="46"/>
      <c r="N254" s="46" t="s">
        <v>71</v>
      </c>
      <c r="O254" s="46" t="s">
        <v>73</v>
      </c>
      <c r="P254" s="46" t="s">
        <v>68</v>
      </c>
      <c r="Q254" s="46" t="s">
        <v>74</v>
      </c>
      <c r="R254" s="46"/>
      <c r="S254" s="46"/>
      <c r="T254" s="46"/>
      <c r="U254" s="46"/>
      <c r="V254" s="46" t="s">
        <v>632</v>
      </c>
      <c r="W254" s="46" t="s">
        <v>66</v>
      </c>
      <c r="X254" s="46" t="s">
        <v>86</v>
      </c>
      <c r="Y254" s="46" t="s">
        <v>68</v>
      </c>
      <c r="Z254" s="46" t="s">
        <v>102</v>
      </c>
      <c r="AA254" s="46" t="s">
        <v>163</v>
      </c>
      <c r="AB254" s="46" t="s">
        <v>88</v>
      </c>
      <c r="AC254" s="46" t="s">
        <v>79</v>
      </c>
      <c r="AD254" s="46" t="s">
        <v>97</v>
      </c>
      <c r="AE254" s="46"/>
    </row>
    <row r="255" customFormat="false" ht="38.25" hidden="false" customHeight="false" outlineLevel="0" collapsed="false">
      <c r="A255" s="46" t="s">
        <v>680</v>
      </c>
      <c r="B255" s="46" t="s">
        <v>426</v>
      </c>
      <c r="C255" s="46" t="s">
        <v>66</v>
      </c>
      <c r="D255" s="46" t="s">
        <v>681</v>
      </c>
      <c r="E255" s="46" t="s">
        <v>68</v>
      </c>
      <c r="F255" s="46" t="s">
        <v>69</v>
      </c>
      <c r="G255" s="46" t="s">
        <v>107</v>
      </c>
      <c r="H255" s="46" t="s">
        <v>71</v>
      </c>
      <c r="I255" s="46" t="s">
        <v>72</v>
      </c>
      <c r="J255" s="46" t="s">
        <v>71</v>
      </c>
      <c r="K255" s="46"/>
      <c r="L255" s="46"/>
      <c r="M255" s="46"/>
      <c r="N255" s="46" t="s">
        <v>71</v>
      </c>
      <c r="O255" s="46" t="s">
        <v>93</v>
      </c>
      <c r="P255" s="46"/>
      <c r="Q255" s="46"/>
      <c r="R255" s="46" t="s">
        <v>94</v>
      </c>
      <c r="S255" s="46" t="s">
        <v>71</v>
      </c>
      <c r="T255" s="46"/>
      <c r="U255" s="46" t="s">
        <v>66</v>
      </c>
      <c r="V255" s="46" t="s">
        <v>632</v>
      </c>
      <c r="W255" s="46" t="s">
        <v>76</v>
      </c>
      <c r="X255" s="46" t="s">
        <v>86</v>
      </c>
      <c r="Y255" s="46" t="s">
        <v>100</v>
      </c>
      <c r="Z255" s="46"/>
      <c r="AA255" s="46" t="s">
        <v>153</v>
      </c>
      <c r="AB255" s="46" t="s">
        <v>205</v>
      </c>
      <c r="AC255" s="46" t="s">
        <v>79</v>
      </c>
      <c r="AD255" s="46" t="s">
        <v>97</v>
      </c>
      <c r="AE255" s="46"/>
    </row>
    <row r="256" customFormat="false" ht="63.75" hidden="false" customHeight="false" outlineLevel="0" collapsed="false">
      <c r="A256" s="46" t="s">
        <v>682</v>
      </c>
      <c r="B256" s="46" t="s">
        <v>426</v>
      </c>
      <c r="C256" s="46" t="s">
        <v>66</v>
      </c>
      <c r="D256" s="46" t="s">
        <v>683</v>
      </c>
      <c r="E256" s="46" t="s">
        <v>68</v>
      </c>
      <c r="F256" s="46" t="s">
        <v>92</v>
      </c>
      <c r="G256" s="46" t="s">
        <v>107</v>
      </c>
      <c r="H256" s="46" t="s">
        <v>71</v>
      </c>
      <c r="I256" s="46" t="s">
        <v>72</v>
      </c>
      <c r="J256" s="46" t="s">
        <v>71</v>
      </c>
      <c r="K256" s="46"/>
      <c r="L256" s="46"/>
      <c r="M256" s="46"/>
      <c r="N256" s="46" t="s">
        <v>71</v>
      </c>
      <c r="O256" s="46" t="s">
        <v>93</v>
      </c>
      <c r="P256" s="46"/>
      <c r="Q256" s="46"/>
      <c r="R256" s="46" t="s">
        <v>94</v>
      </c>
      <c r="S256" s="46" t="s">
        <v>71</v>
      </c>
      <c r="T256" s="46"/>
      <c r="U256" s="46" t="s">
        <v>76</v>
      </c>
      <c r="V256" s="46" t="s">
        <v>684</v>
      </c>
      <c r="W256" s="46" t="s">
        <v>66</v>
      </c>
      <c r="X256" s="46" t="s">
        <v>96</v>
      </c>
      <c r="Y256" s="46" t="s">
        <v>100</v>
      </c>
      <c r="Z256" s="46"/>
      <c r="AA256" s="46"/>
      <c r="AB256" s="46"/>
      <c r="AC256" s="46"/>
      <c r="AD256" s="46" t="s">
        <v>97</v>
      </c>
      <c r="AE256" s="46"/>
    </row>
    <row r="257" customFormat="false" ht="127.5" hidden="false" customHeight="false" outlineLevel="0" collapsed="false">
      <c r="A257" s="46" t="s">
        <v>685</v>
      </c>
      <c r="B257" s="46" t="s">
        <v>426</v>
      </c>
      <c r="C257" s="46" t="s">
        <v>66</v>
      </c>
      <c r="D257" s="46" t="s">
        <v>686</v>
      </c>
      <c r="E257" s="46" t="s">
        <v>121</v>
      </c>
      <c r="F257" s="46" t="s">
        <v>687</v>
      </c>
      <c r="G257" s="46" t="s">
        <v>70</v>
      </c>
      <c r="H257" s="46" t="s">
        <v>71</v>
      </c>
      <c r="I257" s="46" t="s">
        <v>72</v>
      </c>
      <c r="J257" s="46" t="s">
        <v>71</v>
      </c>
      <c r="K257" s="46"/>
      <c r="L257" s="46"/>
      <c r="M257" s="46"/>
      <c r="N257" s="46" t="s">
        <v>71</v>
      </c>
      <c r="O257" s="46" t="s">
        <v>120</v>
      </c>
      <c r="P257" s="46"/>
      <c r="Q257" s="46"/>
      <c r="R257" s="46"/>
      <c r="S257" s="46"/>
      <c r="T257" s="46"/>
      <c r="U257" s="46"/>
      <c r="V257" s="46" t="s">
        <v>632</v>
      </c>
      <c r="W257" s="46" t="s">
        <v>76</v>
      </c>
      <c r="X257" s="46" t="s">
        <v>86</v>
      </c>
      <c r="Y257" s="46" t="s">
        <v>68</v>
      </c>
      <c r="Z257" s="46" t="s">
        <v>77</v>
      </c>
      <c r="AA257" s="46" t="s">
        <v>177</v>
      </c>
      <c r="AB257" s="46"/>
      <c r="AC257" s="46" t="s">
        <v>79</v>
      </c>
      <c r="AD257" s="46" t="s">
        <v>97</v>
      </c>
      <c r="AE257" s="46"/>
    </row>
    <row r="258" customFormat="false" ht="178.5" hidden="false" customHeight="false" outlineLevel="0" collapsed="false">
      <c r="A258" s="46" t="s">
        <v>688</v>
      </c>
      <c r="B258" s="46" t="s">
        <v>426</v>
      </c>
      <c r="C258" s="46" t="s">
        <v>66</v>
      </c>
      <c r="D258" s="46" t="s">
        <v>689</v>
      </c>
      <c r="E258" s="46" t="s">
        <v>68</v>
      </c>
      <c r="F258" s="46" t="s">
        <v>92</v>
      </c>
      <c r="G258" s="46" t="s">
        <v>70</v>
      </c>
      <c r="H258" s="46" t="s">
        <v>71</v>
      </c>
      <c r="I258" s="46" t="s">
        <v>72</v>
      </c>
      <c r="J258" s="46" t="s">
        <v>71</v>
      </c>
      <c r="K258" s="46"/>
      <c r="L258" s="46"/>
      <c r="M258" s="46"/>
      <c r="N258" s="46" t="s">
        <v>71</v>
      </c>
      <c r="O258" s="46" t="s">
        <v>73</v>
      </c>
      <c r="P258" s="46" t="s">
        <v>427</v>
      </c>
      <c r="Q258" s="46" t="s">
        <v>545</v>
      </c>
      <c r="R258" s="46"/>
      <c r="S258" s="46"/>
      <c r="T258" s="46"/>
      <c r="U258" s="46"/>
      <c r="V258" s="46" t="s">
        <v>632</v>
      </c>
      <c r="W258" s="46" t="s">
        <v>66</v>
      </c>
      <c r="X258" s="46" t="s">
        <v>86</v>
      </c>
      <c r="Y258" s="46" t="s">
        <v>68</v>
      </c>
      <c r="Z258" s="46" t="s">
        <v>102</v>
      </c>
      <c r="AA258" s="46" t="s">
        <v>163</v>
      </c>
      <c r="AB258" s="46"/>
      <c r="AC258" s="46"/>
      <c r="AD258" s="46"/>
      <c r="AE258" s="46"/>
    </row>
    <row r="259" customFormat="false" ht="178.5" hidden="false" customHeight="false" outlineLevel="0" collapsed="false">
      <c r="A259" s="46" t="s">
        <v>690</v>
      </c>
      <c r="B259" s="46" t="s">
        <v>426</v>
      </c>
      <c r="C259" s="46" t="s">
        <v>66</v>
      </c>
      <c r="D259" s="46" t="s">
        <v>691</v>
      </c>
      <c r="E259" s="46" t="s">
        <v>68</v>
      </c>
      <c r="F259" s="46" t="s">
        <v>92</v>
      </c>
      <c r="G259" s="46" t="s">
        <v>70</v>
      </c>
      <c r="H259" s="46" t="s">
        <v>71</v>
      </c>
      <c r="I259" s="46" t="s">
        <v>72</v>
      </c>
      <c r="J259" s="46" t="s">
        <v>71</v>
      </c>
      <c r="K259" s="46"/>
      <c r="L259" s="46"/>
      <c r="M259" s="46"/>
      <c r="N259" s="46" t="s">
        <v>71</v>
      </c>
      <c r="O259" s="46" t="s">
        <v>73</v>
      </c>
      <c r="P259" s="46" t="s">
        <v>427</v>
      </c>
      <c r="Q259" s="46" t="s">
        <v>692</v>
      </c>
      <c r="R259" s="46"/>
      <c r="S259" s="46"/>
      <c r="T259" s="46"/>
      <c r="U259" s="46"/>
      <c r="V259" s="46" t="s">
        <v>632</v>
      </c>
      <c r="W259" s="46" t="s">
        <v>66</v>
      </c>
      <c r="X259" s="46" t="s">
        <v>86</v>
      </c>
      <c r="Y259" s="46" t="s">
        <v>68</v>
      </c>
      <c r="Z259" s="46" t="s">
        <v>102</v>
      </c>
      <c r="AA259" s="46" t="s">
        <v>163</v>
      </c>
      <c r="AB259" s="46"/>
      <c r="AC259" s="46"/>
      <c r="AD259" s="46"/>
      <c r="AE259" s="46"/>
    </row>
    <row r="260" customFormat="false" ht="25.5" hidden="false" customHeight="false" outlineLevel="0" collapsed="false">
      <c r="A260" s="46" t="s">
        <v>693</v>
      </c>
      <c r="B260" s="46" t="s">
        <v>614</v>
      </c>
      <c r="C260" s="46" t="s">
        <v>66</v>
      </c>
      <c r="D260" s="46" t="s">
        <v>694</v>
      </c>
      <c r="E260" s="46" t="s">
        <v>96</v>
      </c>
      <c r="F260" s="46" t="s">
        <v>92</v>
      </c>
      <c r="G260" s="46" t="s">
        <v>70</v>
      </c>
      <c r="H260" s="46" t="s">
        <v>71</v>
      </c>
      <c r="I260" s="46" t="s">
        <v>72</v>
      </c>
      <c r="J260" s="46" t="s">
        <v>71</v>
      </c>
      <c r="K260" s="46"/>
      <c r="L260" s="46"/>
      <c r="M260" s="46"/>
      <c r="N260" s="46" t="s">
        <v>71</v>
      </c>
      <c r="O260" s="46" t="s">
        <v>93</v>
      </c>
      <c r="P260" s="46"/>
      <c r="Q260" s="46"/>
      <c r="R260" s="46" t="s">
        <v>94</v>
      </c>
      <c r="S260" s="46" t="s">
        <v>71</v>
      </c>
      <c r="T260" s="46"/>
      <c r="U260" s="46" t="s">
        <v>66</v>
      </c>
      <c r="V260" s="46" t="s">
        <v>695</v>
      </c>
      <c r="W260" s="46" t="s">
        <v>66</v>
      </c>
      <c r="X260" s="46" t="s">
        <v>193</v>
      </c>
      <c r="Y260" s="46" t="s">
        <v>106</v>
      </c>
      <c r="Z260" s="46" t="s">
        <v>77</v>
      </c>
      <c r="AA260" s="46"/>
      <c r="AB260" s="46"/>
      <c r="AC260" s="46"/>
      <c r="AD260" s="46"/>
      <c r="AE260" s="46"/>
    </row>
    <row r="261" customFormat="false" ht="38.25" hidden="false" customHeight="false" outlineLevel="0" collapsed="false">
      <c r="A261" s="46" t="s">
        <v>696</v>
      </c>
      <c r="B261" s="46" t="s">
        <v>614</v>
      </c>
      <c r="C261" s="46" t="s">
        <v>66</v>
      </c>
      <c r="D261" s="46" t="s">
        <v>697</v>
      </c>
      <c r="E261" s="46" t="s">
        <v>68</v>
      </c>
      <c r="F261" s="46" t="s">
        <v>92</v>
      </c>
      <c r="G261" s="46" t="s">
        <v>107</v>
      </c>
      <c r="H261" s="46" t="s">
        <v>71</v>
      </c>
      <c r="I261" s="46" t="s">
        <v>72</v>
      </c>
      <c r="J261" s="46" t="s">
        <v>71</v>
      </c>
      <c r="K261" s="46"/>
      <c r="L261" s="46"/>
      <c r="M261" s="46"/>
      <c r="N261" s="46" t="s">
        <v>71</v>
      </c>
      <c r="O261" s="46" t="s">
        <v>93</v>
      </c>
      <c r="P261" s="46"/>
      <c r="Q261" s="46"/>
      <c r="R261" s="46" t="s">
        <v>94</v>
      </c>
      <c r="S261" s="46" t="s">
        <v>71</v>
      </c>
      <c r="T261" s="46"/>
      <c r="U261" s="46" t="s">
        <v>76</v>
      </c>
      <c r="V261" s="46" t="s">
        <v>642</v>
      </c>
      <c r="W261" s="46" t="s">
        <v>66</v>
      </c>
      <c r="X261" s="46" t="s">
        <v>86</v>
      </c>
      <c r="Y261" s="46" t="s">
        <v>100</v>
      </c>
      <c r="Z261" s="46" t="s">
        <v>102</v>
      </c>
      <c r="AA261" s="46" t="s">
        <v>177</v>
      </c>
      <c r="AB261" s="46"/>
      <c r="AC261" s="46" t="s">
        <v>79</v>
      </c>
      <c r="AD261" s="46" t="s">
        <v>97</v>
      </c>
      <c r="AE261" s="46"/>
    </row>
    <row r="262" customFormat="false" ht="38.25" hidden="false" customHeight="false" outlineLevel="0" collapsed="false">
      <c r="A262" s="46" t="s">
        <v>698</v>
      </c>
      <c r="B262" s="46" t="s">
        <v>614</v>
      </c>
      <c r="C262" s="46" t="s">
        <v>66</v>
      </c>
      <c r="D262" s="46" t="s">
        <v>699</v>
      </c>
      <c r="E262" s="46" t="s">
        <v>68</v>
      </c>
      <c r="F262" s="46" t="s">
        <v>92</v>
      </c>
      <c r="G262" s="46" t="s">
        <v>70</v>
      </c>
      <c r="H262" s="46" t="s">
        <v>71</v>
      </c>
      <c r="I262" s="46" t="s">
        <v>72</v>
      </c>
      <c r="J262" s="46" t="s">
        <v>71</v>
      </c>
      <c r="K262" s="46"/>
      <c r="L262" s="46"/>
      <c r="M262" s="46"/>
      <c r="N262" s="46" t="s">
        <v>71</v>
      </c>
      <c r="O262" s="46" t="s">
        <v>84</v>
      </c>
      <c r="P262" s="46"/>
      <c r="Q262" s="46"/>
      <c r="R262" s="46"/>
      <c r="S262" s="46"/>
      <c r="T262" s="46"/>
      <c r="U262" s="46"/>
      <c r="V262" s="46" t="s">
        <v>642</v>
      </c>
      <c r="W262" s="46" t="s">
        <v>66</v>
      </c>
      <c r="X262" s="46" t="s">
        <v>86</v>
      </c>
      <c r="Y262" s="46" t="s">
        <v>68</v>
      </c>
      <c r="Z262" s="46" t="s">
        <v>102</v>
      </c>
      <c r="AA262" s="46" t="s">
        <v>142</v>
      </c>
      <c r="AB262" s="46"/>
      <c r="AC262" s="46" t="s">
        <v>79</v>
      </c>
      <c r="AD262" s="46"/>
      <c r="AE262" s="46"/>
    </row>
    <row r="263" customFormat="false" ht="102" hidden="false" customHeight="false" outlineLevel="0" collapsed="false">
      <c r="A263" s="46" t="s">
        <v>700</v>
      </c>
      <c r="B263" s="46" t="s">
        <v>614</v>
      </c>
      <c r="C263" s="46" t="s">
        <v>66</v>
      </c>
      <c r="D263" s="46" t="s">
        <v>701</v>
      </c>
      <c r="E263" s="46" t="s">
        <v>217</v>
      </c>
      <c r="F263" s="46" t="s">
        <v>69</v>
      </c>
      <c r="G263" s="46" t="s">
        <v>107</v>
      </c>
      <c r="H263" s="46" t="s">
        <v>71</v>
      </c>
      <c r="I263" s="46" t="s">
        <v>72</v>
      </c>
      <c r="J263" s="46" t="s">
        <v>71</v>
      </c>
      <c r="K263" s="46"/>
      <c r="L263" s="46"/>
      <c r="M263" s="46"/>
      <c r="N263" s="46" t="s">
        <v>71</v>
      </c>
      <c r="O263" s="46" t="s">
        <v>84</v>
      </c>
      <c r="P263" s="46"/>
      <c r="Q263" s="46"/>
      <c r="R263" s="46"/>
      <c r="S263" s="46"/>
      <c r="T263" s="46"/>
      <c r="U263" s="46"/>
      <c r="V263" s="46" t="s">
        <v>642</v>
      </c>
      <c r="W263" s="46" t="s">
        <v>66</v>
      </c>
      <c r="X263" s="46" t="s">
        <v>86</v>
      </c>
      <c r="Y263" s="46" t="s">
        <v>68</v>
      </c>
      <c r="Z263" s="46" t="s">
        <v>77</v>
      </c>
      <c r="AA263" s="46" t="s">
        <v>404</v>
      </c>
      <c r="AB263" s="46"/>
      <c r="AC263" s="46" t="s">
        <v>79</v>
      </c>
      <c r="AD263" s="46" t="s">
        <v>97</v>
      </c>
      <c r="AE263" s="46"/>
    </row>
    <row r="264" customFormat="false" ht="165.75" hidden="false" customHeight="false" outlineLevel="0" collapsed="false">
      <c r="A264" s="46" t="s">
        <v>702</v>
      </c>
      <c r="B264" s="46" t="s">
        <v>614</v>
      </c>
      <c r="C264" s="46" t="s">
        <v>66</v>
      </c>
      <c r="D264" s="46" t="s">
        <v>703</v>
      </c>
      <c r="E264" s="46" t="s">
        <v>193</v>
      </c>
      <c r="F264" s="46" t="s">
        <v>92</v>
      </c>
      <c r="G264" s="46" t="s">
        <v>107</v>
      </c>
      <c r="H264" s="46" t="s">
        <v>71</v>
      </c>
      <c r="I264" s="46" t="s">
        <v>72</v>
      </c>
      <c r="J264" s="46" t="s">
        <v>71</v>
      </c>
      <c r="K264" s="46"/>
      <c r="L264" s="46"/>
      <c r="M264" s="46"/>
      <c r="N264" s="46" t="s">
        <v>71</v>
      </c>
      <c r="O264" s="46" t="s">
        <v>73</v>
      </c>
      <c r="P264" s="46" t="s">
        <v>68</v>
      </c>
      <c r="Q264" s="46" t="s">
        <v>704</v>
      </c>
      <c r="R264" s="46"/>
      <c r="S264" s="46"/>
      <c r="T264" s="46"/>
      <c r="U264" s="46"/>
      <c r="V264" s="46" t="s">
        <v>645</v>
      </c>
      <c r="W264" s="46" t="s">
        <v>66</v>
      </c>
      <c r="X264" s="46" t="s">
        <v>121</v>
      </c>
      <c r="Y264" s="46" t="s">
        <v>68</v>
      </c>
      <c r="Z264" s="46" t="s">
        <v>102</v>
      </c>
      <c r="AA264" s="46" t="s">
        <v>138</v>
      </c>
      <c r="AB264" s="46" t="s">
        <v>705</v>
      </c>
      <c r="AC264" s="46" t="s">
        <v>79</v>
      </c>
      <c r="AD264" s="46" t="s">
        <v>97</v>
      </c>
      <c r="AE264" s="46"/>
    </row>
    <row r="265" customFormat="false" ht="38.25" hidden="false" customHeight="false" outlineLevel="0" collapsed="false">
      <c r="A265" s="46" t="s">
        <v>706</v>
      </c>
      <c r="B265" s="46" t="s">
        <v>614</v>
      </c>
      <c r="C265" s="46" t="s">
        <v>66</v>
      </c>
      <c r="D265" s="46" t="s">
        <v>707</v>
      </c>
      <c r="E265" s="46" t="s">
        <v>106</v>
      </c>
      <c r="F265" s="46" t="s">
        <v>92</v>
      </c>
      <c r="G265" s="46" t="s">
        <v>70</v>
      </c>
      <c r="H265" s="46" t="s">
        <v>71</v>
      </c>
      <c r="I265" s="46" t="s">
        <v>72</v>
      </c>
      <c r="J265" s="46" t="s">
        <v>71</v>
      </c>
      <c r="K265" s="46"/>
      <c r="L265" s="46"/>
      <c r="M265" s="46"/>
      <c r="N265" s="46" t="s">
        <v>71</v>
      </c>
      <c r="O265" s="46" t="s">
        <v>84</v>
      </c>
      <c r="P265" s="46"/>
      <c r="Q265" s="46"/>
      <c r="R265" s="46"/>
      <c r="S265" s="46"/>
      <c r="T265" s="46"/>
      <c r="U265" s="46"/>
      <c r="V265" s="46" t="s">
        <v>642</v>
      </c>
      <c r="W265" s="46" t="s">
        <v>76</v>
      </c>
      <c r="X265" s="46" t="s">
        <v>86</v>
      </c>
      <c r="Y265" s="46" t="s">
        <v>68</v>
      </c>
      <c r="Z265" s="46" t="s">
        <v>77</v>
      </c>
      <c r="AA265" s="46" t="s">
        <v>412</v>
      </c>
      <c r="AB265" s="46" t="s">
        <v>205</v>
      </c>
      <c r="AC265" s="46" t="s">
        <v>150</v>
      </c>
      <c r="AD265" s="46" t="s">
        <v>97</v>
      </c>
      <c r="AE265" s="46"/>
    </row>
    <row r="266" customFormat="false" ht="127.5" hidden="false" customHeight="false" outlineLevel="0" collapsed="false">
      <c r="A266" s="46" t="s">
        <v>708</v>
      </c>
      <c r="B266" s="46" t="s">
        <v>614</v>
      </c>
      <c r="C266" s="46" t="s">
        <v>66</v>
      </c>
      <c r="D266" s="46" t="s">
        <v>709</v>
      </c>
      <c r="E266" s="46" t="s">
        <v>100</v>
      </c>
      <c r="F266" s="46" t="s">
        <v>175</v>
      </c>
      <c r="G266" s="46" t="s">
        <v>107</v>
      </c>
      <c r="H266" s="46" t="s">
        <v>71</v>
      </c>
      <c r="I266" s="46" t="s">
        <v>72</v>
      </c>
      <c r="J266" s="46" t="s">
        <v>71</v>
      </c>
      <c r="K266" s="46"/>
      <c r="L266" s="46"/>
      <c r="M266" s="46"/>
      <c r="N266" s="46" t="s">
        <v>71</v>
      </c>
      <c r="O266" s="46" t="s">
        <v>120</v>
      </c>
      <c r="P266" s="46"/>
      <c r="Q266" s="46"/>
      <c r="R266" s="46"/>
      <c r="S266" s="46"/>
      <c r="T266" s="46"/>
      <c r="U266" s="46"/>
      <c r="V266" s="46" t="s">
        <v>585</v>
      </c>
      <c r="W266" s="46" t="s">
        <v>76</v>
      </c>
      <c r="X266" s="46" t="s">
        <v>100</v>
      </c>
      <c r="Y266" s="46" t="s">
        <v>68</v>
      </c>
      <c r="Z266" s="46" t="s">
        <v>102</v>
      </c>
      <c r="AA266" s="46" t="s">
        <v>87</v>
      </c>
      <c r="AB266" s="46"/>
      <c r="AC266" s="46"/>
      <c r="AD266" s="46"/>
      <c r="AE266" s="46"/>
    </row>
    <row r="267" customFormat="false" ht="63.75" hidden="false" customHeight="false" outlineLevel="0" collapsed="false">
      <c r="A267" s="46" t="s">
        <v>710</v>
      </c>
      <c r="B267" s="46" t="s">
        <v>614</v>
      </c>
      <c r="C267" s="46" t="s">
        <v>66</v>
      </c>
      <c r="D267" s="46" t="s">
        <v>711</v>
      </c>
      <c r="E267" s="46" t="s">
        <v>68</v>
      </c>
      <c r="F267" s="46" t="s">
        <v>69</v>
      </c>
      <c r="G267" s="46" t="s">
        <v>107</v>
      </c>
      <c r="H267" s="46" t="s">
        <v>71</v>
      </c>
      <c r="I267" s="46" t="s">
        <v>72</v>
      </c>
      <c r="J267" s="46" t="s">
        <v>71</v>
      </c>
      <c r="K267" s="46"/>
      <c r="L267" s="46"/>
      <c r="M267" s="46"/>
      <c r="N267" s="46" t="s">
        <v>71</v>
      </c>
      <c r="O267" s="46" t="s">
        <v>84</v>
      </c>
      <c r="P267" s="46"/>
      <c r="Q267" s="46"/>
      <c r="R267" s="46"/>
      <c r="S267" s="46"/>
      <c r="T267" s="46"/>
      <c r="U267" s="46"/>
      <c r="V267" s="46" t="s">
        <v>642</v>
      </c>
      <c r="W267" s="46" t="s">
        <v>76</v>
      </c>
      <c r="X267" s="46" t="s">
        <v>86</v>
      </c>
      <c r="Y267" s="46" t="s">
        <v>68</v>
      </c>
      <c r="Z267" s="46" t="s">
        <v>102</v>
      </c>
      <c r="AA267" s="46"/>
      <c r="AB267" s="46"/>
      <c r="AC267" s="46"/>
      <c r="AD267" s="46"/>
      <c r="AE267" s="46"/>
    </row>
    <row r="268" customFormat="false" ht="178.5" hidden="false" customHeight="false" outlineLevel="0" collapsed="false">
      <c r="A268" s="46" t="s">
        <v>712</v>
      </c>
      <c r="B268" s="46" t="s">
        <v>614</v>
      </c>
      <c r="C268" s="46" t="s">
        <v>66</v>
      </c>
      <c r="D268" s="46" t="s">
        <v>713</v>
      </c>
      <c r="E268" s="46" t="s">
        <v>68</v>
      </c>
      <c r="F268" s="46" t="s">
        <v>175</v>
      </c>
      <c r="G268" s="46" t="s">
        <v>107</v>
      </c>
      <c r="H268" s="46" t="s">
        <v>71</v>
      </c>
      <c r="I268" s="46" t="s">
        <v>72</v>
      </c>
      <c r="J268" s="46" t="s">
        <v>71</v>
      </c>
      <c r="K268" s="46"/>
      <c r="L268" s="46"/>
      <c r="M268" s="46"/>
      <c r="N268" s="46" t="s">
        <v>71</v>
      </c>
      <c r="O268" s="46" t="s">
        <v>84</v>
      </c>
      <c r="P268" s="46"/>
      <c r="Q268" s="46"/>
      <c r="R268" s="46"/>
      <c r="S268" s="46"/>
      <c r="T268" s="46"/>
      <c r="U268" s="46"/>
      <c r="V268" s="46" t="s">
        <v>642</v>
      </c>
      <c r="W268" s="46" t="s">
        <v>76</v>
      </c>
      <c r="X268" s="46" t="s">
        <v>86</v>
      </c>
      <c r="Y268" s="46" t="s">
        <v>68</v>
      </c>
      <c r="Z268" s="46" t="s">
        <v>102</v>
      </c>
      <c r="AA268" s="46"/>
      <c r="AB268" s="46"/>
      <c r="AC268" s="46"/>
      <c r="AD268" s="46"/>
      <c r="AE268" s="46"/>
    </row>
    <row r="269" customFormat="false" ht="38.25" hidden="false" customHeight="false" outlineLevel="0" collapsed="false">
      <c r="A269" s="46" t="s">
        <v>714</v>
      </c>
      <c r="B269" s="46" t="s">
        <v>614</v>
      </c>
      <c r="C269" s="46" t="s">
        <v>66</v>
      </c>
      <c r="D269" s="46" t="s">
        <v>699</v>
      </c>
      <c r="E269" s="46" t="s">
        <v>68</v>
      </c>
      <c r="F269" s="46" t="s">
        <v>92</v>
      </c>
      <c r="G269" s="46" t="s">
        <v>70</v>
      </c>
      <c r="H269" s="46" t="s">
        <v>71</v>
      </c>
      <c r="I269" s="46" t="s">
        <v>72</v>
      </c>
      <c r="J269" s="46" t="s">
        <v>71</v>
      </c>
      <c r="K269" s="46"/>
      <c r="L269" s="46"/>
      <c r="M269" s="46"/>
      <c r="N269" s="46" t="s">
        <v>71</v>
      </c>
      <c r="O269" s="46" t="s">
        <v>84</v>
      </c>
      <c r="P269" s="46"/>
      <c r="Q269" s="46"/>
      <c r="R269" s="46"/>
      <c r="S269" s="46"/>
      <c r="T269" s="46"/>
      <c r="U269" s="46"/>
      <c r="V269" s="46" t="s">
        <v>642</v>
      </c>
      <c r="W269" s="46" t="s">
        <v>66</v>
      </c>
      <c r="X269" s="46" t="s">
        <v>86</v>
      </c>
      <c r="Y269" s="46" t="s">
        <v>68</v>
      </c>
      <c r="Z269" s="46" t="s">
        <v>102</v>
      </c>
      <c r="AA269" s="46" t="s">
        <v>91</v>
      </c>
      <c r="AB269" s="46"/>
      <c r="AC269" s="46" t="s">
        <v>79</v>
      </c>
      <c r="AD269" s="46"/>
      <c r="AE269" s="46"/>
    </row>
    <row r="270" customFormat="false" ht="318.75" hidden="false" customHeight="false" outlineLevel="0" collapsed="false">
      <c r="A270" s="46" t="s">
        <v>715</v>
      </c>
      <c r="B270" s="46" t="s">
        <v>614</v>
      </c>
      <c r="C270" s="46" t="s">
        <v>66</v>
      </c>
      <c r="D270" s="46" t="s">
        <v>716</v>
      </c>
      <c r="E270" s="46" t="s">
        <v>106</v>
      </c>
      <c r="F270" s="46" t="s">
        <v>175</v>
      </c>
      <c r="G270" s="46" t="s">
        <v>70</v>
      </c>
      <c r="H270" s="46" t="s">
        <v>71</v>
      </c>
      <c r="I270" s="46" t="s">
        <v>72</v>
      </c>
      <c r="J270" s="46" t="s">
        <v>71</v>
      </c>
      <c r="K270" s="46"/>
      <c r="L270" s="46"/>
      <c r="M270" s="46"/>
      <c r="N270" s="46" t="s">
        <v>71</v>
      </c>
      <c r="O270" s="46" t="s">
        <v>93</v>
      </c>
      <c r="P270" s="46"/>
      <c r="Q270" s="46"/>
      <c r="R270" s="46" t="s">
        <v>71</v>
      </c>
      <c r="S270" s="46" t="s">
        <v>71</v>
      </c>
      <c r="T270" s="46"/>
      <c r="U270" s="46" t="s">
        <v>76</v>
      </c>
      <c r="V270" s="46" t="s">
        <v>717</v>
      </c>
      <c r="W270" s="46" t="s">
        <v>66</v>
      </c>
      <c r="X270" s="46" t="s">
        <v>172</v>
      </c>
      <c r="Y270" s="46" t="s">
        <v>100</v>
      </c>
      <c r="Z270" s="46" t="s">
        <v>102</v>
      </c>
      <c r="AA270" s="46" t="s">
        <v>204</v>
      </c>
      <c r="AB270" s="46" t="s">
        <v>205</v>
      </c>
      <c r="AC270" s="46"/>
      <c r="AD270" s="46" t="s">
        <v>97</v>
      </c>
      <c r="AE270" s="46"/>
    </row>
    <row r="271" customFormat="false" ht="306" hidden="false" customHeight="false" outlineLevel="0" collapsed="false">
      <c r="A271" s="46" t="s">
        <v>718</v>
      </c>
      <c r="B271" s="46" t="s">
        <v>614</v>
      </c>
      <c r="C271" s="46" t="s">
        <v>66</v>
      </c>
      <c r="D271" s="46" t="s">
        <v>719</v>
      </c>
      <c r="E271" s="46" t="s">
        <v>96</v>
      </c>
      <c r="F271" s="46" t="s">
        <v>92</v>
      </c>
      <c r="G271" s="46" t="s">
        <v>70</v>
      </c>
      <c r="H271" s="46" t="s">
        <v>71</v>
      </c>
      <c r="I271" s="46" t="s">
        <v>72</v>
      </c>
      <c r="J271" s="46" t="s">
        <v>71</v>
      </c>
      <c r="K271" s="46"/>
      <c r="L271" s="46"/>
      <c r="M271" s="46"/>
      <c r="N271" s="46" t="s">
        <v>71</v>
      </c>
      <c r="O271" s="46" t="s">
        <v>93</v>
      </c>
      <c r="P271" s="46"/>
      <c r="Q271" s="46"/>
      <c r="R271" s="46" t="s">
        <v>71</v>
      </c>
      <c r="S271" s="46" t="s">
        <v>71</v>
      </c>
      <c r="T271" s="46"/>
      <c r="U271" s="46" t="s">
        <v>76</v>
      </c>
      <c r="V271" s="46" t="s">
        <v>720</v>
      </c>
      <c r="W271" s="46" t="s">
        <v>66</v>
      </c>
      <c r="X271" s="46" t="s">
        <v>96</v>
      </c>
      <c r="Y271" s="46" t="s">
        <v>106</v>
      </c>
      <c r="Z271" s="46"/>
      <c r="AA271" s="46"/>
      <c r="AB271" s="46"/>
      <c r="AC271" s="46"/>
      <c r="AD271" s="46"/>
      <c r="AE271" s="46"/>
    </row>
    <row r="272" customFormat="false" ht="409.5" hidden="false" customHeight="false" outlineLevel="0" collapsed="false">
      <c r="A272" s="46" t="s">
        <v>721</v>
      </c>
      <c r="B272" s="46" t="s">
        <v>614</v>
      </c>
      <c r="C272" s="46" t="s">
        <v>66</v>
      </c>
      <c r="D272" s="46" t="s">
        <v>722</v>
      </c>
      <c r="E272" s="46" t="s">
        <v>217</v>
      </c>
      <c r="F272" s="46" t="s">
        <v>92</v>
      </c>
      <c r="G272" s="46" t="s">
        <v>70</v>
      </c>
      <c r="H272" s="46" t="s">
        <v>71</v>
      </c>
      <c r="I272" s="46" t="s">
        <v>72</v>
      </c>
      <c r="J272" s="46" t="s">
        <v>71</v>
      </c>
      <c r="K272" s="46"/>
      <c r="L272" s="46"/>
      <c r="M272" s="46"/>
      <c r="N272" s="46" t="s">
        <v>71</v>
      </c>
      <c r="O272" s="46" t="s">
        <v>73</v>
      </c>
      <c r="P272" s="46" t="s">
        <v>100</v>
      </c>
      <c r="Q272" s="46" t="s">
        <v>723</v>
      </c>
      <c r="R272" s="46"/>
      <c r="S272" s="46"/>
      <c r="T272" s="46"/>
      <c r="U272" s="46"/>
      <c r="V272" s="46" t="s">
        <v>642</v>
      </c>
      <c r="W272" s="46" t="s">
        <v>66</v>
      </c>
      <c r="X272" s="46" t="s">
        <v>86</v>
      </c>
      <c r="Y272" s="46" t="s">
        <v>68</v>
      </c>
      <c r="Z272" s="46" t="s">
        <v>102</v>
      </c>
      <c r="AA272" s="46" t="s">
        <v>264</v>
      </c>
      <c r="AB272" s="46" t="s">
        <v>205</v>
      </c>
      <c r="AC272" s="46" t="s">
        <v>79</v>
      </c>
      <c r="AD272" s="46" t="s">
        <v>97</v>
      </c>
      <c r="AE272" s="46"/>
    </row>
    <row r="273" customFormat="false" ht="409.5" hidden="false" customHeight="false" outlineLevel="0" collapsed="false">
      <c r="A273" s="46" t="s">
        <v>724</v>
      </c>
      <c r="B273" s="46" t="s">
        <v>614</v>
      </c>
      <c r="C273" s="46" t="s">
        <v>66</v>
      </c>
      <c r="D273" s="46" t="s">
        <v>725</v>
      </c>
      <c r="E273" s="46" t="s">
        <v>217</v>
      </c>
      <c r="F273" s="46" t="s">
        <v>92</v>
      </c>
      <c r="G273" s="46" t="s">
        <v>70</v>
      </c>
      <c r="H273" s="46" t="s">
        <v>71</v>
      </c>
      <c r="I273" s="46" t="s">
        <v>72</v>
      </c>
      <c r="J273" s="46" t="s">
        <v>71</v>
      </c>
      <c r="K273" s="46"/>
      <c r="L273" s="46"/>
      <c r="M273" s="46"/>
      <c r="N273" s="46" t="s">
        <v>71</v>
      </c>
      <c r="O273" s="46" t="s">
        <v>73</v>
      </c>
      <c r="P273" s="46" t="s">
        <v>100</v>
      </c>
      <c r="Q273" s="46" t="s">
        <v>726</v>
      </c>
      <c r="R273" s="46"/>
      <c r="S273" s="46"/>
      <c r="T273" s="46"/>
      <c r="U273" s="46"/>
      <c r="V273" s="46" t="s">
        <v>642</v>
      </c>
      <c r="W273" s="46" t="s">
        <v>66</v>
      </c>
      <c r="X273" s="46" t="s">
        <v>86</v>
      </c>
      <c r="Y273" s="46" t="s">
        <v>68</v>
      </c>
      <c r="Z273" s="46" t="s">
        <v>102</v>
      </c>
      <c r="AA273" s="46" t="s">
        <v>264</v>
      </c>
      <c r="AB273" s="46" t="s">
        <v>205</v>
      </c>
      <c r="AC273" s="46" t="s">
        <v>79</v>
      </c>
      <c r="AD273" s="46" t="s">
        <v>97</v>
      </c>
      <c r="AE273" s="46"/>
    </row>
    <row r="274" customFormat="false" ht="409.5" hidden="false" customHeight="false" outlineLevel="0" collapsed="false">
      <c r="A274" s="46" t="s">
        <v>727</v>
      </c>
      <c r="B274" s="46" t="s">
        <v>614</v>
      </c>
      <c r="C274" s="46" t="s">
        <v>66</v>
      </c>
      <c r="D274" s="46" t="s">
        <v>725</v>
      </c>
      <c r="E274" s="46" t="s">
        <v>217</v>
      </c>
      <c r="F274" s="46" t="s">
        <v>92</v>
      </c>
      <c r="G274" s="46" t="s">
        <v>70</v>
      </c>
      <c r="H274" s="46" t="s">
        <v>71</v>
      </c>
      <c r="I274" s="46" t="s">
        <v>72</v>
      </c>
      <c r="J274" s="46" t="s">
        <v>71</v>
      </c>
      <c r="K274" s="46"/>
      <c r="L274" s="46"/>
      <c r="M274" s="46"/>
      <c r="N274" s="46" t="s">
        <v>71</v>
      </c>
      <c r="O274" s="46" t="s">
        <v>73</v>
      </c>
      <c r="P274" s="46" t="s">
        <v>100</v>
      </c>
      <c r="Q274" s="46" t="s">
        <v>723</v>
      </c>
      <c r="R274" s="46"/>
      <c r="S274" s="46"/>
      <c r="T274" s="46"/>
      <c r="U274" s="46"/>
      <c r="V274" s="46" t="s">
        <v>642</v>
      </c>
      <c r="W274" s="46" t="s">
        <v>66</v>
      </c>
      <c r="X274" s="46" t="s">
        <v>86</v>
      </c>
      <c r="Y274" s="46" t="s">
        <v>68</v>
      </c>
      <c r="Z274" s="46" t="s">
        <v>102</v>
      </c>
      <c r="AA274" s="46" t="s">
        <v>264</v>
      </c>
      <c r="AB274" s="46" t="s">
        <v>205</v>
      </c>
      <c r="AC274" s="46" t="s">
        <v>79</v>
      </c>
      <c r="AD274" s="46" t="s">
        <v>97</v>
      </c>
      <c r="AE274" s="46"/>
    </row>
    <row r="275" customFormat="false" ht="178.5" hidden="false" customHeight="false" outlineLevel="0" collapsed="false">
      <c r="A275" s="46" t="s">
        <v>728</v>
      </c>
      <c r="B275" s="46" t="s">
        <v>614</v>
      </c>
      <c r="C275" s="46" t="s">
        <v>110</v>
      </c>
      <c r="D275" s="46" t="s">
        <v>729</v>
      </c>
      <c r="E275" s="46" t="s">
        <v>100</v>
      </c>
      <c r="F275" s="46" t="s">
        <v>92</v>
      </c>
      <c r="G275" s="46" t="s">
        <v>70</v>
      </c>
      <c r="H275" s="46" t="s">
        <v>71</v>
      </c>
      <c r="I275" s="46" t="s">
        <v>72</v>
      </c>
      <c r="J275" s="46" t="s">
        <v>71</v>
      </c>
      <c r="K275" s="46"/>
      <c r="L275" s="46"/>
      <c r="M275" s="46"/>
      <c r="N275" s="46" t="s">
        <v>71</v>
      </c>
      <c r="O275" s="46" t="s">
        <v>93</v>
      </c>
      <c r="P275" s="46"/>
      <c r="Q275" s="46"/>
      <c r="R275" s="46" t="s">
        <v>71</v>
      </c>
      <c r="S275" s="46" t="s">
        <v>71</v>
      </c>
      <c r="T275" s="46"/>
      <c r="U275" s="46" t="s">
        <v>76</v>
      </c>
      <c r="V275" s="46" t="s">
        <v>695</v>
      </c>
      <c r="W275" s="46" t="s">
        <v>66</v>
      </c>
      <c r="X275" s="46" t="s">
        <v>193</v>
      </c>
      <c r="Y275" s="46" t="s">
        <v>106</v>
      </c>
      <c r="Z275" s="46" t="s">
        <v>77</v>
      </c>
      <c r="AA275" s="46"/>
      <c r="AB275" s="46"/>
      <c r="AC275" s="46"/>
      <c r="AD275" s="46"/>
      <c r="AE275" s="46"/>
    </row>
    <row r="276" customFormat="false" ht="216.75" hidden="false" customHeight="false" outlineLevel="0" collapsed="false">
      <c r="A276" s="46" t="s">
        <v>730</v>
      </c>
      <c r="B276" s="46" t="s">
        <v>614</v>
      </c>
      <c r="C276" s="46" t="s">
        <v>66</v>
      </c>
      <c r="D276" s="46" t="s">
        <v>731</v>
      </c>
      <c r="E276" s="46" t="s">
        <v>217</v>
      </c>
      <c r="F276" s="46" t="s">
        <v>92</v>
      </c>
      <c r="G276" s="46" t="s">
        <v>70</v>
      </c>
      <c r="H276" s="46" t="s">
        <v>71</v>
      </c>
      <c r="I276" s="46" t="s">
        <v>72</v>
      </c>
      <c r="J276" s="46" t="s">
        <v>71</v>
      </c>
      <c r="K276" s="46"/>
      <c r="L276" s="46"/>
      <c r="M276" s="46"/>
      <c r="N276" s="46" t="s">
        <v>71</v>
      </c>
      <c r="O276" s="46" t="s">
        <v>93</v>
      </c>
      <c r="P276" s="46"/>
      <c r="Q276" s="46"/>
      <c r="R276" s="46" t="s">
        <v>71</v>
      </c>
      <c r="S276" s="46" t="s">
        <v>71</v>
      </c>
      <c r="T276" s="46"/>
      <c r="U276" s="46" t="s">
        <v>76</v>
      </c>
      <c r="V276" s="46" t="s">
        <v>720</v>
      </c>
      <c r="W276" s="46" t="s">
        <v>66</v>
      </c>
      <c r="X276" s="46" t="s">
        <v>96</v>
      </c>
      <c r="Y276" s="46" t="s">
        <v>121</v>
      </c>
      <c r="Z276" s="46" t="s">
        <v>77</v>
      </c>
      <c r="AA276" s="46" t="s">
        <v>311</v>
      </c>
      <c r="AB276" s="46"/>
      <c r="AC276" s="46"/>
      <c r="AD276" s="46" t="s">
        <v>97</v>
      </c>
      <c r="AE276" s="46"/>
    </row>
    <row r="277" customFormat="false" ht="89.25" hidden="false" customHeight="false" outlineLevel="0" collapsed="false">
      <c r="A277" s="46" t="s">
        <v>732</v>
      </c>
      <c r="B277" s="46" t="s">
        <v>614</v>
      </c>
      <c r="C277" s="46" t="s">
        <v>66</v>
      </c>
      <c r="D277" s="46" t="s">
        <v>733</v>
      </c>
      <c r="E277" s="46" t="s">
        <v>68</v>
      </c>
      <c r="F277" s="46" t="s">
        <v>92</v>
      </c>
      <c r="G277" s="46" t="s">
        <v>70</v>
      </c>
      <c r="H277" s="46" t="s">
        <v>71</v>
      </c>
      <c r="I277" s="46" t="s">
        <v>72</v>
      </c>
      <c r="J277" s="46" t="s">
        <v>71</v>
      </c>
      <c r="K277" s="46"/>
      <c r="L277" s="46"/>
      <c r="M277" s="46"/>
      <c r="N277" s="46" t="s">
        <v>71</v>
      </c>
      <c r="O277" s="46" t="s">
        <v>84</v>
      </c>
      <c r="P277" s="46"/>
      <c r="Q277" s="46"/>
      <c r="R277" s="46"/>
      <c r="S277" s="46"/>
      <c r="T277" s="46"/>
      <c r="U277" s="46"/>
      <c r="V277" s="46" t="s">
        <v>642</v>
      </c>
      <c r="W277" s="46" t="s">
        <v>66</v>
      </c>
      <c r="X277" s="46" t="s">
        <v>86</v>
      </c>
      <c r="Y277" s="46" t="s">
        <v>68</v>
      </c>
      <c r="Z277" s="46" t="s">
        <v>77</v>
      </c>
      <c r="AA277" s="46" t="s">
        <v>163</v>
      </c>
      <c r="AB277" s="46" t="s">
        <v>201</v>
      </c>
      <c r="AC277" s="46" t="s">
        <v>79</v>
      </c>
      <c r="AD277" s="46"/>
      <c r="AE277" s="46"/>
    </row>
    <row r="278" customFormat="false" ht="153" hidden="false" customHeight="false" outlineLevel="0" collapsed="false">
      <c r="A278" s="46" t="s">
        <v>734</v>
      </c>
      <c r="B278" s="46" t="s">
        <v>465</v>
      </c>
      <c r="C278" s="46" t="s">
        <v>66</v>
      </c>
      <c r="D278" s="46" t="s">
        <v>735</v>
      </c>
      <c r="E278" s="46" t="s">
        <v>68</v>
      </c>
      <c r="F278" s="46" t="s">
        <v>736</v>
      </c>
      <c r="G278" s="46" t="s">
        <v>70</v>
      </c>
      <c r="H278" s="46" t="s">
        <v>71</v>
      </c>
      <c r="I278" s="46" t="s">
        <v>72</v>
      </c>
      <c r="J278" s="46" t="s">
        <v>71</v>
      </c>
      <c r="K278" s="46"/>
      <c r="L278" s="46"/>
      <c r="M278" s="46"/>
      <c r="N278" s="46" t="s">
        <v>71</v>
      </c>
      <c r="O278" s="46" t="s">
        <v>93</v>
      </c>
      <c r="P278" s="46"/>
      <c r="Q278" s="46"/>
      <c r="R278" s="46" t="s">
        <v>71</v>
      </c>
      <c r="S278" s="46" t="s">
        <v>71</v>
      </c>
      <c r="T278" s="46"/>
      <c r="U278" s="46" t="s">
        <v>76</v>
      </c>
      <c r="V278" s="46" t="s">
        <v>720</v>
      </c>
      <c r="W278" s="46" t="s">
        <v>66</v>
      </c>
      <c r="X278" s="46" t="s">
        <v>193</v>
      </c>
      <c r="Y278" s="46" t="s">
        <v>100</v>
      </c>
      <c r="Z278" s="46"/>
      <c r="AA278" s="46"/>
      <c r="AB278" s="46"/>
      <c r="AC278" s="46"/>
      <c r="AD278" s="46"/>
      <c r="AE278" s="46"/>
    </row>
    <row r="279" customFormat="false" ht="38.25" hidden="false" customHeight="false" outlineLevel="0" collapsed="false">
      <c r="A279" s="46" t="s">
        <v>737</v>
      </c>
      <c r="B279" s="46" t="s">
        <v>465</v>
      </c>
      <c r="C279" s="46" t="s">
        <v>110</v>
      </c>
      <c r="D279" s="46" t="s">
        <v>738</v>
      </c>
      <c r="E279" s="46" t="s">
        <v>68</v>
      </c>
      <c r="F279" s="46" t="s">
        <v>736</v>
      </c>
      <c r="G279" s="46" t="s">
        <v>83</v>
      </c>
      <c r="H279" s="46" t="s">
        <v>71</v>
      </c>
      <c r="I279" s="46" t="s">
        <v>190</v>
      </c>
      <c r="J279" s="46"/>
      <c r="K279" s="46"/>
      <c r="L279" s="46"/>
      <c r="M279" s="46"/>
      <c r="N279" s="46"/>
      <c r="O279" s="46"/>
      <c r="P279" s="46"/>
      <c r="Q279" s="46"/>
      <c r="R279" s="46"/>
      <c r="S279" s="46"/>
      <c r="T279" s="46"/>
      <c r="U279" s="46"/>
      <c r="V279" s="46"/>
      <c r="W279" s="46"/>
      <c r="X279" s="46"/>
      <c r="Y279" s="46"/>
      <c r="Z279" s="46" t="s">
        <v>77</v>
      </c>
      <c r="AA279" s="46"/>
      <c r="AB279" s="46"/>
      <c r="AC279" s="46"/>
      <c r="AD279" s="46"/>
      <c r="AE279" s="46"/>
    </row>
    <row r="280" customFormat="false" ht="38.25" hidden="false" customHeight="false" outlineLevel="0" collapsed="false">
      <c r="A280" s="46" t="s">
        <v>739</v>
      </c>
      <c r="B280" s="46" t="s">
        <v>465</v>
      </c>
      <c r="C280" s="46" t="s">
        <v>66</v>
      </c>
      <c r="D280" s="46" t="s">
        <v>740</v>
      </c>
      <c r="E280" s="46" t="s">
        <v>68</v>
      </c>
      <c r="F280" s="46" t="s">
        <v>175</v>
      </c>
      <c r="G280" s="46" t="s">
        <v>70</v>
      </c>
      <c r="H280" s="46" t="s">
        <v>71</v>
      </c>
      <c r="I280" s="46" t="s">
        <v>72</v>
      </c>
      <c r="J280" s="46" t="s">
        <v>71</v>
      </c>
      <c r="K280" s="46"/>
      <c r="L280" s="46"/>
      <c r="M280" s="46"/>
      <c r="N280" s="46" t="s">
        <v>71</v>
      </c>
      <c r="O280" s="46" t="s">
        <v>93</v>
      </c>
      <c r="P280" s="46"/>
      <c r="Q280" s="46"/>
      <c r="R280" s="46" t="s">
        <v>71</v>
      </c>
      <c r="S280" s="46" t="s">
        <v>71</v>
      </c>
      <c r="T280" s="46"/>
      <c r="U280" s="46" t="s">
        <v>76</v>
      </c>
      <c r="V280" s="46" t="s">
        <v>720</v>
      </c>
      <c r="W280" s="46" t="s">
        <v>66</v>
      </c>
      <c r="X280" s="46" t="s">
        <v>193</v>
      </c>
      <c r="Y280" s="46" t="s">
        <v>121</v>
      </c>
      <c r="Z280" s="46" t="s">
        <v>77</v>
      </c>
      <c r="AA280" s="46" t="s">
        <v>163</v>
      </c>
      <c r="AB280" s="46"/>
      <c r="AC280" s="46" t="s">
        <v>79</v>
      </c>
      <c r="AD280" s="46" t="s">
        <v>97</v>
      </c>
      <c r="AE280" s="46"/>
    </row>
    <row r="281" customFormat="false" ht="306" hidden="false" customHeight="false" outlineLevel="0" collapsed="false">
      <c r="A281" s="46" t="s">
        <v>741</v>
      </c>
      <c r="B281" s="46" t="s">
        <v>465</v>
      </c>
      <c r="C281" s="46" t="s">
        <v>66</v>
      </c>
      <c r="D281" s="46" t="s">
        <v>742</v>
      </c>
      <c r="E281" s="46" t="s">
        <v>330</v>
      </c>
      <c r="F281" s="46" t="s">
        <v>175</v>
      </c>
      <c r="G281" s="46" t="s">
        <v>70</v>
      </c>
      <c r="H281" s="46" t="s">
        <v>71</v>
      </c>
      <c r="I281" s="46" t="s">
        <v>743</v>
      </c>
      <c r="J281" s="46"/>
      <c r="K281" s="46"/>
      <c r="L281" s="46"/>
      <c r="M281" s="46"/>
      <c r="N281" s="46"/>
      <c r="O281" s="46"/>
      <c r="P281" s="46"/>
      <c r="Q281" s="46"/>
      <c r="R281" s="46"/>
      <c r="S281" s="46"/>
      <c r="T281" s="46"/>
      <c r="U281" s="46"/>
      <c r="V281" s="46"/>
      <c r="W281" s="46"/>
      <c r="X281" s="46"/>
      <c r="Y281" s="46"/>
      <c r="Z281" s="46"/>
      <c r="AA281" s="46"/>
      <c r="AB281" s="46"/>
      <c r="AC281" s="46"/>
      <c r="AD281" s="46"/>
      <c r="AE281" s="46"/>
    </row>
    <row r="282" customFormat="false" ht="153" hidden="false" customHeight="false" outlineLevel="0" collapsed="false">
      <c r="A282" s="46" t="s">
        <v>744</v>
      </c>
      <c r="B282" s="46" t="s">
        <v>585</v>
      </c>
      <c r="C282" s="46" t="s">
        <v>66</v>
      </c>
      <c r="D282" s="46" t="s">
        <v>745</v>
      </c>
      <c r="E282" s="46" t="s">
        <v>68</v>
      </c>
      <c r="F282" s="46" t="s">
        <v>736</v>
      </c>
      <c r="G282" s="46" t="s">
        <v>70</v>
      </c>
      <c r="H282" s="46" t="s">
        <v>71</v>
      </c>
      <c r="I282" s="46" t="s">
        <v>746</v>
      </c>
      <c r="J282" s="46"/>
      <c r="K282" s="46"/>
      <c r="L282" s="46"/>
      <c r="M282" s="46"/>
      <c r="N282" s="46"/>
      <c r="O282" s="46"/>
      <c r="P282" s="46"/>
      <c r="Q282" s="46"/>
      <c r="R282" s="46"/>
      <c r="S282" s="46"/>
      <c r="T282" s="46"/>
      <c r="U282" s="46"/>
      <c r="V282" s="46"/>
      <c r="W282" s="46"/>
      <c r="X282" s="46"/>
      <c r="Y282" s="46"/>
      <c r="Z282" s="46"/>
      <c r="AA282" s="46"/>
      <c r="AB282" s="46"/>
      <c r="AC282" s="46"/>
      <c r="AD282" s="46" t="s">
        <v>97</v>
      </c>
      <c r="AE282" s="46"/>
    </row>
    <row r="283" customFormat="false" ht="63.75" hidden="false" customHeight="false" outlineLevel="0" collapsed="false">
      <c r="A283" s="46" t="s">
        <v>747</v>
      </c>
      <c r="B283" s="46" t="s">
        <v>585</v>
      </c>
      <c r="C283" s="46" t="s">
        <v>66</v>
      </c>
      <c r="D283" s="46" t="s">
        <v>748</v>
      </c>
      <c r="E283" s="46" t="s">
        <v>68</v>
      </c>
      <c r="F283" s="46" t="s">
        <v>92</v>
      </c>
      <c r="G283" s="46" t="s">
        <v>70</v>
      </c>
      <c r="H283" s="46" t="s">
        <v>71</v>
      </c>
      <c r="I283" s="46" t="s">
        <v>72</v>
      </c>
      <c r="J283" s="46" t="s">
        <v>71</v>
      </c>
      <c r="K283" s="46"/>
      <c r="L283" s="46"/>
      <c r="M283" s="46"/>
      <c r="N283" s="46" t="s">
        <v>71</v>
      </c>
      <c r="O283" s="46" t="s">
        <v>73</v>
      </c>
      <c r="P283" s="46" t="s">
        <v>68</v>
      </c>
      <c r="Q283" s="46" t="s">
        <v>74</v>
      </c>
      <c r="R283" s="46"/>
      <c r="S283" s="46"/>
      <c r="T283" s="46"/>
      <c r="U283" s="46"/>
      <c r="V283" s="46" t="s">
        <v>642</v>
      </c>
      <c r="W283" s="46" t="s">
        <v>76</v>
      </c>
      <c r="X283" s="46" t="s">
        <v>121</v>
      </c>
      <c r="Y283" s="46" t="s">
        <v>68</v>
      </c>
      <c r="Z283" s="46" t="s">
        <v>77</v>
      </c>
      <c r="AA283" s="46" t="s">
        <v>269</v>
      </c>
      <c r="AB283" s="46" t="s">
        <v>201</v>
      </c>
      <c r="AC283" s="46" t="s">
        <v>79</v>
      </c>
      <c r="AD283" s="46" t="s">
        <v>97</v>
      </c>
      <c r="AE283" s="46"/>
    </row>
    <row r="284" customFormat="false" ht="25.5" hidden="false" customHeight="false" outlineLevel="0" collapsed="false">
      <c r="A284" s="46" t="s">
        <v>749</v>
      </c>
      <c r="B284" s="46" t="s">
        <v>585</v>
      </c>
      <c r="C284" s="46" t="s">
        <v>66</v>
      </c>
      <c r="D284" s="46" t="s">
        <v>750</v>
      </c>
      <c r="E284" s="46" t="s">
        <v>68</v>
      </c>
      <c r="F284" s="46" t="s">
        <v>175</v>
      </c>
      <c r="G284" s="46" t="s">
        <v>83</v>
      </c>
      <c r="H284" s="46" t="s">
        <v>71</v>
      </c>
      <c r="I284" s="46" t="s">
        <v>72</v>
      </c>
      <c r="J284" s="46" t="s">
        <v>71</v>
      </c>
      <c r="K284" s="46"/>
      <c r="L284" s="46"/>
      <c r="M284" s="46"/>
      <c r="N284" s="46" t="s">
        <v>71</v>
      </c>
      <c r="O284" s="46" t="s">
        <v>93</v>
      </c>
      <c r="P284" s="46"/>
      <c r="Q284" s="46"/>
      <c r="R284" s="46" t="s">
        <v>71</v>
      </c>
      <c r="S284" s="46" t="s">
        <v>71</v>
      </c>
      <c r="T284" s="46"/>
      <c r="U284" s="46" t="s">
        <v>66</v>
      </c>
      <c r="V284" s="46" t="s">
        <v>751</v>
      </c>
      <c r="W284" s="46" t="s">
        <v>66</v>
      </c>
      <c r="X284" s="46" t="s">
        <v>131</v>
      </c>
      <c r="Y284" s="46" t="s">
        <v>100</v>
      </c>
      <c r="Z284" s="46" t="s">
        <v>102</v>
      </c>
      <c r="AA284" s="46" t="s">
        <v>524</v>
      </c>
      <c r="AB284" s="46"/>
      <c r="AC284" s="46" t="s">
        <v>79</v>
      </c>
      <c r="AD284" s="46"/>
      <c r="AE284" s="46"/>
    </row>
    <row r="285" customFormat="false" ht="280.5" hidden="false" customHeight="false" outlineLevel="0" collapsed="false">
      <c r="A285" s="46" t="s">
        <v>752</v>
      </c>
      <c r="B285" s="46" t="s">
        <v>585</v>
      </c>
      <c r="C285" s="46" t="s">
        <v>66</v>
      </c>
      <c r="D285" s="46" t="s">
        <v>753</v>
      </c>
      <c r="E285" s="46" t="s">
        <v>172</v>
      </c>
      <c r="F285" s="46" t="s">
        <v>92</v>
      </c>
      <c r="G285" s="46" t="s">
        <v>70</v>
      </c>
      <c r="H285" s="46" t="s">
        <v>71</v>
      </c>
      <c r="I285" s="46" t="s">
        <v>72</v>
      </c>
      <c r="J285" s="46" t="s">
        <v>71</v>
      </c>
      <c r="K285" s="46"/>
      <c r="L285" s="46"/>
      <c r="M285" s="46"/>
      <c r="N285" s="46" t="s">
        <v>71</v>
      </c>
      <c r="O285" s="46" t="s">
        <v>93</v>
      </c>
      <c r="P285" s="46"/>
      <c r="Q285" s="46"/>
      <c r="R285" s="46" t="s">
        <v>71</v>
      </c>
      <c r="S285" s="46" t="s">
        <v>71</v>
      </c>
      <c r="T285" s="46"/>
      <c r="U285" s="46" t="s">
        <v>66</v>
      </c>
      <c r="V285" s="46" t="s">
        <v>754</v>
      </c>
      <c r="W285" s="46" t="s">
        <v>66</v>
      </c>
      <c r="X285" s="46" t="s">
        <v>96</v>
      </c>
      <c r="Y285" s="46" t="s">
        <v>106</v>
      </c>
      <c r="Z285" s="46" t="s">
        <v>102</v>
      </c>
      <c r="AA285" s="46" t="s">
        <v>138</v>
      </c>
      <c r="AB285" s="46" t="s">
        <v>201</v>
      </c>
      <c r="AC285" s="46" t="s">
        <v>79</v>
      </c>
      <c r="AD285" s="46" t="s">
        <v>97</v>
      </c>
      <c r="AE285" s="46"/>
    </row>
    <row r="286" customFormat="false" ht="280.5" hidden="false" customHeight="false" outlineLevel="0" collapsed="false">
      <c r="A286" s="46" t="s">
        <v>755</v>
      </c>
      <c r="B286" s="46" t="s">
        <v>645</v>
      </c>
      <c r="C286" s="46" t="s">
        <v>66</v>
      </c>
      <c r="D286" s="46" t="s">
        <v>756</v>
      </c>
      <c r="E286" s="46" t="s">
        <v>86</v>
      </c>
      <c r="F286" s="46" t="s">
        <v>69</v>
      </c>
      <c r="G286" s="46" t="s">
        <v>107</v>
      </c>
      <c r="H286" s="46" t="s">
        <v>71</v>
      </c>
      <c r="I286" s="46" t="s">
        <v>72</v>
      </c>
      <c r="J286" s="46" t="s">
        <v>71</v>
      </c>
      <c r="K286" s="46"/>
      <c r="L286" s="46"/>
      <c r="M286" s="46"/>
      <c r="N286" s="46" t="s">
        <v>71</v>
      </c>
      <c r="O286" s="46" t="s">
        <v>93</v>
      </c>
      <c r="P286" s="46"/>
      <c r="Q286" s="46"/>
      <c r="R286" s="46" t="s">
        <v>71</v>
      </c>
      <c r="S286" s="46" t="s">
        <v>757</v>
      </c>
      <c r="T286" s="46" t="s">
        <v>758</v>
      </c>
      <c r="U286" s="46" t="s">
        <v>66</v>
      </c>
      <c r="V286" s="46" t="s">
        <v>754</v>
      </c>
      <c r="W286" s="46" t="s">
        <v>66</v>
      </c>
      <c r="X286" s="46" t="s">
        <v>193</v>
      </c>
      <c r="Y286" s="46" t="s">
        <v>121</v>
      </c>
      <c r="Z286" s="46" t="s">
        <v>102</v>
      </c>
      <c r="AA286" s="46" t="s">
        <v>348</v>
      </c>
      <c r="AB286" s="46"/>
      <c r="AC286" s="46" t="s">
        <v>79</v>
      </c>
      <c r="AD286" s="46"/>
      <c r="AE286" s="46"/>
    </row>
    <row r="287" customFormat="false" ht="51" hidden="false" customHeight="false" outlineLevel="0" collapsed="false">
      <c r="A287" s="46" t="s">
        <v>759</v>
      </c>
      <c r="B287" s="46" t="s">
        <v>645</v>
      </c>
      <c r="C287" s="46" t="s">
        <v>66</v>
      </c>
      <c r="D287" s="46" t="s">
        <v>674</v>
      </c>
      <c r="E287" s="46" t="s">
        <v>68</v>
      </c>
      <c r="F287" s="46" t="s">
        <v>92</v>
      </c>
      <c r="G287" s="46" t="s">
        <v>70</v>
      </c>
      <c r="H287" s="46" t="s">
        <v>71</v>
      </c>
      <c r="I287" s="46" t="s">
        <v>190</v>
      </c>
      <c r="J287" s="46"/>
      <c r="K287" s="46"/>
      <c r="L287" s="46"/>
      <c r="M287" s="46"/>
      <c r="N287" s="46"/>
      <c r="O287" s="46"/>
      <c r="P287" s="46"/>
      <c r="Q287" s="46"/>
      <c r="R287" s="46"/>
      <c r="S287" s="46"/>
      <c r="T287" s="46"/>
      <c r="U287" s="46"/>
      <c r="V287" s="46"/>
      <c r="W287" s="46"/>
      <c r="X287" s="46"/>
      <c r="Y287" s="46"/>
      <c r="Z287" s="46" t="s">
        <v>102</v>
      </c>
      <c r="AA287" s="46" t="s">
        <v>276</v>
      </c>
      <c r="AB287" s="46"/>
      <c r="AC287" s="46" t="s">
        <v>79</v>
      </c>
      <c r="AD287" s="46"/>
      <c r="AE287" s="46"/>
    </row>
    <row r="288" customFormat="false" ht="51" hidden="false" customHeight="false" outlineLevel="0" collapsed="false">
      <c r="A288" s="46" t="s">
        <v>760</v>
      </c>
      <c r="B288" s="46" t="s">
        <v>645</v>
      </c>
      <c r="C288" s="46" t="s">
        <v>66</v>
      </c>
      <c r="D288" s="46" t="s">
        <v>761</v>
      </c>
      <c r="E288" s="46" t="s">
        <v>68</v>
      </c>
      <c r="F288" s="46" t="s">
        <v>92</v>
      </c>
      <c r="G288" s="46" t="s">
        <v>70</v>
      </c>
      <c r="H288" s="46" t="s">
        <v>71</v>
      </c>
      <c r="I288" s="46" t="s">
        <v>72</v>
      </c>
      <c r="J288" s="46" t="s">
        <v>71</v>
      </c>
      <c r="K288" s="46"/>
      <c r="L288" s="46"/>
      <c r="M288" s="46"/>
      <c r="N288" s="46" t="s">
        <v>71</v>
      </c>
      <c r="O288" s="46" t="s">
        <v>93</v>
      </c>
      <c r="P288" s="46"/>
      <c r="Q288" s="46"/>
      <c r="R288" s="46" t="s">
        <v>71</v>
      </c>
      <c r="S288" s="46" t="s">
        <v>71</v>
      </c>
      <c r="T288" s="46"/>
      <c r="U288" s="46" t="s">
        <v>66</v>
      </c>
      <c r="V288" s="46" t="s">
        <v>762</v>
      </c>
      <c r="W288" s="46" t="s">
        <v>66</v>
      </c>
      <c r="X288" s="46" t="s">
        <v>172</v>
      </c>
      <c r="Y288" s="46" t="s">
        <v>100</v>
      </c>
      <c r="Z288" s="46" t="s">
        <v>77</v>
      </c>
      <c r="AA288" s="46" t="s">
        <v>264</v>
      </c>
      <c r="AB288" s="46"/>
      <c r="AC288" s="46" t="s">
        <v>79</v>
      </c>
      <c r="AD288" s="46" t="s">
        <v>97</v>
      </c>
      <c r="AE288" s="46"/>
    </row>
    <row r="289" customFormat="false" ht="114.75" hidden="false" customHeight="false" outlineLevel="0" collapsed="false">
      <c r="A289" s="46" t="s">
        <v>763</v>
      </c>
      <c r="B289" s="46" t="s">
        <v>632</v>
      </c>
      <c r="C289" s="46" t="s">
        <v>124</v>
      </c>
      <c r="D289" s="46" t="s">
        <v>764</v>
      </c>
      <c r="E289" s="46" t="s">
        <v>106</v>
      </c>
      <c r="F289" s="46" t="s">
        <v>92</v>
      </c>
      <c r="G289" s="46" t="s">
        <v>70</v>
      </c>
      <c r="H289" s="46" t="s">
        <v>71</v>
      </c>
      <c r="I289" s="46" t="s">
        <v>72</v>
      </c>
      <c r="J289" s="46" t="s">
        <v>71</v>
      </c>
      <c r="K289" s="46"/>
      <c r="L289" s="46"/>
      <c r="M289" s="46"/>
      <c r="N289" s="46" t="s">
        <v>71</v>
      </c>
      <c r="O289" s="46" t="s">
        <v>93</v>
      </c>
      <c r="P289" s="46"/>
      <c r="Q289" s="46"/>
      <c r="R289" s="46" t="s">
        <v>71</v>
      </c>
      <c r="S289" s="46" t="s">
        <v>71</v>
      </c>
      <c r="T289" s="46"/>
      <c r="U289" s="46" t="s">
        <v>76</v>
      </c>
      <c r="V289" s="46" t="s">
        <v>765</v>
      </c>
      <c r="W289" s="46" t="s">
        <v>66</v>
      </c>
      <c r="X289" s="46" t="s">
        <v>131</v>
      </c>
      <c r="Y289" s="46" t="s">
        <v>121</v>
      </c>
      <c r="Z289" s="46" t="s">
        <v>77</v>
      </c>
      <c r="AA289" s="46"/>
      <c r="AB289" s="46"/>
      <c r="AC289" s="46"/>
      <c r="AD289" s="46"/>
      <c r="AE289" s="46"/>
    </row>
    <row r="290" customFormat="false" ht="38.25" hidden="false" customHeight="false" outlineLevel="0" collapsed="false">
      <c r="A290" s="46" t="s">
        <v>766</v>
      </c>
      <c r="B290" s="46" t="s">
        <v>632</v>
      </c>
      <c r="C290" s="46" t="s">
        <v>66</v>
      </c>
      <c r="D290" s="46" t="s">
        <v>676</v>
      </c>
      <c r="E290" s="46" t="s">
        <v>68</v>
      </c>
      <c r="F290" s="46" t="s">
        <v>92</v>
      </c>
      <c r="G290" s="46" t="s">
        <v>70</v>
      </c>
      <c r="H290" s="46" t="s">
        <v>71</v>
      </c>
      <c r="I290" s="46" t="s">
        <v>190</v>
      </c>
      <c r="J290" s="46"/>
      <c r="K290" s="46"/>
      <c r="L290" s="46"/>
      <c r="M290" s="46"/>
      <c r="N290" s="46"/>
      <c r="O290" s="46"/>
      <c r="P290" s="46"/>
      <c r="Q290" s="46"/>
      <c r="R290" s="46"/>
      <c r="S290" s="46"/>
      <c r="T290" s="46"/>
      <c r="U290" s="46"/>
      <c r="V290" s="46"/>
      <c r="W290" s="46"/>
      <c r="X290" s="46"/>
      <c r="Y290" s="46"/>
      <c r="Z290" s="46" t="s">
        <v>102</v>
      </c>
      <c r="AA290" s="46" t="s">
        <v>276</v>
      </c>
      <c r="AB290" s="46"/>
      <c r="AC290" s="46"/>
      <c r="AD290" s="46"/>
      <c r="AE290" s="46"/>
    </row>
    <row r="291" customFormat="false" ht="25.5" hidden="false" customHeight="false" outlineLevel="0" collapsed="false">
      <c r="A291" s="46" t="s">
        <v>767</v>
      </c>
      <c r="B291" s="46" t="s">
        <v>632</v>
      </c>
      <c r="C291" s="46" t="s">
        <v>66</v>
      </c>
      <c r="D291" s="46" t="s">
        <v>768</v>
      </c>
      <c r="E291" s="46" t="s">
        <v>68</v>
      </c>
      <c r="F291" s="46" t="s">
        <v>736</v>
      </c>
      <c r="G291" s="46" t="s">
        <v>83</v>
      </c>
      <c r="H291" s="46" t="s">
        <v>71</v>
      </c>
      <c r="I291" s="46" t="s">
        <v>72</v>
      </c>
      <c r="J291" s="46" t="s">
        <v>71</v>
      </c>
      <c r="K291" s="46"/>
      <c r="L291" s="46"/>
      <c r="M291" s="46"/>
      <c r="N291" s="46" t="s">
        <v>71</v>
      </c>
      <c r="O291" s="46" t="s">
        <v>84</v>
      </c>
      <c r="P291" s="46"/>
      <c r="Q291" s="46"/>
      <c r="R291" s="46"/>
      <c r="S291" s="46"/>
      <c r="T291" s="46"/>
      <c r="U291" s="46"/>
      <c r="V291" s="46" t="s">
        <v>684</v>
      </c>
      <c r="W291" s="46" t="s">
        <v>76</v>
      </c>
      <c r="X291" s="46" t="s">
        <v>86</v>
      </c>
      <c r="Y291" s="46" t="s">
        <v>68</v>
      </c>
      <c r="Z291" s="46" t="s">
        <v>102</v>
      </c>
      <c r="AA291" s="46" t="s">
        <v>769</v>
      </c>
      <c r="AB291" s="46" t="s">
        <v>88</v>
      </c>
      <c r="AC291" s="46" t="s">
        <v>150</v>
      </c>
      <c r="AD291" s="46"/>
      <c r="AE291" s="46"/>
    </row>
    <row r="292" customFormat="false" ht="25.5" hidden="false" customHeight="false" outlineLevel="0" collapsed="false">
      <c r="A292" s="46" t="s">
        <v>770</v>
      </c>
      <c r="B292" s="46" t="s">
        <v>632</v>
      </c>
      <c r="C292" s="46" t="s">
        <v>66</v>
      </c>
      <c r="D292" s="46" t="s">
        <v>771</v>
      </c>
      <c r="E292" s="46" t="s">
        <v>68</v>
      </c>
      <c r="F292" s="46" t="s">
        <v>736</v>
      </c>
      <c r="G292" s="46" t="s">
        <v>70</v>
      </c>
      <c r="H292" s="46" t="s">
        <v>71</v>
      </c>
      <c r="I292" s="46" t="s">
        <v>746</v>
      </c>
      <c r="J292" s="46"/>
      <c r="K292" s="46"/>
      <c r="L292" s="46"/>
      <c r="M292" s="46"/>
      <c r="N292" s="46"/>
      <c r="O292" s="46"/>
      <c r="P292" s="46"/>
      <c r="Q292" s="46"/>
      <c r="R292" s="46"/>
      <c r="S292" s="46"/>
      <c r="T292" s="46"/>
      <c r="U292" s="46"/>
      <c r="V292" s="46"/>
      <c r="W292" s="46"/>
      <c r="X292" s="46"/>
      <c r="Y292" s="46"/>
      <c r="Z292" s="46" t="s">
        <v>102</v>
      </c>
      <c r="AA292" s="46" t="s">
        <v>772</v>
      </c>
      <c r="AB292" s="46" t="s">
        <v>88</v>
      </c>
      <c r="AC292" s="46" t="s">
        <v>79</v>
      </c>
      <c r="AD292" s="46" t="s">
        <v>97</v>
      </c>
      <c r="AE292" s="46"/>
    </row>
    <row r="293" customFormat="false" ht="114.75" hidden="false" customHeight="false" outlineLevel="0" collapsed="false">
      <c r="A293" s="46" t="s">
        <v>773</v>
      </c>
      <c r="B293" s="46" t="s">
        <v>632</v>
      </c>
      <c r="C293" s="46" t="s">
        <v>66</v>
      </c>
      <c r="D293" s="46" t="s">
        <v>774</v>
      </c>
      <c r="E293" s="46" t="s">
        <v>86</v>
      </c>
      <c r="F293" s="46" t="s">
        <v>92</v>
      </c>
      <c r="G293" s="46" t="s">
        <v>70</v>
      </c>
      <c r="H293" s="46" t="s">
        <v>71</v>
      </c>
      <c r="I293" s="46" t="s">
        <v>743</v>
      </c>
      <c r="J293" s="46"/>
      <c r="K293" s="46"/>
      <c r="L293" s="46"/>
      <c r="M293" s="46"/>
      <c r="N293" s="46"/>
      <c r="O293" s="46"/>
      <c r="P293" s="46"/>
      <c r="Q293" s="46"/>
      <c r="R293" s="46"/>
      <c r="S293" s="46"/>
      <c r="T293" s="46"/>
      <c r="U293" s="46"/>
      <c r="V293" s="46"/>
      <c r="W293" s="46"/>
      <c r="X293" s="46"/>
      <c r="Y293" s="46"/>
      <c r="Z293" s="46"/>
      <c r="AA293" s="46"/>
      <c r="AB293" s="46"/>
      <c r="AC293" s="46"/>
      <c r="AD293" s="46" t="s">
        <v>97</v>
      </c>
      <c r="AE293" s="46"/>
    </row>
    <row r="294" customFormat="false" ht="38.25" hidden="false" customHeight="false" outlineLevel="0" collapsed="false">
      <c r="A294" s="46" t="s">
        <v>775</v>
      </c>
      <c r="B294" s="46" t="s">
        <v>632</v>
      </c>
      <c r="C294" s="46" t="s">
        <v>66</v>
      </c>
      <c r="D294" s="46" t="s">
        <v>776</v>
      </c>
      <c r="E294" s="46" t="s">
        <v>68</v>
      </c>
      <c r="F294" s="46" t="s">
        <v>92</v>
      </c>
      <c r="G294" s="46" t="s">
        <v>70</v>
      </c>
      <c r="H294" s="46" t="s">
        <v>71</v>
      </c>
      <c r="I294" s="46" t="s">
        <v>72</v>
      </c>
      <c r="J294" s="46" t="s">
        <v>71</v>
      </c>
      <c r="K294" s="46"/>
      <c r="L294" s="46"/>
      <c r="M294" s="46"/>
      <c r="N294" s="46" t="s">
        <v>71</v>
      </c>
      <c r="O294" s="46" t="s">
        <v>93</v>
      </c>
      <c r="P294" s="46"/>
      <c r="Q294" s="46"/>
      <c r="R294" s="46" t="s">
        <v>71</v>
      </c>
      <c r="S294" s="46" t="s">
        <v>71</v>
      </c>
      <c r="T294" s="46"/>
      <c r="U294" s="46" t="s">
        <v>76</v>
      </c>
      <c r="V294" s="46" t="s">
        <v>754</v>
      </c>
      <c r="W294" s="46" t="s">
        <v>66</v>
      </c>
      <c r="X294" s="46" t="s">
        <v>172</v>
      </c>
      <c r="Y294" s="46" t="s">
        <v>100</v>
      </c>
      <c r="Z294" s="46" t="s">
        <v>102</v>
      </c>
      <c r="AA294" s="46" t="s">
        <v>163</v>
      </c>
      <c r="AB294" s="46"/>
      <c r="AC294" s="46"/>
      <c r="AD294" s="46" t="s">
        <v>97</v>
      </c>
      <c r="AE294" s="46"/>
    </row>
    <row r="295" customFormat="false" ht="38.25" hidden="false" customHeight="false" outlineLevel="0" collapsed="false">
      <c r="A295" s="46" t="s">
        <v>777</v>
      </c>
      <c r="B295" s="46" t="s">
        <v>632</v>
      </c>
      <c r="C295" s="46" t="s">
        <v>66</v>
      </c>
      <c r="D295" s="46" t="s">
        <v>778</v>
      </c>
      <c r="E295" s="46" t="s">
        <v>68</v>
      </c>
      <c r="F295" s="46" t="s">
        <v>736</v>
      </c>
      <c r="G295" s="46" t="s">
        <v>70</v>
      </c>
      <c r="H295" s="46" t="s">
        <v>71</v>
      </c>
      <c r="I295" s="46" t="s">
        <v>746</v>
      </c>
      <c r="J295" s="46"/>
      <c r="K295" s="46"/>
      <c r="L295" s="46"/>
      <c r="M295" s="46"/>
      <c r="N295" s="46"/>
      <c r="O295" s="46"/>
      <c r="P295" s="46"/>
      <c r="Q295" s="46"/>
      <c r="R295" s="46"/>
      <c r="S295" s="46"/>
      <c r="T295" s="46"/>
      <c r="U295" s="46"/>
      <c r="V295" s="46"/>
      <c r="W295" s="46"/>
      <c r="X295" s="46"/>
      <c r="Y295" s="46"/>
      <c r="Z295" s="46" t="s">
        <v>77</v>
      </c>
      <c r="AA295" s="46" t="s">
        <v>356</v>
      </c>
      <c r="AB295" s="46" t="s">
        <v>205</v>
      </c>
      <c r="AC295" s="46" t="s">
        <v>430</v>
      </c>
      <c r="AD295" s="46" t="s">
        <v>779</v>
      </c>
      <c r="AE295" s="46"/>
    </row>
    <row r="296" customFormat="false" ht="25.5" hidden="false" customHeight="false" outlineLevel="0" collapsed="false">
      <c r="A296" s="46" t="s">
        <v>780</v>
      </c>
      <c r="B296" s="46" t="s">
        <v>632</v>
      </c>
      <c r="C296" s="46" t="s">
        <v>124</v>
      </c>
      <c r="D296" s="46" t="s">
        <v>781</v>
      </c>
      <c r="E296" s="46" t="s">
        <v>68</v>
      </c>
      <c r="F296" s="46" t="s">
        <v>92</v>
      </c>
      <c r="G296" s="46" t="s">
        <v>83</v>
      </c>
      <c r="H296" s="46" t="s">
        <v>71</v>
      </c>
      <c r="I296" s="46" t="s">
        <v>72</v>
      </c>
      <c r="J296" s="46" t="s">
        <v>71</v>
      </c>
      <c r="K296" s="46"/>
      <c r="L296" s="46"/>
      <c r="M296" s="46"/>
      <c r="N296" s="46" t="s">
        <v>71</v>
      </c>
      <c r="O296" s="46" t="s">
        <v>93</v>
      </c>
      <c r="P296" s="46"/>
      <c r="Q296" s="46"/>
      <c r="R296" s="46" t="s">
        <v>71</v>
      </c>
      <c r="S296" s="46" t="s">
        <v>71</v>
      </c>
      <c r="T296" s="46"/>
      <c r="U296" s="46" t="s">
        <v>76</v>
      </c>
      <c r="V296" s="46" t="s">
        <v>765</v>
      </c>
      <c r="W296" s="46" t="s">
        <v>66</v>
      </c>
      <c r="X296" s="46" t="s">
        <v>131</v>
      </c>
      <c r="Y296" s="46" t="s">
        <v>100</v>
      </c>
      <c r="Z296" s="46" t="s">
        <v>77</v>
      </c>
      <c r="AA296" s="46" t="s">
        <v>269</v>
      </c>
      <c r="AB296" s="46"/>
      <c r="AC296" s="46"/>
      <c r="AD296" s="46"/>
      <c r="AE296" s="46"/>
    </row>
    <row r="297" customFormat="false" ht="216.75" hidden="false" customHeight="false" outlineLevel="0" collapsed="false">
      <c r="A297" s="46" t="s">
        <v>782</v>
      </c>
      <c r="B297" s="46" t="s">
        <v>642</v>
      </c>
      <c r="C297" s="46" t="s">
        <v>66</v>
      </c>
      <c r="D297" s="46" t="s">
        <v>731</v>
      </c>
      <c r="E297" s="46" t="s">
        <v>217</v>
      </c>
      <c r="F297" s="46" t="s">
        <v>92</v>
      </c>
      <c r="G297" s="46" t="s">
        <v>70</v>
      </c>
      <c r="H297" s="46" t="s">
        <v>71</v>
      </c>
      <c r="I297" s="46" t="s">
        <v>72</v>
      </c>
      <c r="J297" s="46" t="s">
        <v>71</v>
      </c>
      <c r="K297" s="46"/>
      <c r="L297" s="46"/>
      <c r="M297" s="46"/>
      <c r="N297" s="46" t="s">
        <v>71</v>
      </c>
      <c r="O297" s="46" t="s">
        <v>93</v>
      </c>
      <c r="P297" s="46"/>
      <c r="Q297" s="46"/>
      <c r="R297" s="46" t="s">
        <v>71</v>
      </c>
      <c r="S297" s="46" t="s">
        <v>71</v>
      </c>
      <c r="T297" s="46"/>
      <c r="U297" s="46" t="s">
        <v>76</v>
      </c>
      <c r="V297" s="46" t="s">
        <v>720</v>
      </c>
      <c r="W297" s="46" t="s">
        <v>66</v>
      </c>
      <c r="X297" s="46" t="s">
        <v>86</v>
      </c>
      <c r="Y297" s="46" t="s">
        <v>121</v>
      </c>
      <c r="Z297" s="46" t="s">
        <v>77</v>
      </c>
      <c r="AA297" s="46" t="s">
        <v>311</v>
      </c>
      <c r="AB297" s="46"/>
      <c r="AC297" s="46"/>
      <c r="AD297" s="46" t="s">
        <v>97</v>
      </c>
      <c r="AE297" s="46"/>
    </row>
    <row r="298" customFormat="false" ht="25.5" hidden="false" customHeight="false" outlineLevel="0" collapsed="false">
      <c r="A298" s="46" t="s">
        <v>783</v>
      </c>
      <c r="B298" s="46" t="s">
        <v>642</v>
      </c>
      <c r="C298" s="46" t="s">
        <v>66</v>
      </c>
      <c r="D298" s="46" t="s">
        <v>784</v>
      </c>
      <c r="E298" s="46" t="s">
        <v>96</v>
      </c>
      <c r="F298" s="46" t="s">
        <v>92</v>
      </c>
      <c r="G298" s="46" t="s">
        <v>70</v>
      </c>
      <c r="H298" s="46" t="s">
        <v>71</v>
      </c>
      <c r="I298" s="46" t="s">
        <v>72</v>
      </c>
      <c r="J298" s="46" t="s">
        <v>71</v>
      </c>
      <c r="K298" s="46"/>
      <c r="L298" s="46"/>
      <c r="M298" s="46"/>
      <c r="N298" s="46" t="s">
        <v>71</v>
      </c>
      <c r="O298" s="46" t="s">
        <v>93</v>
      </c>
      <c r="P298" s="46"/>
      <c r="Q298" s="46"/>
      <c r="R298" s="46" t="s">
        <v>71</v>
      </c>
      <c r="S298" s="46" t="s">
        <v>71</v>
      </c>
      <c r="T298" s="46"/>
      <c r="U298" s="46" t="s">
        <v>76</v>
      </c>
      <c r="V298" s="46" t="s">
        <v>762</v>
      </c>
      <c r="W298" s="46" t="s">
        <v>66</v>
      </c>
      <c r="X298" s="46" t="s">
        <v>172</v>
      </c>
      <c r="Y298" s="46" t="s">
        <v>100</v>
      </c>
      <c r="Z298" s="46" t="s">
        <v>77</v>
      </c>
      <c r="AA298" s="46" t="s">
        <v>187</v>
      </c>
      <c r="AB298" s="46" t="s">
        <v>133</v>
      </c>
      <c r="AC298" s="46" t="s">
        <v>79</v>
      </c>
      <c r="AD298" s="46" t="s">
        <v>97</v>
      </c>
      <c r="AE298" s="46"/>
    </row>
    <row r="299" customFormat="false" ht="165.75" hidden="false" customHeight="false" outlineLevel="0" collapsed="false">
      <c r="A299" s="46" t="s">
        <v>785</v>
      </c>
      <c r="B299" s="46" t="s">
        <v>642</v>
      </c>
      <c r="C299" s="46" t="s">
        <v>66</v>
      </c>
      <c r="D299" s="46" t="s">
        <v>703</v>
      </c>
      <c r="E299" s="46" t="s">
        <v>193</v>
      </c>
      <c r="F299" s="46" t="s">
        <v>82</v>
      </c>
      <c r="G299" s="46" t="s">
        <v>70</v>
      </c>
      <c r="H299" s="46" t="s">
        <v>71</v>
      </c>
      <c r="I299" s="46" t="s">
        <v>72</v>
      </c>
      <c r="J299" s="46" t="s">
        <v>71</v>
      </c>
      <c r="K299" s="46"/>
      <c r="L299" s="46"/>
      <c r="M299" s="46"/>
      <c r="N299" s="46" t="s">
        <v>71</v>
      </c>
      <c r="O299" s="46" t="s">
        <v>84</v>
      </c>
      <c r="P299" s="46"/>
      <c r="Q299" s="46"/>
      <c r="R299" s="46"/>
      <c r="S299" s="46"/>
      <c r="T299" s="46"/>
      <c r="U299" s="46"/>
      <c r="V299" s="46" t="s">
        <v>684</v>
      </c>
      <c r="W299" s="46" t="s">
        <v>66</v>
      </c>
      <c r="X299" s="46" t="s">
        <v>106</v>
      </c>
      <c r="Y299" s="46" t="s">
        <v>68</v>
      </c>
      <c r="Z299" s="46" t="s">
        <v>102</v>
      </c>
      <c r="AA299" s="46" t="s">
        <v>138</v>
      </c>
      <c r="AB299" s="46" t="s">
        <v>705</v>
      </c>
      <c r="AC299" s="46" t="s">
        <v>79</v>
      </c>
      <c r="AD299" s="46" t="s">
        <v>97</v>
      </c>
      <c r="AE299" s="46"/>
    </row>
    <row r="300" customFormat="false" ht="25.5" hidden="false" customHeight="false" outlineLevel="0" collapsed="false">
      <c r="A300" s="46" t="s">
        <v>786</v>
      </c>
      <c r="B300" s="46" t="s">
        <v>642</v>
      </c>
      <c r="C300" s="46" t="s">
        <v>66</v>
      </c>
      <c r="D300" s="46" t="s">
        <v>787</v>
      </c>
      <c r="E300" s="46" t="s">
        <v>68</v>
      </c>
      <c r="F300" s="46" t="s">
        <v>736</v>
      </c>
      <c r="G300" s="46" t="s">
        <v>70</v>
      </c>
      <c r="H300" s="46" t="s">
        <v>71</v>
      </c>
      <c r="I300" s="46" t="s">
        <v>72</v>
      </c>
      <c r="J300" s="46" t="s">
        <v>71</v>
      </c>
      <c r="K300" s="46"/>
      <c r="L300" s="46"/>
      <c r="M300" s="46"/>
      <c r="N300" s="46" t="s">
        <v>71</v>
      </c>
      <c r="O300" s="46" t="s">
        <v>84</v>
      </c>
      <c r="P300" s="46"/>
      <c r="Q300" s="46"/>
      <c r="R300" s="46"/>
      <c r="S300" s="46"/>
      <c r="T300" s="46"/>
      <c r="U300" s="46"/>
      <c r="V300" s="46" t="s">
        <v>646</v>
      </c>
      <c r="W300" s="46" t="s">
        <v>66</v>
      </c>
      <c r="X300" s="46" t="s">
        <v>100</v>
      </c>
      <c r="Y300" s="46" t="s">
        <v>68</v>
      </c>
      <c r="Z300" s="46" t="s">
        <v>77</v>
      </c>
      <c r="AA300" s="46" t="s">
        <v>524</v>
      </c>
      <c r="AB300" s="46" t="s">
        <v>205</v>
      </c>
      <c r="AC300" s="46"/>
      <c r="AD300" s="46" t="s">
        <v>97</v>
      </c>
      <c r="AE300" s="46"/>
    </row>
    <row r="301" customFormat="false" ht="38.25" hidden="false" customHeight="false" outlineLevel="0" collapsed="false">
      <c r="A301" s="46" t="s">
        <v>788</v>
      </c>
      <c r="B301" s="46" t="s">
        <v>642</v>
      </c>
      <c r="C301" s="46" t="s">
        <v>66</v>
      </c>
      <c r="D301" s="46" t="s">
        <v>789</v>
      </c>
      <c r="E301" s="46" t="s">
        <v>68</v>
      </c>
      <c r="F301" s="46" t="s">
        <v>92</v>
      </c>
      <c r="G301" s="46" t="s">
        <v>70</v>
      </c>
      <c r="H301" s="46" t="s">
        <v>71</v>
      </c>
      <c r="I301" s="46" t="s">
        <v>72</v>
      </c>
      <c r="J301" s="46" t="s">
        <v>71</v>
      </c>
      <c r="K301" s="46"/>
      <c r="L301" s="46"/>
      <c r="M301" s="46"/>
      <c r="N301" s="46" t="s">
        <v>71</v>
      </c>
      <c r="O301" s="46" t="s">
        <v>93</v>
      </c>
      <c r="P301" s="46"/>
      <c r="Q301" s="46"/>
      <c r="R301" s="46" t="s">
        <v>71</v>
      </c>
      <c r="S301" s="46" t="s">
        <v>71</v>
      </c>
      <c r="T301" s="46"/>
      <c r="U301" s="46" t="s">
        <v>76</v>
      </c>
      <c r="V301" s="46" t="s">
        <v>754</v>
      </c>
      <c r="W301" s="46" t="s">
        <v>66</v>
      </c>
      <c r="X301" s="46" t="s">
        <v>172</v>
      </c>
      <c r="Y301" s="46" t="s">
        <v>100</v>
      </c>
      <c r="Z301" s="46" t="s">
        <v>102</v>
      </c>
      <c r="AA301" s="46" t="s">
        <v>276</v>
      </c>
      <c r="AB301" s="46"/>
      <c r="AC301" s="46" t="s">
        <v>79</v>
      </c>
      <c r="AD301" s="46"/>
      <c r="AE301" s="46"/>
    </row>
    <row r="302" customFormat="false" ht="178.5" hidden="false" customHeight="false" outlineLevel="0" collapsed="false">
      <c r="A302" s="46" t="s">
        <v>790</v>
      </c>
      <c r="B302" s="46" t="s">
        <v>642</v>
      </c>
      <c r="C302" s="46" t="s">
        <v>66</v>
      </c>
      <c r="D302" s="46" t="s">
        <v>791</v>
      </c>
      <c r="E302" s="46" t="s">
        <v>106</v>
      </c>
      <c r="F302" s="46" t="s">
        <v>175</v>
      </c>
      <c r="G302" s="46" t="s">
        <v>83</v>
      </c>
      <c r="H302" s="46" t="s">
        <v>71</v>
      </c>
      <c r="I302" s="46" t="s">
        <v>72</v>
      </c>
      <c r="J302" s="46" t="s">
        <v>71</v>
      </c>
      <c r="K302" s="46"/>
      <c r="L302" s="46"/>
      <c r="M302" s="46"/>
      <c r="N302" s="46" t="s">
        <v>71</v>
      </c>
      <c r="O302" s="46" t="s">
        <v>93</v>
      </c>
      <c r="P302" s="46"/>
      <c r="Q302" s="46"/>
      <c r="R302" s="46" t="s">
        <v>71</v>
      </c>
      <c r="S302" s="46" t="s">
        <v>71</v>
      </c>
      <c r="T302" s="46"/>
      <c r="U302" s="46" t="s">
        <v>76</v>
      </c>
      <c r="V302" s="46" t="s">
        <v>792</v>
      </c>
      <c r="W302" s="46" t="s">
        <v>66</v>
      </c>
      <c r="X302" s="46" t="s">
        <v>172</v>
      </c>
      <c r="Y302" s="46" t="s">
        <v>100</v>
      </c>
      <c r="Z302" s="46" t="s">
        <v>102</v>
      </c>
      <c r="AA302" s="46" t="s">
        <v>153</v>
      </c>
      <c r="AB302" s="46" t="s">
        <v>88</v>
      </c>
      <c r="AC302" s="46" t="s">
        <v>79</v>
      </c>
      <c r="AD302" s="46" t="s">
        <v>97</v>
      </c>
      <c r="AE302" s="46"/>
    </row>
    <row r="303" customFormat="false" ht="25.5" hidden="false" customHeight="false" outlineLevel="0" collapsed="false">
      <c r="A303" s="46" t="s">
        <v>793</v>
      </c>
      <c r="B303" s="46" t="s">
        <v>642</v>
      </c>
      <c r="C303" s="46" t="s">
        <v>66</v>
      </c>
      <c r="D303" s="46" t="s">
        <v>794</v>
      </c>
      <c r="E303" s="46" t="s">
        <v>68</v>
      </c>
      <c r="F303" s="46" t="s">
        <v>92</v>
      </c>
      <c r="G303" s="46" t="s">
        <v>70</v>
      </c>
      <c r="H303" s="46" t="s">
        <v>71</v>
      </c>
      <c r="I303" s="46" t="s">
        <v>72</v>
      </c>
      <c r="J303" s="46" t="s">
        <v>71</v>
      </c>
      <c r="K303" s="46"/>
      <c r="L303" s="46"/>
      <c r="M303" s="46"/>
      <c r="N303" s="46" t="s">
        <v>71</v>
      </c>
      <c r="O303" s="46" t="s">
        <v>93</v>
      </c>
      <c r="P303" s="46"/>
      <c r="Q303" s="46"/>
      <c r="R303" s="46" t="s">
        <v>71</v>
      </c>
      <c r="S303" s="46" t="s">
        <v>71</v>
      </c>
      <c r="T303" s="46"/>
      <c r="U303" s="46" t="s">
        <v>76</v>
      </c>
      <c r="V303" s="46" t="s">
        <v>792</v>
      </c>
      <c r="W303" s="46" t="s">
        <v>66</v>
      </c>
      <c r="X303" s="46" t="s">
        <v>172</v>
      </c>
      <c r="Y303" s="46" t="s">
        <v>100</v>
      </c>
      <c r="Z303" s="46" t="s">
        <v>77</v>
      </c>
      <c r="AA303" s="46" t="s">
        <v>91</v>
      </c>
      <c r="AB303" s="46"/>
      <c r="AC303" s="46" t="s">
        <v>79</v>
      </c>
      <c r="AD303" s="46" t="s">
        <v>97</v>
      </c>
      <c r="AE303" s="46"/>
    </row>
    <row r="304" customFormat="false" ht="89.25" hidden="false" customHeight="false" outlineLevel="0" collapsed="false">
      <c r="A304" s="46" t="s">
        <v>795</v>
      </c>
      <c r="B304" s="46" t="s">
        <v>565</v>
      </c>
      <c r="C304" s="46" t="s">
        <v>66</v>
      </c>
      <c r="D304" s="46" t="s">
        <v>796</v>
      </c>
      <c r="E304" s="46" t="s">
        <v>121</v>
      </c>
      <c r="F304" s="46" t="s">
        <v>92</v>
      </c>
      <c r="G304" s="46" t="s">
        <v>70</v>
      </c>
      <c r="H304" s="46" t="s">
        <v>71</v>
      </c>
      <c r="I304" s="46" t="s">
        <v>72</v>
      </c>
      <c r="J304" s="46" t="s">
        <v>71</v>
      </c>
      <c r="K304" s="46"/>
      <c r="L304" s="46"/>
      <c r="M304" s="46"/>
      <c r="N304" s="46" t="s">
        <v>71</v>
      </c>
      <c r="O304" s="46" t="s">
        <v>93</v>
      </c>
      <c r="P304" s="46"/>
      <c r="Q304" s="46"/>
      <c r="R304" s="46" t="s">
        <v>71</v>
      </c>
      <c r="S304" s="46" t="s">
        <v>71</v>
      </c>
      <c r="T304" s="46"/>
      <c r="U304" s="46" t="s">
        <v>76</v>
      </c>
      <c r="V304" s="46" t="s">
        <v>792</v>
      </c>
      <c r="W304" s="46" t="s">
        <v>66</v>
      </c>
      <c r="X304" s="46" t="s">
        <v>172</v>
      </c>
      <c r="Y304" s="46" t="s">
        <v>100</v>
      </c>
      <c r="Z304" s="46" t="s">
        <v>77</v>
      </c>
      <c r="AA304" s="46"/>
      <c r="AB304" s="46"/>
      <c r="AC304" s="46"/>
      <c r="AD304" s="46"/>
      <c r="AE304" s="46"/>
    </row>
    <row r="305" customFormat="false" ht="51" hidden="false" customHeight="false" outlineLevel="0" collapsed="false">
      <c r="A305" s="46" t="s">
        <v>797</v>
      </c>
      <c r="B305" s="46" t="s">
        <v>565</v>
      </c>
      <c r="C305" s="46" t="s">
        <v>66</v>
      </c>
      <c r="D305" s="46" t="s">
        <v>798</v>
      </c>
      <c r="E305" s="46" t="s">
        <v>68</v>
      </c>
      <c r="F305" s="46" t="s">
        <v>736</v>
      </c>
      <c r="G305" s="46" t="s">
        <v>70</v>
      </c>
      <c r="H305" s="46" t="s">
        <v>71</v>
      </c>
      <c r="I305" s="46" t="s">
        <v>72</v>
      </c>
      <c r="J305" s="46" t="s">
        <v>71</v>
      </c>
      <c r="K305" s="46"/>
      <c r="L305" s="46"/>
      <c r="M305" s="46"/>
      <c r="N305" s="46" t="s">
        <v>71</v>
      </c>
      <c r="O305" s="46" t="s">
        <v>84</v>
      </c>
      <c r="P305" s="46"/>
      <c r="Q305" s="46"/>
      <c r="R305" s="46"/>
      <c r="S305" s="46"/>
      <c r="T305" s="46"/>
      <c r="U305" s="46"/>
      <c r="V305" s="46" t="s">
        <v>765</v>
      </c>
      <c r="W305" s="46" t="s">
        <v>76</v>
      </c>
      <c r="X305" s="46" t="s">
        <v>86</v>
      </c>
      <c r="Y305" s="46" t="s">
        <v>68</v>
      </c>
      <c r="Z305" s="46" t="s">
        <v>102</v>
      </c>
      <c r="AA305" s="46" t="s">
        <v>412</v>
      </c>
      <c r="AB305" s="46"/>
      <c r="AC305" s="46" t="s">
        <v>79</v>
      </c>
      <c r="AD305" s="46"/>
      <c r="AE305" s="46"/>
    </row>
    <row r="306" customFormat="false" ht="140.25" hidden="false" customHeight="false" outlineLevel="0" collapsed="false">
      <c r="A306" s="46" t="s">
        <v>799</v>
      </c>
      <c r="B306" s="46" t="s">
        <v>565</v>
      </c>
      <c r="C306" s="46" t="s">
        <v>66</v>
      </c>
      <c r="D306" s="46" t="s">
        <v>800</v>
      </c>
      <c r="E306" s="46" t="s">
        <v>121</v>
      </c>
      <c r="F306" s="46" t="s">
        <v>92</v>
      </c>
      <c r="G306" s="46" t="s">
        <v>70</v>
      </c>
      <c r="H306" s="46" t="s">
        <v>71</v>
      </c>
      <c r="I306" s="46" t="s">
        <v>72</v>
      </c>
      <c r="J306" s="46" t="s">
        <v>71</v>
      </c>
      <c r="K306" s="46"/>
      <c r="L306" s="46"/>
      <c r="M306" s="46"/>
      <c r="N306" s="46" t="s">
        <v>71</v>
      </c>
      <c r="O306" s="46" t="s">
        <v>93</v>
      </c>
      <c r="P306" s="46"/>
      <c r="Q306" s="46"/>
      <c r="R306" s="46" t="s">
        <v>71</v>
      </c>
      <c r="S306" s="46" t="s">
        <v>71</v>
      </c>
      <c r="T306" s="46"/>
      <c r="U306" s="46" t="s">
        <v>76</v>
      </c>
      <c r="V306" s="46" t="s">
        <v>792</v>
      </c>
      <c r="W306" s="46" t="s">
        <v>66</v>
      </c>
      <c r="X306" s="46" t="s">
        <v>172</v>
      </c>
      <c r="Y306" s="46" t="s">
        <v>100</v>
      </c>
      <c r="Z306" s="46"/>
      <c r="AA306" s="46"/>
      <c r="AB306" s="46"/>
      <c r="AC306" s="46"/>
      <c r="AD306" s="46"/>
      <c r="AE306" s="46"/>
    </row>
    <row r="307" customFormat="false" ht="127.5" hidden="false" customHeight="false" outlineLevel="0" collapsed="false">
      <c r="A307" s="46" t="s">
        <v>801</v>
      </c>
      <c r="B307" s="46" t="s">
        <v>646</v>
      </c>
      <c r="C307" s="46" t="s">
        <v>66</v>
      </c>
      <c r="D307" s="46" t="s">
        <v>802</v>
      </c>
      <c r="E307" s="46" t="s">
        <v>121</v>
      </c>
      <c r="F307" s="46" t="s">
        <v>92</v>
      </c>
      <c r="G307" s="46" t="s">
        <v>70</v>
      </c>
      <c r="H307" s="46" t="s">
        <v>71</v>
      </c>
      <c r="I307" s="46" t="s">
        <v>72</v>
      </c>
      <c r="J307" s="46" t="s">
        <v>71</v>
      </c>
      <c r="K307" s="46"/>
      <c r="L307" s="46"/>
      <c r="M307" s="46"/>
      <c r="N307" s="46" t="s">
        <v>71</v>
      </c>
      <c r="O307" s="46" t="s">
        <v>93</v>
      </c>
      <c r="P307" s="46"/>
      <c r="Q307" s="46"/>
      <c r="R307" s="46" t="s">
        <v>94</v>
      </c>
      <c r="S307" s="46" t="s">
        <v>71</v>
      </c>
      <c r="T307" s="46"/>
      <c r="U307" s="46" t="s">
        <v>66</v>
      </c>
      <c r="V307" s="46" t="s">
        <v>803</v>
      </c>
      <c r="W307" s="46" t="s">
        <v>66</v>
      </c>
      <c r="X307" s="46" t="s">
        <v>96</v>
      </c>
      <c r="Y307" s="46" t="s">
        <v>100</v>
      </c>
      <c r="Z307" s="46" t="s">
        <v>102</v>
      </c>
      <c r="AA307" s="46" t="s">
        <v>122</v>
      </c>
      <c r="AB307" s="46"/>
      <c r="AC307" s="46" t="s">
        <v>79</v>
      </c>
      <c r="AD307" s="46" t="s">
        <v>97</v>
      </c>
      <c r="AE307" s="46"/>
    </row>
    <row r="308" customFormat="false" ht="38.25" hidden="false" customHeight="false" outlineLevel="0" collapsed="false">
      <c r="A308" s="46" t="s">
        <v>804</v>
      </c>
      <c r="B308" s="46" t="s">
        <v>646</v>
      </c>
      <c r="C308" s="46" t="s">
        <v>66</v>
      </c>
      <c r="D308" s="46" t="s">
        <v>805</v>
      </c>
      <c r="E308" s="46" t="s">
        <v>68</v>
      </c>
      <c r="F308" s="46" t="s">
        <v>736</v>
      </c>
      <c r="G308" s="46" t="s">
        <v>83</v>
      </c>
      <c r="H308" s="46" t="s">
        <v>71</v>
      </c>
      <c r="I308" s="46" t="s">
        <v>72</v>
      </c>
      <c r="J308" s="46" t="s">
        <v>71</v>
      </c>
      <c r="K308" s="46"/>
      <c r="L308" s="46"/>
      <c r="M308" s="46"/>
      <c r="N308" s="46" t="s">
        <v>71</v>
      </c>
      <c r="O308" s="46" t="s">
        <v>84</v>
      </c>
      <c r="P308" s="46"/>
      <c r="Q308" s="46"/>
      <c r="R308" s="46"/>
      <c r="S308" s="46"/>
      <c r="T308" s="46"/>
      <c r="U308" s="46"/>
      <c r="V308" s="46" t="s">
        <v>754</v>
      </c>
      <c r="W308" s="46" t="s">
        <v>66</v>
      </c>
      <c r="X308" s="46" t="s">
        <v>86</v>
      </c>
      <c r="Y308" s="46" t="s">
        <v>68</v>
      </c>
      <c r="Z308" s="46"/>
      <c r="AA308" s="46" t="s">
        <v>806</v>
      </c>
      <c r="AB308" s="46" t="s">
        <v>88</v>
      </c>
      <c r="AC308" s="46" t="s">
        <v>150</v>
      </c>
      <c r="AD308" s="46"/>
      <c r="AE308" s="46"/>
    </row>
    <row r="309" customFormat="false" ht="114.75" hidden="false" customHeight="false" outlineLevel="0" collapsed="false">
      <c r="A309" s="46" t="s">
        <v>807</v>
      </c>
      <c r="B309" s="46" t="s">
        <v>646</v>
      </c>
      <c r="C309" s="46" t="s">
        <v>66</v>
      </c>
      <c r="D309" s="46" t="s">
        <v>808</v>
      </c>
      <c r="E309" s="46" t="s">
        <v>121</v>
      </c>
      <c r="F309" s="46" t="s">
        <v>92</v>
      </c>
      <c r="G309" s="46" t="s">
        <v>70</v>
      </c>
      <c r="H309" s="46" t="s">
        <v>71</v>
      </c>
      <c r="I309" s="46" t="s">
        <v>72</v>
      </c>
      <c r="J309" s="46" t="s">
        <v>71</v>
      </c>
      <c r="K309" s="46"/>
      <c r="L309" s="46"/>
      <c r="M309" s="46"/>
      <c r="N309" s="46" t="s">
        <v>71</v>
      </c>
      <c r="O309" s="46" t="s">
        <v>73</v>
      </c>
      <c r="P309" s="46" t="s">
        <v>68</v>
      </c>
      <c r="Q309" s="46" t="s">
        <v>166</v>
      </c>
      <c r="R309" s="46"/>
      <c r="S309" s="46"/>
      <c r="T309" s="46"/>
      <c r="U309" s="46"/>
      <c r="V309" s="46" t="s">
        <v>754</v>
      </c>
      <c r="W309" s="46" t="s">
        <v>76</v>
      </c>
      <c r="X309" s="46" t="s">
        <v>86</v>
      </c>
      <c r="Y309" s="46" t="s">
        <v>68</v>
      </c>
      <c r="Z309" s="46" t="s">
        <v>102</v>
      </c>
      <c r="AA309" s="46" t="s">
        <v>284</v>
      </c>
      <c r="AB309" s="46" t="s">
        <v>88</v>
      </c>
      <c r="AC309" s="46" t="s">
        <v>79</v>
      </c>
      <c r="AD309" s="46" t="s">
        <v>97</v>
      </c>
      <c r="AE309" s="46"/>
    </row>
    <row r="310" customFormat="false" ht="114.75" hidden="false" customHeight="false" outlineLevel="0" collapsed="false">
      <c r="A310" s="46" t="s">
        <v>809</v>
      </c>
      <c r="B310" s="46" t="s">
        <v>646</v>
      </c>
      <c r="C310" s="46" t="s">
        <v>66</v>
      </c>
      <c r="D310" s="46" t="s">
        <v>810</v>
      </c>
      <c r="E310" s="46" t="s">
        <v>96</v>
      </c>
      <c r="F310" s="46" t="s">
        <v>82</v>
      </c>
      <c r="G310" s="46" t="s">
        <v>70</v>
      </c>
      <c r="H310" s="46" t="s">
        <v>71</v>
      </c>
      <c r="I310" s="46" t="s">
        <v>72</v>
      </c>
      <c r="J310" s="46" t="s">
        <v>71</v>
      </c>
      <c r="K310" s="46"/>
      <c r="L310" s="46"/>
      <c r="M310" s="46"/>
      <c r="N310" s="46" t="s">
        <v>71</v>
      </c>
      <c r="O310" s="46" t="s">
        <v>73</v>
      </c>
      <c r="P310" s="46" t="s">
        <v>217</v>
      </c>
      <c r="Q310" s="46" t="s">
        <v>811</v>
      </c>
      <c r="R310" s="46"/>
      <c r="S310" s="46"/>
      <c r="T310" s="46"/>
      <c r="U310" s="46"/>
      <c r="V310" s="46" t="s">
        <v>754</v>
      </c>
      <c r="W310" s="46" t="s">
        <v>66</v>
      </c>
      <c r="X310" s="46" t="s">
        <v>86</v>
      </c>
      <c r="Y310" s="46" t="s">
        <v>68</v>
      </c>
      <c r="Z310" s="46"/>
      <c r="AA310" s="46"/>
      <c r="AB310" s="46"/>
      <c r="AC310" s="46"/>
      <c r="AD310" s="46"/>
      <c r="AE310" s="46"/>
    </row>
    <row r="311" customFormat="false" ht="114.75" hidden="false" customHeight="false" outlineLevel="0" collapsed="false">
      <c r="A311" s="46" t="s">
        <v>812</v>
      </c>
      <c r="B311" s="46" t="s">
        <v>646</v>
      </c>
      <c r="C311" s="46" t="s">
        <v>813</v>
      </c>
      <c r="D311" s="46" t="s">
        <v>814</v>
      </c>
      <c r="E311" s="46" t="s">
        <v>13</v>
      </c>
      <c r="F311" s="46" t="s">
        <v>92</v>
      </c>
      <c r="G311" s="46" t="s">
        <v>70</v>
      </c>
      <c r="H311" s="46" t="s">
        <v>71</v>
      </c>
      <c r="I311" s="46" t="s">
        <v>72</v>
      </c>
      <c r="J311" s="46" t="s">
        <v>71</v>
      </c>
      <c r="K311" s="46"/>
      <c r="L311" s="46"/>
      <c r="M311" s="46"/>
      <c r="N311" s="46" t="s">
        <v>71</v>
      </c>
      <c r="O311" s="46" t="s">
        <v>93</v>
      </c>
      <c r="P311" s="46"/>
      <c r="Q311" s="46"/>
      <c r="R311" s="46" t="s">
        <v>94</v>
      </c>
      <c r="S311" s="46" t="s">
        <v>71</v>
      </c>
      <c r="T311" s="46"/>
      <c r="U311" s="46" t="s">
        <v>76</v>
      </c>
      <c r="V311" s="46" t="s">
        <v>803</v>
      </c>
      <c r="W311" s="46" t="s">
        <v>76</v>
      </c>
      <c r="X311" s="46" t="s">
        <v>96</v>
      </c>
      <c r="Y311" s="46" t="s">
        <v>217</v>
      </c>
      <c r="Z311" s="46" t="s">
        <v>102</v>
      </c>
      <c r="AA311" s="46"/>
      <c r="AB311" s="46"/>
      <c r="AC311" s="46"/>
      <c r="AD311" s="46"/>
      <c r="AE311" s="46"/>
    </row>
    <row r="312" customFormat="false" ht="63.75" hidden="false" customHeight="false" outlineLevel="0" collapsed="false">
      <c r="A312" s="46" t="s">
        <v>815</v>
      </c>
      <c r="B312" s="46" t="s">
        <v>646</v>
      </c>
      <c r="C312" s="46" t="s">
        <v>66</v>
      </c>
      <c r="D312" s="46" t="s">
        <v>816</v>
      </c>
      <c r="E312" s="46" t="s">
        <v>100</v>
      </c>
      <c r="F312" s="46" t="s">
        <v>92</v>
      </c>
      <c r="G312" s="46" t="s">
        <v>70</v>
      </c>
      <c r="H312" s="46" t="s">
        <v>71</v>
      </c>
      <c r="I312" s="46" t="s">
        <v>190</v>
      </c>
      <c r="J312" s="46"/>
      <c r="K312" s="46"/>
      <c r="L312" s="46"/>
      <c r="M312" s="46"/>
      <c r="N312" s="46"/>
      <c r="O312" s="46"/>
      <c r="P312" s="46"/>
      <c r="Q312" s="46"/>
      <c r="R312" s="46"/>
      <c r="S312" s="46"/>
      <c r="T312" s="46"/>
      <c r="U312" s="46"/>
      <c r="V312" s="46"/>
      <c r="W312" s="46"/>
      <c r="X312" s="46"/>
      <c r="Y312" s="46"/>
      <c r="Z312" s="46" t="s">
        <v>77</v>
      </c>
      <c r="AA312" s="46" t="s">
        <v>103</v>
      </c>
      <c r="AB312" s="46" t="s">
        <v>205</v>
      </c>
      <c r="AC312" s="46" t="s">
        <v>79</v>
      </c>
      <c r="AD312" s="46"/>
      <c r="AE312" s="46"/>
    </row>
    <row r="313" customFormat="false" ht="38.25" hidden="false" customHeight="false" outlineLevel="0" collapsed="false">
      <c r="A313" s="46" t="s">
        <v>817</v>
      </c>
      <c r="B313" s="46" t="s">
        <v>717</v>
      </c>
      <c r="C313" s="46" t="s">
        <v>66</v>
      </c>
      <c r="D313" s="46" t="s">
        <v>818</v>
      </c>
      <c r="E313" s="46" t="s">
        <v>68</v>
      </c>
      <c r="F313" s="46" t="s">
        <v>736</v>
      </c>
      <c r="G313" s="46" t="s">
        <v>70</v>
      </c>
      <c r="H313" s="46" t="s">
        <v>71</v>
      </c>
      <c r="I313" s="46" t="s">
        <v>72</v>
      </c>
      <c r="J313" s="46" t="s">
        <v>71</v>
      </c>
      <c r="K313" s="46"/>
      <c r="L313" s="46"/>
      <c r="M313" s="46"/>
      <c r="N313" s="46" t="s">
        <v>71</v>
      </c>
      <c r="O313" s="46" t="s">
        <v>84</v>
      </c>
      <c r="P313" s="46"/>
      <c r="Q313" s="46"/>
      <c r="R313" s="46"/>
      <c r="S313" s="46"/>
      <c r="T313" s="46"/>
      <c r="U313" s="46"/>
      <c r="V313" s="46" t="s">
        <v>765</v>
      </c>
      <c r="W313" s="46" t="s">
        <v>66</v>
      </c>
      <c r="X313" s="46" t="s">
        <v>121</v>
      </c>
      <c r="Y313" s="46" t="s">
        <v>68</v>
      </c>
      <c r="Z313" s="46" t="s">
        <v>102</v>
      </c>
      <c r="AA313" s="46" t="s">
        <v>819</v>
      </c>
      <c r="AB313" s="46"/>
      <c r="AC313" s="46" t="s">
        <v>430</v>
      </c>
      <c r="AD313" s="46" t="s">
        <v>97</v>
      </c>
      <c r="AE313" s="46"/>
    </row>
    <row r="314" customFormat="false" ht="51" hidden="false" customHeight="false" outlineLevel="0" collapsed="false">
      <c r="A314" s="46" t="s">
        <v>820</v>
      </c>
      <c r="B314" s="46" t="s">
        <v>717</v>
      </c>
      <c r="C314" s="46" t="s">
        <v>66</v>
      </c>
      <c r="D314" s="46" t="s">
        <v>821</v>
      </c>
      <c r="E314" s="46" t="s">
        <v>68</v>
      </c>
      <c r="F314" s="46" t="s">
        <v>92</v>
      </c>
      <c r="G314" s="46" t="s">
        <v>70</v>
      </c>
      <c r="H314" s="46" t="s">
        <v>71</v>
      </c>
      <c r="I314" s="46" t="s">
        <v>72</v>
      </c>
      <c r="J314" s="46" t="s">
        <v>71</v>
      </c>
      <c r="K314" s="46"/>
      <c r="L314" s="46"/>
      <c r="M314" s="46"/>
      <c r="N314" s="46" t="s">
        <v>71</v>
      </c>
      <c r="O314" s="46" t="s">
        <v>93</v>
      </c>
      <c r="P314" s="46"/>
      <c r="Q314" s="46"/>
      <c r="R314" s="46" t="s">
        <v>94</v>
      </c>
      <c r="S314" s="46" t="s">
        <v>71</v>
      </c>
      <c r="T314" s="46"/>
      <c r="U314" s="46" t="s">
        <v>66</v>
      </c>
      <c r="V314" s="46" t="s">
        <v>822</v>
      </c>
      <c r="W314" s="46" t="s">
        <v>66</v>
      </c>
      <c r="X314" s="46" t="s">
        <v>96</v>
      </c>
      <c r="Y314" s="46" t="s">
        <v>100</v>
      </c>
      <c r="Z314" s="46" t="s">
        <v>102</v>
      </c>
      <c r="AA314" s="46" t="s">
        <v>592</v>
      </c>
      <c r="AB314" s="46"/>
      <c r="AC314" s="46" t="s">
        <v>79</v>
      </c>
      <c r="AD314" s="46"/>
      <c r="AE314" s="46"/>
    </row>
    <row r="315" customFormat="false" ht="25.5" hidden="false" customHeight="false" outlineLevel="0" collapsed="false">
      <c r="A315" s="46" t="s">
        <v>823</v>
      </c>
      <c r="B315" s="46" t="s">
        <v>717</v>
      </c>
      <c r="C315" s="46" t="s">
        <v>66</v>
      </c>
      <c r="D315" s="46" t="s">
        <v>824</v>
      </c>
      <c r="E315" s="46" t="s">
        <v>121</v>
      </c>
      <c r="F315" s="46" t="s">
        <v>92</v>
      </c>
      <c r="G315" s="46" t="s">
        <v>70</v>
      </c>
      <c r="H315" s="46" t="s">
        <v>71</v>
      </c>
      <c r="I315" s="46" t="s">
        <v>72</v>
      </c>
      <c r="J315" s="46" t="s">
        <v>71</v>
      </c>
      <c r="K315" s="46"/>
      <c r="L315" s="46"/>
      <c r="M315" s="46"/>
      <c r="N315" s="46" t="s">
        <v>71</v>
      </c>
      <c r="O315" s="46" t="s">
        <v>93</v>
      </c>
      <c r="P315" s="46"/>
      <c r="Q315" s="46"/>
      <c r="R315" s="46" t="s">
        <v>94</v>
      </c>
      <c r="S315" s="46" t="s">
        <v>71</v>
      </c>
      <c r="T315" s="46"/>
      <c r="U315" s="46" t="s">
        <v>114</v>
      </c>
      <c r="V315" s="46" t="s">
        <v>822</v>
      </c>
      <c r="W315" s="46" t="s">
        <v>66</v>
      </c>
      <c r="X315" s="46" t="s">
        <v>96</v>
      </c>
      <c r="Y315" s="46" t="s">
        <v>100</v>
      </c>
      <c r="Z315" s="46"/>
      <c r="AA315" s="46"/>
      <c r="AB315" s="46"/>
      <c r="AC315" s="46"/>
      <c r="AD315" s="46" t="s">
        <v>97</v>
      </c>
      <c r="AE315" s="46"/>
    </row>
    <row r="316" customFormat="false" ht="38.25" hidden="false" customHeight="false" outlineLevel="0" collapsed="false">
      <c r="A316" s="46" t="s">
        <v>825</v>
      </c>
      <c r="B316" s="46" t="s">
        <v>684</v>
      </c>
      <c r="C316" s="46" t="s">
        <v>66</v>
      </c>
      <c r="D316" s="46" t="s">
        <v>826</v>
      </c>
      <c r="E316" s="46" t="s">
        <v>68</v>
      </c>
      <c r="F316" s="46" t="s">
        <v>92</v>
      </c>
      <c r="G316" s="46" t="s">
        <v>70</v>
      </c>
      <c r="H316" s="46" t="s">
        <v>71</v>
      </c>
      <c r="I316" s="46" t="s">
        <v>746</v>
      </c>
      <c r="J316" s="46"/>
      <c r="K316" s="46"/>
      <c r="L316" s="46"/>
      <c r="M316" s="46"/>
      <c r="N316" s="46"/>
      <c r="O316" s="46"/>
      <c r="P316" s="46"/>
      <c r="Q316" s="46"/>
      <c r="R316" s="46"/>
      <c r="S316" s="46"/>
      <c r="T316" s="46"/>
      <c r="U316" s="46"/>
      <c r="V316" s="46"/>
      <c r="W316" s="46"/>
      <c r="X316" s="46"/>
      <c r="Y316" s="46"/>
      <c r="Z316" s="46" t="s">
        <v>102</v>
      </c>
      <c r="AA316" s="46" t="s">
        <v>91</v>
      </c>
      <c r="AB316" s="46" t="s">
        <v>209</v>
      </c>
      <c r="AC316" s="46" t="s">
        <v>79</v>
      </c>
      <c r="AD316" s="46" t="s">
        <v>97</v>
      </c>
      <c r="AE316" s="46"/>
    </row>
    <row r="317" customFormat="false" ht="12.75" hidden="false" customHeight="false" outlineLevel="0" collapsed="false">
      <c r="A317" s="46" t="s">
        <v>827</v>
      </c>
      <c r="B317" s="46" t="s">
        <v>684</v>
      </c>
      <c r="C317" s="46" t="s">
        <v>66</v>
      </c>
      <c r="D317" s="46" t="s">
        <v>828</v>
      </c>
      <c r="E317" s="46" t="s">
        <v>121</v>
      </c>
      <c r="F317" s="46" t="s">
        <v>92</v>
      </c>
      <c r="G317" s="46" t="s">
        <v>70</v>
      </c>
      <c r="H317" s="46" t="s">
        <v>71</v>
      </c>
      <c r="I317" s="46" t="s">
        <v>746</v>
      </c>
      <c r="J317" s="46"/>
      <c r="K317" s="46"/>
      <c r="L317" s="46"/>
      <c r="M317" s="46"/>
      <c r="N317" s="46"/>
      <c r="O317" s="46"/>
      <c r="P317" s="46"/>
      <c r="Q317" s="46"/>
      <c r="R317" s="46"/>
      <c r="S317" s="46"/>
      <c r="T317" s="46"/>
      <c r="U317" s="46"/>
      <c r="V317" s="46"/>
      <c r="W317" s="46"/>
      <c r="X317" s="46"/>
      <c r="Y317" s="46"/>
      <c r="Z317" s="46" t="s">
        <v>102</v>
      </c>
      <c r="AA317" s="46" t="s">
        <v>160</v>
      </c>
      <c r="AB317" s="46"/>
      <c r="AC317" s="46" t="s">
        <v>79</v>
      </c>
      <c r="AD317" s="46" t="s">
        <v>97</v>
      </c>
      <c r="AE317" s="46"/>
    </row>
    <row r="318" customFormat="false" ht="89.25" hidden="false" customHeight="false" outlineLevel="0" collapsed="false">
      <c r="A318" s="46" t="s">
        <v>829</v>
      </c>
      <c r="B318" s="46" t="s">
        <v>720</v>
      </c>
      <c r="C318" s="46" t="s">
        <v>66</v>
      </c>
      <c r="D318" s="46" t="s">
        <v>796</v>
      </c>
      <c r="E318" s="46" t="s">
        <v>100</v>
      </c>
      <c r="F318" s="46" t="s">
        <v>92</v>
      </c>
      <c r="G318" s="46" t="s">
        <v>70</v>
      </c>
      <c r="H318" s="46" t="s">
        <v>71</v>
      </c>
      <c r="I318" s="46" t="s">
        <v>72</v>
      </c>
      <c r="J318" s="46" t="s">
        <v>71</v>
      </c>
      <c r="K318" s="46"/>
      <c r="L318" s="46"/>
      <c r="M318" s="46"/>
      <c r="N318" s="46" t="s">
        <v>71</v>
      </c>
      <c r="O318" s="46" t="s">
        <v>93</v>
      </c>
      <c r="P318" s="46"/>
      <c r="Q318" s="46"/>
      <c r="R318" s="46" t="s">
        <v>94</v>
      </c>
      <c r="S318" s="46" t="s">
        <v>71</v>
      </c>
      <c r="T318" s="46"/>
      <c r="U318" s="46" t="s">
        <v>66</v>
      </c>
      <c r="V318" s="46" t="s">
        <v>830</v>
      </c>
      <c r="W318" s="46" t="s">
        <v>66</v>
      </c>
      <c r="X318" s="46" t="s">
        <v>172</v>
      </c>
      <c r="Y318" s="46" t="s">
        <v>100</v>
      </c>
      <c r="Z318" s="46" t="s">
        <v>77</v>
      </c>
      <c r="AA318" s="46"/>
      <c r="AB318" s="46"/>
      <c r="AC318" s="46"/>
      <c r="AD318" s="46"/>
      <c r="AE318" s="46"/>
    </row>
    <row r="319" customFormat="false" ht="25.5" hidden="false" customHeight="false" outlineLevel="0" collapsed="false">
      <c r="A319" s="46" t="s">
        <v>831</v>
      </c>
      <c r="B319" s="46" t="s">
        <v>720</v>
      </c>
      <c r="C319" s="46" t="s">
        <v>66</v>
      </c>
      <c r="D319" s="46" t="s">
        <v>832</v>
      </c>
      <c r="E319" s="46" t="s">
        <v>68</v>
      </c>
      <c r="F319" s="46" t="s">
        <v>92</v>
      </c>
      <c r="G319" s="46" t="s">
        <v>70</v>
      </c>
      <c r="H319" s="46" t="s">
        <v>71</v>
      </c>
      <c r="I319" s="46" t="s">
        <v>72</v>
      </c>
      <c r="J319" s="46" t="s">
        <v>71</v>
      </c>
      <c r="K319" s="46"/>
      <c r="L319" s="46"/>
      <c r="M319" s="46"/>
      <c r="N319" s="46" t="s">
        <v>71</v>
      </c>
      <c r="O319" s="46" t="s">
        <v>93</v>
      </c>
      <c r="P319" s="46"/>
      <c r="Q319" s="46"/>
      <c r="R319" s="46" t="s">
        <v>94</v>
      </c>
      <c r="S319" s="46" t="s">
        <v>71</v>
      </c>
      <c r="T319" s="46"/>
      <c r="U319" s="46" t="s">
        <v>66</v>
      </c>
      <c r="V319" s="46" t="s">
        <v>762</v>
      </c>
      <c r="W319" s="46" t="s">
        <v>66</v>
      </c>
      <c r="X319" s="46" t="s">
        <v>86</v>
      </c>
      <c r="Y319" s="46" t="s">
        <v>100</v>
      </c>
      <c r="Z319" s="46"/>
      <c r="AA319" s="46"/>
      <c r="AB319" s="46"/>
      <c r="AC319" s="46"/>
      <c r="AD319" s="46"/>
      <c r="AE319" s="46"/>
    </row>
    <row r="320" customFormat="false" ht="63.75" hidden="false" customHeight="false" outlineLevel="0" collapsed="false">
      <c r="A320" s="46" t="s">
        <v>833</v>
      </c>
      <c r="B320" s="46" t="s">
        <v>720</v>
      </c>
      <c r="C320" s="46" t="s">
        <v>66</v>
      </c>
      <c r="D320" s="46" t="s">
        <v>834</v>
      </c>
      <c r="E320" s="46" t="s">
        <v>100</v>
      </c>
      <c r="F320" s="46" t="s">
        <v>92</v>
      </c>
      <c r="G320" s="46" t="s">
        <v>70</v>
      </c>
      <c r="H320" s="46" t="s">
        <v>71</v>
      </c>
      <c r="I320" s="46" t="s">
        <v>72</v>
      </c>
      <c r="J320" s="46" t="s">
        <v>71</v>
      </c>
      <c r="K320" s="46"/>
      <c r="L320" s="46"/>
      <c r="M320" s="46"/>
      <c r="N320" s="46" t="s">
        <v>71</v>
      </c>
      <c r="O320" s="46" t="s">
        <v>84</v>
      </c>
      <c r="P320" s="46"/>
      <c r="Q320" s="46"/>
      <c r="R320" s="46"/>
      <c r="S320" s="46"/>
      <c r="T320" s="46"/>
      <c r="U320" s="46"/>
      <c r="V320" s="46" t="s">
        <v>792</v>
      </c>
      <c r="W320" s="46" t="s">
        <v>66</v>
      </c>
      <c r="X320" s="46" t="s">
        <v>86</v>
      </c>
      <c r="Y320" s="46" t="s">
        <v>68</v>
      </c>
      <c r="Z320" s="46" t="s">
        <v>102</v>
      </c>
      <c r="AA320" s="46" t="s">
        <v>388</v>
      </c>
      <c r="AB320" s="46" t="s">
        <v>88</v>
      </c>
      <c r="AC320" s="46"/>
      <c r="AD320" s="46" t="s">
        <v>97</v>
      </c>
      <c r="AE320" s="46"/>
    </row>
    <row r="321" customFormat="false" ht="25.5" hidden="false" customHeight="false" outlineLevel="0" collapsed="false">
      <c r="A321" s="46" t="s">
        <v>835</v>
      </c>
      <c r="B321" s="46" t="s">
        <v>720</v>
      </c>
      <c r="C321" s="46" t="s">
        <v>66</v>
      </c>
      <c r="D321" s="46" t="s">
        <v>836</v>
      </c>
      <c r="E321" s="46" t="s">
        <v>68</v>
      </c>
      <c r="F321" s="46" t="s">
        <v>92</v>
      </c>
      <c r="G321" s="46" t="s">
        <v>70</v>
      </c>
      <c r="H321" s="46" t="s">
        <v>71</v>
      </c>
      <c r="I321" s="46" t="s">
        <v>72</v>
      </c>
      <c r="J321" s="46" t="s">
        <v>71</v>
      </c>
      <c r="K321" s="46"/>
      <c r="L321" s="46"/>
      <c r="M321" s="46"/>
      <c r="N321" s="46" t="s">
        <v>71</v>
      </c>
      <c r="O321" s="46" t="s">
        <v>84</v>
      </c>
      <c r="P321" s="46"/>
      <c r="Q321" s="46"/>
      <c r="R321" s="46"/>
      <c r="S321" s="46"/>
      <c r="T321" s="46"/>
      <c r="U321" s="46"/>
      <c r="V321" s="46" t="s">
        <v>792</v>
      </c>
      <c r="W321" s="46" t="s">
        <v>66</v>
      </c>
      <c r="X321" s="46" t="s">
        <v>86</v>
      </c>
      <c r="Y321" s="46" t="s">
        <v>68</v>
      </c>
      <c r="Z321" s="46" t="s">
        <v>77</v>
      </c>
      <c r="AA321" s="46" t="s">
        <v>138</v>
      </c>
      <c r="AB321" s="46"/>
      <c r="AC321" s="46"/>
      <c r="AD321" s="46"/>
      <c r="AE321" s="46"/>
    </row>
    <row r="322" customFormat="false" ht="25.5" hidden="false" customHeight="false" outlineLevel="0" collapsed="false">
      <c r="A322" s="46" t="s">
        <v>837</v>
      </c>
      <c r="B322" s="46" t="s">
        <v>720</v>
      </c>
      <c r="C322" s="46" t="s">
        <v>66</v>
      </c>
      <c r="D322" s="46" t="s">
        <v>750</v>
      </c>
      <c r="E322" s="46" t="s">
        <v>68</v>
      </c>
      <c r="F322" s="46" t="s">
        <v>175</v>
      </c>
      <c r="G322" s="46" t="s">
        <v>83</v>
      </c>
      <c r="H322" s="46" t="s">
        <v>71</v>
      </c>
      <c r="I322" s="46" t="s">
        <v>72</v>
      </c>
      <c r="J322" s="46" t="s">
        <v>71</v>
      </c>
      <c r="K322" s="46"/>
      <c r="L322" s="46"/>
      <c r="M322" s="46"/>
      <c r="N322" s="46" t="s">
        <v>71</v>
      </c>
      <c r="O322" s="46" t="s">
        <v>93</v>
      </c>
      <c r="P322" s="46"/>
      <c r="Q322" s="46"/>
      <c r="R322" s="46" t="s">
        <v>71</v>
      </c>
      <c r="S322" s="46" t="s">
        <v>71</v>
      </c>
      <c r="T322" s="46"/>
      <c r="U322" s="46" t="s">
        <v>66</v>
      </c>
      <c r="V322" s="46" t="s">
        <v>765</v>
      </c>
      <c r="W322" s="46" t="s">
        <v>66</v>
      </c>
      <c r="X322" s="46" t="s">
        <v>68</v>
      </c>
      <c r="Y322" s="46" t="s">
        <v>100</v>
      </c>
      <c r="Z322" s="46" t="s">
        <v>102</v>
      </c>
      <c r="AA322" s="46"/>
      <c r="AB322" s="46"/>
      <c r="AC322" s="46"/>
      <c r="AD322" s="46"/>
      <c r="AE322" s="46"/>
    </row>
    <row r="323" customFormat="false" ht="178.5" hidden="false" customHeight="false" outlineLevel="0" collapsed="false">
      <c r="A323" s="46" t="s">
        <v>838</v>
      </c>
      <c r="B323" s="46" t="s">
        <v>720</v>
      </c>
      <c r="C323" s="46" t="s">
        <v>66</v>
      </c>
      <c r="D323" s="46" t="s">
        <v>839</v>
      </c>
      <c r="E323" s="46" t="s">
        <v>86</v>
      </c>
      <c r="F323" s="46" t="s">
        <v>92</v>
      </c>
      <c r="G323" s="46" t="s">
        <v>70</v>
      </c>
      <c r="H323" s="46" t="s">
        <v>71</v>
      </c>
      <c r="I323" s="46" t="s">
        <v>743</v>
      </c>
      <c r="J323" s="46"/>
      <c r="K323" s="46"/>
      <c r="L323" s="46"/>
      <c r="M323" s="46"/>
      <c r="N323" s="46"/>
      <c r="O323" s="46"/>
      <c r="P323" s="46"/>
      <c r="Q323" s="46"/>
      <c r="R323" s="46"/>
      <c r="S323" s="46"/>
      <c r="T323" s="46"/>
      <c r="U323" s="46"/>
      <c r="V323" s="46"/>
      <c r="W323" s="46"/>
      <c r="X323" s="46"/>
      <c r="Y323" s="46"/>
      <c r="Z323" s="46" t="s">
        <v>77</v>
      </c>
      <c r="AA323" s="46" t="s">
        <v>177</v>
      </c>
      <c r="AB323" s="46"/>
      <c r="AC323" s="46" t="s">
        <v>79</v>
      </c>
      <c r="AD323" s="46" t="s">
        <v>97</v>
      </c>
      <c r="AE323" s="46"/>
    </row>
    <row r="324" customFormat="false" ht="25.5" hidden="false" customHeight="false" outlineLevel="0" collapsed="false">
      <c r="A324" s="46" t="s">
        <v>840</v>
      </c>
      <c r="B324" s="46" t="s">
        <v>720</v>
      </c>
      <c r="C324" s="46" t="s">
        <v>66</v>
      </c>
      <c r="D324" s="46" t="s">
        <v>841</v>
      </c>
      <c r="E324" s="46" t="s">
        <v>68</v>
      </c>
      <c r="F324" s="46" t="s">
        <v>92</v>
      </c>
      <c r="G324" s="46" t="s">
        <v>70</v>
      </c>
      <c r="H324" s="46" t="s">
        <v>71</v>
      </c>
      <c r="I324" s="46" t="s">
        <v>743</v>
      </c>
      <c r="J324" s="46"/>
      <c r="K324" s="46"/>
      <c r="L324" s="46"/>
      <c r="M324" s="46"/>
      <c r="N324" s="46"/>
      <c r="O324" s="46"/>
      <c r="P324" s="46"/>
      <c r="Q324" s="46"/>
      <c r="R324" s="46"/>
      <c r="S324" s="46"/>
      <c r="T324" s="46"/>
      <c r="U324" s="46"/>
      <c r="V324" s="46"/>
      <c r="W324" s="46"/>
      <c r="X324" s="46"/>
      <c r="Y324" s="46"/>
      <c r="Z324" s="46" t="s">
        <v>102</v>
      </c>
      <c r="AA324" s="46" t="s">
        <v>842</v>
      </c>
      <c r="AB324" s="46"/>
      <c r="AC324" s="46"/>
      <c r="AD324" s="46" t="s">
        <v>97</v>
      </c>
      <c r="AE324" s="46"/>
    </row>
    <row r="325" customFormat="false" ht="76.5" hidden="false" customHeight="false" outlineLevel="0" collapsed="false">
      <c r="A325" s="46" t="s">
        <v>843</v>
      </c>
      <c r="B325" s="46" t="s">
        <v>720</v>
      </c>
      <c r="C325" s="46" t="s">
        <v>66</v>
      </c>
      <c r="D325" s="46" t="s">
        <v>844</v>
      </c>
      <c r="E325" s="46" t="s">
        <v>100</v>
      </c>
      <c r="F325" s="46" t="s">
        <v>92</v>
      </c>
      <c r="G325" s="46" t="s">
        <v>83</v>
      </c>
      <c r="H325" s="46" t="s">
        <v>71</v>
      </c>
      <c r="I325" s="46" t="s">
        <v>743</v>
      </c>
      <c r="J325" s="46"/>
      <c r="K325" s="46"/>
      <c r="L325" s="46"/>
      <c r="M325" s="46"/>
      <c r="N325" s="46"/>
      <c r="O325" s="46"/>
      <c r="P325" s="46"/>
      <c r="Q325" s="46"/>
      <c r="R325" s="46"/>
      <c r="S325" s="46"/>
      <c r="T325" s="46"/>
      <c r="U325" s="46"/>
      <c r="V325" s="46"/>
      <c r="W325" s="46"/>
      <c r="X325" s="46"/>
      <c r="Y325" s="46"/>
      <c r="Z325" s="46" t="s">
        <v>102</v>
      </c>
      <c r="AA325" s="46" t="s">
        <v>845</v>
      </c>
      <c r="AB325" s="46"/>
      <c r="AC325" s="46" t="s">
        <v>79</v>
      </c>
      <c r="AD325" s="46"/>
      <c r="AE325" s="46"/>
    </row>
    <row r="326" customFormat="false" ht="114.75" hidden="false" customHeight="false" outlineLevel="0" collapsed="false">
      <c r="A326" s="46" t="s">
        <v>846</v>
      </c>
      <c r="B326" s="46" t="s">
        <v>720</v>
      </c>
      <c r="C326" s="46" t="s">
        <v>66</v>
      </c>
      <c r="D326" s="46" t="s">
        <v>808</v>
      </c>
      <c r="E326" s="46" t="s">
        <v>68</v>
      </c>
      <c r="F326" s="46" t="s">
        <v>92</v>
      </c>
      <c r="G326" s="46" t="s">
        <v>70</v>
      </c>
      <c r="H326" s="46" t="s">
        <v>71</v>
      </c>
      <c r="I326" s="46" t="s">
        <v>72</v>
      </c>
      <c r="J326" s="46" t="s">
        <v>71</v>
      </c>
      <c r="K326" s="46"/>
      <c r="L326" s="46"/>
      <c r="M326" s="46"/>
      <c r="N326" s="46" t="s">
        <v>71</v>
      </c>
      <c r="O326" s="46" t="s">
        <v>84</v>
      </c>
      <c r="P326" s="46"/>
      <c r="Q326" s="46"/>
      <c r="R326" s="46"/>
      <c r="S326" s="46"/>
      <c r="T326" s="46"/>
      <c r="U326" s="46"/>
      <c r="V326" s="46" t="s">
        <v>792</v>
      </c>
      <c r="W326" s="46" t="s">
        <v>76</v>
      </c>
      <c r="X326" s="46" t="s">
        <v>86</v>
      </c>
      <c r="Y326" s="46" t="s">
        <v>68</v>
      </c>
      <c r="Z326" s="46" t="s">
        <v>102</v>
      </c>
      <c r="AA326" s="46" t="s">
        <v>284</v>
      </c>
      <c r="AB326" s="46" t="s">
        <v>88</v>
      </c>
      <c r="AC326" s="46" t="s">
        <v>79</v>
      </c>
      <c r="AD326" s="46" t="s">
        <v>97</v>
      </c>
      <c r="AE326" s="46"/>
    </row>
    <row r="327" customFormat="false" ht="76.5" hidden="false" customHeight="false" outlineLevel="0" collapsed="false">
      <c r="A327" s="46" t="s">
        <v>847</v>
      </c>
      <c r="B327" s="46" t="s">
        <v>720</v>
      </c>
      <c r="C327" s="46" t="s">
        <v>66</v>
      </c>
      <c r="D327" s="46" t="s">
        <v>848</v>
      </c>
      <c r="E327" s="46" t="s">
        <v>121</v>
      </c>
      <c r="F327" s="46" t="s">
        <v>69</v>
      </c>
      <c r="G327" s="46" t="s">
        <v>107</v>
      </c>
      <c r="H327" s="46" t="s">
        <v>71</v>
      </c>
      <c r="I327" s="46" t="s">
        <v>72</v>
      </c>
      <c r="J327" s="46" t="s">
        <v>71</v>
      </c>
      <c r="K327" s="46"/>
      <c r="L327" s="46"/>
      <c r="M327" s="46"/>
      <c r="N327" s="46" t="s">
        <v>71</v>
      </c>
      <c r="O327" s="46" t="s">
        <v>93</v>
      </c>
      <c r="P327" s="46"/>
      <c r="Q327" s="46"/>
      <c r="R327" s="46" t="s">
        <v>71</v>
      </c>
      <c r="S327" s="46" t="s">
        <v>71</v>
      </c>
      <c r="T327" s="46"/>
      <c r="U327" s="46" t="s">
        <v>76</v>
      </c>
      <c r="V327" s="46" t="s">
        <v>849</v>
      </c>
      <c r="W327" s="46" t="s">
        <v>66</v>
      </c>
      <c r="X327" s="46" t="s">
        <v>193</v>
      </c>
      <c r="Y327" s="46" t="s">
        <v>100</v>
      </c>
      <c r="Z327" s="46" t="s">
        <v>77</v>
      </c>
      <c r="AA327" s="46" t="s">
        <v>850</v>
      </c>
      <c r="AB327" s="46"/>
      <c r="AC327" s="46" t="s">
        <v>79</v>
      </c>
      <c r="AD327" s="46"/>
      <c r="AE327" s="46"/>
    </row>
    <row r="328" customFormat="false" ht="38.25" hidden="false" customHeight="false" outlineLevel="0" collapsed="false">
      <c r="A328" s="46" t="s">
        <v>851</v>
      </c>
      <c r="B328" s="46" t="s">
        <v>720</v>
      </c>
      <c r="C328" s="46" t="s">
        <v>66</v>
      </c>
      <c r="D328" s="46" t="s">
        <v>852</v>
      </c>
      <c r="E328" s="46" t="s">
        <v>68</v>
      </c>
      <c r="F328" s="46" t="s">
        <v>736</v>
      </c>
      <c r="G328" s="46" t="s">
        <v>70</v>
      </c>
      <c r="H328" s="46" t="s">
        <v>71</v>
      </c>
      <c r="I328" s="46" t="s">
        <v>72</v>
      </c>
      <c r="J328" s="46" t="s">
        <v>71</v>
      </c>
      <c r="K328" s="46"/>
      <c r="L328" s="46"/>
      <c r="M328" s="46"/>
      <c r="N328" s="46" t="s">
        <v>71</v>
      </c>
      <c r="O328" s="46" t="s">
        <v>120</v>
      </c>
      <c r="P328" s="46"/>
      <c r="Q328" s="46"/>
      <c r="R328" s="46"/>
      <c r="S328" s="46"/>
      <c r="T328" s="46"/>
      <c r="U328" s="46"/>
      <c r="V328" s="46" t="s">
        <v>830</v>
      </c>
      <c r="W328" s="46" t="s">
        <v>66</v>
      </c>
      <c r="X328" s="46" t="s">
        <v>86</v>
      </c>
      <c r="Y328" s="46" t="s">
        <v>68</v>
      </c>
      <c r="Z328" s="46" t="s">
        <v>102</v>
      </c>
      <c r="AA328" s="46" t="s">
        <v>769</v>
      </c>
      <c r="AB328" s="46"/>
      <c r="AC328" s="46"/>
      <c r="AD328" s="46" t="s">
        <v>97</v>
      </c>
      <c r="AE328" s="46"/>
    </row>
    <row r="329" customFormat="false" ht="76.5" hidden="false" customHeight="false" outlineLevel="0" collapsed="false">
      <c r="A329" s="46" t="s">
        <v>853</v>
      </c>
      <c r="B329" s="46" t="s">
        <v>720</v>
      </c>
      <c r="C329" s="46" t="s">
        <v>66</v>
      </c>
      <c r="D329" s="46" t="s">
        <v>848</v>
      </c>
      <c r="E329" s="46" t="s">
        <v>121</v>
      </c>
      <c r="F329" s="46" t="s">
        <v>69</v>
      </c>
      <c r="G329" s="46" t="s">
        <v>107</v>
      </c>
      <c r="H329" s="46" t="s">
        <v>71</v>
      </c>
      <c r="I329" s="46" t="s">
        <v>743</v>
      </c>
      <c r="J329" s="46"/>
      <c r="K329" s="46"/>
      <c r="L329" s="46"/>
      <c r="M329" s="46"/>
      <c r="N329" s="46"/>
      <c r="O329" s="46"/>
      <c r="P329" s="46"/>
      <c r="Q329" s="46"/>
      <c r="R329" s="46"/>
      <c r="S329" s="46"/>
      <c r="T329" s="46"/>
      <c r="U329" s="46"/>
      <c r="V329" s="46"/>
      <c r="W329" s="46"/>
      <c r="X329" s="46"/>
      <c r="Y329" s="46"/>
      <c r="Z329" s="46" t="s">
        <v>77</v>
      </c>
      <c r="AA329" s="46" t="s">
        <v>850</v>
      </c>
      <c r="AB329" s="46"/>
      <c r="AC329" s="46" t="s">
        <v>79</v>
      </c>
      <c r="AD329" s="46"/>
      <c r="AE329" s="46"/>
    </row>
    <row r="330" customFormat="false" ht="63.75" hidden="false" customHeight="false" outlineLevel="0" collapsed="false">
      <c r="A330" s="46" t="s">
        <v>854</v>
      </c>
      <c r="B330" s="46" t="s">
        <v>720</v>
      </c>
      <c r="C330" s="46" t="s">
        <v>66</v>
      </c>
      <c r="D330" s="46" t="s">
        <v>855</v>
      </c>
      <c r="E330" s="46" t="s">
        <v>121</v>
      </c>
      <c r="F330" s="46" t="s">
        <v>92</v>
      </c>
      <c r="G330" s="46" t="s">
        <v>70</v>
      </c>
      <c r="H330" s="46" t="s">
        <v>71</v>
      </c>
      <c r="I330" s="46" t="s">
        <v>743</v>
      </c>
      <c r="J330" s="46"/>
      <c r="K330" s="46"/>
      <c r="L330" s="46"/>
      <c r="M330" s="46"/>
      <c r="N330" s="46"/>
      <c r="O330" s="46"/>
      <c r="P330" s="46"/>
      <c r="Q330" s="46"/>
      <c r="R330" s="46"/>
      <c r="S330" s="46"/>
      <c r="T330" s="46"/>
      <c r="U330" s="46"/>
      <c r="V330" s="46"/>
      <c r="W330" s="46"/>
      <c r="X330" s="46"/>
      <c r="Y330" s="46"/>
      <c r="Z330" s="46" t="s">
        <v>77</v>
      </c>
      <c r="AA330" s="46"/>
      <c r="AB330" s="46"/>
      <c r="AC330" s="46" t="s">
        <v>79</v>
      </c>
      <c r="AD330" s="46"/>
      <c r="AE330" s="46"/>
    </row>
    <row r="331" customFormat="false" ht="63.75" hidden="false" customHeight="false" outlineLevel="0" collapsed="false">
      <c r="A331" s="46" t="s">
        <v>856</v>
      </c>
      <c r="B331" s="46" t="s">
        <v>720</v>
      </c>
      <c r="C331" s="46" t="s">
        <v>110</v>
      </c>
      <c r="D331" s="46" t="s">
        <v>857</v>
      </c>
      <c r="E331" s="46" t="s">
        <v>106</v>
      </c>
      <c r="F331" s="46" t="s">
        <v>92</v>
      </c>
      <c r="G331" s="46" t="s">
        <v>70</v>
      </c>
      <c r="H331" s="46" t="s">
        <v>71</v>
      </c>
      <c r="I331" s="46" t="s">
        <v>743</v>
      </c>
      <c r="J331" s="46"/>
      <c r="K331" s="46"/>
      <c r="L331" s="46"/>
      <c r="M331" s="46"/>
      <c r="N331" s="46"/>
      <c r="O331" s="46"/>
      <c r="P331" s="46"/>
      <c r="Q331" s="46"/>
      <c r="R331" s="46"/>
      <c r="S331" s="46"/>
      <c r="T331" s="46"/>
      <c r="U331" s="46"/>
      <c r="V331" s="46"/>
      <c r="W331" s="46"/>
      <c r="X331" s="46"/>
      <c r="Y331" s="46"/>
      <c r="Z331" s="46" t="s">
        <v>77</v>
      </c>
      <c r="AA331" s="46"/>
      <c r="AB331" s="46"/>
      <c r="AC331" s="46"/>
      <c r="AD331" s="46"/>
      <c r="AE331" s="46"/>
    </row>
    <row r="332" customFormat="false" ht="140.25" hidden="false" customHeight="false" outlineLevel="0" collapsed="false">
      <c r="A332" s="46" t="s">
        <v>858</v>
      </c>
      <c r="B332" s="46" t="s">
        <v>765</v>
      </c>
      <c r="C332" s="46" t="s">
        <v>66</v>
      </c>
      <c r="D332" s="46" t="s">
        <v>859</v>
      </c>
      <c r="E332" s="46" t="s">
        <v>100</v>
      </c>
      <c r="F332" s="46" t="s">
        <v>92</v>
      </c>
      <c r="G332" s="46" t="s">
        <v>70</v>
      </c>
      <c r="H332" s="46" t="s">
        <v>71</v>
      </c>
      <c r="I332" s="46" t="s">
        <v>743</v>
      </c>
      <c r="J332" s="46"/>
      <c r="K332" s="46"/>
      <c r="L332" s="46"/>
      <c r="M332" s="46"/>
      <c r="N332" s="46"/>
      <c r="O332" s="46"/>
      <c r="P332" s="46"/>
      <c r="Q332" s="46"/>
      <c r="R332" s="46"/>
      <c r="S332" s="46"/>
      <c r="T332" s="46"/>
      <c r="U332" s="46"/>
      <c r="V332" s="46"/>
      <c r="W332" s="46"/>
      <c r="X332" s="46"/>
      <c r="Y332" s="46"/>
      <c r="Z332" s="46"/>
      <c r="AA332" s="46"/>
      <c r="AB332" s="46"/>
      <c r="AC332" s="46"/>
      <c r="AD332" s="46" t="s">
        <v>97</v>
      </c>
      <c r="AE332" s="46"/>
    </row>
    <row r="333" customFormat="false" ht="51" hidden="false" customHeight="false" outlineLevel="0" collapsed="false">
      <c r="A333" s="46" t="s">
        <v>860</v>
      </c>
      <c r="B333" s="46" t="s">
        <v>765</v>
      </c>
      <c r="C333" s="46" t="s">
        <v>66</v>
      </c>
      <c r="D333" s="46" t="s">
        <v>861</v>
      </c>
      <c r="E333" s="46" t="s">
        <v>68</v>
      </c>
      <c r="F333" s="46" t="s">
        <v>92</v>
      </c>
      <c r="G333" s="46" t="s">
        <v>83</v>
      </c>
      <c r="H333" s="46" t="s">
        <v>71</v>
      </c>
      <c r="I333" s="46" t="s">
        <v>743</v>
      </c>
      <c r="J333" s="46"/>
      <c r="K333" s="46"/>
      <c r="L333" s="46"/>
      <c r="M333" s="46"/>
      <c r="N333" s="46"/>
      <c r="O333" s="46"/>
      <c r="P333" s="46"/>
      <c r="Q333" s="46"/>
      <c r="R333" s="46"/>
      <c r="S333" s="46"/>
      <c r="T333" s="46"/>
      <c r="U333" s="46"/>
      <c r="V333" s="46"/>
      <c r="W333" s="46"/>
      <c r="X333" s="46"/>
      <c r="Y333" s="46"/>
      <c r="Z333" s="46"/>
      <c r="AA333" s="46"/>
      <c r="AB333" s="46"/>
      <c r="AC333" s="46"/>
      <c r="AD333" s="46"/>
      <c r="AE333" s="46"/>
    </row>
    <row r="334" customFormat="false" ht="38.25" hidden="false" customHeight="false" outlineLevel="0" collapsed="false">
      <c r="A334" s="46" t="s">
        <v>862</v>
      </c>
      <c r="B334" s="46" t="s">
        <v>765</v>
      </c>
      <c r="C334" s="46" t="s">
        <v>66</v>
      </c>
      <c r="D334" s="46" t="s">
        <v>863</v>
      </c>
      <c r="E334" s="46" t="s">
        <v>121</v>
      </c>
      <c r="F334" s="46" t="s">
        <v>69</v>
      </c>
      <c r="G334" s="46" t="s">
        <v>107</v>
      </c>
      <c r="H334" s="46" t="s">
        <v>71</v>
      </c>
      <c r="I334" s="46" t="s">
        <v>743</v>
      </c>
      <c r="J334" s="46"/>
      <c r="K334" s="46"/>
      <c r="L334" s="46"/>
      <c r="M334" s="46"/>
      <c r="N334" s="46"/>
      <c r="O334" s="46"/>
      <c r="P334" s="46"/>
      <c r="Q334" s="46"/>
      <c r="R334" s="46"/>
      <c r="S334" s="46"/>
      <c r="T334" s="46"/>
      <c r="U334" s="46"/>
      <c r="V334" s="46"/>
      <c r="W334" s="46"/>
      <c r="X334" s="46"/>
      <c r="Y334" s="46"/>
      <c r="Z334" s="46"/>
      <c r="AA334" s="46"/>
      <c r="AB334" s="46"/>
      <c r="AC334" s="46"/>
      <c r="AD334" s="46" t="s">
        <v>97</v>
      </c>
      <c r="AE334" s="46"/>
    </row>
    <row r="335" customFormat="false" ht="38.25" hidden="false" customHeight="false" outlineLevel="0" collapsed="false">
      <c r="A335" s="46" t="s">
        <v>864</v>
      </c>
      <c r="B335" s="46" t="s">
        <v>754</v>
      </c>
      <c r="C335" s="46" t="s">
        <v>110</v>
      </c>
      <c r="D335" s="46" t="s">
        <v>865</v>
      </c>
      <c r="E335" s="46" t="s">
        <v>121</v>
      </c>
      <c r="F335" s="46" t="s">
        <v>69</v>
      </c>
      <c r="G335" s="46" t="s">
        <v>107</v>
      </c>
      <c r="H335" s="46" t="s">
        <v>71</v>
      </c>
      <c r="I335" s="46" t="s">
        <v>743</v>
      </c>
      <c r="J335" s="46"/>
      <c r="K335" s="46"/>
      <c r="L335" s="46"/>
      <c r="M335" s="46"/>
      <c r="N335" s="46"/>
      <c r="O335" s="46"/>
      <c r="P335" s="46"/>
      <c r="Q335" s="46"/>
      <c r="R335" s="46"/>
      <c r="S335" s="46"/>
      <c r="T335" s="46"/>
      <c r="U335" s="46"/>
      <c r="V335" s="46"/>
      <c r="W335" s="46"/>
      <c r="X335" s="46"/>
      <c r="Y335" s="46"/>
      <c r="Z335" s="46" t="s">
        <v>77</v>
      </c>
      <c r="AA335" s="46"/>
      <c r="AB335" s="46"/>
      <c r="AC335" s="46"/>
      <c r="AD335" s="46" t="s">
        <v>97</v>
      </c>
      <c r="AE335" s="46"/>
    </row>
    <row r="336" customFormat="false" ht="51" hidden="false" customHeight="false" outlineLevel="0" collapsed="false">
      <c r="A336" s="46" t="s">
        <v>866</v>
      </c>
      <c r="B336" s="46" t="s">
        <v>754</v>
      </c>
      <c r="C336" s="46" t="s">
        <v>66</v>
      </c>
      <c r="D336" s="46" t="s">
        <v>867</v>
      </c>
      <c r="E336" s="46" t="s">
        <v>172</v>
      </c>
      <c r="F336" s="46" t="s">
        <v>92</v>
      </c>
      <c r="G336" s="46" t="s">
        <v>70</v>
      </c>
      <c r="H336" s="46" t="s">
        <v>71</v>
      </c>
      <c r="I336" s="46" t="s">
        <v>743</v>
      </c>
      <c r="J336" s="46"/>
      <c r="K336" s="46"/>
      <c r="L336" s="46"/>
      <c r="M336" s="46"/>
      <c r="N336" s="46"/>
      <c r="O336" s="46"/>
      <c r="P336" s="46"/>
      <c r="Q336" s="46"/>
      <c r="R336" s="46"/>
      <c r="S336" s="46"/>
      <c r="T336" s="46"/>
      <c r="U336" s="46"/>
      <c r="V336" s="46"/>
      <c r="W336" s="46"/>
      <c r="X336" s="46"/>
      <c r="Y336" s="46"/>
      <c r="Z336" s="46" t="s">
        <v>77</v>
      </c>
      <c r="AA336" s="46"/>
      <c r="AB336" s="46"/>
      <c r="AC336" s="46"/>
      <c r="AD336" s="46" t="s">
        <v>97</v>
      </c>
      <c r="AE336" s="46"/>
    </row>
    <row r="337" customFormat="false" ht="51" hidden="false" customHeight="false" outlineLevel="0" collapsed="false">
      <c r="A337" s="46" t="s">
        <v>868</v>
      </c>
      <c r="B337" s="46" t="s">
        <v>754</v>
      </c>
      <c r="C337" s="46" t="s">
        <v>66</v>
      </c>
      <c r="D337" s="46" t="s">
        <v>869</v>
      </c>
      <c r="E337" s="46" t="s">
        <v>100</v>
      </c>
      <c r="F337" s="46" t="s">
        <v>92</v>
      </c>
      <c r="G337" s="46" t="s">
        <v>83</v>
      </c>
      <c r="H337" s="46" t="s">
        <v>71</v>
      </c>
      <c r="I337" s="46" t="s">
        <v>743</v>
      </c>
      <c r="J337" s="46"/>
      <c r="K337" s="46"/>
      <c r="L337" s="46"/>
      <c r="M337" s="46"/>
      <c r="N337" s="46"/>
      <c r="O337" s="46"/>
      <c r="P337" s="46"/>
      <c r="Q337" s="46"/>
      <c r="R337" s="46"/>
      <c r="S337" s="46"/>
      <c r="T337" s="46"/>
      <c r="U337" s="46"/>
      <c r="V337" s="46"/>
      <c r="W337" s="46"/>
      <c r="X337" s="46"/>
      <c r="Y337" s="46"/>
      <c r="Z337" s="46"/>
      <c r="AA337" s="46"/>
      <c r="AB337" s="46"/>
      <c r="AC337" s="46"/>
      <c r="AD337" s="46" t="s">
        <v>97</v>
      </c>
      <c r="AE337" s="46"/>
    </row>
    <row r="338" customFormat="false" ht="51" hidden="false" customHeight="false" outlineLevel="0" collapsed="false">
      <c r="A338" s="46" t="s">
        <v>870</v>
      </c>
      <c r="B338" s="46" t="s">
        <v>754</v>
      </c>
      <c r="C338" s="46" t="s">
        <v>66</v>
      </c>
      <c r="D338" s="46" t="s">
        <v>871</v>
      </c>
      <c r="E338" s="46" t="s">
        <v>68</v>
      </c>
      <c r="F338" s="46" t="s">
        <v>92</v>
      </c>
      <c r="G338" s="46" t="s">
        <v>83</v>
      </c>
      <c r="H338" s="46" t="s">
        <v>71</v>
      </c>
      <c r="I338" s="46" t="s">
        <v>743</v>
      </c>
      <c r="J338" s="46"/>
      <c r="K338" s="46"/>
      <c r="L338" s="46"/>
      <c r="M338" s="46"/>
      <c r="N338" s="46"/>
      <c r="O338" s="46"/>
      <c r="P338" s="46"/>
      <c r="Q338" s="46"/>
      <c r="R338" s="46"/>
      <c r="S338" s="46"/>
      <c r="T338" s="46"/>
      <c r="U338" s="46"/>
      <c r="V338" s="46"/>
      <c r="W338" s="46"/>
      <c r="X338" s="46"/>
      <c r="Y338" s="46"/>
      <c r="Z338" s="46" t="s">
        <v>77</v>
      </c>
      <c r="AA338" s="46" t="s">
        <v>872</v>
      </c>
      <c r="AB338" s="46" t="s">
        <v>205</v>
      </c>
      <c r="AC338" s="46"/>
      <c r="AD338" s="46" t="s">
        <v>97</v>
      </c>
      <c r="AE338" s="46"/>
    </row>
    <row r="339" customFormat="false" ht="38.25" hidden="false" customHeight="false" outlineLevel="0" collapsed="false">
      <c r="A339" s="46" t="s">
        <v>873</v>
      </c>
      <c r="B339" s="46" t="s">
        <v>754</v>
      </c>
      <c r="C339" s="46" t="s">
        <v>66</v>
      </c>
      <c r="D339" s="46" t="s">
        <v>874</v>
      </c>
      <c r="E339" s="46" t="s">
        <v>404</v>
      </c>
      <c r="F339" s="46" t="s">
        <v>92</v>
      </c>
      <c r="G339" s="46" t="s">
        <v>70</v>
      </c>
      <c r="H339" s="46" t="s">
        <v>71</v>
      </c>
      <c r="I339" s="46" t="s">
        <v>743</v>
      </c>
      <c r="J339" s="46"/>
      <c r="K339" s="46"/>
      <c r="L339" s="46"/>
      <c r="M339" s="46"/>
      <c r="N339" s="46"/>
      <c r="O339" s="46"/>
      <c r="P339" s="46"/>
      <c r="Q339" s="46"/>
      <c r="R339" s="46"/>
      <c r="S339" s="46"/>
      <c r="T339" s="46"/>
      <c r="U339" s="46"/>
      <c r="V339" s="46"/>
      <c r="W339" s="46"/>
      <c r="X339" s="46"/>
      <c r="Y339" s="46"/>
      <c r="Z339" s="46" t="s">
        <v>77</v>
      </c>
      <c r="AA339" s="46"/>
      <c r="AB339" s="46"/>
      <c r="AC339" s="46"/>
      <c r="AD339" s="46" t="s">
        <v>97</v>
      </c>
      <c r="AE339" s="46"/>
    </row>
    <row r="340" customFormat="false" ht="38.25" hidden="false" customHeight="false" outlineLevel="0" collapsed="false">
      <c r="A340" s="46" t="s">
        <v>875</v>
      </c>
      <c r="B340" s="46" t="s">
        <v>762</v>
      </c>
      <c r="C340" s="46" t="s">
        <v>66</v>
      </c>
      <c r="D340" s="46" t="s">
        <v>876</v>
      </c>
      <c r="E340" s="46" t="s">
        <v>68</v>
      </c>
      <c r="F340" s="46" t="s">
        <v>92</v>
      </c>
      <c r="G340" s="46" t="s">
        <v>83</v>
      </c>
      <c r="H340" s="46" t="s">
        <v>71</v>
      </c>
      <c r="I340" s="46" t="s">
        <v>743</v>
      </c>
      <c r="J340" s="46"/>
      <c r="K340" s="46"/>
      <c r="L340" s="46"/>
      <c r="M340" s="46"/>
      <c r="N340" s="46"/>
      <c r="O340" s="46"/>
      <c r="P340" s="46"/>
      <c r="Q340" s="46"/>
      <c r="R340" s="46"/>
      <c r="S340" s="46"/>
      <c r="T340" s="46"/>
      <c r="U340" s="46"/>
      <c r="V340" s="46"/>
      <c r="W340" s="46"/>
      <c r="X340" s="46"/>
      <c r="Y340" s="46"/>
      <c r="Z340" s="46" t="s">
        <v>77</v>
      </c>
      <c r="AA340" s="46" t="s">
        <v>153</v>
      </c>
      <c r="AB340" s="46" t="s">
        <v>705</v>
      </c>
      <c r="AC340" s="46"/>
      <c r="AD340" s="46" t="s">
        <v>97</v>
      </c>
      <c r="AE340" s="46"/>
    </row>
    <row r="341" customFormat="false" ht="409.5" hidden="false" customHeight="false" outlineLevel="0" collapsed="false">
      <c r="A341" s="46" t="s">
        <v>877</v>
      </c>
      <c r="B341" s="46" t="s">
        <v>762</v>
      </c>
      <c r="C341" s="46" t="s">
        <v>66</v>
      </c>
      <c r="D341" s="46" t="s">
        <v>878</v>
      </c>
      <c r="E341" s="46" t="s">
        <v>68</v>
      </c>
      <c r="F341" s="46" t="s">
        <v>92</v>
      </c>
      <c r="G341" s="46" t="s">
        <v>70</v>
      </c>
      <c r="H341" s="46" t="s">
        <v>71</v>
      </c>
      <c r="I341" s="46" t="s">
        <v>72</v>
      </c>
      <c r="J341" s="46" t="s">
        <v>71</v>
      </c>
      <c r="K341" s="46"/>
      <c r="L341" s="46"/>
      <c r="M341" s="46"/>
      <c r="N341" s="46" t="s">
        <v>71</v>
      </c>
      <c r="O341" s="46" t="s">
        <v>73</v>
      </c>
      <c r="P341" s="46" t="s">
        <v>68</v>
      </c>
      <c r="Q341" s="46" t="s">
        <v>879</v>
      </c>
      <c r="R341" s="46"/>
      <c r="S341" s="46"/>
      <c r="T341" s="46"/>
      <c r="U341" s="46"/>
      <c r="V341" s="46" t="s">
        <v>822</v>
      </c>
      <c r="W341" s="46" t="s">
        <v>66</v>
      </c>
      <c r="X341" s="46" t="s">
        <v>86</v>
      </c>
      <c r="Y341" s="46" t="s">
        <v>68</v>
      </c>
      <c r="Z341" s="46" t="s">
        <v>102</v>
      </c>
      <c r="AA341" s="46" t="s">
        <v>284</v>
      </c>
      <c r="AB341" s="46" t="s">
        <v>209</v>
      </c>
      <c r="AC341" s="46"/>
      <c r="AD341" s="46" t="s">
        <v>97</v>
      </c>
      <c r="AE341" s="46"/>
    </row>
    <row r="342" customFormat="false" ht="409.5" hidden="false" customHeight="false" outlineLevel="0" collapsed="false">
      <c r="A342" s="46" t="s">
        <v>880</v>
      </c>
      <c r="B342" s="46" t="s">
        <v>762</v>
      </c>
      <c r="C342" s="46" t="s">
        <v>66</v>
      </c>
      <c r="D342" s="46" t="s">
        <v>878</v>
      </c>
      <c r="E342" s="46" t="s">
        <v>68</v>
      </c>
      <c r="F342" s="46" t="s">
        <v>92</v>
      </c>
      <c r="G342" s="46" t="s">
        <v>70</v>
      </c>
      <c r="H342" s="46" t="s">
        <v>71</v>
      </c>
      <c r="I342" s="46" t="s">
        <v>72</v>
      </c>
      <c r="J342" s="46" t="s">
        <v>71</v>
      </c>
      <c r="K342" s="46"/>
      <c r="L342" s="46"/>
      <c r="M342" s="46"/>
      <c r="N342" s="46" t="s">
        <v>71</v>
      </c>
      <c r="O342" s="46" t="s">
        <v>73</v>
      </c>
      <c r="P342" s="46" t="s">
        <v>68</v>
      </c>
      <c r="Q342" s="46" t="s">
        <v>879</v>
      </c>
      <c r="R342" s="46"/>
      <c r="S342" s="46"/>
      <c r="T342" s="46"/>
      <c r="U342" s="46"/>
      <c r="V342" s="46" t="s">
        <v>822</v>
      </c>
      <c r="W342" s="46" t="s">
        <v>66</v>
      </c>
      <c r="X342" s="46" t="s">
        <v>86</v>
      </c>
      <c r="Y342" s="46" t="s">
        <v>100</v>
      </c>
      <c r="Z342" s="46" t="s">
        <v>102</v>
      </c>
      <c r="AA342" s="46" t="s">
        <v>284</v>
      </c>
      <c r="AB342" s="46" t="s">
        <v>209</v>
      </c>
      <c r="AC342" s="46"/>
      <c r="AD342" s="46" t="s">
        <v>97</v>
      </c>
      <c r="AE342" s="46"/>
    </row>
    <row r="343" customFormat="false" ht="409.5" hidden="false" customHeight="false" outlineLevel="0" collapsed="false">
      <c r="A343" s="46" t="s">
        <v>881</v>
      </c>
      <c r="B343" s="46" t="s">
        <v>762</v>
      </c>
      <c r="C343" s="46" t="s">
        <v>66</v>
      </c>
      <c r="D343" s="46" t="s">
        <v>878</v>
      </c>
      <c r="E343" s="46" t="s">
        <v>68</v>
      </c>
      <c r="F343" s="46" t="s">
        <v>92</v>
      </c>
      <c r="G343" s="46" t="s">
        <v>70</v>
      </c>
      <c r="H343" s="46" t="s">
        <v>71</v>
      </c>
      <c r="I343" s="46" t="s">
        <v>72</v>
      </c>
      <c r="J343" s="46" t="s">
        <v>71</v>
      </c>
      <c r="K343" s="46"/>
      <c r="L343" s="46"/>
      <c r="M343" s="46"/>
      <c r="N343" s="46" t="s">
        <v>71</v>
      </c>
      <c r="O343" s="46" t="s">
        <v>73</v>
      </c>
      <c r="P343" s="46" t="s">
        <v>68</v>
      </c>
      <c r="Q343" s="46" t="s">
        <v>879</v>
      </c>
      <c r="R343" s="46"/>
      <c r="S343" s="46"/>
      <c r="T343" s="46"/>
      <c r="U343" s="46"/>
      <c r="V343" s="46" t="s">
        <v>822</v>
      </c>
      <c r="W343" s="46" t="s">
        <v>66</v>
      </c>
      <c r="X343" s="46" t="s">
        <v>86</v>
      </c>
      <c r="Y343" s="46" t="s">
        <v>68</v>
      </c>
      <c r="Z343" s="46" t="s">
        <v>102</v>
      </c>
      <c r="AA343" s="46" t="s">
        <v>284</v>
      </c>
      <c r="AB343" s="46" t="s">
        <v>209</v>
      </c>
      <c r="AC343" s="46"/>
      <c r="AD343" s="46" t="s">
        <v>97</v>
      </c>
      <c r="AE343" s="46"/>
    </row>
    <row r="344" customFormat="false" ht="409.5" hidden="false" customHeight="false" outlineLevel="0" collapsed="false">
      <c r="A344" s="46" t="s">
        <v>882</v>
      </c>
      <c r="B344" s="46" t="s">
        <v>762</v>
      </c>
      <c r="C344" s="46" t="s">
        <v>66</v>
      </c>
      <c r="D344" s="46" t="s">
        <v>883</v>
      </c>
      <c r="E344" s="46" t="s">
        <v>68</v>
      </c>
      <c r="F344" s="46" t="s">
        <v>92</v>
      </c>
      <c r="G344" s="46" t="s">
        <v>70</v>
      </c>
      <c r="H344" s="46" t="s">
        <v>71</v>
      </c>
      <c r="I344" s="46" t="s">
        <v>72</v>
      </c>
      <c r="J344" s="46" t="s">
        <v>71</v>
      </c>
      <c r="K344" s="46"/>
      <c r="L344" s="46"/>
      <c r="M344" s="46"/>
      <c r="N344" s="46" t="s">
        <v>71</v>
      </c>
      <c r="O344" s="46" t="s">
        <v>73</v>
      </c>
      <c r="P344" s="46" t="s">
        <v>68</v>
      </c>
      <c r="Q344" s="46" t="s">
        <v>879</v>
      </c>
      <c r="R344" s="46"/>
      <c r="S344" s="46"/>
      <c r="T344" s="46"/>
      <c r="U344" s="46"/>
      <c r="V344" s="46" t="s">
        <v>822</v>
      </c>
      <c r="W344" s="46" t="s">
        <v>66</v>
      </c>
      <c r="X344" s="46" t="s">
        <v>86</v>
      </c>
      <c r="Y344" s="46" t="s">
        <v>100</v>
      </c>
      <c r="Z344" s="46" t="s">
        <v>102</v>
      </c>
      <c r="AA344" s="46" t="s">
        <v>284</v>
      </c>
      <c r="AB344" s="46" t="s">
        <v>209</v>
      </c>
      <c r="AC344" s="46"/>
      <c r="AD344" s="46" t="s">
        <v>97</v>
      </c>
      <c r="AE344" s="46"/>
    </row>
    <row r="345" customFormat="false" ht="178.5" hidden="false" customHeight="false" outlineLevel="0" collapsed="false">
      <c r="A345" s="46" t="s">
        <v>884</v>
      </c>
      <c r="B345" s="46" t="s">
        <v>830</v>
      </c>
      <c r="C345" s="46" t="s">
        <v>66</v>
      </c>
      <c r="D345" s="46" t="s">
        <v>839</v>
      </c>
      <c r="E345" s="46" t="s">
        <v>172</v>
      </c>
      <c r="F345" s="46" t="s">
        <v>92</v>
      </c>
      <c r="G345" s="46" t="s">
        <v>70</v>
      </c>
      <c r="H345" s="46" t="s">
        <v>71</v>
      </c>
      <c r="I345" s="46" t="s">
        <v>72</v>
      </c>
      <c r="J345" s="46" t="s">
        <v>71</v>
      </c>
      <c r="K345" s="46"/>
      <c r="L345" s="46"/>
      <c r="M345" s="46"/>
      <c r="N345" s="46" t="s">
        <v>71</v>
      </c>
      <c r="O345" s="46" t="s">
        <v>93</v>
      </c>
      <c r="P345" s="46"/>
      <c r="Q345" s="46"/>
      <c r="R345" s="46" t="s">
        <v>94</v>
      </c>
      <c r="S345" s="46" t="s">
        <v>71</v>
      </c>
      <c r="T345" s="46"/>
      <c r="U345" s="46" t="s">
        <v>66</v>
      </c>
      <c r="V345" s="46" t="s">
        <v>885</v>
      </c>
      <c r="W345" s="46" t="s">
        <v>66</v>
      </c>
      <c r="X345" s="46" t="s">
        <v>217</v>
      </c>
      <c r="Y345" s="46" t="s">
        <v>217</v>
      </c>
      <c r="Z345" s="46" t="s">
        <v>77</v>
      </c>
      <c r="AA345" s="46" t="s">
        <v>177</v>
      </c>
      <c r="AB345" s="46"/>
      <c r="AC345" s="46" t="s">
        <v>79</v>
      </c>
      <c r="AD345" s="46" t="s">
        <v>97</v>
      </c>
      <c r="AE345" s="46"/>
    </row>
    <row r="346" customFormat="false" ht="63.75" hidden="false" customHeight="false" outlineLevel="0" collapsed="false">
      <c r="A346" s="46" t="s">
        <v>886</v>
      </c>
      <c r="B346" s="46" t="s">
        <v>830</v>
      </c>
      <c r="C346" s="46" t="s">
        <v>66</v>
      </c>
      <c r="D346" s="46" t="s">
        <v>887</v>
      </c>
      <c r="E346" s="46" t="s">
        <v>100</v>
      </c>
      <c r="F346" s="46" t="s">
        <v>92</v>
      </c>
      <c r="G346" s="46" t="s">
        <v>70</v>
      </c>
      <c r="H346" s="46" t="s">
        <v>71</v>
      </c>
      <c r="I346" s="46" t="s">
        <v>72</v>
      </c>
      <c r="J346" s="46" t="s">
        <v>71</v>
      </c>
      <c r="K346" s="46"/>
      <c r="L346" s="46"/>
      <c r="M346" s="46"/>
      <c r="N346" s="46" t="s">
        <v>71</v>
      </c>
      <c r="O346" s="46" t="s">
        <v>93</v>
      </c>
      <c r="P346" s="46"/>
      <c r="Q346" s="46"/>
      <c r="R346" s="46" t="s">
        <v>94</v>
      </c>
      <c r="S346" s="46" t="s">
        <v>71</v>
      </c>
      <c r="T346" s="46"/>
      <c r="U346" s="46" t="s">
        <v>66</v>
      </c>
      <c r="V346" s="46" t="s">
        <v>849</v>
      </c>
      <c r="W346" s="46" t="s">
        <v>66</v>
      </c>
      <c r="X346" s="46" t="s">
        <v>86</v>
      </c>
      <c r="Y346" s="46" t="s">
        <v>100</v>
      </c>
      <c r="Z346" s="46" t="s">
        <v>77</v>
      </c>
      <c r="AA346" s="46" t="s">
        <v>132</v>
      </c>
      <c r="AB346" s="46"/>
      <c r="AC346" s="46"/>
      <c r="AD346" s="46" t="s">
        <v>97</v>
      </c>
      <c r="AE346" s="46"/>
    </row>
    <row r="347" customFormat="false" ht="216.75" hidden="false" customHeight="false" outlineLevel="0" collapsed="false">
      <c r="A347" s="46" t="s">
        <v>888</v>
      </c>
      <c r="B347" s="46" t="s">
        <v>830</v>
      </c>
      <c r="C347" s="46" t="s">
        <v>66</v>
      </c>
      <c r="D347" s="46" t="s">
        <v>889</v>
      </c>
      <c r="E347" s="46" t="s">
        <v>890</v>
      </c>
      <c r="F347" s="46" t="s">
        <v>92</v>
      </c>
      <c r="G347" s="46" t="s">
        <v>205</v>
      </c>
      <c r="H347" s="46" t="s">
        <v>71</v>
      </c>
      <c r="I347" s="46" t="s">
        <v>72</v>
      </c>
      <c r="J347" s="46" t="s">
        <v>71</v>
      </c>
      <c r="K347" s="46"/>
      <c r="L347" s="46"/>
      <c r="M347" s="46"/>
      <c r="N347" s="46" t="s">
        <v>71</v>
      </c>
      <c r="O347" s="46" t="s">
        <v>93</v>
      </c>
      <c r="P347" s="46"/>
      <c r="Q347" s="46"/>
      <c r="R347" s="46" t="s">
        <v>94</v>
      </c>
      <c r="S347" s="46" t="s">
        <v>71</v>
      </c>
      <c r="T347" s="46"/>
      <c r="U347" s="46" t="s">
        <v>66</v>
      </c>
      <c r="V347" s="46" t="s">
        <v>891</v>
      </c>
      <c r="W347" s="46" t="s">
        <v>66</v>
      </c>
      <c r="X347" s="46" t="s">
        <v>193</v>
      </c>
      <c r="Y347" s="46" t="s">
        <v>100</v>
      </c>
      <c r="Z347" s="46" t="s">
        <v>77</v>
      </c>
      <c r="AA347" s="46" t="s">
        <v>404</v>
      </c>
      <c r="AB347" s="46"/>
      <c r="AC347" s="46"/>
      <c r="AD347" s="46" t="s">
        <v>97</v>
      </c>
      <c r="AE347" s="46"/>
    </row>
    <row r="348" customFormat="false" ht="204" hidden="false" customHeight="false" outlineLevel="0" collapsed="false">
      <c r="A348" s="46" t="s">
        <v>892</v>
      </c>
      <c r="B348" s="46" t="s">
        <v>830</v>
      </c>
      <c r="C348" s="46" t="s">
        <v>66</v>
      </c>
      <c r="D348" s="46" t="s">
        <v>893</v>
      </c>
      <c r="E348" s="46" t="s">
        <v>86</v>
      </c>
      <c r="F348" s="46" t="s">
        <v>92</v>
      </c>
      <c r="G348" s="46" t="s">
        <v>70</v>
      </c>
      <c r="H348" s="46" t="s">
        <v>71</v>
      </c>
      <c r="I348" s="46" t="s">
        <v>72</v>
      </c>
      <c r="J348" s="46" t="s">
        <v>71</v>
      </c>
      <c r="K348" s="46"/>
      <c r="L348" s="46"/>
      <c r="M348" s="46"/>
      <c r="N348" s="46" t="s">
        <v>71</v>
      </c>
      <c r="O348" s="46" t="s">
        <v>84</v>
      </c>
      <c r="P348" s="46"/>
      <c r="Q348" s="46"/>
      <c r="R348" s="46"/>
      <c r="S348" s="46"/>
      <c r="T348" s="46"/>
      <c r="U348" s="46"/>
      <c r="V348" s="46" t="s">
        <v>849</v>
      </c>
      <c r="W348" s="46" t="s">
        <v>66</v>
      </c>
      <c r="X348" s="46" t="s">
        <v>86</v>
      </c>
      <c r="Y348" s="46" t="s">
        <v>68</v>
      </c>
      <c r="Z348" s="46" t="s">
        <v>77</v>
      </c>
      <c r="AA348" s="46" t="s">
        <v>894</v>
      </c>
      <c r="AB348" s="46" t="s">
        <v>88</v>
      </c>
      <c r="AC348" s="46"/>
      <c r="AD348" s="46" t="s">
        <v>97</v>
      </c>
      <c r="AE348" s="46"/>
    </row>
    <row r="349" customFormat="false" ht="216.75" hidden="false" customHeight="false" outlineLevel="0" collapsed="false">
      <c r="A349" s="46" t="s">
        <v>895</v>
      </c>
      <c r="B349" s="46" t="s">
        <v>830</v>
      </c>
      <c r="C349" s="46" t="s">
        <v>66</v>
      </c>
      <c r="D349" s="46" t="s">
        <v>896</v>
      </c>
      <c r="E349" s="46" t="s">
        <v>106</v>
      </c>
      <c r="F349" s="46" t="s">
        <v>92</v>
      </c>
      <c r="G349" s="46" t="s">
        <v>70</v>
      </c>
      <c r="H349" s="46" t="s">
        <v>71</v>
      </c>
      <c r="I349" s="46" t="s">
        <v>72</v>
      </c>
      <c r="J349" s="46" t="s">
        <v>71</v>
      </c>
      <c r="K349" s="46"/>
      <c r="L349" s="46"/>
      <c r="M349" s="46"/>
      <c r="N349" s="46" t="s">
        <v>71</v>
      </c>
      <c r="O349" s="46" t="s">
        <v>93</v>
      </c>
      <c r="P349" s="46"/>
      <c r="Q349" s="46"/>
      <c r="R349" s="46" t="s">
        <v>94</v>
      </c>
      <c r="S349" s="46" t="s">
        <v>71</v>
      </c>
      <c r="T349" s="46"/>
      <c r="U349" s="46" t="s">
        <v>66</v>
      </c>
      <c r="V349" s="46" t="s">
        <v>897</v>
      </c>
      <c r="W349" s="46" t="s">
        <v>66</v>
      </c>
      <c r="X349" s="46" t="s">
        <v>96</v>
      </c>
      <c r="Y349" s="46" t="s">
        <v>106</v>
      </c>
      <c r="Z349" s="46" t="s">
        <v>102</v>
      </c>
      <c r="AA349" s="46" t="s">
        <v>163</v>
      </c>
      <c r="AB349" s="46"/>
      <c r="AC349" s="46" t="s">
        <v>79</v>
      </c>
      <c r="AD349" s="46" t="s">
        <v>97</v>
      </c>
      <c r="AE349" s="46"/>
    </row>
    <row r="350" customFormat="false" ht="216.75" hidden="false" customHeight="false" outlineLevel="0" collapsed="false">
      <c r="A350" s="46" t="s">
        <v>898</v>
      </c>
      <c r="B350" s="46" t="s">
        <v>830</v>
      </c>
      <c r="C350" s="46" t="s">
        <v>66</v>
      </c>
      <c r="D350" s="46" t="s">
        <v>889</v>
      </c>
      <c r="E350" s="46" t="s">
        <v>890</v>
      </c>
      <c r="F350" s="46" t="s">
        <v>92</v>
      </c>
      <c r="G350" s="46" t="s">
        <v>205</v>
      </c>
      <c r="H350" s="46" t="s">
        <v>71</v>
      </c>
      <c r="I350" s="46" t="s">
        <v>72</v>
      </c>
      <c r="J350" s="46" t="s">
        <v>71</v>
      </c>
      <c r="K350" s="46"/>
      <c r="L350" s="46"/>
      <c r="M350" s="46"/>
      <c r="N350" s="46" t="s">
        <v>71</v>
      </c>
      <c r="O350" s="46" t="s">
        <v>93</v>
      </c>
      <c r="P350" s="46"/>
      <c r="Q350" s="46"/>
      <c r="R350" s="46" t="s">
        <v>94</v>
      </c>
      <c r="S350" s="46" t="s">
        <v>71</v>
      </c>
      <c r="T350" s="46"/>
      <c r="U350" s="46" t="s">
        <v>66</v>
      </c>
      <c r="V350" s="46" t="s">
        <v>891</v>
      </c>
      <c r="W350" s="46" t="s">
        <v>66</v>
      </c>
      <c r="X350" s="46" t="s">
        <v>193</v>
      </c>
      <c r="Y350" s="46" t="s">
        <v>100</v>
      </c>
      <c r="Z350" s="46" t="s">
        <v>77</v>
      </c>
      <c r="AA350" s="46" t="s">
        <v>404</v>
      </c>
      <c r="AB350" s="46"/>
      <c r="AC350" s="46"/>
      <c r="AD350" s="46" t="s">
        <v>97</v>
      </c>
      <c r="AE350" s="46"/>
    </row>
    <row r="351" customFormat="false" ht="306" hidden="false" customHeight="false" outlineLevel="0" collapsed="false">
      <c r="A351" s="46" t="s">
        <v>899</v>
      </c>
      <c r="B351" s="46" t="s">
        <v>830</v>
      </c>
      <c r="C351" s="46" t="s">
        <v>66</v>
      </c>
      <c r="D351" s="46" t="s">
        <v>900</v>
      </c>
      <c r="E351" s="46" t="s">
        <v>217</v>
      </c>
      <c r="F351" s="46" t="s">
        <v>92</v>
      </c>
      <c r="G351" s="46" t="s">
        <v>205</v>
      </c>
      <c r="H351" s="46" t="s">
        <v>71</v>
      </c>
      <c r="I351" s="46" t="s">
        <v>72</v>
      </c>
      <c r="J351" s="46" t="s">
        <v>71</v>
      </c>
      <c r="K351" s="46"/>
      <c r="L351" s="46"/>
      <c r="M351" s="46"/>
      <c r="N351" s="46" t="s">
        <v>71</v>
      </c>
      <c r="O351" s="46" t="s">
        <v>93</v>
      </c>
      <c r="P351" s="46"/>
      <c r="Q351" s="46"/>
      <c r="R351" s="46" t="s">
        <v>94</v>
      </c>
      <c r="S351" s="46" t="s">
        <v>71</v>
      </c>
      <c r="T351" s="46"/>
      <c r="U351" s="46" t="s">
        <v>66</v>
      </c>
      <c r="V351" s="46" t="s">
        <v>897</v>
      </c>
      <c r="W351" s="46" t="s">
        <v>66</v>
      </c>
      <c r="X351" s="46" t="s">
        <v>96</v>
      </c>
      <c r="Y351" s="46" t="s">
        <v>172</v>
      </c>
      <c r="Z351" s="46" t="s">
        <v>102</v>
      </c>
      <c r="AA351" s="46" t="s">
        <v>901</v>
      </c>
      <c r="AB351" s="46"/>
      <c r="AC351" s="46" t="s">
        <v>79</v>
      </c>
      <c r="AD351" s="46" t="s">
        <v>97</v>
      </c>
      <c r="AE351" s="46"/>
    </row>
    <row r="352" customFormat="false" ht="25.5" hidden="false" customHeight="false" outlineLevel="0" collapsed="false">
      <c r="A352" s="46" t="s">
        <v>902</v>
      </c>
      <c r="B352" s="46" t="s">
        <v>792</v>
      </c>
      <c r="C352" s="46" t="s">
        <v>66</v>
      </c>
      <c r="D352" s="46" t="s">
        <v>903</v>
      </c>
      <c r="E352" s="46" t="s">
        <v>68</v>
      </c>
      <c r="F352" s="46" t="s">
        <v>92</v>
      </c>
      <c r="G352" s="46" t="s">
        <v>70</v>
      </c>
      <c r="H352" s="46" t="s">
        <v>71</v>
      </c>
      <c r="I352" s="46" t="s">
        <v>72</v>
      </c>
      <c r="J352" s="46" t="s">
        <v>71</v>
      </c>
      <c r="K352" s="46"/>
      <c r="L352" s="46"/>
      <c r="M352" s="46"/>
      <c r="N352" s="46" t="s">
        <v>71</v>
      </c>
      <c r="O352" s="46" t="s">
        <v>93</v>
      </c>
      <c r="P352" s="46"/>
      <c r="Q352" s="46"/>
      <c r="R352" s="46" t="s">
        <v>94</v>
      </c>
      <c r="S352" s="46" t="s">
        <v>71</v>
      </c>
      <c r="T352" s="46"/>
      <c r="U352" s="46" t="s">
        <v>66</v>
      </c>
      <c r="V352" s="46" t="s">
        <v>904</v>
      </c>
      <c r="W352" s="46" t="s">
        <v>66</v>
      </c>
      <c r="X352" s="46" t="s">
        <v>96</v>
      </c>
      <c r="Y352" s="46" t="s">
        <v>100</v>
      </c>
      <c r="Z352" s="46" t="s">
        <v>77</v>
      </c>
      <c r="AA352" s="46" t="s">
        <v>187</v>
      </c>
      <c r="AB352" s="46" t="s">
        <v>88</v>
      </c>
      <c r="AC352" s="46" t="s">
        <v>79</v>
      </c>
      <c r="AD352" s="46" t="s">
        <v>97</v>
      </c>
      <c r="AE352" s="46"/>
    </row>
    <row r="353" customFormat="false" ht="63.75" hidden="false" customHeight="false" outlineLevel="0" collapsed="false">
      <c r="A353" s="46" t="s">
        <v>905</v>
      </c>
      <c r="B353" s="46" t="s">
        <v>792</v>
      </c>
      <c r="C353" s="46" t="s">
        <v>66</v>
      </c>
      <c r="D353" s="46" t="s">
        <v>906</v>
      </c>
      <c r="E353" s="46" t="s">
        <v>68</v>
      </c>
      <c r="F353" s="46" t="s">
        <v>92</v>
      </c>
      <c r="G353" s="46" t="s">
        <v>107</v>
      </c>
      <c r="H353" s="46" t="s">
        <v>71</v>
      </c>
      <c r="I353" s="46" t="s">
        <v>72</v>
      </c>
      <c r="J353" s="46" t="s">
        <v>71</v>
      </c>
      <c r="K353" s="46"/>
      <c r="L353" s="46"/>
      <c r="M353" s="46"/>
      <c r="N353" s="46" t="s">
        <v>71</v>
      </c>
      <c r="O353" s="46" t="s">
        <v>93</v>
      </c>
      <c r="P353" s="46"/>
      <c r="Q353" s="46"/>
      <c r="R353" s="46" t="s">
        <v>94</v>
      </c>
      <c r="S353" s="46" t="s">
        <v>71</v>
      </c>
      <c r="T353" s="46"/>
      <c r="U353" s="46" t="s">
        <v>66</v>
      </c>
      <c r="V353" s="46" t="s">
        <v>907</v>
      </c>
      <c r="W353" s="46" t="s">
        <v>76</v>
      </c>
      <c r="X353" s="46" t="s">
        <v>131</v>
      </c>
      <c r="Y353" s="46" t="s">
        <v>100</v>
      </c>
      <c r="Z353" s="46"/>
      <c r="AA353" s="46"/>
      <c r="AB353" s="46"/>
      <c r="AC353" s="46"/>
      <c r="AD353" s="46"/>
      <c r="AE353" s="46"/>
    </row>
    <row r="354" customFormat="false" ht="51" hidden="false" customHeight="false" outlineLevel="0" collapsed="false">
      <c r="A354" s="46" t="s">
        <v>908</v>
      </c>
      <c r="B354" s="46" t="s">
        <v>792</v>
      </c>
      <c r="C354" s="46" t="s">
        <v>66</v>
      </c>
      <c r="D354" s="46" t="s">
        <v>909</v>
      </c>
      <c r="E354" s="46" t="s">
        <v>100</v>
      </c>
      <c r="F354" s="46" t="s">
        <v>69</v>
      </c>
      <c r="G354" s="46" t="s">
        <v>70</v>
      </c>
      <c r="H354" s="46" t="s">
        <v>71</v>
      </c>
      <c r="I354" s="46" t="s">
        <v>72</v>
      </c>
      <c r="J354" s="46" t="s">
        <v>71</v>
      </c>
      <c r="K354" s="46"/>
      <c r="L354" s="46"/>
      <c r="M354" s="46"/>
      <c r="N354" s="46" t="s">
        <v>71</v>
      </c>
      <c r="O354" s="46" t="s">
        <v>120</v>
      </c>
      <c r="P354" s="46"/>
      <c r="Q354" s="46"/>
      <c r="R354" s="46"/>
      <c r="S354" s="46"/>
      <c r="T354" s="46"/>
      <c r="U354" s="46"/>
      <c r="V354" s="46" t="s">
        <v>910</v>
      </c>
      <c r="W354" s="46" t="s">
        <v>66</v>
      </c>
      <c r="X354" s="46" t="s">
        <v>68</v>
      </c>
      <c r="Y354" s="46" t="s">
        <v>68</v>
      </c>
      <c r="Z354" s="46" t="s">
        <v>77</v>
      </c>
      <c r="AA354" s="46" t="s">
        <v>404</v>
      </c>
      <c r="AB354" s="46"/>
      <c r="AC354" s="46" t="s">
        <v>79</v>
      </c>
      <c r="AD354" s="46" t="s">
        <v>97</v>
      </c>
      <c r="AE354" s="46"/>
    </row>
    <row r="355" customFormat="false" ht="178.5" hidden="false" customHeight="false" outlineLevel="0" collapsed="false">
      <c r="A355" s="46" t="s">
        <v>911</v>
      </c>
      <c r="B355" s="46" t="s">
        <v>792</v>
      </c>
      <c r="C355" s="46" t="s">
        <v>66</v>
      </c>
      <c r="D355" s="46" t="s">
        <v>912</v>
      </c>
      <c r="E355" s="46" t="s">
        <v>68</v>
      </c>
      <c r="F355" s="46" t="s">
        <v>92</v>
      </c>
      <c r="G355" s="46" t="s">
        <v>205</v>
      </c>
      <c r="H355" s="46" t="s">
        <v>71</v>
      </c>
      <c r="I355" s="46" t="s">
        <v>72</v>
      </c>
      <c r="J355" s="46" t="s">
        <v>71</v>
      </c>
      <c r="K355" s="46"/>
      <c r="L355" s="46"/>
      <c r="M355" s="46"/>
      <c r="N355" s="46" t="s">
        <v>71</v>
      </c>
      <c r="O355" s="46" t="s">
        <v>73</v>
      </c>
      <c r="P355" s="46" t="s">
        <v>427</v>
      </c>
      <c r="Q355" s="46" t="s">
        <v>913</v>
      </c>
      <c r="R355" s="46"/>
      <c r="S355" s="46"/>
      <c r="T355" s="46"/>
      <c r="U355" s="46"/>
      <c r="V355" s="46" t="s">
        <v>885</v>
      </c>
      <c r="W355" s="46" t="s">
        <v>76</v>
      </c>
      <c r="X355" s="46" t="s">
        <v>86</v>
      </c>
      <c r="Y355" s="46" t="s">
        <v>68</v>
      </c>
      <c r="Z355" s="46"/>
      <c r="AA355" s="46"/>
      <c r="AB355" s="46"/>
      <c r="AC355" s="46"/>
      <c r="AD355" s="46" t="s">
        <v>97</v>
      </c>
      <c r="AE355" s="46"/>
    </row>
    <row r="356" customFormat="false" ht="25.5" hidden="false" customHeight="false" outlineLevel="0" collapsed="false">
      <c r="A356" s="46" t="s">
        <v>914</v>
      </c>
      <c r="B356" s="46" t="s">
        <v>792</v>
      </c>
      <c r="C356" s="46" t="s">
        <v>66</v>
      </c>
      <c r="D356" s="46" t="s">
        <v>90</v>
      </c>
      <c r="E356" s="46" t="s">
        <v>91</v>
      </c>
      <c r="F356" s="46" t="s">
        <v>92</v>
      </c>
      <c r="G356" s="46" t="s">
        <v>70</v>
      </c>
      <c r="H356" s="46" t="s">
        <v>71</v>
      </c>
      <c r="I356" s="46" t="s">
        <v>72</v>
      </c>
      <c r="J356" s="46" t="s">
        <v>71</v>
      </c>
      <c r="K356" s="46"/>
      <c r="L356" s="46"/>
      <c r="M356" s="46"/>
      <c r="N356" s="46" t="s">
        <v>71</v>
      </c>
      <c r="O356" s="46" t="s">
        <v>93</v>
      </c>
      <c r="P356" s="46"/>
      <c r="Q356" s="46"/>
      <c r="R356" s="46" t="s">
        <v>94</v>
      </c>
      <c r="S356" s="46" t="s">
        <v>71</v>
      </c>
      <c r="T356" s="46"/>
      <c r="U356" s="46" t="s">
        <v>66</v>
      </c>
      <c r="V356" s="46" t="s">
        <v>904</v>
      </c>
      <c r="W356" s="46" t="s">
        <v>66</v>
      </c>
      <c r="X356" s="46" t="s">
        <v>96</v>
      </c>
      <c r="Y356" s="46" t="s">
        <v>566</v>
      </c>
      <c r="Z356" s="46"/>
      <c r="AA356" s="46"/>
      <c r="AB356" s="46"/>
      <c r="AC356" s="46"/>
      <c r="AD356" s="46" t="s">
        <v>97</v>
      </c>
      <c r="AE356" s="46"/>
    </row>
    <row r="357" customFormat="false" ht="102" hidden="false" customHeight="false" outlineLevel="0" collapsed="false">
      <c r="A357" s="46" t="s">
        <v>915</v>
      </c>
      <c r="B357" s="46" t="s">
        <v>792</v>
      </c>
      <c r="C357" s="46" t="s">
        <v>66</v>
      </c>
      <c r="D357" s="46" t="s">
        <v>916</v>
      </c>
      <c r="E357" s="46" t="s">
        <v>106</v>
      </c>
      <c r="F357" s="46" t="s">
        <v>92</v>
      </c>
      <c r="G357" s="46" t="s">
        <v>70</v>
      </c>
      <c r="H357" s="46" t="s">
        <v>71</v>
      </c>
      <c r="I357" s="46" t="s">
        <v>72</v>
      </c>
      <c r="J357" s="46" t="s">
        <v>71</v>
      </c>
      <c r="K357" s="46"/>
      <c r="L357" s="46"/>
      <c r="M357" s="46"/>
      <c r="N357" s="46" t="s">
        <v>71</v>
      </c>
      <c r="O357" s="46" t="s">
        <v>93</v>
      </c>
      <c r="P357" s="46"/>
      <c r="Q357" s="46"/>
      <c r="R357" s="46" t="s">
        <v>94</v>
      </c>
      <c r="S357" s="46" t="s">
        <v>71</v>
      </c>
      <c r="T357" s="46"/>
      <c r="U357" s="46" t="s">
        <v>66</v>
      </c>
      <c r="V357" s="46" t="s">
        <v>904</v>
      </c>
      <c r="W357" s="46" t="s">
        <v>76</v>
      </c>
      <c r="X357" s="46" t="s">
        <v>96</v>
      </c>
      <c r="Y357" s="46" t="s">
        <v>100</v>
      </c>
      <c r="Z357" s="46" t="s">
        <v>77</v>
      </c>
      <c r="AA357" s="46"/>
      <c r="AB357" s="46"/>
      <c r="AC357" s="46"/>
      <c r="AD357" s="46" t="s">
        <v>97</v>
      </c>
      <c r="AE357" s="46"/>
    </row>
    <row r="358" customFormat="false" ht="51" hidden="false" customHeight="false" outlineLevel="0" collapsed="false">
      <c r="A358" s="46" t="s">
        <v>917</v>
      </c>
      <c r="B358" s="46" t="s">
        <v>792</v>
      </c>
      <c r="C358" s="46" t="s">
        <v>66</v>
      </c>
      <c r="D358" s="46" t="s">
        <v>918</v>
      </c>
      <c r="E358" s="46" t="s">
        <v>68</v>
      </c>
      <c r="F358" s="46" t="s">
        <v>92</v>
      </c>
      <c r="G358" s="46" t="s">
        <v>70</v>
      </c>
      <c r="H358" s="46" t="s">
        <v>71</v>
      </c>
      <c r="I358" s="46" t="s">
        <v>72</v>
      </c>
      <c r="J358" s="46" t="s">
        <v>71</v>
      </c>
      <c r="K358" s="46"/>
      <c r="L358" s="46"/>
      <c r="M358" s="46"/>
      <c r="N358" s="46" t="s">
        <v>71</v>
      </c>
      <c r="O358" s="46" t="s">
        <v>84</v>
      </c>
      <c r="P358" s="46"/>
      <c r="Q358" s="46"/>
      <c r="R358" s="46"/>
      <c r="S358" s="46"/>
      <c r="T358" s="46"/>
      <c r="U358" s="46"/>
      <c r="V358" s="46" t="s">
        <v>885</v>
      </c>
      <c r="W358" s="46" t="s">
        <v>66</v>
      </c>
      <c r="X358" s="46" t="s">
        <v>86</v>
      </c>
      <c r="Y358" s="46" t="s">
        <v>68</v>
      </c>
      <c r="Z358" s="46" t="s">
        <v>77</v>
      </c>
      <c r="AA358" s="46" t="s">
        <v>264</v>
      </c>
      <c r="AB358" s="46"/>
      <c r="AC358" s="46"/>
      <c r="AD358" s="46" t="s">
        <v>97</v>
      </c>
      <c r="AE358" s="46"/>
    </row>
    <row r="359" customFormat="false" ht="102" hidden="false" customHeight="false" outlineLevel="0" collapsed="false">
      <c r="A359" s="46" t="s">
        <v>919</v>
      </c>
      <c r="B359" s="46" t="s">
        <v>910</v>
      </c>
      <c r="C359" s="46" t="s">
        <v>66</v>
      </c>
      <c r="D359" s="46" t="s">
        <v>920</v>
      </c>
      <c r="E359" s="46" t="s">
        <v>68</v>
      </c>
      <c r="F359" s="46" t="s">
        <v>92</v>
      </c>
      <c r="G359" s="46" t="s">
        <v>70</v>
      </c>
      <c r="H359" s="46" t="s">
        <v>71</v>
      </c>
      <c r="I359" s="46" t="s">
        <v>72</v>
      </c>
      <c r="J359" s="46" t="s">
        <v>71</v>
      </c>
      <c r="K359" s="46"/>
      <c r="L359" s="46"/>
      <c r="M359" s="46"/>
      <c r="N359" s="46" t="s">
        <v>71</v>
      </c>
      <c r="O359" s="46" t="s">
        <v>93</v>
      </c>
      <c r="P359" s="46"/>
      <c r="Q359" s="46"/>
      <c r="R359" s="46" t="s">
        <v>94</v>
      </c>
      <c r="S359" s="46" t="s">
        <v>71</v>
      </c>
      <c r="T359" s="46"/>
      <c r="U359" s="46" t="s">
        <v>66</v>
      </c>
      <c r="V359" s="46" t="s">
        <v>891</v>
      </c>
      <c r="W359" s="46" t="s">
        <v>66</v>
      </c>
      <c r="X359" s="46" t="s">
        <v>131</v>
      </c>
      <c r="Y359" s="46" t="s">
        <v>100</v>
      </c>
      <c r="Z359" s="46" t="s">
        <v>102</v>
      </c>
      <c r="AA359" s="46"/>
      <c r="AB359" s="46"/>
      <c r="AC359" s="46"/>
      <c r="AD359" s="46"/>
      <c r="AE359" s="46"/>
    </row>
    <row r="360" customFormat="false" ht="76.5" hidden="false" customHeight="false" outlineLevel="0" collapsed="false">
      <c r="A360" s="46" t="s">
        <v>921</v>
      </c>
      <c r="B360" s="46" t="s">
        <v>910</v>
      </c>
      <c r="C360" s="46" t="s">
        <v>66</v>
      </c>
      <c r="D360" s="46" t="s">
        <v>848</v>
      </c>
      <c r="E360" s="46" t="s">
        <v>68</v>
      </c>
      <c r="F360" s="46" t="s">
        <v>92</v>
      </c>
      <c r="G360" s="46" t="s">
        <v>107</v>
      </c>
      <c r="H360" s="46" t="s">
        <v>71</v>
      </c>
      <c r="I360" s="46" t="s">
        <v>72</v>
      </c>
      <c r="J360" s="46" t="s">
        <v>71</v>
      </c>
      <c r="K360" s="46"/>
      <c r="L360" s="46"/>
      <c r="M360" s="46"/>
      <c r="N360" s="46" t="s">
        <v>71</v>
      </c>
      <c r="O360" s="46" t="s">
        <v>93</v>
      </c>
      <c r="P360" s="46"/>
      <c r="Q360" s="46"/>
      <c r="R360" s="46" t="s">
        <v>94</v>
      </c>
      <c r="S360" s="46" t="s">
        <v>71</v>
      </c>
      <c r="T360" s="46"/>
      <c r="U360" s="46" t="s">
        <v>66</v>
      </c>
      <c r="V360" s="46" t="s">
        <v>907</v>
      </c>
      <c r="W360" s="46" t="s">
        <v>76</v>
      </c>
      <c r="X360" s="46" t="s">
        <v>217</v>
      </c>
      <c r="Y360" s="46" t="s">
        <v>100</v>
      </c>
      <c r="Z360" s="46" t="s">
        <v>77</v>
      </c>
      <c r="AA360" s="46" t="s">
        <v>850</v>
      </c>
      <c r="AB360" s="46"/>
      <c r="AC360" s="46" t="s">
        <v>79</v>
      </c>
      <c r="AD360" s="46"/>
      <c r="AE360" s="46"/>
    </row>
    <row r="361" customFormat="false" ht="216.75" hidden="false" customHeight="false" outlineLevel="0" collapsed="false">
      <c r="A361" s="46" t="s">
        <v>922</v>
      </c>
      <c r="B361" s="46" t="s">
        <v>910</v>
      </c>
      <c r="C361" s="46" t="s">
        <v>66</v>
      </c>
      <c r="D361" s="46" t="s">
        <v>889</v>
      </c>
      <c r="E361" s="46" t="s">
        <v>890</v>
      </c>
      <c r="F361" s="46" t="s">
        <v>92</v>
      </c>
      <c r="G361" s="46" t="s">
        <v>70</v>
      </c>
      <c r="H361" s="46" t="s">
        <v>71</v>
      </c>
      <c r="I361" s="46" t="s">
        <v>72</v>
      </c>
      <c r="J361" s="46" t="s">
        <v>71</v>
      </c>
      <c r="K361" s="46"/>
      <c r="L361" s="46"/>
      <c r="M361" s="46"/>
      <c r="N361" s="46" t="s">
        <v>71</v>
      </c>
      <c r="O361" s="46" t="s">
        <v>93</v>
      </c>
      <c r="P361" s="46"/>
      <c r="Q361" s="46"/>
      <c r="R361" s="46" t="s">
        <v>94</v>
      </c>
      <c r="S361" s="46" t="s">
        <v>71</v>
      </c>
      <c r="T361" s="46"/>
      <c r="U361" s="46" t="s">
        <v>66</v>
      </c>
      <c r="V361" s="46" t="s">
        <v>891</v>
      </c>
      <c r="W361" s="46" t="s">
        <v>66</v>
      </c>
      <c r="X361" s="46" t="s">
        <v>131</v>
      </c>
      <c r="Y361" s="46" t="s">
        <v>100</v>
      </c>
      <c r="Z361" s="46" t="s">
        <v>77</v>
      </c>
      <c r="AA361" s="46" t="s">
        <v>404</v>
      </c>
      <c r="AB361" s="46"/>
      <c r="AC361" s="46"/>
      <c r="AD361" s="46" t="s">
        <v>97</v>
      </c>
      <c r="AE361" s="46"/>
    </row>
    <row r="362" customFormat="false" ht="114.75" hidden="false" customHeight="false" outlineLevel="0" collapsed="false">
      <c r="A362" s="46" t="s">
        <v>923</v>
      </c>
      <c r="B362" s="46" t="s">
        <v>910</v>
      </c>
      <c r="C362" s="46" t="s">
        <v>66</v>
      </c>
      <c r="D362" s="46" t="s">
        <v>924</v>
      </c>
      <c r="E362" s="46" t="s">
        <v>121</v>
      </c>
      <c r="F362" s="46" t="s">
        <v>92</v>
      </c>
      <c r="G362" s="46" t="s">
        <v>70</v>
      </c>
      <c r="H362" s="46" t="s">
        <v>71</v>
      </c>
      <c r="I362" s="46" t="s">
        <v>190</v>
      </c>
      <c r="J362" s="46"/>
      <c r="K362" s="46"/>
      <c r="L362" s="46"/>
      <c r="M362" s="46"/>
      <c r="N362" s="46"/>
      <c r="O362" s="46"/>
      <c r="P362" s="46"/>
      <c r="Q362" s="46"/>
      <c r="R362" s="46"/>
      <c r="S362" s="46"/>
      <c r="T362" s="46"/>
      <c r="U362" s="46"/>
      <c r="V362" s="46"/>
      <c r="W362" s="46"/>
      <c r="X362" s="46"/>
      <c r="Y362" s="46"/>
      <c r="Z362" s="46" t="s">
        <v>102</v>
      </c>
      <c r="AA362" s="46" t="s">
        <v>142</v>
      </c>
      <c r="AB362" s="46"/>
      <c r="AC362" s="46" t="s">
        <v>79</v>
      </c>
      <c r="AD362" s="46" t="s">
        <v>97</v>
      </c>
      <c r="AE362" s="46"/>
    </row>
    <row r="363" customFormat="false" ht="216.75" hidden="false" customHeight="false" outlineLevel="0" collapsed="false">
      <c r="A363" s="46" t="s">
        <v>925</v>
      </c>
      <c r="B363" s="46" t="s">
        <v>910</v>
      </c>
      <c r="C363" s="46" t="s">
        <v>66</v>
      </c>
      <c r="D363" s="46" t="s">
        <v>889</v>
      </c>
      <c r="E363" s="46" t="s">
        <v>890</v>
      </c>
      <c r="F363" s="46" t="s">
        <v>92</v>
      </c>
      <c r="G363" s="46" t="s">
        <v>205</v>
      </c>
      <c r="H363" s="46" t="s">
        <v>71</v>
      </c>
      <c r="I363" s="46" t="s">
        <v>72</v>
      </c>
      <c r="J363" s="46" t="s">
        <v>71</v>
      </c>
      <c r="K363" s="46"/>
      <c r="L363" s="46"/>
      <c r="M363" s="46"/>
      <c r="N363" s="46" t="s">
        <v>71</v>
      </c>
      <c r="O363" s="46" t="s">
        <v>93</v>
      </c>
      <c r="P363" s="46"/>
      <c r="Q363" s="46"/>
      <c r="R363" s="46" t="s">
        <v>94</v>
      </c>
      <c r="S363" s="46" t="s">
        <v>71</v>
      </c>
      <c r="T363" s="46"/>
      <c r="U363" s="46" t="s">
        <v>66</v>
      </c>
      <c r="V363" s="46" t="s">
        <v>891</v>
      </c>
      <c r="W363" s="46" t="s">
        <v>66</v>
      </c>
      <c r="X363" s="46" t="s">
        <v>131</v>
      </c>
      <c r="Y363" s="46" t="s">
        <v>100</v>
      </c>
      <c r="Z363" s="46" t="s">
        <v>77</v>
      </c>
      <c r="AA363" s="46" t="s">
        <v>404</v>
      </c>
      <c r="AB363" s="46"/>
      <c r="AC363" s="46"/>
      <c r="AD363" s="46" t="s">
        <v>97</v>
      </c>
      <c r="AE363" s="46"/>
    </row>
    <row r="364" customFormat="false" ht="25.5" hidden="false" customHeight="false" outlineLevel="0" collapsed="false">
      <c r="A364" s="46" t="s">
        <v>926</v>
      </c>
      <c r="B364" s="46" t="s">
        <v>910</v>
      </c>
      <c r="C364" s="46" t="s">
        <v>66</v>
      </c>
      <c r="D364" s="46" t="s">
        <v>927</v>
      </c>
      <c r="E364" s="46" t="s">
        <v>68</v>
      </c>
      <c r="F364" s="46" t="s">
        <v>129</v>
      </c>
      <c r="G364" s="46" t="s">
        <v>70</v>
      </c>
      <c r="H364" s="46" t="s">
        <v>71</v>
      </c>
      <c r="I364" s="46" t="s">
        <v>72</v>
      </c>
      <c r="J364" s="46" t="s">
        <v>71</v>
      </c>
      <c r="K364" s="46"/>
      <c r="L364" s="46"/>
      <c r="M364" s="46"/>
      <c r="N364" s="46" t="s">
        <v>71</v>
      </c>
      <c r="O364" s="46" t="s">
        <v>93</v>
      </c>
      <c r="P364" s="46"/>
      <c r="Q364" s="46"/>
      <c r="R364" s="46" t="s">
        <v>94</v>
      </c>
      <c r="S364" s="46" t="s">
        <v>71</v>
      </c>
      <c r="T364" s="46"/>
      <c r="U364" s="46" t="s">
        <v>66</v>
      </c>
      <c r="V364" s="46" t="s">
        <v>897</v>
      </c>
      <c r="W364" s="46" t="s">
        <v>66</v>
      </c>
      <c r="X364" s="46" t="s">
        <v>172</v>
      </c>
      <c r="Y364" s="46" t="s">
        <v>100</v>
      </c>
      <c r="Z364" s="46"/>
      <c r="AA364" s="46"/>
      <c r="AB364" s="46"/>
      <c r="AC364" s="46"/>
      <c r="AD364" s="46" t="s">
        <v>97</v>
      </c>
      <c r="AE364" s="46"/>
    </row>
    <row r="365" customFormat="false" ht="38.25" hidden="false" customHeight="false" outlineLevel="0" collapsed="false">
      <c r="A365" s="46" t="s">
        <v>928</v>
      </c>
      <c r="B365" s="46" t="s">
        <v>910</v>
      </c>
      <c r="C365" s="46" t="s">
        <v>66</v>
      </c>
      <c r="D365" s="46" t="s">
        <v>929</v>
      </c>
      <c r="E365" s="46" t="s">
        <v>68</v>
      </c>
      <c r="F365" s="46" t="s">
        <v>930</v>
      </c>
      <c r="G365" s="46" t="s">
        <v>70</v>
      </c>
      <c r="H365" s="46" t="s">
        <v>71</v>
      </c>
      <c r="I365" s="46" t="s">
        <v>190</v>
      </c>
      <c r="J365" s="46"/>
      <c r="K365" s="46"/>
      <c r="L365" s="46"/>
      <c r="M365" s="46"/>
      <c r="N365" s="46"/>
      <c r="O365" s="46"/>
      <c r="P365" s="46"/>
      <c r="Q365" s="46"/>
      <c r="R365" s="46"/>
      <c r="S365" s="46"/>
      <c r="T365" s="46"/>
      <c r="U365" s="46"/>
      <c r="V365" s="46"/>
      <c r="W365" s="46"/>
      <c r="X365" s="46"/>
      <c r="Y365" s="46"/>
      <c r="Z365" s="46" t="s">
        <v>77</v>
      </c>
      <c r="AA365" s="46" t="s">
        <v>163</v>
      </c>
      <c r="AB365" s="46" t="s">
        <v>205</v>
      </c>
      <c r="AC365" s="46"/>
      <c r="AD365" s="46" t="s">
        <v>97</v>
      </c>
      <c r="AE365" s="46"/>
    </row>
    <row r="366" customFormat="false" ht="76.5" hidden="false" customHeight="false" outlineLevel="0" collapsed="false">
      <c r="A366" s="46" t="s">
        <v>931</v>
      </c>
      <c r="B366" s="46" t="s">
        <v>910</v>
      </c>
      <c r="C366" s="46" t="s">
        <v>66</v>
      </c>
      <c r="D366" s="46" t="s">
        <v>932</v>
      </c>
      <c r="E366" s="46" t="s">
        <v>100</v>
      </c>
      <c r="F366" s="46" t="s">
        <v>82</v>
      </c>
      <c r="G366" s="46" t="s">
        <v>205</v>
      </c>
      <c r="H366" s="46" t="s">
        <v>71</v>
      </c>
      <c r="I366" s="46" t="s">
        <v>72</v>
      </c>
      <c r="J366" s="46" t="s">
        <v>71</v>
      </c>
      <c r="K366" s="46"/>
      <c r="L366" s="46"/>
      <c r="M366" s="46"/>
      <c r="N366" s="46" t="s">
        <v>71</v>
      </c>
      <c r="O366" s="46" t="s">
        <v>73</v>
      </c>
      <c r="P366" s="46" t="s">
        <v>68</v>
      </c>
      <c r="Q366" s="46" t="s">
        <v>176</v>
      </c>
      <c r="R366" s="46"/>
      <c r="S366" s="46"/>
      <c r="T366" s="46"/>
      <c r="U366" s="46"/>
      <c r="V366" s="46" t="s">
        <v>933</v>
      </c>
      <c r="W366" s="46" t="s">
        <v>66</v>
      </c>
      <c r="X366" s="46" t="s">
        <v>86</v>
      </c>
      <c r="Y366" s="46" t="s">
        <v>68</v>
      </c>
      <c r="Z366" s="46" t="s">
        <v>102</v>
      </c>
      <c r="AA366" s="46"/>
      <c r="AB366" s="46"/>
      <c r="AC366" s="46"/>
      <c r="AD366" s="46"/>
      <c r="AE366" s="46"/>
    </row>
    <row r="367" customFormat="false" ht="357" hidden="false" customHeight="false" outlineLevel="0" collapsed="false">
      <c r="A367" s="46" t="s">
        <v>934</v>
      </c>
      <c r="B367" s="46" t="s">
        <v>910</v>
      </c>
      <c r="C367" s="46" t="s">
        <v>66</v>
      </c>
      <c r="D367" s="46" t="s">
        <v>935</v>
      </c>
      <c r="E367" s="46" t="s">
        <v>96</v>
      </c>
      <c r="F367" s="46" t="s">
        <v>92</v>
      </c>
      <c r="G367" s="46" t="s">
        <v>70</v>
      </c>
      <c r="H367" s="46" t="s">
        <v>71</v>
      </c>
      <c r="I367" s="46" t="s">
        <v>72</v>
      </c>
      <c r="J367" s="46" t="s">
        <v>71</v>
      </c>
      <c r="K367" s="46"/>
      <c r="L367" s="46"/>
      <c r="M367" s="46"/>
      <c r="N367" s="46" t="s">
        <v>71</v>
      </c>
      <c r="O367" s="46" t="s">
        <v>73</v>
      </c>
      <c r="P367" s="46" t="s">
        <v>68</v>
      </c>
      <c r="Q367" s="46" t="s">
        <v>936</v>
      </c>
      <c r="R367" s="46"/>
      <c r="S367" s="46"/>
      <c r="T367" s="46"/>
      <c r="U367" s="46"/>
      <c r="V367" s="46" t="s">
        <v>885</v>
      </c>
      <c r="W367" s="46" t="s">
        <v>66</v>
      </c>
      <c r="X367" s="46" t="s">
        <v>106</v>
      </c>
      <c r="Y367" s="46" t="s">
        <v>68</v>
      </c>
      <c r="Z367" s="46" t="s">
        <v>102</v>
      </c>
      <c r="AA367" s="46" t="s">
        <v>269</v>
      </c>
      <c r="AB367" s="46"/>
      <c r="AC367" s="46"/>
      <c r="AD367" s="46" t="s">
        <v>97</v>
      </c>
      <c r="AE367" s="46"/>
    </row>
    <row r="368" customFormat="false" ht="140.25" hidden="false" customHeight="false" outlineLevel="0" collapsed="false">
      <c r="A368" s="46" t="s">
        <v>937</v>
      </c>
      <c r="B368" s="46" t="s">
        <v>910</v>
      </c>
      <c r="C368" s="46" t="s">
        <v>66</v>
      </c>
      <c r="D368" s="46" t="s">
        <v>938</v>
      </c>
      <c r="E368" s="46" t="s">
        <v>68</v>
      </c>
      <c r="F368" s="46" t="s">
        <v>92</v>
      </c>
      <c r="G368" s="46" t="s">
        <v>70</v>
      </c>
      <c r="H368" s="46" t="s">
        <v>71</v>
      </c>
      <c r="I368" s="46" t="s">
        <v>72</v>
      </c>
      <c r="J368" s="46" t="s">
        <v>71</v>
      </c>
      <c r="K368" s="46"/>
      <c r="L368" s="46"/>
      <c r="M368" s="46"/>
      <c r="N368" s="46" t="s">
        <v>71</v>
      </c>
      <c r="O368" s="46" t="s">
        <v>93</v>
      </c>
      <c r="P368" s="46"/>
      <c r="Q368" s="46"/>
      <c r="R368" s="46" t="s">
        <v>94</v>
      </c>
      <c r="S368" s="46" t="s">
        <v>71</v>
      </c>
      <c r="T368" s="46"/>
      <c r="U368" s="46" t="s">
        <v>76</v>
      </c>
      <c r="V368" s="46" t="s">
        <v>891</v>
      </c>
      <c r="W368" s="46" t="s">
        <v>76</v>
      </c>
      <c r="X368" s="46" t="s">
        <v>131</v>
      </c>
      <c r="Y368" s="46" t="s">
        <v>100</v>
      </c>
      <c r="Z368" s="46" t="s">
        <v>102</v>
      </c>
      <c r="AA368" s="46"/>
      <c r="AB368" s="46"/>
      <c r="AC368" s="46"/>
      <c r="AD368" s="46"/>
      <c r="AE368" s="46"/>
    </row>
    <row r="369" customFormat="false" ht="216.75" hidden="false" customHeight="false" outlineLevel="0" collapsed="false">
      <c r="A369" s="46" t="s">
        <v>939</v>
      </c>
      <c r="B369" s="46" t="s">
        <v>910</v>
      </c>
      <c r="C369" s="46" t="s">
        <v>66</v>
      </c>
      <c r="D369" s="46" t="s">
        <v>889</v>
      </c>
      <c r="E369" s="46" t="s">
        <v>890</v>
      </c>
      <c r="F369" s="46" t="s">
        <v>92</v>
      </c>
      <c r="G369" s="46" t="s">
        <v>205</v>
      </c>
      <c r="H369" s="46" t="s">
        <v>71</v>
      </c>
      <c r="I369" s="46" t="s">
        <v>72</v>
      </c>
      <c r="J369" s="46" t="s">
        <v>71</v>
      </c>
      <c r="K369" s="46"/>
      <c r="L369" s="46"/>
      <c r="M369" s="46"/>
      <c r="N369" s="46" t="s">
        <v>71</v>
      </c>
      <c r="O369" s="46" t="s">
        <v>93</v>
      </c>
      <c r="P369" s="46"/>
      <c r="Q369" s="46"/>
      <c r="R369" s="46" t="s">
        <v>94</v>
      </c>
      <c r="S369" s="46" t="s">
        <v>71</v>
      </c>
      <c r="T369" s="46"/>
      <c r="U369" s="46" t="s">
        <v>66</v>
      </c>
      <c r="V369" s="46" t="s">
        <v>891</v>
      </c>
      <c r="W369" s="46" t="s">
        <v>66</v>
      </c>
      <c r="X369" s="46" t="s">
        <v>131</v>
      </c>
      <c r="Y369" s="46" t="s">
        <v>100</v>
      </c>
      <c r="Z369" s="46" t="s">
        <v>77</v>
      </c>
      <c r="AA369" s="46" t="s">
        <v>404</v>
      </c>
      <c r="AB369" s="46"/>
      <c r="AC369" s="46"/>
      <c r="AD369" s="46" t="s">
        <v>97</v>
      </c>
      <c r="AE369" s="46"/>
    </row>
    <row r="370" customFormat="false" ht="216.75" hidden="false" customHeight="false" outlineLevel="0" collapsed="false">
      <c r="A370" s="46" t="s">
        <v>940</v>
      </c>
      <c r="B370" s="46" t="s">
        <v>910</v>
      </c>
      <c r="C370" s="46" t="s">
        <v>66</v>
      </c>
      <c r="D370" s="46" t="s">
        <v>889</v>
      </c>
      <c r="E370" s="46" t="s">
        <v>890</v>
      </c>
      <c r="F370" s="46" t="s">
        <v>92</v>
      </c>
      <c r="G370" s="46" t="s">
        <v>205</v>
      </c>
      <c r="H370" s="46" t="s">
        <v>71</v>
      </c>
      <c r="I370" s="46" t="s">
        <v>72</v>
      </c>
      <c r="J370" s="46" t="s">
        <v>71</v>
      </c>
      <c r="K370" s="46"/>
      <c r="L370" s="46"/>
      <c r="M370" s="46"/>
      <c r="N370" s="46" t="s">
        <v>71</v>
      </c>
      <c r="O370" s="46" t="s">
        <v>93</v>
      </c>
      <c r="P370" s="46"/>
      <c r="Q370" s="46"/>
      <c r="R370" s="46" t="s">
        <v>94</v>
      </c>
      <c r="S370" s="46" t="s">
        <v>71</v>
      </c>
      <c r="T370" s="46"/>
      <c r="U370" s="46" t="s">
        <v>66</v>
      </c>
      <c r="V370" s="46" t="s">
        <v>891</v>
      </c>
      <c r="W370" s="46" t="s">
        <v>66</v>
      </c>
      <c r="X370" s="46" t="s">
        <v>131</v>
      </c>
      <c r="Y370" s="46" t="s">
        <v>100</v>
      </c>
      <c r="Z370" s="46" t="s">
        <v>77</v>
      </c>
      <c r="AA370" s="46" t="s">
        <v>404</v>
      </c>
      <c r="AB370" s="46"/>
      <c r="AC370" s="46"/>
      <c r="AD370" s="46" t="s">
        <v>97</v>
      </c>
      <c r="AE370" s="46"/>
    </row>
    <row r="371" customFormat="false" ht="357" hidden="false" customHeight="false" outlineLevel="0" collapsed="false">
      <c r="A371" s="46" t="s">
        <v>941</v>
      </c>
      <c r="B371" s="46" t="s">
        <v>910</v>
      </c>
      <c r="C371" s="46" t="s">
        <v>66</v>
      </c>
      <c r="D371" s="46" t="s">
        <v>935</v>
      </c>
      <c r="E371" s="46" t="s">
        <v>890</v>
      </c>
      <c r="F371" s="46" t="s">
        <v>92</v>
      </c>
      <c r="G371" s="46" t="s">
        <v>70</v>
      </c>
      <c r="H371" s="46" t="s">
        <v>71</v>
      </c>
      <c r="I371" s="46" t="s">
        <v>72</v>
      </c>
      <c r="J371" s="46" t="s">
        <v>71</v>
      </c>
      <c r="K371" s="46"/>
      <c r="L371" s="46"/>
      <c r="M371" s="46"/>
      <c r="N371" s="46" t="s">
        <v>71</v>
      </c>
      <c r="O371" s="46" t="s">
        <v>84</v>
      </c>
      <c r="P371" s="46"/>
      <c r="Q371" s="46"/>
      <c r="R371" s="46"/>
      <c r="S371" s="46"/>
      <c r="T371" s="46"/>
      <c r="U371" s="46"/>
      <c r="V371" s="46" t="s">
        <v>942</v>
      </c>
      <c r="W371" s="46" t="s">
        <v>66</v>
      </c>
      <c r="X371" s="46" t="s">
        <v>96</v>
      </c>
      <c r="Y371" s="46" t="s">
        <v>68</v>
      </c>
      <c r="Z371" s="46" t="s">
        <v>102</v>
      </c>
      <c r="AA371" s="46" t="s">
        <v>269</v>
      </c>
      <c r="AB371" s="46"/>
      <c r="AC371" s="46"/>
      <c r="AD371" s="46" t="s">
        <v>97</v>
      </c>
      <c r="AE371" s="46"/>
    </row>
    <row r="372" customFormat="false" ht="357" hidden="false" customHeight="false" outlineLevel="0" collapsed="false">
      <c r="A372" s="46" t="s">
        <v>943</v>
      </c>
      <c r="B372" s="46" t="s">
        <v>910</v>
      </c>
      <c r="C372" s="46" t="s">
        <v>66</v>
      </c>
      <c r="D372" s="46" t="s">
        <v>935</v>
      </c>
      <c r="E372" s="46" t="s">
        <v>890</v>
      </c>
      <c r="F372" s="46" t="s">
        <v>92</v>
      </c>
      <c r="G372" s="46" t="s">
        <v>70</v>
      </c>
      <c r="H372" s="46" t="s">
        <v>71</v>
      </c>
      <c r="I372" s="46" t="s">
        <v>72</v>
      </c>
      <c r="J372" s="46" t="s">
        <v>71</v>
      </c>
      <c r="K372" s="46"/>
      <c r="L372" s="46"/>
      <c r="M372" s="46"/>
      <c r="N372" s="46" t="s">
        <v>71</v>
      </c>
      <c r="O372" s="46" t="s">
        <v>84</v>
      </c>
      <c r="P372" s="46"/>
      <c r="Q372" s="46"/>
      <c r="R372" s="46"/>
      <c r="S372" s="46"/>
      <c r="T372" s="46"/>
      <c r="U372" s="46"/>
      <c r="V372" s="46" t="s">
        <v>933</v>
      </c>
      <c r="W372" s="46" t="s">
        <v>66</v>
      </c>
      <c r="X372" s="46" t="s">
        <v>86</v>
      </c>
      <c r="Y372" s="46" t="s">
        <v>68</v>
      </c>
      <c r="Z372" s="46" t="s">
        <v>102</v>
      </c>
      <c r="AA372" s="46" t="s">
        <v>269</v>
      </c>
      <c r="AB372" s="46"/>
      <c r="AC372" s="46"/>
      <c r="AD372" s="46" t="s">
        <v>97</v>
      </c>
      <c r="AE372" s="46"/>
    </row>
    <row r="373" customFormat="false" ht="357" hidden="false" customHeight="false" outlineLevel="0" collapsed="false">
      <c r="A373" s="46" t="s">
        <v>944</v>
      </c>
      <c r="B373" s="46" t="s">
        <v>910</v>
      </c>
      <c r="C373" s="46" t="s">
        <v>66</v>
      </c>
      <c r="D373" s="46" t="s">
        <v>935</v>
      </c>
      <c r="E373" s="46" t="s">
        <v>890</v>
      </c>
      <c r="F373" s="46" t="s">
        <v>92</v>
      </c>
      <c r="G373" s="46" t="s">
        <v>70</v>
      </c>
      <c r="H373" s="46" t="s">
        <v>71</v>
      </c>
      <c r="I373" s="46" t="s">
        <v>72</v>
      </c>
      <c r="J373" s="46" t="s">
        <v>71</v>
      </c>
      <c r="K373" s="46"/>
      <c r="L373" s="46"/>
      <c r="M373" s="46"/>
      <c r="N373" s="46" t="s">
        <v>71</v>
      </c>
      <c r="O373" s="46" t="s">
        <v>84</v>
      </c>
      <c r="P373" s="46"/>
      <c r="Q373" s="46"/>
      <c r="R373" s="46"/>
      <c r="S373" s="46"/>
      <c r="T373" s="46"/>
      <c r="U373" s="46"/>
      <c r="V373" s="46" t="s">
        <v>933</v>
      </c>
      <c r="W373" s="46" t="s">
        <v>66</v>
      </c>
      <c r="X373" s="46" t="s">
        <v>86</v>
      </c>
      <c r="Y373" s="46" t="s">
        <v>68</v>
      </c>
      <c r="Z373" s="46" t="s">
        <v>102</v>
      </c>
      <c r="AA373" s="46" t="s">
        <v>269</v>
      </c>
      <c r="AB373" s="46"/>
      <c r="AC373" s="46"/>
      <c r="AD373" s="46" t="s">
        <v>97</v>
      </c>
      <c r="AE373" s="46"/>
    </row>
    <row r="374" customFormat="false" ht="357" hidden="false" customHeight="false" outlineLevel="0" collapsed="false">
      <c r="A374" s="46" t="s">
        <v>945</v>
      </c>
      <c r="B374" s="46" t="s">
        <v>910</v>
      </c>
      <c r="C374" s="46" t="s">
        <v>66</v>
      </c>
      <c r="D374" s="46" t="s">
        <v>935</v>
      </c>
      <c r="E374" s="46" t="s">
        <v>890</v>
      </c>
      <c r="F374" s="46" t="s">
        <v>92</v>
      </c>
      <c r="G374" s="46" t="s">
        <v>70</v>
      </c>
      <c r="H374" s="46" t="s">
        <v>71</v>
      </c>
      <c r="I374" s="46" t="s">
        <v>72</v>
      </c>
      <c r="J374" s="46" t="s">
        <v>71</v>
      </c>
      <c r="K374" s="46"/>
      <c r="L374" s="46"/>
      <c r="M374" s="46"/>
      <c r="N374" s="46" t="s">
        <v>71</v>
      </c>
      <c r="O374" s="46" t="s">
        <v>84</v>
      </c>
      <c r="P374" s="46"/>
      <c r="Q374" s="46"/>
      <c r="R374" s="46"/>
      <c r="S374" s="46"/>
      <c r="T374" s="46"/>
      <c r="U374" s="46"/>
      <c r="V374" s="46" t="s">
        <v>933</v>
      </c>
      <c r="W374" s="46" t="s">
        <v>66</v>
      </c>
      <c r="X374" s="46" t="s">
        <v>86</v>
      </c>
      <c r="Y374" s="46" t="s">
        <v>68</v>
      </c>
      <c r="Z374" s="46" t="s">
        <v>102</v>
      </c>
      <c r="AA374" s="46" t="s">
        <v>269</v>
      </c>
      <c r="AB374" s="46"/>
      <c r="AC374" s="46"/>
      <c r="AD374" s="46" t="s">
        <v>97</v>
      </c>
      <c r="AE374" s="46"/>
    </row>
    <row r="375" customFormat="false" ht="153" hidden="false" customHeight="false" outlineLevel="0" collapsed="false">
      <c r="A375" s="46" t="s">
        <v>946</v>
      </c>
      <c r="B375" s="46" t="s">
        <v>910</v>
      </c>
      <c r="C375" s="46" t="s">
        <v>813</v>
      </c>
      <c r="D375" s="46" t="s">
        <v>947</v>
      </c>
      <c r="E375" s="46" t="s">
        <v>106</v>
      </c>
      <c r="F375" s="46" t="s">
        <v>92</v>
      </c>
      <c r="G375" s="46" t="s">
        <v>70</v>
      </c>
      <c r="H375" s="46" t="s">
        <v>71</v>
      </c>
      <c r="I375" s="46" t="s">
        <v>72</v>
      </c>
      <c r="J375" s="46" t="s">
        <v>71</v>
      </c>
      <c r="K375" s="46"/>
      <c r="L375" s="46"/>
      <c r="M375" s="46"/>
      <c r="N375" s="46" t="s">
        <v>71</v>
      </c>
      <c r="O375" s="46" t="s">
        <v>93</v>
      </c>
      <c r="P375" s="46"/>
      <c r="Q375" s="46"/>
      <c r="R375" s="46" t="s">
        <v>94</v>
      </c>
      <c r="S375" s="46" t="s">
        <v>71</v>
      </c>
      <c r="T375" s="46"/>
      <c r="U375" s="46" t="s">
        <v>76</v>
      </c>
      <c r="V375" s="46" t="s">
        <v>942</v>
      </c>
      <c r="W375" s="46" t="s">
        <v>76</v>
      </c>
      <c r="X375" s="46" t="s">
        <v>96</v>
      </c>
      <c r="Y375" s="46" t="s">
        <v>100</v>
      </c>
      <c r="Z375" s="46" t="s">
        <v>77</v>
      </c>
      <c r="AA375" s="46"/>
      <c r="AB375" s="46"/>
      <c r="AC375" s="46"/>
      <c r="AD375" s="46"/>
      <c r="AE375" s="46"/>
    </row>
    <row r="376" customFormat="false" ht="165.75" hidden="false" customHeight="false" outlineLevel="0" collapsed="false">
      <c r="A376" s="46" t="s">
        <v>948</v>
      </c>
      <c r="B376" s="46" t="s">
        <v>910</v>
      </c>
      <c r="C376" s="46" t="s">
        <v>66</v>
      </c>
      <c r="D376" s="46" t="s">
        <v>949</v>
      </c>
      <c r="E376" s="46" t="s">
        <v>86</v>
      </c>
      <c r="F376" s="46" t="s">
        <v>175</v>
      </c>
      <c r="G376" s="46" t="s">
        <v>83</v>
      </c>
      <c r="H376" s="46" t="s">
        <v>71</v>
      </c>
      <c r="I376" s="46" t="s">
        <v>72</v>
      </c>
      <c r="J376" s="46" t="s">
        <v>71</v>
      </c>
      <c r="K376" s="46"/>
      <c r="L376" s="46"/>
      <c r="M376" s="46"/>
      <c r="N376" s="46" t="s">
        <v>71</v>
      </c>
      <c r="O376" s="46" t="s">
        <v>93</v>
      </c>
      <c r="P376" s="46"/>
      <c r="Q376" s="46"/>
      <c r="R376" s="46" t="s">
        <v>94</v>
      </c>
      <c r="S376" s="46" t="s">
        <v>71</v>
      </c>
      <c r="T376" s="46"/>
      <c r="U376" s="46" t="s">
        <v>66</v>
      </c>
      <c r="V376" s="46" t="s">
        <v>904</v>
      </c>
      <c r="W376" s="46" t="s">
        <v>66</v>
      </c>
      <c r="X376" s="46" t="s">
        <v>193</v>
      </c>
      <c r="Y376" s="46" t="s">
        <v>100</v>
      </c>
      <c r="Z376" s="46" t="s">
        <v>102</v>
      </c>
      <c r="AA376" s="46" t="s">
        <v>356</v>
      </c>
      <c r="AB376" s="46"/>
      <c r="AC376" s="46"/>
      <c r="AD376" s="46" t="s">
        <v>357</v>
      </c>
      <c r="AE376" s="46"/>
    </row>
    <row r="377" customFormat="false" ht="38.25" hidden="false" customHeight="false" outlineLevel="0" collapsed="false">
      <c r="A377" s="46" t="s">
        <v>950</v>
      </c>
      <c r="B377" s="46" t="s">
        <v>803</v>
      </c>
      <c r="C377" s="46" t="s">
        <v>66</v>
      </c>
      <c r="D377" s="46" t="s">
        <v>951</v>
      </c>
      <c r="E377" s="46" t="s">
        <v>68</v>
      </c>
      <c r="F377" s="46" t="s">
        <v>69</v>
      </c>
      <c r="G377" s="46" t="s">
        <v>107</v>
      </c>
      <c r="H377" s="46" t="s">
        <v>71</v>
      </c>
      <c r="I377" s="46" t="s">
        <v>72</v>
      </c>
      <c r="J377" s="46" t="s">
        <v>71</v>
      </c>
      <c r="K377" s="46"/>
      <c r="L377" s="46"/>
      <c r="M377" s="46"/>
      <c r="N377" s="46" t="s">
        <v>71</v>
      </c>
      <c r="O377" s="46" t="s">
        <v>93</v>
      </c>
      <c r="P377" s="46"/>
      <c r="Q377" s="46"/>
      <c r="R377" s="46" t="s">
        <v>94</v>
      </c>
      <c r="S377" s="46" t="s">
        <v>71</v>
      </c>
      <c r="T377" s="46"/>
      <c r="U377" s="46" t="s">
        <v>66</v>
      </c>
      <c r="V377" s="46" t="s">
        <v>942</v>
      </c>
      <c r="W377" s="46" t="s">
        <v>66</v>
      </c>
      <c r="X377" s="46" t="s">
        <v>193</v>
      </c>
      <c r="Y377" s="46" t="s">
        <v>100</v>
      </c>
      <c r="Z377" s="46" t="s">
        <v>102</v>
      </c>
      <c r="AA377" s="46" t="s">
        <v>91</v>
      </c>
      <c r="AB377" s="46"/>
      <c r="AC377" s="46" t="s">
        <v>79</v>
      </c>
      <c r="AD377" s="46"/>
      <c r="AE377" s="46"/>
    </row>
    <row r="378" customFormat="false" ht="127.5" hidden="false" customHeight="false" outlineLevel="0" collapsed="false">
      <c r="A378" s="46" t="s">
        <v>952</v>
      </c>
      <c r="B378" s="46" t="s">
        <v>803</v>
      </c>
      <c r="C378" s="46" t="s">
        <v>66</v>
      </c>
      <c r="D378" s="46" t="s">
        <v>953</v>
      </c>
      <c r="E378" s="46" t="s">
        <v>100</v>
      </c>
      <c r="F378" s="46" t="s">
        <v>92</v>
      </c>
      <c r="G378" s="46" t="s">
        <v>83</v>
      </c>
      <c r="H378" s="46" t="s">
        <v>71</v>
      </c>
      <c r="I378" s="46" t="s">
        <v>72</v>
      </c>
      <c r="J378" s="46" t="s">
        <v>71</v>
      </c>
      <c r="K378" s="46"/>
      <c r="L378" s="46"/>
      <c r="M378" s="46"/>
      <c r="N378" s="46" t="s">
        <v>71</v>
      </c>
      <c r="O378" s="46" t="s">
        <v>93</v>
      </c>
      <c r="P378" s="46"/>
      <c r="Q378" s="46"/>
      <c r="R378" s="46" t="s">
        <v>94</v>
      </c>
      <c r="S378" s="46" t="s">
        <v>71</v>
      </c>
      <c r="T378" s="46"/>
      <c r="U378" s="46" t="s">
        <v>66</v>
      </c>
      <c r="V378" s="46" t="s">
        <v>954</v>
      </c>
      <c r="W378" s="46" t="s">
        <v>66</v>
      </c>
      <c r="X378" s="46" t="s">
        <v>96</v>
      </c>
      <c r="Y378" s="46" t="s">
        <v>100</v>
      </c>
      <c r="Z378" s="46"/>
      <c r="AA378" s="46"/>
      <c r="AB378" s="46"/>
      <c r="AC378" s="46"/>
      <c r="AD378" s="46"/>
      <c r="AE378" s="46"/>
    </row>
    <row r="379" customFormat="false" ht="38.25" hidden="false" customHeight="false" outlineLevel="0" collapsed="false">
      <c r="A379" s="46" t="s">
        <v>955</v>
      </c>
      <c r="B379" s="46" t="s">
        <v>803</v>
      </c>
      <c r="C379" s="46" t="s">
        <v>66</v>
      </c>
      <c r="D379" s="46" t="s">
        <v>956</v>
      </c>
      <c r="E379" s="46" t="s">
        <v>68</v>
      </c>
      <c r="F379" s="46" t="s">
        <v>129</v>
      </c>
      <c r="G379" s="46" t="s">
        <v>107</v>
      </c>
      <c r="H379" s="46" t="s">
        <v>71</v>
      </c>
      <c r="I379" s="46" t="s">
        <v>190</v>
      </c>
      <c r="J379" s="46"/>
      <c r="K379" s="46"/>
      <c r="L379" s="46"/>
      <c r="M379" s="46"/>
      <c r="N379" s="46"/>
      <c r="O379" s="46"/>
      <c r="P379" s="46"/>
      <c r="Q379" s="46"/>
      <c r="R379" s="46"/>
      <c r="S379" s="46"/>
      <c r="T379" s="46"/>
      <c r="U379" s="46"/>
      <c r="V379" s="46"/>
      <c r="W379" s="46"/>
      <c r="X379" s="46"/>
      <c r="Y379" s="46"/>
      <c r="Z379" s="46" t="s">
        <v>102</v>
      </c>
      <c r="AA379" s="46" t="s">
        <v>348</v>
      </c>
      <c r="AB379" s="46" t="s">
        <v>88</v>
      </c>
      <c r="AC379" s="46"/>
      <c r="AD379" s="46"/>
      <c r="AE379" s="46"/>
    </row>
    <row r="380" customFormat="false" ht="25.5" hidden="false" customHeight="false" outlineLevel="0" collapsed="false">
      <c r="A380" s="46" t="s">
        <v>957</v>
      </c>
      <c r="B380" s="46" t="s">
        <v>803</v>
      </c>
      <c r="C380" s="46" t="s">
        <v>66</v>
      </c>
      <c r="D380" s="46" t="s">
        <v>958</v>
      </c>
      <c r="E380" s="46" t="s">
        <v>68</v>
      </c>
      <c r="F380" s="46" t="s">
        <v>92</v>
      </c>
      <c r="G380" s="46" t="s">
        <v>70</v>
      </c>
      <c r="H380" s="46" t="s">
        <v>71</v>
      </c>
      <c r="I380" s="46" t="s">
        <v>72</v>
      </c>
      <c r="J380" s="46" t="s">
        <v>71</v>
      </c>
      <c r="K380" s="46"/>
      <c r="L380" s="46"/>
      <c r="M380" s="46"/>
      <c r="N380" s="46" t="s">
        <v>71</v>
      </c>
      <c r="O380" s="46" t="s">
        <v>93</v>
      </c>
      <c r="P380" s="46"/>
      <c r="Q380" s="46"/>
      <c r="R380" s="46" t="s">
        <v>94</v>
      </c>
      <c r="S380" s="46" t="s">
        <v>71</v>
      </c>
      <c r="T380" s="46"/>
      <c r="U380" s="46" t="s">
        <v>66</v>
      </c>
      <c r="V380" s="46" t="s">
        <v>954</v>
      </c>
      <c r="W380" s="46" t="s">
        <v>66</v>
      </c>
      <c r="X380" s="46" t="s">
        <v>96</v>
      </c>
      <c r="Y380" s="46" t="s">
        <v>100</v>
      </c>
      <c r="Z380" s="46"/>
      <c r="AA380" s="46"/>
      <c r="AB380" s="46"/>
      <c r="AC380" s="46"/>
      <c r="AD380" s="46"/>
      <c r="AE380" s="46"/>
    </row>
    <row r="381" customFormat="false" ht="25.5" hidden="false" customHeight="false" outlineLevel="0" collapsed="false">
      <c r="A381" s="46" t="s">
        <v>959</v>
      </c>
      <c r="B381" s="46" t="s">
        <v>803</v>
      </c>
      <c r="C381" s="46" t="s">
        <v>66</v>
      </c>
      <c r="D381" s="46" t="s">
        <v>960</v>
      </c>
      <c r="E381" s="46" t="s">
        <v>68</v>
      </c>
      <c r="F381" s="46" t="s">
        <v>92</v>
      </c>
      <c r="G381" s="46" t="s">
        <v>70</v>
      </c>
      <c r="H381" s="46" t="s">
        <v>71</v>
      </c>
      <c r="I381" s="46" t="s">
        <v>72</v>
      </c>
      <c r="J381" s="46" t="s">
        <v>71</v>
      </c>
      <c r="K381" s="46"/>
      <c r="L381" s="46"/>
      <c r="M381" s="46"/>
      <c r="N381" s="46" t="s">
        <v>71</v>
      </c>
      <c r="O381" s="46" t="s">
        <v>93</v>
      </c>
      <c r="P381" s="46"/>
      <c r="Q381" s="46"/>
      <c r="R381" s="46" t="s">
        <v>94</v>
      </c>
      <c r="S381" s="46" t="s">
        <v>71</v>
      </c>
      <c r="T381" s="46"/>
      <c r="U381" s="46" t="s">
        <v>76</v>
      </c>
      <c r="V381" s="46" t="s">
        <v>907</v>
      </c>
      <c r="W381" s="46" t="s">
        <v>76</v>
      </c>
      <c r="X381" s="46" t="s">
        <v>86</v>
      </c>
      <c r="Y381" s="46" t="s">
        <v>68</v>
      </c>
      <c r="Z381" s="46" t="s">
        <v>102</v>
      </c>
      <c r="AA381" s="46" t="s">
        <v>264</v>
      </c>
      <c r="AB381" s="46" t="s">
        <v>88</v>
      </c>
      <c r="AC381" s="46"/>
      <c r="AD381" s="46"/>
      <c r="AE381" s="46"/>
    </row>
    <row r="382" customFormat="false" ht="216.75" hidden="false" customHeight="false" outlineLevel="0" collapsed="false">
      <c r="A382" s="46" t="s">
        <v>961</v>
      </c>
      <c r="B382" s="46" t="s">
        <v>822</v>
      </c>
      <c r="C382" s="46" t="s">
        <v>66</v>
      </c>
      <c r="D382" s="46" t="s">
        <v>889</v>
      </c>
      <c r="E382" s="46" t="s">
        <v>427</v>
      </c>
      <c r="F382" s="46" t="s">
        <v>92</v>
      </c>
      <c r="G382" s="46" t="s">
        <v>70</v>
      </c>
      <c r="H382" s="46" t="s">
        <v>71</v>
      </c>
      <c r="I382" s="46" t="s">
        <v>72</v>
      </c>
      <c r="J382" s="46" t="s">
        <v>71</v>
      </c>
      <c r="K382" s="46"/>
      <c r="L382" s="46"/>
      <c r="M382" s="46"/>
      <c r="N382" s="46" t="s">
        <v>71</v>
      </c>
      <c r="O382" s="46" t="s">
        <v>93</v>
      </c>
      <c r="P382" s="46"/>
      <c r="Q382" s="46"/>
      <c r="R382" s="46" t="s">
        <v>94</v>
      </c>
      <c r="S382" s="46" t="s">
        <v>71</v>
      </c>
      <c r="T382" s="46"/>
      <c r="U382" s="46" t="s">
        <v>66</v>
      </c>
      <c r="V382" s="46" t="s">
        <v>907</v>
      </c>
      <c r="W382" s="46" t="s">
        <v>66</v>
      </c>
      <c r="X382" s="46" t="s">
        <v>106</v>
      </c>
      <c r="Y382" s="46" t="s">
        <v>100</v>
      </c>
      <c r="Z382" s="46" t="s">
        <v>77</v>
      </c>
      <c r="AA382" s="46" t="s">
        <v>404</v>
      </c>
      <c r="AB382" s="46"/>
      <c r="AC382" s="46"/>
      <c r="AD382" s="46" t="s">
        <v>97</v>
      </c>
      <c r="AE382" s="46"/>
    </row>
    <row r="383" customFormat="false" ht="38.25" hidden="false" customHeight="false" outlineLevel="0" collapsed="false">
      <c r="A383" s="46" t="s">
        <v>962</v>
      </c>
      <c r="B383" s="46" t="s">
        <v>822</v>
      </c>
      <c r="C383" s="46" t="s">
        <v>66</v>
      </c>
      <c r="D383" s="46" t="s">
        <v>874</v>
      </c>
      <c r="E383" s="46" t="s">
        <v>404</v>
      </c>
      <c r="F383" s="46" t="s">
        <v>92</v>
      </c>
      <c r="G383" s="46" t="s">
        <v>70</v>
      </c>
      <c r="H383" s="46" t="s">
        <v>71</v>
      </c>
      <c r="I383" s="46" t="s">
        <v>72</v>
      </c>
      <c r="J383" s="46" t="s">
        <v>71</v>
      </c>
      <c r="K383" s="46"/>
      <c r="L383" s="46"/>
      <c r="M383" s="46"/>
      <c r="N383" s="46" t="s">
        <v>71</v>
      </c>
      <c r="O383" s="46" t="s">
        <v>84</v>
      </c>
      <c r="P383" s="46"/>
      <c r="Q383" s="46"/>
      <c r="R383" s="46"/>
      <c r="S383" s="46"/>
      <c r="T383" s="46"/>
      <c r="U383" s="46"/>
      <c r="V383" s="46" t="s">
        <v>933</v>
      </c>
      <c r="W383" s="46" t="s">
        <v>114</v>
      </c>
      <c r="X383" s="46" t="s">
        <v>121</v>
      </c>
      <c r="Y383" s="46" t="s">
        <v>121</v>
      </c>
      <c r="Z383" s="46" t="s">
        <v>77</v>
      </c>
      <c r="AA383" s="46"/>
      <c r="AB383" s="46"/>
      <c r="AC383" s="46"/>
      <c r="AD383" s="46" t="s">
        <v>97</v>
      </c>
      <c r="AE383" s="46"/>
    </row>
    <row r="384" customFormat="false" ht="216.75" hidden="false" customHeight="false" outlineLevel="0" collapsed="false">
      <c r="A384" s="46" t="s">
        <v>963</v>
      </c>
      <c r="B384" s="46" t="s">
        <v>822</v>
      </c>
      <c r="C384" s="46" t="s">
        <v>66</v>
      </c>
      <c r="D384" s="46" t="s">
        <v>889</v>
      </c>
      <c r="E384" s="46" t="s">
        <v>427</v>
      </c>
      <c r="F384" s="46" t="s">
        <v>92</v>
      </c>
      <c r="G384" s="46" t="s">
        <v>70</v>
      </c>
      <c r="H384" s="46" t="s">
        <v>71</v>
      </c>
      <c r="I384" s="46" t="s">
        <v>72</v>
      </c>
      <c r="J384" s="46" t="s">
        <v>71</v>
      </c>
      <c r="K384" s="46"/>
      <c r="L384" s="46"/>
      <c r="M384" s="46"/>
      <c r="N384" s="46" t="s">
        <v>71</v>
      </c>
      <c r="O384" s="46" t="s">
        <v>93</v>
      </c>
      <c r="P384" s="46"/>
      <c r="Q384" s="46"/>
      <c r="R384" s="46" t="s">
        <v>94</v>
      </c>
      <c r="S384" s="46" t="s">
        <v>71</v>
      </c>
      <c r="T384" s="46"/>
      <c r="U384" s="46" t="s">
        <v>66</v>
      </c>
      <c r="V384" s="46" t="s">
        <v>907</v>
      </c>
      <c r="W384" s="46" t="s">
        <v>66</v>
      </c>
      <c r="X384" s="46" t="s">
        <v>106</v>
      </c>
      <c r="Y384" s="46" t="s">
        <v>100</v>
      </c>
      <c r="Z384" s="46" t="s">
        <v>77</v>
      </c>
      <c r="AA384" s="46" t="s">
        <v>404</v>
      </c>
      <c r="AB384" s="46"/>
      <c r="AC384" s="46"/>
      <c r="AD384" s="46" t="s">
        <v>97</v>
      </c>
      <c r="AE384" s="46"/>
    </row>
    <row r="385" customFormat="false" ht="216.75" hidden="false" customHeight="false" outlineLevel="0" collapsed="false">
      <c r="A385" s="46" t="s">
        <v>964</v>
      </c>
      <c r="B385" s="46" t="s">
        <v>822</v>
      </c>
      <c r="C385" s="46" t="s">
        <v>66</v>
      </c>
      <c r="D385" s="46" t="s">
        <v>889</v>
      </c>
      <c r="E385" s="46" t="s">
        <v>427</v>
      </c>
      <c r="F385" s="46" t="s">
        <v>92</v>
      </c>
      <c r="G385" s="46" t="s">
        <v>70</v>
      </c>
      <c r="H385" s="46" t="s">
        <v>71</v>
      </c>
      <c r="I385" s="46" t="s">
        <v>72</v>
      </c>
      <c r="J385" s="46" t="s">
        <v>71</v>
      </c>
      <c r="K385" s="46"/>
      <c r="L385" s="46"/>
      <c r="M385" s="46"/>
      <c r="N385" s="46" t="s">
        <v>71</v>
      </c>
      <c r="O385" s="46" t="s">
        <v>93</v>
      </c>
      <c r="P385" s="46"/>
      <c r="Q385" s="46"/>
      <c r="R385" s="46" t="s">
        <v>94</v>
      </c>
      <c r="S385" s="46" t="s">
        <v>71</v>
      </c>
      <c r="T385" s="46"/>
      <c r="U385" s="46" t="s">
        <v>66</v>
      </c>
      <c r="V385" s="46" t="s">
        <v>907</v>
      </c>
      <c r="W385" s="46" t="s">
        <v>66</v>
      </c>
      <c r="X385" s="46" t="s">
        <v>106</v>
      </c>
      <c r="Y385" s="46" t="s">
        <v>100</v>
      </c>
      <c r="Z385" s="46" t="s">
        <v>77</v>
      </c>
      <c r="AA385" s="46" t="s">
        <v>404</v>
      </c>
      <c r="AB385" s="46"/>
      <c r="AC385" s="46"/>
      <c r="AD385" s="46" t="s">
        <v>97</v>
      </c>
      <c r="AE385" s="46"/>
    </row>
    <row r="386" customFormat="false" ht="38.25" hidden="false" customHeight="false" outlineLevel="0" collapsed="false">
      <c r="A386" s="46" t="s">
        <v>965</v>
      </c>
      <c r="B386" s="46" t="s">
        <v>822</v>
      </c>
      <c r="C386" s="46" t="s">
        <v>66</v>
      </c>
      <c r="D386" s="46" t="s">
        <v>966</v>
      </c>
      <c r="E386" s="46" t="s">
        <v>68</v>
      </c>
      <c r="F386" s="46" t="s">
        <v>69</v>
      </c>
      <c r="G386" s="46" t="s">
        <v>107</v>
      </c>
      <c r="H386" s="46" t="s">
        <v>71</v>
      </c>
      <c r="I386" s="46" t="s">
        <v>72</v>
      </c>
      <c r="J386" s="46" t="s">
        <v>71</v>
      </c>
      <c r="K386" s="46"/>
      <c r="L386" s="46"/>
      <c r="M386" s="46"/>
      <c r="N386" s="46" t="s">
        <v>71</v>
      </c>
      <c r="O386" s="46" t="s">
        <v>93</v>
      </c>
      <c r="P386" s="46"/>
      <c r="Q386" s="46"/>
      <c r="R386" s="46" t="s">
        <v>94</v>
      </c>
      <c r="S386" s="46" t="s">
        <v>71</v>
      </c>
      <c r="T386" s="46"/>
      <c r="U386" s="46" t="s">
        <v>66</v>
      </c>
      <c r="V386" s="46" t="s">
        <v>967</v>
      </c>
      <c r="W386" s="46" t="s">
        <v>66</v>
      </c>
      <c r="X386" s="46" t="s">
        <v>96</v>
      </c>
      <c r="Y386" s="46" t="s">
        <v>100</v>
      </c>
      <c r="Z386" s="46" t="s">
        <v>102</v>
      </c>
      <c r="AA386" s="46" t="s">
        <v>91</v>
      </c>
      <c r="AB386" s="46"/>
      <c r="AC386" s="46" t="s">
        <v>79</v>
      </c>
      <c r="AD386" s="46"/>
      <c r="AE386" s="46"/>
    </row>
    <row r="387" customFormat="false" ht="89.25" hidden="false" customHeight="false" outlineLevel="0" collapsed="false">
      <c r="A387" s="46" t="s">
        <v>968</v>
      </c>
      <c r="B387" s="46" t="s">
        <v>822</v>
      </c>
      <c r="C387" s="46" t="s">
        <v>66</v>
      </c>
      <c r="D387" s="46" t="s">
        <v>969</v>
      </c>
      <c r="E387" s="46" t="s">
        <v>68</v>
      </c>
      <c r="F387" s="46" t="s">
        <v>92</v>
      </c>
      <c r="G387" s="46" t="s">
        <v>70</v>
      </c>
      <c r="H387" s="46" t="s">
        <v>71</v>
      </c>
      <c r="I387" s="46" t="s">
        <v>72</v>
      </c>
      <c r="J387" s="46" t="s">
        <v>71</v>
      </c>
      <c r="K387" s="46"/>
      <c r="L387" s="46"/>
      <c r="M387" s="46"/>
      <c r="N387" s="46" t="s">
        <v>71</v>
      </c>
      <c r="O387" s="46" t="s">
        <v>73</v>
      </c>
      <c r="P387" s="46" t="s">
        <v>68</v>
      </c>
      <c r="Q387" s="46" t="s">
        <v>176</v>
      </c>
      <c r="R387" s="46"/>
      <c r="S387" s="46"/>
      <c r="T387" s="46"/>
      <c r="U387" s="46"/>
      <c r="V387" s="46" t="s">
        <v>891</v>
      </c>
      <c r="W387" s="46" t="s">
        <v>66</v>
      </c>
      <c r="X387" s="46" t="s">
        <v>86</v>
      </c>
      <c r="Y387" s="46" t="s">
        <v>68</v>
      </c>
      <c r="Z387" s="46"/>
      <c r="AA387" s="46"/>
      <c r="AB387" s="46"/>
      <c r="AC387" s="46"/>
      <c r="AD387" s="46"/>
      <c r="AE387" s="46"/>
    </row>
    <row r="388" customFormat="false" ht="216.75" hidden="false" customHeight="false" outlineLevel="0" collapsed="false">
      <c r="A388" s="46" t="s">
        <v>970</v>
      </c>
      <c r="B388" s="46" t="s">
        <v>849</v>
      </c>
      <c r="C388" s="46" t="s">
        <v>66</v>
      </c>
      <c r="D388" s="46" t="s">
        <v>889</v>
      </c>
      <c r="E388" s="46" t="s">
        <v>427</v>
      </c>
      <c r="F388" s="46" t="s">
        <v>92</v>
      </c>
      <c r="G388" s="46" t="s">
        <v>70</v>
      </c>
      <c r="H388" s="46" t="s">
        <v>71</v>
      </c>
      <c r="I388" s="46" t="s">
        <v>72</v>
      </c>
      <c r="J388" s="46" t="s">
        <v>71</v>
      </c>
      <c r="K388" s="46"/>
      <c r="L388" s="46"/>
      <c r="M388" s="46"/>
      <c r="N388" s="46" t="s">
        <v>71</v>
      </c>
      <c r="O388" s="46" t="s">
        <v>93</v>
      </c>
      <c r="P388" s="46"/>
      <c r="Q388" s="46"/>
      <c r="R388" s="46" t="s">
        <v>94</v>
      </c>
      <c r="S388" s="46" t="s">
        <v>71</v>
      </c>
      <c r="T388" s="46"/>
      <c r="U388" s="46" t="s">
        <v>66</v>
      </c>
      <c r="V388" s="46" t="s">
        <v>891</v>
      </c>
      <c r="W388" s="46" t="s">
        <v>66</v>
      </c>
      <c r="X388" s="46" t="s">
        <v>106</v>
      </c>
      <c r="Y388" s="46" t="s">
        <v>100</v>
      </c>
      <c r="Z388" s="46" t="s">
        <v>77</v>
      </c>
      <c r="AA388" s="46" t="s">
        <v>404</v>
      </c>
      <c r="AB388" s="46"/>
      <c r="AC388" s="46"/>
      <c r="AD388" s="46" t="s">
        <v>97</v>
      </c>
      <c r="AE388" s="46"/>
    </row>
    <row r="389" customFormat="false" ht="216.75" hidden="false" customHeight="false" outlineLevel="0" collapsed="false">
      <c r="A389" s="46" t="s">
        <v>971</v>
      </c>
      <c r="B389" s="46" t="s">
        <v>849</v>
      </c>
      <c r="C389" s="46" t="s">
        <v>66</v>
      </c>
      <c r="D389" s="46" t="s">
        <v>889</v>
      </c>
      <c r="E389" s="46" t="s">
        <v>427</v>
      </c>
      <c r="F389" s="46" t="s">
        <v>92</v>
      </c>
      <c r="G389" s="46" t="s">
        <v>70</v>
      </c>
      <c r="H389" s="46" t="s">
        <v>71</v>
      </c>
      <c r="I389" s="46" t="s">
        <v>72</v>
      </c>
      <c r="J389" s="46" t="s">
        <v>71</v>
      </c>
      <c r="K389" s="46"/>
      <c r="L389" s="46"/>
      <c r="M389" s="46"/>
      <c r="N389" s="46" t="s">
        <v>71</v>
      </c>
      <c r="O389" s="46" t="s">
        <v>93</v>
      </c>
      <c r="P389" s="46"/>
      <c r="Q389" s="46"/>
      <c r="R389" s="46" t="s">
        <v>94</v>
      </c>
      <c r="S389" s="46" t="s">
        <v>71</v>
      </c>
      <c r="T389" s="46"/>
      <c r="U389" s="46" t="s">
        <v>66</v>
      </c>
      <c r="V389" s="46" t="s">
        <v>891</v>
      </c>
      <c r="W389" s="46" t="s">
        <v>66</v>
      </c>
      <c r="X389" s="46" t="s">
        <v>106</v>
      </c>
      <c r="Y389" s="46" t="s">
        <v>100</v>
      </c>
      <c r="Z389" s="46" t="s">
        <v>77</v>
      </c>
      <c r="AA389" s="46" t="s">
        <v>404</v>
      </c>
      <c r="AB389" s="46"/>
      <c r="AC389" s="46"/>
      <c r="AD389" s="46" t="s">
        <v>97</v>
      </c>
      <c r="AE389" s="46"/>
    </row>
    <row r="390" customFormat="false" ht="76.5" hidden="false" customHeight="false" outlineLevel="0" collapsed="false">
      <c r="A390" s="46" t="s">
        <v>972</v>
      </c>
      <c r="B390" s="46" t="s">
        <v>849</v>
      </c>
      <c r="C390" s="46" t="s">
        <v>66</v>
      </c>
      <c r="D390" s="46" t="s">
        <v>973</v>
      </c>
      <c r="E390" s="46" t="s">
        <v>86</v>
      </c>
      <c r="F390" s="46" t="s">
        <v>92</v>
      </c>
      <c r="G390" s="46" t="s">
        <v>70</v>
      </c>
      <c r="H390" s="46" t="s">
        <v>71</v>
      </c>
      <c r="I390" s="46" t="s">
        <v>72</v>
      </c>
      <c r="J390" s="46" t="s">
        <v>71</v>
      </c>
      <c r="K390" s="46"/>
      <c r="L390" s="46"/>
      <c r="M390" s="46"/>
      <c r="N390" s="46" t="s">
        <v>71</v>
      </c>
      <c r="O390" s="46" t="s">
        <v>93</v>
      </c>
      <c r="P390" s="46"/>
      <c r="Q390" s="46"/>
      <c r="R390" s="46" t="s">
        <v>94</v>
      </c>
      <c r="S390" s="46" t="s">
        <v>71</v>
      </c>
      <c r="T390" s="46"/>
      <c r="U390" s="46" t="s">
        <v>66</v>
      </c>
      <c r="V390" s="46" t="s">
        <v>974</v>
      </c>
      <c r="W390" s="46" t="s">
        <v>66</v>
      </c>
      <c r="X390" s="46" t="s">
        <v>96</v>
      </c>
      <c r="Y390" s="46" t="s">
        <v>100</v>
      </c>
      <c r="Z390" s="46" t="s">
        <v>102</v>
      </c>
      <c r="AA390" s="46" t="s">
        <v>348</v>
      </c>
      <c r="AB390" s="46"/>
      <c r="AC390" s="46" t="s">
        <v>79</v>
      </c>
      <c r="AD390" s="46" t="s">
        <v>506</v>
      </c>
      <c r="AE390" s="46"/>
    </row>
    <row r="391" customFormat="false" ht="216.75" hidden="false" customHeight="false" outlineLevel="0" collapsed="false">
      <c r="A391" s="46" t="s">
        <v>975</v>
      </c>
      <c r="B391" s="46" t="s">
        <v>849</v>
      </c>
      <c r="C391" s="46" t="s">
        <v>66</v>
      </c>
      <c r="D391" s="46" t="s">
        <v>889</v>
      </c>
      <c r="E391" s="46" t="s">
        <v>427</v>
      </c>
      <c r="F391" s="46" t="s">
        <v>92</v>
      </c>
      <c r="G391" s="46" t="s">
        <v>70</v>
      </c>
      <c r="H391" s="46" t="s">
        <v>71</v>
      </c>
      <c r="I391" s="46" t="s">
        <v>72</v>
      </c>
      <c r="J391" s="46" t="s">
        <v>71</v>
      </c>
      <c r="K391" s="46"/>
      <c r="L391" s="46"/>
      <c r="M391" s="46"/>
      <c r="N391" s="46" t="s">
        <v>71</v>
      </c>
      <c r="O391" s="46" t="s">
        <v>93</v>
      </c>
      <c r="P391" s="46"/>
      <c r="Q391" s="46"/>
      <c r="R391" s="46" t="s">
        <v>94</v>
      </c>
      <c r="S391" s="46" t="s">
        <v>71</v>
      </c>
      <c r="T391" s="46"/>
      <c r="U391" s="46" t="s">
        <v>66</v>
      </c>
      <c r="V391" s="46" t="s">
        <v>891</v>
      </c>
      <c r="W391" s="46" t="s">
        <v>66</v>
      </c>
      <c r="X391" s="46" t="s">
        <v>106</v>
      </c>
      <c r="Y391" s="46" t="s">
        <v>100</v>
      </c>
      <c r="Z391" s="46" t="s">
        <v>77</v>
      </c>
      <c r="AA391" s="46" t="s">
        <v>404</v>
      </c>
      <c r="AB391" s="46"/>
      <c r="AC391" s="46"/>
      <c r="AD391" s="46" t="s">
        <v>97</v>
      </c>
      <c r="AE391" s="46"/>
    </row>
    <row r="392" customFormat="false" ht="12.75" hidden="false" customHeight="false" outlineLevel="0" collapsed="false">
      <c r="A392" s="46" t="s">
        <v>976</v>
      </c>
      <c r="B392" s="46" t="s">
        <v>849</v>
      </c>
      <c r="C392" s="46" t="s">
        <v>66</v>
      </c>
      <c r="D392" s="46" t="s">
        <v>977</v>
      </c>
      <c r="E392" s="46" t="s">
        <v>68</v>
      </c>
      <c r="F392" s="46" t="s">
        <v>92</v>
      </c>
      <c r="G392" s="46" t="s">
        <v>70</v>
      </c>
      <c r="H392" s="46" t="s">
        <v>71</v>
      </c>
      <c r="I392" s="46" t="s">
        <v>72</v>
      </c>
      <c r="J392" s="46" t="s">
        <v>71</v>
      </c>
      <c r="K392" s="46"/>
      <c r="L392" s="46"/>
      <c r="M392" s="46"/>
      <c r="N392" s="46" t="s">
        <v>71</v>
      </c>
      <c r="O392" s="46" t="s">
        <v>84</v>
      </c>
      <c r="P392" s="46"/>
      <c r="Q392" s="46"/>
      <c r="R392" s="46"/>
      <c r="S392" s="46"/>
      <c r="T392" s="46"/>
      <c r="U392" s="46"/>
      <c r="V392" s="46" t="s">
        <v>897</v>
      </c>
      <c r="W392" s="46" t="s">
        <v>76</v>
      </c>
      <c r="X392" s="46" t="s">
        <v>86</v>
      </c>
      <c r="Y392" s="46" t="s">
        <v>68</v>
      </c>
      <c r="Z392" s="46" t="s">
        <v>102</v>
      </c>
      <c r="AA392" s="46" t="s">
        <v>901</v>
      </c>
      <c r="AB392" s="46"/>
      <c r="AC392" s="46" t="s">
        <v>79</v>
      </c>
      <c r="AD392" s="46"/>
      <c r="AE392" s="46"/>
    </row>
    <row r="393" customFormat="false" ht="51" hidden="false" customHeight="false" outlineLevel="0" collapsed="false">
      <c r="A393" s="46" t="s">
        <v>978</v>
      </c>
      <c r="B393" s="46" t="s">
        <v>849</v>
      </c>
      <c r="C393" s="46" t="s">
        <v>66</v>
      </c>
      <c r="D393" s="46" t="s">
        <v>979</v>
      </c>
      <c r="E393" s="46" t="s">
        <v>100</v>
      </c>
      <c r="F393" s="46" t="s">
        <v>92</v>
      </c>
      <c r="G393" s="46" t="s">
        <v>255</v>
      </c>
      <c r="H393" s="46" t="s">
        <v>71</v>
      </c>
      <c r="I393" s="46" t="s">
        <v>72</v>
      </c>
      <c r="J393" s="46" t="s">
        <v>71</v>
      </c>
      <c r="K393" s="46"/>
      <c r="L393" s="46"/>
      <c r="M393" s="46"/>
      <c r="N393" s="46" t="s">
        <v>71</v>
      </c>
      <c r="O393" s="46" t="s">
        <v>93</v>
      </c>
      <c r="P393" s="46"/>
      <c r="Q393" s="46"/>
      <c r="R393" s="46" t="s">
        <v>94</v>
      </c>
      <c r="S393" s="46" t="s">
        <v>71</v>
      </c>
      <c r="T393" s="46"/>
      <c r="U393" s="46" t="s">
        <v>76</v>
      </c>
      <c r="V393" s="46" t="s">
        <v>974</v>
      </c>
      <c r="W393" s="46" t="s">
        <v>76</v>
      </c>
      <c r="X393" s="46" t="s">
        <v>96</v>
      </c>
      <c r="Y393" s="46" t="s">
        <v>100</v>
      </c>
      <c r="Z393" s="46" t="s">
        <v>77</v>
      </c>
      <c r="AA393" s="46"/>
      <c r="AB393" s="46"/>
      <c r="AC393" s="46"/>
      <c r="AD393" s="46"/>
      <c r="AE393" s="46"/>
    </row>
    <row r="394" customFormat="false" ht="63.75" hidden="false" customHeight="false" outlineLevel="0" collapsed="false">
      <c r="A394" s="46" t="s">
        <v>980</v>
      </c>
      <c r="B394" s="46" t="s">
        <v>849</v>
      </c>
      <c r="C394" s="46" t="s">
        <v>66</v>
      </c>
      <c r="D394" s="46" t="s">
        <v>981</v>
      </c>
      <c r="E394" s="46" t="s">
        <v>100</v>
      </c>
      <c r="F394" s="46" t="s">
        <v>92</v>
      </c>
      <c r="G394" s="46" t="s">
        <v>70</v>
      </c>
      <c r="H394" s="46" t="s">
        <v>71</v>
      </c>
      <c r="I394" s="46" t="s">
        <v>72</v>
      </c>
      <c r="J394" s="46" t="s">
        <v>71</v>
      </c>
      <c r="K394" s="46"/>
      <c r="L394" s="46"/>
      <c r="M394" s="46"/>
      <c r="N394" s="46" t="s">
        <v>71</v>
      </c>
      <c r="O394" s="46" t="s">
        <v>93</v>
      </c>
      <c r="P394" s="46"/>
      <c r="Q394" s="46"/>
      <c r="R394" s="46" t="s">
        <v>94</v>
      </c>
      <c r="S394" s="46" t="s">
        <v>71</v>
      </c>
      <c r="T394" s="46"/>
      <c r="U394" s="46" t="s">
        <v>66</v>
      </c>
      <c r="V394" s="46" t="s">
        <v>974</v>
      </c>
      <c r="W394" s="46" t="s">
        <v>66</v>
      </c>
      <c r="X394" s="46" t="s">
        <v>96</v>
      </c>
      <c r="Y394" s="46" t="s">
        <v>100</v>
      </c>
      <c r="Z394" s="46" t="s">
        <v>102</v>
      </c>
      <c r="AA394" s="46"/>
      <c r="AB394" s="46"/>
      <c r="AC394" s="46"/>
      <c r="AD394" s="46" t="s">
        <v>97</v>
      </c>
      <c r="AE394" s="46"/>
    </row>
    <row r="395" customFormat="false" ht="216.75" hidden="false" customHeight="false" outlineLevel="0" collapsed="false">
      <c r="A395" s="46" t="s">
        <v>982</v>
      </c>
      <c r="B395" s="46" t="s">
        <v>849</v>
      </c>
      <c r="C395" s="46" t="s">
        <v>66</v>
      </c>
      <c r="D395" s="46" t="s">
        <v>889</v>
      </c>
      <c r="E395" s="46" t="s">
        <v>427</v>
      </c>
      <c r="F395" s="46" t="s">
        <v>92</v>
      </c>
      <c r="G395" s="46" t="s">
        <v>70</v>
      </c>
      <c r="H395" s="46" t="s">
        <v>71</v>
      </c>
      <c r="I395" s="46" t="s">
        <v>72</v>
      </c>
      <c r="J395" s="46" t="s">
        <v>71</v>
      </c>
      <c r="K395" s="46"/>
      <c r="L395" s="46"/>
      <c r="M395" s="46"/>
      <c r="N395" s="46" t="s">
        <v>71</v>
      </c>
      <c r="O395" s="46" t="s">
        <v>93</v>
      </c>
      <c r="P395" s="46"/>
      <c r="Q395" s="46"/>
      <c r="R395" s="46" t="s">
        <v>94</v>
      </c>
      <c r="S395" s="46" t="s">
        <v>71</v>
      </c>
      <c r="T395" s="46"/>
      <c r="U395" s="46" t="s">
        <v>66</v>
      </c>
      <c r="V395" s="46" t="s">
        <v>907</v>
      </c>
      <c r="W395" s="46" t="s">
        <v>66</v>
      </c>
      <c r="X395" s="46" t="s">
        <v>121</v>
      </c>
      <c r="Y395" s="46" t="s">
        <v>100</v>
      </c>
      <c r="Z395" s="46" t="s">
        <v>77</v>
      </c>
      <c r="AA395" s="46" t="s">
        <v>404</v>
      </c>
      <c r="AB395" s="46"/>
      <c r="AC395" s="46"/>
      <c r="AD395" s="46" t="s">
        <v>97</v>
      </c>
      <c r="AE395" s="46"/>
    </row>
    <row r="396" customFormat="false" ht="153" hidden="false" customHeight="false" outlineLevel="0" collapsed="false">
      <c r="A396" s="46" t="s">
        <v>983</v>
      </c>
      <c r="B396" s="46" t="s">
        <v>849</v>
      </c>
      <c r="C396" s="46" t="s">
        <v>66</v>
      </c>
      <c r="D396" s="46" t="s">
        <v>984</v>
      </c>
      <c r="E396" s="46" t="s">
        <v>121</v>
      </c>
      <c r="F396" s="46" t="s">
        <v>92</v>
      </c>
      <c r="G396" s="46" t="s">
        <v>70</v>
      </c>
      <c r="H396" s="46" t="s">
        <v>71</v>
      </c>
      <c r="I396" s="46" t="s">
        <v>72</v>
      </c>
      <c r="J396" s="46" t="s">
        <v>71</v>
      </c>
      <c r="K396" s="46"/>
      <c r="L396" s="46"/>
      <c r="M396" s="46"/>
      <c r="N396" s="46" t="s">
        <v>71</v>
      </c>
      <c r="O396" s="46" t="s">
        <v>120</v>
      </c>
      <c r="P396" s="46"/>
      <c r="Q396" s="46"/>
      <c r="R396" s="46"/>
      <c r="S396" s="46"/>
      <c r="T396" s="46"/>
      <c r="U396" s="46"/>
      <c r="V396" s="46" t="s">
        <v>907</v>
      </c>
      <c r="W396" s="46" t="s">
        <v>66</v>
      </c>
      <c r="X396" s="46" t="s">
        <v>121</v>
      </c>
      <c r="Y396" s="46" t="s">
        <v>68</v>
      </c>
      <c r="Z396" s="46" t="s">
        <v>77</v>
      </c>
      <c r="AA396" s="46" t="s">
        <v>153</v>
      </c>
      <c r="AB396" s="46"/>
      <c r="AC396" s="46" t="s">
        <v>79</v>
      </c>
      <c r="AD396" s="46" t="s">
        <v>97</v>
      </c>
      <c r="AE396" s="46"/>
    </row>
    <row r="397" customFormat="false" ht="216.75" hidden="false" customHeight="false" outlineLevel="0" collapsed="false">
      <c r="A397" s="46" t="s">
        <v>985</v>
      </c>
      <c r="B397" s="46" t="s">
        <v>849</v>
      </c>
      <c r="C397" s="46" t="s">
        <v>66</v>
      </c>
      <c r="D397" s="46" t="s">
        <v>889</v>
      </c>
      <c r="E397" s="46" t="s">
        <v>427</v>
      </c>
      <c r="F397" s="46" t="s">
        <v>92</v>
      </c>
      <c r="G397" s="46" t="s">
        <v>70</v>
      </c>
      <c r="H397" s="46" t="s">
        <v>71</v>
      </c>
      <c r="I397" s="46" t="s">
        <v>72</v>
      </c>
      <c r="J397" s="46" t="s">
        <v>71</v>
      </c>
      <c r="K397" s="46"/>
      <c r="L397" s="46"/>
      <c r="M397" s="46"/>
      <c r="N397" s="46" t="s">
        <v>71</v>
      </c>
      <c r="O397" s="46" t="s">
        <v>93</v>
      </c>
      <c r="P397" s="46"/>
      <c r="Q397" s="46"/>
      <c r="R397" s="46" t="s">
        <v>94</v>
      </c>
      <c r="S397" s="46" t="s">
        <v>71</v>
      </c>
      <c r="T397" s="46"/>
      <c r="U397" s="46" t="s">
        <v>66</v>
      </c>
      <c r="V397" s="46" t="s">
        <v>891</v>
      </c>
      <c r="W397" s="46" t="s">
        <v>66</v>
      </c>
      <c r="X397" s="46" t="s">
        <v>106</v>
      </c>
      <c r="Y397" s="46" t="s">
        <v>100</v>
      </c>
      <c r="Z397" s="46" t="s">
        <v>77</v>
      </c>
      <c r="AA397" s="46" t="s">
        <v>404</v>
      </c>
      <c r="AB397" s="46"/>
      <c r="AC397" s="46"/>
      <c r="AD397" s="46" t="s">
        <v>97</v>
      </c>
      <c r="AE397" s="46"/>
    </row>
    <row r="398" customFormat="false" ht="76.5" hidden="false" customHeight="false" outlineLevel="0" collapsed="false">
      <c r="A398" s="46" t="s">
        <v>986</v>
      </c>
      <c r="B398" s="46" t="s">
        <v>849</v>
      </c>
      <c r="C398" s="46" t="s">
        <v>66</v>
      </c>
      <c r="D398" s="46" t="s">
        <v>987</v>
      </c>
      <c r="E398" s="46" t="s">
        <v>68</v>
      </c>
      <c r="F398" s="46" t="s">
        <v>69</v>
      </c>
      <c r="G398" s="46" t="s">
        <v>107</v>
      </c>
      <c r="H398" s="46" t="s">
        <v>71</v>
      </c>
      <c r="I398" s="46" t="s">
        <v>72</v>
      </c>
      <c r="J398" s="46" t="s">
        <v>71</v>
      </c>
      <c r="K398" s="46"/>
      <c r="L398" s="46"/>
      <c r="M398" s="46"/>
      <c r="N398" s="46" t="s">
        <v>71</v>
      </c>
      <c r="O398" s="46" t="s">
        <v>73</v>
      </c>
      <c r="P398" s="46" t="s">
        <v>68</v>
      </c>
      <c r="Q398" s="46" t="s">
        <v>936</v>
      </c>
      <c r="R398" s="46"/>
      <c r="S398" s="46"/>
      <c r="T398" s="46"/>
      <c r="U398" s="46"/>
      <c r="V398" s="46" t="s">
        <v>891</v>
      </c>
      <c r="W398" s="46" t="s">
        <v>460</v>
      </c>
      <c r="X398" s="46" t="s">
        <v>106</v>
      </c>
      <c r="Y398" s="46" t="s">
        <v>68</v>
      </c>
      <c r="Z398" s="46" t="s">
        <v>102</v>
      </c>
      <c r="AA398" s="46" t="s">
        <v>153</v>
      </c>
      <c r="AB398" s="46"/>
      <c r="AC398" s="46"/>
      <c r="AD398" s="46" t="s">
        <v>97</v>
      </c>
      <c r="AE398" s="46"/>
    </row>
    <row r="399" customFormat="false" ht="216.75" hidden="false" customHeight="false" outlineLevel="0" collapsed="false">
      <c r="A399" s="46" t="s">
        <v>988</v>
      </c>
      <c r="B399" s="46" t="s">
        <v>849</v>
      </c>
      <c r="C399" s="46" t="s">
        <v>66</v>
      </c>
      <c r="D399" s="46" t="s">
        <v>889</v>
      </c>
      <c r="E399" s="46" t="s">
        <v>427</v>
      </c>
      <c r="F399" s="46" t="s">
        <v>92</v>
      </c>
      <c r="G399" s="46" t="s">
        <v>70</v>
      </c>
      <c r="H399" s="46" t="s">
        <v>71</v>
      </c>
      <c r="I399" s="46" t="s">
        <v>72</v>
      </c>
      <c r="J399" s="46" t="s">
        <v>71</v>
      </c>
      <c r="K399" s="46"/>
      <c r="L399" s="46"/>
      <c r="M399" s="46"/>
      <c r="N399" s="46" t="s">
        <v>71</v>
      </c>
      <c r="O399" s="46" t="s">
        <v>93</v>
      </c>
      <c r="P399" s="46"/>
      <c r="Q399" s="46"/>
      <c r="R399" s="46" t="s">
        <v>94</v>
      </c>
      <c r="S399" s="46" t="s">
        <v>71</v>
      </c>
      <c r="T399" s="46"/>
      <c r="U399" s="46" t="s">
        <v>66</v>
      </c>
      <c r="V399" s="46" t="s">
        <v>891</v>
      </c>
      <c r="W399" s="46" t="s">
        <v>66</v>
      </c>
      <c r="X399" s="46" t="s">
        <v>106</v>
      </c>
      <c r="Y399" s="46" t="s">
        <v>100</v>
      </c>
      <c r="Z399" s="46" t="s">
        <v>77</v>
      </c>
      <c r="AA399" s="46" t="s">
        <v>404</v>
      </c>
      <c r="AB399" s="46"/>
      <c r="AC399" s="46"/>
      <c r="AD399" s="46" t="s">
        <v>97</v>
      </c>
      <c r="AE399" s="46"/>
    </row>
    <row r="400" customFormat="false" ht="216.75" hidden="false" customHeight="false" outlineLevel="0" collapsed="false">
      <c r="A400" s="46" t="s">
        <v>989</v>
      </c>
      <c r="B400" s="46" t="s">
        <v>849</v>
      </c>
      <c r="C400" s="46" t="s">
        <v>66</v>
      </c>
      <c r="D400" s="46" t="s">
        <v>889</v>
      </c>
      <c r="E400" s="46" t="s">
        <v>427</v>
      </c>
      <c r="F400" s="46" t="s">
        <v>92</v>
      </c>
      <c r="G400" s="46" t="s">
        <v>70</v>
      </c>
      <c r="H400" s="46" t="s">
        <v>71</v>
      </c>
      <c r="I400" s="46" t="s">
        <v>72</v>
      </c>
      <c r="J400" s="46" t="s">
        <v>71</v>
      </c>
      <c r="K400" s="46"/>
      <c r="L400" s="46"/>
      <c r="M400" s="46"/>
      <c r="N400" s="46" t="s">
        <v>71</v>
      </c>
      <c r="O400" s="46" t="s">
        <v>93</v>
      </c>
      <c r="P400" s="46"/>
      <c r="Q400" s="46"/>
      <c r="R400" s="46" t="s">
        <v>94</v>
      </c>
      <c r="S400" s="46" t="s">
        <v>71</v>
      </c>
      <c r="T400" s="46"/>
      <c r="U400" s="46" t="s">
        <v>66</v>
      </c>
      <c r="V400" s="46" t="s">
        <v>891</v>
      </c>
      <c r="W400" s="46" t="s">
        <v>66</v>
      </c>
      <c r="X400" s="46" t="s">
        <v>106</v>
      </c>
      <c r="Y400" s="46" t="s">
        <v>100</v>
      </c>
      <c r="Z400" s="46" t="s">
        <v>77</v>
      </c>
      <c r="AA400" s="46" t="s">
        <v>404</v>
      </c>
      <c r="AB400" s="46"/>
      <c r="AC400" s="46"/>
      <c r="AD400" s="46" t="s">
        <v>97</v>
      </c>
      <c r="AE400" s="46"/>
    </row>
    <row r="401" customFormat="false" ht="216.75" hidden="false" customHeight="false" outlineLevel="0" collapsed="false">
      <c r="A401" s="46" t="s">
        <v>990</v>
      </c>
      <c r="B401" s="46" t="s">
        <v>885</v>
      </c>
      <c r="C401" s="46" t="s">
        <v>66</v>
      </c>
      <c r="D401" s="46" t="s">
        <v>889</v>
      </c>
      <c r="E401" s="46" t="s">
        <v>427</v>
      </c>
      <c r="F401" s="46" t="s">
        <v>92</v>
      </c>
      <c r="G401" s="46" t="s">
        <v>70</v>
      </c>
      <c r="H401" s="46" t="s">
        <v>71</v>
      </c>
      <c r="I401" s="46" t="s">
        <v>72</v>
      </c>
      <c r="J401" s="46" t="s">
        <v>71</v>
      </c>
      <c r="K401" s="46"/>
      <c r="L401" s="46"/>
      <c r="M401" s="46"/>
      <c r="N401" s="46" t="s">
        <v>71</v>
      </c>
      <c r="O401" s="46" t="s">
        <v>93</v>
      </c>
      <c r="P401" s="46"/>
      <c r="Q401" s="46"/>
      <c r="R401" s="46" t="s">
        <v>94</v>
      </c>
      <c r="S401" s="46" t="s">
        <v>71</v>
      </c>
      <c r="T401" s="46"/>
      <c r="U401" s="46" t="s">
        <v>66</v>
      </c>
      <c r="V401" s="46" t="s">
        <v>891</v>
      </c>
      <c r="W401" s="46" t="s">
        <v>66</v>
      </c>
      <c r="X401" s="46" t="s">
        <v>121</v>
      </c>
      <c r="Y401" s="46" t="s">
        <v>100</v>
      </c>
      <c r="Z401" s="46" t="s">
        <v>77</v>
      </c>
      <c r="AA401" s="46" t="s">
        <v>404</v>
      </c>
      <c r="AB401" s="46"/>
      <c r="AC401" s="46"/>
      <c r="AD401" s="46" t="s">
        <v>97</v>
      </c>
      <c r="AE401" s="46"/>
    </row>
    <row r="402" customFormat="false" ht="216.75" hidden="false" customHeight="false" outlineLevel="0" collapsed="false">
      <c r="A402" s="46" t="s">
        <v>991</v>
      </c>
      <c r="B402" s="46" t="s">
        <v>885</v>
      </c>
      <c r="C402" s="46" t="s">
        <v>66</v>
      </c>
      <c r="D402" s="46" t="s">
        <v>889</v>
      </c>
      <c r="E402" s="46" t="s">
        <v>427</v>
      </c>
      <c r="F402" s="46" t="s">
        <v>92</v>
      </c>
      <c r="G402" s="46" t="s">
        <v>70</v>
      </c>
      <c r="H402" s="46" t="s">
        <v>71</v>
      </c>
      <c r="I402" s="46" t="s">
        <v>72</v>
      </c>
      <c r="J402" s="46" t="s">
        <v>71</v>
      </c>
      <c r="K402" s="46"/>
      <c r="L402" s="46"/>
      <c r="M402" s="46"/>
      <c r="N402" s="46" t="s">
        <v>71</v>
      </c>
      <c r="O402" s="46" t="s">
        <v>93</v>
      </c>
      <c r="P402" s="46"/>
      <c r="Q402" s="46"/>
      <c r="R402" s="46" t="s">
        <v>94</v>
      </c>
      <c r="S402" s="46" t="s">
        <v>71</v>
      </c>
      <c r="T402" s="46"/>
      <c r="U402" s="46" t="s">
        <v>66</v>
      </c>
      <c r="V402" s="46" t="s">
        <v>907</v>
      </c>
      <c r="W402" s="46" t="s">
        <v>66</v>
      </c>
      <c r="X402" s="46" t="s">
        <v>100</v>
      </c>
      <c r="Y402" s="46" t="s">
        <v>100</v>
      </c>
      <c r="Z402" s="46" t="s">
        <v>77</v>
      </c>
      <c r="AA402" s="46" t="s">
        <v>404</v>
      </c>
      <c r="AB402" s="46"/>
      <c r="AC402" s="46"/>
      <c r="AD402" s="46" t="s">
        <v>97</v>
      </c>
      <c r="AE402" s="46"/>
    </row>
    <row r="403" customFormat="false" ht="51" hidden="false" customHeight="false" outlineLevel="0" collapsed="false">
      <c r="A403" s="46" t="s">
        <v>992</v>
      </c>
      <c r="B403" s="46" t="s">
        <v>885</v>
      </c>
      <c r="C403" s="46" t="s">
        <v>66</v>
      </c>
      <c r="D403" s="46" t="s">
        <v>993</v>
      </c>
      <c r="E403" s="46" t="s">
        <v>68</v>
      </c>
      <c r="F403" s="46" t="s">
        <v>92</v>
      </c>
      <c r="G403" s="46" t="s">
        <v>255</v>
      </c>
      <c r="H403" s="46" t="s">
        <v>71</v>
      </c>
      <c r="I403" s="46" t="s">
        <v>72</v>
      </c>
      <c r="J403" s="46" t="s">
        <v>71</v>
      </c>
      <c r="K403" s="46"/>
      <c r="L403" s="46"/>
      <c r="M403" s="46"/>
      <c r="N403" s="46" t="s">
        <v>71</v>
      </c>
      <c r="O403" s="46" t="s">
        <v>73</v>
      </c>
      <c r="P403" s="46" t="s">
        <v>68</v>
      </c>
      <c r="Q403" s="46" t="s">
        <v>936</v>
      </c>
      <c r="R403" s="46"/>
      <c r="S403" s="46"/>
      <c r="T403" s="46"/>
      <c r="U403" s="46"/>
      <c r="V403" s="46" t="s">
        <v>904</v>
      </c>
      <c r="W403" s="46" t="s">
        <v>76</v>
      </c>
      <c r="X403" s="46" t="s">
        <v>86</v>
      </c>
      <c r="Y403" s="46" t="s">
        <v>68</v>
      </c>
      <c r="Z403" s="46" t="s">
        <v>102</v>
      </c>
      <c r="AA403" s="46" t="s">
        <v>187</v>
      </c>
      <c r="AB403" s="46"/>
      <c r="AC403" s="46"/>
      <c r="AD403" s="46"/>
      <c r="AE403" s="46"/>
    </row>
    <row r="404" customFormat="false" ht="216.75" hidden="false" customHeight="false" outlineLevel="0" collapsed="false">
      <c r="A404" s="46" t="s">
        <v>994</v>
      </c>
      <c r="B404" s="46" t="s">
        <v>885</v>
      </c>
      <c r="C404" s="46" t="s">
        <v>66</v>
      </c>
      <c r="D404" s="46" t="s">
        <v>889</v>
      </c>
      <c r="E404" s="46" t="s">
        <v>427</v>
      </c>
      <c r="F404" s="46" t="s">
        <v>92</v>
      </c>
      <c r="G404" s="46" t="s">
        <v>70</v>
      </c>
      <c r="H404" s="46" t="s">
        <v>71</v>
      </c>
      <c r="I404" s="46" t="s">
        <v>72</v>
      </c>
      <c r="J404" s="46" t="s">
        <v>71</v>
      </c>
      <c r="K404" s="46"/>
      <c r="L404" s="46"/>
      <c r="M404" s="46"/>
      <c r="N404" s="46" t="s">
        <v>71</v>
      </c>
      <c r="O404" s="46" t="s">
        <v>93</v>
      </c>
      <c r="P404" s="46"/>
      <c r="Q404" s="46"/>
      <c r="R404" s="46" t="s">
        <v>94</v>
      </c>
      <c r="S404" s="46" t="s">
        <v>71</v>
      </c>
      <c r="T404" s="46"/>
      <c r="U404" s="46" t="s">
        <v>66</v>
      </c>
      <c r="V404" s="46" t="s">
        <v>891</v>
      </c>
      <c r="W404" s="46" t="s">
        <v>66</v>
      </c>
      <c r="X404" s="46" t="s">
        <v>121</v>
      </c>
      <c r="Y404" s="46" t="s">
        <v>100</v>
      </c>
      <c r="Z404" s="46" t="s">
        <v>77</v>
      </c>
      <c r="AA404" s="46" t="s">
        <v>404</v>
      </c>
      <c r="AB404" s="46"/>
      <c r="AC404" s="46"/>
      <c r="AD404" s="46" t="s">
        <v>97</v>
      </c>
      <c r="AE404" s="46"/>
    </row>
    <row r="405" customFormat="false" ht="216.75" hidden="false" customHeight="false" outlineLevel="0" collapsed="false">
      <c r="A405" s="46" t="s">
        <v>995</v>
      </c>
      <c r="B405" s="46" t="s">
        <v>885</v>
      </c>
      <c r="C405" s="46" t="s">
        <v>66</v>
      </c>
      <c r="D405" s="46" t="s">
        <v>889</v>
      </c>
      <c r="E405" s="46" t="s">
        <v>427</v>
      </c>
      <c r="F405" s="46" t="s">
        <v>92</v>
      </c>
      <c r="G405" s="46" t="s">
        <v>70</v>
      </c>
      <c r="H405" s="46" t="s">
        <v>71</v>
      </c>
      <c r="I405" s="46" t="s">
        <v>72</v>
      </c>
      <c r="J405" s="46" t="s">
        <v>71</v>
      </c>
      <c r="K405" s="46"/>
      <c r="L405" s="46"/>
      <c r="M405" s="46"/>
      <c r="N405" s="46" t="s">
        <v>71</v>
      </c>
      <c r="O405" s="46" t="s">
        <v>93</v>
      </c>
      <c r="P405" s="46"/>
      <c r="Q405" s="46"/>
      <c r="R405" s="46" t="s">
        <v>94</v>
      </c>
      <c r="S405" s="46" t="s">
        <v>71</v>
      </c>
      <c r="T405" s="46"/>
      <c r="U405" s="46" t="s">
        <v>66</v>
      </c>
      <c r="V405" s="46" t="s">
        <v>891</v>
      </c>
      <c r="W405" s="46" t="s">
        <v>66</v>
      </c>
      <c r="X405" s="46" t="s">
        <v>121</v>
      </c>
      <c r="Y405" s="46" t="s">
        <v>100</v>
      </c>
      <c r="Z405" s="46" t="s">
        <v>77</v>
      </c>
      <c r="AA405" s="46" t="s">
        <v>404</v>
      </c>
      <c r="AB405" s="46"/>
      <c r="AC405" s="46"/>
      <c r="AD405" s="46" t="s">
        <v>97</v>
      </c>
      <c r="AE405" s="46"/>
    </row>
    <row r="406" customFormat="false" ht="216.75" hidden="false" customHeight="false" outlineLevel="0" collapsed="false">
      <c r="A406" s="46" t="s">
        <v>996</v>
      </c>
      <c r="B406" s="46" t="s">
        <v>885</v>
      </c>
      <c r="C406" s="46" t="s">
        <v>66</v>
      </c>
      <c r="D406" s="46" t="s">
        <v>889</v>
      </c>
      <c r="E406" s="46" t="s">
        <v>427</v>
      </c>
      <c r="F406" s="46" t="s">
        <v>92</v>
      </c>
      <c r="G406" s="46" t="s">
        <v>70</v>
      </c>
      <c r="H406" s="46" t="s">
        <v>71</v>
      </c>
      <c r="I406" s="46" t="s">
        <v>72</v>
      </c>
      <c r="J406" s="46" t="s">
        <v>71</v>
      </c>
      <c r="K406" s="46"/>
      <c r="L406" s="46"/>
      <c r="M406" s="46"/>
      <c r="N406" s="46" t="s">
        <v>71</v>
      </c>
      <c r="O406" s="46" t="s">
        <v>93</v>
      </c>
      <c r="P406" s="46"/>
      <c r="Q406" s="46"/>
      <c r="R406" s="46" t="s">
        <v>94</v>
      </c>
      <c r="S406" s="46" t="s">
        <v>71</v>
      </c>
      <c r="T406" s="46"/>
      <c r="U406" s="46" t="s">
        <v>66</v>
      </c>
      <c r="V406" s="46" t="s">
        <v>891</v>
      </c>
      <c r="W406" s="46" t="s">
        <v>66</v>
      </c>
      <c r="X406" s="46" t="s">
        <v>121</v>
      </c>
      <c r="Y406" s="46" t="s">
        <v>100</v>
      </c>
      <c r="Z406" s="46" t="s">
        <v>77</v>
      </c>
      <c r="AA406" s="46" t="s">
        <v>404</v>
      </c>
      <c r="AB406" s="46"/>
      <c r="AC406" s="46"/>
      <c r="AD406" s="46" t="s">
        <v>97</v>
      </c>
      <c r="AE406" s="46"/>
    </row>
    <row r="407" customFormat="false" ht="140.25" hidden="false" customHeight="false" outlineLevel="0" collapsed="false">
      <c r="A407" s="46" t="s">
        <v>997</v>
      </c>
      <c r="B407" s="46" t="s">
        <v>885</v>
      </c>
      <c r="C407" s="46" t="s">
        <v>66</v>
      </c>
      <c r="D407" s="46" t="s">
        <v>998</v>
      </c>
      <c r="E407" s="46" t="s">
        <v>68</v>
      </c>
      <c r="F407" s="46" t="s">
        <v>175</v>
      </c>
      <c r="G407" s="46" t="s">
        <v>83</v>
      </c>
      <c r="H407" s="46" t="s">
        <v>71</v>
      </c>
      <c r="I407" s="46" t="s">
        <v>72</v>
      </c>
      <c r="J407" s="46" t="s">
        <v>71</v>
      </c>
      <c r="K407" s="46"/>
      <c r="L407" s="46"/>
      <c r="M407" s="46"/>
      <c r="N407" s="46" t="s">
        <v>71</v>
      </c>
      <c r="O407" s="46" t="s">
        <v>93</v>
      </c>
      <c r="P407" s="46"/>
      <c r="Q407" s="46"/>
      <c r="R407" s="46" t="s">
        <v>94</v>
      </c>
      <c r="S407" s="46" t="s">
        <v>71</v>
      </c>
      <c r="T407" s="46"/>
      <c r="U407" s="46" t="s">
        <v>66</v>
      </c>
      <c r="V407" s="46" t="s">
        <v>999</v>
      </c>
      <c r="W407" s="46" t="s">
        <v>66</v>
      </c>
      <c r="X407" s="46" t="s">
        <v>96</v>
      </c>
      <c r="Y407" s="46" t="s">
        <v>100</v>
      </c>
      <c r="Z407" s="46"/>
      <c r="AA407" s="46"/>
      <c r="AB407" s="46"/>
      <c r="AC407" s="46"/>
      <c r="AD407" s="46"/>
      <c r="AE407" s="46"/>
    </row>
    <row r="408" customFormat="false" ht="38.25" hidden="false" customHeight="false" outlineLevel="0" collapsed="false">
      <c r="A408" s="46" t="s">
        <v>1000</v>
      </c>
      <c r="B408" s="46" t="s">
        <v>933</v>
      </c>
      <c r="C408" s="46" t="s">
        <v>66</v>
      </c>
      <c r="D408" s="46" t="s">
        <v>1001</v>
      </c>
      <c r="E408" s="46" t="s">
        <v>68</v>
      </c>
      <c r="F408" s="46" t="s">
        <v>92</v>
      </c>
      <c r="G408" s="46" t="s">
        <v>70</v>
      </c>
      <c r="H408" s="46" t="s">
        <v>71</v>
      </c>
      <c r="I408" s="46" t="s">
        <v>72</v>
      </c>
      <c r="J408" s="46" t="s">
        <v>71</v>
      </c>
      <c r="K408" s="46"/>
      <c r="L408" s="46"/>
      <c r="M408" s="46"/>
      <c r="N408" s="46" t="s">
        <v>71</v>
      </c>
      <c r="O408" s="46" t="s">
        <v>73</v>
      </c>
      <c r="P408" s="46" t="s">
        <v>68</v>
      </c>
      <c r="Q408" s="46" t="s">
        <v>936</v>
      </c>
      <c r="R408" s="46"/>
      <c r="S408" s="46"/>
      <c r="T408" s="46"/>
      <c r="U408" s="46"/>
      <c r="V408" s="46" t="s">
        <v>942</v>
      </c>
      <c r="W408" s="46" t="s">
        <v>66</v>
      </c>
      <c r="X408" s="46" t="s">
        <v>86</v>
      </c>
      <c r="Y408" s="46" t="s">
        <v>68</v>
      </c>
      <c r="Z408" s="46"/>
      <c r="AA408" s="46"/>
      <c r="AB408" s="46"/>
      <c r="AC408" s="46"/>
      <c r="AD408" s="46" t="s">
        <v>97</v>
      </c>
      <c r="AE408" s="46"/>
    </row>
    <row r="409" customFormat="false" ht="357" hidden="false" customHeight="false" outlineLevel="0" collapsed="false">
      <c r="A409" s="46" t="s">
        <v>1002</v>
      </c>
      <c r="B409" s="46" t="s">
        <v>933</v>
      </c>
      <c r="C409" s="46" t="s">
        <v>66</v>
      </c>
      <c r="D409" s="46" t="s">
        <v>935</v>
      </c>
      <c r="E409" s="46" t="s">
        <v>96</v>
      </c>
      <c r="F409" s="46" t="s">
        <v>92</v>
      </c>
      <c r="G409" s="46" t="s">
        <v>70</v>
      </c>
      <c r="H409" s="46" t="s">
        <v>71</v>
      </c>
      <c r="I409" s="46" t="s">
        <v>72</v>
      </c>
      <c r="J409" s="46" t="s">
        <v>71</v>
      </c>
      <c r="K409" s="46"/>
      <c r="L409" s="46"/>
      <c r="M409" s="46"/>
      <c r="N409" s="46" t="s">
        <v>71</v>
      </c>
      <c r="O409" s="46" t="s">
        <v>84</v>
      </c>
      <c r="P409" s="46"/>
      <c r="Q409" s="46"/>
      <c r="R409" s="46"/>
      <c r="S409" s="46"/>
      <c r="T409" s="46"/>
      <c r="U409" s="46"/>
      <c r="V409" s="46" t="s">
        <v>891</v>
      </c>
      <c r="W409" s="46" t="s">
        <v>66</v>
      </c>
      <c r="X409" s="46" t="s">
        <v>100</v>
      </c>
      <c r="Y409" s="46" t="s">
        <v>68</v>
      </c>
      <c r="Z409" s="46" t="s">
        <v>102</v>
      </c>
      <c r="AA409" s="46" t="s">
        <v>269</v>
      </c>
      <c r="AB409" s="46"/>
      <c r="AC409" s="46"/>
      <c r="AD409" s="46" t="s">
        <v>97</v>
      </c>
      <c r="AE409" s="46"/>
    </row>
    <row r="410" customFormat="false" ht="357" hidden="false" customHeight="false" outlineLevel="0" collapsed="false">
      <c r="A410" s="46" t="s">
        <v>1003</v>
      </c>
      <c r="B410" s="46" t="s">
        <v>933</v>
      </c>
      <c r="C410" s="46" t="s">
        <v>66</v>
      </c>
      <c r="D410" s="46" t="s">
        <v>935</v>
      </c>
      <c r="E410" s="46" t="s">
        <v>96</v>
      </c>
      <c r="F410" s="46" t="s">
        <v>92</v>
      </c>
      <c r="G410" s="46" t="s">
        <v>70</v>
      </c>
      <c r="H410" s="46" t="s">
        <v>71</v>
      </c>
      <c r="I410" s="46" t="s">
        <v>72</v>
      </c>
      <c r="J410" s="46" t="s">
        <v>71</v>
      </c>
      <c r="K410" s="46"/>
      <c r="L410" s="46"/>
      <c r="M410" s="46"/>
      <c r="N410" s="46" t="s">
        <v>71</v>
      </c>
      <c r="O410" s="46" t="s">
        <v>84</v>
      </c>
      <c r="P410" s="46"/>
      <c r="Q410" s="46"/>
      <c r="R410" s="46"/>
      <c r="S410" s="46"/>
      <c r="T410" s="46"/>
      <c r="U410" s="46"/>
      <c r="V410" s="46" t="s">
        <v>891</v>
      </c>
      <c r="W410" s="46" t="s">
        <v>66</v>
      </c>
      <c r="X410" s="46" t="s">
        <v>100</v>
      </c>
      <c r="Y410" s="46" t="s">
        <v>68</v>
      </c>
      <c r="Z410" s="46" t="s">
        <v>102</v>
      </c>
      <c r="AA410" s="46" t="s">
        <v>269</v>
      </c>
      <c r="AB410" s="46"/>
      <c r="AC410" s="46"/>
      <c r="AD410" s="46" t="s">
        <v>97</v>
      </c>
      <c r="AE410" s="46"/>
    </row>
    <row r="411" customFormat="false" ht="38.25" hidden="false" customHeight="false" outlineLevel="0" collapsed="false">
      <c r="A411" s="46" t="s">
        <v>1004</v>
      </c>
      <c r="B411" s="46" t="s">
        <v>933</v>
      </c>
      <c r="C411" s="46" t="s">
        <v>66</v>
      </c>
      <c r="D411" s="46" t="s">
        <v>1005</v>
      </c>
      <c r="E411" s="46" t="s">
        <v>68</v>
      </c>
      <c r="F411" s="46" t="s">
        <v>92</v>
      </c>
      <c r="G411" s="46" t="s">
        <v>70</v>
      </c>
      <c r="H411" s="46" t="s">
        <v>71</v>
      </c>
      <c r="I411" s="46" t="s">
        <v>190</v>
      </c>
      <c r="J411" s="46"/>
      <c r="K411" s="46"/>
      <c r="L411" s="46"/>
      <c r="M411" s="46"/>
      <c r="N411" s="46"/>
      <c r="O411" s="46"/>
      <c r="P411" s="46"/>
      <c r="Q411" s="46"/>
      <c r="R411" s="46"/>
      <c r="S411" s="46"/>
      <c r="T411" s="46"/>
      <c r="U411" s="46"/>
      <c r="V411" s="46"/>
      <c r="W411" s="46"/>
      <c r="X411" s="46"/>
      <c r="Y411" s="46"/>
      <c r="Z411" s="46" t="s">
        <v>77</v>
      </c>
      <c r="AA411" s="46" t="s">
        <v>269</v>
      </c>
      <c r="AB411" s="46" t="s">
        <v>88</v>
      </c>
      <c r="AC411" s="46"/>
      <c r="AD411" s="46" t="s">
        <v>97</v>
      </c>
      <c r="AE411" s="46"/>
    </row>
    <row r="412" customFormat="false" ht="51" hidden="false" customHeight="false" outlineLevel="0" collapsed="false">
      <c r="A412" s="46" t="s">
        <v>1006</v>
      </c>
      <c r="B412" s="46" t="s">
        <v>907</v>
      </c>
      <c r="C412" s="46" t="s">
        <v>66</v>
      </c>
      <c r="D412" s="46" t="s">
        <v>1007</v>
      </c>
      <c r="E412" s="46" t="s">
        <v>96</v>
      </c>
      <c r="F412" s="46" t="s">
        <v>82</v>
      </c>
      <c r="G412" s="46" t="s">
        <v>255</v>
      </c>
      <c r="H412" s="46" t="s">
        <v>71</v>
      </c>
      <c r="I412" s="46" t="s">
        <v>72</v>
      </c>
      <c r="J412" s="46" t="s">
        <v>71</v>
      </c>
      <c r="K412" s="46"/>
      <c r="L412" s="46"/>
      <c r="M412" s="46"/>
      <c r="N412" s="46" t="s">
        <v>71</v>
      </c>
      <c r="O412" s="46" t="s">
        <v>73</v>
      </c>
      <c r="P412" s="46" t="s">
        <v>68</v>
      </c>
      <c r="Q412" s="46" t="s">
        <v>936</v>
      </c>
      <c r="R412" s="46"/>
      <c r="S412" s="46"/>
      <c r="T412" s="46"/>
      <c r="U412" s="46"/>
      <c r="V412" s="46" t="s">
        <v>954</v>
      </c>
      <c r="W412" s="46" t="s">
        <v>76</v>
      </c>
      <c r="X412" s="46" t="s">
        <v>86</v>
      </c>
      <c r="Y412" s="46" t="s">
        <v>100</v>
      </c>
      <c r="Z412" s="46" t="s">
        <v>77</v>
      </c>
      <c r="AA412" s="46"/>
      <c r="AB412" s="46"/>
      <c r="AC412" s="46"/>
      <c r="AD412" s="46" t="s">
        <v>97</v>
      </c>
      <c r="AE412" s="46"/>
    </row>
    <row r="413" customFormat="false" ht="38.25" hidden="false" customHeight="false" outlineLevel="0" collapsed="false">
      <c r="A413" s="46" t="s">
        <v>1008</v>
      </c>
      <c r="B413" s="46" t="s">
        <v>907</v>
      </c>
      <c r="C413" s="46" t="s">
        <v>66</v>
      </c>
      <c r="D413" s="46" t="s">
        <v>929</v>
      </c>
      <c r="E413" s="46" t="s">
        <v>68</v>
      </c>
      <c r="F413" s="46" t="s">
        <v>92</v>
      </c>
      <c r="G413" s="46" t="s">
        <v>70</v>
      </c>
      <c r="H413" s="46" t="s">
        <v>71</v>
      </c>
      <c r="I413" s="46" t="s">
        <v>190</v>
      </c>
      <c r="J413" s="46"/>
      <c r="K413" s="46"/>
      <c r="L413" s="46"/>
      <c r="M413" s="46"/>
      <c r="N413" s="46"/>
      <c r="O413" s="46"/>
      <c r="P413" s="46"/>
      <c r="Q413" s="46"/>
      <c r="R413" s="46"/>
      <c r="S413" s="46"/>
      <c r="T413" s="46"/>
      <c r="U413" s="46"/>
      <c r="V413" s="46"/>
      <c r="W413" s="46"/>
      <c r="X413" s="46"/>
      <c r="Y413" s="46"/>
      <c r="Z413" s="46" t="s">
        <v>77</v>
      </c>
      <c r="AA413" s="46" t="s">
        <v>163</v>
      </c>
      <c r="AB413" s="46" t="s">
        <v>205</v>
      </c>
      <c r="AC413" s="46"/>
      <c r="AD413" s="46" t="s">
        <v>97</v>
      </c>
      <c r="AE413" s="46"/>
    </row>
    <row r="414" customFormat="false" ht="38.25" hidden="false" customHeight="false" outlineLevel="0" collapsed="false">
      <c r="A414" s="46" t="s">
        <v>1009</v>
      </c>
      <c r="B414" s="46" t="s">
        <v>907</v>
      </c>
      <c r="C414" s="46" t="s">
        <v>66</v>
      </c>
      <c r="D414" s="46" t="s">
        <v>1010</v>
      </c>
      <c r="E414" s="46" t="s">
        <v>68</v>
      </c>
      <c r="F414" s="46" t="s">
        <v>92</v>
      </c>
      <c r="G414" s="46" t="s">
        <v>70</v>
      </c>
      <c r="H414" s="46" t="s">
        <v>71</v>
      </c>
      <c r="I414" s="46" t="s">
        <v>72</v>
      </c>
      <c r="J414" s="46" t="s">
        <v>71</v>
      </c>
      <c r="K414" s="46"/>
      <c r="L414" s="46"/>
      <c r="M414" s="46"/>
      <c r="N414" s="46" t="s">
        <v>71</v>
      </c>
      <c r="O414" s="46" t="s">
        <v>93</v>
      </c>
      <c r="P414" s="46"/>
      <c r="Q414" s="46"/>
      <c r="R414" s="46" t="s">
        <v>94</v>
      </c>
      <c r="S414" s="46" t="s">
        <v>71</v>
      </c>
      <c r="T414" s="46"/>
      <c r="U414" s="46" t="s">
        <v>66</v>
      </c>
      <c r="V414" s="46" t="s">
        <v>1011</v>
      </c>
      <c r="W414" s="46" t="s">
        <v>66</v>
      </c>
      <c r="X414" s="46" t="s">
        <v>96</v>
      </c>
      <c r="Y414" s="46" t="s">
        <v>100</v>
      </c>
      <c r="Z414" s="46" t="s">
        <v>77</v>
      </c>
      <c r="AA414" s="46" t="s">
        <v>845</v>
      </c>
      <c r="AB414" s="46" t="s">
        <v>88</v>
      </c>
      <c r="AC414" s="46" t="s">
        <v>79</v>
      </c>
      <c r="AD414" s="46" t="s">
        <v>1012</v>
      </c>
      <c r="AE414" s="46"/>
    </row>
    <row r="415" customFormat="false" ht="102" hidden="false" customHeight="false" outlineLevel="0" collapsed="false">
      <c r="A415" s="46" t="s">
        <v>1013</v>
      </c>
      <c r="B415" s="46" t="s">
        <v>907</v>
      </c>
      <c r="C415" s="46" t="s">
        <v>66</v>
      </c>
      <c r="D415" s="46" t="s">
        <v>920</v>
      </c>
      <c r="E415" s="46" t="s">
        <v>86</v>
      </c>
      <c r="F415" s="46" t="s">
        <v>92</v>
      </c>
      <c r="G415" s="46" t="s">
        <v>107</v>
      </c>
      <c r="H415" s="46" t="s">
        <v>71</v>
      </c>
      <c r="I415" s="46" t="s">
        <v>72</v>
      </c>
      <c r="J415" s="46" t="s">
        <v>71</v>
      </c>
      <c r="K415" s="46"/>
      <c r="L415" s="46"/>
      <c r="M415" s="46"/>
      <c r="N415" s="46" t="s">
        <v>71</v>
      </c>
      <c r="O415" s="46" t="s">
        <v>93</v>
      </c>
      <c r="P415" s="46"/>
      <c r="Q415" s="46"/>
      <c r="R415" s="46" t="s">
        <v>94</v>
      </c>
      <c r="S415" s="46" t="s">
        <v>71</v>
      </c>
      <c r="T415" s="46"/>
      <c r="U415" s="46" t="s">
        <v>66</v>
      </c>
      <c r="V415" s="46" t="s">
        <v>891</v>
      </c>
      <c r="W415" s="46" t="s">
        <v>66</v>
      </c>
      <c r="X415" s="46" t="s">
        <v>68</v>
      </c>
      <c r="Y415" s="46" t="s">
        <v>100</v>
      </c>
      <c r="Z415" s="46"/>
      <c r="AA415" s="46"/>
      <c r="AB415" s="46"/>
      <c r="AC415" s="46"/>
      <c r="AD415" s="46"/>
      <c r="AE415" s="46"/>
    </row>
    <row r="416" customFormat="false" ht="102" hidden="false" customHeight="false" outlineLevel="0" collapsed="false">
      <c r="A416" s="46" t="s">
        <v>1014</v>
      </c>
      <c r="B416" s="46" t="s">
        <v>907</v>
      </c>
      <c r="C416" s="46" t="s">
        <v>66</v>
      </c>
      <c r="D416" s="46" t="s">
        <v>920</v>
      </c>
      <c r="E416" s="46" t="s">
        <v>86</v>
      </c>
      <c r="F416" s="46" t="s">
        <v>92</v>
      </c>
      <c r="G416" s="46" t="s">
        <v>107</v>
      </c>
      <c r="H416" s="46" t="s">
        <v>71</v>
      </c>
      <c r="I416" s="46" t="s">
        <v>72</v>
      </c>
      <c r="J416" s="46" t="s">
        <v>71</v>
      </c>
      <c r="K416" s="46"/>
      <c r="L416" s="46"/>
      <c r="M416" s="46"/>
      <c r="N416" s="46" t="s">
        <v>71</v>
      </c>
      <c r="O416" s="46" t="s">
        <v>93</v>
      </c>
      <c r="P416" s="46"/>
      <c r="Q416" s="46"/>
      <c r="R416" s="46" t="s">
        <v>94</v>
      </c>
      <c r="S416" s="46" t="s">
        <v>71</v>
      </c>
      <c r="T416" s="46"/>
      <c r="U416" s="46" t="s">
        <v>66</v>
      </c>
      <c r="V416" s="46" t="s">
        <v>891</v>
      </c>
      <c r="W416" s="46" t="s">
        <v>66</v>
      </c>
      <c r="X416" s="46" t="s">
        <v>68</v>
      </c>
      <c r="Y416" s="46" t="s">
        <v>100</v>
      </c>
      <c r="Z416" s="46" t="s">
        <v>102</v>
      </c>
      <c r="AA416" s="46"/>
      <c r="AB416" s="46"/>
      <c r="AC416" s="46"/>
      <c r="AD416" s="46"/>
      <c r="AE416" s="46"/>
    </row>
    <row r="417" customFormat="false" ht="63.75" hidden="false" customHeight="false" outlineLevel="0" collapsed="false">
      <c r="A417" s="46" t="s">
        <v>1015</v>
      </c>
      <c r="B417" s="46" t="s">
        <v>891</v>
      </c>
      <c r="C417" s="46" t="s">
        <v>66</v>
      </c>
      <c r="D417" s="46" t="s">
        <v>1016</v>
      </c>
      <c r="E417" s="46" t="s">
        <v>68</v>
      </c>
      <c r="F417" s="46" t="s">
        <v>69</v>
      </c>
      <c r="G417" s="46" t="s">
        <v>107</v>
      </c>
      <c r="H417" s="46" t="s">
        <v>71</v>
      </c>
      <c r="I417" s="46" t="s">
        <v>72</v>
      </c>
      <c r="J417" s="46" t="s">
        <v>71</v>
      </c>
      <c r="K417" s="46"/>
      <c r="L417" s="46"/>
      <c r="M417" s="46"/>
      <c r="N417" s="46" t="s">
        <v>71</v>
      </c>
      <c r="O417" s="46" t="s">
        <v>84</v>
      </c>
      <c r="P417" s="46"/>
      <c r="Q417" s="46"/>
      <c r="R417" s="46"/>
      <c r="S417" s="46"/>
      <c r="T417" s="46"/>
      <c r="U417" s="46"/>
      <c r="V417" s="46" t="s">
        <v>967</v>
      </c>
      <c r="W417" s="46" t="s">
        <v>76</v>
      </c>
      <c r="X417" s="46" t="s">
        <v>86</v>
      </c>
      <c r="Y417" s="46" t="s">
        <v>68</v>
      </c>
      <c r="Z417" s="46" t="s">
        <v>102</v>
      </c>
      <c r="AA417" s="46" t="s">
        <v>901</v>
      </c>
      <c r="AB417" s="46" t="s">
        <v>88</v>
      </c>
      <c r="AC417" s="46" t="s">
        <v>79</v>
      </c>
      <c r="AD417" s="46"/>
      <c r="AE417" s="46"/>
    </row>
    <row r="418" customFormat="false" ht="89.25" hidden="false" customHeight="false" outlineLevel="0" collapsed="false">
      <c r="A418" s="46" t="s">
        <v>1017</v>
      </c>
      <c r="B418" s="46" t="s">
        <v>891</v>
      </c>
      <c r="C418" s="46" t="s">
        <v>66</v>
      </c>
      <c r="D418" s="46" t="s">
        <v>1018</v>
      </c>
      <c r="E418" s="46" t="s">
        <v>68</v>
      </c>
      <c r="F418" s="46" t="s">
        <v>92</v>
      </c>
      <c r="G418" s="46" t="s">
        <v>1019</v>
      </c>
      <c r="H418" s="46" t="s">
        <v>71</v>
      </c>
      <c r="I418" s="46" t="s">
        <v>72</v>
      </c>
      <c r="J418" s="46" t="s">
        <v>71</v>
      </c>
      <c r="K418" s="46"/>
      <c r="L418" s="46"/>
      <c r="M418" s="46"/>
      <c r="N418" s="46" t="s">
        <v>71</v>
      </c>
      <c r="O418" s="46" t="s">
        <v>73</v>
      </c>
      <c r="P418" s="46" t="s">
        <v>121</v>
      </c>
      <c r="Q418" s="46" t="s">
        <v>1020</v>
      </c>
      <c r="R418" s="46"/>
      <c r="S418" s="46"/>
      <c r="T418" s="46"/>
      <c r="U418" s="46"/>
      <c r="V418" s="46" t="s">
        <v>967</v>
      </c>
      <c r="W418" s="46" t="s">
        <v>76</v>
      </c>
      <c r="X418" s="46" t="s">
        <v>86</v>
      </c>
      <c r="Y418" s="46" t="s">
        <v>68</v>
      </c>
      <c r="Z418" s="46"/>
      <c r="AA418" s="46"/>
      <c r="AB418" s="46"/>
      <c r="AC418" s="46"/>
      <c r="AD418" s="46"/>
      <c r="AE418" s="46"/>
    </row>
    <row r="419" customFormat="false" ht="89.25" hidden="false" customHeight="false" outlineLevel="0" collapsed="false">
      <c r="A419" s="46" t="s">
        <v>1021</v>
      </c>
      <c r="B419" s="46" t="s">
        <v>891</v>
      </c>
      <c r="C419" s="46" t="s">
        <v>66</v>
      </c>
      <c r="D419" s="46" t="s">
        <v>1018</v>
      </c>
      <c r="E419" s="46" t="s">
        <v>68</v>
      </c>
      <c r="F419" s="46" t="s">
        <v>92</v>
      </c>
      <c r="G419" s="46" t="s">
        <v>1019</v>
      </c>
      <c r="H419" s="46" t="s">
        <v>71</v>
      </c>
      <c r="I419" s="46" t="s">
        <v>72</v>
      </c>
      <c r="J419" s="46" t="s">
        <v>71</v>
      </c>
      <c r="K419" s="46"/>
      <c r="L419" s="46"/>
      <c r="M419" s="46"/>
      <c r="N419" s="46" t="s">
        <v>71</v>
      </c>
      <c r="O419" s="46" t="s">
        <v>73</v>
      </c>
      <c r="P419" s="46" t="s">
        <v>121</v>
      </c>
      <c r="Q419" s="46" t="s">
        <v>1020</v>
      </c>
      <c r="R419" s="46"/>
      <c r="S419" s="46"/>
      <c r="T419" s="46"/>
      <c r="U419" s="46"/>
      <c r="V419" s="46" t="s">
        <v>967</v>
      </c>
      <c r="W419" s="46" t="s">
        <v>76</v>
      </c>
      <c r="X419" s="46" t="s">
        <v>86</v>
      </c>
      <c r="Y419" s="46" t="s">
        <v>68</v>
      </c>
      <c r="Z419" s="46"/>
      <c r="AA419" s="46"/>
      <c r="AB419" s="46"/>
      <c r="AC419" s="46"/>
      <c r="AD419" s="46"/>
      <c r="AE419" s="46"/>
    </row>
    <row r="420" customFormat="false" ht="89.25" hidden="false" customHeight="false" outlineLevel="0" collapsed="false">
      <c r="A420" s="46" t="s">
        <v>1022</v>
      </c>
      <c r="B420" s="46" t="s">
        <v>891</v>
      </c>
      <c r="C420" s="46" t="s">
        <v>66</v>
      </c>
      <c r="D420" s="46" t="s">
        <v>1018</v>
      </c>
      <c r="E420" s="46" t="s">
        <v>68</v>
      </c>
      <c r="F420" s="46" t="s">
        <v>92</v>
      </c>
      <c r="G420" s="46" t="s">
        <v>1019</v>
      </c>
      <c r="H420" s="46" t="s">
        <v>71</v>
      </c>
      <c r="I420" s="46" t="s">
        <v>72</v>
      </c>
      <c r="J420" s="46" t="s">
        <v>71</v>
      </c>
      <c r="K420" s="46"/>
      <c r="L420" s="46"/>
      <c r="M420" s="46"/>
      <c r="N420" s="46" t="s">
        <v>71</v>
      </c>
      <c r="O420" s="46" t="s">
        <v>73</v>
      </c>
      <c r="P420" s="46" t="s">
        <v>121</v>
      </c>
      <c r="Q420" s="46" t="s">
        <v>1020</v>
      </c>
      <c r="R420" s="46"/>
      <c r="S420" s="46"/>
      <c r="T420" s="46"/>
      <c r="U420" s="46"/>
      <c r="V420" s="46" t="s">
        <v>967</v>
      </c>
      <c r="W420" s="46" t="s">
        <v>76</v>
      </c>
      <c r="X420" s="46" t="s">
        <v>86</v>
      </c>
      <c r="Y420" s="46" t="s">
        <v>68</v>
      </c>
      <c r="Z420" s="46"/>
      <c r="AA420" s="46"/>
      <c r="AB420" s="46"/>
      <c r="AC420" s="46"/>
      <c r="AD420" s="46"/>
      <c r="AE420" s="46"/>
    </row>
    <row r="421" customFormat="false" ht="409.5" hidden="false" customHeight="false" outlineLevel="0" collapsed="false">
      <c r="A421" s="46" t="s">
        <v>1023</v>
      </c>
      <c r="B421" s="46" t="s">
        <v>891</v>
      </c>
      <c r="C421" s="46" t="s">
        <v>66</v>
      </c>
      <c r="D421" s="46" t="s">
        <v>1024</v>
      </c>
      <c r="E421" s="46" t="s">
        <v>68</v>
      </c>
      <c r="F421" s="46" t="s">
        <v>69</v>
      </c>
      <c r="G421" s="46" t="s">
        <v>107</v>
      </c>
      <c r="H421" s="46" t="s">
        <v>71</v>
      </c>
      <c r="I421" s="46" t="s">
        <v>72</v>
      </c>
      <c r="J421" s="46" t="s">
        <v>71</v>
      </c>
      <c r="K421" s="46"/>
      <c r="L421" s="46"/>
      <c r="M421" s="46"/>
      <c r="N421" s="46" t="s">
        <v>71</v>
      </c>
      <c r="O421" s="46" t="s">
        <v>93</v>
      </c>
      <c r="P421" s="46"/>
      <c r="Q421" s="46"/>
      <c r="R421" s="46" t="s">
        <v>94</v>
      </c>
      <c r="S421" s="46" t="s">
        <v>71</v>
      </c>
      <c r="T421" s="46"/>
      <c r="U421" s="46" t="s">
        <v>76</v>
      </c>
      <c r="V421" s="46" t="s">
        <v>999</v>
      </c>
      <c r="W421" s="46" t="s">
        <v>76</v>
      </c>
      <c r="X421" s="46" t="s">
        <v>131</v>
      </c>
      <c r="Y421" s="46" t="s">
        <v>100</v>
      </c>
      <c r="Z421" s="46" t="s">
        <v>102</v>
      </c>
      <c r="AA421" s="46" t="s">
        <v>592</v>
      </c>
      <c r="AB421" s="46"/>
      <c r="AC421" s="46" t="s">
        <v>79</v>
      </c>
      <c r="AD421" s="46"/>
      <c r="AE421" s="46"/>
    </row>
    <row r="422" customFormat="false" ht="38.25" hidden="false" customHeight="false" outlineLevel="0" collapsed="false">
      <c r="A422" s="46" t="s">
        <v>1025</v>
      </c>
      <c r="B422" s="46" t="s">
        <v>891</v>
      </c>
      <c r="C422" s="46" t="s">
        <v>124</v>
      </c>
      <c r="D422" s="46" t="s">
        <v>1026</v>
      </c>
      <c r="E422" s="46" t="s">
        <v>68</v>
      </c>
      <c r="F422" s="46" t="s">
        <v>92</v>
      </c>
      <c r="G422" s="46" t="s">
        <v>70</v>
      </c>
      <c r="H422" s="46" t="s">
        <v>71</v>
      </c>
      <c r="I422" s="46" t="s">
        <v>72</v>
      </c>
      <c r="J422" s="46" t="s">
        <v>71</v>
      </c>
      <c r="K422" s="46"/>
      <c r="L422" s="46"/>
      <c r="M422" s="46"/>
      <c r="N422" s="46" t="s">
        <v>71</v>
      </c>
      <c r="O422" s="46" t="s">
        <v>93</v>
      </c>
      <c r="P422" s="46"/>
      <c r="Q422" s="46"/>
      <c r="R422" s="46" t="s">
        <v>94</v>
      </c>
      <c r="S422" s="46" t="s">
        <v>71</v>
      </c>
      <c r="T422" s="46"/>
      <c r="U422" s="46" t="s">
        <v>76</v>
      </c>
      <c r="V422" s="46" t="s">
        <v>1027</v>
      </c>
      <c r="W422" s="46" t="s">
        <v>76</v>
      </c>
      <c r="X422" s="46" t="s">
        <v>172</v>
      </c>
      <c r="Y422" s="46" t="s">
        <v>100</v>
      </c>
      <c r="Z422" s="46" t="s">
        <v>77</v>
      </c>
      <c r="AA422" s="46"/>
      <c r="AB422" s="46"/>
      <c r="AC422" s="46"/>
      <c r="AD422" s="46"/>
      <c r="AE422" s="46"/>
    </row>
    <row r="423" customFormat="false" ht="63.75" hidden="false" customHeight="false" outlineLevel="0" collapsed="false">
      <c r="A423" s="46" t="s">
        <v>1028</v>
      </c>
      <c r="B423" s="46" t="s">
        <v>891</v>
      </c>
      <c r="C423" s="46" t="s">
        <v>66</v>
      </c>
      <c r="D423" s="46" t="s">
        <v>1029</v>
      </c>
      <c r="E423" s="46" t="s">
        <v>68</v>
      </c>
      <c r="F423" s="46" t="s">
        <v>92</v>
      </c>
      <c r="G423" s="46" t="s">
        <v>1030</v>
      </c>
      <c r="H423" s="46" t="s">
        <v>71</v>
      </c>
      <c r="I423" s="46" t="s">
        <v>72</v>
      </c>
      <c r="J423" s="46" t="s">
        <v>71</v>
      </c>
      <c r="K423" s="46"/>
      <c r="L423" s="46"/>
      <c r="M423" s="46"/>
      <c r="N423" s="46" t="s">
        <v>71</v>
      </c>
      <c r="O423" s="46" t="s">
        <v>93</v>
      </c>
      <c r="P423" s="46"/>
      <c r="Q423" s="46"/>
      <c r="R423" s="46" t="s">
        <v>94</v>
      </c>
      <c r="S423" s="46" t="s">
        <v>71</v>
      </c>
      <c r="T423" s="46"/>
      <c r="U423" s="46" t="s">
        <v>66</v>
      </c>
      <c r="V423" s="46" t="s">
        <v>967</v>
      </c>
      <c r="W423" s="46" t="s">
        <v>66</v>
      </c>
      <c r="X423" s="46" t="s">
        <v>86</v>
      </c>
      <c r="Y423" s="46" t="s">
        <v>68</v>
      </c>
      <c r="Z423" s="46" t="s">
        <v>102</v>
      </c>
      <c r="AA423" s="46"/>
      <c r="AB423" s="46"/>
      <c r="AC423" s="46"/>
      <c r="AD423" s="46"/>
      <c r="AE423" s="46"/>
    </row>
    <row r="424" customFormat="false" ht="76.5" hidden="false" customHeight="false" outlineLevel="0" collapsed="false">
      <c r="A424" s="46" t="s">
        <v>1031</v>
      </c>
      <c r="B424" s="46" t="s">
        <v>897</v>
      </c>
      <c r="C424" s="46" t="s">
        <v>66</v>
      </c>
      <c r="D424" s="46" t="s">
        <v>1032</v>
      </c>
      <c r="E424" s="46" t="s">
        <v>86</v>
      </c>
      <c r="F424" s="46" t="s">
        <v>92</v>
      </c>
      <c r="G424" s="46" t="s">
        <v>255</v>
      </c>
      <c r="H424" s="46" t="s">
        <v>71</v>
      </c>
      <c r="I424" s="46" t="s">
        <v>72</v>
      </c>
      <c r="J424" s="46" t="s">
        <v>71</v>
      </c>
      <c r="K424" s="46"/>
      <c r="L424" s="46"/>
      <c r="M424" s="46"/>
      <c r="N424" s="46" t="s">
        <v>71</v>
      </c>
      <c r="O424" s="46" t="s">
        <v>93</v>
      </c>
      <c r="P424" s="46"/>
      <c r="Q424" s="46"/>
      <c r="R424" s="46" t="s">
        <v>94</v>
      </c>
      <c r="S424" s="46" t="s">
        <v>71</v>
      </c>
      <c r="T424" s="46"/>
      <c r="U424" s="46" t="s">
        <v>66</v>
      </c>
      <c r="V424" s="46" t="s">
        <v>1033</v>
      </c>
      <c r="W424" s="46" t="s">
        <v>66</v>
      </c>
      <c r="X424" s="46" t="s">
        <v>96</v>
      </c>
      <c r="Y424" s="46" t="s">
        <v>100</v>
      </c>
      <c r="Z424" s="46" t="s">
        <v>77</v>
      </c>
      <c r="AA424" s="46" t="s">
        <v>204</v>
      </c>
      <c r="AB424" s="46"/>
      <c r="AC424" s="46" t="s">
        <v>79</v>
      </c>
      <c r="AD424" s="46" t="s">
        <v>97</v>
      </c>
      <c r="AE424" s="46"/>
    </row>
    <row r="425" customFormat="false" ht="127.5" hidden="false" customHeight="false" outlineLevel="0" collapsed="false">
      <c r="A425" s="46" t="s">
        <v>1034</v>
      </c>
      <c r="B425" s="46" t="s">
        <v>897</v>
      </c>
      <c r="C425" s="46" t="s">
        <v>66</v>
      </c>
      <c r="D425" s="46" t="s">
        <v>1035</v>
      </c>
      <c r="E425" s="46" t="s">
        <v>106</v>
      </c>
      <c r="F425" s="46" t="s">
        <v>92</v>
      </c>
      <c r="G425" s="46" t="s">
        <v>70</v>
      </c>
      <c r="H425" s="46" t="s">
        <v>71</v>
      </c>
      <c r="I425" s="46" t="s">
        <v>72</v>
      </c>
      <c r="J425" s="46" t="s">
        <v>71</v>
      </c>
      <c r="K425" s="46"/>
      <c r="L425" s="46"/>
      <c r="M425" s="46"/>
      <c r="N425" s="46" t="s">
        <v>71</v>
      </c>
      <c r="O425" s="46" t="s">
        <v>93</v>
      </c>
      <c r="P425" s="46"/>
      <c r="Q425" s="46"/>
      <c r="R425" s="46" t="s">
        <v>94</v>
      </c>
      <c r="S425" s="46" t="s">
        <v>71</v>
      </c>
      <c r="T425" s="46"/>
      <c r="U425" s="46" t="s">
        <v>66</v>
      </c>
      <c r="V425" s="46" t="s">
        <v>1033</v>
      </c>
      <c r="W425" s="46" t="s">
        <v>66</v>
      </c>
      <c r="X425" s="46" t="s">
        <v>96</v>
      </c>
      <c r="Y425" s="46" t="s">
        <v>121</v>
      </c>
      <c r="Z425" s="46" t="s">
        <v>77</v>
      </c>
      <c r="AA425" s="46"/>
      <c r="AB425" s="46"/>
      <c r="AC425" s="46"/>
      <c r="AD425" s="46"/>
      <c r="AE425" s="46"/>
    </row>
    <row r="426" customFormat="false" ht="63.75" hidden="false" customHeight="false" outlineLevel="0" collapsed="false">
      <c r="A426" s="46" t="s">
        <v>1036</v>
      </c>
      <c r="B426" s="46" t="s">
        <v>897</v>
      </c>
      <c r="C426" s="46" t="s">
        <v>66</v>
      </c>
      <c r="D426" s="46" t="s">
        <v>1037</v>
      </c>
      <c r="E426" s="46" t="s">
        <v>68</v>
      </c>
      <c r="F426" s="46" t="s">
        <v>175</v>
      </c>
      <c r="G426" s="46" t="s">
        <v>83</v>
      </c>
      <c r="H426" s="46" t="s">
        <v>71</v>
      </c>
      <c r="I426" s="46" t="s">
        <v>72</v>
      </c>
      <c r="J426" s="46" t="s">
        <v>71</v>
      </c>
      <c r="K426" s="46"/>
      <c r="L426" s="46"/>
      <c r="M426" s="46"/>
      <c r="N426" s="46" t="s">
        <v>71</v>
      </c>
      <c r="O426" s="46" t="s">
        <v>93</v>
      </c>
      <c r="P426" s="46"/>
      <c r="Q426" s="46"/>
      <c r="R426" s="46" t="s">
        <v>94</v>
      </c>
      <c r="S426" s="46" t="s">
        <v>71</v>
      </c>
      <c r="T426" s="46"/>
      <c r="U426" s="46" t="s">
        <v>66</v>
      </c>
      <c r="V426" s="46" t="s">
        <v>1033</v>
      </c>
      <c r="W426" s="46" t="s">
        <v>66</v>
      </c>
      <c r="X426" s="46" t="s">
        <v>96</v>
      </c>
      <c r="Y426" s="46" t="s">
        <v>100</v>
      </c>
      <c r="Z426" s="46"/>
      <c r="AA426" s="46"/>
      <c r="AB426" s="46"/>
      <c r="AC426" s="46"/>
      <c r="AD426" s="46"/>
      <c r="AE426" s="46"/>
    </row>
    <row r="427" customFormat="false" ht="76.5" hidden="false" customHeight="false" outlineLevel="0" collapsed="false">
      <c r="A427" s="46" t="s">
        <v>1038</v>
      </c>
      <c r="B427" s="46" t="s">
        <v>897</v>
      </c>
      <c r="C427" s="46" t="s">
        <v>66</v>
      </c>
      <c r="D427" s="46" t="s">
        <v>1039</v>
      </c>
      <c r="E427" s="46" t="s">
        <v>68</v>
      </c>
      <c r="F427" s="46" t="s">
        <v>175</v>
      </c>
      <c r="G427" s="46" t="s">
        <v>83</v>
      </c>
      <c r="H427" s="46" t="s">
        <v>71</v>
      </c>
      <c r="I427" s="46" t="s">
        <v>72</v>
      </c>
      <c r="J427" s="46" t="s">
        <v>71</v>
      </c>
      <c r="K427" s="46"/>
      <c r="L427" s="46"/>
      <c r="M427" s="46"/>
      <c r="N427" s="46" t="s">
        <v>71</v>
      </c>
      <c r="O427" s="46" t="s">
        <v>93</v>
      </c>
      <c r="P427" s="46"/>
      <c r="Q427" s="46"/>
      <c r="R427" s="46" t="s">
        <v>94</v>
      </c>
      <c r="S427" s="46" t="s">
        <v>71</v>
      </c>
      <c r="T427" s="46"/>
      <c r="U427" s="46" t="s">
        <v>66</v>
      </c>
      <c r="V427" s="46" t="s">
        <v>1033</v>
      </c>
      <c r="W427" s="46" t="s">
        <v>66</v>
      </c>
      <c r="X427" s="46" t="s">
        <v>96</v>
      </c>
      <c r="Y427" s="46" t="s">
        <v>100</v>
      </c>
      <c r="Z427" s="46"/>
      <c r="AA427" s="46"/>
      <c r="AB427" s="46"/>
      <c r="AC427" s="46"/>
      <c r="AD427" s="46"/>
      <c r="AE427" s="46"/>
    </row>
    <row r="428" customFormat="false" ht="127.5" hidden="false" customHeight="false" outlineLevel="0" collapsed="false">
      <c r="A428" s="46" t="s">
        <v>1040</v>
      </c>
      <c r="B428" s="46" t="s">
        <v>897</v>
      </c>
      <c r="C428" s="46" t="s">
        <v>66</v>
      </c>
      <c r="D428" s="46" t="s">
        <v>1041</v>
      </c>
      <c r="E428" s="46" t="s">
        <v>68</v>
      </c>
      <c r="F428" s="46" t="s">
        <v>175</v>
      </c>
      <c r="G428" s="46" t="s">
        <v>83</v>
      </c>
      <c r="H428" s="46" t="s">
        <v>71</v>
      </c>
      <c r="I428" s="46" t="s">
        <v>190</v>
      </c>
      <c r="J428" s="46"/>
      <c r="K428" s="46"/>
      <c r="L428" s="46"/>
      <c r="M428" s="46"/>
      <c r="N428" s="46"/>
      <c r="O428" s="46"/>
      <c r="P428" s="46"/>
      <c r="Q428" s="46"/>
      <c r="R428" s="46"/>
      <c r="S428" s="46"/>
      <c r="T428" s="46"/>
      <c r="U428" s="46"/>
      <c r="V428" s="46"/>
      <c r="W428" s="46"/>
      <c r="X428" s="46"/>
      <c r="Y428" s="46"/>
      <c r="Z428" s="46"/>
      <c r="AA428" s="46"/>
      <c r="AB428" s="46"/>
      <c r="AC428" s="46"/>
      <c r="AD428" s="46"/>
      <c r="AE428" s="46"/>
    </row>
    <row r="429" customFormat="false" ht="127.5" hidden="false" customHeight="false" outlineLevel="0" collapsed="false">
      <c r="A429" s="46" t="s">
        <v>1042</v>
      </c>
      <c r="B429" s="46" t="s">
        <v>897</v>
      </c>
      <c r="C429" s="46" t="s">
        <v>66</v>
      </c>
      <c r="D429" s="46" t="s">
        <v>1041</v>
      </c>
      <c r="E429" s="46" t="s">
        <v>68</v>
      </c>
      <c r="F429" s="46" t="s">
        <v>175</v>
      </c>
      <c r="G429" s="46" t="s">
        <v>83</v>
      </c>
      <c r="H429" s="46" t="s">
        <v>71</v>
      </c>
      <c r="I429" s="46" t="s">
        <v>746</v>
      </c>
      <c r="J429" s="46"/>
      <c r="K429" s="46"/>
      <c r="L429" s="46"/>
      <c r="M429" s="46"/>
      <c r="N429" s="46"/>
      <c r="O429" s="46"/>
      <c r="P429" s="46"/>
      <c r="Q429" s="46"/>
      <c r="R429" s="46"/>
      <c r="S429" s="46"/>
      <c r="T429" s="46"/>
      <c r="U429" s="46"/>
      <c r="V429" s="46"/>
      <c r="W429" s="46"/>
      <c r="X429" s="46"/>
      <c r="Y429" s="46"/>
      <c r="Z429" s="46"/>
      <c r="AA429" s="46"/>
      <c r="AB429" s="46"/>
      <c r="AC429" s="46"/>
      <c r="AD429" s="46"/>
      <c r="AE429" s="46"/>
    </row>
    <row r="430" customFormat="false" ht="38.25" hidden="false" customHeight="false" outlineLevel="0" collapsed="false">
      <c r="A430" s="46" t="s">
        <v>1043</v>
      </c>
      <c r="B430" s="46" t="s">
        <v>897</v>
      </c>
      <c r="C430" s="46" t="s">
        <v>66</v>
      </c>
      <c r="D430" s="46" t="s">
        <v>1044</v>
      </c>
      <c r="E430" s="46" t="s">
        <v>68</v>
      </c>
      <c r="F430" s="46" t="s">
        <v>92</v>
      </c>
      <c r="G430" s="46" t="s">
        <v>83</v>
      </c>
      <c r="H430" s="46" t="s">
        <v>71</v>
      </c>
      <c r="I430" s="46" t="s">
        <v>72</v>
      </c>
      <c r="J430" s="46" t="s">
        <v>71</v>
      </c>
      <c r="K430" s="46"/>
      <c r="L430" s="46"/>
      <c r="M430" s="46"/>
      <c r="N430" s="46" t="s">
        <v>71</v>
      </c>
      <c r="O430" s="46" t="s">
        <v>93</v>
      </c>
      <c r="P430" s="46"/>
      <c r="Q430" s="46"/>
      <c r="R430" s="46" t="s">
        <v>94</v>
      </c>
      <c r="S430" s="46" t="s">
        <v>71</v>
      </c>
      <c r="T430" s="46"/>
      <c r="U430" s="46" t="s">
        <v>66</v>
      </c>
      <c r="V430" s="46" t="s">
        <v>1045</v>
      </c>
      <c r="W430" s="46" t="s">
        <v>76</v>
      </c>
      <c r="X430" s="46" t="s">
        <v>193</v>
      </c>
      <c r="Y430" s="46" t="s">
        <v>100</v>
      </c>
      <c r="Z430" s="46" t="s">
        <v>77</v>
      </c>
      <c r="AA430" s="46" t="s">
        <v>1046</v>
      </c>
      <c r="AB430" s="46"/>
      <c r="AC430" s="46" t="s">
        <v>79</v>
      </c>
      <c r="AD430" s="46" t="s">
        <v>97</v>
      </c>
      <c r="AE430" s="46"/>
    </row>
    <row r="431" customFormat="false" ht="38.25" hidden="false" customHeight="false" outlineLevel="0" collapsed="false">
      <c r="A431" s="46" t="s">
        <v>1047</v>
      </c>
      <c r="B431" s="46" t="s">
        <v>897</v>
      </c>
      <c r="C431" s="46" t="s">
        <v>66</v>
      </c>
      <c r="D431" s="46" t="s">
        <v>1048</v>
      </c>
      <c r="E431" s="46" t="s">
        <v>68</v>
      </c>
      <c r="F431" s="46" t="s">
        <v>82</v>
      </c>
      <c r="G431" s="46" t="s">
        <v>83</v>
      </c>
      <c r="H431" s="46" t="s">
        <v>71</v>
      </c>
      <c r="I431" s="46" t="s">
        <v>72</v>
      </c>
      <c r="J431" s="46" t="s">
        <v>71</v>
      </c>
      <c r="K431" s="46"/>
      <c r="L431" s="46"/>
      <c r="M431" s="46"/>
      <c r="N431" s="46" t="s">
        <v>71</v>
      </c>
      <c r="O431" s="46" t="s">
        <v>93</v>
      </c>
      <c r="P431" s="46"/>
      <c r="Q431" s="46"/>
      <c r="R431" s="46" t="s">
        <v>94</v>
      </c>
      <c r="S431" s="46" t="s">
        <v>71</v>
      </c>
      <c r="T431" s="46"/>
      <c r="U431" s="46" t="s">
        <v>66</v>
      </c>
      <c r="V431" s="46" t="s">
        <v>1033</v>
      </c>
      <c r="W431" s="46" t="s">
        <v>76</v>
      </c>
      <c r="X431" s="46" t="s">
        <v>96</v>
      </c>
      <c r="Y431" s="46" t="s">
        <v>100</v>
      </c>
      <c r="Z431" s="46" t="s">
        <v>102</v>
      </c>
      <c r="AA431" s="46" t="s">
        <v>153</v>
      </c>
      <c r="AB431" s="46" t="s">
        <v>88</v>
      </c>
      <c r="AC431" s="46" t="s">
        <v>79</v>
      </c>
      <c r="AD431" s="46" t="s">
        <v>97</v>
      </c>
      <c r="AE431" s="46"/>
    </row>
    <row r="432" customFormat="false" ht="51" hidden="false" customHeight="false" outlineLevel="0" collapsed="false">
      <c r="A432" s="46" t="s">
        <v>1049</v>
      </c>
      <c r="B432" s="46" t="s">
        <v>904</v>
      </c>
      <c r="C432" s="46" t="s">
        <v>66</v>
      </c>
      <c r="D432" s="46" t="s">
        <v>1050</v>
      </c>
      <c r="E432" s="46" t="s">
        <v>68</v>
      </c>
      <c r="F432" s="46" t="s">
        <v>82</v>
      </c>
      <c r="G432" s="46" t="s">
        <v>70</v>
      </c>
      <c r="H432" s="46" t="s">
        <v>71</v>
      </c>
      <c r="I432" s="46" t="s">
        <v>72</v>
      </c>
      <c r="J432" s="46" t="s">
        <v>71</v>
      </c>
      <c r="K432" s="46"/>
      <c r="L432" s="46"/>
      <c r="M432" s="46"/>
      <c r="N432" s="46" t="s">
        <v>71</v>
      </c>
      <c r="O432" s="46" t="s">
        <v>84</v>
      </c>
      <c r="P432" s="46"/>
      <c r="Q432" s="46"/>
      <c r="R432" s="46"/>
      <c r="S432" s="46"/>
      <c r="T432" s="46"/>
      <c r="U432" s="46"/>
      <c r="V432" s="46" t="s">
        <v>999</v>
      </c>
      <c r="W432" s="46" t="s">
        <v>66</v>
      </c>
      <c r="X432" s="46" t="s">
        <v>86</v>
      </c>
      <c r="Y432" s="46" t="s">
        <v>68</v>
      </c>
      <c r="Z432" s="46" t="s">
        <v>77</v>
      </c>
      <c r="AA432" s="46"/>
      <c r="AB432" s="46"/>
      <c r="AC432" s="46"/>
      <c r="AD432" s="46"/>
      <c r="AE432" s="46"/>
    </row>
    <row r="433" customFormat="false" ht="178.5" hidden="false" customHeight="false" outlineLevel="0" collapsed="false">
      <c r="A433" s="46" t="s">
        <v>1051</v>
      </c>
      <c r="B433" s="46" t="s">
        <v>904</v>
      </c>
      <c r="C433" s="46" t="s">
        <v>66</v>
      </c>
      <c r="D433" s="46" t="s">
        <v>1052</v>
      </c>
      <c r="E433" s="46" t="s">
        <v>68</v>
      </c>
      <c r="F433" s="46" t="s">
        <v>92</v>
      </c>
      <c r="G433" s="46" t="s">
        <v>83</v>
      </c>
      <c r="H433" s="46" t="s">
        <v>71</v>
      </c>
      <c r="I433" s="46" t="s">
        <v>72</v>
      </c>
      <c r="J433" s="46" t="s">
        <v>71</v>
      </c>
      <c r="K433" s="46"/>
      <c r="L433" s="46"/>
      <c r="M433" s="46"/>
      <c r="N433" s="46" t="s">
        <v>71</v>
      </c>
      <c r="O433" s="46" t="s">
        <v>73</v>
      </c>
      <c r="P433" s="46" t="s">
        <v>427</v>
      </c>
      <c r="Q433" s="46" t="s">
        <v>913</v>
      </c>
      <c r="R433" s="46"/>
      <c r="S433" s="46"/>
      <c r="T433" s="46"/>
      <c r="U433" s="46"/>
      <c r="V433" s="46" t="s">
        <v>999</v>
      </c>
      <c r="W433" s="46" t="s">
        <v>66</v>
      </c>
      <c r="X433" s="46" t="s">
        <v>86</v>
      </c>
      <c r="Y433" s="46" t="s">
        <v>68</v>
      </c>
      <c r="Z433" s="46" t="s">
        <v>102</v>
      </c>
      <c r="AA433" s="46" t="s">
        <v>276</v>
      </c>
      <c r="AB433" s="46" t="s">
        <v>209</v>
      </c>
      <c r="AC433" s="46" t="s">
        <v>79</v>
      </c>
      <c r="AD433" s="46" t="s">
        <v>97</v>
      </c>
      <c r="AE433" s="46"/>
    </row>
    <row r="434" customFormat="false" ht="153" hidden="false" customHeight="false" outlineLevel="0" collapsed="false">
      <c r="A434" s="46" t="s">
        <v>1053</v>
      </c>
      <c r="B434" s="46" t="s">
        <v>904</v>
      </c>
      <c r="C434" s="46" t="s">
        <v>66</v>
      </c>
      <c r="D434" s="46" t="s">
        <v>1054</v>
      </c>
      <c r="E434" s="46" t="s">
        <v>106</v>
      </c>
      <c r="F434" s="46" t="s">
        <v>92</v>
      </c>
      <c r="G434" s="46" t="s">
        <v>70</v>
      </c>
      <c r="H434" s="46" t="s">
        <v>71</v>
      </c>
      <c r="I434" s="46" t="s">
        <v>72</v>
      </c>
      <c r="J434" s="46" t="s">
        <v>71</v>
      </c>
      <c r="K434" s="46"/>
      <c r="L434" s="46"/>
      <c r="M434" s="46"/>
      <c r="N434" s="46" t="s">
        <v>71</v>
      </c>
      <c r="O434" s="46" t="s">
        <v>93</v>
      </c>
      <c r="P434" s="46"/>
      <c r="Q434" s="46"/>
      <c r="R434" s="46" t="s">
        <v>94</v>
      </c>
      <c r="S434" s="46" t="s">
        <v>71</v>
      </c>
      <c r="T434" s="46"/>
      <c r="U434" s="46" t="s">
        <v>66</v>
      </c>
      <c r="V434" s="46" t="s">
        <v>1055</v>
      </c>
      <c r="W434" s="46" t="s">
        <v>66</v>
      </c>
      <c r="X434" s="46" t="s">
        <v>96</v>
      </c>
      <c r="Y434" s="46" t="s">
        <v>86</v>
      </c>
      <c r="Z434" s="46"/>
      <c r="AA434" s="46"/>
      <c r="AB434" s="46"/>
      <c r="AC434" s="46"/>
      <c r="AD434" s="46"/>
      <c r="AE434" s="46"/>
    </row>
    <row r="435" customFormat="false" ht="369.75" hidden="false" customHeight="false" outlineLevel="0" collapsed="false">
      <c r="A435" s="46" t="s">
        <v>1056</v>
      </c>
      <c r="B435" s="46" t="s">
        <v>942</v>
      </c>
      <c r="C435" s="46" t="s">
        <v>66</v>
      </c>
      <c r="D435" s="46" t="s">
        <v>1057</v>
      </c>
      <c r="E435" s="46" t="s">
        <v>68</v>
      </c>
      <c r="F435" s="46" t="s">
        <v>69</v>
      </c>
      <c r="G435" s="46" t="s">
        <v>70</v>
      </c>
      <c r="H435" s="46" t="s">
        <v>71</v>
      </c>
      <c r="I435" s="46" t="s">
        <v>72</v>
      </c>
      <c r="J435" s="46" t="s">
        <v>71</v>
      </c>
      <c r="K435" s="46"/>
      <c r="L435" s="46"/>
      <c r="M435" s="46"/>
      <c r="N435" s="46" t="s">
        <v>71</v>
      </c>
      <c r="O435" s="46" t="s">
        <v>93</v>
      </c>
      <c r="P435" s="46"/>
      <c r="Q435" s="46"/>
      <c r="R435" s="46" t="s">
        <v>94</v>
      </c>
      <c r="S435" s="46" t="s">
        <v>71</v>
      </c>
      <c r="T435" s="46"/>
      <c r="U435" s="46" t="s">
        <v>66</v>
      </c>
      <c r="V435" s="46" t="s">
        <v>1045</v>
      </c>
      <c r="W435" s="46" t="s">
        <v>66</v>
      </c>
      <c r="X435" s="46" t="s">
        <v>131</v>
      </c>
      <c r="Y435" s="46" t="s">
        <v>121</v>
      </c>
      <c r="Z435" s="46"/>
      <c r="AA435" s="46"/>
      <c r="AB435" s="46"/>
      <c r="AC435" s="46"/>
      <c r="AD435" s="46" t="s">
        <v>97</v>
      </c>
      <c r="AE435" s="46"/>
    </row>
    <row r="436" customFormat="false" ht="369.75" hidden="false" customHeight="false" outlineLevel="0" collapsed="false">
      <c r="A436" s="46" t="s">
        <v>1058</v>
      </c>
      <c r="B436" s="46" t="s">
        <v>942</v>
      </c>
      <c r="C436" s="46" t="s">
        <v>66</v>
      </c>
      <c r="D436" s="46" t="s">
        <v>1059</v>
      </c>
      <c r="E436" s="46" t="s">
        <v>68</v>
      </c>
      <c r="F436" s="46" t="s">
        <v>69</v>
      </c>
      <c r="G436" s="46" t="s">
        <v>70</v>
      </c>
      <c r="H436" s="46" t="s">
        <v>71</v>
      </c>
      <c r="I436" s="46" t="s">
        <v>72</v>
      </c>
      <c r="J436" s="46" t="s">
        <v>71</v>
      </c>
      <c r="K436" s="46"/>
      <c r="L436" s="46"/>
      <c r="M436" s="46"/>
      <c r="N436" s="46" t="s">
        <v>71</v>
      </c>
      <c r="O436" s="46" t="s">
        <v>93</v>
      </c>
      <c r="P436" s="46"/>
      <c r="Q436" s="46"/>
      <c r="R436" s="46" t="s">
        <v>94</v>
      </c>
      <c r="S436" s="46" t="s">
        <v>71</v>
      </c>
      <c r="T436" s="46"/>
      <c r="U436" s="46" t="s">
        <v>66</v>
      </c>
      <c r="V436" s="46" t="s">
        <v>1045</v>
      </c>
      <c r="W436" s="46" t="s">
        <v>66</v>
      </c>
      <c r="X436" s="46" t="s">
        <v>131</v>
      </c>
      <c r="Y436" s="46" t="s">
        <v>121</v>
      </c>
      <c r="Z436" s="46"/>
      <c r="AA436" s="46"/>
      <c r="AB436" s="46"/>
      <c r="AC436" s="46"/>
      <c r="AD436" s="46" t="s">
        <v>97</v>
      </c>
      <c r="AE436" s="46"/>
    </row>
    <row r="437" customFormat="false" ht="357" hidden="false" customHeight="false" outlineLevel="0" collapsed="false">
      <c r="A437" s="46" t="s">
        <v>1060</v>
      </c>
      <c r="B437" s="46" t="s">
        <v>942</v>
      </c>
      <c r="C437" s="46" t="s">
        <v>66</v>
      </c>
      <c r="D437" s="46" t="s">
        <v>1061</v>
      </c>
      <c r="E437" s="46" t="s">
        <v>68</v>
      </c>
      <c r="F437" s="46" t="s">
        <v>69</v>
      </c>
      <c r="G437" s="46" t="s">
        <v>70</v>
      </c>
      <c r="H437" s="46" t="s">
        <v>71</v>
      </c>
      <c r="I437" s="46" t="s">
        <v>72</v>
      </c>
      <c r="J437" s="46" t="s">
        <v>71</v>
      </c>
      <c r="K437" s="46"/>
      <c r="L437" s="46"/>
      <c r="M437" s="46"/>
      <c r="N437" s="46" t="s">
        <v>71</v>
      </c>
      <c r="O437" s="46" t="s">
        <v>93</v>
      </c>
      <c r="P437" s="46"/>
      <c r="Q437" s="46"/>
      <c r="R437" s="46" t="s">
        <v>94</v>
      </c>
      <c r="S437" s="46" t="s">
        <v>71</v>
      </c>
      <c r="T437" s="46"/>
      <c r="U437" s="46" t="s">
        <v>66</v>
      </c>
      <c r="V437" s="46" t="s">
        <v>1045</v>
      </c>
      <c r="W437" s="46" t="s">
        <v>66</v>
      </c>
      <c r="X437" s="46" t="s">
        <v>131</v>
      </c>
      <c r="Y437" s="46" t="s">
        <v>121</v>
      </c>
      <c r="Z437" s="46"/>
      <c r="AA437" s="46"/>
      <c r="AB437" s="46"/>
      <c r="AC437" s="46"/>
      <c r="AD437" s="46" t="s">
        <v>97</v>
      </c>
      <c r="AE437" s="46"/>
    </row>
    <row r="438" customFormat="false" ht="357" hidden="false" customHeight="false" outlineLevel="0" collapsed="false">
      <c r="A438" s="46" t="s">
        <v>1062</v>
      </c>
      <c r="B438" s="46" t="s">
        <v>942</v>
      </c>
      <c r="C438" s="46" t="s">
        <v>66</v>
      </c>
      <c r="D438" s="46" t="s">
        <v>1063</v>
      </c>
      <c r="E438" s="46" t="s">
        <v>68</v>
      </c>
      <c r="F438" s="46" t="s">
        <v>69</v>
      </c>
      <c r="G438" s="46" t="s">
        <v>70</v>
      </c>
      <c r="H438" s="46" t="s">
        <v>71</v>
      </c>
      <c r="I438" s="46" t="s">
        <v>72</v>
      </c>
      <c r="J438" s="46" t="s">
        <v>71</v>
      </c>
      <c r="K438" s="46"/>
      <c r="L438" s="46"/>
      <c r="M438" s="46"/>
      <c r="N438" s="46" t="s">
        <v>71</v>
      </c>
      <c r="O438" s="46" t="s">
        <v>93</v>
      </c>
      <c r="P438" s="46"/>
      <c r="Q438" s="46"/>
      <c r="R438" s="46" t="s">
        <v>94</v>
      </c>
      <c r="S438" s="46" t="s">
        <v>71</v>
      </c>
      <c r="T438" s="46"/>
      <c r="U438" s="46" t="s">
        <v>66</v>
      </c>
      <c r="V438" s="46" t="s">
        <v>1045</v>
      </c>
      <c r="W438" s="46" t="s">
        <v>66</v>
      </c>
      <c r="X438" s="46" t="s">
        <v>131</v>
      </c>
      <c r="Y438" s="46" t="s">
        <v>121</v>
      </c>
      <c r="Z438" s="46"/>
      <c r="AA438" s="46"/>
      <c r="AB438" s="46"/>
      <c r="AC438" s="46"/>
      <c r="AD438" s="46" t="s">
        <v>97</v>
      </c>
      <c r="AE438" s="46"/>
    </row>
    <row r="439" customFormat="false" ht="357" hidden="false" customHeight="false" outlineLevel="0" collapsed="false">
      <c r="A439" s="46" t="s">
        <v>1064</v>
      </c>
      <c r="B439" s="46" t="s">
        <v>942</v>
      </c>
      <c r="C439" s="46" t="s">
        <v>66</v>
      </c>
      <c r="D439" s="46" t="s">
        <v>1065</v>
      </c>
      <c r="E439" s="46" t="s">
        <v>68</v>
      </c>
      <c r="F439" s="46" t="s">
        <v>69</v>
      </c>
      <c r="G439" s="46" t="s">
        <v>70</v>
      </c>
      <c r="H439" s="46" t="s">
        <v>71</v>
      </c>
      <c r="I439" s="46" t="s">
        <v>72</v>
      </c>
      <c r="J439" s="46" t="s">
        <v>71</v>
      </c>
      <c r="K439" s="46"/>
      <c r="L439" s="46"/>
      <c r="M439" s="46"/>
      <c r="N439" s="46" t="s">
        <v>71</v>
      </c>
      <c r="O439" s="46" t="s">
        <v>93</v>
      </c>
      <c r="P439" s="46"/>
      <c r="Q439" s="46"/>
      <c r="R439" s="46" t="s">
        <v>94</v>
      </c>
      <c r="S439" s="46" t="s">
        <v>71</v>
      </c>
      <c r="T439" s="46"/>
      <c r="U439" s="46" t="s">
        <v>66</v>
      </c>
      <c r="V439" s="46" t="s">
        <v>1045</v>
      </c>
      <c r="W439" s="46" t="s">
        <v>66</v>
      </c>
      <c r="X439" s="46" t="s">
        <v>131</v>
      </c>
      <c r="Y439" s="46" t="s">
        <v>121</v>
      </c>
      <c r="Z439" s="46"/>
      <c r="AA439" s="46"/>
      <c r="AB439" s="46"/>
      <c r="AC439" s="46"/>
      <c r="AD439" s="46" t="s">
        <v>97</v>
      </c>
      <c r="AE439" s="46"/>
    </row>
    <row r="440" customFormat="false" ht="140.25" hidden="false" customHeight="false" outlineLevel="0" collapsed="false">
      <c r="A440" s="46" t="s">
        <v>1066</v>
      </c>
      <c r="B440" s="46" t="s">
        <v>942</v>
      </c>
      <c r="C440" s="46" t="s">
        <v>66</v>
      </c>
      <c r="D440" s="46" t="s">
        <v>998</v>
      </c>
      <c r="E440" s="46" t="s">
        <v>68</v>
      </c>
      <c r="F440" s="46" t="s">
        <v>175</v>
      </c>
      <c r="G440" s="46" t="s">
        <v>83</v>
      </c>
      <c r="H440" s="46" t="s">
        <v>71</v>
      </c>
      <c r="I440" s="46" t="s">
        <v>72</v>
      </c>
      <c r="J440" s="46" t="s">
        <v>71</v>
      </c>
      <c r="K440" s="46"/>
      <c r="L440" s="46"/>
      <c r="M440" s="46"/>
      <c r="N440" s="46" t="s">
        <v>71</v>
      </c>
      <c r="O440" s="46" t="s">
        <v>93</v>
      </c>
      <c r="P440" s="46"/>
      <c r="Q440" s="46"/>
      <c r="R440" s="46" t="s">
        <v>94</v>
      </c>
      <c r="S440" s="46" t="s">
        <v>71</v>
      </c>
      <c r="T440" s="46"/>
      <c r="U440" s="46" t="s">
        <v>66</v>
      </c>
      <c r="V440" s="46" t="s">
        <v>1027</v>
      </c>
      <c r="W440" s="46" t="s">
        <v>66</v>
      </c>
      <c r="X440" s="46" t="s">
        <v>86</v>
      </c>
      <c r="Y440" s="46" t="s">
        <v>100</v>
      </c>
      <c r="Z440" s="46"/>
      <c r="AA440" s="46"/>
      <c r="AB440" s="46"/>
      <c r="AC440" s="46"/>
      <c r="AD440" s="46"/>
      <c r="AE440" s="46"/>
    </row>
    <row r="441" customFormat="false" ht="369.75" hidden="false" customHeight="false" outlineLevel="0" collapsed="false">
      <c r="A441" s="46" t="s">
        <v>1067</v>
      </c>
      <c r="B441" s="46" t="s">
        <v>942</v>
      </c>
      <c r="C441" s="46" t="s">
        <v>66</v>
      </c>
      <c r="D441" s="46" t="s">
        <v>1068</v>
      </c>
      <c r="E441" s="46" t="s">
        <v>68</v>
      </c>
      <c r="F441" s="46" t="s">
        <v>69</v>
      </c>
      <c r="G441" s="46" t="s">
        <v>70</v>
      </c>
      <c r="H441" s="46" t="s">
        <v>71</v>
      </c>
      <c r="I441" s="46" t="s">
        <v>72</v>
      </c>
      <c r="J441" s="46" t="s">
        <v>71</v>
      </c>
      <c r="K441" s="46"/>
      <c r="L441" s="46"/>
      <c r="M441" s="46"/>
      <c r="N441" s="46" t="s">
        <v>71</v>
      </c>
      <c r="O441" s="46" t="s">
        <v>93</v>
      </c>
      <c r="P441" s="46"/>
      <c r="Q441" s="46"/>
      <c r="R441" s="46" t="s">
        <v>94</v>
      </c>
      <c r="S441" s="46" t="s">
        <v>71</v>
      </c>
      <c r="T441" s="46"/>
      <c r="U441" s="46" t="s">
        <v>66</v>
      </c>
      <c r="V441" s="46" t="s">
        <v>1045</v>
      </c>
      <c r="W441" s="46" t="s">
        <v>66</v>
      </c>
      <c r="X441" s="46" t="s">
        <v>131</v>
      </c>
      <c r="Y441" s="46" t="s">
        <v>121</v>
      </c>
      <c r="Z441" s="46"/>
      <c r="AA441" s="46"/>
      <c r="AB441" s="46"/>
      <c r="AC441" s="46"/>
      <c r="AD441" s="46" t="s">
        <v>97</v>
      </c>
      <c r="AE441" s="46"/>
    </row>
    <row r="442" customFormat="false" ht="63.75" hidden="false" customHeight="false" outlineLevel="0" collapsed="false">
      <c r="A442" s="46" t="s">
        <v>1069</v>
      </c>
      <c r="B442" s="46" t="s">
        <v>942</v>
      </c>
      <c r="C442" s="46" t="s">
        <v>66</v>
      </c>
      <c r="D442" s="46" t="s">
        <v>1070</v>
      </c>
      <c r="E442" s="46" t="s">
        <v>68</v>
      </c>
      <c r="F442" s="46" t="s">
        <v>82</v>
      </c>
      <c r="G442" s="46" t="s">
        <v>70</v>
      </c>
      <c r="H442" s="46" t="s">
        <v>71</v>
      </c>
      <c r="I442" s="46" t="s">
        <v>72</v>
      </c>
      <c r="J442" s="46" t="s">
        <v>71</v>
      </c>
      <c r="K442" s="46"/>
      <c r="L442" s="46"/>
      <c r="M442" s="46"/>
      <c r="N442" s="46" t="s">
        <v>71</v>
      </c>
      <c r="O442" s="46" t="s">
        <v>93</v>
      </c>
      <c r="P442" s="46"/>
      <c r="Q442" s="46"/>
      <c r="R442" s="46" t="s">
        <v>94</v>
      </c>
      <c r="S442" s="46" t="s">
        <v>71</v>
      </c>
      <c r="T442" s="46"/>
      <c r="U442" s="46" t="s">
        <v>66</v>
      </c>
      <c r="V442" s="46" t="s">
        <v>1071</v>
      </c>
      <c r="W442" s="46" t="s">
        <v>76</v>
      </c>
      <c r="X442" s="46" t="s">
        <v>96</v>
      </c>
      <c r="Y442" s="46" t="s">
        <v>100</v>
      </c>
      <c r="Z442" s="46" t="s">
        <v>77</v>
      </c>
      <c r="AA442" s="46" t="s">
        <v>348</v>
      </c>
      <c r="AB442" s="46"/>
      <c r="AC442" s="46" t="s">
        <v>79</v>
      </c>
      <c r="AD442" s="46" t="s">
        <v>97</v>
      </c>
      <c r="AE442" s="46"/>
    </row>
    <row r="443" customFormat="false" ht="38.25" hidden="false" customHeight="false" outlineLevel="0" collapsed="false">
      <c r="A443" s="46" t="s">
        <v>1072</v>
      </c>
      <c r="B443" s="46" t="s">
        <v>942</v>
      </c>
      <c r="C443" s="46" t="s">
        <v>66</v>
      </c>
      <c r="D443" s="46" t="s">
        <v>1073</v>
      </c>
      <c r="E443" s="46" t="s">
        <v>68</v>
      </c>
      <c r="F443" s="46" t="s">
        <v>92</v>
      </c>
      <c r="G443" s="46" t="s">
        <v>83</v>
      </c>
      <c r="H443" s="46" t="s">
        <v>71</v>
      </c>
      <c r="I443" s="46" t="s">
        <v>72</v>
      </c>
      <c r="J443" s="46" t="s">
        <v>71</v>
      </c>
      <c r="K443" s="46"/>
      <c r="L443" s="46"/>
      <c r="M443" s="46"/>
      <c r="N443" s="46" t="s">
        <v>71</v>
      </c>
      <c r="O443" s="46" t="s">
        <v>93</v>
      </c>
      <c r="P443" s="46"/>
      <c r="Q443" s="46"/>
      <c r="R443" s="46" t="s">
        <v>94</v>
      </c>
      <c r="S443" s="46" t="s">
        <v>71</v>
      </c>
      <c r="T443" s="46"/>
      <c r="U443" s="46" t="s">
        <v>66</v>
      </c>
      <c r="V443" s="46" t="s">
        <v>999</v>
      </c>
      <c r="W443" s="46" t="s">
        <v>76</v>
      </c>
      <c r="X443" s="46" t="s">
        <v>106</v>
      </c>
      <c r="Y443" s="46" t="s">
        <v>68</v>
      </c>
      <c r="Z443" s="46" t="s">
        <v>77</v>
      </c>
      <c r="AA443" s="46" t="s">
        <v>524</v>
      </c>
      <c r="AB443" s="46"/>
      <c r="AC443" s="46" t="s">
        <v>79</v>
      </c>
      <c r="AD443" s="46"/>
      <c r="AE443" s="46"/>
    </row>
    <row r="444" customFormat="false" ht="76.5" hidden="false" customHeight="false" outlineLevel="0" collapsed="false">
      <c r="A444" s="46" t="s">
        <v>1074</v>
      </c>
      <c r="B444" s="46" t="s">
        <v>942</v>
      </c>
      <c r="C444" s="46" t="s">
        <v>66</v>
      </c>
      <c r="D444" s="46" t="s">
        <v>1075</v>
      </c>
      <c r="E444" s="46" t="s">
        <v>68</v>
      </c>
      <c r="F444" s="46" t="s">
        <v>82</v>
      </c>
      <c r="G444" s="46" t="s">
        <v>70</v>
      </c>
      <c r="H444" s="46" t="s">
        <v>71</v>
      </c>
      <c r="I444" s="46" t="s">
        <v>72</v>
      </c>
      <c r="J444" s="46" t="s">
        <v>71</v>
      </c>
      <c r="K444" s="46"/>
      <c r="L444" s="46"/>
      <c r="M444" s="46"/>
      <c r="N444" s="46" t="s">
        <v>71</v>
      </c>
      <c r="O444" s="46" t="s">
        <v>93</v>
      </c>
      <c r="P444" s="46"/>
      <c r="Q444" s="46"/>
      <c r="R444" s="46" t="s">
        <v>94</v>
      </c>
      <c r="S444" s="46" t="s">
        <v>71</v>
      </c>
      <c r="T444" s="46"/>
      <c r="U444" s="46" t="s">
        <v>66</v>
      </c>
      <c r="V444" s="46" t="s">
        <v>1071</v>
      </c>
      <c r="W444" s="46" t="s">
        <v>114</v>
      </c>
      <c r="X444" s="46" t="s">
        <v>96</v>
      </c>
      <c r="Y444" s="46" t="s">
        <v>100</v>
      </c>
      <c r="Z444" s="46" t="s">
        <v>77</v>
      </c>
      <c r="AA444" s="46"/>
      <c r="AB444" s="46"/>
      <c r="AC444" s="46"/>
      <c r="AD444" s="46" t="s">
        <v>97</v>
      </c>
      <c r="AE444" s="46"/>
    </row>
    <row r="445" customFormat="false" ht="76.5" hidden="false" customHeight="false" outlineLevel="0" collapsed="false">
      <c r="A445" s="46" t="s">
        <v>1076</v>
      </c>
      <c r="B445" s="46" t="s">
        <v>942</v>
      </c>
      <c r="C445" s="46" t="s">
        <v>66</v>
      </c>
      <c r="D445" s="46" t="s">
        <v>1075</v>
      </c>
      <c r="E445" s="46" t="s">
        <v>68</v>
      </c>
      <c r="F445" s="46" t="s">
        <v>82</v>
      </c>
      <c r="G445" s="46" t="s">
        <v>70</v>
      </c>
      <c r="H445" s="46" t="s">
        <v>71</v>
      </c>
      <c r="I445" s="46" t="s">
        <v>72</v>
      </c>
      <c r="J445" s="46" t="s">
        <v>71</v>
      </c>
      <c r="K445" s="46"/>
      <c r="L445" s="46"/>
      <c r="M445" s="46"/>
      <c r="N445" s="46" t="s">
        <v>71</v>
      </c>
      <c r="O445" s="46" t="s">
        <v>93</v>
      </c>
      <c r="P445" s="46"/>
      <c r="Q445" s="46"/>
      <c r="R445" s="46" t="s">
        <v>94</v>
      </c>
      <c r="S445" s="46" t="s">
        <v>71</v>
      </c>
      <c r="T445" s="46"/>
      <c r="U445" s="46" t="s">
        <v>66</v>
      </c>
      <c r="V445" s="46" t="s">
        <v>1071</v>
      </c>
      <c r="W445" s="46" t="s">
        <v>114</v>
      </c>
      <c r="X445" s="46" t="s">
        <v>96</v>
      </c>
      <c r="Y445" s="46" t="s">
        <v>100</v>
      </c>
      <c r="Z445" s="46" t="s">
        <v>77</v>
      </c>
      <c r="AA445" s="46"/>
      <c r="AB445" s="46"/>
      <c r="AC445" s="46"/>
      <c r="AD445" s="46"/>
      <c r="AE445" s="46"/>
    </row>
    <row r="446" customFormat="false" ht="76.5" hidden="false" customHeight="false" outlineLevel="0" collapsed="false">
      <c r="A446" s="46" t="s">
        <v>1077</v>
      </c>
      <c r="B446" s="46" t="s">
        <v>942</v>
      </c>
      <c r="C446" s="46" t="s">
        <v>66</v>
      </c>
      <c r="D446" s="46" t="s">
        <v>1075</v>
      </c>
      <c r="E446" s="46" t="s">
        <v>68</v>
      </c>
      <c r="F446" s="46" t="s">
        <v>82</v>
      </c>
      <c r="G446" s="46" t="s">
        <v>70</v>
      </c>
      <c r="H446" s="46" t="s">
        <v>71</v>
      </c>
      <c r="I446" s="46" t="s">
        <v>72</v>
      </c>
      <c r="J446" s="46" t="s">
        <v>71</v>
      </c>
      <c r="K446" s="46"/>
      <c r="L446" s="46"/>
      <c r="M446" s="46"/>
      <c r="N446" s="46" t="s">
        <v>71</v>
      </c>
      <c r="O446" s="46" t="s">
        <v>93</v>
      </c>
      <c r="P446" s="46"/>
      <c r="Q446" s="46"/>
      <c r="R446" s="46" t="s">
        <v>94</v>
      </c>
      <c r="S446" s="46" t="s">
        <v>71</v>
      </c>
      <c r="T446" s="46"/>
      <c r="U446" s="46" t="s">
        <v>66</v>
      </c>
      <c r="V446" s="46" t="s">
        <v>1071</v>
      </c>
      <c r="W446" s="46" t="s">
        <v>114</v>
      </c>
      <c r="X446" s="46" t="s">
        <v>96</v>
      </c>
      <c r="Y446" s="46" t="s">
        <v>100</v>
      </c>
      <c r="Z446" s="46" t="s">
        <v>77</v>
      </c>
      <c r="AA446" s="46"/>
      <c r="AB446" s="46"/>
      <c r="AC446" s="46"/>
      <c r="AD446" s="46"/>
      <c r="AE446" s="46"/>
    </row>
    <row r="447" customFormat="false" ht="76.5" hidden="false" customHeight="false" outlineLevel="0" collapsed="false">
      <c r="A447" s="46" t="s">
        <v>1078</v>
      </c>
      <c r="B447" s="46" t="s">
        <v>942</v>
      </c>
      <c r="C447" s="46" t="s">
        <v>66</v>
      </c>
      <c r="D447" s="46" t="s">
        <v>1075</v>
      </c>
      <c r="E447" s="46" t="s">
        <v>68</v>
      </c>
      <c r="F447" s="46" t="s">
        <v>82</v>
      </c>
      <c r="G447" s="46" t="s">
        <v>70</v>
      </c>
      <c r="H447" s="46" t="s">
        <v>71</v>
      </c>
      <c r="I447" s="46" t="s">
        <v>72</v>
      </c>
      <c r="J447" s="46" t="s">
        <v>71</v>
      </c>
      <c r="K447" s="46"/>
      <c r="L447" s="46"/>
      <c r="M447" s="46"/>
      <c r="N447" s="46" t="s">
        <v>71</v>
      </c>
      <c r="O447" s="46" t="s">
        <v>93</v>
      </c>
      <c r="P447" s="46"/>
      <c r="Q447" s="46"/>
      <c r="R447" s="46" t="s">
        <v>94</v>
      </c>
      <c r="S447" s="46" t="s">
        <v>71</v>
      </c>
      <c r="T447" s="46"/>
      <c r="U447" s="46" t="s">
        <v>66</v>
      </c>
      <c r="V447" s="46" t="s">
        <v>1071</v>
      </c>
      <c r="W447" s="46" t="s">
        <v>114</v>
      </c>
      <c r="X447" s="46" t="s">
        <v>96</v>
      </c>
      <c r="Y447" s="46" t="s">
        <v>100</v>
      </c>
      <c r="Z447" s="46" t="s">
        <v>102</v>
      </c>
      <c r="AA447" s="46"/>
      <c r="AB447" s="46"/>
      <c r="AC447" s="46"/>
      <c r="AD447" s="46"/>
      <c r="AE447" s="46"/>
    </row>
    <row r="448" customFormat="false" ht="76.5" hidden="false" customHeight="false" outlineLevel="0" collapsed="false">
      <c r="A448" s="46" t="s">
        <v>1079</v>
      </c>
      <c r="B448" s="46" t="s">
        <v>942</v>
      </c>
      <c r="C448" s="46" t="s">
        <v>66</v>
      </c>
      <c r="D448" s="46" t="s">
        <v>1075</v>
      </c>
      <c r="E448" s="46" t="s">
        <v>68</v>
      </c>
      <c r="F448" s="46" t="s">
        <v>82</v>
      </c>
      <c r="G448" s="46" t="s">
        <v>70</v>
      </c>
      <c r="H448" s="46" t="s">
        <v>71</v>
      </c>
      <c r="I448" s="46" t="s">
        <v>72</v>
      </c>
      <c r="J448" s="46" t="s">
        <v>71</v>
      </c>
      <c r="K448" s="46"/>
      <c r="L448" s="46"/>
      <c r="M448" s="46"/>
      <c r="N448" s="46" t="s">
        <v>71</v>
      </c>
      <c r="O448" s="46" t="s">
        <v>93</v>
      </c>
      <c r="P448" s="46"/>
      <c r="Q448" s="46"/>
      <c r="R448" s="46" t="s">
        <v>94</v>
      </c>
      <c r="S448" s="46" t="s">
        <v>71</v>
      </c>
      <c r="T448" s="46"/>
      <c r="U448" s="46" t="s">
        <v>66</v>
      </c>
      <c r="V448" s="46" t="s">
        <v>1071</v>
      </c>
      <c r="W448" s="46" t="s">
        <v>114</v>
      </c>
      <c r="X448" s="46" t="s">
        <v>96</v>
      </c>
      <c r="Y448" s="46" t="s">
        <v>100</v>
      </c>
      <c r="Z448" s="46" t="s">
        <v>102</v>
      </c>
      <c r="AA448" s="46"/>
      <c r="AB448" s="46"/>
      <c r="AC448" s="46"/>
      <c r="AD448" s="46"/>
      <c r="AE448" s="46"/>
    </row>
    <row r="449" customFormat="false" ht="76.5" hidden="false" customHeight="false" outlineLevel="0" collapsed="false">
      <c r="A449" s="46" t="s">
        <v>1080</v>
      </c>
      <c r="B449" s="46" t="s">
        <v>942</v>
      </c>
      <c r="C449" s="46" t="s">
        <v>66</v>
      </c>
      <c r="D449" s="46" t="s">
        <v>1075</v>
      </c>
      <c r="E449" s="46" t="s">
        <v>68</v>
      </c>
      <c r="F449" s="46" t="s">
        <v>82</v>
      </c>
      <c r="G449" s="46" t="s">
        <v>70</v>
      </c>
      <c r="H449" s="46" t="s">
        <v>71</v>
      </c>
      <c r="I449" s="46" t="s">
        <v>72</v>
      </c>
      <c r="J449" s="46" t="s">
        <v>71</v>
      </c>
      <c r="K449" s="46"/>
      <c r="L449" s="46"/>
      <c r="M449" s="46"/>
      <c r="N449" s="46" t="s">
        <v>71</v>
      </c>
      <c r="O449" s="46" t="s">
        <v>93</v>
      </c>
      <c r="P449" s="46"/>
      <c r="Q449" s="46"/>
      <c r="R449" s="46" t="s">
        <v>94</v>
      </c>
      <c r="S449" s="46" t="s">
        <v>71</v>
      </c>
      <c r="T449" s="46"/>
      <c r="U449" s="46" t="s">
        <v>66</v>
      </c>
      <c r="V449" s="46" t="s">
        <v>1071</v>
      </c>
      <c r="W449" s="46" t="s">
        <v>114</v>
      </c>
      <c r="X449" s="46" t="s">
        <v>96</v>
      </c>
      <c r="Y449" s="46" t="s">
        <v>100</v>
      </c>
      <c r="Z449" s="46" t="s">
        <v>102</v>
      </c>
      <c r="AA449" s="46"/>
      <c r="AB449" s="46"/>
      <c r="AC449" s="46"/>
      <c r="AD449" s="46"/>
      <c r="AE449" s="46"/>
    </row>
    <row r="450" customFormat="false" ht="76.5" hidden="false" customHeight="false" outlineLevel="0" collapsed="false">
      <c r="A450" s="46" t="s">
        <v>1081</v>
      </c>
      <c r="B450" s="46" t="s">
        <v>942</v>
      </c>
      <c r="C450" s="46" t="s">
        <v>66</v>
      </c>
      <c r="D450" s="46" t="s">
        <v>1075</v>
      </c>
      <c r="E450" s="46" t="s">
        <v>68</v>
      </c>
      <c r="F450" s="46" t="s">
        <v>82</v>
      </c>
      <c r="G450" s="46" t="s">
        <v>70</v>
      </c>
      <c r="H450" s="46" t="s">
        <v>71</v>
      </c>
      <c r="I450" s="46" t="s">
        <v>72</v>
      </c>
      <c r="J450" s="46" t="s">
        <v>71</v>
      </c>
      <c r="K450" s="46"/>
      <c r="L450" s="46"/>
      <c r="M450" s="46"/>
      <c r="N450" s="46" t="s">
        <v>71</v>
      </c>
      <c r="O450" s="46" t="s">
        <v>93</v>
      </c>
      <c r="P450" s="46"/>
      <c r="Q450" s="46"/>
      <c r="R450" s="46" t="s">
        <v>94</v>
      </c>
      <c r="S450" s="46" t="s">
        <v>71</v>
      </c>
      <c r="T450" s="46"/>
      <c r="U450" s="46" t="s">
        <v>66</v>
      </c>
      <c r="V450" s="46" t="s">
        <v>1071</v>
      </c>
      <c r="W450" s="46" t="s">
        <v>114</v>
      </c>
      <c r="X450" s="46" t="s">
        <v>96</v>
      </c>
      <c r="Y450" s="46" t="s">
        <v>100</v>
      </c>
      <c r="Z450" s="46" t="s">
        <v>77</v>
      </c>
      <c r="AA450" s="46"/>
      <c r="AB450" s="46"/>
      <c r="AC450" s="46"/>
      <c r="AD450" s="46"/>
      <c r="AE450" s="46"/>
    </row>
    <row r="451" customFormat="false" ht="409.5" hidden="false" customHeight="false" outlineLevel="0" collapsed="false">
      <c r="A451" s="46" t="s">
        <v>1082</v>
      </c>
      <c r="B451" s="46" t="s">
        <v>942</v>
      </c>
      <c r="C451" s="46" t="s">
        <v>66</v>
      </c>
      <c r="D451" s="46" t="s">
        <v>1083</v>
      </c>
      <c r="E451" s="46" t="s">
        <v>654</v>
      </c>
      <c r="F451" s="46" t="s">
        <v>92</v>
      </c>
      <c r="G451" s="46" t="s">
        <v>70</v>
      </c>
      <c r="H451" s="46" t="s">
        <v>71</v>
      </c>
      <c r="I451" s="46" t="s">
        <v>72</v>
      </c>
      <c r="J451" s="46" t="s">
        <v>71</v>
      </c>
      <c r="K451" s="46"/>
      <c r="L451" s="46"/>
      <c r="M451" s="46"/>
      <c r="N451" s="46" t="s">
        <v>71</v>
      </c>
      <c r="O451" s="46" t="s">
        <v>93</v>
      </c>
      <c r="P451" s="46"/>
      <c r="Q451" s="46"/>
      <c r="R451" s="46" t="s">
        <v>71</v>
      </c>
      <c r="S451" s="46" t="s">
        <v>71</v>
      </c>
      <c r="T451" s="46"/>
      <c r="U451" s="46" t="s">
        <v>66</v>
      </c>
      <c r="V451" s="46" t="s">
        <v>1071</v>
      </c>
      <c r="W451" s="46" t="s">
        <v>76</v>
      </c>
      <c r="X451" s="46" t="s">
        <v>96</v>
      </c>
      <c r="Y451" s="46" t="s">
        <v>100</v>
      </c>
      <c r="Z451" s="46" t="s">
        <v>77</v>
      </c>
      <c r="AA451" s="46"/>
      <c r="AB451" s="46"/>
      <c r="AC451" s="46"/>
      <c r="AD451" s="46"/>
      <c r="AE451" s="46"/>
    </row>
    <row r="452" customFormat="false" ht="409.5" hidden="false" customHeight="false" outlineLevel="0" collapsed="false">
      <c r="A452" s="46" t="s">
        <v>1084</v>
      </c>
      <c r="B452" s="46" t="s">
        <v>954</v>
      </c>
      <c r="C452" s="46" t="s">
        <v>66</v>
      </c>
      <c r="D452" s="46" t="s">
        <v>1085</v>
      </c>
      <c r="E452" s="46" t="s">
        <v>654</v>
      </c>
      <c r="F452" s="46" t="s">
        <v>82</v>
      </c>
      <c r="G452" s="46" t="s">
        <v>70</v>
      </c>
      <c r="H452" s="46" t="s">
        <v>71</v>
      </c>
      <c r="I452" s="46" t="s">
        <v>72</v>
      </c>
      <c r="J452" s="46" t="s">
        <v>71</v>
      </c>
      <c r="K452" s="46"/>
      <c r="L452" s="46"/>
      <c r="M452" s="46"/>
      <c r="N452" s="46" t="s">
        <v>71</v>
      </c>
      <c r="O452" s="46" t="s">
        <v>93</v>
      </c>
      <c r="P452" s="46"/>
      <c r="Q452" s="46"/>
      <c r="R452" s="46" t="s">
        <v>71</v>
      </c>
      <c r="S452" s="46" t="s">
        <v>71</v>
      </c>
      <c r="T452" s="46"/>
      <c r="U452" s="46" t="s">
        <v>66</v>
      </c>
      <c r="V452" s="46" t="s">
        <v>1055</v>
      </c>
      <c r="W452" s="46" t="s">
        <v>76</v>
      </c>
      <c r="X452" s="46" t="s">
        <v>172</v>
      </c>
      <c r="Y452" s="46" t="s">
        <v>100</v>
      </c>
      <c r="Z452" s="46" t="s">
        <v>102</v>
      </c>
      <c r="AA452" s="46" t="s">
        <v>264</v>
      </c>
      <c r="AB452" s="46"/>
      <c r="AC452" s="46" t="s">
        <v>79</v>
      </c>
      <c r="AD452" s="46" t="s">
        <v>97</v>
      </c>
      <c r="AE452" s="46"/>
    </row>
    <row r="453" customFormat="false" ht="344.25" hidden="false" customHeight="false" outlineLevel="0" collapsed="false">
      <c r="A453" s="46" t="s">
        <v>1086</v>
      </c>
      <c r="B453" s="46" t="s">
        <v>954</v>
      </c>
      <c r="C453" s="46" t="s">
        <v>66</v>
      </c>
      <c r="D453" s="46" t="s">
        <v>1087</v>
      </c>
      <c r="E453" s="46" t="s">
        <v>131</v>
      </c>
      <c r="F453" s="46" t="s">
        <v>92</v>
      </c>
      <c r="G453" s="46" t="s">
        <v>70</v>
      </c>
      <c r="H453" s="46" t="s">
        <v>71</v>
      </c>
      <c r="I453" s="46" t="s">
        <v>72</v>
      </c>
      <c r="J453" s="46" t="s">
        <v>71</v>
      </c>
      <c r="K453" s="46"/>
      <c r="L453" s="46"/>
      <c r="M453" s="46"/>
      <c r="N453" s="46" t="s">
        <v>71</v>
      </c>
      <c r="O453" s="46" t="s">
        <v>93</v>
      </c>
      <c r="P453" s="46"/>
      <c r="Q453" s="46"/>
      <c r="R453" s="46" t="s">
        <v>94</v>
      </c>
      <c r="S453" s="46" t="s">
        <v>71</v>
      </c>
      <c r="T453" s="46"/>
      <c r="U453" s="46" t="s">
        <v>66</v>
      </c>
      <c r="V453" s="46" t="s">
        <v>1088</v>
      </c>
      <c r="W453" s="46" t="s">
        <v>66</v>
      </c>
      <c r="X453" s="46" t="s">
        <v>96</v>
      </c>
      <c r="Y453" s="46" t="s">
        <v>106</v>
      </c>
      <c r="Z453" s="46" t="s">
        <v>102</v>
      </c>
      <c r="AA453" s="46" t="s">
        <v>138</v>
      </c>
      <c r="AB453" s="46" t="s">
        <v>201</v>
      </c>
      <c r="AC453" s="46" t="s">
        <v>79</v>
      </c>
      <c r="AD453" s="46" t="s">
        <v>97</v>
      </c>
      <c r="AE453" s="46"/>
    </row>
    <row r="454" customFormat="false" ht="25.5" hidden="false" customHeight="false" outlineLevel="0" collapsed="false">
      <c r="A454" s="46" t="s">
        <v>1089</v>
      </c>
      <c r="B454" s="46" t="s">
        <v>954</v>
      </c>
      <c r="C454" s="46" t="s">
        <v>66</v>
      </c>
      <c r="D454" s="46" t="s">
        <v>1090</v>
      </c>
      <c r="E454" s="46" t="s">
        <v>68</v>
      </c>
      <c r="F454" s="46" t="s">
        <v>92</v>
      </c>
      <c r="G454" s="46" t="s">
        <v>70</v>
      </c>
      <c r="H454" s="46" t="s">
        <v>71</v>
      </c>
      <c r="I454" s="46" t="s">
        <v>72</v>
      </c>
      <c r="J454" s="46" t="s">
        <v>71</v>
      </c>
      <c r="K454" s="46"/>
      <c r="L454" s="46"/>
      <c r="M454" s="46"/>
      <c r="N454" s="46" t="s">
        <v>71</v>
      </c>
      <c r="O454" s="46" t="s">
        <v>93</v>
      </c>
      <c r="P454" s="46"/>
      <c r="Q454" s="46"/>
      <c r="R454" s="46" t="s">
        <v>71</v>
      </c>
      <c r="S454" s="46" t="s">
        <v>71</v>
      </c>
      <c r="T454" s="46"/>
      <c r="U454" s="46" t="s">
        <v>66</v>
      </c>
      <c r="V454" s="46" t="s">
        <v>1088</v>
      </c>
      <c r="W454" s="46" t="s">
        <v>66</v>
      </c>
      <c r="X454" s="46" t="s">
        <v>96</v>
      </c>
      <c r="Y454" s="46" t="s">
        <v>100</v>
      </c>
      <c r="Z454" s="46"/>
      <c r="AA454" s="46"/>
      <c r="AB454" s="46"/>
      <c r="AC454" s="46"/>
      <c r="AD454" s="46"/>
      <c r="AE454" s="46"/>
    </row>
    <row r="455" customFormat="false" ht="38.25" hidden="false" customHeight="false" outlineLevel="0" collapsed="false">
      <c r="A455" s="46" t="s">
        <v>1091</v>
      </c>
      <c r="B455" s="46" t="s">
        <v>954</v>
      </c>
      <c r="C455" s="46" t="s">
        <v>124</v>
      </c>
      <c r="D455" s="46" t="s">
        <v>1092</v>
      </c>
      <c r="E455" s="46" t="s">
        <v>68</v>
      </c>
      <c r="F455" s="46" t="s">
        <v>82</v>
      </c>
      <c r="G455" s="46" t="s">
        <v>83</v>
      </c>
      <c r="H455" s="46" t="s">
        <v>71</v>
      </c>
      <c r="I455" s="46" t="s">
        <v>72</v>
      </c>
      <c r="J455" s="46" t="s">
        <v>71</v>
      </c>
      <c r="K455" s="46"/>
      <c r="L455" s="46"/>
      <c r="M455" s="46"/>
      <c r="N455" s="46" t="s">
        <v>71</v>
      </c>
      <c r="O455" s="46" t="s">
        <v>93</v>
      </c>
      <c r="P455" s="46"/>
      <c r="Q455" s="46"/>
      <c r="R455" s="46" t="s">
        <v>94</v>
      </c>
      <c r="S455" s="46" t="s">
        <v>71</v>
      </c>
      <c r="T455" s="46"/>
      <c r="U455" s="46" t="s">
        <v>66</v>
      </c>
      <c r="V455" s="46" t="s">
        <v>1088</v>
      </c>
      <c r="W455" s="46" t="s">
        <v>76</v>
      </c>
      <c r="X455" s="46" t="s">
        <v>96</v>
      </c>
      <c r="Y455" s="46" t="s">
        <v>100</v>
      </c>
      <c r="Z455" s="46" t="s">
        <v>77</v>
      </c>
      <c r="AA455" s="46"/>
      <c r="AB455" s="46"/>
      <c r="AC455" s="46"/>
      <c r="AD455" s="46"/>
      <c r="AE455" s="46"/>
    </row>
    <row r="456" customFormat="false" ht="114.75" hidden="false" customHeight="false" outlineLevel="0" collapsed="false">
      <c r="A456" s="46" t="s">
        <v>1093</v>
      </c>
      <c r="B456" s="46" t="s">
        <v>954</v>
      </c>
      <c r="C456" s="46" t="s">
        <v>66</v>
      </c>
      <c r="D456" s="46" t="s">
        <v>1094</v>
      </c>
      <c r="E456" s="46" t="s">
        <v>121</v>
      </c>
      <c r="F456" s="46" t="s">
        <v>92</v>
      </c>
      <c r="G456" s="46" t="s">
        <v>70</v>
      </c>
      <c r="H456" s="46" t="s">
        <v>71</v>
      </c>
      <c r="I456" s="46" t="s">
        <v>72</v>
      </c>
      <c r="J456" s="46" t="s">
        <v>71</v>
      </c>
      <c r="K456" s="46"/>
      <c r="L456" s="46"/>
      <c r="M456" s="46"/>
      <c r="N456" s="46" t="s">
        <v>71</v>
      </c>
      <c r="O456" s="46" t="s">
        <v>93</v>
      </c>
      <c r="P456" s="46"/>
      <c r="Q456" s="46"/>
      <c r="R456" s="46" t="s">
        <v>94</v>
      </c>
      <c r="S456" s="46" t="s">
        <v>71</v>
      </c>
      <c r="T456" s="46"/>
      <c r="U456" s="46" t="s">
        <v>66</v>
      </c>
      <c r="V456" s="46" t="s">
        <v>1055</v>
      </c>
      <c r="W456" s="46" t="s">
        <v>66</v>
      </c>
      <c r="X456" s="46" t="s">
        <v>172</v>
      </c>
      <c r="Y456" s="46" t="s">
        <v>100</v>
      </c>
      <c r="Z456" s="46" t="s">
        <v>77</v>
      </c>
      <c r="AA456" s="46"/>
      <c r="AB456" s="46"/>
      <c r="AC456" s="46"/>
      <c r="AD456" s="46"/>
      <c r="AE456" s="46"/>
    </row>
    <row r="457" customFormat="false" ht="63.75" hidden="false" customHeight="false" outlineLevel="0" collapsed="false">
      <c r="A457" s="46" t="s">
        <v>1095</v>
      </c>
      <c r="B457" s="46" t="s">
        <v>954</v>
      </c>
      <c r="C457" s="46" t="s">
        <v>66</v>
      </c>
      <c r="D457" s="46" t="s">
        <v>1096</v>
      </c>
      <c r="E457" s="46" t="s">
        <v>121</v>
      </c>
      <c r="F457" s="46" t="s">
        <v>92</v>
      </c>
      <c r="G457" s="46" t="s">
        <v>70</v>
      </c>
      <c r="H457" s="46" t="s">
        <v>71</v>
      </c>
      <c r="I457" s="46" t="s">
        <v>72</v>
      </c>
      <c r="J457" s="46" t="s">
        <v>71</v>
      </c>
      <c r="K457" s="46"/>
      <c r="L457" s="46"/>
      <c r="M457" s="46"/>
      <c r="N457" s="46" t="s">
        <v>71</v>
      </c>
      <c r="O457" s="46" t="s">
        <v>84</v>
      </c>
      <c r="P457" s="46"/>
      <c r="Q457" s="46"/>
      <c r="R457" s="46"/>
      <c r="S457" s="46"/>
      <c r="T457" s="46"/>
      <c r="U457" s="46"/>
      <c r="V457" s="46" t="s">
        <v>1027</v>
      </c>
      <c r="W457" s="46" t="s">
        <v>66</v>
      </c>
      <c r="X457" s="46" t="s">
        <v>106</v>
      </c>
      <c r="Y457" s="46" t="s">
        <v>68</v>
      </c>
      <c r="Z457" s="46" t="s">
        <v>102</v>
      </c>
      <c r="AA457" s="46" t="s">
        <v>142</v>
      </c>
      <c r="AB457" s="46"/>
      <c r="AC457" s="46" t="s">
        <v>79</v>
      </c>
      <c r="AD457" s="46" t="s">
        <v>97</v>
      </c>
      <c r="AE457" s="46"/>
    </row>
    <row r="458" customFormat="false" ht="38.25" hidden="false" customHeight="false" outlineLevel="0" collapsed="false">
      <c r="A458" s="46" t="s">
        <v>1097</v>
      </c>
      <c r="B458" s="46" t="s">
        <v>954</v>
      </c>
      <c r="C458" s="46" t="s">
        <v>66</v>
      </c>
      <c r="D458" s="46" t="s">
        <v>1098</v>
      </c>
      <c r="E458" s="46" t="s">
        <v>68</v>
      </c>
      <c r="F458" s="46" t="s">
        <v>82</v>
      </c>
      <c r="G458" s="46" t="s">
        <v>70</v>
      </c>
      <c r="H458" s="46" t="s">
        <v>71</v>
      </c>
      <c r="I458" s="46" t="s">
        <v>190</v>
      </c>
      <c r="J458" s="46"/>
      <c r="K458" s="46"/>
      <c r="L458" s="46"/>
      <c r="M458" s="46"/>
      <c r="N458" s="46"/>
      <c r="O458" s="46"/>
      <c r="P458" s="46"/>
      <c r="Q458" s="46"/>
      <c r="R458" s="46"/>
      <c r="S458" s="46"/>
      <c r="T458" s="46"/>
      <c r="U458" s="46"/>
      <c r="V458" s="46"/>
      <c r="W458" s="46"/>
      <c r="X458" s="46"/>
      <c r="Y458" s="46"/>
      <c r="Z458" s="46"/>
      <c r="AA458" s="46" t="s">
        <v>163</v>
      </c>
      <c r="AB458" s="46"/>
      <c r="AC458" s="46" t="s">
        <v>79</v>
      </c>
      <c r="AD458" s="46" t="s">
        <v>97</v>
      </c>
      <c r="AE458" s="46"/>
    </row>
    <row r="459" customFormat="false" ht="38.25" hidden="false" customHeight="false" outlineLevel="0" collapsed="false">
      <c r="A459" s="46" t="s">
        <v>1099</v>
      </c>
      <c r="B459" s="46" t="s">
        <v>967</v>
      </c>
      <c r="C459" s="46" t="s">
        <v>66</v>
      </c>
      <c r="D459" s="46" t="s">
        <v>1100</v>
      </c>
      <c r="E459" s="46" t="s">
        <v>106</v>
      </c>
      <c r="F459" s="46" t="s">
        <v>175</v>
      </c>
      <c r="G459" s="46" t="s">
        <v>70</v>
      </c>
      <c r="H459" s="46" t="s">
        <v>71</v>
      </c>
      <c r="I459" s="46" t="s">
        <v>72</v>
      </c>
      <c r="J459" s="46" t="s">
        <v>71</v>
      </c>
      <c r="K459" s="46"/>
      <c r="L459" s="46"/>
      <c r="M459" s="46"/>
      <c r="N459" s="46" t="s">
        <v>71</v>
      </c>
      <c r="O459" s="46" t="s">
        <v>93</v>
      </c>
      <c r="P459" s="46"/>
      <c r="Q459" s="46"/>
      <c r="R459" s="46" t="s">
        <v>94</v>
      </c>
      <c r="S459" s="46" t="s">
        <v>71</v>
      </c>
      <c r="T459" s="46"/>
      <c r="U459" s="46" t="s">
        <v>66</v>
      </c>
      <c r="V459" s="46" t="s">
        <v>1101</v>
      </c>
      <c r="W459" s="46" t="s">
        <v>66</v>
      </c>
      <c r="X459" s="46" t="s">
        <v>96</v>
      </c>
      <c r="Y459" s="46" t="s">
        <v>100</v>
      </c>
      <c r="Z459" s="46" t="s">
        <v>102</v>
      </c>
      <c r="AA459" s="46" t="s">
        <v>160</v>
      </c>
      <c r="AB459" s="46"/>
      <c r="AC459" s="46"/>
      <c r="AD459" s="46" t="s">
        <v>97</v>
      </c>
      <c r="AE459" s="46"/>
    </row>
    <row r="460" customFormat="false" ht="25.5" hidden="false" customHeight="false" outlineLevel="0" collapsed="false">
      <c r="A460" s="46" t="s">
        <v>1102</v>
      </c>
      <c r="B460" s="46" t="s">
        <v>967</v>
      </c>
      <c r="C460" s="46" t="s">
        <v>66</v>
      </c>
      <c r="D460" s="46" t="s">
        <v>1103</v>
      </c>
      <c r="E460" s="46" t="s">
        <v>68</v>
      </c>
      <c r="F460" s="46" t="s">
        <v>82</v>
      </c>
      <c r="G460" s="46" t="s">
        <v>70</v>
      </c>
      <c r="H460" s="46" t="s">
        <v>71</v>
      </c>
      <c r="I460" s="46" t="s">
        <v>72</v>
      </c>
      <c r="J460" s="46" t="s">
        <v>71</v>
      </c>
      <c r="K460" s="46"/>
      <c r="L460" s="46"/>
      <c r="M460" s="46"/>
      <c r="N460" s="46" t="s">
        <v>71</v>
      </c>
      <c r="O460" s="46" t="s">
        <v>93</v>
      </c>
      <c r="P460" s="46"/>
      <c r="Q460" s="46"/>
      <c r="R460" s="46" t="s">
        <v>94</v>
      </c>
      <c r="S460" s="46" t="s">
        <v>71</v>
      </c>
      <c r="T460" s="46"/>
      <c r="U460" s="46" t="s">
        <v>66</v>
      </c>
      <c r="V460" s="46" t="s">
        <v>1101</v>
      </c>
      <c r="W460" s="46" t="s">
        <v>66</v>
      </c>
      <c r="X460" s="46" t="s">
        <v>96</v>
      </c>
      <c r="Y460" s="46" t="s">
        <v>100</v>
      </c>
      <c r="Z460" s="46" t="s">
        <v>102</v>
      </c>
      <c r="AA460" s="46" t="s">
        <v>153</v>
      </c>
      <c r="AB460" s="46"/>
      <c r="AC460" s="46" t="s">
        <v>79</v>
      </c>
      <c r="AD460" s="46" t="s">
        <v>97</v>
      </c>
      <c r="AE460" s="46"/>
    </row>
    <row r="461" customFormat="false" ht="153" hidden="false" customHeight="false" outlineLevel="0" collapsed="false">
      <c r="A461" s="46" t="s">
        <v>1104</v>
      </c>
      <c r="B461" s="46" t="s">
        <v>967</v>
      </c>
      <c r="C461" s="46" t="s">
        <v>66</v>
      </c>
      <c r="D461" s="46" t="s">
        <v>1105</v>
      </c>
      <c r="E461" s="46" t="s">
        <v>100</v>
      </c>
      <c r="F461" s="46" t="s">
        <v>92</v>
      </c>
      <c r="G461" s="46" t="s">
        <v>70</v>
      </c>
      <c r="H461" s="46" t="s">
        <v>71</v>
      </c>
      <c r="I461" s="46" t="s">
        <v>72</v>
      </c>
      <c r="J461" s="46" t="s">
        <v>71</v>
      </c>
      <c r="K461" s="46"/>
      <c r="L461" s="46"/>
      <c r="M461" s="46"/>
      <c r="N461" s="46" t="s">
        <v>71</v>
      </c>
      <c r="O461" s="46" t="s">
        <v>93</v>
      </c>
      <c r="P461" s="46"/>
      <c r="Q461" s="46"/>
      <c r="R461" s="46" t="s">
        <v>94</v>
      </c>
      <c r="S461" s="46" t="s">
        <v>71</v>
      </c>
      <c r="T461" s="46"/>
      <c r="U461" s="46" t="s">
        <v>66</v>
      </c>
      <c r="V461" s="46" t="s">
        <v>1101</v>
      </c>
      <c r="W461" s="46" t="s">
        <v>76</v>
      </c>
      <c r="X461" s="46" t="s">
        <v>96</v>
      </c>
      <c r="Y461" s="46" t="s">
        <v>121</v>
      </c>
      <c r="Z461" s="46"/>
      <c r="AA461" s="46"/>
      <c r="AB461" s="46"/>
      <c r="AC461" s="46"/>
      <c r="AD461" s="46"/>
      <c r="AE461" s="46"/>
    </row>
    <row r="462" customFormat="false" ht="63.75" hidden="false" customHeight="false" outlineLevel="0" collapsed="false">
      <c r="A462" s="46" t="s">
        <v>1106</v>
      </c>
      <c r="B462" s="46" t="s">
        <v>974</v>
      </c>
      <c r="C462" s="46" t="s">
        <v>66</v>
      </c>
      <c r="D462" s="46" t="s">
        <v>1107</v>
      </c>
      <c r="E462" s="46" t="s">
        <v>68</v>
      </c>
      <c r="F462" s="46" t="s">
        <v>92</v>
      </c>
      <c r="G462" s="46" t="s">
        <v>107</v>
      </c>
      <c r="H462" s="46" t="s">
        <v>71</v>
      </c>
      <c r="I462" s="46" t="s">
        <v>72</v>
      </c>
      <c r="J462" s="46" t="s">
        <v>71</v>
      </c>
      <c r="K462" s="46"/>
      <c r="L462" s="46"/>
      <c r="M462" s="46"/>
      <c r="N462" s="46" t="s">
        <v>71</v>
      </c>
      <c r="O462" s="46" t="s">
        <v>93</v>
      </c>
      <c r="P462" s="46"/>
      <c r="Q462" s="46"/>
      <c r="R462" s="46" t="s">
        <v>94</v>
      </c>
      <c r="S462" s="46" t="s">
        <v>71</v>
      </c>
      <c r="T462" s="46"/>
      <c r="U462" s="46" t="s">
        <v>66</v>
      </c>
      <c r="V462" s="46" t="s">
        <v>1101</v>
      </c>
      <c r="W462" s="46" t="s">
        <v>76</v>
      </c>
      <c r="X462" s="46" t="s">
        <v>193</v>
      </c>
      <c r="Y462" s="46" t="s">
        <v>100</v>
      </c>
      <c r="Z462" s="46" t="s">
        <v>102</v>
      </c>
      <c r="AA462" s="46"/>
      <c r="AB462" s="46" t="s">
        <v>88</v>
      </c>
      <c r="AC462" s="46" t="s">
        <v>79</v>
      </c>
      <c r="AD462" s="46" t="s">
        <v>97</v>
      </c>
      <c r="AE462" s="46"/>
    </row>
    <row r="463" customFormat="false" ht="331.5" hidden="false" customHeight="false" outlineLevel="0" collapsed="false">
      <c r="A463" s="46" t="s">
        <v>1108</v>
      </c>
      <c r="B463" s="46" t="s">
        <v>974</v>
      </c>
      <c r="C463" s="46" t="s">
        <v>66</v>
      </c>
      <c r="D463" s="46" t="s">
        <v>1109</v>
      </c>
      <c r="E463" s="46" t="s">
        <v>217</v>
      </c>
      <c r="F463" s="46" t="s">
        <v>92</v>
      </c>
      <c r="G463" s="46" t="s">
        <v>70</v>
      </c>
      <c r="H463" s="46" t="s">
        <v>71</v>
      </c>
      <c r="I463" s="46" t="s">
        <v>743</v>
      </c>
      <c r="J463" s="46"/>
      <c r="K463" s="46"/>
      <c r="L463" s="46"/>
      <c r="M463" s="46"/>
      <c r="N463" s="46"/>
      <c r="O463" s="46"/>
      <c r="P463" s="46"/>
      <c r="Q463" s="46"/>
      <c r="R463" s="46"/>
      <c r="S463" s="46"/>
      <c r="T463" s="46"/>
      <c r="U463" s="46"/>
      <c r="V463" s="46"/>
      <c r="W463" s="46"/>
      <c r="X463" s="46"/>
      <c r="Y463" s="46"/>
      <c r="Z463" s="46" t="s">
        <v>102</v>
      </c>
      <c r="AA463" s="46"/>
      <c r="AB463" s="46"/>
      <c r="AC463" s="46"/>
      <c r="AD463" s="46"/>
      <c r="AE463" s="46"/>
    </row>
    <row r="464" customFormat="false" ht="229.5" hidden="false" customHeight="false" outlineLevel="0" collapsed="false">
      <c r="A464" s="46" t="s">
        <v>1110</v>
      </c>
      <c r="B464" s="46" t="s">
        <v>974</v>
      </c>
      <c r="C464" s="46" t="s">
        <v>66</v>
      </c>
      <c r="D464" s="46" t="s">
        <v>1111</v>
      </c>
      <c r="E464" s="46" t="s">
        <v>86</v>
      </c>
      <c r="F464" s="46" t="s">
        <v>92</v>
      </c>
      <c r="G464" s="46" t="s">
        <v>83</v>
      </c>
      <c r="H464" s="46" t="s">
        <v>71</v>
      </c>
      <c r="I464" s="46" t="s">
        <v>72</v>
      </c>
      <c r="J464" s="46" t="s">
        <v>71</v>
      </c>
      <c r="K464" s="46"/>
      <c r="L464" s="46"/>
      <c r="M464" s="46"/>
      <c r="N464" s="46" t="s">
        <v>71</v>
      </c>
      <c r="O464" s="46" t="s">
        <v>73</v>
      </c>
      <c r="P464" s="46" t="s">
        <v>68</v>
      </c>
      <c r="Q464" s="46" t="s">
        <v>1112</v>
      </c>
      <c r="R464" s="46"/>
      <c r="S464" s="46"/>
      <c r="T464" s="46"/>
      <c r="U464" s="46"/>
      <c r="V464" s="46" t="s">
        <v>1033</v>
      </c>
      <c r="W464" s="46" t="s">
        <v>66</v>
      </c>
      <c r="X464" s="46" t="s">
        <v>86</v>
      </c>
      <c r="Y464" s="46" t="s">
        <v>68</v>
      </c>
      <c r="Z464" s="46"/>
      <c r="AA464" s="46"/>
      <c r="AB464" s="46"/>
      <c r="AC464" s="46"/>
      <c r="AD464" s="46"/>
      <c r="AE464" s="46"/>
    </row>
    <row r="465" customFormat="false" ht="38.25" hidden="false" customHeight="false" outlineLevel="0" collapsed="false">
      <c r="A465" s="46" t="s">
        <v>1113</v>
      </c>
      <c r="B465" s="46" t="s">
        <v>999</v>
      </c>
      <c r="C465" s="46" t="s">
        <v>66</v>
      </c>
      <c r="D465" s="46" t="s">
        <v>1114</v>
      </c>
      <c r="E465" s="46" t="s">
        <v>100</v>
      </c>
      <c r="F465" s="46" t="s">
        <v>82</v>
      </c>
      <c r="G465" s="46" t="s">
        <v>83</v>
      </c>
      <c r="H465" s="46" t="s">
        <v>71</v>
      </c>
      <c r="I465" s="46" t="s">
        <v>72</v>
      </c>
      <c r="J465" s="46" t="s">
        <v>71</v>
      </c>
      <c r="K465" s="46"/>
      <c r="L465" s="46"/>
      <c r="M465" s="46"/>
      <c r="N465" s="46" t="s">
        <v>71</v>
      </c>
      <c r="O465" s="46" t="s">
        <v>93</v>
      </c>
      <c r="P465" s="46"/>
      <c r="Q465" s="46"/>
      <c r="R465" s="46" t="s">
        <v>94</v>
      </c>
      <c r="S465" s="46" t="s">
        <v>71</v>
      </c>
      <c r="T465" s="46"/>
      <c r="U465" s="46" t="s">
        <v>66</v>
      </c>
      <c r="V465" s="46" t="s">
        <v>1115</v>
      </c>
      <c r="W465" s="46" t="s">
        <v>66</v>
      </c>
      <c r="X465" s="46" t="s">
        <v>96</v>
      </c>
      <c r="Y465" s="46" t="s">
        <v>100</v>
      </c>
      <c r="Z465" s="46"/>
      <c r="AA465" s="46"/>
      <c r="AB465" s="46"/>
      <c r="AC465" s="46"/>
      <c r="AD465" s="46"/>
      <c r="AE465" s="46"/>
    </row>
    <row r="466" customFormat="false" ht="38.25" hidden="false" customHeight="false" outlineLevel="0" collapsed="false">
      <c r="A466" s="46" t="s">
        <v>1116</v>
      </c>
      <c r="B466" s="46" t="s">
        <v>999</v>
      </c>
      <c r="C466" s="46" t="s">
        <v>66</v>
      </c>
      <c r="D466" s="46" t="s">
        <v>1117</v>
      </c>
      <c r="E466" s="46" t="s">
        <v>68</v>
      </c>
      <c r="F466" s="46" t="s">
        <v>82</v>
      </c>
      <c r="G466" s="46" t="s">
        <v>70</v>
      </c>
      <c r="H466" s="46" t="s">
        <v>71</v>
      </c>
      <c r="I466" s="46" t="s">
        <v>72</v>
      </c>
      <c r="J466" s="46" t="s">
        <v>71</v>
      </c>
      <c r="K466" s="46"/>
      <c r="L466" s="46"/>
      <c r="M466" s="46"/>
      <c r="N466" s="46" t="s">
        <v>71</v>
      </c>
      <c r="O466" s="46" t="s">
        <v>93</v>
      </c>
      <c r="P466" s="46"/>
      <c r="Q466" s="46"/>
      <c r="R466" s="46" t="s">
        <v>94</v>
      </c>
      <c r="S466" s="46" t="s">
        <v>71</v>
      </c>
      <c r="T466" s="46"/>
      <c r="U466" s="46" t="s">
        <v>66</v>
      </c>
      <c r="V466" s="46" t="s">
        <v>1115</v>
      </c>
      <c r="W466" s="46" t="s">
        <v>66</v>
      </c>
      <c r="X466" s="46" t="s">
        <v>96</v>
      </c>
      <c r="Y466" s="46" t="s">
        <v>100</v>
      </c>
      <c r="Z466" s="46" t="s">
        <v>102</v>
      </c>
      <c r="AA466" s="46" t="s">
        <v>153</v>
      </c>
      <c r="AB466" s="46" t="s">
        <v>205</v>
      </c>
      <c r="AC466" s="46" t="s">
        <v>79</v>
      </c>
      <c r="AD466" s="46" t="s">
        <v>97</v>
      </c>
      <c r="AE466" s="46"/>
    </row>
    <row r="467" customFormat="false" ht="89.25" hidden="false" customHeight="false" outlineLevel="0" collapsed="false">
      <c r="A467" s="46" t="s">
        <v>1118</v>
      </c>
      <c r="B467" s="46" t="s">
        <v>999</v>
      </c>
      <c r="C467" s="46" t="s">
        <v>66</v>
      </c>
      <c r="D467" s="46" t="s">
        <v>1119</v>
      </c>
      <c r="E467" s="46" t="s">
        <v>121</v>
      </c>
      <c r="F467" s="46" t="s">
        <v>82</v>
      </c>
      <c r="G467" s="46" t="s">
        <v>70</v>
      </c>
      <c r="H467" s="46" t="s">
        <v>71</v>
      </c>
      <c r="I467" s="46" t="s">
        <v>72</v>
      </c>
      <c r="J467" s="46" t="s">
        <v>71</v>
      </c>
      <c r="K467" s="46"/>
      <c r="L467" s="46"/>
      <c r="M467" s="46"/>
      <c r="N467" s="46" t="s">
        <v>71</v>
      </c>
      <c r="O467" s="46" t="s">
        <v>93</v>
      </c>
      <c r="P467" s="46"/>
      <c r="Q467" s="46"/>
      <c r="R467" s="46" t="s">
        <v>94</v>
      </c>
      <c r="S467" s="46" t="s">
        <v>71</v>
      </c>
      <c r="T467" s="46"/>
      <c r="U467" s="46" t="s">
        <v>66</v>
      </c>
      <c r="V467" s="46" t="s">
        <v>1115</v>
      </c>
      <c r="W467" s="46" t="s">
        <v>66</v>
      </c>
      <c r="X467" s="46" t="s">
        <v>96</v>
      </c>
      <c r="Y467" s="46" t="s">
        <v>100</v>
      </c>
      <c r="Z467" s="46" t="s">
        <v>102</v>
      </c>
      <c r="AA467" s="46" t="s">
        <v>142</v>
      </c>
      <c r="AB467" s="46"/>
      <c r="AC467" s="46" t="s">
        <v>79</v>
      </c>
      <c r="AD467" s="46" t="s">
        <v>97</v>
      </c>
      <c r="AE467" s="46"/>
    </row>
    <row r="468" customFormat="false" ht="38.25" hidden="false" customHeight="false" outlineLevel="0" collapsed="false">
      <c r="A468" s="46" t="s">
        <v>1120</v>
      </c>
      <c r="B468" s="46" t="s">
        <v>999</v>
      </c>
      <c r="C468" s="46" t="s">
        <v>66</v>
      </c>
      <c r="D468" s="46" t="s">
        <v>1121</v>
      </c>
      <c r="E468" s="46" t="s">
        <v>100</v>
      </c>
      <c r="F468" s="46" t="s">
        <v>69</v>
      </c>
      <c r="G468" s="46" t="s">
        <v>83</v>
      </c>
      <c r="H468" s="46" t="s">
        <v>71</v>
      </c>
      <c r="I468" s="46" t="s">
        <v>72</v>
      </c>
      <c r="J468" s="46" t="s">
        <v>71</v>
      </c>
      <c r="K468" s="46"/>
      <c r="L468" s="46"/>
      <c r="M468" s="46"/>
      <c r="N468" s="46" t="s">
        <v>71</v>
      </c>
      <c r="O468" s="46" t="s">
        <v>93</v>
      </c>
      <c r="P468" s="46"/>
      <c r="Q468" s="46"/>
      <c r="R468" s="46" t="s">
        <v>94</v>
      </c>
      <c r="S468" s="46" t="s">
        <v>71</v>
      </c>
      <c r="T468" s="46"/>
      <c r="U468" s="46" t="s">
        <v>66</v>
      </c>
      <c r="V468" s="46" t="s">
        <v>1122</v>
      </c>
      <c r="W468" s="46" t="s">
        <v>66</v>
      </c>
      <c r="X468" s="46" t="s">
        <v>193</v>
      </c>
      <c r="Y468" s="46" t="s">
        <v>100</v>
      </c>
      <c r="Z468" s="46"/>
      <c r="AA468" s="46"/>
      <c r="AB468" s="46"/>
      <c r="AC468" s="46"/>
      <c r="AD468" s="46"/>
      <c r="AE468" s="46"/>
    </row>
    <row r="469" customFormat="false" ht="191.25" hidden="false" customHeight="false" outlineLevel="0" collapsed="false">
      <c r="A469" s="46" t="s">
        <v>1123</v>
      </c>
      <c r="B469" s="46" t="s">
        <v>999</v>
      </c>
      <c r="C469" s="46" t="s">
        <v>66</v>
      </c>
      <c r="D469" s="46" t="s">
        <v>1124</v>
      </c>
      <c r="E469" s="46" t="s">
        <v>68</v>
      </c>
      <c r="F469" s="46" t="s">
        <v>82</v>
      </c>
      <c r="G469" s="46" t="s">
        <v>70</v>
      </c>
      <c r="H469" s="46" t="s">
        <v>71</v>
      </c>
      <c r="I469" s="46" t="s">
        <v>190</v>
      </c>
      <c r="J469" s="46"/>
      <c r="K469" s="46"/>
      <c r="L469" s="46"/>
      <c r="M469" s="46"/>
      <c r="N469" s="46"/>
      <c r="O469" s="46"/>
      <c r="P469" s="46"/>
      <c r="Q469" s="46"/>
      <c r="R469" s="46"/>
      <c r="S469" s="46"/>
      <c r="T469" s="46"/>
      <c r="U469" s="46"/>
      <c r="V469" s="46"/>
      <c r="W469" s="46"/>
      <c r="X469" s="46"/>
      <c r="Y469" s="46"/>
      <c r="Z469" s="46" t="s">
        <v>77</v>
      </c>
      <c r="AA469" s="46" t="s">
        <v>78</v>
      </c>
      <c r="AB469" s="46" t="s">
        <v>133</v>
      </c>
      <c r="AC469" s="46" t="s">
        <v>150</v>
      </c>
      <c r="AD469" s="46"/>
      <c r="AE469" s="46"/>
    </row>
    <row r="470" customFormat="false" ht="191.25" hidden="false" customHeight="false" outlineLevel="0" collapsed="false">
      <c r="A470" s="46" t="s">
        <v>1125</v>
      </c>
      <c r="B470" s="46" t="s">
        <v>999</v>
      </c>
      <c r="C470" s="46" t="s">
        <v>66</v>
      </c>
      <c r="D470" s="46" t="s">
        <v>1124</v>
      </c>
      <c r="E470" s="46" t="s">
        <v>68</v>
      </c>
      <c r="F470" s="46" t="s">
        <v>82</v>
      </c>
      <c r="G470" s="46" t="s">
        <v>70</v>
      </c>
      <c r="H470" s="46" t="s">
        <v>71</v>
      </c>
      <c r="I470" s="46" t="s">
        <v>190</v>
      </c>
      <c r="J470" s="46"/>
      <c r="K470" s="46"/>
      <c r="L470" s="46"/>
      <c r="M470" s="46"/>
      <c r="N470" s="46"/>
      <c r="O470" s="46"/>
      <c r="P470" s="46"/>
      <c r="Q470" s="46"/>
      <c r="R470" s="46"/>
      <c r="S470" s="46"/>
      <c r="T470" s="46"/>
      <c r="U470" s="46"/>
      <c r="V470" s="46"/>
      <c r="W470" s="46"/>
      <c r="X470" s="46"/>
      <c r="Y470" s="46"/>
      <c r="Z470" s="46" t="s">
        <v>77</v>
      </c>
      <c r="AA470" s="46" t="s">
        <v>78</v>
      </c>
      <c r="AB470" s="46" t="s">
        <v>133</v>
      </c>
      <c r="AC470" s="46" t="s">
        <v>150</v>
      </c>
      <c r="AD470" s="46"/>
      <c r="AE470" s="46"/>
    </row>
    <row r="471" customFormat="false" ht="63.75" hidden="false" customHeight="false" outlineLevel="0" collapsed="false">
      <c r="A471" s="46" t="s">
        <v>1126</v>
      </c>
      <c r="B471" s="46" t="s">
        <v>999</v>
      </c>
      <c r="C471" s="46" t="s">
        <v>66</v>
      </c>
      <c r="D471" s="46" t="s">
        <v>1127</v>
      </c>
      <c r="E471" s="46" t="s">
        <v>68</v>
      </c>
      <c r="F471" s="46" t="s">
        <v>82</v>
      </c>
      <c r="G471" s="46" t="s">
        <v>70</v>
      </c>
      <c r="H471" s="46" t="s">
        <v>71</v>
      </c>
      <c r="I471" s="46" t="s">
        <v>72</v>
      </c>
      <c r="J471" s="46" t="s">
        <v>71</v>
      </c>
      <c r="K471" s="46"/>
      <c r="L471" s="46"/>
      <c r="M471" s="46"/>
      <c r="N471" s="46" t="s">
        <v>71</v>
      </c>
      <c r="O471" s="46" t="s">
        <v>93</v>
      </c>
      <c r="P471" s="46"/>
      <c r="Q471" s="46"/>
      <c r="R471" s="46" t="s">
        <v>94</v>
      </c>
      <c r="S471" s="46" t="s">
        <v>71</v>
      </c>
      <c r="T471" s="46"/>
      <c r="U471" s="46" t="s">
        <v>66</v>
      </c>
      <c r="V471" s="46" t="s">
        <v>1122</v>
      </c>
      <c r="W471" s="46" t="s">
        <v>76</v>
      </c>
      <c r="X471" s="46" t="s">
        <v>193</v>
      </c>
      <c r="Y471" s="46" t="s">
        <v>100</v>
      </c>
      <c r="Z471" s="46" t="s">
        <v>77</v>
      </c>
      <c r="AA471" s="46" t="s">
        <v>348</v>
      </c>
      <c r="AB471" s="46"/>
      <c r="AC471" s="46" t="s">
        <v>79</v>
      </c>
      <c r="AD471" s="46" t="s">
        <v>97</v>
      </c>
      <c r="AE471" s="46"/>
    </row>
    <row r="472" customFormat="false" ht="76.5" hidden="false" customHeight="false" outlineLevel="0" collapsed="false">
      <c r="A472" s="46" t="s">
        <v>1128</v>
      </c>
      <c r="B472" s="46" t="s">
        <v>999</v>
      </c>
      <c r="C472" s="46" t="s">
        <v>66</v>
      </c>
      <c r="D472" s="46" t="s">
        <v>1129</v>
      </c>
      <c r="E472" s="46" t="s">
        <v>68</v>
      </c>
      <c r="F472" s="46" t="s">
        <v>82</v>
      </c>
      <c r="G472" s="46" t="s">
        <v>70</v>
      </c>
      <c r="H472" s="46" t="s">
        <v>71</v>
      </c>
      <c r="I472" s="46" t="s">
        <v>72</v>
      </c>
      <c r="J472" s="46" t="s">
        <v>71</v>
      </c>
      <c r="K472" s="46"/>
      <c r="L472" s="46"/>
      <c r="M472" s="46"/>
      <c r="N472" s="46" t="s">
        <v>71</v>
      </c>
      <c r="O472" s="46" t="s">
        <v>84</v>
      </c>
      <c r="P472" s="46"/>
      <c r="Q472" s="46"/>
      <c r="R472" s="46"/>
      <c r="S472" s="46"/>
      <c r="T472" s="46"/>
      <c r="U472" s="46"/>
      <c r="V472" s="46" t="s">
        <v>1055</v>
      </c>
      <c r="W472" s="46" t="s">
        <v>76</v>
      </c>
      <c r="X472" s="46" t="s">
        <v>86</v>
      </c>
      <c r="Y472" s="46" t="s">
        <v>68</v>
      </c>
      <c r="Z472" s="46" t="s">
        <v>77</v>
      </c>
      <c r="AA472" s="46" t="s">
        <v>269</v>
      </c>
      <c r="AB472" s="46"/>
      <c r="AC472" s="46" t="s">
        <v>79</v>
      </c>
      <c r="AD472" s="46"/>
      <c r="AE472" s="46"/>
    </row>
    <row r="473" customFormat="false" ht="63.75" hidden="false" customHeight="false" outlineLevel="0" collapsed="false">
      <c r="A473" s="46" t="s">
        <v>1130</v>
      </c>
      <c r="B473" s="46" t="s">
        <v>999</v>
      </c>
      <c r="C473" s="46" t="s">
        <v>66</v>
      </c>
      <c r="D473" s="46" t="s">
        <v>1096</v>
      </c>
      <c r="E473" s="46" t="s">
        <v>106</v>
      </c>
      <c r="F473" s="46" t="s">
        <v>92</v>
      </c>
      <c r="G473" s="46" t="s">
        <v>70</v>
      </c>
      <c r="H473" s="46" t="s">
        <v>71</v>
      </c>
      <c r="I473" s="46" t="s">
        <v>72</v>
      </c>
      <c r="J473" s="46" t="s">
        <v>71</v>
      </c>
      <c r="K473" s="46"/>
      <c r="L473" s="46"/>
      <c r="M473" s="46"/>
      <c r="N473" s="46" t="s">
        <v>71</v>
      </c>
      <c r="O473" s="46" t="s">
        <v>84</v>
      </c>
      <c r="P473" s="46"/>
      <c r="Q473" s="46"/>
      <c r="R473" s="46"/>
      <c r="S473" s="46"/>
      <c r="T473" s="46"/>
      <c r="U473" s="46"/>
      <c r="V473" s="46" t="s">
        <v>1055</v>
      </c>
      <c r="W473" s="46" t="s">
        <v>66</v>
      </c>
      <c r="X473" s="46" t="s">
        <v>86</v>
      </c>
      <c r="Y473" s="46" t="s">
        <v>68</v>
      </c>
      <c r="Z473" s="46" t="s">
        <v>102</v>
      </c>
      <c r="AA473" s="46" t="s">
        <v>142</v>
      </c>
      <c r="AB473" s="46"/>
      <c r="AC473" s="46" t="s">
        <v>79</v>
      </c>
      <c r="AD473" s="46" t="s">
        <v>97</v>
      </c>
      <c r="AE473" s="46"/>
    </row>
    <row r="474" customFormat="false" ht="409.5" hidden="false" customHeight="false" outlineLevel="0" collapsed="false">
      <c r="A474" s="46" t="s">
        <v>1131</v>
      </c>
      <c r="B474" s="46" t="s">
        <v>999</v>
      </c>
      <c r="C474" s="46" t="s">
        <v>66</v>
      </c>
      <c r="D474" s="46" t="s">
        <v>1132</v>
      </c>
      <c r="E474" s="46" t="s">
        <v>13</v>
      </c>
      <c r="F474" s="46" t="s">
        <v>92</v>
      </c>
      <c r="G474" s="46" t="s">
        <v>70</v>
      </c>
      <c r="H474" s="46" t="s">
        <v>71</v>
      </c>
      <c r="I474" s="46" t="s">
        <v>72</v>
      </c>
      <c r="J474" s="46" t="s">
        <v>71</v>
      </c>
      <c r="K474" s="46"/>
      <c r="L474" s="46"/>
      <c r="M474" s="46"/>
      <c r="N474" s="46" t="s">
        <v>71</v>
      </c>
      <c r="O474" s="46" t="s">
        <v>93</v>
      </c>
      <c r="P474" s="46"/>
      <c r="Q474" s="46"/>
      <c r="R474" s="46" t="s">
        <v>94</v>
      </c>
      <c r="S474" s="46" t="s">
        <v>71</v>
      </c>
      <c r="T474" s="46"/>
      <c r="U474" s="46" t="s">
        <v>66</v>
      </c>
      <c r="V474" s="46" t="s">
        <v>1115</v>
      </c>
      <c r="W474" s="46" t="s">
        <v>66</v>
      </c>
      <c r="X474" s="46" t="s">
        <v>96</v>
      </c>
      <c r="Y474" s="46" t="s">
        <v>86</v>
      </c>
      <c r="Z474" s="46" t="s">
        <v>102</v>
      </c>
      <c r="AA474" s="46" t="s">
        <v>348</v>
      </c>
      <c r="AB474" s="46"/>
      <c r="AC474" s="46" t="s">
        <v>79</v>
      </c>
      <c r="AD474" s="46"/>
      <c r="AE474" s="46"/>
    </row>
    <row r="475" customFormat="false" ht="38.25" hidden="false" customHeight="false" outlineLevel="0" collapsed="false">
      <c r="A475" s="46" t="s">
        <v>1133</v>
      </c>
      <c r="B475" s="46" t="s">
        <v>1027</v>
      </c>
      <c r="C475" s="46" t="s">
        <v>66</v>
      </c>
      <c r="D475" s="46" t="s">
        <v>1134</v>
      </c>
      <c r="E475" s="46" t="s">
        <v>100</v>
      </c>
      <c r="F475" s="46" t="s">
        <v>92</v>
      </c>
      <c r="G475" s="46" t="s">
        <v>70</v>
      </c>
      <c r="H475" s="46" t="s">
        <v>71</v>
      </c>
      <c r="I475" s="46" t="s">
        <v>72</v>
      </c>
      <c r="J475" s="46" t="s">
        <v>71</v>
      </c>
      <c r="K475" s="46"/>
      <c r="L475" s="46"/>
      <c r="M475" s="46"/>
      <c r="N475" s="46" t="s">
        <v>71</v>
      </c>
      <c r="O475" s="46" t="s">
        <v>93</v>
      </c>
      <c r="P475" s="46"/>
      <c r="Q475" s="46"/>
      <c r="R475" s="46" t="s">
        <v>94</v>
      </c>
      <c r="S475" s="46" t="s">
        <v>71</v>
      </c>
      <c r="T475" s="46"/>
      <c r="U475" s="46" t="s">
        <v>66</v>
      </c>
      <c r="V475" s="46" t="s">
        <v>1135</v>
      </c>
      <c r="W475" s="46" t="s">
        <v>66</v>
      </c>
      <c r="X475" s="46" t="s">
        <v>96</v>
      </c>
      <c r="Y475" s="46" t="s">
        <v>100</v>
      </c>
      <c r="Z475" s="46" t="s">
        <v>102</v>
      </c>
      <c r="AA475" s="46" t="s">
        <v>78</v>
      </c>
      <c r="AB475" s="46" t="s">
        <v>88</v>
      </c>
      <c r="AC475" s="46" t="s">
        <v>79</v>
      </c>
      <c r="AD475" s="46"/>
      <c r="AE475" s="46"/>
    </row>
    <row r="476" customFormat="false" ht="153" hidden="false" customHeight="false" outlineLevel="0" collapsed="false">
      <c r="A476" s="46" t="s">
        <v>1136</v>
      </c>
      <c r="B476" s="46" t="s">
        <v>1027</v>
      </c>
      <c r="C476" s="46" t="s">
        <v>66</v>
      </c>
      <c r="D476" s="46" t="s">
        <v>1137</v>
      </c>
      <c r="E476" s="46" t="s">
        <v>106</v>
      </c>
      <c r="F476" s="46" t="s">
        <v>92</v>
      </c>
      <c r="G476" s="46" t="s">
        <v>70</v>
      </c>
      <c r="H476" s="46" t="s">
        <v>71</v>
      </c>
      <c r="I476" s="46" t="s">
        <v>72</v>
      </c>
      <c r="J476" s="46" t="s">
        <v>71</v>
      </c>
      <c r="K476" s="46"/>
      <c r="L476" s="46"/>
      <c r="M476" s="46"/>
      <c r="N476" s="46" t="s">
        <v>71</v>
      </c>
      <c r="O476" s="46" t="s">
        <v>93</v>
      </c>
      <c r="P476" s="46"/>
      <c r="Q476" s="46"/>
      <c r="R476" s="46" t="s">
        <v>94</v>
      </c>
      <c r="S476" s="46" t="s">
        <v>71</v>
      </c>
      <c r="T476" s="46"/>
      <c r="U476" s="46" t="s">
        <v>66</v>
      </c>
      <c r="V476" s="46" t="s">
        <v>1135</v>
      </c>
      <c r="W476" s="46" t="s">
        <v>66</v>
      </c>
      <c r="X476" s="46" t="s">
        <v>96</v>
      </c>
      <c r="Y476" s="46" t="s">
        <v>100</v>
      </c>
      <c r="Z476" s="46"/>
      <c r="AA476" s="46"/>
      <c r="AB476" s="46"/>
      <c r="AC476" s="46"/>
      <c r="AD476" s="46"/>
      <c r="AE476" s="46"/>
    </row>
    <row r="477" customFormat="false" ht="191.25" hidden="false" customHeight="false" outlineLevel="0" collapsed="false">
      <c r="A477" s="46" t="s">
        <v>1138</v>
      </c>
      <c r="B477" s="46" t="s">
        <v>1027</v>
      </c>
      <c r="C477" s="46" t="s">
        <v>66</v>
      </c>
      <c r="D477" s="46" t="s">
        <v>1124</v>
      </c>
      <c r="E477" s="46" t="s">
        <v>68</v>
      </c>
      <c r="F477" s="46" t="s">
        <v>82</v>
      </c>
      <c r="G477" s="46" t="s">
        <v>70</v>
      </c>
      <c r="H477" s="46" t="s">
        <v>71</v>
      </c>
      <c r="I477" s="46" t="s">
        <v>190</v>
      </c>
      <c r="J477" s="46"/>
      <c r="K477" s="46"/>
      <c r="L477" s="46"/>
      <c r="M477" s="46"/>
      <c r="N477" s="46"/>
      <c r="O477" s="46"/>
      <c r="P477" s="46"/>
      <c r="Q477" s="46"/>
      <c r="R477" s="46"/>
      <c r="S477" s="46"/>
      <c r="T477" s="46"/>
      <c r="U477" s="46"/>
      <c r="V477" s="46"/>
      <c r="W477" s="46"/>
      <c r="X477" s="46"/>
      <c r="Y477" s="46"/>
      <c r="Z477" s="46" t="s">
        <v>77</v>
      </c>
      <c r="AA477" s="46" t="s">
        <v>78</v>
      </c>
      <c r="AB477" s="46" t="s">
        <v>133</v>
      </c>
      <c r="AC477" s="46" t="s">
        <v>150</v>
      </c>
      <c r="AD477" s="46"/>
      <c r="AE477" s="46"/>
    </row>
    <row r="478" customFormat="false" ht="191.25" hidden="false" customHeight="false" outlineLevel="0" collapsed="false">
      <c r="A478" s="46" t="s">
        <v>1139</v>
      </c>
      <c r="B478" s="46" t="s">
        <v>1027</v>
      </c>
      <c r="C478" s="46" t="s">
        <v>66</v>
      </c>
      <c r="D478" s="46" t="s">
        <v>1124</v>
      </c>
      <c r="E478" s="46" t="s">
        <v>68</v>
      </c>
      <c r="F478" s="46" t="s">
        <v>82</v>
      </c>
      <c r="G478" s="46" t="s">
        <v>70</v>
      </c>
      <c r="H478" s="46" t="s">
        <v>71</v>
      </c>
      <c r="I478" s="46" t="s">
        <v>190</v>
      </c>
      <c r="J478" s="46"/>
      <c r="K478" s="46"/>
      <c r="L478" s="46"/>
      <c r="M478" s="46"/>
      <c r="N478" s="46"/>
      <c r="O478" s="46"/>
      <c r="P478" s="46"/>
      <c r="Q478" s="46"/>
      <c r="R478" s="46"/>
      <c r="S478" s="46"/>
      <c r="T478" s="46"/>
      <c r="U478" s="46"/>
      <c r="V478" s="46"/>
      <c r="W478" s="46"/>
      <c r="X478" s="46"/>
      <c r="Y478" s="46"/>
      <c r="Z478" s="46" t="s">
        <v>77</v>
      </c>
      <c r="AA478" s="46" t="s">
        <v>78</v>
      </c>
      <c r="AB478" s="46" t="s">
        <v>133</v>
      </c>
      <c r="AC478" s="46" t="s">
        <v>150</v>
      </c>
      <c r="AD478" s="46"/>
      <c r="AE478" s="46"/>
    </row>
    <row r="479" customFormat="false" ht="76.5" hidden="false" customHeight="false" outlineLevel="0" collapsed="false">
      <c r="A479" s="46" t="s">
        <v>1140</v>
      </c>
      <c r="B479" s="46" t="s">
        <v>1027</v>
      </c>
      <c r="C479" s="46" t="s">
        <v>66</v>
      </c>
      <c r="D479" s="46" t="s">
        <v>1141</v>
      </c>
      <c r="E479" s="46" t="s">
        <v>121</v>
      </c>
      <c r="F479" s="46" t="s">
        <v>92</v>
      </c>
      <c r="G479" s="46" t="s">
        <v>70</v>
      </c>
      <c r="H479" s="46" t="s">
        <v>71</v>
      </c>
      <c r="I479" s="46" t="s">
        <v>72</v>
      </c>
      <c r="J479" s="46" t="s">
        <v>71</v>
      </c>
      <c r="K479" s="46"/>
      <c r="L479" s="46"/>
      <c r="M479" s="46"/>
      <c r="N479" s="46" t="s">
        <v>71</v>
      </c>
      <c r="O479" s="46" t="s">
        <v>73</v>
      </c>
      <c r="P479" s="46" t="s">
        <v>68</v>
      </c>
      <c r="Q479" s="46" t="s">
        <v>166</v>
      </c>
      <c r="R479" s="46"/>
      <c r="S479" s="46"/>
      <c r="T479" s="46"/>
      <c r="U479" s="46"/>
      <c r="V479" s="46" t="s">
        <v>1071</v>
      </c>
      <c r="W479" s="46" t="s">
        <v>66</v>
      </c>
      <c r="X479" s="46" t="s">
        <v>86</v>
      </c>
      <c r="Y479" s="46" t="s">
        <v>68</v>
      </c>
      <c r="Z479" s="46"/>
      <c r="AA479" s="46"/>
      <c r="AB479" s="46"/>
      <c r="AC479" s="46"/>
      <c r="AD479" s="46"/>
      <c r="AE479" s="46"/>
    </row>
    <row r="480" customFormat="false" ht="191.25" hidden="false" customHeight="false" outlineLevel="0" collapsed="false">
      <c r="A480" s="46" t="s">
        <v>1142</v>
      </c>
      <c r="B480" s="46" t="s">
        <v>1027</v>
      </c>
      <c r="C480" s="46" t="s">
        <v>66</v>
      </c>
      <c r="D480" s="46" t="s">
        <v>1124</v>
      </c>
      <c r="E480" s="46" t="s">
        <v>68</v>
      </c>
      <c r="F480" s="46" t="s">
        <v>82</v>
      </c>
      <c r="G480" s="46" t="s">
        <v>70</v>
      </c>
      <c r="H480" s="46" t="s">
        <v>71</v>
      </c>
      <c r="I480" s="46" t="s">
        <v>190</v>
      </c>
      <c r="J480" s="46"/>
      <c r="K480" s="46"/>
      <c r="L480" s="46"/>
      <c r="M480" s="46"/>
      <c r="N480" s="46"/>
      <c r="O480" s="46"/>
      <c r="P480" s="46"/>
      <c r="Q480" s="46"/>
      <c r="R480" s="46"/>
      <c r="S480" s="46"/>
      <c r="T480" s="46"/>
      <c r="U480" s="46"/>
      <c r="V480" s="46"/>
      <c r="W480" s="46"/>
      <c r="X480" s="46"/>
      <c r="Y480" s="46"/>
      <c r="Z480" s="46" t="s">
        <v>77</v>
      </c>
      <c r="AA480" s="46" t="s">
        <v>78</v>
      </c>
      <c r="AB480" s="46" t="s">
        <v>133</v>
      </c>
      <c r="AC480" s="46" t="s">
        <v>150</v>
      </c>
      <c r="AD480" s="46"/>
      <c r="AE480" s="46"/>
    </row>
    <row r="481" customFormat="false" ht="191.25" hidden="false" customHeight="false" outlineLevel="0" collapsed="false">
      <c r="A481" s="46" t="s">
        <v>1143</v>
      </c>
      <c r="B481" s="46" t="s">
        <v>1027</v>
      </c>
      <c r="C481" s="46" t="s">
        <v>66</v>
      </c>
      <c r="D481" s="46" t="s">
        <v>1124</v>
      </c>
      <c r="E481" s="46" t="s">
        <v>68</v>
      </c>
      <c r="F481" s="46" t="s">
        <v>82</v>
      </c>
      <c r="G481" s="46" t="s">
        <v>70</v>
      </c>
      <c r="H481" s="46" t="s">
        <v>71</v>
      </c>
      <c r="I481" s="46" t="s">
        <v>190</v>
      </c>
      <c r="J481" s="46"/>
      <c r="K481" s="46"/>
      <c r="L481" s="46"/>
      <c r="M481" s="46"/>
      <c r="N481" s="46"/>
      <c r="O481" s="46"/>
      <c r="P481" s="46"/>
      <c r="Q481" s="46"/>
      <c r="R481" s="46"/>
      <c r="S481" s="46"/>
      <c r="T481" s="46"/>
      <c r="U481" s="46"/>
      <c r="V481" s="46"/>
      <c r="W481" s="46"/>
      <c r="X481" s="46"/>
      <c r="Y481" s="46"/>
      <c r="Z481" s="46" t="s">
        <v>77</v>
      </c>
      <c r="AA481" s="46" t="s">
        <v>78</v>
      </c>
      <c r="AB481" s="46" t="s">
        <v>133</v>
      </c>
      <c r="AC481" s="46" t="s">
        <v>150</v>
      </c>
      <c r="AD481" s="46"/>
      <c r="AE481" s="46"/>
    </row>
    <row r="482" customFormat="false" ht="38.25" hidden="false" customHeight="false" outlineLevel="0" collapsed="false">
      <c r="A482" s="46" t="s">
        <v>1144</v>
      </c>
      <c r="B482" s="46" t="s">
        <v>1027</v>
      </c>
      <c r="C482" s="46" t="s">
        <v>66</v>
      </c>
      <c r="D482" s="46" t="s">
        <v>1145</v>
      </c>
      <c r="E482" s="46" t="s">
        <v>100</v>
      </c>
      <c r="F482" s="46" t="s">
        <v>92</v>
      </c>
      <c r="G482" s="46" t="s">
        <v>70</v>
      </c>
      <c r="H482" s="46" t="s">
        <v>71</v>
      </c>
      <c r="I482" s="46" t="s">
        <v>72</v>
      </c>
      <c r="J482" s="46" t="s">
        <v>71</v>
      </c>
      <c r="K482" s="46"/>
      <c r="L482" s="46"/>
      <c r="M482" s="46"/>
      <c r="N482" s="46" t="s">
        <v>71</v>
      </c>
      <c r="O482" s="46" t="s">
        <v>93</v>
      </c>
      <c r="P482" s="46"/>
      <c r="Q482" s="46"/>
      <c r="R482" s="46" t="s">
        <v>94</v>
      </c>
      <c r="S482" s="46" t="s">
        <v>71</v>
      </c>
      <c r="T482" s="46"/>
      <c r="U482" s="46" t="s">
        <v>66</v>
      </c>
      <c r="V482" s="46" t="s">
        <v>1122</v>
      </c>
      <c r="W482" s="46" t="s">
        <v>76</v>
      </c>
      <c r="X482" s="46" t="s">
        <v>172</v>
      </c>
      <c r="Y482" s="46" t="s">
        <v>100</v>
      </c>
      <c r="Z482" s="46"/>
      <c r="AA482" s="46"/>
      <c r="AB482" s="46"/>
      <c r="AC482" s="46"/>
      <c r="AD482" s="46"/>
      <c r="AE482" s="46"/>
    </row>
    <row r="483" customFormat="false" ht="25.5" hidden="false" customHeight="false" outlineLevel="0" collapsed="false">
      <c r="A483" s="46" t="s">
        <v>1146</v>
      </c>
      <c r="B483" s="46" t="s">
        <v>1027</v>
      </c>
      <c r="C483" s="46" t="s">
        <v>66</v>
      </c>
      <c r="D483" s="46" t="s">
        <v>1147</v>
      </c>
      <c r="E483" s="46" t="s">
        <v>68</v>
      </c>
      <c r="F483" s="46" t="s">
        <v>82</v>
      </c>
      <c r="G483" s="46" t="s">
        <v>70</v>
      </c>
      <c r="H483" s="46" t="s">
        <v>71</v>
      </c>
      <c r="I483" s="46" t="s">
        <v>72</v>
      </c>
      <c r="J483" s="46" t="s">
        <v>71</v>
      </c>
      <c r="K483" s="46"/>
      <c r="L483" s="46"/>
      <c r="M483" s="46"/>
      <c r="N483" s="46" t="s">
        <v>71</v>
      </c>
      <c r="O483" s="46" t="s">
        <v>120</v>
      </c>
      <c r="P483" s="46"/>
      <c r="Q483" s="46"/>
      <c r="R483" s="46"/>
      <c r="S483" s="46"/>
      <c r="T483" s="46"/>
      <c r="U483" s="46"/>
      <c r="V483" s="46" t="s">
        <v>1071</v>
      </c>
      <c r="W483" s="46" t="s">
        <v>76</v>
      </c>
      <c r="X483" s="46" t="s">
        <v>86</v>
      </c>
      <c r="Y483" s="46" t="s">
        <v>68</v>
      </c>
      <c r="Z483" s="46" t="s">
        <v>102</v>
      </c>
      <c r="AA483" s="46" t="s">
        <v>524</v>
      </c>
      <c r="AB483" s="46" t="s">
        <v>88</v>
      </c>
      <c r="AC483" s="46"/>
      <c r="AD483" s="46"/>
      <c r="AE483" s="46"/>
    </row>
    <row r="484" customFormat="false" ht="25.5" hidden="false" customHeight="false" outlineLevel="0" collapsed="false">
      <c r="A484" s="46" t="s">
        <v>1148</v>
      </c>
      <c r="B484" s="46" t="s">
        <v>1027</v>
      </c>
      <c r="C484" s="46" t="s">
        <v>66</v>
      </c>
      <c r="D484" s="46" t="s">
        <v>1149</v>
      </c>
      <c r="E484" s="46" t="s">
        <v>68</v>
      </c>
      <c r="F484" s="46" t="s">
        <v>82</v>
      </c>
      <c r="G484" s="46" t="s">
        <v>70</v>
      </c>
      <c r="H484" s="46" t="s">
        <v>71</v>
      </c>
      <c r="I484" s="46" t="s">
        <v>72</v>
      </c>
      <c r="J484" s="46" t="s">
        <v>71</v>
      </c>
      <c r="K484" s="46"/>
      <c r="L484" s="46"/>
      <c r="M484" s="46"/>
      <c r="N484" s="46" t="s">
        <v>71</v>
      </c>
      <c r="O484" s="46" t="s">
        <v>93</v>
      </c>
      <c r="P484" s="46"/>
      <c r="Q484" s="46"/>
      <c r="R484" s="46" t="s">
        <v>94</v>
      </c>
      <c r="S484" s="46" t="s">
        <v>71</v>
      </c>
      <c r="T484" s="46"/>
      <c r="U484" s="46" t="s">
        <v>66</v>
      </c>
      <c r="V484" s="46" t="s">
        <v>1071</v>
      </c>
      <c r="W484" s="46" t="s">
        <v>66</v>
      </c>
      <c r="X484" s="46" t="s">
        <v>86</v>
      </c>
      <c r="Y484" s="46" t="s">
        <v>121</v>
      </c>
      <c r="Z484" s="46" t="s">
        <v>102</v>
      </c>
      <c r="AA484" s="46" t="s">
        <v>586</v>
      </c>
      <c r="AB484" s="46" t="s">
        <v>88</v>
      </c>
      <c r="AC484" s="46"/>
      <c r="AD484" s="46" t="s">
        <v>97</v>
      </c>
      <c r="AE484" s="46"/>
    </row>
    <row r="485" customFormat="false" ht="191.25" hidden="false" customHeight="false" outlineLevel="0" collapsed="false">
      <c r="A485" s="46" t="s">
        <v>1150</v>
      </c>
      <c r="B485" s="46" t="s">
        <v>1027</v>
      </c>
      <c r="C485" s="46" t="s">
        <v>66</v>
      </c>
      <c r="D485" s="46" t="s">
        <v>1124</v>
      </c>
      <c r="E485" s="46" t="s">
        <v>68</v>
      </c>
      <c r="F485" s="46" t="s">
        <v>82</v>
      </c>
      <c r="G485" s="46" t="s">
        <v>70</v>
      </c>
      <c r="H485" s="46" t="s">
        <v>71</v>
      </c>
      <c r="I485" s="46" t="s">
        <v>190</v>
      </c>
      <c r="J485" s="46"/>
      <c r="K485" s="46"/>
      <c r="L485" s="46"/>
      <c r="M485" s="46"/>
      <c r="N485" s="46"/>
      <c r="O485" s="46"/>
      <c r="P485" s="46"/>
      <c r="Q485" s="46"/>
      <c r="R485" s="46"/>
      <c r="S485" s="46"/>
      <c r="T485" s="46"/>
      <c r="U485" s="46"/>
      <c r="V485" s="46"/>
      <c r="W485" s="46"/>
      <c r="X485" s="46"/>
      <c r="Y485" s="46"/>
      <c r="Z485" s="46" t="s">
        <v>77</v>
      </c>
      <c r="AA485" s="46" t="s">
        <v>78</v>
      </c>
      <c r="AB485" s="46" t="s">
        <v>133</v>
      </c>
      <c r="AC485" s="46" t="s">
        <v>150</v>
      </c>
      <c r="AD485" s="46"/>
      <c r="AE485" s="46"/>
    </row>
    <row r="486" customFormat="false" ht="191.25" hidden="false" customHeight="false" outlineLevel="0" collapsed="false">
      <c r="A486" s="46" t="s">
        <v>1151</v>
      </c>
      <c r="B486" s="46" t="s">
        <v>1027</v>
      </c>
      <c r="C486" s="46" t="s">
        <v>66</v>
      </c>
      <c r="D486" s="46" t="s">
        <v>1124</v>
      </c>
      <c r="E486" s="46" t="s">
        <v>68</v>
      </c>
      <c r="F486" s="46" t="s">
        <v>82</v>
      </c>
      <c r="G486" s="46" t="s">
        <v>70</v>
      </c>
      <c r="H486" s="46" t="s">
        <v>71</v>
      </c>
      <c r="I486" s="46" t="s">
        <v>190</v>
      </c>
      <c r="J486" s="46"/>
      <c r="K486" s="46"/>
      <c r="L486" s="46"/>
      <c r="M486" s="46"/>
      <c r="N486" s="46"/>
      <c r="O486" s="46"/>
      <c r="P486" s="46"/>
      <c r="Q486" s="46"/>
      <c r="R486" s="46"/>
      <c r="S486" s="46"/>
      <c r="T486" s="46"/>
      <c r="U486" s="46"/>
      <c r="V486" s="46"/>
      <c r="W486" s="46"/>
      <c r="X486" s="46"/>
      <c r="Y486" s="46"/>
      <c r="Z486" s="46" t="s">
        <v>77</v>
      </c>
      <c r="AA486" s="46" t="s">
        <v>78</v>
      </c>
      <c r="AB486" s="46" t="s">
        <v>133</v>
      </c>
      <c r="AC486" s="46" t="s">
        <v>150</v>
      </c>
      <c r="AD486" s="46"/>
      <c r="AE486" s="46"/>
    </row>
    <row r="487" customFormat="false" ht="51" hidden="false" customHeight="false" outlineLevel="0" collapsed="false">
      <c r="A487" s="46" t="s">
        <v>1152</v>
      </c>
      <c r="B487" s="46" t="s">
        <v>1027</v>
      </c>
      <c r="C487" s="46" t="s">
        <v>66</v>
      </c>
      <c r="D487" s="46" t="s">
        <v>1153</v>
      </c>
      <c r="E487" s="46" t="s">
        <v>121</v>
      </c>
      <c r="F487" s="46" t="s">
        <v>92</v>
      </c>
      <c r="G487" s="46" t="s">
        <v>70</v>
      </c>
      <c r="H487" s="46" t="s">
        <v>71</v>
      </c>
      <c r="I487" s="46" t="s">
        <v>72</v>
      </c>
      <c r="J487" s="46" t="s">
        <v>71</v>
      </c>
      <c r="K487" s="46"/>
      <c r="L487" s="46"/>
      <c r="M487" s="46"/>
      <c r="N487" s="46" t="s">
        <v>71</v>
      </c>
      <c r="O487" s="46" t="s">
        <v>93</v>
      </c>
      <c r="P487" s="46"/>
      <c r="Q487" s="46"/>
      <c r="R487" s="46" t="s">
        <v>94</v>
      </c>
      <c r="S487" s="46" t="s">
        <v>71</v>
      </c>
      <c r="T487" s="46"/>
      <c r="U487" s="46" t="s">
        <v>66</v>
      </c>
      <c r="V487" s="46" t="s">
        <v>1071</v>
      </c>
      <c r="W487" s="46" t="s">
        <v>76</v>
      </c>
      <c r="X487" s="46" t="s">
        <v>86</v>
      </c>
      <c r="Y487" s="46" t="s">
        <v>68</v>
      </c>
      <c r="Z487" s="46" t="s">
        <v>102</v>
      </c>
      <c r="AA487" s="46" t="s">
        <v>894</v>
      </c>
      <c r="AB487" s="46" t="s">
        <v>88</v>
      </c>
      <c r="AC487" s="46" t="s">
        <v>79</v>
      </c>
      <c r="AD487" s="46" t="s">
        <v>97</v>
      </c>
      <c r="AE487" s="46"/>
    </row>
    <row r="488" customFormat="false" ht="51" hidden="false" customHeight="false" outlineLevel="0" collapsed="false">
      <c r="A488" s="46" t="s">
        <v>1154</v>
      </c>
      <c r="B488" s="46" t="s">
        <v>1027</v>
      </c>
      <c r="C488" s="46" t="s">
        <v>66</v>
      </c>
      <c r="D488" s="46" t="s">
        <v>1155</v>
      </c>
      <c r="E488" s="46" t="s">
        <v>100</v>
      </c>
      <c r="F488" s="46" t="s">
        <v>82</v>
      </c>
      <c r="G488" s="46" t="s">
        <v>70</v>
      </c>
      <c r="H488" s="46" t="s">
        <v>71</v>
      </c>
      <c r="I488" s="46" t="s">
        <v>72</v>
      </c>
      <c r="J488" s="46" t="s">
        <v>71</v>
      </c>
      <c r="K488" s="46"/>
      <c r="L488" s="46"/>
      <c r="M488" s="46"/>
      <c r="N488" s="46" t="s">
        <v>71</v>
      </c>
      <c r="O488" s="46" t="s">
        <v>84</v>
      </c>
      <c r="P488" s="46"/>
      <c r="Q488" s="46"/>
      <c r="R488" s="46"/>
      <c r="S488" s="46"/>
      <c r="T488" s="46"/>
      <c r="U488" s="46"/>
      <c r="V488" s="46" t="s">
        <v>1071</v>
      </c>
      <c r="W488" s="46" t="s">
        <v>76</v>
      </c>
      <c r="X488" s="46" t="s">
        <v>86</v>
      </c>
      <c r="Y488" s="46" t="s">
        <v>68</v>
      </c>
      <c r="Z488" s="46" t="s">
        <v>102</v>
      </c>
      <c r="AA488" s="46" t="s">
        <v>236</v>
      </c>
      <c r="AB488" s="46"/>
      <c r="AC488" s="46"/>
      <c r="AD488" s="46" t="s">
        <v>1156</v>
      </c>
      <c r="AE488" s="46"/>
    </row>
    <row r="489" customFormat="false" ht="38.25" hidden="false" customHeight="false" outlineLevel="0" collapsed="false">
      <c r="A489" s="46" t="s">
        <v>1157</v>
      </c>
      <c r="B489" s="46" t="s">
        <v>1027</v>
      </c>
      <c r="C489" s="46" t="s">
        <v>66</v>
      </c>
      <c r="D489" s="46" t="s">
        <v>1145</v>
      </c>
      <c r="E489" s="46" t="s">
        <v>100</v>
      </c>
      <c r="F489" s="46" t="s">
        <v>92</v>
      </c>
      <c r="G489" s="46" t="s">
        <v>70</v>
      </c>
      <c r="H489" s="46" t="s">
        <v>71</v>
      </c>
      <c r="I489" s="46" t="s">
        <v>72</v>
      </c>
      <c r="J489" s="46" t="s">
        <v>71</v>
      </c>
      <c r="K489" s="46"/>
      <c r="L489" s="46"/>
      <c r="M489" s="46"/>
      <c r="N489" s="46" t="s">
        <v>71</v>
      </c>
      <c r="O489" s="46" t="s">
        <v>93</v>
      </c>
      <c r="P489" s="46"/>
      <c r="Q489" s="46"/>
      <c r="R489" s="46" t="s">
        <v>94</v>
      </c>
      <c r="S489" s="46" t="s">
        <v>71</v>
      </c>
      <c r="T489" s="46"/>
      <c r="U489" s="46" t="s">
        <v>66</v>
      </c>
      <c r="V489" s="46" t="s">
        <v>1122</v>
      </c>
      <c r="W489" s="46" t="s">
        <v>76</v>
      </c>
      <c r="X489" s="46" t="s">
        <v>172</v>
      </c>
      <c r="Y489" s="46" t="s">
        <v>100</v>
      </c>
      <c r="Z489" s="46"/>
      <c r="AA489" s="46"/>
      <c r="AB489" s="46"/>
      <c r="AC489" s="46"/>
      <c r="AD489" s="46"/>
      <c r="AE489" s="46"/>
    </row>
    <row r="490" customFormat="false" ht="229.5" hidden="false" customHeight="false" outlineLevel="0" collapsed="false">
      <c r="A490" s="46" t="s">
        <v>1158</v>
      </c>
      <c r="B490" s="46" t="s">
        <v>1011</v>
      </c>
      <c r="C490" s="46" t="s">
        <v>66</v>
      </c>
      <c r="D490" s="46" t="s">
        <v>1159</v>
      </c>
      <c r="E490" s="46" t="s">
        <v>106</v>
      </c>
      <c r="F490" s="46" t="s">
        <v>92</v>
      </c>
      <c r="G490" s="46" t="s">
        <v>70</v>
      </c>
      <c r="H490" s="46" t="s">
        <v>71</v>
      </c>
      <c r="I490" s="46" t="s">
        <v>72</v>
      </c>
      <c r="J490" s="46" t="s">
        <v>71</v>
      </c>
      <c r="K490" s="46"/>
      <c r="L490" s="46"/>
      <c r="M490" s="46"/>
      <c r="N490" s="46" t="s">
        <v>71</v>
      </c>
      <c r="O490" s="46" t="s">
        <v>93</v>
      </c>
      <c r="P490" s="46"/>
      <c r="Q490" s="46"/>
      <c r="R490" s="46" t="s">
        <v>94</v>
      </c>
      <c r="S490" s="46" t="s">
        <v>71</v>
      </c>
      <c r="T490" s="46"/>
      <c r="U490" s="46" t="s">
        <v>66</v>
      </c>
      <c r="V490" s="46" t="s">
        <v>1160</v>
      </c>
      <c r="W490" s="46" t="s">
        <v>66</v>
      </c>
      <c r="X490" s="46" t="s">
        <v>96</v>
      </c>
      <c r="Y490" s="46" t="s">
        <v>68</v>
      </c>
      <c r="Z490" s="46"/>
      <c r="AA490" s="46"/>
      <c r="AB490" s="46"/>
      <c r="AC490" s="46"/>
      <c r="AD490" s="46"/>
      <c r="AE490" s="46"/>
    </row>
    <row r="491" customFormat="false" ht="25.5" hidden="false" customHeight="false" outlineLevel="0" collapsed="false">
      <c r="A491" s="46" t="s">
        <v>1161</v>
      </c>
      <c r="B491" s="46" t="s">
        <v>1011</v>
      </c>
      <c r="C491" s="46" t="s">
        <v>66</v>
      </c>
      <c r="D491" s="46" t="s">
        <v>1162</v>
      </c>
      <c r="E491" s="46" t="s">
        <v>68</v>
      </c>
      <c r="F491" s="46" t="s">
        <v>92</v>
      </c>
      <c r="G491" s="46" t="s">
        <v>70</v>
      </c>
      <c r="H491" s="46" t="s">
        <v>71</v>
      </c>
      <c r="I491" s="46" t="s">
        <v>72</v>
      </c>
      <c r="J491" s="46" t="s">
        <v>71</v>
      </c>
      <c r="K491" s="46"/>
      <c r="L491" s="46"/>
      <c r="M491" s="46"/>
      <c r="N491" s="46" t="s">
        <v>71</v>
      </c>
      <c r="O491" s="46" t="s">
        <v>84</v>
      </c>
      <c r="P491" s="46"/>
      <c r="Q491" s="46"/>
      <c r="R491" s="46"/>
      <c r="S491" s="46"/>
      <c r="T491" s="46"/>
      <c r="U491" s="46"/>
      <c r="V491" s="46" t="s">
        <v>1088</v>
      </c>
      <c r="W491" s="46" t="s">
        <v>114</v>
      </c>
      <c r="X491" s="46" t="s">
        <v>86</v>
      </c>
      <c r="Y491" s="46" t="s">
        <v>68</v>
      </c>
      <c r="Z491" s="46" t="s">
        <v>102</v>
      </c>
      <c r="AA491" s="46" t="s">
        <v>236</v>
      </c>
      <c r="AB491" s="46" t="s">
        <v>88</v>
      </c>
      <c r="AC491" s="46"/>
      <c r="AD491" s="46"/>
      <c r="AE491" s="46"/>
    </row>
    <row r="492" customFormat="false" ht="38.25" hidden="false" customHeight="false" outlineLevel="0" collapsed="false">
      <c r="A492" s="46" t="s">
        <v>1163</v>
      </c>
      <c r="B492" s="46" t="s">
        <v>1011</v>
      </c>
      <c r="C492" s="46" t="s">
        <v>66</v>
      </c>
      <c r="D492" s="46" t="s">
        <v>1164</v>
      </c>
      <c r="E492" s="46" t="s">
        <v>68</v>
      </c>
      <c r="F492" s="46" t="s">
        <v>92</v>
      </c>
      <c r="G492" s="46" t="s">
        <v>107</v>
      </c>
      <c r="H492" s="46" t="s">
        <v>71</v>
      </c>
      <c r="I492" s="46" t="s">
        <v>72</v>
      </c>
      <c r="J492" s="46" t="s">
        <v>94</v>
      </c>
      <c r="K492" s="46" t="s">
        <v>1165</v>
      </c>
      <c r="L492" s="46" t="s">
        <v>1166</v>
      </c>
      <c r="M492" s="46" t="s">
        <v>68</v>
      </c>
      <c r="N492" s="46" t="s">
        <v>71</v>
      </c>
      <c r="O492" s="46" t="s">
        <v>93</v>
      </c>
      <c r="P492" s="46"/>
      <c r="Q492" s="46"/>
      <c r="R492" s="46" t="s">
        <v>94</v>
      </c>
      <c r="S492" s="46" t="s">
        <v>71</v>
      </c>
      <c r="T492" s="46"/>
      <c r="U492" s="46" t="s">
        <v>66</v>
      </c>
      <c r="V492" s="46" t="s">
        <v>1167</v>
      </c>
      <c r="W492" s="46" t="s">
        <v>76</v>
      </c>
      <c r="X492" s="46" t="s">
        <v>96</v>
      </c>
      <c r="Y492" s="46" t="s">
        <v>68</v>
      </c>
      <c r="Z492" s="46"/>
      <c r="AA492" s="46"/>
      <c r="AB492" s="46"/>
      <c r="AC492" s="46"/>
      <c r="AD492" s="46"/>
      <c r="AE492" s="46"/>
    </row>
    <row r="493" customFormat="false" ht="51" hidden="false" customHeight="false" outlineLevel="0" collapsed="false">
      <c r="A493" s="46" t="s">
        <v>1168</v>
      </c>
      <c r="B493" s="46" t="s">
        <v>1045</v>
      </c>
      <c r="C493" s="46" t="s">
        <v>66</v>
      </c>
      <c r="D493" s="46" t="s">
        <v>1169</v>
      </c>
      <c r="E493" s="46" t="s">
        <v>68</v>
      </c>
      <c r="F493" s="46" t="s">
        <v>82</v>
      </c>
      <c r="G493" s="46" t="s">
        <v>70</v>
      </c>
      <c r="H493" s="46" t="s">
        <v>71</v>
      </c>
      <c r="I493" s="46" t="s">
        <v>72</v>
      </c>
      <c r="J493" s="46" t="s">
        <v>71</v>
      </c>
      <c r="K493" s="46"/>
      <c r="L493" s="46"/>
      <c r="M493" s="46"/>
      <c r="N493" s="46" t="s">
        <v>71</v>
      </c>
      <c r="O493" s="46" t="s">
        <v>84</v>
      </c>
      <c r="P493" s="46"/>
      <c r="Q493" s="46"/>
      <c r="R493" s="46"/>
      <c r="S493" s="46"/>
      <c r="T493" s="46"/>
      <c r="U493" s="46"/>
      <c r="V493" s="46" t="s">
        <v>1101</v>
      </c>
      <c r="W493" s="46" t="s">
        <v>76</v>
      </c>
      <c r="X493" s="46" t="s">
        <v>86</v>
      </c>
      <c r="Y493" s="46" t="s">
        <v>68</v>
      </c>
      <c r="Z493" s="46" t="s">
        <v>77</v>
      </c>
      <c r="AA493" s="46" t="s">
        <v>1170</v>
      </c>
      <c r="AB493" s="46"/>
      <c r="AC493" s="46" t="s">
        <v>79</v>
      </c>
      <c r="AD493" s="46" t="s">
        <v>97</v>
      </c>
      <c r="AE493" s="46"/>
    </row>
    <row r="494" customFormat="false" ht="38.25" hidden="false" customHeight="false" outlineLevel="0" collapsed="false">
      <c r="A494" s="46" t="s">
        <v>1171</v>
      </c>
      <c r="B494" s="46" t="s">
        <v>1045</v>
      </c>
      <c r="C494" s="46" t="s">
        <v>66</v>
      </c>
      <c r="D494" s="46" t="s">
        <v>1172</v>
      </c>
      <c r="E494" s="46" t="s">
        <v>68</v>
      </c>
      <c r="F494" s="46" t="s">
        <v>82</v>
      </c>
      <c r="G494" s="46" t="s">
        <v>70</v>
      </c>
      <c r="H494" s="46" t="s">
        <v>71</v>
      </c>
      <c r="I494" s="46" t="s">
        <v>72</v>
      </c>
      <c r="J494" s="46" t="s">
        <v>71</v>
      </c>
      <c r="K494" s="46"/>
      <c r="L494" s="46"/>
      <c r="M494" s="46"/>
      <c r="N494" s="46" t="s">
        <v>71</v>
      </c>
      <c r="O494" s="46" t="s">
        <v>84</v>
      </c>
      <c r="P494" s="46"/>
      <c r="Q494" s="46"/>
      <c r="R494" s="46"/>
      <c r="S494" s="46"/>
      <c r="T494" s="46"/>
      <c r="U494" s="46"/>
      <c r="V494" s="46" t="s">
        <v>1101</v>
      </c>
      <c r="W494" s="46" t="s">
        <v>66</v>
      </c>
      <c r="X494" s="46" t="s">
        <v>86</v>
      </c>
      <c r="Y494" s="46" t="s">
        <v>68</v>
      </c>
      <c r="Z494" s="46" t="s">
        <v>77</v>
      </c>
      <c r="AA494" s="46" t="s">
        <v>1173</v>
      </c>
      <c r="AB494" s="46"/>
      <c r="AC494" s="46" t="s">
        <v>79</v>
      </c>
      <c r="AD494" s="46" t="s">
        <v>97</v>
      </c>
      <c r="AE494" s="46"/>
    </row>
    <row r="495" customFormat="false" ht="38.25" hidden="false" customHeight="false" outlineLevel="0" collapsed="false">
      <c r="A495" s="46" t="s">
        <v>1174</v>
      </c>
      <c r="B495" s="46" t="s">
        <v>1045</v>
      </c>
      <c r="C495" s="46" t="s">
        <v>66</v>
      </c>
      <c r="D495" s="46" t="s">
        <v>1100</v>
      </c>
      <c r="E495" s="46" t="s">
        <v>68</v>
      </c>
      <c r="F495" s="46" t="s">
        <v>175</v>
      </c>
      <c r="G495" s="46" t="s">
        <v>83</v>
      </c>
      <c r="H495" s="46" t="s">
        <v>71</v>
      </c>
      <c r="I495" s="46" t="s">
        <v>72</v>
      </c>
      <c r="J495" s="46" t="s">
        <v>71</v>
      </c>
      <c r="K495" s="46"/>
      <c r="L495" s="46"/>
      <c r="M495" s="46"/>
      <c r="N495" s="46" t="s">
        <v>71</v>
      </c>
      <c r="O495" s="46" t="s">
        <v>93</v>
      </c>
      <c r="P495" s="46"/>
      <c r="Q495" s="46"/>
      <c r="R495" s="46" t="s">
        <v>94</v>
      </c>
      <c r="S495" s="46" t="s">
        <v>71</v>
      </c>
      <c r="T495" s="46"/>
      <c r="U495" s="46" t="s">
        <v>66</v>
      </c>
      <c r="V495" s="46" t="s">
        <v>1101</v>
      </c>
      <c r="W495" s="46" t="s">
        <v>66</v>
      </c>
      <c r="X495" s="46" t="s">
        <v>86</v>
      </c>
      <c r="Y495" s="46" t="s">
        <v>100</v>
      </c>
      <c r="Z495" s="46" t="s">
        <v>102</v>
      </c>
      <c r="AA495" s="46" t="s">
        <v>160</v>
      </c>
      <c r="AB495" s="46"/>
      <c r="AC495" s="46"/>
      <c r="AD495" s="46" t="s">
        <v>97</v>
      </c>
      <c r="AE495" s="46"/>
    </row>
    <row r="496" customFormat="false" ht="191.25" hidden="false" customHeight="false" outlineLevel="0" collapsed="false">
      <c r="A496" s="46" t="s">
        <v>1175</v>
      </c>
      <c r="B496" s="46" t="s">
        <v>1045</v>
      </c>
      <c r="C496" s="46" t="s">
        <v>66</v>
      </c>
      <c r="D496" s="46" t="s">
        <v>1176</v>
      </c>
      <c r="E496" s="46" t="s">
        <v>106</v>
      </c>
      <c r="F496" s="46" t="s">
        <v>92</v>
      </c>
      <c r="G496" s="46" t="s">
        <v>70</v>
      </c>
      <c r="H496" s="46" t="s">
        <v>71</v>
      </c>
      <c r="I496" s="46" t="s">
        <v>72</v>
      </c>
      <c r="J496" s="46" t="s">
        <v>71</v>
      </c>
      <c r="K496" s="46"/>
      <c r="L496" s="46"/>
      <c r="M496" s="46"/>
      <c r="N496" s="46" t="s">
        <v>71</v>
      </c>
      <c r="O496" s="46" t="s">
        <v>93</v>
      </c>
      <c r="P496" s="46"/>
      <c r="Q496" s="46"/>
      <c r="R496" s="46" t="s">
        <v>94</v>
      </c>
      <c r="S496" s="46" t="s">
        <v>71</v>
      </c>
      <c r="T496" s="46"/>
      <c r="U496" s="46" t="s">
        <v>66</v>
      </c>
      <c r="V496" s="46" t="s">
        <v>1122</v>
      </c>
      <c r="W496" s="46" t="s">
        <v>66</v>
      </c>
      <c r="X496" s="46" t="s">
        <v>217</v>
      </c>
      <c r="Y496" s="46" t="s">
        <v>100</v>
      </c>
      <c r="Z496" s="46"/>
      <c r="AA496" s="46"/>
      <c r="AB496" s="46"/>
      <c r="AC496" s="46"/>
      <c r="AD496" s="46"/>
      <c r="AE496" s="46"/>
    </row>
    <row r="497" customFormat="false" ht="178.5" hidden="false" customHeight="false" outlineLevel="0" collapsed="false">
      <c r="A497" s="46" t="s">
        <v>1177</v>
      </c>
      <c r="B497" s="46" t="s">
        <v>1045</v>
      </c>
      <c r="C497" s="46" t="s">
        <v>66</v>
      </c>
      <c r="D497" s="46" t="s">
        <v>1178</v>
      </c>
      <c r="E497" s="46" t="s">
        <v>106</v>
      </c>
      <c r="F497" s="46" t="s">
        <v>92</v>
      </c>
      <c r="G497" s="46" t="s">
        <v>70</v>
      </c>
      <c r="H497" s="46" t="s">
        <v>71</v>
      </c>
      <c r="I497" s="46" t="s">
        <v>72</v>
      </c>
      <c r="J497" s="46" t="s">
        <v>71</v>
      </c>
      <c r="K497" s="46"/>
      <c r="L497" s="46"/>
      <c r="M497" s="46"/>
      <c r="N497" s="46" t="s">
        <v>71</v>
      </c>
      <c r="O497" s="46" t="s">
        <v>73</v>
      </c>
      <c r="P497" s="46" t="s">
        <v>68</v>
      </c>
      <c r="Q497" s="46" t="s">
        <v>166</v>
      </c>
      <c r="R497" s="46"/>
      <c r="S497" s="46"/>
      <c r="T497" s="46"/>
      <c r="U497" s="46"/>
      <c r="V497" s="46" t="s">
        <v>1101</v>
      </c>
      <c r="W497" s="46" t="s">
        <v>66</v>
      </c>
      <c r="X497" s="46" t="s">
        <v>86</v>
      </c>
      <c r="Y497" s="46" t="s">
        <v>68</v>
      </c>
      <c r="Z497" s="46"/>
      <c r="AA497" s="46"/>
      <c r="AB497" s="46"/>
      <c r="AC497" s="46"/>
      <c r="AD497" s="46"/>
      <c r="AE497" s="46"/>
    </row>
    <row r="498" customFormat="false" ht="76.5" hidden="false" customHeight="false" outlineLevel="0" collapsed="false">
      <c r="A498" s="46" t="s">
        <v>1179</v>
      </c>
      <c r="B498" s="46" t="s">
        <v>1045</v>
      </c>
      <c r="C498" s="46" t="s">
        <v>66</v>
      </c>
      <c r="D498" s="46" t="s">
        <v>1180</v>
      </c>
      <c r="E498" s="46" t="s">
        <v>121</v>
      </c>
      <c r="F498" s="46" t="s">
        <v>92</v>
      </c>
      <c r="G498" s="46" t="s">
        <v>70</v>
      </c>
      <c r="H498" s="46" t="s">
        <v>71</v>
      </c>
      <c r="I498" s="46" t="s">
        <v>72</v>
      </c>
      <c r="J498" s="46" t="s">
        <v>71</v>
      </c>
      <c r="K498" s="46"/>
      <c r="L498" s="46"/>
      <c r="M498" s="46"/>
      <c r="N498" s="46" t="s">
        <v>71</v>
      </c>
      <c r="O498" s="46" t="s">
        <v>93</v>
      </c>
      <c r="P498" s="46"/>
      <c r="Q498" s="46"/>
      <c r="R498" s="46" t="s">
        <v>94</v>
      </c>
      <c r="S498" s="46" t="s">
        <v>71</v>
      </c>
      <c r="T498" s="46"/>
      <c r="U498" s="46" t="s">
        <v>66</v>
      </c>
      <c r="V498" s="46" t="s">
        <v>1135</v>
      </c>
      <c r="W498" s="46" t="s">
        <v>66</v>
      </c>
      <c r="X498" s="46" t="s">
        <v>172</v>
      </c>
      <c r="Y498" s="46" t="s">
        <v>100</v>
      </c>
      <c r="Z498" s="46"/>
      <c r="AA498" s="46" t="s">
        <v>276</v>
      </c>
      <c r="AB498" s="46"/>
      <c r="AC498" s="46" t="s">
        <v>79</v>
      </c>
      <c r="AD498" s="46" t="s">
        <v>97</v>
      </c>
      <c r="AE498" s="46"/>
    </row>
    <row r="499" customFormat="false" ht="127.5" hidden="false" customHeight="false" outlineLevel="0" collapsed="false">
      <c r="A499" s="46" t="s">
        <v>1181</v>
      </c>
      <c r="B499" s="46" t="s">
        <v>1045</v>
      </c>
      <c r="C499" s="46" t="s">
        <v>66</v>
      </c>
      <c r="D499" s="46" t="s">
        <v>1182</v>
      </c>
      <c r="E499" s="46" t="s">
        <v>68</v>
      </c>
      <c r="F499" s="46" t="s">
        <v>82</v>
      </c>
      <c r="G499" s="46" t="s">
        <v>70</v>
      </c>
      <c r="H499" s="46" t="s">
        <v>71</v>
      </c>
      <c r="I499" s="46" t="s">
        <v>72</v>
      </c>
      <c r="J499" s="46" t="s">
        <v>71</v>
      </c>
      <c r="K499" s="46"/>
      <c r="L499" s="46"/>
      <c r="M499" s="46"/>
      <c r="N499" s="46" t="s">
        <v>71</v>
      </c>
      <c r="O499" s="46" t="s">
        <v>93</v>
      </c>
      <c r="P499" s="46"/>
      <c r="Q499" s="46"/>
      <c r="R499" s="46" t="s">
        <v>94</v>
      </c>
      <c r="S499" s="46" t="s">
        <v>71</v>
      </c>
      <c r="T499" s="46"/>
      <c r="U499" s="46" t="s">
        <v>76</v>
      </c>
      <c r="V499" s="46" t="s">
        <v>1183</v>
      </c>
      <c r="W499" s="46" t="s">
        <v>76</v>
      </c>
      <c r="X499" s="46" t="s">
        <v>96</v>
      </c>
      <c r="Y499" s="46" t="s">
        <v>86</v>
      </c>
      <c r="Z499" s="46" t="s">
        <v>77</v>
      </c>
      <c r="AA499" s="46" t="s">
        <v>103</v>
      </c>
      <c r="AB499" s="46"/>
      <c r="AC499" s="46" t="s">
        <v>79</v>
      </c>
      <c r="AD499" s="46" t="s">
        <v>97</v>
      </c>
      <c r="AE499" s="46"/>
    </row>
    <row r="500" customFormat="false" ht="51" hidden="false" customHeight="false" outlineLevel="0" collapsed="false">
      <c r="A500" s="46" t="s">
        <v>1184</v>
      </c>
      <c r="B500" s="46" t="s">
        <v>1045</v>
      </c>
      <c r="C500" s="46" t="s">
        <v>66</v>
      </c>
      <c r="D500" s="46" t="s">
        <v>1185</v>
      </c>
      <c r="E500" s="46" t="s">
        <v>68</v>
      </c>
      <c r="F500" s="46" t="s">
        <v>82</v>
      </c>
      <c r="G500" s="46" t="s">
        <v>70</v>
      </c>
      <c r="H500" s="46" t="s">
        <v>71</v>
      </c>
      <c r="I500" s="46" t="s">
        <v>190</v>
      </c>
      <c r="J500" s="46"/>
      <c r="K500" s="46"/>
      <c r="L500" s="46"/>
      <c r="M500" s="46"/>
      <c r="N500" s="46"/>
      <c r="O500" s="46"/>
      <c r="P500" s="46"/>
      <c r="Q500" s="46"/>
      <c r="R500" s="46"/>
      <c r="S500" s="46"/>
      <c r="T500" s="46"/>
      <c r="U500" s="46"/>
      <c r="V500" s="46"/>
      <c r="W500" s="46"/>
      <c r="X500" s="46"/>
      <c r="Y500" s="46"/>
      <c r="Z500" s="46" t="s">
        <v>77</v>
      </c>
      <c r="AA500" s="46" t="s">
        <v>1186</v>
      </c>
      <c r="AB500" s="46"/>
      <c r="AC500" s="46"/>
      <c r="AD500" s="46"/>
      <c r="AE500" s="46"/>
    </row>
    <row r="501" customFormat="false" ht="51" hidden="false" customHeight="false" outlineLevel="0" collapsed="false">
      <c r="A501" s="46" t="s">
        <v>1187</v>
      </c>
      <c r="B501" s="46" t="s">
        <v>1033</v>
      </c>
      <c r="C501" s="46" t="s">
        <v>66</v>
      </c>
      <c r="D501" s="46" t="s">
        <v>1188</v>
      </c>
      <c r="E501" s="46" t="s">
        <v>68</v>
      </c>
      <c r="F501" s="46" t="s">
        <v>175</v>
      </c>
      <c r="G501" s="46" t="s">
        <v>107</v>
      </c>
      <c r="H501" s="46" t="s">
        <v>71</v>
      </c>
      <c r="I501" s="46" t="s">
        <v>190</v>
      </c>
      <c r="J501" s="46"/>
      <c r="K501" s="46"/>
      <c r="L501" s="46"/>
      <c r="M501" s="46"/>
      <c r="N501" s="46"/>
      <c r="O501" s="46"/>
      <c r="P501" s="46"/>
      <c r="Q501" s="46"/>
      <c r="R501" s="46"/>
      <c r="S501" s="46"/>
      <c r="T501" s="46"/>
      <c r="U501" s="46"/>
      <c r="V501" s="46"/>
      <c r="W501" s="46"/>
      <c r="X501" s="46"/>
      <c r="Y501" s="46"/>
      <c r="Z501" s="46"/>
      <c r="AA501" s="46"/>
      <c r="AB501" s="46"/>
      <c r="AC501" s="46"/>
      <c r="AD501" s="46"/>
      <c r="AE501" s="46"/>
    </row>
    <row r="502" customFormat="false" ht="38.25" hidden="false" customHeight="false" outlineLevel="0" collapsed="false">
      <c r="A502" s="46" t="s">
        <v>1189</v>
      </c>
      <c r="B502" s="46" t="s">
        <v>1033</v>
      </c>
      <c r="C502" s="46" t="s">
        <v>66</v>
      </c>
      <c r="D502" s="46" t="s">
        <v>1100</v>
      </c>
      <c r="E502" s="46" t="s">
        <v>68</v>
      </c>
      <c r="F502" s="46" t="s">
        <v>175</v>
      </c>
      <c r="G502" s="46" t="s">
        <v>83</v>
      </c>
      <c r="H502" s="46" t="s">
        <v>71</v>
      </c>
      <c r="I502" s="46" t="s">
        <v>72</v>
      </c>
      <c r="J502" s="46" t="s">
        <v>71</v>
      </c>
      <c r="K502" s="46"/>
      <c r="L502" s="46"/>
      <c r="M502" s="46"/>
      <c r="N502" s="46" t="s">
        <v>71</v>
      </c>
      <c r="O502" s="46" t="s">
        <v>93</v>
      </c>
      <c r="P502" s="46"/>
      <c r="Q502" s="46"/>
      <c r="R502" s="46" t="s">
        <v>94</v>
      </c>
      <c r="S502" s="46" t="s">
        <v>71</v>
      </c>
      <c r="T502" s="46"/>
      <c r="U502" s="46" t="s">
        <v>76</v>
      </c>
      <c r="V502" s="46" t="s">
        <v>1122</v>
      </c>
      <c r="W502" s="46" t="s">
        <v>66</v>
      </c>
      <c r="X502" s="46" t="s">
        <v>86</v>
      </c>
      <c r="Y502" s="46" t="s">
        <v>100</v>
      </c>
      <c r="Z502" s="46" t="s">
        <v>102</v>
      </c>
      <c r="AA502" s="46" t="s">
        <v>160</v>
      </c>
      <c r="AB502" s="46"/>
      <c r="AC502" s="46"/>
      <c r="AD502" s="46" t="s">
        <v>97</v>
      </c>
      <c r="AE502" s="46"/>
    </row>
    <row r="503" customFormat="false" ht="102" hidden="false" customHeight="false" outlineLevel="0" collapsed="false">
      <c r="A503" s="46" t="s">
        <v>1190</v>
      </c>
      <c r="B503" s="46" t="s">
        <v>1033</v>
      </c>
      <c r="C503" s="46" t="s">
        <v>66</v>
      </c>
      <c r="D503" s="46" t="s">
        <v>1191</v>
      </c>
      <c r="E503" s="46" t="s">
        <v>68</v>
      </c>
      <c r="F503" s="46" t="s">
        <v>175</v>
      </c>
      <c r="G503" s="46" t="s">
        <v>83</v>
      </c>
      <c r="H503" s="46" t="s">
        <v>71</v>
      </c>
      <c r="I503" s="46" t="s">
        <v>72</v>
      </c>
      <c r="J503" s="46" t="s">
        <v>71</v>
      </c>
      <c r="K503" s="46"/>
      <c r="L503" s="46"/>
      <c r="M503" s="46"/>
      <c r="N503" s="46" t="s">
        <v>71</v>
      </c>
      <c r="O503" s="46" t="s">
        <v>93</v>
      </c>
      <c r="P503" s="46"/>
      <c r="Q503" s="46"/>
      <c r="R503" s="46" t="s">
        <v>94</v>
      </c>
      <c r="S503" s="46" t="s">
        <v>71</v>
      </c>
      <c r="T503" s="46"/>
      <c r="U503" s="46" t="s">
        <v>66</v>
      </c>
      <c r="V503" s="46" t="s">
        <v>1115</v>
      </c>
      <c r="W503" s="46" t="s">
        <v>66</v>
      </c>
      <c r="X503" s="46" t="s">
        <v>217</v>
      </c>
      <c r="Y503" s="46" t="s">
        <v>100</v>
      </c>
      <c r="Z503" s="46" t="s">
        <v>77</v>
      </c>
      <c r="AA503" s="46"/>
      <c r="AB503" s="46"/>
      <c r="AC503" s="46"/>
      <c r="AD503" s="46"/>
      <c r="AE503" s="46"/>
    </row>
    <row r="504" customFormat="false" ht="51" hidden="false" customHeight="false" outlineLevel="0" collapsed="false">
      <c r="A504" s="46" t="s">
        <v>1192</v>
      </c>
      <c r="B504" s="46" t="s">
        <v>1033</v>
      </c>
      <c r="C504" s="46" t="s">
        <v>66</v>
      </c>
      <c r="D504" s="46" t="s">
        <v>1193</v>
      </c>
      <c r="E504" s="46" t="s">
        <v>68</v>
      </c>
      <c r="F504" s="46" t="s">
        <v>92</v>
      </c>
      <c r="G504" s="46" t="s">
        <v>107</v>
      </c>
      <c r="H504" s="46" t="s">
        <v>71</v>
      </c>
      <c r="I504" s="46" t="s">
        <v>72</v>
      </c>
      <c r="J504" s="46" t="s">
        <v>71</v>
      </c>
      <c r="K504" s="46"/>
      <c r="L504" s="46"/>
      <c r="M504" s="46"/>
      <c r="N504" s="46" t="s">
        <v>71</v>
      </c>
      <c r="O504" s="46" t="s">
        <v>84</v>
      </c>
      <c r="P504" s="46"/>
      <c r="Q504" s="46"/>
      <c r="R504" s="46"/>
      <c r="S504" s="46"/>
      <c r="T504" s="46"/>
      <c r="U504" s="46"/>
      <c r="V504" s="46" t="s">
        <v>1101</v>
      </c>
      <c r="W504" s="46" t="s">
        <v>76</v>
      </c>
      <c r="X504" s="46" t="s">
        <v>106</v>
      </c>
      <c r="Y504" s="46" t="s">
        <v>68</v>
      </c>
      <c r="Z504" s="46" t="s">
        <v>102</v>
      </c>
      <c r="AA504" s="46" t="s">
        <v>177</v>
      </c>
      <c r="AB504" s="46" t="s">
        <v>205</v>
      </c>
      <c r="AC504" s="46" t="s">
        <v>79</v>
      </c>
      <c r="AD504" s="46"/>
      <c r="AE504" s="46"/>
    </row>
    <row r="505" customFormat="false" ht="25.5" hidden="false" customHeight="false" outlineLevel="0" collapsed="false">
      <c r="A505" s="46" t="s">
        <v>1194</v>
      </c>
      <c r="B505" s="46" t="s">
        <v>1033</v>
      </c>
      <c r="C505" s="46" t="s">
        <v>66</v>
      </c>
      <c r="D505" s="46" t="s">
        <v>1195</v>
      </c>
      <c r="E505" s="46" t="s">
        <v>68</v>
      </c>
      <c r="F505" s="46" t="s">
        <v>92</v>
      </c>
      <c r="G505" s="46" t="s">
        <v>83</v>
      </c>
      <c r="H505" s="46" t="s">
        <v>71</v>
      </c>
      <c r="I505" s="46" t="s">
        <v>72</v>
      </c>
      <c r="J505" s="46" t="s">
        <v>71</v>
      </c>
      <c r="K505" s="46"/>
      <c r="L505" s="46"/>
      <c r="M505" s="46"/>
      <c r="N505" s="46" t="s">
        <v>71</v>
      </c>
      <c r="O505" s="46" t="s">
        <v>84</v>
      </c>
      <c r="P505" s="46"/>
      <c r="Q505" s="46"/>
      <c r="R505" s="46"/>
      <c r="S505" s="46"/>
      <c r="T505" s="46"/>
      <c r="U505" s="46"/>
      <c r="V505" s="46" t="s">
        <v>1101</v>
      </c>
      <c r="W505" s="46" t="s">
        <v>76</v>
      </c>
      <c r="X505" s="46" t="s">
        <v>106</v>
      </c>
      <c r="Y505" s="46" t="s">
        <v>68</v>
      </c>
      <c r="Z505" s="46" t="s">
        <v>102</v>
      </c>
      <c r="AA505" s="46" t="s">
        <v>177</v>
      </c>
      <c r="AB505" s="46" t="s">
        <v>205</v>
      </c>
      <c r="AC505" s="46" t="s">
        <v>79</v>
      </c>
      <c r="AD505" s="46"/>
      <c r="AE505" s="46"/>
    </row>
    <row r="506" customFormat="false" ht="38.25" hidden="false" customHeight="false" outlineLevel="0" collapsed="false">
      <c r="A506" s="46" t="s">
        <v>1196</v>
      </c>
      <c r="B506" s="46" t="s">
        <v>1055</v>
      </c>
      <c r="C506" s="46" t="s">
        <v>66</v>
      </c>
      <c r="D506" s="46" t="s">
        <v>1197</v>
      </c>
      <c r="E506" s="46" t="s">
        <v>68</v>
      </c>
      <c r="F506" s="46" t="s">
        <v>92</v>
      </c>
      <c r="G506" s="46" t="s">
        <v>1198</v>
      </c>
      <c r="H506" s="46" t="s">
        <v>71</v>
      </c>
      <c r="I506" s="46" t="s">
        <v>72</v>
      </c>
      <c r="J506" s="46" t="s">
        <v>71</v>
      </c>
      <c r="K506" s="46"/>
      <c r="L506" s="46"/>
      <c r="M506" s="46"/>
      <c r="N506" s="46" t="s">
        <v>71</v>
      </c>
      <c r="O506" s="46" t="s">
        <v>84</v>
      </c>
      <c r="P506" s="46"/>
      <c r="Q506" s="46"/>
      <c r="R506" s="46"/>
      <c r="S506" s="46"/>
      <c r="T506" s="46"/>
      <c r="U506" s="46"/>
      <c r="V506" s="46" t="s">
        <v>1122</v>
      </c>
      <c r="W506" s="46" t="s">
        <v>66</v>
      </c>
      <c r="X506" s="46" t="s">
        <v>106</v>
      </c>
      <c r="Y506" s="46" t="s">
        <v>68</v>
      </c>
      <c r="Z506" s="46" t="s">
        <v>102</v>
      </c>
      <c r="AA506" s="46" t="s">
        <v>412</v>
      </c>
      <c r="AB506" s="46" t="s">
        <v>88</v>
      </c>
      <c r="AC506" s="46" t="s">
        <v>79</v>
      </c>
      <c r="AD506" s="46" t="s">
        <v>97</v>
      </c>
      <c r="AE506" s="46"/>
    </row>
    <row r="507" customFormat="false" ht="38.25" hidden="false" customHeight="false" outlineLevel="0" collapsed="false">
      <c r="A507" s="46" t="s">
        <v>1199</v>
      </c>
      <c r="B507" s="46" t="s">
        <v>1055</v>
      </c>
      <c r="C507" s="46" t="s">
        <v>66</v>
      </c>
      <c r="D507" s="46" t="s">
        <v>1200</v>
      </c>
      <c r="E507" s="46" t="s">
        <v>68</v>
      </c>
      <c r="F507" s="46" t="s">
        <v>92</v>
      </c>
      <c r="G507" s="46" t="s">
        <v>1198</v>
      </c>
      <c r="H507" s="46" t="s">
        <v>71</v>
      </c>
      <c r="I507" s="46" t="s">
        <v>72</v>
      </c>
      <c r="J507" s="46" t="s">
        <v>71</v>
      </c>
      <c r="K507" s="46"/>
      <c r="L507" s="46"/>
      <c r="M507" s="46"/>
      <c r="N507" s="46" t="s">
        <v>71</v>
      </c>
      <c r="O507" s="46" t="s">
        <v>84</v>
      </c>
      <c r="P507" s="46"/>
      <c r="Q507" s="46"/>
      <c r="R507" s="46"/>
      <c r="S507" s="46"/>
      <c r="T507" s="46"/>
      <c r="U507" s="46"/>
      <c r="V507" s="46" t="s">
        <v>1122</v>
      </c>
      <c r="W507" s="46" t="s">
        <v>66</v>
      </c>
      <c r="X507" s="46" t="s">
        <v>106</v>
      </c>
      <c r="Y507" s="46" t="s">
        <v>68</v>
      </c>
      <c r="Z507" s="46" t="s">
        <v>102</v>
      </c>
      <c r="AA507" s="46" t="s">
        <v>412</v>
      </c>
      <c r="AB507" s="46" t="s">
        <v>88</v>
      </c>
      <c r="AC507" s="46" t="s">
        <v>79</v>
      </c>
      <c r="AD507" s="46" t="s">
        <v>97</v>
      </c>
      <c r="AE507" s="46"/>
    </row>
    <row r="508" customFormat="false" ht="140.25" hidden="false" customHeight="false" outlineLevel="0" collapsed="false">
      <c r="A508" s="46" t="s">
        <v>1201</v>
      </c>
      <c r="B508" s="46" t="s">
        <v>1055</v>
      </c>
      <c r="C508" s="46" t="s">
        <v>66</v>
      </c>
      <c r="D508" s="46" t="s">
        <v>1202</v>
      </c>
      <c r="E508" s="46" t="s">
        <v>121</v>
      </c>
      <c r="F508" s="46" t="s">
        <v>92</v>
      </c>
      <c r="G508" s="46" t="s">
        <v>1203</v>
      </c>
      <c r="H508" s="46" t="s">
        <v>71</v>
      </c>
      <c r="I508" s="46" t="s">
        <v>72</v>
      </c>
      <c r="J508" s="46" t="s">
        <v>71</v>
      </c>
      <c r="K508" s="46"/>
      <c r="L508" s="46"/>
      <c r="M508" s="46"/>
      <c r="N508" s="46" t="s">
        <v>71</v>
      </c>
      <c r="O508" s="46" t="s">
        <v>73</v>
      </c>
      <c r="P508" s="46" t="s">
        <v>68</v>
      </c>
      <c r="Q508" s="46" t="s">
        <v>176</v>
      </c>
      <c r="R508" s="46"/>
      <c r="S508" s="46"/>
      <c r="T508" s="46"/>
      <c r="U508" s="46"/>
      <c r="V508" s="46" t="s">
        <v>1115</v>
      </c>
      <c r="W508" s="46" t="s">
        <v>76</v>
      </c>
      <c r="X508" s="46" t="s">
        <v>86</v>
      </c>
      <c r="Y508" s="46" t="s">
        <v>68</v>
      </c>
      <c r="Z508" s="46"/>
      <c r="AA508" s="46"/>
      <c r="AB508" s="46"/>
      <c r="AC508" s="46"/>
      <c r="AD508" s="46"/>
      <c r="AE508" s="46"/>
    </row>
    <row r="509" customFormat="false" ht="191.25" hidden="false" customHeight="false" outlineLevel="0" collapsed="false">
      <c r="A509" s="46" t="s">
        <v>1204</v>
      </c>
      <c r="B509" s="46" t="s">
        <v>1055</v>
      </c>
      <c r="C509" s="46" t="s">
        <v>66</v>
      </c>
      <c r="D509" s="46" t="s">
        <v>1124</v>
      </c>
      <c r="E509" s="46" t="s">
        <v>68</v>
      </c>
      <c r="F509" s="46" t="s">
        <v>82</v>
      </c>
      <c r="G509" s="46" t="s">
        <v>70</v>
      </c>
      <c r="H509" s="46" t="s">
        <v>71</v>
      </c>
      <c r="I509" s="46" t="s">
        <v>190</v>
      </c>
      <c r="J509" s="46"/>
      <c r="K509" s="46"/>
      <c r="L509" s="46"/>
      <c r="M509" s="46"/>
      <c r="N509" s="46"/>
      <c r="O509" s="46"/>
      <c r="P509" s="46"/>
      <c r="Q509" s="46"/>
      <c r="R509" s="46"/>
      <c r="S509" s="46"/>
      <c r="T509" s="46"/>
      <c r="U509" s="46"/>
      <c r="V509" s="46"/>
      <c r="W509" s="46"/>
      <c r="X509" s="46"/>
      <c r="Y509" s="46"/>
      <c r="Z509" s="46" t="s">
        <v>77</v>
      </c>
      <c r="AA509" s="46" t="s">
        <v>78</v>
      </c>
      <c r="AB509" s="46" t="s">
        <v>133</v>
      </c>
      <c r="AC509" s="46" t="s">
        <v>150</v>
      </c>
      <c r="AD509" s="46"/>
      <c r="AE509" s="46"/>
    </row>
    <row r="510" customFormat="false" ht="191.25" hidden="false" customHeight="false" outlineLevel="0" collapsed="false">
      <c r="A510" s="46" t="s">
        <v>1205</v>
      </c>
      <c r="B510" s="46" t="s">
        <v>1055</v>
      </c>
      <c r="C510" s="46" t="s">
        <v>66</v>
      </c>
      <c r="D510" s="46" t="s">
        <v>1124</v>
      </c>
      <c r="E510" s="46" t="s">
        <v>68</v>
      </c>
      <c r="F510" s="46" t="s">
        <v>82</v>
      </c>
      <c r="G510" s="46" t="s">
        <v>70</v>
      </c>
      <c r="H510" s="46" t="s">
        <v>71</v>
      </c>
      <c r="I510" s="46" t="s">
        <v>190</v>
      </c>
      <c r="J510" s="46"/>
      <c r="K510" s="46"/>
      <c r="L510" s="46"/>
      <c r="M510" s="46"/>
      <c r="N510" s="46"/>
      <c r="O510" s="46"/>
      <c r="P510" s="46"/>
      <c r="Q510" s="46"/>
      <c r="R510" s="46"/>
      <c r="S510" s="46"/>
      <c r="T510" s="46"/>
      <c r="U510" s="46"/>
      <c r="V510" s="46"/>
      <c r="W510" s="46"/>
      <c r="X510" s="46"/>
      <c r="Y510" s="46"/>
      <c r="Z510" s="46" t="s">
        <v>77</v>
      </c>
      <c r="AA510" s="46" t="s">
        <v>78</v>
      </c>
      <c r="AB510" s="46" t="s">
        <v>133</v>
      </c>
      <c r="AC510" s="46" t="s">
        <v>150</v>
      </c>
      <c r="AD510" s="46"/>
      <c r="AE510" s="46"/>
    </row>
    <row r="511" customFormat="false" ht="38.25" hidden="false" customHeight="false" outlineLevel="0" collapsed="false">
      <c r="A511" s="46" t="s">
        <v>1206</v>
      </c>
      <c r="B511" s="46" t="s">
        <v>1055</v>
      </c>
      <c r="C511" s="46" t="s">
        <v>66</v>
      </c>
      <c r="D511" s="46" t="s">
        <v>1207</v>
      </c>
      <c r="E511" s="46" t="s">
        <v>276</v>
      </c>
      <c r="F511" s="46" t="s">
        <v>92</v>
      </c>
      <c r="G511" s="46" t="s">
        <v>107</v>
      </c>
      <c r="H511" s="46" t="s">
        <v>71</v>
      </c>
      <c r="I511" s="46" t="s">
        <v>72</v>
      </c>
      <c r="J511" s="46" t="s">
        <v>71</v>
      </c>
      <c r="K511" s="46"/>
      <c r="L511" s="46"/>
      <c r="M511" s="46"/>
      <c r="N511" s="46" t="s">
        <v>71</v>
      </c>
      <c r="O511" s="46" t="s">
        <v>93</v>
      </c>
      <c r="P511" s="46"/>
      <c r="Q511" s="46"/>
      <c r="R511" s="46" t="s">
        <v>94</v>
      </c>
      <c r="S511" s="46" t="s">
        <v>71</v>
      </c>
      <c r="T511" s="46"/>
      <c r="U511" s="46" t="s">
        <v>66</v>
      </c>
      <c r="V511" s="46" t="s">
        <v>1208</v>
      </c>
      <c r="W511" s="46" t="s">
        <v>66</v>
      </c>
      <c r="X511" s="46" t="s">
        <v>96</v>
      </c>
      <c r="Y511" s="46" t="s">
        <v>172</v>
      </c>
      <c r="Z511" s="46" t="s">
        <v>102</v>
      </c>
      <c r="AA511" s="46"/>
      <c r="AB511" s="46"/>
      <c r="AC511" s="46"/>
      <c r="AD511" s="46" t="s">
        <v>97</v>
      </c>
      <c r="AE511" s="46"/>
    </row>
    <row r="512" customFormat="false" ht="38.25" hidden="false" customHeight="false" outlineLevel="0" collapsed="false">
      <c r="A512" s="46" t="s">
        <v>1209</v>
      </c>
      <c r="B512" s="46" t="s">
        <v>1055</v>
      </c>
      <c r="C512" s="46" t="s">
        <v>66</v>
      </c>
      <c r="D512" s="46" t="s">
        <v>1210</v>
      </c>
      <c r="E512" s="46" t="s">
        <v>68</v>
      </c>
      <c r="F512" s="46" t="s">
        <v>82</v>
      </c>
      <c r="G512" s="46" t="s">
        <v>70</v>
      </c>
      <c r="H512" s="46" t="s">
        <v>71</v>
      </c>
      <c r="I512" s="46" t="s">
        <v>72</v>
      </c>
      <c r="J512" s="46" t="s">
        <v>71</v>
      </c>
      <c r="K512" s="46"/>
      <c r="L512" s="46"/>
      <c r="M512" s="46"/>
      <c r="N512" s="46" t="s">
        <v>71</v>
      </c>
      <c r="O512" s="46" t="s">
        <v>84</v>
      </c>
      <c r="P512" s="46"/>
      <c r="Q512" s="46"/>
      <c r="R512" s="46"/>
      <c r="S512" s="46"/>
      <c r="T512" s="46"/>
      <c r="U512" s="46"/>
      <c r="V512" s="46" t="s">
        <v>1115</v>
      </c>
      <c r="W512" s="46" t="s">
        <v>66</v>
      </c>
      <c r="X512" s="46" t="s">
        <v>86</v>
      </c>
      <c r="Y512" s="46" t="s">
        <v>68</v>
      </c>
      <c r="Z512" s="46" t="s">
        <v>77</v>
      </c>
      <c r="AA512" s="46" t="s">
        <v>18</v>
      </c>
      <c r="AB512" s="46" t="s">
        <v>205</v>
      </c>
      <c r="AC512" s="46" t="s">
        <v>79</v>
      </c>
      <c r="AD512" s="46" t="s">
        <v>97</v>
      </c>
      <c r="AE512" s="46"/>
    </row>
    <row r="513" customFormat="false" ht="51" hidden="false" customHeight="false" outlineLevel="0" collapsed="false">
      <c r="A513" s="46" t="s">
        <v>1211</v>
      </c>
      <c r="B513" s="46" t="s">
        <v>1055</v>
      </c>
      <c r="C513" s="46" t="s">
        <v>66</v>
      </c>
      <c r="D513" s="46" t="s">
        <v>1212</v>
      </c>
      <c r="E513" s="46" t="s">
        <v>68</v>
      </c>
      <c r="F513" s="46" t="s">
        <v>82</v>
      </c>
      <c r="G513" s="46" t="s">
        <v>70</v>
      </c>
      <c r="H513" s="46" t="s">
        <v>71</v>
      </c>
      <c r="I513" s="46" t="s">
        <v>72</v>
      </c>
      <c r="J513" s="46" t="s">
        <v>71</v>
      </c>
      <c r="K513" s="46"/>
      <c r="L513" s="46"/>
      <c r="M513" s="46"/>
      <c r="N513" s="46" t="s">
        <v>71</v>
      </c>
      <c r="O513" s="46" t="s">
        <v>120</v>
      </c>
      <c r="P513" s="46"/>
      <c r="Q513" s="46"/>
      <c r="R513" s="46"/>
      <c r="S513" s="46"/>
      <c r="T513" s="46"/>
      <c r="U513" s="46"/>
      <c r="V513" s="46" t="s">
        <v>1115</v>
      </c>
      <c r="W513" s="46" t="s">
        <v>76</v>
      </c>
      <c r="X513" s="46" t="s">
        <v>86</v>
      </c>
      <c r="Y513" s="46" t="s">
        <v>68</v>
      </c>
      <c r="Z513" s="46" t="s">
        <v>77</v>
      </c>
      <c r="AA513" s="46" t="s">
        <v>18</v>
      </c>
      <c r="AB513" s="46" t="s">
        <v>205</v>
      </c>
      <c r="AC513" s="46" t="s">
        <v>79</v>
      </c>
      <c r="AD513" s="46" t="s">
        <v>97</v>
      </c>
      <c r="AE513" s="46"/>
    </row>
    <row r="514" customFormat="false" ht="409.5" hidden="false" customHeight="false" outlineLevel="0" collapsed="false">
      <c r="A514" s="46" t="s">
        <v>1213</v>
      </c>
      <c r="B514" s="46" t="s">
        <v>1071</v>
      </c>
      <c r="C514" s="46" t="s">
        <v>66</v>
      </c>
      <c r="D514" s="46" t="s">
        <v>1214</v>
      </c>
      <c r="E514" s="46" t="s">
        <v>68</v>
      </c>
      <c r="F514" s="46" t="s">
        <v>92</v>
      </c>
      <c r="G514" s="46" t="s">
        <v>107</v>
      </c>
      <c r="H514" s="46" t="s">
        <v>71</v>
      </c>
      <c r="I514" s="46" t="s">
        <v>72</v>
      </c>
      <c r="J514" s="46" t="s">
        <v>71</v>
      </c>
      <c r="K514" s="46"/>
      <c r="L514" s="46"/>
      <c r="M514" s="46"/>
      <c r="N514" s="46" t="s">
        <v>1215</v>
      </c>
      <c r="O514" s="46" t="s">
        <v>93</v>
      </c>
      <c r="P514" s="46"/>
      <c r="Q514" s="46"/>
      <c r="R514" s="46" t="s">
        <v>94</v>
      </c>
      <c r="S514" s="46" t="s">
        <v>71</v>
      </c>
      <c r="T514" s="46"/>
      <c r="U514" s="46" t="s">
        <v>76</v>
      </c>
      <c r="V514" s="46" t="s">
        <v>1216</v>
      </c>
      <c r="W514" s="46" t="s">
        <v>76</v>
      </c>
      <c r="X514" s="46" t="s">
        <v>566</v>
      </c>
      <c r="Y514" s="46" t="s">
        <v>86</v>
      </c>
      <c r="Z514" s="46" t="s">
        <v>102</v>
      </c>
      <c r="AA514" s="46"/>
      <c r="AB514" s="46"/>
      <c r="AC514" s="46"/>
      <c r="AD514" s="46"/>
      <c r="AE514" s="46"/>
    </row>
    <row r="515" customFormat="false" ht="191.25" hidden="false" customHeight="false" outlineLevel="0" collapsed="false">
      <c r="A515" s="46" t="s">
        <v>1217</v>
      </c>
      <c r="B515" s="46" t="s">
        <v>1071</v>
      </c>
      <c r="C515" s="46" t="s">
        <v>66</v>
      </c>
      <c r="D515" s="46" t="s">
        <v>1218</v>
      </c>
      <c r="E515" s="46" t="s">
        <v>86</v>
      </c>
      <c r="F515" s="46" t="s">
        <v>92</v>
      </c>
      <c r="G515" s="46" t="s">
        <v>1203</v>
      </c>
      <c r="H515" s="46" t="s">
        <v>71</v>
      </c>
      <c r="I515" s="46" t="s">
        <v>72</v>
      </c>
      <c r="J515" s="46" t="s">
        <v>71</v>
      </c>
      <c r="K515" s="46"/>
      <c r="L515" s="46"/>
      <c r="M515" s="46"/>
      <c r="N515" s="46" t="s">
        <v>71</v>
      </c>
      <c r="O515" s="46" t="s">
        <v>84</v>
      </c>
      <c r="P515" s="46"/>
      <c r="Q515" s="46"/>
      <c r="R515" s="46"/>
      <c r="S515" s="46"/>
      <c r="T515" s="46"/>
      <c r="U515" s="46"/>
      <c r="V515" s="46" t="s">
        <v>1135</v>
      </c>
      <c r="W515" s="46" t="s">
        <v>66</v>
      </c>
      <c r="X515" s="46" t="s">
        <v>86</v>
      </c>
      <c r="Y515" s="46" t="s">
        <v>68</v>
      </c>
      <c r="Z515" s="46" t="s">
        <v>77</v>
      </c>
      <c r="AA515" s="46" t="s">
        <v>163</v>
      </c>
      <c r="AB515" s="46"/>
      <c r="AC515" s="46" t="s">
        <v>79</v>
      </c>
      <c r="AD515" s="46" t="s">
        <v>97</v>
      </c>
      <c r="AE515" s="46"/>
    </row>
    <row r="516" customFormat="false" ht="12.75" hidden="false" customHeight="false" outlineLevel="0" collapsed="false">
      <c r="A516" s="46" t="s">
        <v>1219</v>
      </c>
      <c r="B516" s="46" t="s">
        <v>1071</v>
      </c>
      <c r="C516" s="46" t="s">
        <v>66</v>
      </c>
      <c r="D516" s="46" t="s">
        <v>1220</v>
      </c>
      <c r="E516" s="46" t="s">
        <v>68</v>
      </c>
      <c r="F516" s="46" t="s">
        <v>92</v>
      </c>
      <c r="G516" s="46" t="s">
        <v>70</v>
      </c>
      <c r="H516" s="46" t="s">
        <v>71</v>
      </c>
      <c r="I516" s="46" t="s">
        <v>72</v>
      </c>
      <c r="J516" s="46" t="s">
        <v>71</v>
      </c>
      <c r="K516" s="46"/>
      <c r="L516" s="46"/>
      <c r="M516" s="46"/>
      <c r="N516" s="46" t="s">
        <v>71</v>
      </c>
      <c r="O516" s="46" t="s">
        <v>84</v>
      </c>
      <c r="P516" s="46"/>
      <c r="Q516" s="46"/>
      <c r="R516" s="46"/>
      <c r="S516" s="46"/>
      <c r="T516" s="46"/>
      <c r="U516" s="46"/>
      <c r="V516" s="46" t="s">
        <v>1135</v>
      </c>
      <c r="W516" s="46" t="s">
        <v>66</v>
      </c>
      <c r="X516" s="46" t="s">
        <v>86</v>
      </c>
      <c r="Y516" s="46" t="s">
        <v>68</v>
      </c>
      <c r="Z516" s="46" t="s">
        <v>102</v>
      </c>
      <c r="AA516" s="46" t="s">
        <v>91</v>
      </c>
      <c r="AB516" s="46"/>
      <c r="AC516" s="46" t="s">
        <v>79</v>
      </c>
      <c r="AD516" s="46"/>
      <c r="AE516" s="46"/>
    </row>
    <row r="517" customFormat="false" ht="409.5" hidden="false" customHeight="false" outlineLevel="0" collapsed="false">
      <c r="A517" s="46" t="s">
        <v>1221</v>
      </c>
      <c r="B517" s="46" t="s">
        <v>1071</v>
      </c>
      <c r="C517" s="46" t="s">
        <v>66</v>
      </c>
      <c r="D517" s="46" t="s">
        <v>1222</v>
      </c>
      <c r="E517" s="46" t="s">
        <v>404</v>
      </c>
      <c r="F517" s="46" t="s">
        <v>82</v>
      </c>
      <c r="G517" s="46" t="s">
        <v>107</v>
      </c>
      <c r="H517" s="46" t="s">
        <v>71</v>
      </c>
      <c r="I517" s="46" t="s">
        <v>72</v>
      </c>
      <c r="J517" s="46" t="s">
        <v>71</v>
      </c>
      <c r="K517" s="46"/>
      <c r="L517" s="46"/>
      <c r="M517" s="46"/>
      <c r="N517" s="46" t="s">
        <v>71</v>
      </c>
      <c r="O517" s="46" t="s">
        <v>93</v>
      </c>
      <c r="P517" s="46"/>
      <c r="Q517" s="46"/>
      <c r="R517" s="46" t="s">
        <v>94</v>
      </c>
      <c r="S517" s="46" t="s">
        <v>71</v>
      </c>
      <c r="T517" s="46"/>
      <c r="U517" s="46" t="s">
        <v>76</v>
      </c>
      <c r="V517" s="46" t="s">
        <v>1223</v>
      </c>
      <c r="W517" s="46" t="s">
        <v>76</v>
      </c>
      <c r="X517" s="46" t="s">
        <v>96</v>
      </c>
      <c r="Y517" s="46" t="s">
        <v>68</v>
      </c>
      <c r="Z517" s="46" t="s">
        <v>102</v>
      </c>
      <c r="AA517" s="46"/>
      <c r="AB517" s="46"/>
      <c r="AC517" s="46"/>
      <c r="AD517" s="46" t="s">
        <v>97</v>
      </c>
      <c r="AE517" s="46"/>
    </row>
    <row r="518" customFormat="false" ht="409.5" hidden="false" customHeight="false" outlineLevel="0" collapsed="false">
      <c r="A518" s="46" t="s">
        <v>1224</v>
      </c>
      <c r="B518" s="46" t="s">
        <v>1071</v>
      </c>
      <c r="C518" s="46" t="s">
        <v>66</v>
      </c>
      <c r="D518" s="46" t="s">
        <v>1225</v>
      </c>
      <c r="E518" s="46" t="s">
        <v>96</v>
      </c>
      <c r="F518" s="46" t="s">
        <v>82</v>
      </c>
      <c r="G518" s="46" t="s">
        <v>83</v>
      </c>
      <c r="H518" s="46" t="s">
        <v>71</v>
      </c>
      <c r="I518" s="46" t="s">
        <v>72</v>
      </c>
      <c r="J518" s="46" t="s">
        <v>71</v>
      </c>
      <c r="K518" s="46"/>
      <c r="L518" s="46"/>
      <c r="M518" s="46"/>
      <c r="N518" s="46" t="s">
        <v>71</v>
      </c>
      <c r="O518" s="46" t="s">
        <v>93</v>
      </c>
      <c r="P518" s="46"/>
      <c r="Q518" s="46"/>
      <c r="R518" s="46" t="s">
        <v>94</v>
      </c>
      <c r="S518" s="46" t="s">
        <v>71</v>
      </c>
      <c r="T518" s="46"/>
      <c r="U518" s="46" t="s">
        <v>76</v>
      </c>
      <c r="V518" s="46" t="s">
        <v>1223</v>
      </c>
      <c r="W518" s="46" t="s">
        <v>76</v>
      </c>
      <c r="X518" s="46" t="s">
        <v>96</v>
      </c>
      <c r="Y518" s="46" t="s">
        <v>100</v>
      </c>
      <c r="Z518" s="46" t="s">
        <v>102</v>
      </c>
      <c r="AA518" s="46"/>
      <c r="AB518" s="46"/>
      <c r="AC518" s="46"/>
      <c r="AD518" s="46" t="s">
        <v>97</v>
      </c>
      <c r="AE518" s="46"/>
    </row>
    <row r="519" customFormat="false" ht="38.25" hidden="false" customHeight="false" outlineLevel="0" collapsed="false">
      <c r="A519" s="46" t="s">
        <v>1226</v>
      </c>
      <c r="B519" s="46" t="s">
        <v>1071</v>
      </c>
      <c r="C519" s="46" t="s">
        <v>66</v>
      </c>
      <c r="D519" s="46" t="s">
        <v>1227</v>
      </c>
      <c r="E519" s="46" t="s">
        <v>68</v>
      </c>
      <c r="F519" s="46" t="s">
        <v>92</v>
      </c>
      <c r="G519" s="46" t="s">
        <v>107</v>
      </c>
      <c r="H519" s="46" t="s">
        <v>71</v>
      </c>
      <c r="I519" s="46" t="s">
        <v>72</v>
      </c>
      <c r="J519" s="46" t="s">
        <v>71</v>
      </c>
      <c r="K519" s="46"/>
      <c r="L519" s="46"/>
      <c r="M519" s="46"/>
      <c r="N519" s="46" t="s">
        <v>71</v>
      </c>
      <c r="O519" s="46" t="s">
        <v>84</v>
      </c>
      <c r="P519" s="46"/>
      <c r="Q519" s="46"/>
      <c r="R519" s="46"/>
      <c r="S519" s="46"/>
      <c r="T519" s="46"/>
      <c r="U519" s="46"/>
      <c r="V519" s="46" t="s">
        <v>1135</v>
      </c>
      <c r="W519" s="46" t="s">
        <v>66</v>
      </c>
      <c r="X519" s="46" t="s">
        <v>86</v>
      </c>
      <c r="Y519" s="46" t="s">
        <v>68</v>
      </c>
      <c r="Z519" s="46" t="s">
        <v>102</v>
      </c>
      <c r="AA519" s="46" t="s">
        <v>1228</v>
      </c>
      <c r="AB519" s="46"/>
      <c r="AC519" s="46" t="s">
        <v>79</v>
      </c>
      <c r="AD519" s="46" t="s">
        <v>97</v>
      </c>
      <c r="AE519" s="46"/>
    </row>
    <row r="520" customFormat="false" ht="38.25" hidden="false" customHeight="false" outlineLevel="0" collapsed="false">
      <c r="A520" s="46" t="s">
        <v>1229</v>
      </c>
      <c r="B520" s="46" t="s">
        <v>1088</v>
      </c>
      <c r="C520" s="46" t="s">
        <v>66</v>
      </c>
      <c r="D520" s="46" t="s">
        <v>1230</v>
      </c>
      <c r="E520" s="46" t="s">
        <v>68</v>
      </c>
      <c r="F520" s="46" t="s">
        <v>82</v>
      </c>
      <c r="G520" s="46" t="s">
        <v>70</v>
      </c>
      <c r="H520" s="46" t="s">
        <v>71</v>
      </c>
      <c r="I520" s="46" t="s">
        <v>72</v>
      </c>
      <c r="J520" s="46" t="s">
        <v>71</v>
      </c>
      <c r="K520" s="46"/>
      <c r="L520" s="46"/>
      <c r="M520" s="46"/>
      <c r="N520" s="46" t="s">
        <v>71</v>
      </c>
      <c r="O520" s="46" t="s">
        <v>84</v>
      </c>
      <c r="P520" s="46"/>
      <c r="Q520" s="46"/>
      <c r="R520" s="46"/>
      <c r="S520" s="46"/>
      <c r="T520" s="46"/>
      <c r="U520" s="46"/>
      <c r="V520" s="46" t="s">
        <v>1088</v>
      </c>
      <c r="W520" s="46" t="s">
        <v>76</v>
      </c>
      <c r="X520" s="46" t="s">
        <v>23</v>
      </c>
      <c r="Y520" s="46" t="s">
        <v>68</v>
      </c>
      <c r="Z520" s="46" t="s">
        <v>77</v>
      </c>
      <c r="AA520" s="46" t="s">
        <v>1046</v>
      </c>
      <c r="AB520" s="46"/>
      <c r="AC520" s="46" t="s">
        <v>79</v>
      </c>
      <c r="AD520" s="46" t="s">
        <v>97</v>
      </c>
      <c r="AE520" s="46"/>
    </row>
    <row r="521" customFormat="false" ht="344.25" hidden="false" customHeight="false" outlineLevel="0" collapsed="false">
      <c r="A521" s="46" t="s">
        <v>1231</v>
      </c>
      <c r="B521" s="46" t="s">
        <v>1088</v>
      </c>
      <c r="C521" s="46" t="s">
        <v>66</v>
      </c>
      <c r="D521" s="46" t="s">
        <v>1232</v>
      </c>
      <c r="E521" s="46" t="s">
        <v>217</v>
      </c>
      <c r="F521" s="46" t="s">
        <v>175</v>
      </c>
      <c r="G521" s="46" t="s">
        <v>107</v>
      </c>
      <c r="H521" s="46" t="s">
        <v>71</v>
      </c>
      <c r="I521" s="46" t="s">
        <v>72</v>
      </c>
      <c r="J521" s="46" t="s">
        <v>71</v>
      </c>
      <c r="K521" s="46"/>
      <c r="L521" s="46"/>
      <c r="M521" s="46"/>
      <c r="N521" s="46" t="s">
        <v>71</v>
      </c>
      <c r="O521" s="46" t="s">
        <v>93</v>
      </c>
      <c r="P521" s="46"/>
      <c r="Q521" s="46"/>
      <c r="R521" s="46" t="s">
        <v>94</v>
      </c>
      <c r="S521" s="46" t="s">
        <v>71</v>
      </c>
      <c r="T521" s="46"/>
      <c r="U521" s="46" t="s">
        <v>76</v>
      </c>
      <c r="V521" s="46" t="s">
        <v>1233</v>
      </c>
      <c r="W521" s="46" t="s">
        <v>76</v>
      </c>
      <c r="X521" s="46" t="s">
        <v>131</v>
      </c>
      <c r="Y521" s="46" t="s">
        <v>100</v>
      </c>
      <c r="Z521" s="46"/>
      <c r="AA521" s="46"/>
      <c r="AB521" s="46"/>
      <c r="AC521" s="46"/>
      <c r="AD521" s="46"/>
      <c r="AE521" s="46"/>
    </row>
    <row r="522" customFormat="false" ht="51" hidden="false" customHeight="false" outlineLevel="0" collapsed="false">
      <c r="A522" s="46" t="s">
        <v>1234</v>
      </c>
      <c r="B522" s="46" t="s">
        <v>1088</v>
      </c>
      <c r="C522" s="46" t="s">
        <v>66</v>
      </c>
      <c r="D522" s="46" t="s">
        <v>1235</v>
      </c>
      <c r="E522" s="46" t="s">
        <v>68</v>
      </c>
      <c r="F522" s="46" t="s">
        <v>82</v>
      </c>
      <c r="G522" s="46" t="s">
        <v>70</v>
      </c>
      <c r="H522" s="46" t="s">
        <v>71</v>
      </c>
      <c r="I522" s="46" t="s">
        <v>72</v>
      </c>
      <c r="J522" s="46" t="s">
        <v>71</v>
      </c>
      <c r="K522" s="46"/>
      <c r="L522" s="46"/>
      <c r="M522" s="46"/>
      <c r="N522" s="46" t="s">
        <v>71</v>
      </c>
      <c r="O522" s="46" t="s">
        <v>84</v>
      </c>
      <c r="P522" s="46"/>
      <c r="Q522" s="46"/>
      <c r="R522" s="46"/>
      <c r="S522" s="46"/>
      <c r="T522" s="46"/>
      <c r="U522" s="46"/>
      <c r="V522" s="46" t="s">
        <v>1135</v>
      </c>
      <c r="W522" s="46" t="s">
        <v>76</v>
      </c>
      <c r="X522" s="46" t="s">
        <v>106</v>
      </c>
      <c r="Y522" s="46" t="s">
        <v>68</v>
      </c>
      <c r="Z522" s="46" t="s">
        <v>77</v>
      </c>
      <c r="AA522" s="46" t="s">
        <v>388</v>
      </c>
      <c r="AB522" s="46"/>
      <c r="AC522" s="46" t="s">
        <v>79</v>
      </c>
      <c r="AD522" s="46" t="s">
        <v>196</v>
      </c>
      <c r="AE522" s="46"/>
    </row>
    <row r="523" customFormat="false" ht="51" hidden="false" customHeight="false" outlineLevel="0" collapsed="false">
      <c r="A523" s="46" t="s">
        <v>1236</v>
      </c>
      <c r="B523" s="46" t="s">
        <v>1088</v>
      </c>
      <c r="C523" s="46" t="s">
        <v>66</v>
      </c>
      <c r="D523" s="46" t="s">
        <v>1237</v>
      </c>
      <c r="E523" s="46" t="s">
        <v>68</v>
      </c>
      <c r="F523" s="46" t="s">
        <v>272</v>
      </c>
      <c r="G523" s="46" t="s">
        <v>83</v>
      </c>
      <c r="H523" s="46" t="s">
        <v>71</v>
      </c>
      <c r="I523" s="46" t="s">
        <v>190</v>
      </c>
      <c r="J523" s="46"/>
      <c r="K523" s="46"/>
      <c r="L523" s="46"/>
      <c r="M523" s="46"/>
      <c r="N523" s="46"/>
      <c r="O523" s="46"/>
      <c r="P523" s="46"/>
      <c r="Q523" s="46"/>
      <c r="R523" s="46"/>
      <c r="S523" s="46"/>
      <c r="T523" s="46"/>
      <c r="U523" s="46"/>
      <c r="V523" s="46"/>
      <c r="W523" s="46"/>
      <c r="X523" s="46"/>
      <c r="Y523" s="46"/>
      <c r="Z523" s="46" t="s">
        <v>77</v>
      </c>
      <c r="AA523" s="46"/>
      <c r="AB523" s="46"/>
      <c r="AC523" s="46"/>
      <c r="AD523" s="46"/>
      <c r="AE523" s="46"/>
    </row>
    <row r="524" customFormat="false" ht="63.75" hidden="false" customHeight="false" outlineLevel="0" collapsed="false">
      <c r="A524" s="46" t="s">
        <v>1238</v>
      </c>
      <c r="B524" s="46" t="s">
        <v>1088</v>
      </c>
      <c r="C524" s="46" t="s">
        <v>66</v>
      </c>
      <c r="D524" s="46" t="s">
        <v>1239</v>
      </c>
      <c r="E524" s="46" t="s">
        <v>68</v>
      </c>
      <c r="F524" s="46" t="s">
        <v>272</v>
      </c>
      <c r="G524" s="46" t="s">
        <v>70</v>
      </c>
      <c r="H524" s="46" t="s">
        <v>71</v>
      </c>
      <c r="I524" s="46" t="s">
        <v>72</v>
      </c>
      <c r="J524" s="46" t="s">
        <v>71</v>
      </c>
      <c r="K524" s="46"/>
      <c r="L524" s="46"/>
      <c r="M524" s="46"/>
      <c r="N524" s="46" t="s">
        <v>71</v>
      </c>
      <c r="O524" s="46" t="s">
        <v>93</v>
      </c>
      <c r="P524" s="46"/>
      <c r="Q524" s="46"/>
      <c r="R524" s="46" t="s">
        <v>94</v>
      </c>
      <c r="S524" s="46" t="s">
        <v>71</v>
      </c>
      <c r="T524" s="46"/>
      <c r="U524" s="46" t="s">
        <v>76</v>
      </c>
      <c r="V524" s="46" t="s">
        <v>1233</v>
      </c>
      <c r="W524" s="46" t="s">
        <v>76</v>
      </c>
      <c r="X524" s="46" t="s">
        <v>131</v>
      </c>
      <c r="Y524" s="46" t="s">
        <v>100</v>
      </c>
      <c r="Z524" s="46" t="s">
        <v>102</v>
      </c>
      <c r="AA524" s="46" t="s">
        <v>388</v>
      </c>
      <c r="AB524" s="46" t="s">
        <v>205</v>
      </c>
      <c r="AC524" s="46" t="s">
        <v>79</v>
      </c>
      <c r="AD524" s="46"/>
      <c r="AE524" s="46"/>
    </row>
    <row r="525" customFormat="false" ht="38.25" hidden="false" customHeight="false" outlineLevel="0" collapsed="false">
      <c r="A525" s="46" t="s">
        <v>1240</v>
      </c>
      <c r="B525" s="46" t="s">
        <v>1165</v>
      </c>
      <c r="C525" s="46" t="s">
        <v>66</v>
      </c>
      <c r="D525" s="46" t="s">
        <v>1145</v>
      </c>
      <c r="E525" s="46" t="s">
        <v>68</v>
      </c>
      <c r="F525" s="46" t="s">
        <v>92</v>
      </c>
      <c r="G525" s="46" t="s">
        <v>70</v>
      </c>
      <c r="H525" s="46" t="s">
        <v>71</v>
      </c>
      <c r="I525" s="46" t="s">
        <v>72</v>
      </c>
      <c r="J525" s="46" t="s">
        <v>71</v>
      </c>
      <c r="K525" s="46"/>
      <c r="L525" s="46"/>
      <c r="M525" s="46"/>
      <c r="N525" s="46" t="s">
        <v>71</v>
      </c>
      <c r="O525" s="46" t="s">
        <v>93</v>
      </c>
      <c r="P525" s="46"/>
      <c r="Q525" s="46"/>
      <c r="R525" s="46" t="s">
        <v>94</v>
      </c>
      <c r="S525" s="46" t="s">
        <v>71</v>
      </c>
      <c r="T525" s="46"/>
      <c r="U525" s="46" t="s">
        <v>114</v>
      </c>
      <c r="V525" s="46" t="s">
        <v>1135</v>
      </c>
      <c r="W525" s="46" t="s">
        <v>76</v>
      </c>
      <c r="X525" s="46" t="s">
        <v>106</v>
      </c>
      <c r="Y525" s="46" t="s">
        <v>100</v>
      </c>
      <c r="Z525" s="46"/>
      <c r="AA525" s="46"/>
      <c r="AB525" s="46"/>
      <c r="AC525" s="46"/>
      <c r="AD525" s="46"/>
      <c r="AE525" s="46"/>
    </row>
    <row r="526" customFormat="false" ht="51" hidden="false" customHeight="false" outlineLevel="0" collapsed="false">
      <c r="A526" s="46" t="s">
        <v>1241</v>
      </c>
      <c r="B526" s="46" t="s">
        <v>1165</v>
      </c>
      <c r="C526" s="46" t="s">
        <v>66</v>
      </c>
      <c r="D526" s="46" t="s">
        <v>1188</v>
      </c>
      <c r="E526" s="46" t="s">
        <v>68</v>
      </c>
      <c r="F526" s="46" t="s">
        <v>92</v>
      </c>
      <c r="G526" s="46" t="s">
        <v>107</v>
      </c>
      <c r="H526" s="46" t="s">
        <v>71</v>
      </c>
      <c r="I526" s="46" t="s">
        <v>190</v>
      </c>
      <c r="J526" s="46"/>
      <c r="K526" s="46"/>
      <c r="L526" s="46"/>
      <c r="M526" s="46"/>
      <c r="N526" s="46"/>
      <c r="O526" s="46"/>
      <c r="P526" s="46"/>
      <c r="Q526" s="46"/>
      <c r="R526" s="46"/>
      <c r="S526" s="46"/>
      <c r="T526" s="46"/>
      <c r="U526" s="46"/>
      <c r="V526" s="46"/>
      <c r="W526" s="46"/>
      <c r="X526" s="46"/>
      <c r="Y526" s="46"/>
      <c r="Z526" s="46"/>
      <c r="AA526" s="46"/>
      <c r="AB526" s="46"/>
      <c r="AC526" s="46"/>
      <c r="AD526" s="46"/>
      <c r="AE526" s="46"/>
    </row>
    <row r="527" customFormat="false" ht="102" hidden="false" customHeight="false" outlineLevel="0" collapsed="false">
      <c r="A527" s="46" t="s">
        <v>1242</v>
      </c>
      <c r="B527" s="46" t="s">
        <v>1165</v>
      </c>
      <c r="C527" s="46" t="s">
        <v>66</v>
      </c>
      <c r="D527" s="46" t="s">
        <v>1191</v>
      </c>
      <c r="E527" s="46" t="s">
        <v>68</v>
      </c>
      <c r="F527" s="46" t="s">
        <v>175</v>
      </c>
      <c r="G527" s="46" t="s">
        <v>83</v>
      </c>
      <c r="H527" s="46" t="s">
        <v>71</v>
      </c>
      <c r="I527" s="46" t="s">
        <v>72</v>
      </c>
      <c r="J527" s="46" t="s">
        <v>71</v>
      </c>
      <c r="K527" s="46"/>
      <c r="L527" s="46"/>
      <c r="M527" s="46"/>
      <c r="N527" s="46" t="s">
        <v>71</v>
      </c>
      <c r="O527" s="46" t="s">
        <v>93</v>
      </c>
      <c r="P527" s="46"/>
      <c r="Q527" s="46"/>
      <c r="R527" s="46" t="s">
        <v>94</v>
      </c>
      <c r="S527" s="46" t="s">
        <v>71</v>
      </c>
      <c r="T527" s="46"/>
      <c r="U527" s="46" t="s">
        <v>76</v>
      </c>
      <c r="V527" s="46" t="s">
        <v>1115</v>
      </c>
      <c r="W527" s="46" t="s">
        <v>66</v>
      </c>
      <c r="X527" s="46" t="s">
        <v>121</v>
      </c>
      <c r="Y527" s="46" t="s">
        <v>100</v>
      </c>
      <c r="Z527" s="46" t="s">
        <v>77</v>
      </c>
      <c r="AA527" s="46"/>
      <c r="AB527" s="46"/>
      <c r="AC527" s="46"/>
      <c r="AD527" s="46"/>
      <c r="AE527" s="46"/>
    </row>
    <row r="528" customFormat="false" ht="38.25" hidden="false" customHeight="false" outlineLevel="0" collapsed="false">
      <c r="A528" s="46" t="s">
        <v>1243</v>
      </c>
      <c r="B528" s="46" t="s">
        <v>1101</v>
      </c>
      <c r="C528" s="46" t="s">
        <v>124</v>
      </c>
      <c r="D528" s="46" t="s">
        <v>1244</v>
      </c>
      <c r="E528" s="46" t="s">
        <v>68</v>
      </c>
      <c r="F528" s="46" t="s">
        <v>82</v>
      </c>
      <c r="G528" s="46" t="s">
        <v>70</v>
      </c>
      <c r="H528" s="46" t="s">
        <v>71</v>
      </c>
      <c r="I528" s="46" t="s">
        <v>190</v>
      </c>
      <c r="J528" s="46"/>
      <c r="K528" s="46"/>
      <c r="L528" s="46"/>
      <c r="M528" s="46"/>
      <c r="N528" s="46"/>
      <c r="O528" s="46"/>
      <c r="P528" s="46"/>
      <c r="Q528" s="46"/>
      <c r="R528" s="46"/>
      <c r="S528" s="46"/>
      <c r="T528" s="46"/>
      <c r="U528" s="46"/>
      <c r="V528" s="46"/>
      <c r="W528" s="46"/>
      <c r="X528" s="46"/>
      <c r="Y528" s="46"/>
      <c r="Z528" s="46" t="s">
        <v>77</v>
      </c>
      <c r="AA528" s="46" t="s">
        <v>191</v>
      </c>
      <c r="AB528" s="46" t="s">
        <v>205</v>
      </c>
      <c r="AC528" s="46"/>
      <c r="AD528" s="46"/>
      <c r="AE528" s="46"/>
    </row>
    <row r="529" customFormat="false" ht="51" hidden="false" customHeight="false" outlineLevel="0" collapsed="false">
      <c r="A529" s="46" t="s">
        <v>1245</v>
      </c>
      <c r="B529" s="46" t="s">
        <v>1101</v>
      </c>
      <c r="C529" s="46" t="s">
        <v>66</v>
      </c>
      <c r="D529" s="46" t="s">
        <v>1188</v>
      </c>
      <c r="E529" s="46" t="s">
        <v>68</v>
      </c>
      <c r="F529" s="46" t="s">
        <v>175</v>
      </c>
      <c r="G529" s="46" t="s">
        <v>107</v>
      </c>
      <c r="H529" s="46" t="s">
        <v>71</v>
      </c>
      <c r="I529" s="46" t="s">
        <v>190</v>
      </c>
      <c r="J529" s="46"/>
      <c r="K529" s="46"/>
      <c r="L529" s="46"/>
      <c r="M529" s="46"/>
      <c r="N529" s="46"/>
      <c r="O529" s="46"/>
      <c r="P529" s="46"/>
      <c r="Q529" s="46"/>
      <c r="R529" s="46"/>
      <c r="S529" s="46"/>
      <c r="T529" s="46"/>
      <c r="U529" s="46"/>
      <c r="V529" s="46"/>
      <c r="W529" s="46"/>
      <c r="X529" s="46"/>
      <c r="Y529" s="46"/>
      <c r="Z529" s="46"/>
      <c r="AA529" s="46"/>
      <c r="AB529" s="46"/>
      <c r="AC529" s="46"/>
      <c r="AD529" s="46"/>
      <c r="AE529" s="46"/>
    </row>
    <row r="530" customFormat="false" ht="89.25" hidden="false" customHeight="false" outlineLevel="0" collapsed="false">
      <c r="A530" s="46" t="s">
        <v>1246</v>
      </c>
      <c r="B530" s="46" t="s">
        <v>1101</v>
      </c>
      <c r="C530" s="46" t="s">
        <v>110</v>
      </c>
      <c r="D530" s="46" t="s">
        <v>1247</v>
      </c>
      <c r="E530" s="46" t="s">
        <v>68</v>
      </c>
      <c r="F530" s="46" t="s">
        <v>92</v>
      </c>
      <c r="G530" s="46" t="s">
        <v>83</v>
      </c>
      <c r="H530" s="46" t="s">
        <v>71</v>
      </c>
      <c r="I530" s="46" t="s">
        <v>72</v>
      </c>
      <c r="J530" s="46" t="s">
        <v>71</v>
      </c>
      <c r="K530" s="46"/>
      <c r="L530" s="46"/>
      <c r="M530" s="46"/>
      <c r="N530" s="46" t="s">
        <v>71</v>
      </c>
      <c r="O530" s="46" t="s">
        <v>84</v>
      </c>
      <c r="P530" s="46"/>
      <c r="Q530" s="46"/>
      <c r="R530" s="46"/>
      <c r="S530" s="46"/>
      <c r="T530" s="46"/>
      <c r="U530" s="46"/>
      <c r="V530" s="46" t="s">
        <v>1183</v>
      </c>
      <c r="W530" s="46" t="s">
        <v>114</v>
      </c>
      <c r="X530" s="46" t="s">
        <v>86</v>
      </c>
      <c r="Y530" s="46" t="s">
        <v>68</v>
      </c>
      <c r="Z530" s="46" t="s">
        <v>77</v>
      </c>
      <c r="AA530" s="46"/>
      <c r="AB530" s="46"/>
      <c r="AC530" s="46"/>
      <c r="AD530" s="46"/>
      <c r="AE530" s="46"/>
    </row>
    <row r="531" customFormat="false" ht="38.25" hidden="false" customHeight="false" outlineLevel="0" collapsed="false">
      <c r="A531" s="46" t="s">
        <v>1248</v>
      </c>
      <c r="B531" s="46" t="s">
        <v>1101</v>
      </c>
      <c r="C531" s="46" t="s">
        <v>813</v>
      </c>
      <c r="D531" s="46" t="s">
        <v>1249</v>
      </c>
      <c r="E531" s="46" t="s">
        <v>68</v>
      </c>
      <c r="F531" s="46" t="s">
        <v>82</v>
      </c>
      <c r="G531" s="46" t="s">
        <v>83</v>
      </c>
      <c r="H531" s="46" t="s">
        <v>71</v>
      </c>
      <c r="I531" s="46" t="s">
        <v>72</v>
      </c>
      <c r="J531" s="46" t="s">
        <v>71</v>
      </c>
      <c r="K531" s="46"/>
      <c r="L531" s="46"/>
      <c r="M531" s="46"/>
      <c r="N531" s="46" t="s">
        <v>71</v>
      </c>
      <c r="O531" s="46" t="s">
        <v>93</v>
      </c>
      <c r="P531" s="46"/>
      <c r="Q531" s="46"/>
      <c r="R531" s="46" t="s">
        <v>94</v>
      </c>
      <c r="S531" s="46" t="s">
        <v>71</v>
      </c>
      <c r="T531" s="46"/>
      <c r="U531" s="46" t="s">
        <v>76</v>
      </c>
      <c r="V531" s="46" t="s">
        <v>1250</v>
      </c>
      <c r="W531" s="46" t="s">
        <v>76</v>
      </c>
      <c r="X531" s="46" t="s">
        <v>193</v>
      </c>
      <c r="Y531" s="46" t="s">
        <v>100</v>
      </c>
      <c r="Z531" s="46" t="s">
        <v>102</v>
      </c>
      <c r="AA531" s="46"/>
      <c r="AB531" s="46"/>
      <c r="AC531" s="46"/>
      <c r="AD531" s="46"/>
      <c r="AE531" s="46"/>
    </row>
    <row r="532" customFormat="false" ht="38.25" hidden="false" customHeight="false" outlineLevel="0" collapsed="false">
      <c r="A532" s="46" t="s">
        <v>1251</v>
      </c>
      <c r="B532" s="46" t="s">
        <v>1101</v>
      </c>
      <c r="C532" s="46" t="s">
        <v>813</v>
      </c>
      <c r="D532" s="46" t="s">
        <v>1249</v>
      </c>
      <c r="E532" s="46" t="s">
        <v>68</v>
      </c>
      <c r="F532" s="46" t="s">
        <v>82</v>
      </c>
      <c r="G532" s="46" t="s">
        <v>83</v>
      </c>
      <c r="H532" s="46" t="s">
        <v>71</v>
      </c>
      <c r="I532" s="46" t="s">
        <v>72</v>
      </c>
      <c r="J532" s="46" t="s">
        <v>71</v>
      </c>
      <c r="K532" s="46"/>
      <c r="L532" s="46"/>
      <c r="M532" s="46"/>
      <c r="N532" s="46" t="s">
        <v>71</v>
      </c>
      <c r="O532" s="46" t="s">
        <v>93</v>
      </c>
      <c r="P532" s="46"/>
      <c r="Q532" s="46"/>
      <c r="R532" s="46" t="s">
        <v>94</v>
      </c>
      <c r="S532" s="46" t="s">
        <v>71</v>
      </c>
      <c r="T532" s="46"/>
      <c r="U532" s="46" t="s">
        <v>76</v>
      </c>
      <c r="V532" s="46" t="s">
        <v>1250</v>
      </c>
      <c r="W532" s="46" t="s">
        <v>66</v>
      </c>
      <c r="X532" s="46" t="s">
        <v>193</v>
      </c>
      <c r="Y532" s="46" t="s">
        <v>100</v>
      </c>
      <c r="Z532" s="46" t="s">
        <v>102</v>
      </c>
      <c r="AA532" s="46"/>
      <c r="AB532" s="46"/>
      <c r="AC532" s="46"/>
      <c r="AD532" s="46"/>
      <c r="AE532" s="46"/>
    </row>
    <row r="533" customFormat="false" ht="38.25" hidden="false" customHeight="false" outlineLevel="0" collapsed="false">
      <c r="A533" s="46" t="s">
        <v>1252</v>
      </c>
      <c r="B533" s="46" t="s">
        <v>1101</v>
      </c>
      <c r="C533" s="46" t="s">
        <v>813</v>
      </c>
      <c r="D533" s="46" t="s">
        <v>1253</v>
      </c>
      <c r="E533" s="46" t="s">
        <v>68</v>
      </c>
      <c r="F533" s="46" t="s">
        <v>82</v>
      </c>
      <c r="G533" s="46" t="s">
        <v>83</v>
      </c>
      <c r="H533" s="46" t="s">
        <v>71</v>
      </c>
      <c r="I533" s="46" t="s">
        <v>72</v>
      </c>
      <c r="J533" s="46" t="s">
        <v>71</v>
      </c>
      <c r="K533" s="46"/>
      <c r="L533" s="46"/>
      <c r="M533" s="46"/>
      <c r="N533" s="46" t="s">
        <v>71</v>
      </c>
      <c r="O533" s="46" t="s">
        <v>93</v>
      </c>
      <c r="P533" s="46"/>
      <c r="Q533" s="46"/>
      <c r="R533" s="46" t="s">
        <v>94</v>
      </c>
      <c r="S533" s="46" t="s">
        <v>71</v>
      </c>
      <c r="T533" s="46"/>
      <c r="U533" s="46" t="s">
        <v>76</v>
      </c>
      <c r="V533" s="46" t="s">
        <v>1250</v>
      </c>
      <c r="W533" s="46" t="s">
        <v>76</v>
      </c>
      <c r="X533" s="46" t="s">
        <v>23</v>
      </c>
      <c r="Y533" s="46" t="s">
        <v>100</v>
      </c>
      <c r="Z533" s="46" t="s">
        <v>102</v>
      </c>
      <c r="AA533" s="46"/>
      <c r="AB533" s="46"/>
      <c r="AC533" s="46"/>
      <c r="AD533" s="46"/>
      <c r="AE533" s="46"/>
    </row>
    <row r="534" customFormat="false" ht="38.25" hidden="false" customHeight="false" outlineLevel="0" collapsed="false">
      <c r="A534" s="46" t="s">
        <v>1254</v>
      </c>
      <c r="B534" s="46" t="s">
        <v>1101</v>
      </c>
      <c r="C534" s="46" t="s">
        <v>813</v>
      </c>
      <c r="D534" s="46" t="s">
        <v>1255</v>
      </c>
      <c r="E534" s="46" t="s">
        <v>68</v>
      </c>
      <c r="F534" s="46" t="s">
        <v>92</v>
      </c>
      <c r="G534" s="46" t="s">
        <v>107</v>
      </c>
      <c r="H534" s="46" t="s">
        <v>71</v>
      </c>
      <c r="I534" s="46" t="s">
        <v>72</v>
      </c>
      <c r="J534" s="46" t="s">
        <v>71</v>
      </c>
      <c r="K534" s="46"/>
      <c r="L534" s="46"/>
      <c r="M534" s="46"/>
      <c r="N534" s="46" t="s">
        <v>71</v>
      </c>
      <c r="O534" s="46" t="s">
        <v>93</v>
      </c>
      <c r="P534" s="46"/>
      <c r="Q534" s="46"/>
      <c r="R534" s="46" t="s">
        <v>94</v>
      </c>
      <c r="S534" s="46" t="s">
        <v>71</v>
      </c>
      <c r="T534" s="46"/>
      <c r="U534" s="46" t="s">
        <v>66</v>
      </c>
      <c r="V534" s="46" t="s">
        <v>1250</v>
      </c>
      <c r="W534" s="46" t="s">
        <v>66</v>
      </c>
      <c r="X534" s="46" t="s">
        <v>193</v>
      </c>
      <c r="Y534" s="46" t="s">
        <v>100</v>
      </c>
      <c r="Z534" s="46" t="s">
        <v>102</v>
      </c>
      <c r="AA534" s="46"/>
      <c r="AB534" s="46"/>
      <c r="AC534" s="46"/>
      <c r="AD534" s="46"/>
      <c r="AE534" s="46"/>
    </row>
    <row r="535" customFormat="false" ht="38.25" hidden="false" customHeight="false" outlineLevel="0" collapsed="false">
      <c r="A535" s="46" t="s">
        <v>1256</v>
      </c>
      <c r="B535" s="46" t="s">
        <v>1101</v>
      </c>
      <c r="C535" s="46" t="s">
        <v>813</v>
      </c>
      <c r="D535" s="46" t="s">
        <v>1255</v>
      </c>
      <c r="E535" s="46" t="s">
        <v>68</v>
      </c>
      <c r="F535" s="46" t="s">
        <v>92</v>
      </c>
      <c r="G535" s="46" t="s">
        <v>107</v>
      </c>
      <c r="H535" s="46" t="s">
        <v>71</v>
      </c>
      <c r="I535" s="46" t="s">
        <v>72</v>
      </c>
      <c r="J535" s="46" t="s">
        <v>71</v>
      </c>
      <c r="K535" s="46"/>
      <c r="L535" s="46"/>
      <c r="M535" s="46"/>
      <c r="N535" s="46" t="s">
        <v>71</v>
      </c>
      <c r="O535" s="46" t="s">
        <v>93</v>
      </c>
      <c r="P535" s="46"/>
      <c r="Q535" s="46"/>
      <c r="R535" s="46" t="s">
        <v>94</v>
      </c>
      <c r="S535" s="46" t="s">
        <v>71</v>
      </c>
      <c r="T535" s="46"/>
      <c r="U535" s="46" t="s">
        <v>76</v>
      </c>
      <c r="V535" s="46" t="s">
        <v>1250</v>
      </c>
      <c r="W535" s="46" t="s">
        <v>76</v>
      </c>
      <c r="X535" s="46" t="s">
        <v>193</v>
      </c>
      <c r="Y535" s="46" t="s">
        <v>100</v>
      </c>
      <c r="Z535" s="46" t="s">
        <v>102</v>
      </c>
      <c r="AA535" s="46"/>
      <c r="AB535" s="46"/>
      <c r="AC535" s="46"/>
      <c r="AD535" s="46"/>
      <c r="AE535" s="46"/>
    </row>
    <row r="536" customFormat="false" ht="38.25" hidden="false" customHeight="false" outlineLevel="0" collapsed="false">
      <c r="A536" s="46" t="s">
        <v>1257</v>
      </c>
      <c r="B536" s="46" t="s">
        <v>1101</v>
      </c>
      <c r="C536" s="46" t="s">
        <v>813</v>
      </c>
      <c r="D536" s="46" t="s">
        <v>1255</v>
      </c>
      <c r="E536" s="46" t="s">
        <v>68</v>
      </c>
      <c r="F536" s="46" t="s">
        <v>92</v>
      </c>
      <c r="G536" s="46" t="s">
        <v>107</v>
      </c>
      <c r="H536" s="46" t="s">
        <v>71</v>
      </c>
      <c r="I536" s="46" t="s">
        <v>72</v>
      </c>
      <c r="J536" s="46" t="s">
        <v>71</v>
      </c>
      <c r="K536" s="46"/>
      <c r="L536" s="46"/>
      <c r="M536" s="46"/>
      <c r="N536" s="46" t="s">
        <v>71</v>
      </c>
      <c r="O536" s="46" t="s">
        <v>93</v>
      </c>
      <c r="P536" s="46"/>
      <c r="Q536" s="46"/>
      <c r="R536" s="46" t="s">
        <v>94</v>
      </c>
      <c r="S536" s="46" t="s">
        <v>71</v>
      </c>
      <c r="T536" s="46"/>
      <c r="U536" s="46" t="s">
        <v>76</v>
      </c>
      <c r="V536" s="46" t="s">
        <v>1250</v>
      </c>
      <c r="W536" s="46" t="s">
        <v>66</v>
      </c>
      <c r="X536" s="46" t="s">
        <v>193</v>
      </c>
      <c r="Y536" s="46" t="s">
        <v>100</v>
      </c>
      <c r="Z536" s="46" t="s">
        <v>102</v>
      </c>
      <c r="AA536" s="46"/>
      <c r="AB536" s="46"/>
      <c r="AC536" s="46"/>
      <c r="AD536" s="46"/>
      <c r="AE536" s="46"/>
    </row>
    <row r="537" customFormat="false" ht="38.25" hidden="false" customHeight="false" outlineLevel="0" collapsed="false">
      <c r="A537" s="46" t="s">
        <v>1258</v>
      </c>
      <c r="B537" s="46" t="s">
        <v>1101</v>
      </c>
      <c r="C537" s="46" t="s">
        <v>813</v>
      </c>
      <c r="D537" s="46" t="s">
        <v>1255</v>
      </c>
      <c r="E537" s="46" t="s">
        <v>68</v>
      </c>
      <c r="F537" s="46" t="s">
        <v>92</v>
      </c>
      <c r="G537" s="46" t="s">
        <v>107</v>
      </c>
      <c r="H537" s="46" t="s">
        <v>71</v>
      </c>
      <c r="I537" s="46" t="s">
        <v>72</v>
      </c>
      <c r="J537" s="46" t="s">
        <v>71</v>
      </c>
      <c r="K537" s="46"/>
      <c r="L537" s="46"/>
      <c r="M537" s="46"/>
      <c r="N537" s="46" t="s">
        <v>71</v>
      </c>
      <c r="O537" s="46" t="s">
        <v>93</v>
      </c>
      <c r="P537" s="46"/>
      <c r="Q537" s="46"/>
      <c r="R537" s="46" t="s">
        <v>94</v>
      </c>
      <c r="S537" s="46" t="s">
        <v>71</v>
      </c>
      <c r="T537" s="46"/>
      <c r="U537" s="46" t="s">
        <v>76</v>
      </c>
      <c r="V537" s="46" t="s">
        <v>1250</v>
      </c>
      <c r="W537" s="46" t="s">
        <v>76</v>
      </c>
      <c r="X537" s="46" t="s">
        <v>193</v>
      </c>
      <c r="Y537" s="46" t="s">
        <v>121</v>
      </c>
      <c r="Z537" s="46" t="s">
        <v>102</v>
      </c>
      <c r="AA537" s="46"/>
      <c r="AB537" s="46"/>
      <c r="AC537" s="46"/>
      <c r="AD537" s="46"/>
      <c r="AE537" s="46"/>
    </row>
    <row r="538" customFormat="false" ht="38.25" hidden="false" customHeight="false" outlineLevel="0" collapsed="false">
      <c r="A538" s="46" t="s">
        <v>1259</v>
      </c>
      <c r="B538" s="46" t="s">
        <v>1101</v>
      </c>
      <c r="C538" s="46" t="s">
        <v>813</v>
      </c>
      <c r="D538" s="46" t="s">
        <v>1255</v>
      </c>
      <c r="E538" s="46" t="s">
        <v>68</v>
      </c>
      <c r="F538" s="46" t="s">
        <v>92</v>
      </c>
      <c r="G538" s="46" t="s">
        <v>107</v>
      </c>
      <c r="H538" s="46" t="s">
        <v>71</v>
      </c>
      <c r="I538" s="46" t="s">
        <v>72</v>
      </c>
      <c r="J538" s="46" t="s">
        <v>71</v>
      </c>
      <c r="K538" s="46"/>
      <c r="L538" s="46"/>
      <c r="M538" s="46"/>
      <c r="N538" s="46" t="s">
        <v>71</v>
      </c>
      <c r="O538" s="46" t="s">
        <v>93</v>
      </c>
      <c r="P538" s="46"/>
      <c r="Q538" s="46"/>
      <c r="R538" s="46" t="s">
        <v>94</v>
      </c>
      <c r="S538" s="46" t="s">
        <v>71</v>
      </c>
      <c r="T538" s="46"/>
      <c r="U538" s="46" t="s">
        <v>66</v>
      </c>
      <c r="V538" s="46" t="s">
        <v>1250</v>
      </c>
      <c r="W538" s="46" t="s">
        <v>66</v>
      </c>
      <c r="X538" s="46" t="s">
        <v>193</v>
      </c>
      <c r="Y538" s="46" t="s">
        <v>121</v>
      </c>
      <c r="Z538" s="46" t="s">
        <v>102</v>
      </c>
      <c r="AA538" s="46"/>
      <c r="AB538" s="46"/>
      <c r="AC538" s="46"/>
      <c r="AD538" s="46"/>
      <c r="AE538" s="46"/>
    </row>
    <row r="539" customFormat="false" ht="38.25" hidden="false" customHeight="false" outlineLevel="0" collapsed="false">
      <c r="A539" s="46" t="s">
        <v>1260</v>
      </c>
      <c r="B539" s="46" t="s">
        <v>1101</v>
      </c>
      <c r="C539" s="46" t="s">
        <v>813</v>
      </c>
      <c r="D539" s="46" t="s">
        <v>1255</v>
      </c>
      <c r="E539" s="46" t="s">
        <v>68</v>
      </c>
      <c r="F539" s="46" t="s">
        <v>92</v>
      </c>
      <c r="G539" s="46" t="s">
        <v>107</v>
      </c>
      <c r="H539" s="46" t="s">
        <v>71</v>
      </c>
      <c r="I539" s="46" t="s">
        <v>72</v>
      </c>
      <c r="J539" s="46" t="s">
        <v>71</v>
      </c>
      <c r="K539" s="46"/>
      <c r="L539" s="46"/>
      <c r="M539" s="46"/>
      <c r="N539" s="46" t="s">
        <v>71</v>
      </c>
      <c r="O539" s="46" t="s">
        <v>93</v>
      </c>
      <c r="P539" s="46"/>
      <c r="Q539" s="46"/>
      <c r="R539" s="46" t="s">
        <v>94</v>
      </c>
      <c r="S539" s="46" t="s">
        <v>71</v>
      </c>
      <c r="T539" s="46"/>
      <c r="U539" s="46" t="s">
        <v>66</v>
      </c>
      <c r="V539" s="46" t="s">
        <v>1250</v>
      </c>
      <c r="W539" s="46" t="s">
        <v>66</v>
      </c>
      <c r="X539" s="46" t="s">
        <v>193</v>
      </c>
      <c r="Y539" s="46" t="s">
        <v>121</v>
      </c>
      <c r="Z539" s="46" t="s">
        <v>102</v>
      </c>
      <c r="AA539" s="46"/>
      <c r="AB539" s="46"/>
      <c r="AC539" s="46"/>
      <c r="AD539" s="46"/>
      <c r="AE539" s="46"/>
    </row>
    <row r="540" customFormat="false" ht="38.25" hidden="false" customHeight="false" outlineLevel="0" collapsed="false">
      <c r="A540" s="46" t="s">
        <v>1261</v>
      </c>
      <c r="B540" s="46" t="s">
        <v>1101</v>
      </c>
      <c r="C540" s="46" t="s">
        <v>813</v>
      </c>
      <c r="D540" s="46" t="s">
        <v>1255</v>
      </c>
      <c r="E540" s="46" t="s">
        <v>68</v>
      </c>
      <c r="F540" s="46" t="s">
        <v>92</v>
      </c>
      <c r="G540" s="46" t="s">
        <v>107</v>
      </c>
      <c r="H540" s="46" t="s">
        <v>71</v>
      </c>
      <c r="I540" s="46" t="s">
        <v>72</v>
      </c>
      <c r="J540" s="46" t="s">
        <v>71</v>
      </c>
      <c r="K540" s="46"/>
      <c r="L540" s="46"/>
      <c r="M540" s="46"/>
      <c r="N540" s="46" t="s">
        <v>71</v>
      </c>
      <c r="O540" s="46" t="s">
        <v>93</v>
      </c>
      <c r="P540" s="46"/>
      <c r="Q540" s="46"/>
      <c r="R540" s="46" t="s">
        <v>94</v>
      </c>
      <c r="S540" s="46" t="s">
        <v>71</v>
      </c>
      <c r="T540" s="46"/>
      <c r="U540" s="46" t="s">
        <v>66</v>
      </c>
      <c r="V540" s="46" t="s">
        <v>1250</v>
      </c>
      <c r="W540" s="46" t="s">
        <v>66</v>
      </c>
      <c r="X540" s="46" t="s">
        <v>193</v>
      </c>
      <c r="Y540" s="46" t="s">
        <v>121</v>
      </c>
      <c r="Z540" s="46" t="s">
        <v>102</v>
      </c>
      <c r="AA540" s="46"/>
      <c r="AB540" s="46"/>
      <c r="AC540" s="46"/>
      <c r="AD540" s="46"/>
      <c r="AE540" s="46"/>
    </row>
    <row r="541" customFormat="false" ht="38.25" hidden="false" customHeight="false" outlineLevel="0" collapsed="false">
      <c r="A541" s="46" t="s">
        <v>1262</v>
      </c>
      <c r="B541" s="46" t="s">
        <v>1101</v>
      </c>
      <c r="C541" s="46" t="s">
        <v>813</v>
      </c>
      <c r="D541" s="46" t="s">
        <v>1255</v>
      </c>
      <c r="E541" s="46" t="s">
        <v>68</v>
      </c>
      <c r="F541" s="46" t="s">
        <v>92</v>
      </c>
      <c r="G541" s="46" t="s">
        <v>107</v>
      </c>
      <c r="H541" s="46" t="s">
        <v>71</v>
      </c>
      <c r="I541" s="46" t="s">
        <v>72</v>
      </c>
      <c r="J541" s="46" t="s">
        <v>71</v>
      </c>
      <c r="K541" s="46"/>
      <c r="L541" s="46"/>
      <c r="M541" s="46"/>
      <c r="N541" s="46" t="s">
        <v>71</v>
      </c>
      <c r="O541" s="46" t="s">
        <v>93</v>
      </c>
      <c r="P541" s="46"/>
      <c r="Q541" s="46"/>
      <c r="R541" s="46" t="s">
        <v>94</v>
      </c>
      <c r="S541" s="46" t="s">
        <v>71</v>
      </c>
      <c r="T541" s="46"/>
      <c r="U541" s="46" t="s">
        <v>66</v>
      </c>
      <c r="V541" s="46" t="s">
        <v>1250</v>
      </c>
      <c r="W541" s="46" t="s">
        <v>66</v>
      </c>
      <c r="X541" s="46" t="s">
        <v>193</v>
      </c>
      <c r="Y541" s="46" t="s">
        <v>121</v>
      </c>
      <c r="Z541" s="46" t="s">
        <v>102</v>
      </c>
      <c r="AA541" s="46"/>
      <c r="AB541" s="46"/>
      <c r="AC541" s="46"/>
      <c r="AD541" s="46"/>
      <c r="AE541" s="46"/>
    </row>
    <row r="542" customFormat="false" ht="38.25" hidden="false" customHeight="false" outlineLevel="0" collapsed="false">
      <c r="A542" s="46" t="s">
        <v>1263</v>
      </c>
      <c r="B542" s="46" t="s">
        <v>1101</v>
      </c>
      <c r="C542" s="46" t="s">
        <v>813</v>
      </c>
      <c r="D542" s="46" t="s">
        <v>1255</v>
      </c>
      <c r="E542" s="46" t="s">
        <v>68</v>
      </c>
      <c r="F542" s="46" t="s">
        <v>92</v>
      </c>
      <c r="G542" s="46" t="s">
        <v>107</v>
      </c>
      <c r="H542" s="46" t="s">
        <v>71</v>
      </c>
      <c r="I542" s="46" t="s">
        <v>72</v>
      </c>
      <c r="J542" s="46" t="s">
        <v>71</v>
      </c>
      <c r="K542" s="46"/>
      <c r="L542" s="46"/>
      <c r="M542" s="46"/>
      <c r="N542" s="46" t="s">
        <v>71</v>
      </c>
      <c r="O542" s="46" t="s">
        <v>93</v>
      </c>
      <c r="P542" s="46"/>
      <c r="Q542" s="46"/>
      <c r="R542" s="46" t="s">
        <v>94</v>
      </c>
      <c r="S542" s="46" t="s">
        <v>71</v>
      </c>
      <c r="T542" s="46"/>
      <c r="U542" s="46" t="s">
        <v>66</v>
      </c>
      <c r="V542" s="46" t="s">
        <v>1250</v>
      </c>
      <c r="W542" s="46" t="s">
        <v>66</v>
      </c>
      <c r="X542" s="46" t="s">
        <v>193</v>
      </c>
      <c r="Y542" s="46" t="s">
        <v>121</v>
      </c>
      <c r="Z542" s="46" t="s">
        <v>102</v>
      </c>
      <c r="AA542" s="46"/>
      <c r="AB542" s="46"/>
      <c r="AC542" s="46"/>
      <c r="AD542" s="46"/>
      <c r="AE542" s="46"/>
    </row>
    <row r="543" customFormat="false" ht="38.25" hidden="false" customHeight="false" outlineLevel="0" collapsed="false">
      <c r="A543" s="46" t="s">
        <v>1264</v>
      </c>
      <c r="B543" s="46" t="s">
        <v>1101</v>
      </c>
      <c r="C543" s="46" t="s">
        <v>813</v>
      </c>
      <c r="D543" s="46" t="s">
        <v>1255</v>
      </c>
      <c r="E543" s="46" t="s">
        <v>68</v>
      </c>
      <c r="F543" s="46" t="s">
        <v>92</v>
      </c>
      <c r="G543" s="46" t="s">
        <v>107</v>
      </c>
      <c r="H543" s="46" t="s">
        <v>71</v>
      </c>
      <c r="I543" s="46" t="s">
        <v>72</v>
      </c>
      <c r="J543" s="46" t="s">
        <v>71</v>
      </c>
      <c r="K543" s="46"/>
      <c r="L543" s="46"/>
      <c r="M543" s="46"/>
      <c r="N543" s="46" t="s">
        <v>71</v>
      </c>
      <c r="O543" s="46" t="s">
        <v>93</v>
      </c>
      <c r="P543" s="46"/>
      <c r="Q543" s="46"/>
      <c r="R543" s="46" t="s">
        <v>94</v>
      </c>
      <c r="S543" s="46" t="s">
        <v>71</v>
      </c>
      <c r="T543" s="46"/>
      <c r="U543" s="46" t="s">
        <v>66</v>
      </c>
      <c r="V543" s="46" t="s">
        <v>1250</v>
      </c>
      <c r="W543" s="46" t="s">
        <v>66</v>
      </c>
      <c r="X543" s="46" t="s">
        <v>193</v>
      </c>
      <c r="Y543" s="46" t="s">
        <v>121</v>
      </c>
      <c r="Z543" s="46" t="s">
        <v>102</v>
      </c>
      <c r="AA543" s="46"/>
      <c r="AB543" s="46"/>
      <c r="AC543" s="46"/>
      <c r="AD543" s="46"/>
      <c r="AE543" s="46"/>
    </row>
    <row r="544" customFormat="false" ht="38.25" hidden="false" customHeight="false" outlineLevel="0" collapsed="false">
      <c r="A544" s="46" t="s">
        <v>1265</v>
      </c>
      <c r="B544" s="46" t="s">
        <v>1101</v>
      </c>
      <c r="C544" s="46" t="s">
        <v>813</v>
      </c>
      <c r="D544" s="46" t="s">
        <v>1255</v>
      </c>
      <c r="E544" s="46" t="s">
        <v>68</v>
      </c>
      <c r="F544" s="46" t="s">
        <v>92</v>
      </c>
      <c r="G544" s="46" t="s">
        <v>107</v>
      </c>
      <c r="H544" s="46" t="s">
        <v>71</v>
      </c>
      <c r="I544" s="46" t="s">
        <v>72</v>
      </c>
      <c r="J544" s="46" t="s">
        <v>71</v>
      </c>
      <c r="K544" s="46"/>
      <c r="L544" s="46"/>
      <c r="M544" s="46"/>
      <c r="N544" s="46" t="s">
        <v>71</v>
      </c>
      <c r="O544" s="46" t="s">
        <v>93</v>
      </c>
      <c r="P544" s="46"/>
      <c r="Q544" s="46"/>
      <c r="R544" s="46" t="s">
        <v>94</v>
      </c>
      <c r="S544" s="46" t="s">
        <v>71</v>
      </c>
      <c r="T544" s="46"/>
      <c r="U544" s="46" t="s">
        <v>66</v>
      </c>
      <c r="V544" s="46" t="s">
        <v>1250</v>
      </c>
      <c r="W544" s="46" t="s">
        <v>66</v>
      </c>
      <c r="X544" s="46" t="s">
        <v>193</v>
      </c>
      <c r="Y544" s="46" t="s">
        <v>121</v>
      </c>
      <c r="Z544" s="46" t="s">
        <v>102</v>
      </c>
      <c r="AA544" s="46"/>
      <c r="AB544" s="46"/>
      <c r="AC544" s="46"/>
      <c r="AD544" s="46"/>
      <c r="AE544" s="46"/>
    </row>
    <row r="545" customFormat="false" ht="38.25" hidden="false" customHeight="false" outlineLevel="0" collapsed="false">
      <c r="A545" s="46" t="s">
        <v>1266</v>
      </c>
      <c r="B545" s="46" t="s">
        <v>1101</v>
      </c>
      <c r="C545" s="46" t="s">
        <v>66</v>
      </c>
      <c r="D545" s="46" t="s">
        <v>1255</v>
      </c>
      <c r="E545" s="46" t="s">
        <v>68</v>
      </c>
      <c r="F545" s="46" t="s">
        <v>92</v>
      </c>
      <c r="G545" s="46" t="s">
        <v>107</v>
      </c>
      <c r="H545" s="46" t="s">
        <v>71</v>
      </c>
      <c r="I545" s="46" t="s">
        <v>72</v>
      </c>
      <c r="J545" s="46" t="s">
        <v>71</v>
      </c>
      <c r="K545" s="46"/>
      <c r="L545" s="46"/>
      <c r="M545" s="46"/>
      <c r="N545" s="46" t="s">
        <v>71</v>
      </c>
      <c r="O545" s="46" t="s">
        <v>93</v>
      </c>
      <c r="P545" s="46"/>
      <c r="Q545" s="46"/>
      <c r="R545" s="46" t="s">
        <v>94</v>
      </c>
      <c r="S545" s="46" t="s">
        <v>71</v>
      </c>
      <c r="T545" s="46"/>
      <c r="U545" s="46" t="s">
        <v>66</v>
      </c>
      <c r="V545" s="46" t="s">
        <v>1250</v>
      </c>
      <c r="W545" s="46" t="s">
        <v>66</v>
      </c>
      <c r="X545" s="46" t="s">
        <v>193</v>
      </c>
      <c r="Y545" s="46" t="s">
        <v>121</v>
      </c>
      <c r="Z545" s="46" t="s">
        <v>102</v>
      </c>
      <c r="AA545" s="46"/>
      <c r="AB545" s="46"/>
      <c r="AC545" s="46"/>
      <c r="AD545" s="46"/>
      <c r="AE545" s="46"/>
    </row>
    <row r="546" customFormat="false" ht="51" hidden="false" customHeight="false" outlineLevel="0" collapsed="false">
      <c r="A546" s="46" t="s">
        <v>1267</v>
      </c>
      <c r="B546" s="46" t="s">
        <v>1101</v>
      </c>
      <c r="C546" s="46" t="s">
        <v>813</v>
      </c>
      <c r="D546" s="46" t="s">
        <v>1268</v>
      </c>
      <c r="E546" s="46" t="s">
        <v>68</v>
      </c>
      <c r="F546" s="46" t="s">
        <v>82</v>
      </c>
      <c r="G546" s="46" t="s">
        <v>83</v>
      </c>
      <c r="H546" s="46" t="s">
        <v>71</v>
      </c>
      <c r="I546" s="46" t="s">
        <v>72</v>
      </c>
      <c r="J546" s="46" t="s">
        <v>71</v>
      </c>
      <c r="K546" s="46"/>
      <c r="L546" s="46"/>
      <c r="M546" s="46"/>
      <c r="N546" s="46" t="s">
        <v>71</v>
      </c>
      <c r="O546" s="46" t="s">
        <v>84</v>
      </c>
      <c r="P546" s="46"/>
      <c r="Q546" s="46"/>
      <c r="R546" s="46"/>
      <c r="S546" s="46"/>
      <c r="T546" s="46"/>
      <c r="U546" s="46"/>
      <c r="V546" s="46" t="s">
        <v>1160</v>
      </c>
      <c r="W546" s="46" t="s">
        <v>76</v>
      </c>
      <c r="X546" s="46" t="s">
        <v>106</v>
      </c>
      <c r="Y546" s="46" t="s">
        <v>68</v>
      </c>
      <c r="Z546" s="46" t="s">
        <v>102</v>
      </c>
      <c r="AA546" s="46"/>
      <c r="AB546" s="46"/>
      <c r="AC546" s="46"/>
      <c r="AD546" s="46"/>
      <c r="AE546" s="46"/>
    </row>
    <row r="547" customFormat="false" ht="102" hidden="false" customHeight="false" outlineLevel="0" collapsed="false">
      <c r="A547" s="46" t="s">
        <v>1269</v>
      </c>
      <c r="B547" s="46" t="s">
        <v>1101</v>
      </c>
      <c r="C547" s="46" t="s">
        <v>813</v>
      </c>
      <c r="D547" s="46" t="s">
        <v>1270</v>
      </c>
      <c r="E547" s="46" t="s">
        <v>112</v>
      </c>
      <c r="F547" s="46" t="s">
        <v>82</v>
      </c>
      <c r="G547" s="46" t="s">
        <v>70</v>
      </c>
      <c r="H547" s="46" t="s">
        <v>71</v>
      </c>
      <c r="I547" s="46" t="s">
        <v>72</v>
      </c>
      <c r="J547" s="46" t="s">
        <v>71</v>
      </c>
      <c r="K547" s="46"/>
      <c r="L547" s="46"/>
      <c r="M547" s="46"/>
      <c r="N547" s="46" t="s">
        <v>71</v>
      </c>
      <c r="O547" s="46" t="s">
        <v>93</v>
      </c>
      <c r="P547" s="46"/>
      <c r="Q547" s="46"/>
      <c r="R547" s="46" t="s">
        <v>94</v>
      </c>
      <c r="S547" s="46" t="s">
        <v>71</v>
      </c>
      <c r="T547" s="46"/>
      <c r="U547" s="46" t="s">
        <v>76</v>
      </c>
      <c r="V547" s="46" t="s">
        <v>1250</v>
      </c>
      <c r="W547" s="46" t="s">
        <v>76</v>
      </c>
      <c r="X547" s="46" t="s">
        <v>193</v>
      </c>
      <c r="Y547" s="46" t="s">
        <v>100</v>
      </c>
      <c r="Z547" s="46" t="s">
        <v>102</v>
      </c>
      <c r="AA547" s="46"/>
      <c r="AB547" s="46"/>
      <c r="AC547" s="46"/>
      <c r="AD547" s="46"/>
      <c r="AE547" s="46"/>
    </row>
    <row r="548" customFormat="false" ht="102" hidden="false" customHeight="false" outlineLevel="0" collapsed="false">
      <c r="A548" s="46" t="s">
        <v>1271</v>
      </c>
      <c r="B548" s="46" t="s">
        <v>1101</v>
      </c>
      <c r="C548" s="46" t="s">
        <v>813</v>
      </c>
      <c r="D548" s="46" t="s">
        <v>1270</v>
      </c>
      <c r="E548" s="46" t="s">
        <v>112</v>
      </c>
      <c r="F548" s="46" t="s">
        <v>82</v>
      </c>
      <c r="G548" s="46" t="s">
        <v>70</v>
      </c>
      <c r="H548" s="46" t="s">
        <v>71</v>
      </c>
      <c r="I548" s="46" t="s">
        <v>72</v>
      </c>
      <c r="J548" s="46" t="s">
        <v>71</v>
      </c>
      <c r="K548" s="46"/>
      <c r="L548" s="46"/>
      <c r="M548" s="46"/>
      <c r="N548" s="46" t="s">
        <v>71</v>
      </c>
      <c r="O548" s="46" t="s">
        <v>93</v>
      </c>
      <c r="P548" s="46"/>
      <c r="Q548" s="46"/>
      <c r="R548" s="46" t="s">
        <v>94</v>
      </c>
      <c r="S548" s="46" t="s">
        <v>71</v>
      </c>
      <c r="T548" s="46"/>
      <c r="U548" s="46" t="s">
        <v>76</v>
      </c>
      <c r="V548" s="46" t="s">
        <v>1250</v>
      </c>
      <c r="W548" s="46" t="s">
        <v>76</v>
      </c>
      <c r="X548" s="46" t="s">
        <v>193</v>
      </c>
      <c r="Y548" s="46" t="s">
        <v>100</v>
      </c>
      <c r="Z548" s="46" t="s">
        <v>102</v>
      </c>
      <c r="AA548" s="46"/>
      <c r="AB548" s="46"/>
      <c r="AC548" s="46"/>
      <c r="AD548" s="46"/>
      <c r="AE548" s="46"/>
    </row>
    <row r="549" customFormat="false" ht="102" hidden="false" customHeight="false" outlineLevel="0" collapsed="false">
      <c r="A549" s="46" t="s">
        <v>1272</v>
      </c>
      <c r="B549" s="46" t="s">
        <v>1101</v>
      </c>
      <c r="C549" s="46" t="s">
        <v>813</v>
      </c>
      <c r="D549" s="46" t="s">
        <v>1270</v>
      </c>
      <c r="E549" s="46" t="s">
        <v>112</v>
      </c>
      <c r="F549" s="46" t="s">
        <v>82</v>
      </c>
      <c r="G549" s="46" t="s">
        <v>70</v>
      </c>
      <c r="H549" s="46" t="s">
        <v>71</v>
      </c>
      <c r="I549" s="46" t="s">
        <v>72</v>
      </c>
      <c r="J549" s="46" t="s">
        <v>71</v>
      </c>
      <c r="K549" s="46"/>
      <c r="L549" s="46"/>
      <c r="M549" s="46"/>
      <c r="N549" s="46" t="s">
        <v>71</v>
      </c>
      <c r="O549" s="46" t="s">
        <v>93</v>
      </c>
      <c r="P549" s="46"/>
      <c r="Q549" s="46"/>
      <c r="R549" s="46" t="s">
        <v>94</v>
      </c>
      <c r="S549" s="46" t="s">
        <v>71</v>
      </c>
      <c r="T549" s="46"/>
      <c r="U549" s="46" t="s">
        <v>76</v>
      </c>
      <c r="V549" s="46" t="s">
        <v>1250</v>
      </c>
      <c r="W549" s="46" t="s">
        <v>76</v>
      </c>
      <c r="X549" s="46" t="s">
        <v>193</v>
      </c>
      <c r="Y549" s="46" t="s">
        <v>100</v>
      </c>
      <c r="Z549" s="46" t="s">
        <v>102</v>
      </c>
      <c r="AA549" s="46"/>
      <c r="AB549" s="46"/>
      <c r="AC549" s="46"/>
      <c r="AD549" s="46"/>
      <c r="AE549" s="46"/>
    </row>
    <row r="550" customFormat="false" ht="102" hidden="false" customHeight="false" outlineLevel="0" collapsed="false">
      <c r="A550" s="46" t="s">
        <v>1273</v>
      </c>
      <c r="B550" s="46" t="s">
        <v>1101</v>
      </c>
      <c r="C550" s="46" t="s">
        <v>813</v>
      </c>
      <c r="D550" s="46" t="s">
        <v>1270</v>
      </c>
      <c r="E550" s="46" t="s">
        <v>112</v>
      </c>
      <c r="F550" s="46" t="s">
        <v>82</v>
      </c>
      <c r="G550" s="46" t="s">
        <v>70</v>
      </c>
      <c r="H550" s="46" t="s">
        <v>71</v>
      </c>
      <c r="I550" s="46" t="s">
        <v>72</v>
      </c>
      <c r="J550" s="46" t="s">
        <v>71</v>
      </c>
      <c r="K550" s="46"/>
      <c r="L550" s="46"/>
      <c r="M550" s="46"/>
      <c r="N550" s="46" t="s">
        <v>71</v>
      </c>
      <c r="O550" s="46" t="s">
        <v>93</v>
      </c>
      <c r="P550" s="46"/>
      <c r="Q550" s="46"/>
      <c r="R550" s="46" t="s">
        <v>94</v>
      </c>
      <c r="S550" s="46" t="s">
        <v>71</v>
      </c>
      <c r="T550" s="46"/>
      <c r="U550" s="46" t="s">
        <v>76</v>
      </c>
      <c r="V550" s="46" t="s">
        <v>1250</v>
      </c>
      <c r="W550" s="46" t="s">
        <v>76</v>
      </c>
      <c r="X550" s="46" t="s">
        <v>193</v>
      </c>
      <c r="Y550" s="46" t="s">
        <v>100</v>
      </c>
      <c r="Z550" s="46" t="s">
        <v>102</v>
      </c>
      <c r="AA550" s="46"/>
      <c r="AB550" s="46"/>
      <c r="AC550" s="46"/>
      <c r="AD550" s="46"/>
      <c r="AE550" s="46"/>
    </row>
    <row r="551" customFormat="false" ht="51" hidden="false" customHeight="false" outlineLevel="0" collapsed="false">
      <c r="A551" s="46" t="s">
        <v>1274</v>
      </c>
      <c r="B551" s="46" t="s">
        <v>1101</v>
      </c>
      <c r="C551" s="46" t="s">
        <v>813</v>
      </c>
      <c r="D551" s="46" t="s">
        <v>1268</v>
      </c>
      <c r="E551" s="46" t="s">
        <v>100</v>
      </c>
      <c r="F551" s="46" t="s">
        <v>82</v>
      </c>
      <c r="G551" s="46" t="s">
        <v>83</v>
      </c>
      <c r="H551" s="46" t="s">
        <v>71</v>
      </c>
      <c r="I551" s="46" t="s">
        <v>72</v>
      </c>
      <c r="J551" s="46" t="s">
        <v>71</v>
      </c>
      <c r="K551" s="46"/>
      <c r="L551" s="46"/>
      <c r="M551" s="46"/>
      <c r="N551" s="46" t="s">
        <v>71</v>
      </c>
      <c r="O551" s="46" t="s">
        <v>84</v>
      </c>
      <c r="P551" s="46"/>
      <c r="Q551" s="46"/>
      <c r="R551" s="46"/>
      <c r="S551" s="46"/>
      <c r="T551" s="46"/>
      <c r="U551" s="46"/>
      <c r="V551" s="46" t="s">
        <v>1160</v>
      </c>
      <c r="W551" s="46" t="s">
        <v>76</v>
      </c>
      <c r="X551" s="46" t="s">
        <v>106</v>
      </c>
      <c r="Y551" s="46" t="s">
        <v>68</v>
      </c>
      <c r="Z551" s="46" t="s">
        <v>102</v>
      </c>
      <c r="AA551" s="46"/>
      <c r="AB551" s="46"/>
      <c r="AC551" s="46"/>
      <c r="AD551" s="46"/>
      <c r="AE551" s="46"/>
    </row>
    <row r="552" customFormat="false" ht="51" hidden="false" customHeight="false" outlineLevel="0" collapsed="false">
      <c r="A552" s="46" t="s">
        <v>1275</v>
      </c>
      <c r="B552" s="46" t="s">
        <v>1101</v>
      </c>
      <c r="C552" s="46" t="s">
        <v>110</v>
      </c>
      <c r="D552" s="46" t="s">
        <v>1276</v>
      </c>
      <c r="E552" s="46" t="s">
        <v>100</v>
      </c>
      <c r="F552" s="46" t="s">
        <v>92</v>
      </c>
      <c r="G552" s="46" t="s">
        <v>107</v>
      </c>
      <c r="H552" s="46" t="s">
        <v>71</v>
      </c>
      <c r="I552" s="46" t="s">
        <v>72</v>
      </c>
      <c r="J552" s="46" t="s">
        <v>71</v>
      </c>
      <c r="K552" s="46"/>
      <c r="L552" s="46"/>
      <c r="M552" s="46"/>
      <c r="N552" s="46" t="s">
        <v>71</v>
      </c>
      <c r="O552" s="46" t="s">
        <v>84</v>
      </c>
      <c r="P552" s="46"/>
      <c r="Q552" s="46"/>
      <c r="R552" s="46"/>
      <c r="S552" s="46"/>
      <c r="T552" s="46"/>
      <c r="U552" s="46"/>
      <c r="V552" s="46" t="s">
        <v>1160</v>
      </c>
      <c r="W552" s="46" t="s">
        <v>76</v>
      </c>
      <c r="X552" s="46" t="s">
        <v>106</v>
      </c>
      <c r="Y552" s="46" t="s">
        <v>68</v>
      </c>
      <c r="Z552" s="46" t="s">
        <v>102</v>
      </c>
      <c r="AA552" s="46"/>
      <c r="AB552" s="46"/>
      <c r="AC552" s="46"/>
      <c r="AD552" s="46"/>
      <c r="AE552" s="46"/>
    </row>
    <row r="553" customFormat="false" ht="51" hidden="false" customHeight="false" outlineLevel="0" collapsed="false">
      <c r="A553" s="46" t="s">
        <v>1277</v>
      </c>
      <c r="B553" s="46" t="s">
        <v>1101</v>
      </c>
      <c r="C553" s="46" t="s">
        <v>110</v>
      </c>
      <c r="D553" s="46" t="s">
        <v>1268</v>
      </c>
      <c r="E553" s="46" t="s">
        <v>68</v>
      </c>
      <c r="F553" s="46" t="s">
        <v>82</v>
      </c>
      <c r="G553" s="46" t="s">
        <v>83</v>
      </c>
      <c r="H553" s="46" t="s">
        <v>71</v>
      </c>
      <c r="I553" s="46" t="s">
        <v>72</v>
      </c>
      <c r="J553" s="46" t="s">
        <v>71</v>
      </c>
      <c r="K553" s="46"/>
      <c r="L553" s="46"/>
      <c r="M553" s="46"/>
      <c r="N553" s="46" t="s">
        <v>71</v>
      </c>
      <c r="O553" s="46" t="s">
        <v>84</v>
      </c>
      <c r="P553" s="46"/>
      <c r="Q553" s="46"/>
      <c r="R553" s="46"/>
      <c r="S553" s="46"/>
      <c r="T553" s="46"/>
      <c r="U553" s="46"/>
      <c r="V553" s="46" t="s">
        <v>1160</v>
      </c>
      <c r="W553" s="46" t="s">
        <v>76</v>
      </c>
      <c r="X553" s="46" t="s">
        <v>106</v>
      </c>
      <c r="Y553" s="46" t="s">
        <v>68</v>
      </c>
      <c r="Z553" s="46" t="s">
        <v>102</v>
      </c>
      <c r="AA553" s="46"/>
      <c r="AB553" s="46"/>
      <c r="AC553" s="46"/>
      <c r="AD553" s="46"/>
      <c r="AE553" s="46"/>
    </row>
    <row r="554" customFormat="false" ht="51" hidden="false" customHeight="false" outlineLevel="0" collapsed="false">
      <c r="A554" s="46" t="s">
        <v>1278</v>
      </c>
      <c r="B554" s="46" t="s">
        <v>1101</v>
      </c>
      <c r="C554" s="46" t="s">
        <v>813</v>
      </c>
      <c r="D554" s="46" t="s">
        <v>1268</v>
      </c>
      <c r="E554" s="46" t="s">
        <v>100</v>
      </c>
      <c r="F554" s="46" t="s">
        <v>92</v>
      </c>
      <c r="G554" s="46" t="s">
        <v>83</v>
      </c>
      <c r="H554" s="46" t="s">
        <v>71</v>
      </c>
      <c r="I554" s="46" t="s">
        <v>72</v>
      </c>
      <c r="J554" s="46" t="s">
        <v>71</v>
      </c>
      <c r="K554" s="46"/>
      <c r="L554" s="46"/>
      <c r="M554" s="46"/>
      <c r="N554" s="46" t="s">
        <v>71</v>
      </c>
      <c r="O554" s="46" t="s">
        <v>84</v>
      </c>
      <c r="P554" s="46"/>
      <c r="Q554" s="46"/>
      <c r="R554" s="46"/>
      <c r="S554" s="46"/>
      <c r="T554" s="46"/>
      <c r="U554" s="46"/>
      <c r="V554" s="46" t="s">
        <v>1160</v>
      </c>
      <c r="W554" s="46" t="s">
        <v>76</v>
      </c>
      <c r="X554" s="46" t="s">
        <v>106</v>
      </c>
      <c r="Y554" s="46" t="s">
        <v>68</v>
      </c>
      <c r="Z554" s="46" t="s">
        <v>102</v>
      </c>
      <c r="AA554" s="46"/>
      <c r="AB554" s="46"/>
      <c r="AC554" s="46"/>
      <c r="AD554" s="46"/>
      <c r="AE554" s="46"/>
    </row>
    <row r="555" customFormat="false" ht="38.25" hidden="false" customHeight="false" outlineLevel="0" collapsed="false">
      <c r="A555" s="46" t="s">
        <v>1279</v>
      </c>
      <c r="B555" s="46" t="s">
        <v>1101</v>
      </c>
      <c r="C555" s="46" t="s">
        <v>110</v>
      </c>
      <c r="D555" s="46" t="s">
        <v>1280</v>
      </c>
      <c r="E555" s="46" t="s">
        <v>100</v>
      </c>
      <c r="F555" s="46" t="s">
        <v>92</v>
      </c>
      <c r="G555" s="46" t="s">
        <v>107</v>
      </c>
      <c r="H555" s="46" t="s">
        <v>71</v>
      </c>
      <c r="I555" s="46" t="s">
        <v>72</v>
      </c>
      <c r="J555" s="46" t="s">
        <v>71</v>
      </c>
      <c r="K555" s="46"/>
      <c r="L555" s="46"/>
      <c r="M555" s="46"/>
      <c r="N555" s="46" t="s">
        <v>71</v>
      </c>
      <c r="O555" s="46" t="s">
        <v>93</v>
      </c>
      <c r="P555" s="46"/>
      <c r="Q555" s="46"/>
      <c r="R555" s="46" t="s">
        <v>94</v>
      </c>
      <c r="S555" s="46" t="s">
        <v>71</v>
      </c>
      <c r="T555" s="46"/>
      <c r="U555" s="46" t="s">
        <v>76</v>
      </c>
      <c r="V555" s="46" t="s">
        <v>1250</v>
      </c>
      <c r="W555" s="46" t="s">
        <v>66</v>
      </c>
      <c r="X555" s="46" t="s">
        <v>193</v>
      </c>
      <c r="Y555" s="46" t="s">
        <v>100</v>
      </c>
      <c r="Z555" s="46" t="s">
        <v>102</v>
      </c>
      <c r="AA555" s="46"/>
      <c r="AB555" s="46"/>
      <c r="AC555" s="46"/>
      <c r="AD555" s="46"/>
      <c r="AE555" s="46"/>
    </row>
    <row r="556" customFormat="false" ht="38.25" hidden="false" customHeight="false" outlineLevel="0" collapsed="false">
      <c r="A556" s="46" t="s">
        <v>1281</v>
      </c>
      <c r="B556" s="46" t="s">
        <v>1101</v>
      </c>
      <c r="C556" s="46" t="s">
        <v>813</v>
      </c>
      <c r="D556" s="46" t="s">
        <v>1280</v>
      </c>
      <c r="E556" s="46" t="s">
        <v>68</v>
      </c>
      <c r="F556" s="46" t="s">
        <v>92</v>
      </c>
      <c r="G556" s="46" t="s">
        <v>107</v>
      </c>
      <c r="H556" s="46" t="s">
        <v>71</v>
      </c>
      <c r="I556" s="46" t="s">
        <v>72</v>
      </c>
      <c r="J556" s="46" t="s">
        <v>71</v>
      </c>
      <c r="K556" s="46"/>
      <c r="L556" s="46"/>
      <c r="M556" s="46"/>
      <c r="N556" s="46" t="s">
        <v>71</v>
      </c>
      <c r="O556" s="46" t="s">
        <v>93</v>
      </c>
      <c r="P556" s="46"/>
      <c r="Q556" s="46"/>
      <c r="R556" s="46" t="s">
        <v>94</v>
      </c>
      <c r="S556" s="46" t="s">
        <v>71</v>
      </c>
      <c r="T556" s="46"/>
      <c r="U556" s="46" t="s">
        <v>76</v>
      </c>
      <c r="V556" s="46" t="s">
        <v>1250</v>
      </c>
      <c r="W556" s="46" t="s">
        <v>76</v>
      </c>
      <c r="X556" s="46" t="s">
        <v>193</v>
      </c>
      <c r="Y556" s="46" t="s">
        <v>100</v>
      </c>
      <c r="Z556" s="46" t="s">
        <v>102</v>
      </c>
      <c r="AA556" s="46"/>
      <c r="AB556" s="46"/>
      <c r="AC556" s="46"/>
      <c r="AD556" s="46"/>
      <c r="AE556" s="46"/>
    </row>
    <row r="557" customFormat="false" ht="38.25" hidden="false" customHeight="false" outlineLevel="0" collapsed="false">
      <c r="A557" s="46" t="s">
        <v>1282</v>
      </c>
      <c r="B557" s="46" t="s">
        <v>1101</v>
      </c>
      <c r="C557" s="46" t="s">
        <v>813</v>
      </c>
      <c r="D557" s="46" t="s">
        <v>1280</v>
      </c>
      <c r="E557" s="46" t="s">
        <v>68</v>
      </c>
      <c r="F557" s="46" t="s">
        <v>92</v>
      </c>
      <c r="G557" s="46" t="s">
        <v>107</v>
      </c>
      <c r="H557" s="46" t="s">
        <v>71</v>
      </c>
      <c r="I557" s="46" t="s">
        <v>72</v>
      </c>
      <c r="J557" s="46" t="s">
        <v>71</v>
      </c>
      <c r="K557" s="46"/>
      <c r="L557" s="46"/>
      <c r="M557" s="46"/>
      <c r="N557" s="46" t="s">
        <v>71</v>
      </c>
      <c r="O557" s="46" t="s">
        <v>93</v>
      </c>
      <c r="P557" s="46"/>
      <c r="Q557" s="46"/>
      <c r="R557" s="46" t="s">
        <v>94</v>
      </c>
      <c r="S557" s="46" t="s">
        <v>71</v>
      </c>
      <c r="T557" s="46"/>
      <c r="U557" s="46" t="s">
        <v>76</v>
      </c>
      <c r="V557" s="46" t="s">
        <v>1250</v>
      </c>
      <c r="W557" s="46" t="s">
        <v>76</v>
      </c>
      <c r="X557" s="46" t="s">
        <v>193</v>
      </c>
      <c r="Y557" s="46" t="s">
        <v>100</v>
      </c>
      <c r="Z557" s="46" t="s">
        <v>102</v>
      </c>
      <c r="AA557" s="46"/>
      <c r="AB557" s="46"/>
      <c r="AC557" s="46"/>
      <c r="AD557" s="46"/>
      <c r="AE557" s="46"/>
    </row>
    <row r="558" customFormat="false" ht="38.25" hidden="false" customHeight="false" outlineLevel="0" collapsed="false">
      <c r="A558" s="46" t="s">
        <v>1283</v>
      </c>
      <c r="B558" s="46" t="s">
        <v>1101</v>
      </c>
      <c r="C558" s="46" t="s">
        <v>813</v>
      </c>
      <c r="D558" s="46" t="s">
        <v>1284</v>
      </c>
      <c r="E558" s="46" t="s">
        <v>68</v>
      </c>
      <c r="F558" s="46" t="s">
        <v>92</v>
      </c>
      <c r="G558" s="46" t="s">
        <v>107</v>
      </c>
      <c r="H558" s="46" t="s">
        <v>71</v>
      </c>
      <c r="I558" s="46" t="s">
        <v>72</v>
      </c>
      <c r="J558" s="46" t="s">
        <v>71</v>
      </c>
      <c r="K558" s="46"/>
      <c r="L558" s="46"/>
      <c r="M558" s="46"/>
      <c r="N558" s="46" t="s">
        <v>71</v>
      </c>
      <c r="O558" s="46" t="s">
        <v>93</v>
      </c>
      <c r="P558" s="46"/>
      <c r="Q558" s="46"/>
      <c r="R558" s="46" t="s">
        <v>94</v>
      </c>
      <c r="S558" s="46" t="s">
        <v>71</v>
      </c>
      <c r="T558" s="46"/>
      <c r="U558" s="46" t="s">
        <v>76</v>
      </c>
      <c r="V558" s="46" t="s">
        <v>1250</v>
      </c>
      <c r="W558" s="46" t="s">
        <v>76</v>
      </c>
      <c r="X558" s="46" t="s">
        <v>193</v>
      </c>
      <c r="Y558" s="46" t="s">
        <v>100</v>
      </c>
      <c r="Z558" s="46" t="s">
        <v>102</v>
      </c>
      <c r="AA558" s="46"/>
      <c r="AB558" s="46"/>
      <c r="AC558" s="46"/>
      <c r="AD558" s="46"/>
      <c r="AE558" s="46"/>
    </row>
    <row r="559" customFormat="false" ht="38.25" hidden="false" customHeight="false" outlineLevel="0" collapsed="false">
      <c r="A559" s="46" t="s">
        <v>1285</v>
      </c>
      <c r="B559" s="46" t="s">
        <v>1101</v>
      </c>
      <c r="C559" s="46" t="s">
        <v>813</v>
      </c>
      <c r="D559" s="46" t="s">
        <v>1286</v>
      </c>
      <c r="E559" s="46" t="s">
        <v>68</v>
      </c>
      <c r="F559" s="46" t="s">
        <v>92</v>
      </c>
      <c r="G559" s="46" t="s">
        <v>107</v>
      </c>
      <c r="H559" s="46" t="s">
        <v>71</v>
      </c>
      <c r="I559" s="46" t="s">
        <v>72</v>
      </c>
      <c r="J559" s="46" t="s">
        <v>71</v>
      </c>
      <c r="K559" s="46"/>
      <c r="L559" s="46"/>
      <c r="M559" s="46"/>
      <c r="N559" s="46" t="s">
        <v>71</v>
      </c>
      <c r="O559" s="46" t="s">
        <v>93</v>
      </c>
      <c r="P559" s="46"/>
      <c r="Q559" s="46"/>
      <c r="R559" s="46" t="s">
        <v>94</v>
      </c>
      <c r="S559" s="46" t="s">
        <v>71</v>
      </c>
      <c r="T559" s="46"/>
      <c r="U559" s="46" t="s">
        <v>76</v>
      </c>
      <c r="V559" s="46" t="s">
        <v>1250</v>
      </c>
      <c r="W559" s="46" t="s">
        <v>76</v>
      </c>
      <c r="X559" s="46" t="s">
        <v>193</v>
      </c>
      <c r="Y559" s="46" t="s">
        <v>100</v>
      </c>
      <c r="Z559" s="46" t="s">
        <v>102</v>
      </c>
      <c r="AA559" s="46"/>
      <c r="AB559" s="46"/>
      <c r="AC559" s="46"/>
      <c r="AD559" s="46"/>
      <c r="AE559" s="46"/>
    </row>
    <row r="560" customFormat="false" ht="38.25" hidden="false" customHeight="false" outlineLevel="0" collapsed="false">
      <c r="A560" s="46" t="s">
        <v>1287</v>
      </c>
      <c r="B560" s="46" t="s">
        <v>1101</v>
      </c>
      <c r="C560" s="46" t="s">
        <v>813</v>
      </c>
      <c r="D560" s="46" t="s">
        <v>1286</v>
      </c>
      <c r="E560" s="46" t="s">
        <v>68</v>
      </c>
      <c r="F560" s="46" t="s">
        <v>92</v>
      </c>
      <c r="G560" s="46" t="s">
        <v>107</v>
      </c>
      <c r="H560" s="46" t="s">
        <v>71</v>
      </c>
      <c r="I560" s="46" t="s">
        <v>72</v>
      </c>
      <c r="J560" s="46" t="s">
        <v>71</v>
      </c>
      <c r="K560" s="46"/>
      <c r="L560" s="46"/>
      <c r="M560" s="46"/>
      <c r="N560" s="46" t="s">
        <v>71</v>
      </c>
      <c r="O560" s="46" t="s">
        <v>93</v>
      </c>
      <c r="P560" s="46"/>
      <c r="Q560" s="46"/>
      <c r="R560" s="46" t="s">
        <v>94</v>
      </c>
      <c r="S560" s="46" t="s">
        <v>71</v>
      </c>
      <c r="T560" s="46"/>
      <c r="U560" s="46" t="s">
        <v>76</v>
      </c>
      <c r="V560" s="46" t="s">
        <v>1250</v>
      </c>
      <c r="W560" s="46" t="s">
        <v>76</v>
      </c>
      <c r="X560" s="46" t="s">
        <v>193</v>
      </c>
      <c r="Y560" s="46" t="s">
        <v>100</v>
      </c>
      <c r="Z560" s="46" t="s">
        <v>102</v>
      </c>
      <c r="AA560" s="46"/>
      <c r="AB560" s="46"/>
      <c r="AC560" s="46"/>
      <c r="AD560" s="46"/>
      <c r="AE560" s="46"/>
    </row>
    <row r="561" customFormat="false" ht="38.25" hidden="false" customHeight="false" outlineLevel="0" collapsed="false">
      <c r="A561" s="46" t="s">
        <v>1288</v>
      </c>
      <c r="B561" s="46" t="s">
        <v>1101</v>
      </c>
      <c r="C561" s="46" t="s">
        <v>813</v>
      </c>
      <c r="D561" s="46" t="s">
        <v>1289</v>
      </c>
      <c r="E561" s="46" t="s">
        <v>68</v>
      </c>
      <c r="F561" s="46" t="s">
        <v>92</v>
      </c>
      <c r="G561" s="46" t="s">
        <v>107</v>
      </c>
      <c r="H561" s="46" t="s">
        <v>71</v>
      </c>
      <c r="I561" s="46" t="s">
        <v>72</v>
      </c>
      <c r="J561" s="46" t="s">
        <v>71</v>
      </c>
      <c r="K561" s="46"/>
      <c r="L561" s="46"/>
      <c r="M561" s="46"/>
      <c r="N561" s="46" t="s">
        <v>71</v>
      </c>
      <c r="O561" s="46" t="s">
        <v>93</v>
      </c>
      <c r="P561" s="46"/>
      <c r="Q561" s="46"/>
      <c r="R561" s="46" t="s">
        <v>94</v>
      </c>
      <c r="S561" s="46" t="s">
        <v>71</v>
      </c>
      <c r="T561" s="46"/>
      <c r="U561" s="46" t="s">
        <v>76</v>
      </c>
      <c r="V561" s="46" t="s">
        <v>1250</v>
      </c>
      <c r="W561" s="46" t="s">
        <v>76</v>
      </c>
      <c r="X561" s="46" t="s">
        <v>193</v>
      </c>
      <c r="Y561" s="46" t="s">
        <v>100</v>
      </c>
      <c r="Z561" s="46" t="s">
        <v>77</v>
      </c>
      <c r="AA561" s="46"/>
      <c r="AB561" s="46"/>
      <c r="AC561" s="46"/>
      <c r="AD561" s="46"/>
      <c r="AE561" s="46"/>
    </row>
    <row r="562" customFormat="false" ht="178.5" hidden="false" customHeight="false" outlineLevel="0" collapsed="false">
      <c r="A562" s="46" t="s">
        <v>1290</v>
      </c>
      <c r="B562" s="46" t="s">
        <v>1101</v>
      </c>
      <c r="C562" s="46" t="s">
        <v>813</v>
      </c>
      <c r="D562" s="46" t="s">
        <v>1291</v>
      </c>
      <c r="E562" s="46" t="s">
        <v>100</v>
      </c>
      <c r="F562" s="46" t="s">
        <v>92</v>
      </c>
      <c r="G562" s="46" t="s">
        <v>107</v>
      </c>
      <c r="H562" s="46" t="s">
        <v>71</v>
      </c>
      <c r="I562" s="46" t="s">
        <v>72</v>
      </c>
      <c r="J562" s="46" t="s">
        <v>71</v>
      </c>
      <c r="K562" s="46"/>
      <c r="L562" s="46"/>
      <c r="M562" s="46"/>
      <c r="N562" s="46" t="s">
        <v>71</v>
      </c>
      <c r="O562" s="46" t="s">
        <v>73</v>
      </c>
      <c r="P562" s="46" t="s">
        <v>427</v>
      </c>
      <c r="Q562" s="46" t="s">
        <v>913</v>
      </c>
      <c r="R562" s="46"/>
      <c r="S562" s="46"/>
      <c r="T562" s="46"/>
      <c r="U562" s="46"/>
      <c r="V562" s="46" t="s">
        <v>1135</v>
      </c>
      <c r="W562" s="46" t="s">
        <v>76</v>
      </c>
      <c r="X562" s="46" t="s">
        <v>121</v>
      </c>
      <c r="Y562" s="46" t="s">
        <v>68</v>
      </c>
      <c r="Z562" s="46" t="s">
        <v>102</v>
      </c>
      <c r="AA562" s="46"/>
      <c r="AB562" s="46"/>
      <c r="AC562" s="46"/>
      <c r="AD562" s="46"/>
      <c r="AE562" s="46"/>
    </row>
    <row r="563" customFormat="false" ht="63.75" hidden="false" customHeight="false" outlineLevel="0" collapsed="false">
      <c r="A563" s="46" t="s">
        <v>1292</v>
      </c>
      <c r="B563" s="46" t="s">
        <v>1122</v>
      </c>
      <c r="C563" s="46" t="s">
        <v>124</v>
      </c>
      <c r="D563" s="46" t="s">
        <v>1293</v>
      </c>
      <c r="E563" s="46" t="s">
        <v>106</v>
      </c>
      <c r="F563" s="46" t="s">
        <v>82</v>
      </c>
      <c r="G563" s="46" t="s">
        <v>83</v>
      </c>
      <c r="H563" s="46" t="s">
        <v>71</v>
      </c>
      <c r="I563" s="46" t="s">
        <v>72</v>
      </c>
      <c r="J563" s="46" t="s">
        <v>71</v>
      </c>
      <c r="K563" s="46"/>
      <c r="L563" s="46"/>
      <c r="M563" s="46"/>
      <c r="N563" s="46" t="s">
        <v>71</v>
      </c>
      <c r="O563" s="46" t="s">
        <v>93</v>
      </c>
      <c r="P563" s="46"/>
      <c r="Q563" s="46"/>
      <c r="R563" s="46" t="s">
        <v>94</v>
      </c>
      <c r="S563" s="46" t="s">
        <v>71</v>
      </c>
      <c r="T563" s="46"/>
      <c r="U563" s="46" t="s">
        <v>66</v>
      </c>
      <c r="V563" s="46" t="s">
        <v>1250</v>
      </c>
      <c r="W563" s="46" t="s">
        <v>76</v>
      </c>
      <c r="X563" s="46" t="s">
        <v>172</v>
      </c>
      <c r="Y563" s="46" t="s">
        <v>100</v>
      </c>
      <c r="Z563" s="46" t="s">
        <v>102</v>
      </c>
      <c r="AA563" s="46"/>
      <c r="AB563" s="46"/>
      <c r="AC563" s="46"/>
      <c r="AD563" s="46"/>
      <c r="AE563" s="46"/>
    </row>
    <row r="564" customFormat="false" ht="178.5" hidden="false" customHeight="false" outlineLevel="0" collapsed="false">
      <c r="A564" s="46" t="s">
        <v>1294</v>
      </c>
      <c r="B564" s="46" t="s">
        <v>1122</v>
      </c>
      <c r="C564" s="46" t="s">
        <v>813</v>
      </c>
      <c r="D564" s="46" t="s">
        <v>1295</v>
      </c>
      <c r="E564" s="46" t="s">
        <v>100</v>
      </c>
      <c r="F564" s="46" t="s">
        <v>92</v>
      </c>
      <c r="G564" s="46" t="s">
        <v>107</v>
      </c>
      <c r="H564" s="46" t="s">
        <v>71</v>
      </c>
      <c r="I564" s="46" t="s">
        <v>72</v>
      </c>
      <c r="J564" s="46" t="s">
        <v>71</v>
      </c>
      <c r="K564" s="46"/>
      <c r="L564" s="46"/>
      <c r="M564" s="46"/>
      <c r="N564" s="46" t="s">
        <v>71</v>
      </c>
      <c r="O564" s="46" t="s">
        <v>73</v>
      </c>
      <c r="P564" s="46" t="s">
        <v>427</v>
      </c>
      <c r="Q564" s="46" t="s">
        <v>913</v>
      </c>
      <c r="R564" s="46"/>
      <c r="S564" s="46"/>
      <c r="T564" s="46"/>
      <c r="U564" s="46"/>
      <c r="V564" s="46" t="s">
        <v>1135</v>
      </c>
      <c r="W564" s="46" t="s">
        <v>76</v>
      </c>
      <c r="X564" s="46" t="s">
        <v>100</v>
      </c>
      <c r="Y564" s="46" t="s">
        <v>68</v>
      </c>
      <c r="Z564" s="46" t="s">
        <v>102</v>
      </c>
      <c r="AA564" s="46"/>
      <c r="AB564" s="46"/>
      <c r="AC564" s="46"/>
      <c r="AD564" s="46"/>
      <c r="AE564" s="46"/>
    </row>
    <row r="565" customFormat="false" ht="165.75" hidden="false" customHeight="false" outlineLevel="0" collapsed="false">
      <c r="A565" s="46" t="s">
        <v>1296</v>
      </c>
      <c r="B565" s="46" t="s">
        <v>1122</v>
      </c>
      <c r="C565" s="46" t="s">
        <v>813</v>
      </c>
      <c r="D565" s="46" t="s">
        <v>1297</v>
      </c>
      <c r="E565" s="46" t="s">
        <v>68</v>
      </c>
      <c r="F565" s="46" t="s">
        <v>92</v>
      </c>
      <c r="G565" s="46" t="s">
        <v>70</v>
      </c>
      <c r="H565" s="46" t="s">
        <v>71</v>
      </c>
      <c r="I565" s="46" t="s">
        <v>72</v>
      </c>
      <c r="J565" s="46" t="s">
        <v>71</v>
      </c>
      <c r="K565" s="46"/>
      <c r="L565" s="46"/>
      <c r="M565" s="46"/>
      <c r="N565" s="46" t="s">
        <v>71</v>
      </c>
      <c r="O565" s="46" t="s">
        <v>73</v>
      </c>
      <c r="P565" s="46" t="s">
        <v>566</v>
      </c>
      <c r="Q565" s="46" t="s">
        <v>1298</v>
      </c>
      <c r="R565" s="46"/>
      <c r="S565" s="46"/>
      <c r="T565" s="46"/>
      <c r="U565" s="46"/>
      <c r="V565" s="46" t="s">
        <v>1160</v>
      </c>
      <c r="W565" s="46" t="s">
        <v>76</v>
      </c>
      <c r="X565" s="46" t="s">
        <v>121</v>
      </c>
      <c r="Y565" s="46" t="s">
        <v>68</v>
      </c>
      <c r="Z565" s="46" t="s">
        <v>102</v>
      </c>
      <c r="AA565" s="46"/>
      <c r="AB565" s="46"/>
      <c r="AC565" s="46"/>
      <c r="AD565" s="46"/>
      <c r="AE565" s="46"/>
    </row>
    <row r="566" customFormat="false" ht="204" hidden="false" customHeight="false" outlineLevel="0" collapsed="false">
      <c r="A566" s="46" t="s">
        <v>1299</v>
      </c>
      <c r="B566" s="46" t="s">
        <v>1122</v>
      </c>
      <c r="C566" s="46" t="s">
        <v>110</v>
      </c>
      <c r="D566" s="46" t="s">
        <v>1300</v>
      </c>
      <c r="E566" s="46" t="s">
        <v>131</v>
      </c>
      <c r="F566" s="46" t="s">
        <v>82</v>
      </c>
      <c r="G566" s="46" t="s">
        <v>70</v>
      </c>
      <c r="H566" s="46" t="s">
        <v>71</v>
      </c>
      <c r="I566" s="46" t="s">
        <v>72</v>
      </c>
      <c r="J566" s="46" t="s">
        <v>71</v>
      </c>
      <c r="K566" s="46"/>
      <c r="L566" s="46"/>
      <c r="M566" s="46"/>
      <c r="N566" s="46" t="s">
        <v>71</v>
      </c>
      <c r="O566" s="46" t="s">
        <v>93</v>
      </c>
      <c r="P566" s="46"/>
      <c r="Q566" s="46"/>
      <c r="R566" s="46" t="s">
        <v>94</v>
      </c>
      <c r="S566" s="46" t="s">
        <v>71</v>
      </c>
      <c r="T566" s="46"/>
      <c r="U566" s="46" t="s">
        <v>66</v>
      </c>
      <c r="V566" s="46" t="s">
        <v>1167</v>
      </c>
      <c r="W566" s="46" t="s">
        <v>114</v>
      </c>
      <c r="X566" s="46" t="s">
        <v>193</v>
      </c>
      <c r="Y566" s="46" t="s">
        <v>121</v>
      </c>
      <c r="Z566" s="46" t="s">
        <v>102</v>
      </c>
      <c r="AA566" s="46"/>
      <c r="AB566" s="46"/>
      <c r="AC566" s="46"/>
      <c r="AD566" s="46"/>
      <c r="AE566" s="46"/>
    </row>
    <row r="567" customFormat="false" ht="191.25" hidden="false" customHeight="false" outlineLevel="0" collapsed="false">
      <c r="A567" s="46" t="s">
        <v>1301</v>
      </c>
      <c r="B567" s="46" t="s">
        <v>1122</v>
      </c>
      <c r="C567" s="46" t="s">
        <v>813</v>
      </c>
      <c r="D567" s="46" t="s">
        <v>1297</v>
      </c>
      <c r="E567" s="46" t="s">
        <v>100</v>
      </c>
      <c r="F567" s="46" t="s">
        <v>92</v>
      </c>
      <c r="G567" s="46" t="s">
        <v>70</v>
      </c>
      <c r="H567" s="46" t="s">
        <v>71</v>
      </c>
      <c r="I567" s="46" t="s">
        <v>72</v>
      </c>
      <c r="J567" s="46" t="s">
        <v>71</v>
      </c>
      <c r="K567" s="46"/>
      <c r="L567" s="46"/>
      <c r="M567" s="46"/>
      <c r="N567" s="46" t="s">
        <v>71</v>
      </c>
      <c r="O567" s="46" t="s">
        <v>73</v>
      </c>
      <c r="P567" s="46" t="s">
        <v>385</v>
      </c>
      <c r="Q567" s="46" t="s">
        <v>1302</v>
      </c>
      <c r="R567" s="46"/>
      <c r="S567" s="46"/>
      <c r="T567" s="46"/>
      <c r="U567" s="46"/>
      <c r="V567" s="46" t="s">
        <v>1160</v>
      </c>
      <c r="W567" s="46" t="s">
        <v>76</v>
      </c>
      <c r="X567" s="46" t="s">
        <v>121</v>
      </c>
      <c r="Y567" s="46" t="s">
        <v>68</v>
      </c>
      <c r="Z567" s="46" t="s">
        <v>102</v>
      </c>
      <c r="AA567" s="46"/>
      <c r="AB567" s="46"/>
      <c r="AC567" s="46"/>
      <c r="AD567" s="46"/>
      <c r="AE567" s="46"/>
    </row>
    <row r="568" customFormat="false" ht="102" hidden="false" customHeight="false" outlineLevel="0" collapsed="false">
      <c r="A568" s="46" t="s">
        <v>1303</v>
      </c>
      <c r="B568" s="46" t="s">
        <v>1122</v>
      </c>
      <c r="C568" s="46" t="s">
        <v>813</v>
      </c>
      <c r="D568" s="46" t="s">
        <v>1297</v>
      </c>
      <c r="E568" s="46" t="s">
        <v>68</v>
      </c>
      <c r="F568" s="46" t="s">
        <v>92</v>
      </c>
      <c r="G568" s="46" t="s">
        <v>107</v>
      </c>
      <c r="H568" s="46" t="s">
        <v>71</v>
      </c>
      <c r="I568" s="46" t="s">
        <v>72</v>
      </c>
      <c r="J568" s="46" t="s">
        <v>71</v>
      </c>
      <c r="K568" s="46"/>
      <c r="L568" s="46"/>
      <c r="M568" s="46"/>
      <c r="N568" s="46" t="s">
        <v>71</v>
      </c>
      <c r="O568" s="46" t="s">
        <v>84</v>
      </c>
      <c r="P568" s="46"/>
      <c r="Q568" s="46"/>
      <c r="R568" s="46"/>
      <c r="S568" s="46"/>
      <c r="T568" s="46"/>
      <c r="U568" s="46"/>
      <c r="V568" s="46" t="s">
        <v>1160</v>
      </c>
      <c r="W568" s="46" t="s">
        <v>460</v>
      </c>
      <c r="X568" s="46" t="s">
        <v>121</v>
      </c>
      <c r="Y568" s="46" t="s">
        <v>68</v>
      </c>
      <c r="Z568" s="46" t="s">
        <v>102</v>
      </c>
      <c r="AA568" s="46"/>
      <c r="AB568" s="46"/>
      <c r="AC568" s="46"/>
      <c r="AD568" s="46"/>
      <c r="AE568" s="46"/>
    </row>
    <row r="569" customFormat="false" ht="25.5" hidden="false" customHeight="false" outlineLevel="0" collapsed="false">
      <c r="A569" s="46" t="s">
        <v>1304</v>
      </c>
      <c r="B569" s="46" t="s">
        <v>1115</v>
      </c>
      <c r="C569" s="46" t="s">
        <v>813</v>
      </c>
      <c r="D569" s="46" t="s">
        <v>1305</v>
      </c>
      <c r="E569" s="46" t="s">
        <v>68</v>
      </c>
      <c r="F569" s="46" t="s">
        <v>82</v>
      </c>
      <c r="G569" s="46" t="s">
        <v>70</v>
      </c>
      <c r="H569" s="46" t="s">
        <v>71</v>
      </c>
      <c r="I569" s="46" t="s">
        <v>72</v>
      </c>
      <c r="J569" s="46" t="s">
        <v>71</v>
      </c>
      <c r="K569" s="46"/>
      <c r="L569" s="46"/>
      <c r="M569" s="46"/>
      <c r="N569" s="46" t="s">
        <v>71</v>
      </c>
      <c r="O569" s="46" t="s">
        <v>73</v>
      </c>
      <c r="P569" s="46" t="s">
        <v>68</v>
      </c>
      <c r="Q569" s="46" t="s">
        <v>936</v>
      </c>
      <c r="R569" s="46"/>
      <c r="S569" s="46"/>
      <c r="T569" s="46"/>
      <c r="U569" s="46"/>
      <c r="V569" s="46" t="s">
        <v>1183</v>
      </c>
      <c r="W569" s="46" t="s">
        <v>76</v>
      </c>
      <c r="X569" s="46" t="s">
        <v>121</v>
      </c>
      <c r="Y569" s="46" t="s">
        <v>68</v>
      </c>
      <c r="Z569" s="46" t="s">
        <v>102</v>
      </c>
      <c r="AA569" s="46"/>
      <c r="AB569" s="46"/>
      <c r="AC569" s="46"/>
      <c r="AD569" s="46"/>
      <c r="AE569" s="46"/>
    </row>
    <row r="570" customFormat="false" ht="25.5" hidden="false" customHeight="false" outlineLevel="0" collapsed="false">
      <c r="A570" s="46" t="s">
        <v>1306</v>
      </c>
      <c r="B570" s="46" t="s">
        <v>1115</v>
      </c>
      <c r="C570" s="46" t="s">
        <v>813</v>
      </c>
      <c r="D570" s="46" t="s">
        <v>1305</v>
      </c>
      <c r="E570" s="46" t="s">
        <v>68</v>
      </c>
      <c r="F570" s="46" t="s">
        <v>82</v>
      </c>
      <c r="G570" s="46" t="s">
        <v>70</v>
      </c>
      <c r="H570" s="46" t="s">
        <v>71</v>
      </c>
      <c r="I570" s="46" t="s">
        <v>72</v>
      </c>
      <c r="J570" s="46" t="s">
        <v>71</v>
      </c>
      <c r="K570" s="46"/>
      <c r="L570" s="46"/>
      <c r="M570" s="46"/>
      <c r="N570" s="46" t="s">
        <v>71</v>
      </c>
      <c r="O570" s="46" t="s">
        <v>73</v>
      </c>
      <c r="P570" s="46" t="s">
        <v>68</v>
      </c>
      <c r="Q570" s="46" t="s">
        <v>936</v>
      </c>
      <c r="R570" s="46"/>
      <c r="S570" s="46"/>
      <c r="T570" s="46"/>
      <c r="U570" s="46"/>
      <c r="V570" s="46" t="s">
        <v>1183</v>
      </c>
      <c r="W570" s="46" t="s">
        <v>76</v>
      </c>
      <c r="X570" s="46" t="s">
        <v>121</v>
      </c>
      <c r="Y570" s="46" t="s">
        <v>68</v>
      </c>
      <c r="Z570" s="46" t="s">
        <v>102</v>
      </c>
      <c r="AA570" s="46"/>
      <c r="AB570" s="46"/>
      <c r="AC570" s="46"/>
      <c r="AD570" s="46"/>
      <c r="AE570" s="46"/>
    </row>
    <row r="571" customFormat="false" ht="114.75" hidden="false" customHeight="false" outlineLevel="0" collapsed="false">
      <c r="A571" s="46" t="s">
        <v>1307</v>
      </c>
      <c r="B571" s="46" t="s">
        <v>1115</v>
      </c>
      <c r="C571" s="46" t="s">
        <v>813</v>
      </c>
      <c r="D571" s="46" t="s">
        <v>1308</v>
      </c>
      <c r="E571" s="46" t="s">
        <v>68</v>
      </c>
      <c r="F571" s="46" t="s">
        <v>82</v>
      </c>
      <c r="G571" s="46" t="s">
        <v>83</v>
      </c>
      <c r="H571" s="46" t="s">
        <v>71</v>
      </c>
      <c r="I571" s="46" t="s">
        <v>72</v>
      </c>
      <c r="J571" s="46" t="s">
        <v>71</v>
      </c>
      <c r="K571" s="46"/>
      <c r="L571" s="46"/>
      <c r="M571" s="46"/>
      <c r="N571" s="46" t="s">
        <v>71</v>
      </c>
      <c r="O571" s="46" t="s">
        <v>84</v>
      </c>
      <c r="P571" s="46"/>
      <c r="Q571" s="46"/>
      <c r="R571" s="46"/>
      <c r="S571" s="46"/>
      <c r="T571" s="46"/>
      <c r="U571" s="46"/>
      <c r="V571" s="46" t="s">
        <v>1183</v>
      </c>
      <c r="W571" s="46" t="s">
        <v>76</v>
      </c>
      <c r="X571" s="46" t="s">
        <v>121</v>
      </c>
      <c r="Y571" s="46" t="s">
        <v>68</v>
      </c>
      <c r="Z571" s="46" t="s">
        <v>77</v>
      </c>
      <c r="AA571" s="46"/>
      <c r="AB571" s="46"/>
      <c r="AC571" s="46"/>
      <c r="AD571" s="46"/>
      <c r="AE571" s="46"/>
    </row>
    <row r="572" customFormat="false" ht="38.25" hidden="false" customHeight="false" outlineLevel="0" collapsed="false">
      <c r="A572" s="46" t="s">
        <v>1309</v>
      </c>
      <c r="B572" s="46" t="s">
        <v>1115</v>
      </c>
      <c r="C572" s="46" t="s">
        <v>813</v>
      </c>
      <c r="D572" s="46" t="s">
        <v>1310</v>
      </c>
      <c r="E572" s="46" t="s">
        <v>68</v>
      </c>
      <c r="F572" s="46" t="s">
        <v>82</v>
      </c>
      <c r="G572" s="46" t="s">
        <v>205</v>
      </c>
      <c r="H572" s="46" t="s">
        <v>71</v>
      </c>
      <c r="I572" s="46" t="s">
        <v>190</v>
      </c>
      <c r="J572" s="46"/>
      <c r="K572" s="46"/>
      <c r="L572" s="46"/>
      <c r="M572" s="46"/>
      <c r="N572" s="46"/>
      <c r="O572" s="46"/>
      <c r="P572" s="46"/>
      <c r="Q572" s="46"/>
      <c r="R572" s="46"/>
      <c r="S572" s="46"/>
      <c r="T572" s="46"/>
      <c r="U572" s="46"/>
      <c r="V572" s="46"/>
      <c r="W572" s="46"/>
      <c r="X572" s="46"/>
      <c r="Y572" s="46"/>
      <c r="Z572" s="46" t="s">
        <v>102</v>
      </c>
      <c r="AA572" s="46"/>
      <c r="AB572" s="46"/>
      <c r="AC572" s="46"/>
      <c r="AD572" s="46"/>
      <c r="AE572" s="46"/>
    </row>
    <row r="573" customFormat="false" ht="38.25" hidden="false" customHeight="false" outlineLevel="0" collapsed="false">
      <c r="A573" s="46" t="s">
        <v>1311</v>
      </c>
      <c r="B573" s="46" t="s">
        <v>1115</v>
      </c>
      <c r="C573" s="46" t="s">
        <v>66</v>
      </c>
      <c r="D573" s="46" t="s">
        <v>1312</v>
      </c>
      <c r="E573" s="46" t="s">
        <v>68</v>
      </c>
      <c r="F573" s="46" t="s">
        <v>82</v>
      </c>
      <c r="G573" s="46" t="s">
        <v>205</v>
      </c>
      <c r="H573" s="46" t="s">
        <v>71</v>
      </c>
      <c r="I573" s="46" t="s">
        <v>190</v>
      </c>
      <c r="J573" s="46"/>
      <c r="K573" s="46"/>
      <c r="L573" s="46"/>
      <c r="M573" s="46"/>
      <c r="N573" s="46"/>
      <c r="O573" s="46"/>
      <c r="P573" s="46"/>
      <c r="Q573" s="46"/>
      <c r="R573" s="46"/>
      <c r="S573" s="46"/>
      <c r="T573" s="46"/>
      <c r="U573" s="46"/>
      <c r="V573" s="46"/>
      <c r="W573" s="46"/>
      <c r="X573" s="46"/>
      <c r="Y573" s="46"/>
      <c r="Z573" s="46" t="s">
        <v>102</v>
      </c>
      <c r="AA573" s="46"/>
      <c r="AB573" s="46"/>
      <c r="AC573" s="46"/>
      <c r="AD573" s="46"/>
      <c r="AE573" s="46"/>
    </row>
    <row r="574" customFormat="false" ht="38.25" hidden="false" customHeight="false" outlineLevel="0" collapsed="false">
      <c r="A574" s="46" t="s">
        <v>1313</v>
      </c>
      <c r="B574" s="46" t="s">
        <v>1115</v>
      </c>
      <c r="C574" s="46" t="s">
        <v>66</v>
      </c>
      <c r="D574" s="46" t="s">
        <v>1312</v>
      </c>
      <c r="E574" s="46" t="s">
        <v>68</v>
      </c>
      <c r="F574" s="46" t="s">
        <v>82</v>
      </c>
      <c r="G574" s="46" t="s">
        <v>205</v>
      </c>
      <c r="H574" s="46" t="s">
        <v>71</v>
      </c>
      <c r="I574" s="46" t="s">
        <v>190</v>
      </c>
      <c r="J574" s="46"/>
      <c r="K574" s="46"/>
      <c r="L574" s="46"/>
      <c r="M574" s="46"/>
      <c r="N574" s="46"/>
      <c r="O574" s="46"/>
      <c r="P574" s="46"/>
      <c r="Q574" s="46"/>
      <c r="R574" s="46"/>
      <c r="S574" s="46"/>
      <c r="T574" s="46"/>
      <c r="U574" s="46"/>
      <c r="V574" s="46"/>
      <c r="W574" s="46"/>
      <c r="X574" s="46"/>
      <c r="Y574" s="46"/>
      <c r="Z574" s="46" t="s">
        <v>102</v>
      </c>
      <c r="AA574" s="46"/>
      <c r="AB574" s="46"/>
      <c r="AC574" s="46"/>
      <c r="AD574" s="46"/>
      <c r="AE574" s="46"/>
    </row>
    <row r="575" customFormat="false" ht="38.25" hidden="false" customHeight="false" outlineLevel="0" collapsed="false">
      <c r="A575" s="46" t="s">
        <v>1314</v>
      </c>
      <c r="B575" s="46" t="s">
        <v>1115</v>
      </c>
      <c r="C575" s="46" t="s">
        <v>66</v>
      </c>
      <c r="D575" s="46" t="s">
        <v>1312</v>
      </c>
      <c r="E575" s="46" t="s">
        <v>68</v>
      </c>
      <c r="F575" s="46" t="s">
        <v>82</v>
      </c>
      <c r="G575" s="46" t="s">
        <v>205</v>
      </c>
      <c r="H575" s="46" t="s">
        <v>71</v>
      </c>
      <c r="I575" s="46" t="s">
        <v>190</v>
      </c>
      <c r="J575" s="46"/>
      <c r="K575" s="46"/>
      <c r="L575" s="46"/>
      <c r="M575" s="46"/>
      <c r="N575" s="46"/>
      <c r="O575" s="46"/>
      <c r="P575" s="46"/>
      <c r="Q575" s="46"/>
      <c r="R575" s="46"/>
      <c r="S575" s="46"/>
      <c r="T575" s="46"/>
      <c r="U575" s="46"/>
      <c r="V575" s="46"/>
      <c r="W575" s="46"/>
      <c r="X575" s="46"/>
      <c r="Y575" s="46"/>
      <c r="Z575" s="46" t="s">
        <v>102</v>
      </c>
      <c r="AA575" s="46"/>
      <c r="AB575" s="46"/>
      <c r="AC575" s="46"/>
      <c r="AD575" s="46"/>
      <c r="AE575" s="46"/>
    </row>
    <row r="576" customFormat="false" ht="38.25" hidden="false" customHeight="false" outlineLevel="0" collapsed="false">
      <c r="A576" s="46" t="s">
        <v>1315</v>
      </c>
      <c r="B576" s="46" t="s">
        <v>1115</v>
      </c>
      <c r="C576" s="46" t="s">
        <v>66</v>
      </c>
      <c r="D576" s="46" t="s">
        <v>1312</v>
      </c>
      <c r="E576" s="46" t="s">
        <v>68</v>
      </c>
      <c r="F576" s="46" t="s">
        <v>82</v>
      </c>
      <c r="G576" s="46" t="s">
        <v>205</v>
      </c>
      <c r="H576" s="46" t="s">
        <v>71</v>
      </c>
      <c r="I576" s="46" t="s">
        <v>190</v>
      </c>
      <c r="J576" s="46"/>
      <c r="K576" s="46"/>
      <c r="L576" s="46"/>
      <c r="M576" s="46"/>
      <c r="N576" s="46"/>
      <c r="O576" s="46"/>
      <c r="P576" s="46"/>
      <c r="Q576" s="46"/>
      <c r="R576" s="46"/>
      <c r="S576" s="46"/>
      <c r="T576" s="46"/>
      <c r="U576" s="46"/>
      <c r="V576" s="46"/>
      <c r="W576" s="46"/>
      <c r="X576" s="46"/>
      <c r="Y576" s="46"/>
      <c r="Z576" s="46" t="s">
        <v>102</v>
      </c>
      <c r="AA576" s="46"/>
      <c r="AB576" s="46"/>
      <c r="AC576" s="46"/>
      <c r="AD576" s="46"/>
      <c r="AE576" s="46"/>
    </row>
    <row r="577" customFormat="false" ht="114.75" hidden="false" customHeight="false" outlineLevel="0" collapsed="false">
      <c r="A577" s="46" t="s">
        <v>1316</v>
      </c>
      <c r="B577" s="46" t="s">
        <v>1115</v>
      </c>
      <c r="C577" s="46" t="s">
        <v>124</v>
      </c>
      <c r="D577" s="46" t="s">
        <v>1317</v>
      </c>
      <c r="E577" s="46" t="s">
        <v>68</v>
      </c>
      <c r="F577" s="46" t="s">
        <v>92</v>
      </c>
      <c r="G577" s="46" t="s">
        <v>70</v>
      </c>
      <c r="H577" s="46" t="s">
        <v>71</v>
      </c>
      <c r="I577" s="46" t="s">
        <v>72</v>
      </c>
      <c r="J577" s="46" t="s">
        <v>71</v>
      </c>
      <c r="K577" s="46"/>
      <c r="L577" s="46"/>
      <c r="M577" s="46"/>
      <c r="N577" s="46" t="s">
        <v>71</v>
      </c>
      <c r="O577" s="46" t="s">
        <v>93</v>
      </c>
      <c r="P577" s="46"/>
      <c r="Q577" s="46"/>
      <c r="R577" s="46" t="s">
        <v>94</v>
      </c>
      <c r="S577" s="46" t="s">
        <v>71</v>
      </c>
      <c r="T577" s="46"/>
      <c r="U577" s="46" t="s">
        <v>114</v>
      </c>
      <c r="V577" s="46" t="s">
        <v>1318</v>
      </c>
      <c r="W577" s="46" t="s">
        <v>114</v>
      </c>
      <c r="X577" s="46" t="s">
        <v>193</v>
      </c>
      <c r="Y577" s="46" t="s">
        <v>100</v>
      </c>
      <c r="Z577" s="46" t="s">
        <v>102</v>
      </c>
      <c r="AA577" s="46"/>
      <c r="AB577" s="46"/>
      <c r="AC577" s="46"/>
      <c r="AD577" s="46"/>
      <c r="AE577" s="46"/>
    </row>
    <row r="578" customFormat="false" ht="114.75" hidden="false" customHeight="false" outlineLevel="0" collapsed="false">
      <c r="A578" s="46" t="s">
        <v>1319</v>
      </c>
      <c r="B578" s="46" t="s">
        <v>1115</v>
      </c>
      <c r="C578" s="46" t="s">
        <v>124</v>
      </c>
      <c r="D578" s="46" t="s">
        <v>1317</v>
      </c>
      <c r="E578" s="46" t="s">
        <v>68</v>
      </c>
      <c r="F578" s="46" t="s">
        <v>92</v>
      </c>
      <c r="G578" s="46" t="s">
        <v>70</v>
      </c>
      <c r="H578" s="46" t="s">
        <v>71</v>
      </c>
      <c r="I578" s="46" t="s">
        <v>72</v>
      </c>
      <c r="J578" s="46" t="s">
        <v>71</v>
      </c>
      <c r="K578" s="46"/>
      <c r="L578" s="46"/>
      <c r="M578" s="46"/>
      <c r="N578" s="46" t="s">
        <v>71</v>
      </c>
      <c r="O578" s="46" t="s">
        <v>93</v>
      </c>
      <c r="P578" s="46"/>
      <c r="Q578" s="46"/>
      <c r="R578" s="46" t="s">
        <v>94</v>
      </c>
      <c r="S578" s="46" t="s">
        <v>71</v>
      </c>
      <c r="T578" s="46"/>
      <c r="U578" s="46" t="s">
        <v>114</v>
      </c>
      <c r="V578" s="46" t="s">
        <v>1318</v>
      </c>
      <c r="W578" s="46" t="s">
        <v>114</v>
      </c>
      <c r="X578" s="46" t="s">
        <v>193</v>
      </c>
      <c r="Y578" s="46" t="s">
        <v>100</v>
      </c>
      <c r="Z578" s="46" t="s">
        <v>102</v>
      </c>
      <c r="AA578" s="46"/>
      <c r="AB578" s="46"/>
      <c r="AC578" s="46"/>
      <c r="AD578" s="46"/>
      <c r="AE578" s="46"/>
    </row>
    <row r="579" customFormat="false" ht="114.75" hidden="false" customHeight="false" outlineLevel="0" collapsed="false">
      <c r="A579" s="46" t="s">
        <v>1320</v>
      </c>
      <c r="B579" s="46" t="s">
        <v>1115</v>
      </c>
      <c r="C579" s="46" t="s">
        <v>124</v>
      </c>
      <c r="D579" s="46" t="s">
        <v>1317</v>
      </c>
      <c r="E579" s="46" t="s">
        <v>68</v>
      </c>
      <c r="F579" s="46" t="s">
        <v>92</v>
      </c>
      <c r="G579" s="46" t="s">
        <v>70</v>
      </c>
      <c r="H579" s="46" t="s">
        <v>71</v>
      </c>
      <c r="I579" s="46" t="s">
        <v>72</v>
      </c>
      <c r="J579" s="46" t="s">
        <v>71</v>
      </c>
      <c r="K579" s="46"/>
      <c r="L579" s="46"/>
      <c r="M579" s="46"/>
      <c r="N579" s="46" t="s">
        <v>71</v>
      </c>
      <c r="O579" s="46" t="s">
        <v>84</v>
      </c>
      <c r="P579" s="46"/>
      <c r="Q579" s="46"/>
      <c r="R579" s="46"/>
      <c r="S579" s="46"/>
      <c r="T579" s="46"/>
      <c r="U579" s="46"/>
      <c r="V579" s="46" t="s">
        <v>1318</v>
      </c>
      <c r="W579" s="46" t="s">
        <v>114</v>
      </c>
      <c r="X579" s="46" t="s">
        <v>193</v>
      </c>
      <c r="Y579" s="46" t="s">
        <v>100</v>
      </c>
      <c r="Z579" s="46" t="s">
        <v>102</v>
      </c>
      <c r="AA579" s="46"/>
      <c r="AB579" s="46"/>
      <c r="AC579" s="46"/>
      <c r="AD579" s="46"/>
      <c r="AE579" s="46"/>
    </row>
    <row r="580" customFormat="false" ht="114.75" hidden="false" customHeight="false" outlineLevel="0" collapsed="false">
      <c r="A580" s="46" t="s">
        <v>1321</v>
      </c>
      <c r="B580" s="46" t="s">
        <v>1115</v>
      </c>
      <c r="C580" s="46" t="s">
        <v>813</v>
      </c>
      <c r="D580" s="46" t="s">
        <v>1317</v>
      </c>
      <c r="E580" s="46" t="s">
        <v>68</v>
      </c>
      <c r="F580" s="46" t="s">
        <v>92</v>
      </c>
      <c r="G580" s="46" t="s">
        <v>107</v>
      </c>
      <c r="H580" s="46" t="s">
        <v>71</v>
      </c>
      <c r="I580" s="46" t="s">
        <v>72</v>
      </c>
      <c r="J580" s="46" t="s">
        <v>71</v>
      </c>
      <c r="K580" s="46"/>
      <c r="L580" s="46"/>
      <c r="M580" s="46"/>
      <c r="N580" s="46" t="s">
        <v>71</v>
      </c>
      <c r="O580" s="46" t="s">
        <v>93</v>
      </c>
      <c r="P580" s="46"/>
      <c r="Q580" s="46"/>
      <c r="R580" s="46" t="s">
        <v>94</v>
      </c>
      <c r="S580" s="46" t="s">
        <v>71</v>
      </c>
      <c r="T580" s="46"/>
      <c r="U580" s="46" t="s">
        <v>76</v>
      </c>
      <c r="V580" s="46" t="s">
        <v>1318</v>
      </c>
      <c r="W580" s="46" t="s">
        <v>76</v>
      </c>
      <c r="X580" s="46" t="s">
        <v>193</v>
      </c>
      <c r="Y580" s="46" t="s">
        <v>100</v>
      </c>
      <c r="Z580" s="46" t="s">
        <v>102</v>
      </c>
      <c r="AA580" s="46"/>
      <c r="AB580" s="46"/>
      <c r="AC580" s="46"/>
      <c r="AD580" s="46"/>
      <c r="AE580" s="46"/>
    </row>
    <row r="581" customFormat="false" ht="114.75" hidden="false" customHeight="false" outlineLevel="0" collapsed="false">
      <c r="A581" s="46" t="s">
        <v>1322</v>
      </c>
      <c r="B581" s="46" t="s">
        <v>1115</v>
      </c>
      <c r="C581" s="46" t="s">
        <v>124</v>
      </c>
      <c r="D581" s="46" t="s">
        <v>1317</v>
      </c>
      <c r="E581" s="46" t="s">
        <v>68</v>
      </c>
      <c r="F581" s="46" t="s">
        <v>92</v>
      </c>
      <c r="G581" s="46" t="s">
        <v>70</v>
      </c>
      <c r="H581" s="46" t="s">
        <v>71</v>
      </c>
      <c r="I581" s="46" t="s">
        <v>72</v>
      </c>
      <c r="J581" s="46" t="s">
        <v>71</v>
      </c>
      <c r="K581" s="46"/>
      <c r="L581" s="46"/>
      <c r="M581" s="46"/>
      <c r="N581" s="46" t="s">
        <v>71</v>
      </c>
      <c r="O581" s="46" t="s">
        <v>84</v>
      </c>
      <c r="P581" s="46"/>
      <c r="Q581" s="46"/>
      <c r="R581" s="46"/>
      <c r="S581" s="46"/>
      <c r="T581" s="46"/>
      <c r="U581" s="46"/>
      <c r="V581" s="46" t="s">
        <v>1318</v>
      </c>
      <c r="W581" s="46" t="s">
        <v>114</v>
      </c>
      <c r="X581" s="46" t="s">
        <v>193</v>
      </c>
      <c r="Y581" s="46" t="s">
        <v>68</v>
      </c>
      <c r="Z581" s="46" t="s">
        <v>102</v>
      </c>
      <c r="AA581" s="46"/>
      <c r="AB581" s="46"/>
      <c r="AC581" s="46"/>
      <c r="AD581" s="46"/>
      <c r="AE581" s="46"/>
    </row>
    <row r="582" customFormat="false" ht="76.5" hidden="false" customHeight="false" outlineLevel="0" collapsed="false">
      <c r="A582" s="46" t="s">
        <v>1323</v>
      </c>
      <c r="B582" s="46" t="s">
        <v>1115</v>
      </c>
      <c r="C582" s="46" t="s">
        <v>124</v>
      </c>
      <c r="D582" s="46" t="s">
        <v>1324</v>
      </c>
      <c r="E582" s="46" t="s">
        <v>68</v>
      </c>
      <c r="F582" s="46" t="s">
        <v>82</v>
      </c>
      <c r="G582" s="46" t="s">
        <v>205</v>
      </c>
      <c r="H582" s="46" t="s">
        <v>71</v>
      </c>
      <c r="I582" s="46" t="s">
        <v>72</v>
      </c>
      <c r="J582" s="46" t="s">
        <v>71</v>
      </c>
      <c r="K582" s="46"/>
      <c r="L582" s="46"/>
      <c r="M582" s="46"/>
      <c r="N582" s="46" t="s">
        <v>71</v>
      </c>
      <c r="O582" s="46" t="s">
        <v>84</v>
      </c>
      <c r="P582" s="46"/>
      <c r="Q582" s="46"/>
      <c r="R582" s="46"/>
      <c r="S582" s="46"/>
      <c r="T582" s="46"/>
      <c r="U582" s="46"/>
      <c r="V582" s="46" t="s">
        <v>1183</v>
      </c>
      <c r="W582" s="46" t="s">
        <v>66</v>
      </c>
      <c r="X582" s="46" t="s">
        <v>121</v>
      </c>
      <c r="Y582" s="46" t="s">
        <v>68</v>
      </c>
      <c r="Z582" s="46" t="s">
        <v>102</v>
      </c>
      <c r="AA582" s="46"/>
      <c r="AB582" s="46"/>
      <c r="AC582" s="46"/>
      <c r="AD582" s="46"/>
      <c r="AE582" s="46"/>
    </row>
    <row r="583" customFormat="false" ht="114.75" hidden="false" customHeight="false" outlineLevel="0" collapsed="false">
      <c r="A583" s="46" t="s">
        <v>1325</v>
      </c>
      <c r="B583" s="46" t="s">
        <v>1115</v>
      </c>
      <c r="C583" s="46" t="s">
        <v>813</v>
      </c>
      <c r="D583" s="46" t="s">
        <v>1317</v>
      </c>
      <c r="E583" s="46" t="s">
        <v>68</v>
      </c>
      <c r="F583" s="46" t="s">
        <v>92</v>
      </c>
      <c r="G583" s="46" t="s">
        <v>107</v>
      </c>
      <c r="H583" s="46" t="s">
        <v>71</v>
      </c>
      <c r="I583" s="46" t="s">
        <v>72</v>
      </c>
      <c r="J583" s="46" t="s">
        <v>71</v>
      </c>
      <c r="K583" s="46"/>
      <c r="L583" s="46"/>
      <c r="M583" s="46"/>
      <c r="N583" s="46" t="s">
        <v>71</v>
      </c>
      <c r="O583" s="46" t="s">
        <v>93</v>
      </c>
      <c r="P583" s="46"/>
      <c r="Q583" s="46"/>
      <c r="R583" s="46" t="s">
        <v>94</v>
      </c>
      <c r="S583" s="46" t="s">
        <v>71</v>
      </c>
      <c r="T583" s="46"/>
      <c r="U583" s="46" t="s">
        <v>76</v>
      </c>
      <c r="V583" s="46" t="s">
        <v>1318</v>
      </c>
      <c r="W583" s="46" t="s">
        <v>114</v>
      </c>
      <c r="X583" s="46" t="s">
        <v>193</v>
      </c>
      <c r="Y583" s="46" t="s">
        <v>100</v>
      </c>
      <c r="Z583" s="46" t="s">
        <v>102</v>
      </c>
      <c r="AA583" s="46"/>
      <c r="AB583" s="46"/>
      <c r="AC583" s="46"/>
      <c r="AD583" s="46"/>
      <c r="AE583" s="46"/>
    </row>
    <row r="584" customFormat="false" ht="114.75" hidden="false" customHeight="false" outlineLevel="0" collapsed="false">
      <c r="A584" s="46" t="s">
        <v>1326</v>
      </c>
      <c r="B584" s="46" t="s">
        <v>1115</v>
      </c>
      <c r="C584" s="46" t="s">
        <v>813</v>
      </c>
      <c r="D584" s="46" t="s">
        <v>1317</v>
      </c>
      <c r="E584" s="46" t="s">
        <v>68</v>
      </c>
      <c r="F584" s="46" t="s">
        <v>92</v>
      </c>
      <c r="G584" s="46" t="s">
        <v>70</v>
      </c>
      <c r="H584" s="46" t="s">
        <v>71</v>
      </c>
      <c r="I584" s="46" t="s">
        <v>72</v>
      </c>
      <c r="J584" s="46" t="s">
        <v>71</v>
      </c>
      <c r="K584" s="46"/>
      <c r="L584" s="46"/>
      <c r="M584" s="46"/>
      <c r="N584" s="46" t="s">
        <v>71</v>
      </c>
      <c r="O584" s="46" t="s">
        <v>93</v>
      </c>
      <c r="P584" s="46"/>
      <c r="Q584" s="46"/>
      <c r="R584" s="46" t="s">
        <v>94</v>
      </c>
      <c r="S584" s="46" t="s">
        <v>71</v>
      </c>
      <c r="T584" s="46"/>
      <c r="U584" s="46" t="s">
        <v>66</v>
      </c>
      <c r="V584" s="46" t="s">
        <v>1318</v>
      </c>
      <c r="W584" s="46" t="s">
        <v>66</v>
      </c>
      <c r="X584" s="46" t="s">
        <v>193</v>
      </c>
      <c r="Y584" s="46" t="s">
        <v>68</v>
      </c>
      <c r="Z584" s="46" t="s">
        <v>102</v>
      </c>
      <c r="AA584" s="46"/>
      <c r="AB584" s="46"/>
      <c r="AC584" s="46"/>
      <c r="AD584" s="46"/>
      <c r="AE584" s="46"/>
    </row>
    <row r="585" customFormat="false" ht="114.75" hidden="false" customHeight="false" outlineLevel="0" collapsed="false">
      <c r="A585" s="46" t="s">
        <v>1327</v>
      </c>
      <c r="B585" s="46" t="s">
        <v>1115</v>
      </c>
      <c r="C585" s="46" t="s">
        <v>813</v>
      </c>
      <c r="D585" s="46" t="s">
        <v>1317</v>
      </c>
      <c r="E585" s="46" t="s">
        <v>68</v>
      </c>
      <c r="F585" s="46" t="s">
        <v>92</v>
      </c>
      <c r="G585" s="46" t="s">
        <v>70</v>
      </c>
      <c r="H585" s="46" t="s">
        <v>71</v>
      </c>
      <c r="I585" s="46" t="s">
        <v>72</v>
      </c>
      <c r="J585" s="46" t="s">
        <v>71</v>
      </c>
      <c r="K585" s="46"/>
      <c r="L585" s="46"/>
      <c r="M585" s="46"/>
      <c r="N585" s="46" t="s">
        <v>71</v>
      </c>
      <c r="O585" s="46" t="s">
        <v>93</v>
      </c>
      <c r="P585" s="46"/>
      <c r="Q585" s="46"/>
      <c r="R585" s="46" t="s">
        <v>94</v>
      </c>
      <c r="S585" s="46" t="s">
        <v>71</v>
      </c>
      <c r="T585" s="46"/>
      <c r="U585" s="46" t="s">
        <v>66</v>
      </c>
      <c r="V585" s="46" t="s">
        <v>1318</v>
      </c>
      <c r="W585" s="46" t="s">
        <v>66</v>
      </c>
      <c r="X585" s="46" t="s">
        <v>193</v>
      </c>
      <c r="Y585" s="46" t="s">
        <v>100</v>
      </c>
      <c r="Z585" s="46" t="s">
        <v>102</v>
      </c>
      <c r="AA585" s="46"/>
      <c r="AB585" s="46"/>
      <c r="AC585" s="46"/>
      <c r="AD585" s="46"/>
      <c r="AE585" s="46"/>
    </row>
    <row r="586" customFormat="false" ht="114.75" hidden="false" customHeight="false" outlineLevel="0" collapsed="false">
      <c r="A586" s="46" t="s">
        <v>1328</v>
      </c>
      <c r="B586" s="46" t="s">
        <v>1115</v>
      </c>
      <c r="C586" s="46" t="s">
        <v>813</v>
      </c>
      <c r="D586" s="46" t="s">
        <v>1317</v>
      </c>
      <c r="E586" s="46" t="s">
        <v>68</v>
      </c>
      <c r="F586" s="46" t="s">
        <v>92</v>
      </c>
      <c r="G586" s="46" t="s">
        <v>70</v>
      </c>
      <c r="H586" s="46" t="s">
        <v>71</v>
      </c>
      <c r="I586" s="46" t="s">
        <v>72</v>
      </c>
      <c r="J586" s="46" t="s">
        <v>71</v>
      </c>
      <c r="K586" s="46"/>
      <c r="L586" s="46"/>
      <c r="M586" s="46"/>
      <c r="N586" s="46" t="s">
        <v>71</v>
      </c>
      <c r="O586" s="46" t="s">
        <v>93</v>
      </c>
      <c r="P586" s="46"/>
      <c r="Q586" s="46"/>
      <c r="R586" s="46" t="s">
        <v>94</v>
      </c>
      <c r="S586" s="46" t="s">
        <v>71</v>
      </c>
      <c r="T586" s="46"/>
      <c r="U586" s="46" t="s">
        <v>66</v>
      </c>
      <c r="V586" s="46" t="s">
        <v>1318</v>
      </c>
      <c r="W586" s="46" t="s">
        <v>66</v>
      </c>
      <c r="X586" s="46" t="s">
        <v>193</v>
      </c>
      <c r="Y586" s="46" t="s">
        <v>100</v>
      </c>
      <c r="Z586" s="46" t="s">
        <v>102</v>
      </c>
      <c r="AA586" s="46"/>
      <c r="AB586" s="46"/>
      <c r="AC586" s="46"/>
      <c r="AD586" s="46"/>
      <c r="AE586" s="46"/>
    </row>
    <row r="587" customFormat="false" ht="114.75" hidden="false" customHeight="false" outlineLevel="0" collapsed="false">
      <c r="A587" s="46" t="s">
        <v>1329</v>
      </c>
      <c r="B587" s="46" t="s">
        <v>1115</v>
      </c>
      <c r="C587" s="46" t="s">
        <v>813</v>
      </c>
      <c r="D587" s="46" t="s">
        <v>1317</v>
      </c>
      <c r="E587" s="46" t="s">
        <v>68</v>
      </c>
      <c r="F587" s="46" t="s">
        <v>92</v>
      </c>
      <c r="G587" s="46" t="s">
        <v>70</v>
      </c>
      <c r="H587" s="46" t="s">
        <v>71</v>
      </c>
      <c r="I587" s="46" t="s">
        <v>72</v>
      </c>
      <c r="J587" s="46" t="s">
        <v>71</v>
      </c>
      <c r="K587" s="46"/>
      <c r="L587" s="46"/>
      <c r="M587" s="46"/>
      <c r="N587" s="46" t="s">
        <v>71</v>
      </c>
      <c r="O587" s="46" t="s">
        <v>93</v>
      </c>
      <c r="P587" s="46"/>
      <c r="Q587" s="46"/>
      <c r="R587" s="46" t="s">
        <v>94</v>
      </c>
      <c r="S587" s="46" t="s">
        <v>71</v>
      </c>
      <c r="T587" s="46"/>
      <c r="U587" s="46" t="s">
        <v>66</v>
      </c>
      <c r="V587" s="46" t="s">
        <v>1318</v>
      </c>
      <c r="W587" s="46" t="s">
        <v>66</v>
      </c>
      <c r="X587" s="46" t="s">
        <v>193</v>
      </c>
      <c r="Y587" s="46" t="s">
        <v>100</v>
      </c>
      <c r="Z587" s="46" t="s">
        <v>102</v>
      </c>
      <c r="AA587" s="46"/>
      <c r="AB587" s="46"/>
      <c r="AC587" s="46"/>
      <c r="AD587" s="46"/>
      <c r="AE587" s="46"/>
    </row>
    <row r="588" customFormat="false" ht="114.75" hidden="false" customHeight="false" outlineLevel="0" collapsed="false">
      <c r="A588" s="46" t="s">
        <v>1330</v>
      </c>
      <c r="B588" s="46" t="s">
        <v>1115</v>
      </c>
      <c r="C588" s="46" t="s">
        <v>813</v>
      </c>
      <c r="D588" s="46" t="s">
        <v>1331</v>
      </c>
      <c r="E588" s="46" t="s">
        <v>68</v>
      </c>
      <c r="F588" s="46" t="s">
        <v>92</v>
      </c>
      <c r="G588" s="46" t="s">
        <v>70</v>
      </c>
      <c r="H588" s="46" t="s">
        <v>71</v>
      </c>
      <c r="I588" s="46" t="s">
        <v>72</v>
      </c>
      <c r="J588" s="46" t="s">
        <v>71</v>
      </c>
      <c r="K588" s="46"/>
      <c r="L588" s="46"/>
      <c r="M588" s="46"/>
      <c r="N588" s="46" t="s">
        <v>71</v>
      </c>
      <c r="O588" s="46" t="s">
        <v>93</v>
      </c>
      <c r="P588" s="46"/>
      <c r="Q588" s="46"/>
      <c r="R588" s="46" t="s">
        <v>94</v>
      </c>
      <c r="S588" s="46" t="s">
        <v>71</v>
      </c>
      <c r="T588" s="46"/>
      <c r="U588" s="46" t="s">
        <v>66</v>
      </c>
      <c r="V588" s="46" t="s">
        <v>1318</v>
      </c>
      <c r="W588" s="46" t="s">
        <v>66</v>
      </c>
      <c r="X588" s="46" t="s">
        <v>193</v>
      </c>
      <c r="Y588" s="46" t="s">
        <v>100</v>
      </c>
      <c r="Z588" s="46" t="s">
        <v>102</v>
      </c>
      <c r="AA588" s="46"/>
      <c r="AB588" s="46"/>
      <c r="AC588" s="46"/>
      <c r="AD588" s="46"/>
      <c r="AE588" s="46"/>
    </row>
    <row r="589" customFormat="false" ht="114.75" hidden="false" customHeight="false" outlineLevel="0" collapsed="false">
      <c r="A589" s="46" t="s">
        <v>1332</v>
      </c>
      <c r="B589" s="46" t="s">
        <v>1115</v>
      </c>
      <c r="C589" s="46" t="s">
        <v>813</v>
      </c>
      <c r="D589" s="46" t="s">
        <v>1331</v>
      </c>
      <c r="E589" s="46" t="s">
        <v>68</v>
      </c>
      <c r="F589" s="46" t="s">
        <v>175</v>
      </c>
      <c r="G589" s="46" t="s">
        <v>70</v>
      </c>
      <c r="H589" s="46" t="s">
        <v>71</v>
      </c>
      <c r="I589" s="46" t="s">
        <v>72</v>
      </c>
      <c r="J589" s="46" t="s">
        <v>71</v>
      </c>
      <c r="K589" s="46"/>
      <c r="L589" s="46"/>
      <c r="M589" s="46"/>
      <c r="N589" s="46" t="s">
        <v>71</v>
      </c>
      <c r="O589" s="46" t="s">
        <v>93</v>
      </c>
      <c r="P589" s="46"/>
      <c r="Q589" s="46"/>
      <c r="R589" s="46" t="s">
        <v>94</v>
      </c>
      <c r="S589" s="46" t="s">
        <v>71</v>
      </c>
      <c r="T589" s="46"/>
      <c r="U589" s="46" t="s">
        <v>66</v>
      </c>
      <c r="V589" s="46" t="s">
        <v>1318</v>
      </c>
      <c r="W589" s="46" t="s">
        <v>66</v>
      </c>
      <c r="X589" s="46" t="s">
        <v>193</v>
      </c>
      <c r="Y589" s="46" t="s">
        <v>121</v>
      </c>
      <c r="Z589" s="46" t="s">
        <v>102</v>
      </c>
      <c r="AA589" s="46"/>
      <c r="AB589" s="46"/>
      <c r="AC589" s="46"/>
      <c r="AD589" s="46"/>
      <c r="AE589" s="46"/>
    </row>
    <row r="590" customFormat="false" ht="114.75" hidden="false" customHeight="false" outlineLevel="0" collapsed="false">
      <c r="A590" s="46" t="s">
        <v>1333</v>
      </c>
      <c r="B590" s="46" t="s">
        <v>1115</v>
      </c>
      <c r="C590" s="46" t="s">
        <v>813</v>
      </c>
      <c r="D590" s="46" t="s">
        <v>1331</v>
      </c>
      <c r="E590" s="46" t="s">
        <v>68</v>
      </c>
      <c r="F590" s="46" t="s">
        <v>175</v>
      </c>
      <c r="G590" s="46" t="s">
        <v>70</v>
      </c>
      <c r="H590" s="46" t="s">
        <v>71</v>
      </c>
      <c r="I590" s="46" t="s">
        <v>72</v>
      </c>
      <c r="J590" s="46" t="s">
        <v>71</v>
      </c>
      <c r="K590" s="46"/>
      <c r="L590" s="46"/>
      <c r="M590" s="46"/>
      <c r="N590" s="46" t="s">
        <v>71</v>
      </c>
      <c r="O590" s="46" t="s">
        <v>93</v>
      </c>
      <c r="P590" s="46"/>
      <c r="Q590" s="46"/>
      <c r="R590" s="46" t="s">
        <v>94</v>
      </c>
      <c r="S590" s="46" t="s">
        <v>71</v>
      </c>
      <c r="T590" s="46"/>
      <c r="U590" s="46" t="s">
        <v>66</v>
      </c>
      <c r="V590" s="46" t="s">
        <v>1318</v>
      </c>
      <c r="W590" s="46" t="s">
        <v>66</v>
      </c>
      <c r="X590" s="46" t="s">
        <v>193</v>
      </c>
      <c r="Y590" s="46" t="s">
        <v>121</v>
      </c>
      <c r="Z590" s="46" t="s">
        <v>102</v>
      </c>
      <c r="AA590" s="46"/>
      <c r="AB590" s="46"/>
      <c r="AC590" s="46"/>
      <c r="AD590" s="46"/>
      <c r="AE590" s="46"/>
    </row>
    <row r="591" customFormat="false" ht="114.75" hidden="false" customHeight="false" outlineLevel="0" collapsed="false">
      <c r="A591" s="46" t="s">
        <v>1334</v>
      </c>
      <c r="B591" s="46" t="s">
        <v>1115</v>
      </c>
      <c r="C591" s="46" t="s">
        <v>813</v>
      </c>
      <c r="D591" s="46" t="s">
        <v>1331</v>
      </c>
      <c r="E591" s="46" t="s">
        <v>68</v>
      </c>
      <c r="F591" s="46" t="s">
        <v>175</v>
      </c>
      <c r="G591" s="46" t="s">
        <v>70</v>
      </c>
      <c r="H591" s="46" t="s">
        <v>71</v>
      </c>
      <c r="I591" s="46" t="s">
        <v>72</v>
      </c>
      <c r="J591" s="46" t="s">
        <v>71</v>
      </c>
      <c r="K591" s="46"/>
      <c r="L591" s="46"/>
      <c r="M591" s="46"/>
      <c r="N591" s="46" t="s">
        <v>71</v>
      </c>
      <c r="O591" s="46" t="s">
        <v>93</v>
      </c>
      <c r="P591" s="46"/>
      <c r="Q591" s="46"/>
      <c r="R591" s="46" t="s">
        <v>94</v>
      </c>
      <c r="S591" s="46" t="s">
        <v>71</v>
      </c>
      <c r="T591" s="46"/>
      <c r="U591" s="46" t="s">
        <v>66</v>
      </c>
      <c r="V591" s="46" t="s">
        <v>1318</v>
      </c>
      <c r="W591" s="46" t="s">
        <v>66</v>
      </c>
      <c r="X591" s="46" t="s">
        <v>193</v>
      </c>
      <c r="Y591" s="46" t="s">
        <v>121</v>
      </c>
      <c r="Z591" s="46" t="s">
        <v>102</v>
      </c>
      <c r="AA591" s="46"/>
      <c r="AB591" s="46"/>
      <c r="AC591" s="46"/>
      <c r="AD591" s="46"/>
      <c r="AE591" s="46"/>
    </row>
    <row r="592" customFormat="false" ht="114.75" hidden="false" customHeight="false" outlineLevel="0" collapsed="false">
      <c r="A592" s="46" t="s">
        <v>1335</v>
      </c>
      <c r="B592" s="46" t="s">
        <v>1115</v>
      </c>
      <c r="C592" s="46" t="s">
        <v>66</v>
      </c>
      <c r="D592" s="46" t="s">
        <v>1331</v>
      </c>
      <c r="E592" s="46" t="s">
        <v>106</v>
      </c>
      <c r="F592" s="46" t="s">
        <v>175</v>
      </c>
      <c r="G592" s="46" t="s">
        <v>70</v>
      </c>
      <c r="H592" s="46" t="s">
        <v>71</v>
      </c>
      <c r="I592" s="46" t="s">
        <v>72</v>
      </c>
      <c r="J592" s="46" t="s">
        <v>71</v>
      </c>
      <c r="K592" s="46"/>
      <c r="L592" s="46"/>
      <c r="M592" s="46"/>
      <c r="N592" s="46" t="s">
        <v>71</v>
      </c>
      <c r="O592" s="46" t="s">
        <v>93</v>
      </c>
      <c r="P592" s="46"/>
      <c r="Q592" s="46"/>
      <c r="R592" s="46" t="s">
        <v>94</v>
      </c>
      <c r="S592" s="46" t="s">
        <v>71</v>
      </c>
      <c r="T592" s="46"/>
      <c r="U592" s="46" t="s">
        <v>76</v>
      </c>
      <c r="V592" s="46" t="s">
        <v>1318</v>
      </c>
      <c r="W592" s="46" t="s">
        <v>76</v>
      </c>
      <c r="X592" s="46" t="s">
        <v>193</v>
      </c>
      <c r="Y592" s="46" t="s">
        <v>121</v>
      </c>
      <c r="Z592" s="46" t="s">
        <v>102</v>
      </c>
      <c r="AA592" s="46"/>
      <c r="AB592" s="46"/>
      <c r="AC592" s="46"/>
      <c r="AD592" s="46"/>
      <c r="AE592" s="46"/>
    </row>
    <row r="593" customFormat="false" ht="114.75" hidden="false" customHeight="false" outlineLevel="0" collapsed="false">
      <c r="A593" s="46" t="s">
        <v>1336</v>
      </c>
      <c r="B593" s="46" t="s">
        <v>1115</v>
      </c>
      <c r="C593" s="46" t="s">
        <v>813</v>
      </c>
      <c r="D593" s="46" t="s">
        <v>1331</v>
      </c>
      <c r="E593" s="46" t="s">
        <v>106</v>
      </c>
      <c r="F593" s="46" t="s">
        <v>175</v>
      </c>
      <c r="G593" s="46" t="s">
        <v>70</v>
      </c>
      <c r="H593" s="46" t="s">
        <v>71</v>
      </c>
      <c r="I593" s="46" t="s">
        <v>72</v>
      </c>
      <c r="J593" s="46" t="s">
        <v>71</v>
      </c>
      <c r="K593" s="46"/>
      <c r="L593" s="46"/>
      <c r="M593" s="46"/>
      <c r="N593" s="46" t="s">
        <v>71</v>
      </c>
      <c r="O593" s="46" t="s">
        <v>93</v>
      </c>
      <c r="P593" s="46"/>
      <c r="Q593" s="46"/>
      <c r="R593" s="46" t="s">
        <v>94</v>
      </c>
      <c r="S593" s="46" t="s">
        <v>71</v>
      </c>
      <c r="T593" s="46"/>
      <c r="U593" s="46" t="s">
        <v>76</v>
      </c>
      <c r="V593" s="46" t="s">
        <v>1318</v>
      </c>
      <c r="W593" s="46" t="s">
        <v>76</v>
      </c>
      <c r="X593" s="46" t="s">
        <v>193</v>
      </c>
      <c r="Y593" s="46" t="s">
        <v>121</v>
      </c>
      <c r="Z593" s="46" t="s">
        <v>102</v>
      </c>
      <c r="AA593" s="46"/>
      <c r="AB593" s="46"/>
      <c r="AC593" s="46"/>
      <c r="AD593" s="46"/>
      <c r="AE593" s="46"/>
    </row>
    <row r="594" customFormat="false" ht="102" hidden="false" customHeight="false" outlineLevel="0" collapsed="false">
      <c r="A594" s="46" t="s">
        <v>1337</v>
      </c>
      <c r="B594" s="46" t="s">
        <v>1115</v>
      </c>
      <c r="C594" s="46" t="s">
        <v>124</v>
      </c>
      <c r="D594" s="46" t="s">
        <v>1338</v>
      </c>
      <c r="E594" s="46" t="s">
        <v>106</v>
      </c>
      <c r="F594" s="46" t="s">
        <v>175</v>
      </c>
      <c r="G594" s="46" t="s">
        <v>1339</v>
      </c>
      <c r="H594" s="46" t="s">
        <v>71</v>
      </c>
      <c r="I594" s="46" t="s">
        <v>72</v>
      </c>
      <c r="J594" s="46" t="s">
        <v>71</v>
      </c>
      <c r="K594" s="46"/>
      <c r="L594" s="46"/>
      <c r="M594" s="46"/>
      <c r="N594" s="46" t="s">
        <v>71</v>
      </c>
      <c r="O594" s="46" t="s">
        <v>93</v>
      </c>
      <c r="P594" s="46"/>
      <c r="Q594" s="46"/>
      <c r="R594" s="46" t="s">
        <v>94</v>
      </c>
      <c r="S594" s="46" t="s">
        <v>71</v>
      </c>
      <c r="T594" s="46"/>
      <c r="U594" s="46" t="s">
        <v>76</v>
      </c>
      <c r="V594" s="46" t="s">
        <v>1318</v>
      </c>
      <c r="W594" s="46" t="s">
        <v>76</v>
      </c>
      <c r="X594" s="46" t="s">
        <v>193</v>
      </c>
      <c r="Y594" s="46" t="s">
        <v>121</v>
      </c>
      <c r="Z594" s="46" t="s">
        <v>102</v>
      </c>
      <c r="AA594" s="46"/>
      <c r="AB594" s="46"/>
      <c r="AC594" s="46"/>
      <c r="AD594" s="46"/>
      <c r="AE594" s="46"/>
    </row>
    <row r="595" customFormat="false" ht="38.25" hidden="false" customHeight="false" outlineLevel="0" collapsed="false">
      <c r="A595" s="46" t="s">
        <v>1340</v>
      </c>
      <c r="B595" s="46" t="s">
        <v>1135</v>
      </c>
      <c r="C595" s="46" t="s">
        <v>66</v>
      </c>
      <c r="D595" s="46" t="s">
        <v>1341</v>
      </c>
      <c r="E595" s="46" t="s">
        <v>68</v>
      </c>
      <c r="F595" s="46" t="s">
        <v>82</v>
      </c>
      <c r="G595" s="46" t="s">
        <v>107</v>
      </c>
      <c r="H595" s="46" t="s">
        <v>71</v>
      </c>
      <c r="I595" s="46" t="s">
        <v>72</v>
      </c>
      <c r="J595" s="46" t="s">
        <v>71</v>
      </c>
      <c r="K595" s="46"/>
      <c r="L595" s="46"/>
      <c r="M595" s="46"/>
      <c r="N595" s="46" t="s">
        <v>71</v>
      </c>
      <c r="O595" s="46" t="s">
        <v>93</v>
      </c>
      <c r="P595" s="46"/>
      <c r="Q595" s="46"/>
      <c r="R595" s="46" t="s">
        <v>94</v>
      </c>
      <c r="S595" s="46" t="s">
        <v>71</v>
      </c>
      <c r="T595" s="46"/>
      <c r="U595" s="46" t="s">
        <v>76</v>
      </c>
      <c r="V595" s="46" t="s">
        <v>1318</v>
      </c>
      <c r="W595" s="46" t="s">
        <v>76</v>
      </c>
      <c r="X595" s="46" t="s">
        <v>172</v>
      </c>
      <c r="Y595" s="46" t="s">
        <v>100</v>
      </c>
      <c r="Z595" s="46" t="s">
        <v>102</v>
      </c>
      <c r="AA595" s="46"/>
      <c r="AB595" s="46"/>
      <c r="AC595" s="46"/>
      <c r="AD595" s="46"/>
      <c r="AE595" s="46"/>
    </row>
    <row r="596" customFormat="false" ht="25.5" hidden="false" customHeight="false" outlineLevel="0" collapsed="false">
      <c r="A596" s="46" t="s">
        <v>1342</v>
      </c>
      <c r="B596" s="46" t="s">
        <v>1135</v>
      </c>
      <c r="C596" s="46" t="s">
        <v>66</v>
      </c>
      <c r="D596" s="46" t="s">
        <v>1341</v>
      </c>
      <c r="E596" s="46" t="s">
        <v>68</v>
      </c>
      <c r="F596" s="46" t="s">
        <v>82</v>
      </c>
      <c r="G596" s="46" t="s">
        <v>70</v>
      </c>
      <c r="H596" s="46" t="s">
        <v>71</v>
      </c>
      <c r="I596" s="46" t="s">
        <v>72</v>
      </c>
      <c r="J596" s="46" t="s">
        <v>71</v>
      </c>
      <c r="K596" s="46"/>
      <c r="L596" s="46"/>
      <c r="M596" s="46"/>
      <c r="N596" s="46" t="s">
        <v>71</v>
      </c>
      <c r="O596" s="46" t="s">
        <v>93</v>
      </c>
      <c r="P596" s="46"/>
      <c r="Q596" s="46"/>
      <c r="R596" s="46" t="s">
        <v>94</v>
      </c>
      <c r="S596" s="46" t="s">
        <v>71</v>
      </c>
      <c r="T596" s="46"/>
      <c r="U596" s="46" t="s">
        <v>66</v>
      </c>
      <c r="V596" s="46" t="s">
        <v>1318</v>
      </c>
      <c r="W596" s="46" t="s">
        <v>66</v>
      </c>
      <c r="X596" s="46" t="s">
        <v>172</v>
      </c>
      <c r="Y596" s="46" t="s">
        <v>100</v>
      </c>
      <c r="Z596" s="46" t="s">
        <v>102</v>
      </c>
      <c r="AA596" s="46"/>
      <c r="AB596" s="46"/>
      <c r="AC596" s="46"/>
      <c r="AD596" s="46"/>
      <c r="AE596" s="46"/>
    </row>
    <row r="597" customFormat="false" ht="25.5" hidden="false" customHeight="false" outlineLevel="0" collapsed="false">
      <c r="A597" s="46" t="s">
        <v>1343</v>
      </c>
      <c r="B597" s="46" t="s">
        <v>1135</v>
      </c>
      <c r="C597" s="46" t="s">
        <v>813</v>
      </c>
      <c r="D597" s="46" t="s">
        <v>1341</v>
      </c>
      <c r="E597" s="46" t="s">
        <v>68</v>
      </c>
      <c r="F597" s="46" t="s">
        <v>82</v>
      </c>
      <c r="G597" s="46" t="s">
        <v>70</v>
      </c>
      <c r="H597" s="46" t="s">
        <v>71</v>
      </c>
      <c r="I597" s="46" t="s">
        <v>72</v>
      </c>
      <c r="J597" s="46" t="s">
        <v>71</v>
      </c>
      <c r="K597" s="46"/>
      <c r="L597" s="46"/>
      <c r="M597" s="46"/>
      <c r="N597" s="46" t="s">
        <v>71</v>
      </c>
      <c r="O597" s="46" t="s">
        <v>93</v>
      </c>
      <c r="P597" s="46"/>
      <c r="Q597" s="46"/>
      <c r="R597" s="46" t="s">
        <v>94</v>
      </c>
      <c r="S597" s="46" t="s">
        <v>71</v>
      </c>
      <c r="T597" s="46"/>
      <c r="U597" s="46" t="s">
        <v>76</v>
      </c>
      <c r="V597" s="46" t="s">
        <v>1318</v>
      </c>
      <c r="W597" s="46" t="s">
        <v>76</v>
      </c>
      <c r="X597" s="46" t="s">
        <v>172</v>
      </c>
      <c r="Y597" s="46" t="s">
        <v>100</v>
      </c>
      <c r="Z597" s="46" t="s">
        <v>102</v>
      </c>
      <c r="AA597" s="46"/>
      <c r="AB597" s="46"/>
      <c r="AC597" s="46"/>
      <c r="AD597" s="46"/>
      <c r="AE597" s="46"/>
    </row>
    <row r="598" customFormat="false" ht="178.5" hidden="false" customHeight="false" outlineLevel="0" collapsed="false">
      <c r="A598" s="46" t="s">
        <v>1344</v>
      </c>
      <c r="B598" s="46" t="s">
        <v>1135</v>
      </c>
      <c r="C598" s="46" t="s">
        <v>813</v>
      </c>
      <c r="D598" s="46" t="s">
        <v>1345</v>
      </c>
      <c r="E598" s="46" t="s">
        <v>68</v>
      </c>
      <c r="F598" s="46" t="s">
        <v>92</v>
      </c>
      <c r="G598" s="46" t="s">
        <v>1019</v>
      </c>
      <c r="H598" s="46" t="s">
        <v>71</v>
      </c>
      <c r="I598" s="46" t="s">
        <v>72</v>
      </c>
      <c r="J598" s="46" t="s">
        <v>71</v>
      </c>
      <c r="K598" s="46"/>
      <c r="L598" s="46"/>
      <c r="M598" s="46"/>
      <c r="N598" s="46" t="s">
        <v>71</v>
      </c>
      <c r="O598" s="46" t="s">
        <v>73</v>
      </c>
      <c r="P598" s="46" t="s">
        <v>427</v>
      </c>
      <c r="Q598" s="46" t="s">
        <v>913</v>
      </c>
      <c r="R598" s="46"/>
      <c r="S598" s="46"/>
      <c r="T598" s="46"/>
      <c r="U598" s="46"/>
      <c r="V598" s="46" t="s">
        <v>1208</v>
      </c>
      <c r="W598" s="46" t="s">
        <v>76</v>
      </c>
      <c r="X598" s="46" t="s">
        <v>106</v>
      </c>
      <c r="Y598" s="46" t="s">
        <v>68</v>
      </c>
      <c r="Z598" s="46" t="s">
        <v>102</v>
      </c>
      <c r="AA598" s="46"/>
      <c r="AB598" s="46"/>
      <c r="AC598" s="46"/>
      <c r="AD598" s="46"/>
      <c r="AE598" s="46"/>
    </row>
    <row r="599" customFormat="false" ht="191.25" hidden="false" customHeight="false" outlineLevel="0" collapsed="false">
      <c r="A599" s="46" t="s">
        <v>1346</v>
      </c>
      <c r="B599" s="46" t="s">
        <v>1135</v>
      </c>
      <c r="C599" s="46" t="s">
        <v>66</v>
      </c>
      <c r="D599" s="46" t="s">
        <v>1345</v>
      </c>
      <c r="E599" s="46" t="s">
        <v>68</v>
      </c>
      <c r="F599" s="46" t="s">
        <v>92</v>
      </c>
      <c r="G599" s="46" t="s">
        <v>1019</v>
      </c>
      <c r="H599" s="46" t="s">
        <v>71</v>
      </c>
      <c r="I599" s="46" t="s">
        <v>72</v>
      </c>
      <c r="J599" s="46" t="s">
        <v>71</v>
      </c>
      <c r="K599" s="46"/>
      <c r="L599" s="46"/>
      <c r="M599" s="46"/>
      <c r="N599" s="46" t="s">
        <v>71</v>
      </c>
      <c r="O599" s="46" t="s">
        <v>73</v>
      </c>
      <c r="P599" s="46" t="s">
        <v>654</v>
      </c>
      <c r="Q599" s="46" t="s">
        <v>1347</v>
      </c>
      <c r="R599" s="46"/>
      <c r="S599" s="46"/>
      <c r="T599" s="46"/>
      <c r="U599" s="46"/>
      <c r="V599" s="46" t="s">
        <v>1208</v>
      </c>
      <c r="W599" s="46" t="s">
        <v>76</v>
      </c>
      <c r="X599" s="46" t="s">
        <v>106</v>
      </c>
      <c r="Y599" s="46" t="s">
        <v>68</v>
      </c>
      <c r="Z599" s="46" t="s">
        <v>102</v>
      </c>
      <c r="AA599" s="46"/>
      <c r="AB599" s="46"/>
      <c r="AC599" s="46"/>
      <c r="AD599" s="46"/>
      <c r="AE599" s="46"/>
    </row>
    <row r="600" customFormat="false" ht="25.5" hidden="false" customHeight="false" outlineLevel="0" collapsed="false">
      <c r="A600" s="46" t="s">
        <v>1348</v>
      </c>
      <c r="B600" s="46" t="s">
        <v>1135</v>
      </c>
      <c r="C600" s="46" t="s">
        <v>813</v>
      </c>
      <c r="D600" s="46" t="s">
        <v>1349</v>
      </c>
      <c r="E600" s="46" t="s">
        <v>68</v>
      </c>
      <c r="F600" s="46" t="s">
        <v>82</v>
      </c>
      <c r="G600" s="46" t="s">
        <v>70</v>
      </c>
      <c r="H600" s="46" t="s">
        <v>71</v>
      </c>
      <c r="I600" s="46" t="s">
        <v>72</v>
      </c>
      <c r="J600" s="46" t="s">
        <v>71</v>
      </c>
      <c r="K600" s="46"/>
      <c r="L600" s="46"/>
      <c r="M600" s="46"/>
      <c r="N600" s="46" t="s">
        <v>71</v>
      </c>
      <c r="O600" s="46" t="s">
        <v>73</v>
      </c>
      <c r="P600" s="46" t="s">
        <v>68</v>
      </c>
      <c r="Q600" s="46" t="s">
        <v>176</v>
      </c>
      <c r="R600" s="46"/>
      <c r="S600" s="46"/>
      <c r="T600" s="46"/>
      <c r="U600" s="46"/>
      <c r="V600" s="46" t="s">
        <v>1233</v>
      </c>
      <c r="W600" s="46" t="s">
        <v>76</v>
      </c>
      <c r="X600" s="46" t="s">
        <v>121</v>
      </c>
      <c r="Y600" s="46" t="s">
        <v>68</v>
      </c>
      <c r="Z600" s="46" t="s">
        <v>102</v>
      </c>
      <c r="AA600" s="46"/>
      <c r="AB600" s="46"/>
      <c r="AC600" s="46"/>
      <c r="AD600" s="46"/>
      <c r="AE600" s="46"/>
    </row>
    <row r="601" customFormat="false" ht="25.5" hidden="false" customHeight="false" outlineLevel="0" collapsed="false">
      <c r="A601" s="46" t="s">
        <v>1350</v>
      </c>
      <c r="B601" s="46" t="s">
        <v>1135</v>
      </c>
      <c r="C601" s="46" t="s">
        <v>66</v>
      </c>
      <c r="D601" s="46" t="s">
        <v>1349</v>
      </c>
      <c r="E601" s="46" t="s">
        <v>68</v>
      </c>
      <c r="F601" s="46" t="s">
        <v>92</v>
      </c>
      <c r="G601" s="46" t="s">
        <v>70</v>
      </c>
      <c r="H601" s="46" t="s">
        <v>71</v>
      </c>
      <c r="I601" s="46" t="s">
        <v>72</v>
      </c>
      <c r="J601" s="46" t="s">
        <v>71</v>
      </c>
      <c r="K601" s="46"/>
      <c r="L601" s="46"/>
      <c r="M601" s="46"/>
      <c r="N601" s="46" t="s">
        <v>71</v>
      </c>
      <c r="O601" s="46" t="s">
        <v>73</v>
      </c>
      <c r="P601" s="46" t="s">
        <v>68</v>
      </c>
      <c r="Q601" s="46" t="s">
        <v>176</v>
      </c>
      <c r="R601" s="46"/>
      <c r="S601" s="46"/>
      <c r="T601" s="46"/>
      <c r="U601" s="46"/>
      <c r="V601" s="46" t="s">
        <v>1233</v>
      </c>
      <c r="W601" s="46" t="s">
        <v>66</v>
      </c>
      <c r="X601" s="46" t="s">
        <v>121</v>
      </c>
      <c r="Y601" s="46" t="s">
        <v>68</v>
      </c>
      <c r="Z601" s="46" t="s">
        <v>102</v>
      </c>
      <c r="AA601" s="46"/>
      <c r="AB601" s="46"/>
      <c r="AC601" s="46"/>
      <c r="AD601" s="46"/>
      <c r="AE601" s="46"/>
    </row>
    <row r="602" customFormat="false" ht="38.25" hidden="false" customHeight="false" outlineLevel="0" collapsed="false">
      <c r="A602" s="46" t="s">
        <v>1351</v>
      </c>
      <c r="B602" s="46" t="s">
        <v>1135</v>
      </c>
      <c r="C602" s="46" t="s">
        <v>813</v>
      </c>
      <c r="D602" s="46" t="s">
        <v>1352</v>
      </c>
      <c r="E602" s="46" t="s">
        <v>68</v>
      </c>
      <c r="F602" s="46" t="s">
        <v>1353</v>
      </c>
      <c r="G602" s="46" t="s">
        <v>70</v>
      </c>
      <c r="H602" s="46" t="s">
        <v>71</v>
      </c>
      <c r="I602" s="46" t="s">
        <v>190</v>
      </c>
      <c r="J602" s="46"/>
      <c r="K602" s="46"/>
      <c r="L602" s="46"/>
      <c r="M602" s="46"/>
      <c r="N602" s="46"/>
      <c r="O602" s="46"/>
      <c r="P602" s="46"/>
      <c r="Q602" s="46"/>
      <c r="R602" s="46"/>
      <c r="S602" s="46"/>
      <c r="T602" s="46"/>
      <c r="U602" s="46"/>
      <c r="V602" s="46"/>
      <c r="W602" s="46"/>
      <c r="X602" s="46"/>
      <c r="Y602" s="46"/>
      <c r="Z602" s="46" t="s">
        <v>102</v>
      </c>
      <c r="AA602" s="46"/>
      <c r="AB602" s="46"/>
      <c r="AC602" s="46"/>
      <c r="AD602" s="46"/>
      <c r="AE602" s="46"/>
    </row>
    <row r="603" customFormat="false" ht="38.25" hidden="false" customHeight="false" outlineLevel="0" collapsed="false">
      <c r="A603" s="46" t="s">
        <v>1354</v>
      </c>
      <c r="B603" s="46" t="s">
        <v>1135</v>
      </c>
      <c r="C603" s="46" t="s">
        <v>813</v>
      </c>
      <c r="D603" s="46" t="s">
        <v>1355</v>
      </c>
      <c r="E603" s="46" t="s">
        <v>100</v>
      </c>
      <c r="F603" s="46" t="s">
        <v>92</v>
      </c>
      <c r="G603" s="46" t="s">
        <v>70</v>
      </c>
      <c r="H603" s="46" t="s">
        <v>71</v>
      </c>
      <c r="I603" s="46" t="s">
        <v>72</v>
      </c>
      <c r="J603" s="46" t="s">
        <v>71</v>
      </c>
      <c r="K603" s="46"/>
      <c r="L603" s="46"/>
      <c r="M603" s="46"/>
      <c r="N603" s="46" t="s">
        <v>71</v>
      </c>
      <c r="O603" s="46" t="s">
        <v>84</v>
      </c>
      <c r="P603" s="46"/>
      <c r="Q603" s="46"/>
      <c r="R603" s="46"/>
      <c r="S603" s="46"/>
      <c r="T603" s="46"/>
      <c r="U603" s="46"/>
      <c r="V603" s="46" t="s">
        <v>1233</v>
      </c>
      <c r="W603" s="46" t="s">
        <v>76</v>
      </c>
      <c r="X603" s="46" t="s">
        <v>121</v>
      </c>
      <c r="Y603" s="46" t="s">
        <v>68</v>
      </c>
      <c r="Z603" s="46" t="s">
        <v>102</v>
      </c>
      <c r="AA603" s="46"/>
      <c r="AB603" s="46"/>
      <c r="AC603" s="46"/>
      <c r="AD603" s="46"/>
      <c r="AE603" s="46"/>
    </row>
    <row r="604" customFormat="false" ht="38.25" hidden="false" customHeight="false" outlineLevel="0" collapsed="false">
      <c r="A604" s="46" t="s">
        <v>1356</v>
      </c>
      <c r="B604" s="46" t="s">
        <v>1135</v>
      </c>
      <c r="C604" s="46" t="s">
        <v>813</v>
      </c>
      <c r="D604" s="46" t="s">
        <v>1355</v>
      </c>
      <c r="E604" s="46" t="s">
        <v>121</v>
      </c>
      <c r="F604" s="46" t="s">
        <v>82</v>
      </c>
      <c r="G604" s="46" t="s">
        <v>70</v>
      </c>
      <c r="H604" s="46" t="s">
        <v>71</v>
      </c>
      <c r="I604" s="46" t="s">
        <v>72</v>
      </c>
      <c r="J604" s="46" t="s">
        <v>71</v>
      </c>
      <c r="K604" s="46"/>
      <c r="L604" s="46"/>
      <c r="M604" s="46"/>
      <c r="N604" s="46" t="s">
        <v>71</v>
      </c>
      <c r="O604" s="46" t="s">
        <v>84</v>
      </c>
      <c r="P604" s="46"/>
      <c r="Q604" s="46"/>
      <c r="R604" s="46"/>
      <c r="S604" s="46"/>
      <c r="T604" s="46"/>
      <c r="U604" s="46"/>
      <c r="V604" s="46" t="s">
        <v>1233</v>
      </c>
      <c r="W604" s="46" t="s">
        <v>76</v>
      </c>
      <c r="X604" s="46" t="s">
        <v>121</v>
      </c>
      <c r="Y604" s="46" t="s">
        <v>68</v>
      </c>
      <c r="Z604" s="46" t="s">
        <v>102</v>
      </c>
      <c r="AA604" s="46"/>
      <c r="AB604" s="46"/>
      <c r="AC604" s="46"/>
      <c r="AD604" s="46"/>
      <c r="AE604" s="46"/>
    </row>
    <row r="605" customFormat="false" ht="38.25" hidden="false" customHeight="false" outlineLevel="0" collapsed="false">
      <c r="A605" s="46" t="s">
        <v>1357</v>
      </c>
      <c r="B605" s="46" t="s">
        <v>1135</v>
      </c>
      <c r="C605" s="46" t="s">
        <v>813</v>
      </c>
      <c r="D605" s="46" t="s">
        <v>1355</v>
      </c>
      <c r="E605" s="46" t="s">
        <v>121</v>
      </c>
      <c r="F605" s="46" t="s">
        <v>82</v>
      </c>
      <c r="G605" s="46" t="s">
        <v>70</v>
      </c>
      <c r="H605" s="46" t="s">
        <v>71</v>
      </c>
      <c r="I605" s="46" t="s">
        <v>72</v>
      </c>
      <c r="J605" s="46" t="s">
        <v>71</v>
      </c>
      <c r="K605" s="46"/>
      <c r="L605" s="46"/>
      <c r="M605" s="46"/>
      <c r="N605" s="46" t="s">
        <v>71</v>
      </c>
      <c r="O605" s="46" t="s">
        <v>84</v>
      </c>
      <c r="P605" s="46"/>
      <c r="Q605" s="46"/>
      <c r="R605" s="46"/>
      <c r="S605" s="46"/>
      <c r="T605" s="46"/>
      <c r="U605" s="46"/>
      <c r="V605" s="46" t="s">
        <v>1233</v>
      </c>
      <c r="W605" s="46" t="s">
        <v>76</v>
      </c>
      <c r="X605" s="46" t="s">
        <v>121</v>
      </c>
      <c r="Y605" s="46" t="s">
        <v>68</v>
      </c>
      <c r="Z605" s="46" t="s">
        <v>102</v>
      </c>
      <c r="AA605" s="46"/>
      <c r="AB605" s="46"/>
      <c r="AC605" s="46"/>
      <c r="AD605" s="46"/>
      <c r="AE605" s="46"/>
    </row>
    <row r="606" customFormat="false" ht="38.25" hidden="false" customHeight="false" outlineLevel="0" collapsed="false">
      <c r="A606" s="46" t="s">
        <v>1358</v>
      </c>
      <c r="B606" s="46" t="s">
        <v>1135</v>
      </c>
      <c r="C606" s="46" t="s">
        <v>813</v>
      </c>
      <c r="D606" s="46" t="s">
        <v>1355</v>
      </c>
      <c r="E606" s="46" t="s">
        <v>121</v>
      </c>
      <c r="F606" s="46" t="s">
        <v>82</v>
      </c>
      <c r="G606" s="46" t="s">
        <v>70</v>
      </c>
      <c r="H606" s="46" t="s">
        <v>71</v>
      </c>
      <c r="I606" s="46" t="s">
        <v>72</v>
      </c>
      <c r="J606" s="46" t="s">
        <v>71</v>
      </c>
      <c r="K606" s="46"/>
      <c r="L606" s="46"/>
      <c r="M606" s="46"/>
      <c r="N606" s="46" t="s">
        <v>71</v>
      </c>
      <c r="O606" s="46" t="s">
        <v>84</v>
      </c>
      <c r="P606" s="46"/>
      <c r="Q606" s="46"/>
      <c r="R606" s="46"/>
      <c r="S606" s="46"/>
      <c r="T606" s="46"/>
      <c r="U606" s="46"/>
      <c r="V606" s="46" t="s">
        <v>1233</v>
      </c>
      <c r="W606" s="46" t="s">
        <v>76</v>
      </c>
      <c r="X606" s="46" t="s">
        <v>121</v>
      </c>
      <c r="Y606" s="46" t="s">
        <v>68</v>
      </c>
      <c r="Z606" s="46" t="s">
        <v>102</v>
      </c>
      <c r="AA606" s="46"/>
      <c r="AB606" s="46"/>
      <c r="AC606" s="46"/>
      <c r="AD606" s="46"/>
      <c r="AE606" s="46"/>
    </row>
    <row r="607" customFormat="false" ht="25.5" hidden="false" customHeight="false" outlineLevel="0" collapsed="false">
      <c r="A607" s="46" t="s">
        <v>1359</v>
      </c>
      <c r="B607" s="46" t="s">
        <v>1135</v>
      </c>
      <c r="C607" s="46" t="s">
        <v>813</v>
      </c>
      <c r="D607" s="46" t="s">
        <v>1360</v>
      </c>
      <c r="E607" s="46" t="s">
        <v>68</v>
      </c>
      <c r="F607" s="46" t="s">
        <v>92</v>
      </c>
      <c r="G607" s="46" t="s">
        <v>83</v>
      </c>
      <c r="H607" s="46" t="s">
        <v>71</v>
      </c>
      <c r="I607" s="46" t="s">
        <v>72</v>
      </c>
      <c r="J607" s="46" t="s">
        <v>71</v>
      </c>
      <c r="K607" s="46"/>
      <c r="L607" s="46"/>
      <c r="M607" s="46"/>
      <c r="N607" s="46" t="s">
        <v>71</v>
      </c>
      <c r="O607" s="46" t="s">
        <v>93</v>
      </c>
      <c r="P607" s="46"/>
      <c r="Q607" s="46"/>
      <c r="R607" s="46" t="s">
        <v>94</v>
      </c>
      <c r="S607" s="46" t="s">
        <v>71</v>
      </c>
      <c r="T607" s="46"/>
      <c r="U607" s="46" t="s">
        <v>76</v>
      </c>
      <c r="V607" s="46" t="s">
        <v>1167</v>
      </c>
      <c r="W607" s="46" t="s">
        <v>76</v>
      </c>
      <c r="X607" s="46" t="s">
        <v>131</v>
      </c>
      <c r="Y607" s="46" t="s">
        <v>100</v>
      </c>
      <c r="Z607" s="46" t="s">
        <v>102</v>
      </c>
      <c r="AA607" s="46"/>
      <c r="AB607" s="46"/>
      <c r="AC607" s="46"/>
      <c r="AD607" s="46"/>
      <c r="AE607" s="46"/>
    </row>
    <row r="608" customFormat="false" ht="25.5" hidden="false" customHeight="false" outlineLevel="0" collapsed="false">
      <c r="A608" s="46" t="s">
        <v>1361</v>
      </c>
      <c r="B608" s="46" t="s">
        <v>1135</v>
      </c>
      <c r="C608" s="46" t="s">
        <v>813</v>
      </c>
      <c r="D608" s="46" t="s">
        <v>1360</v>
      </c>
      <c r="E608" s="46" t="s">
        <v>68</v>
      </c>
      <c r="F608" s="46" t="s">
        <v>92</v>
      </c>
      <c r="G608" s="46" t="s">
        <v>83</v>
      </c>
      <c r="H608" s="46" t="s">
        <v>71</v>
      </c>
      <c r="I608" s="46" t="s">
        <v>72</v>
      </c>
      <c r="J608" s="46" t="s">
        <v>71</v>
      </c>
      <c r="K608" s="46"/>
      <c r="L608" s="46"/>
      <c r="M608" s="46"/>
      <c r="N608" s="46" t="s">
        <v>71</v>
      </c>
      <c r="O608" s="46" t="s">
        <v>93</v>
      </c>
      <c r="P608" s="46"/>
      <c r="Q608" s="46"/>
      <c r="R608" s="46" t="s">
        <v>94</v>
      </c>
      <c r="S608" s="46" t="s">
        <v>71</v>
      </c>
      <c r="T608" s="46"/>
      <c r="U608" s="46" t="s">
        <v>76</v>
      </c>
      <c r="V608" s="46" t="s">
        <v>1167</v>
      </c>
      <c r="W608" s="46" t="s">
        <v>76</v>
      </c>
      <c r="X608" s="46" t="s">
        <v>131</v>
      </c>
      <c r="Y608" s="46" t="s">
        <v>100</v>
      </c>
      <c r="Z608" s="46" t="s">
        <v>102</v>
      </c>
      <c r="AA608" s="46"/>
      <c r="AB608" s="46"/>
      <c r="AC608" s="46"/>
      <c r="AD608" s="46"/>
      <c r="AE608" s="46"/>
    </row>
    <row r="609" customFormat="false" ht="127.5" hidden="false" customHeight="false" outlineLevel="0" collapsed="false">
      <c r="A609" s="46" t="s">
        <v>1362</v>
      </c>
      <c r="B609" s="46" t="s">
        <v>1135</v>
      </c>
      <c r="C609" s="46" t="s">
        <v>66</v>
      </c>
      <c r="D609" s="46" t="s">
        <v>1363</v>
      </c>
      <c r="E609" s="46" t="s">
        <v>106</v>
      </c>
      <c r="F609" s="46" t="s">
        <v>82</v>
      </c>
      <c r="G609" s="46" t="s">
        <v>70</v>
      </c>
      <c r="H609" s="46" t="s">
        <v>71</v>
      </c>
      <c r="I609" s="46" t="s">
        <v>190</v>
      </c>
      <c r="J609" s="46"/>
      <c r="K609" s="46"/>
      <c r="L609" s="46"/>
      <c r="M609" s="46"/>
      <c r="N609" s="46"/>
      <c r="O609" s="46"/>
      <c r="P609" s="46"/>
      <c r="Q609" s="46"/>
      <c r="R609" s="46"/>
      <c r="S609" s="46"/>
      <c r="T609" s="46"/>
      <c r="U609" s="46"/>
      <c r="V609" s="46"/>
      <c r="W609" s="46"/>
      <c r="X609" s="46"/>
      <c r="Y609" s="46"/>
      <c r="Z609" s="46" t="s">
        <v>102</v>
      </c>
      <c r="AA609" s="46"/>
      <c r="AB609" s="46"/>
      <c r="AC609" s="46"/>
      <c r="AD609" s="46"/>
      <c r="AE609" s="46"/>
    </row>
    <row r="610" customFormat="false" ht="25.5" hidden="false" customHeight="false" outlineLevel="0" collapsed="false">
      <c r="A610" s="46" t="s">
        <v>1364</v>
      </c>
      <c r="B610" s="46" t="s">
        <v>1135</v>
      </c>
      <c r="C610" s="46" t="s">
        <v>66</v>
      </c>
      <c r="D610" s="46" t="s">
        <v>1305</v>
      </c>
      <c r="E610" s="46" t="s">
        <v>68</v>
      </c>
      <c r="F610" s="46" t="s">
        <v>92</v>
      </c>
      <c r="G610" s="46" t="s">
        <v>70</v>
      </c>
      <c r="H610" s="46" t="s">
        <v>71</v>
      </c>
      <c r="I610" s="46" t="s">
        <v>72</v>
      </c>
      <c r="J610" s="46" t="s">
        <v>71</v>
      </c>
      <c r="K610" s="46"/>
      <c r="L610" s="46"/>
      <c r="M610" s="46"/>
      <c r="N610" s="46" t="s">
        <v>71</v>
      </c>
      <c r="O610" s="46" t="s">
        <v>84</v>
      </c>
      <c r="P610" s="46"/>
      <c r="Q610" s="46"/>
      <c r="R610" s="46"/>
      <c r="S610" s="46"/>
      <c r="T610" s="46"/>
      <c r="U610" s="46"/>
      <c r="V610" s="46" t="s">
        <v>1233</v>
      </c>
      <c r="W610" s="46" t="s">
        <v>76</v>
      </c>
      <c r="X610" s="46" t="s">
        <v>121</v>
      </c>
      <c r="Y610" s="46" t="s">
        <v>68</v>
      </c>
      <c r="Z610" s="46" t="s">
        <v>102</v>
      </c>
      <c r="AA610" s="46"/>
      <c r="AB610" s="46"/>
      <c r="AC610" s="46"/>
      <c r="AD610" s="46"/>
      <c r="AE610" s="46"/>
    </row>
    <row r="611" customFormat="false" ht="25.5" hidden="false" customHeight="false" outlineLevel="0" collapsed="false">
      <c r="A611" s="46" t="s">
        <v>1365</v>
      </c>
      <c r="B611" s="46" t="s">
        <v>1135</v>
      </c>
      <c r="C611" s="46" t="s">
        <v>66</v>
      </c>
      <c r="D611" s="46" t="s">
        <v>1305</v>
      </c>
      <c r="E611" s="46" t="s">
        <v>68</v>
      </c>
      <c r="F611" s="46" t="s">
        <v>92</v>
      </c>
      <c r="G611" s="46" t="s">
        <v>70</v>
      </c>
      <c r="H611" s="46" t="s">
        <v>71</v>
      </c>
      <c r="I611" s="46" t="s">
        <v>72</v>
      </c>
      <c r="J611" s="46" t="s">
        <v>71</v>
      </c>
      <c r="K611" s="46"/>
      <c r="L611" s="46"/>
      <c r="M611" s="46"/>
      <c r="N611" s="46" t="s">
        <v>71</v>
      </c>
      <c r="O611" s="46" t="s">
        <v>84</v>
      </c>
      <c r="P611" s="46"/>
      <c r="Q611" s="46"/>
      <c r="R611" s="46"/>
      <c r="S611" s="46"/>
      <c r="T611" s="46"/>
      <c r="U611" s="46"/>
      <c r="V611" s="46" t="s">
        <v>1233</v>
      </c>
      <c r="W611" s="46" t="s">
        <v>76</v>
      </c>
      <c r="X611" s="46" t="s">
        <v>121</v>
      </c>
      <c r="Y611" s="46" t="s">
        <v>68</v>
      </c>
      <c r="Z611" s="46" t="s">
        <v>102</v>
      </c>
      <c r="AA611" s="46"/>
      <c r="AB611" s="46"/>
      <c r="AC611" s="46"/>
      <c r="AD611" s="46"/>
      <c r="AE611" s="46"/>
    </row>
    <row r="612" customFormat="false" ht="229.5" hidden="false" customHeight="false" outlineLevel="0" collapsed="false">
      <c r="A612" s="46" t="s">
        <v>1366</v>
      </c>
      <c r="B612" s="46" t="s">
        <v>1160</v>
      </c>
      <c r="C612" s="46" t="s">
        <v>66</v>
      </c>
      <c r="D612" s="46" t="s">
        <v>1367</v>
      </c>
      <c r="E612" s="46" t="s">
        <v>86</v>
      </c>
      <c r="F612" s="46" t="s">
        <v>1368</v>
      </c>
      <c r="G612" s="46" t="s">
        <v>1339</v>
      </c>
      <c r="H612" s="46" t="s">
        <v>71</v>
      </c>
      <c r="I612" s="46" t="s">
        <v>72</v>
      </c>
      <c r="J612" s="46" t="s">
        <v>71</v>
      </c>
      <c r="K612" s="46"/>
      <c r="L612" s="46"/>
      <c r="M612" s="46"/>
      <c r="N612" s="46" t="s">
        <v>71</v>
      </c>
      <c r="O612" s="46" t="s">
        <v>73</v>
      </c>
      <c r="P612" s="46" t="s">
        <v>68</v>
      </c>
      <c r="Q612" s="46" t="s">
        <v>1369</v>
      </c>
      <c r="R612" s="46"/>
      <c r="S612" s="46"/>
      <c r="T612" s="46"/>
      <c r="U612" s="46"/>
      <c r="V612" s="46" t="s">
        <v>1208</v>
      </c>
      <c r="W612" s="46" t="s">
        <v>76</v>
      </c>
      <c r="X612" s="46" t="s">
        <v>121</v>
      </c>
      <c r="Y612" s="46" t="s">
        <v>68</v>
      </c>
      <c r="Z612" s="46" t="s">
        <v>102</v>
      </c>
      <c r="AA612" s="46"/>
      <c r="AB612" s="46"/>
      <c r="AC612" s="46"/>
      <c r="AD612" s="46"/>
      <c r="AE612" s="46"/>
    </row>
    <row r="613" customFormat="false" ht="51" hidden="false" customHeight="false" outlineLevel="0" collapsed="false">
      <c r="A613" s="46" t="s">
        <v>1370</v>
      </c>
      <c r="B613" s="46" t="s">
        <v>1160</v>
      </c>
      <c r="C613" s="46" t="s">
        <v>813</v>
      </c>
      <c r="D613" s="46" t="s">
        <v>1371</v>
      </c>
      <c r="E613" s="46" t="s">
        <v>100</v>
      </c>
      <c r="F613" s="46" t="s">
        <v>92</v>
      </c>
      <c r="G613" s="46" t="s">
        <v>1339</v>
      </c>
      <c r="H613" s="46" t="s">
        <v>71</v>
      </c>
      <c r="I613" s="46" t="s">
        <v>72</v>
      </c>
      <c r="J613" s="46" t="s">
        <v>71</v>
      </c>
      <c r="K613" s="46"/>
      <c r="L613" s="46"/>
      <c r="M613" s="46"/>
      <c r="N613" s="46" t="s">
        <v>71</v>
      </c>
      <c r="O613" s="46" t="s">
        <v>93</v>
      </c>
      <c r="P613" s="46"/>
      <c r="Q613" s="46"/>
      <c r="R613" s="46" t="s">
        <v>94</v>
      </c>
      <c r="S613" s="46" t="s">
        <v>71</v>
      </c>
      <c r="T613" s="46"/>
      <c r="U613" s="46" t="s">
        <v>76</v>
      </c>
      <c r="V613" s="46" t="s">
        <v>1372</v>
      </c>
      <c r="W613" s="46" t="s">
        <v>76</v>
      </c>
      <c r="X613" s="46" t="s">
        <v>193</v>
      </c>
      <c r="Y613" s="46" t="s">
        <v>100</v>
      </c>
      <c r="Z613" s="46" t="s">
        <v>102</v>
      </c>
      <c r="AA613" s="46"/>
      <c r="AB613" s="46"/>
      <c r="AC613" s="46"/>
      <c r="AD613" s="46"/>
      <c r="AE613" s="46"/>
    </row>
    <row r="614" customFormat="false" ht="38.25" hidden="false" customHeight="false" outlineLevel="0" collapsed="false">
      <c r="A614" s="46" t="s">
        <v>1373</v>
      </c>
      <c r="B614" s="46" t="s">
        <v>1160</v>
      </c>
      <c r="C614" s="46" t="s">
        <v>66</v>
      </c>
      <c r="D614" s="46" t="s">
        <v>1255</v>
      </c>
      <c r="E614" s="46" t="s">
        <v>100</v>
      </c>
      <c r="F614" s="46" t="s">
        <v>92</v>
      </c>
      <c r="G614" s="46" t="s">
        <v>70</v>
      </c>
      <c r="H614" s="46" t="s">
        <v>71</v>
      </c>
      <c r="I614" s="46" t="s">
        <v>72</v>
      </c>
      <c r="J614" s="46" t="s">
        <v>71</v>
      </c>
      <c r="K614" s="46"/>
      <c r="L614" s="46"/>
      <c r="M614" s="46"/>
      <c r="N614" s="46" t="s">
        <v>71</v>
      </c>
      <c r="O614" s="46" t="s">
        <v>93</v>
      </c>
      <c r="P614" s="46"/>
      <c r="Q614" s="46"/>
      <c r="R614" s="46" t="s">
        <v>94</v>
      </c>
      <c r="S614" s="46" t="s">
        <v>71</v>
      </c>
      <c r="T614" s="46"/>
      <c r="U614" s="46" t="s">
        <v>66</v>
      </c>
      <c r="V614" s="46" t="s">
        <v>1167</v>
      </c>
      <c r="W614" s="46" t="s">
        <v>66</v>
      </c>
      <c r="X614" s="46" t="s">
        <v>217</v>
      </c>
      <c r="Y614" s="46" t="s">
        <v>100</v>
      </c>
      <c r="Z614" s="46" t="s">
        <v>102</v>
      </c>
      <c r="AA614" s="46"/>
      <c r="AB614" s="46"/>
      <c r="AC614" s="46"/>
      <c r="AD614" s="46"/>
      <c r="AE614" s="46"/>
    </row>
    <row r="615" customFormat="false" ht="38.25" hidden="false" customHeight="false" outlineLevel="0" collapsed="false">
      <c r="A615" s="46" t="s">
        <v>1374</v>
      </c>
      <c r="B615" s="46" t="s">
        <v>1160</v>
      </c>
      <c r="C615" s="46" t="s">
        <v>66</v>
      </c>
      <c r="D615" s="46" t="s">
        <v>1255</v>
      </c>
      <c r="E615" s="46" t="s">
        <v>100</v>
      </c>
      <c r="F615" s="46" t="s">
        <v>92</v>
      </c>
      <c r="G615" s="46" t="s">
        <v>70</v>
      </c>
      <c r="H615" s="46" t="s">
        <v>71</v>
      </c>
      <c r="I615" s="46" t="s">
        <v>72</v>
      </c>
      <c r="J615" s="46" t="s">
        <v>71</v>
      </c>
      <c r="K615" s="46"/>
      <c r="L615" s="46"/>
      <c r="M615" s="46"/>
      <c r="N615" s="46" t="s">
        <v>71</v>
      </c>
      <c r="O615" s="46" t="s">
        <v>93</v>
      </c>
      <c r="P615" s="46"/>
      <c r="Q615" s="46"/>
      <c r="R615" s="46" t="s">
        <v>94</v>
      </c>
      <c r="S615" s="46" t="s">
        <v>71</v>
      </c>
      <c r="T615" s="46"/>
      <c r="U615" s="46" t="s">
        <v>66</v>
      </c>
      <c r="V615" s="46" t="s">
        <v>1372</v>
      </c>
      <c r="W615" s="46" t="s">
        <v>66</v>
      </c>
      <c r="X615" s="46" t="s">
        <v>193</v>
      </c>
      <c r="Y615" s="46" t="s">
        <v>121</v>
      </c>
      <c r="Z615" s="46" t="s">
        <v>102</v>
      </c>
      <c r="AA615" s="46"/>
      <c r="AB615" s="46"/>
      <c r="AC615" s="46"/>
      <c r="AD615" s="46"/>
      <c r="AE615" s="46"/>
    </row>
    <row r="616" customFormat="false" ht="38.25" hidden="false" customHeight="false" outlineLevel="0" collapsed="false">
      <c r="A616" s="46" t="s">
        <v>1375</v>
      </c>
      <c r="B616" s="46" t="s">
        <v>1160</v>
      </c>
      <c r="C616" s="46" t="s">
        <v>66</v>
      </c>
      <c r="D616" s="46" t="s">
        <v>1255</v>
      </c>
      <c r="E616" s="46" t="s">
        <v>100</v>
      </c>
      <c r="F616" s="46" t="s">
        <v>92</v>
      </c>
      <c r="G616" s="46" t="s">
        <v>70</v>
      </c>
      <c r="H616" s="46" t="s">
        <v>71</v>
      </c>
      <c r="I616" s="46" t="s">
        <v>72</v>
      </c>
      <c r="J616" s="46" t="s">
        <v>71</v>
      </c>
      <c r="K616" s="46"/>
      <c r="L616" s="46"/>
      <c r="M616" s="46"/>
      <c r="N616" s="46" t="s">
        <v>71</v>
      </c>
      <c r="O616" s="46" t="s">
        <v>93</v>
      </c>
      <c r="P616" s="46"/>
      <c r="Q616" s="46"/>
      <c r="R616" s="46" t="s">
        <v>94</v>
      </c>
      <c r="S616" s="46" t="s">
        <v>71</v>
      </c>
      <c r="T616" s="46"/>
      <c r="U616" s="46" t="s">
        <v>66</v>
      </c>
      <c r="V616" s="46" t="s">
        <v>1372</v>
      </c>
      <c r="W616" s="46" t="s">
        <v>66</v>
      </c>
      <c r="X616" s="46" t="s">
        <v>193</v>
      </c>
      <c r="Y616" s="46" t="s">
        <v>121</v>
      </c>
      <c r="Z616" s="46" t="s">
        <v>102</v>
      </c>
      <c r="AA616" s="46"/>
      <c r="AB616" s="46"/>
      <c r="AC616" s="46"/>
      <c r="AD616" s="46"/>
      <c r="AE616" s="46"/>
    </row>
    <row r="617" customFormat="false" ht="38.25" hidden="false" customHeight="false" outlineLevel="0" collapsed="false">
      <c r="A617" s="46" t="s">
        <v>1376</v>
      </c>
      <c r="B617" s="46" t="s">
        <v>1160</v>
      </c>
      <c r="C617" s="46" t="s">
        <v>66</v>
      </c>
      <c r="D617" s="46" t="s">
        <v>1255</v>
      </c>
      <c r="E617" s="46" t="s">
        <v>100</v>
      </c>
      <c r="F617" s="46" t="s">
        <v>92</v>
      </c>
      <c r="G617" s="46" t="s">
        <v>70</v>
      </c>
      <c r="H617" s="46" t="s">
        <v>71</v>
      </c>
      <c r="I617" s="46" t="s">
        <v>72</v>
      </c>
      <c r="J617" s="46" t="s">
        <v>71</v>
      </c>
      <c r="K617" s="46"/>
      <c r="L617" s="46"/>
      <c r="M617" s="46"/>
      <c r="N617" s="46" t="s">
        <v>71</v>
      </c>
      <c r="O617" s="46" t="s">
        <v>93</v>
      </c>
      <c r="P617" s="46"/>
      <c r="Q617" s="46"/>
      <c r="R617" s="46" t="s">
        <v>94</v>
      </c>
      <c r="S617" s="46" t="s">
        <v>71</v>
      </c>
      <c r="T617" s="46"/>
      <c r="U617" s="46" t="s">
        <v>66</v>
      </c>
      <c r="V617" s="46" t="s">
        <v>1372</v>
      </c>
      <c r="W617" s="46" t="s">
        <v>66</v>
      </c>
      <c r="X617" s="46" t="s">
        <v>193</v>
      </c>
      <c r="Y617" s="46" t="s">
        <v>121</v>
      </c>
      <c r="Z617" s="46" t="s">
        <v>102</v>
      </c>
      <c r="AA617" s="46"/>
      <c r="AB617" s="46"/>
      <c r="AC617" s="46"/>
      <c r="AD617" s="46"/>
      <c r="AE617" s="46"/>
    </row>
    <row r="618" customFormat="false" ht="38.25" hidden="false" customHeight="false" outlineLevel="0" collapsed="false">
      <c r="A618" s="46" t="s">
        <v>1377</v>
      </c>
      <c r="B618" s="46" t="s">
        <v>1160</v>
      </c>
      <c r="C618" s="46" t="s">
        <v>66</v>
      </c>
      <c r="D618" s="46" t="s">
        <v>1255</v>
      </c>
      <c r="E618" s="46" t="s">
        <v>100</v>
      </c>
      <c r="F618" s="46" t="s">
        <v>92</v>
      </c>
      <c r="G618" s="46" t="s">
        <v>70</v>
      </c>
      <c r="H618" s="46" t="s">
        <v>71</v>
      </c>
      <c r="I618" s="46" t="s">
        <v>72</v>
      </c>
      <c r="J618" s="46" t="s">
        <v>71</v>
      </c>
      <c r="K618" s="46"/>
      <c r="L618" s="46"/>
      <c r="M618" s="46"/>
      <c r="N618" s="46" t="s">
        <v>71</v>
      </c>
      <c r="O618" s="46" t="s">
        <v>93</v>
      </c>
      <c r="P618" s="46"/>
      <c r="Q618" s="46"/>
      <c r="R618" s="46" t="s">
        <v>94</v>
      </c>
      <c r="S618" s="46" t="s">
        <v>71</v>
      </c>
      <c r="T618" s="46"/>
      <c r="U618" s="46" t="s">
        <v>66</v>
      </c>
      <c r="V618" s="46" t="s">
        <v>1372</v>
      </c>
      <c r="W618" s="46" t="s">
        <v>66</v>
      </c>
      <c r="X618" s="46" t="s">
        <v>193</v>
      </c>
      <c r="Y618" s="46" t="s">
        <v>121</v>
      </c>
      <c r="Z618" s="46" t="s">
        <v>102</v>
      </c>
      <c r="AA618" s="46"/>
      <c r="AB618" s="46"/>
      <c r="AC618" s="46"/>
      <c r="AD618" s="46"/>
      <c r="AE618" s="46"/>
    </row>
    <row r="619" customFormat="false" ht="38.25" hidden="false" customHeight="false" outlineLevel="0" collapsed="false">
      <c r="A619" s="46" t="s">
        <v>1378</v>
      </c>
      <c r="B619" s="46" t="s">
        <v>1160</v>
      </c>
      <c r="C619" s="46" t="s">
        <v>66</v>
      </c>
      <c r="D619" s="46" t="s">
        <v>1255</v>
      </c>
      <c r="E619" s="46" t="s">
        <v>100</v>
      </c>
      <c r="F619" s="46" t="s">
        <v>92</v>
      </c>
      <c r="G619" s="46" t="s">
        <v>70</v>
      </c>
      <c r="H619" s="46" t="s">
        <v>71</v>
      </c>
      <c r="I619" s="46" t="s">
        <v>72</v>
      </c>
      <c r="J619" s="46" t="s">
        <v>71</v>
      </c>
      <c r="K619" s="46"/>
      <c r="L619" s="46"/>
      <c r="M619" s="46"/>
      <c r="N619" s="46" t="s">
        <v>71</v>
      </c>
      <c r="O619" s="46" t="s">
        <v>93</v>
      </c>
      <c r="P619" s="46"/>
      <c r="Q619" s="46"/>
      <c r="R619" s="46" t="s">
        <v>94</v>
      </c>
      <c r="S619" s="46" t="s">
        <v>71</v>
      </c>
      <c r="T619" s="46"/>
      <c r="U619" s="46" t="s">
        <v>66</v>
      </c>
      <c r="V619" s="46" t="s">
        <v>1372</v>
      </c>
      <c r="W619" s="46" t="s">
        <v>66</v>
      </c>
      <c r="X619" s="46" t="s">
        <v>193</v>
      </c>
      <c r="Y619" s="46" t="s">
        <v>121</v>
      </c>
      <c r="Z619" s="46" t="s">
        <v>102</v>
      </c>
      <c r="AA619" s="46"/>
      <c r="AB619" s="46"/>
      <c r="AC619" s="46"/>
      <c r="AD619" s="46"/>
      <c r="AE619" s="46"/>
    </row>
    <row r="620" customFormat="false" ht="38.25" hidden="false" customHeight="false" outlineLevel="0" collapsed="false">
      <c r="A620" s="46" t="s">
        <v>1379</v>
      </c>
      <c r="B620" s="46" t="s">
        <v>1160</v>
      </c>
      <c r="C620" s="46" t="s">
        <v>66</v>
      </c>
      <c r="D620" s="46" t="s">
        <v>1255</v>
      </c>
      <c r="E620" s="46" t="s">
        <v>100</v>
      </c>
      <c r="F620" s="46" t="s">
        <v>92</v>
      </c>
      <c r="G620" s="46" t="s">
        <v>70</v>
      </c>
      <c r="H620" s="46" t="s">
        <v>71</v>
      </c>
      <c r="I620" s="46" t="s">
        <v>72</v>
      </c>
      <c r="J620" s="46" t="s">
        <v>71</v>
      </c>
      <c r="K620" s="46"/>
      <c r="L620" s="46"/>
      <c r="M620" s="46"/>
      <c r="N620" s="46" t="s">
        <v>71</v>
      </c>
      <c r="O620" s="46" t="s">
        <v>93</v>
      </c>
      <c r="P620" s="46"/>
      <c r="Q620" s="46"/>
      <c r="R620" s="46" t="s">
        <v>94</v>
      </c>
      <c r="S620" s="46" t="s">
        <v>71</v>
      </c>
      <c r="T620" s="46"/>
      <c r="U620" s="46" t="s">
        <v>66</v>
      </c>
      <c r="V620" s="46" t="s">
        <v>1372</v>
      </c>
      <c r="W620" s="46" t="s">
        <v>66</v>
      </c>
      <c r="X620" s="46" t="s">
        <v>193</v>
      </c>
      <c r="Y620" s="46" t="s">
        <v>121</v>
      </c>
      <c r="Z620" s="46" t="s">
        <v>102</v>
      </c>
      <c r="AA620" s="46"/>
      <c r="AB620" s="46"/>
      <c r="AC620" s="46"/>
      <c r="AD620" s="46"/>
      <c r="AE620" s="46"/>
    </row>
    <row r="621" customFormat="false" ht="38.25" hidden="false" customHeight="false" outlineLevel="0" collapsed="false">
      <c r="A621" s="46" t="s">
        <v>1380</v>
      </c>
      <c r="B621" s="46" t="s">
        <v>1160</v>
      </c>
      <c r="C621" s="46" t="s">
        <v>66</v>
      </c>
      <c r="D621" s="46" t="s">
        <v>1255</v>
      </c>
      <c r="E621" s="46" t="s">
        <v>100</v>
      </c>
      <c r="F621" s="46" t="s">
        <v>92</v>
      </c>
      <c r="G621" s="46" t="s">
        <v>70</v>
      </c>
      <c r="H621" s="46" t="s">
        <v>71</v>
      </c>
      <c r="I621" s="46" t="s">
        <v>72</v>
      </c>
      <c r="J621" s="46" t="s">
        <v>71</v>
      </c>
      <c r="K621" s="46"/>
      <c r="L621" s="46"/>
      <c r="M621" s="46"/>
      <c r="N621" s="46" t="s">
        <v>71</v>
      </c>
      <c r="O621" s="46" t="s">
        <v>93</v>
      </c>
      <c r="P621" s="46"/>
      <c r="Q621" s="46"/>
      <c r="R621" s="46" t="s">
        <v>94</v>
      </c>
      <c r="S621" s="46" t="s">
        <v>71</v>
      </c>
      <c r="T621" s="46"/>
      <c r="U621" s="46" t="s">
        <v>66</v>
      </c>
      <c r="V621" s="46" t="s">
        <v>1372</v>
      </c>
      <c r="W621" s="46" t="s">
        <v>66</v>
      </c>
      <c r="X621" s="46" t="s">
        <v>193</v>
      </c>
      <c r="Y621" s="46" t="s">
        <v>121</v>
      </c>
      <c r="Z621" s="46" t="s">
        <v>102</v>
      </c>
      <c r="AA621" s="46"/>
      <c r="AB621" s="46"/>
      <c r="AC621" s="46"/>
      <c r="AD621" s="46"/>
      <c r="AE621" s="46"/>
    </row>
    <row r="622" customFormat="false" ht="38.25" hidden="false" customHeight="false" outlineLevel="0" collapsed="false">
      <c r="A622" s="46" t="s">
        <v>1381</v>
      </c>
      <c r="B622" s="46" t="s">
        <v>1160</v>
      </c>
      <c r="C622" s="46" t="s">
        <v>66</v>
      </c>
      <c r="D622" s="46" t="s">
        <v>1255</v>
      </c>
      <c r="E622" s="46" t="s">
        <v>100</v>
      </c>
      <c r="F622" s="46" t="s">
        <v>92</v>
      </c>
      <c r="G622" s="46" t="s">
        <v>70</v>
      </c>
      <c r="H622" s="46" t="s">
        <v>71</v>
      </c>
      <c r="I622" s="46" t="s">
        <v>72</v>
      </c>
      <c r="J622" s="46" t="s">
        <v>71</v>
      </c>
      <c r="K622" s="46"/>
      <c r="L622" s="46"/>
      <c r="M622" s="46"/>
      <c r="N622" s="46" t="s">
        <v>71</v>
      </c>
      <c r="O622" s="46" t="s">
        <v>93</v>
      </c>
      <c r="P622" s="46"/>
      <c r="Q622" s="46"/>
      <c r="R622" s="46" t="s">
        <v>71</v>
      </c>
      <c r="S622" s="46" t="s">
        <v>71</v>
      </c>
      <c r="T622" s="46"/>
      <c r="U622" s="46" t="s">
        <v>66</v>
      </c>
      <c r="V622" s="46" t="s">
        <v>1372</v>
      </c>
      <c r="W622" s="46" t="s">
        <v>66</v>
      </c>
      <c r="X622" s="46" t="s">
        <v>193</v>
      </c>
      <c r="Y622" s="46" t="s">
        <v>121</v>
      </c>
      <c r="Z622" s="46" t="s">
        <v>102</v>
      </c>
      <c r="AA622" s="46"/>
      <c r="AB622" s="46"/>
      <c r="AC622" s="46"/>
      <c r="AD622" s="46"/>
      <c r="AE622" s="46"/>
    </row>
    <row r="623" customFormat="false" ht="38.25" hidden="false" customHeight="false" outlineLevel="0" collapsed="false">
      <c r="A623" s="46" t="s">
        <v>1382</v>
      </c>
      <c r="B623" s="46" t="s">
        <v>1160</v>
      </c>
      <c r="C623" s="46" t="s">
        <v>66</v>
      </c>
      <c r="D623" s="46" t="s">
        <v>1280</v>
      </c>
      <c r="E623" s="46" t="s">
        <v>100</v>
      </c>
      <c r="F623" s="46" t="s">
        <v>175</v>
      </c>
      <c r="G623" s="46" t="s">
        <v>70</v>
      </c>
      <c r="H623" s="46" t="s">
        <v>71</v>
      </c>
      <c r="I623" s="46" t="s">
        <v>72</v>
      </c>
      <c r="J623" s="46" t="s">
        <v>71</v>
      </c>
      <c r="K623" s="46"/>
      <c r="L623" s="46"/>
      <c r="M623" s="46"/>
      <c r="N623" s="46" t="s">
        <v>71</v>
      </c>
      <c r="O623" s="46" t="s">
        <v>93</v>
      </c>
      <c r="P623" s="46"/>
      <c r="Q623" s="46"/>
      <c r="R623" s="46" t="s">
        <v>94</v>
      </c>
      <c r="S623" s="46" t="s">
        <v>71</v>
      </c>
      <c r="T623" s="46"/>
      <c r="U623" s="46" t="s">
        <v>66</v>
      </c>
      <c r="V623" s="46" t="s">
        <v>1383</v>
      </c>
      <c r="W623" s="46" t="s">
        <v>66</v>
      </c>
      <c r="X623" s="46" t="s">
        <v>172</v>
      </c>
      <c r="Y623" s="46" t="s">
        <v>100</v>
      </c>
      <c r="Z623" s="46" t="s">
        <v>102</v>
      </c>
      <c r="AA623" s="46"/>
      <c r="AB623" s="46"/>
      <c r="AC623" s="46"/>
      <c r="AD623" s="46"/>
      <c r="AE623" s="46"/>
    </row>
    <row r="624" customFormat="false" ht="38.25" hidden="false" customHeight="false" outlineLevel="0" collapsed="false">
      <c r="A624" s="46" t="s">
        <v>1384</v>
      </c>
      <c r="B624" s="46" t="s">
        <v>1160</v>
      </c>
      <c r="C624" s="46" t="s">
        <v>66</v>
      </c>
      <c r="D624" s="46" t="s">
        <v>1280</v>
      </c>
      <c r="E624" s="46" t="s">
        <v>100</v>
      </c>
      <c r="F624" s="46" t="s">
        <v>175</v>
      </c>
      <c r="G624" s="46" t="s">
        <v>70</v>
      </c>
      <c r="H624" s="46" t="s">
        <v>71</v>
      </c>
      <c r="I624" s="46" t="s">
        <v>72</v>
      </c>
      <c r="J624" s="46" t="s">
        <v>71</v>
      </c>
      <c r="K624" s="46"/>
      <c r="L624" s="46"/>
      <c r="M624" s="46"/>
      <c r="N624" s="46" t="s">
        <v>71</v>
      </c>
      <c r="O624" s="46" t="s">
        <v>93</v>
      </c>
      <c r="P624" s="46"/>
      <c r="Q624" s="46"/>
      <c r="R624" s="46" t="s">
        <v>94</v>
      </c>
      <c r="S624" s="46" t="s">
        <v>71</v>
      </c>
      <c r="T624" s="46"/>
      <c r="U624" s="46" t="s">
        <v>66</v>
      </c>
      <c r="V624" s="46" t="s">
        <v>1383</v>
      </c>
      <c r="W624" s="46" t="s">
        <v>66</v>
      </c>
      <c r="X624" s="46" t="s">
        <v>172</v>
      </c>
      <c r="Y624" s="46" t="s">
        <v>100</v>
      </c>
      <c r="Z624" s="46" t="s">
        <v>102</v>
      </c>
      <c r="AA624" s="46"/>
      <c r="AB624" s="46"/>
      <c r="AC624" s="46"/>
      <c r="AD624" s="46"/>
      <c r="AE624" s="46"/>
    </row>
    <row r="625" customFormat="false" ht="38.25" hidden="false" customHeight="false" outlineLevel="0" collapsed="false">
      <c r="A625" s="46" t="s">
        <v>1385</v>
      </c>
      <c r="B625" s="46" t="s">
        <v>1160</v>
      </c>
      <c r="C625" s="46" t="s">
        <v>66</v>
      </c>
      <c r="D625" s="46" t="s">
        <v>1280</v>
      </c>
      <c r="E625" s="46" t="s">
        <v>100</v>
      </c>
      <c r="F625" s="46" t="s">
        <v>175</v>
      </c>
      <c r="G625" s="46" t="s">
        <v>70</v>
      </c>
      <c r="H625" s="46" t="s">
        <v>71</v>
      </c>
      <c r="I625" s="46" t="s">
        <v>72</v>
      </c>
      <c r="J625" s="46" t="s">
        <v>71</v>
      </c>
      <c r="K625" s="46"/>
      <c r="L625" s="46"/>
      <c r="M625" s="46"/>
      <c r="N625" s="46" t="s">
        <v>71</v>
      </c>
      <c r="O625" s="46" t="s">
        <v>93</v>
      </c>
      <c r="P625" s="46"/>
      <c r="Q625" s="46"/>
      <c r="R625" s="46" t="s">
        <v>94</v>
      </c>
      <c r="S625" s="46" t="s">
        <v>71</v>
      </c>
      <c r="T625" s="46"/>
      <c r="U625" s="46" t="s">
        <v>66</v>
      </c>
      <c r="V625" s="46" t="s">
        <v>1383</v>
      </c>
      <c r="W625" s="46" t="s">
        <v>66</v>
      </c>
      <c r="X625" s="46" t="s">
        <v>172</v>
      </c>
      <c r="Y625" s="46" t="s">
        <v>100</v>
      </c>
      <c r="Z625" s="46" t="s">
        <v>102</v>
      </c>
      <c r="AA625" s="46"/>
      <c r="AB625" s="46"/>
      <c r="AC625" s="46"/>
      <c r="AD625" s="46"/>
      <c r="AE625" s="46"/>
    </row>
    <row r="626" customFormat="false" ht="38.25" hidden="false" customHeight="false" outlineLevel="0" collapsed="false">
      <c r="A626" s="46" t="s">
        <v>1386</v>
      </c>
      <c r="B626" s="46" t="s">
        <v>1160</v>
      </c>
      <c r="C626" s="46" t="s">
        <v>66</v>
      </c>
      <c r="D626" s="46" t="s">
        <v>1286</v>
      </c>
      <c r="E626" s="46" t="s">
        <v>100</v>
      </c>
      <c r="F626" s="46" t="s">
        <v>175</v>
      </c>
      <c r="G626" s="46" t="s">
        <v>70</v>
      </c>
      <c r="H626" s="46" t="s">
        <v>71</v>
      </c>
      <c r="I626" s="46" t="s">
        <v>72</v>
      </c>
      <c r="J626" s="46" t="s">
        <v>71</v>
      </c>
      <c r="K626" s="46"/>
      <c r="L626" s="46"/>
      <c r="M626" s="46"/>
      <c r="N626" s="46" t="s">
        <v>71</v>
      </c>
      <c r="O626" s="46" t="s">
        <v>93</v>
      </c>
      <c r="P626" s="46"/>
      <c r="Q626" s="46"/>
      <c r="R626" s="46" t="s">
        <v>94</v>
      </c>
      <c r="S626" s="46" t="s">
        <v>71</v>
      </c>
      <c r="T626" s="46"/>
      <c r="U626" s="46" t="s">
        <v>66</v>
      </c>
      <c r="V626" s="46" t="s">
        <v>1383</v>
      </c>
      <c r="W626" s="46" t="s">
        <v>66</v>
      </c>
      <c r="X626" s="46" t="s">
        <v>172</v>
      </c>
      <c r="Y626" s="46" t="s">
        <v>100</v>
      </c>
      <c r="Z626" s="46" t="s">
        <v>102</v>
      </c>
      <c r="AA626" s="46"/>
      <c r="AB626" s="46"/>
      <c r="AC626" s="46"/>
      <c r="AD626" s="46"/>
      <c r="AE626" s="46"/>
    </row>
    <row r="627" customFormat="false" ht="38.25" hidden="false" customHeight="false" outlineLevel="0" collapsed="false">
      <c r="A627" s="46" t="s">
        <v>1387</v>
      </c>
      <c r="B627" s="46" t="s">
        <v>1160</v>
      </c>
      <c r="C627" s="46" t="s">
        <v>66</v>
      </c>
      <c r="D627" s="46" t="s">
        <v>1286</v>
      </c>
      <c r="E627" s="46" t="s">
        <v>100</v>
      </c>
      <c r="F627" s="46" t="s">
        <v>175</v>
      </c>
      <c r="G627" s="46" t="s">
        <v>70</v>
      </c>
      <c r="H627" s="46" t="s">
        <v>71</v>
      </c>
      <c r="I627" s="46" t="s">
        <v>72</v>
      </c>
      <c r="J627" s="46" t="s">
        <v>71</v>
      </c>
      <c r="K627" s="46"/>
      <c r="L627" s="46"/>
      <c r="M627" s="46"/>
      <c r="N627" s="46" t="s">
        <v>71</v>
      </c>
      <c r="O627" s="46" t="s">
        <v>93</v>
      </c>
      <c r="P627" s="46"/>
      <c r="Q627" s="46"/>
      <c r="R627" s="46" t="s">
        <v>94</v>
      </c>
      <c r="S627" s="46" t="s">
        <v>71</v>
      </c>
      <c r="T627" s="46"/>
      <c r="U627" s="46" t="s">
        <v>66</v>
      </c>
      <c r="V627" s="46" t="s">
        <v>1383</v>
      </c>
      <c r="W627" s="46" t="s">
        <v>66</v>
      </c>
      <c r="X627" s="46" t="s">
        <v>172</v>
      </c>
      <c r="Y627" s="46" t="s">
        <v>100</v>
      </c>
      <c r="Z627" s="46" t="s">
        <v>102</v>
      </c>
      <c r="AA627" s="46"/>
      <c r="AB627" s="46"/>
      <c r="AC627" s="46"/>
      <c r="AD627" s="46"/>
      <c r="AE627" s="46"/>
    </row>
    <row r="628" customFormat="false" ht="38.25" hidden="false" customHeight="false" outlineLevel="0" collapsed="false">
      <c r="A628" s="46" t="s">
        <v>1388</v>
      </c>
      <c r="B628" s="46" t="s">
        <v>1160</v>
      </c>
      <c r="C628" s="46" t="s">
        <v>66</v>
      </c>
      <c r="D628" s="46" t="s">
        <v>1286</v>
      </c>
      <c r="E628" s="46" t="s">
        <v>100</v>
      </c>
      <c r="F628" s="46" t="s">
        <v>175</v>
      </c>
      <c r="G628" s="46" t="s">
        <v>70</v>
      </c>
      <c r="H628" s="46" t="s">
        <v>71</v>
      </c>
      <c r="I628" s="46" t="s">
        <v>72</v>
      </c>
      <c r="J628" s="46" t="s">
        <v>71</v>
      </c>
      <c r="K628" s="46"/>
      <c r="L628" s="46"/>
      <c r="M628" s="46"/>
      <c r="N628" s="46" t="s">
        <v>71</v>
      </c>
      <c r="O628" s="46" t="s">
        <v>93</v>
      </c>
      <c r="P628" s="46"/>
      <c r="Q628" s="46"/>
      <c r="R628" s="46" t="s">
        <v>94</v>
      </c>
      <c r="S628" s="46" t="s">
        <v>71</v>
      </c>
      <c r="T628" s="46"/>
      <c r="U628" s="46" t="s">
        <v>66</v>
      </c>
      <c r="V628" s="46" t="s">
        <v>1383</v>
      </c>
      <c r="W628" s="46" t="s">
        <v>66</v>
      </c>
      <c r="X628" s="46" t="s">
        <v>172</v>
      </c>
      <c r="Y628" s="46" t="s">
        <v>100</v>
      </c>
      <c r="Z628" s="46" t="s">
        <v>102</v>
      </c>
      <c r="AA628" s="46"/>
      <c r="AB628" s="46"/>
      <c r="AC628" s="46"/>
      <c r="AD628" s="46"/>
      <c r="AE628" s="46"/>
    </row>
    <row r="629" customFormat="false" ht="38.25" hidden="false" customHeight="false" outlineLevel="0" collapsed="false">
      <c r="A629" s="46" t="s">
        <v>1389</v>
      </c>
      <c r="B629" s="46" t="s">
        <v>1160</v>
      </c>
      <c r="C629" s="46" t="s">
        <v>66</v>
      </c>
      <c r="D629" s="46" t="s">
        <v>1289</v>
      </c>
      <c r="E629" s="46" t="s">
        <v>100</v>
      </c>
      <c r="F629" s="46" t="s">
        <v>175</v>
      </c>
      <c r="G629" s="46" t="s">
        <v>70</v>
      </c>
      <c r="H629" s="46" t="s">
        <v>71</v>
      </c>
      <c r="I629" s="46" t="s">
        <v>72</v>
      </c>
      <c r="J629" s="46" t="s">
        <v>71</v>
      </c>
      <c r="K629" s="46"/>
      <c r="L629" s="46"/>
      <c r="M629" s="46"/>
      <c r="N629" s="46" t="s">
        <v>71</v>
      </c>
      <c r="O629" s="46" t="s">
        <v>93</v>
      </c>
      <c r="P629" s="46"/>
      <c r="Q629" s="46"/>
      <c r="R629" s="46" t="s">
        <v>94</v>
      </c>
      <c r="S629" s="46" t="s">
        <v>71</v>
      </c>
      <c r="T629" s="46"/>
      <c r="U629" s="46" t="s">
        <v>66</v>
      </c>
      <c r="V629" s="46" t="s">
        <v>1383</v>
      </c>
      <c r="W629" s="46" t="s">
        <v>66</v>
      </c>
      <c r="X629" s="46" t="s">
        <v>172</v>
      </c>
      <c r="Y629" s="46" t="s">
        <v>100</v>
      </c>
      <c r="Z629" s="46" t="s">
        <v>77</v>
      </c>
      <c r="AA629" s="46"/>
      <c r="AB629" s="46"/>
      <c r="AC629" s="46"/>
      <c r="AD629" s="46"/>
      <c r="AE629" s="46"/>
    </row>
    <row r="630" customFormat="false" ht="76.5" hidden="false" customHeight="false" outlineLevel="0" collapsed="false">
      <c r="A630" s="46" t="s">
        <v>1390</v>
      </c>
      <c r="B630" s="46" t="s">
        <v>1160</v>
      </c>
      <c r="C630" s="46" t="s">
        <v>66</v>
      </c>
      <c r="D630" s="46" t="s">
        <v>1391</v>
      </c>
      <c r="E630" s="46" t="s">
        <v>100</v>
      </c>
      <c r="F630" s="46" t="s">
        <v>92</v>
      </c>
      <c r="G630" s="46" t="s">
        <v>70</v>
      </c>
      <c r="H630" s="46" t="s">
        <v>71</v>
      </c>
      <c r="I630" s="46" t="s">
        <v>72</v>
      </c>
      <c r="J630" s="46" t="s">
        <v>71</v>
      </c>
      <c r="K630" s="46"/>
      <c r="L630" s="46"/>
      <c r="M630" s="46"/>
      <c r="N630" s="46" t="s">
        <v>71</v>
      </c>
      <c r="O630" s="46" t="s">
        <v>73</v>
      </c>
      <c r="P630" s="46" t="s">
        <v>68</v>
      </c>
      <c r="Q630" s="46" t="s">
        <v>176</v>
      </c>
      <c r="R630" s="46"/>
      <c r="S630" s="46"/>
      <c r="T630" s="46"/>
      <c r="U630" s="46"/>
      <c r="V630" s="46" t="s">
        <v>1208</v>
      </c>
      <c r="W630" s="46" t="s">
        <v>66</v>
      </c>
      <c r="X630" s="46" t="s">
        <v>121</v>
      </c>
      <c r="Y630" s="46" t="s">
        <v>68</v>
      </c>
      <c r="Z630" s="46" t="s">
        <v>77</v>
      </c>
      <c r="AA630" s="46"/>
      <c r="AB630" s="46"/>
      <c r="AC630" s="46"/>
      <c r="AD630" s="46"/>
      <c r="AE630" s="46"/>
    </row>
    <row r="631" customFormat="false" ht="76.5" hidden="false" customHeight="false" outlineLevel="0" collapsed="false">
      <c r="A631" s="46" t="s">
        <v>1392</v>
      </c>
      <c r="B631" s="46" t="s">
        <v>1160</v>
      </c>
      <c r="C631" s="46" t="s">
        <v>66</v>
      </c>
      <c r="D631" s="46" t="s">
        <v>1391</v>
      </c>
      <c r="E631" s="46" t="s">
        <v>100</v>
      </c>
      <c r="F631" s="46" t="s">
        <v>92</v>
      </c>
      <c r="G631" s="46" t="s">
        <v>70</v>
      </c>
      <c r="H631" s="46" t="s">
        <v>71</v>
      </c>
      <c r="I631" s="46" t="s">
        <v>72</v>
      </c>
      <c r="J631" s="46" t="s">
        <v>71</v>
      </c>
      <c r="K631" s="46"/>
      <c r="L631" s="46"/>
      <c r="M631" s="46"/>
      <c r="N631" s="46" t="s">
        <v>71</v>
      </c>
      <c r="O631" s="46" t="s">
        <v>73</v>
      </c>
      <c r="P631" s="46" t="s">
        <v>100</v>
      </c>
      <c r="Q631" s="46" t="s">
        <v>1393</v>
      </c>
      <c r="R631" s="46"/>
      <c r="S631" s="46"/>
      <c r="T631" s="46"/>
      <c r="U631" s="46"/>
      <c r="V631" s="46" t="s">
        <v>1208</v>
      </c>
      <c r="W631" s="46" t="s">
        <v>66</v>
      </c>
      <c r="X631" s="46" t="s">
        <v>121</v>
      </c>
      <c r="Y631" s="46" t="s">
        <v>68</v>
      </c>
      <c r="Z631" s="46" t="s">
        <v>77</v>
      </c>
      <c r="AA631" s="46"/>
      <c r="AB631" s="46"/>
      <c r="AC631" s="46"/>
      <c r="AD631" s="46"/>
      <c r="AE631" s="46"/>
    </row>
    <row r="632" customFormat="false" ht="51" hidden="false" customHeight="false" outlineLevel="0" collapsed="false">
      <c r="A632" s="46" t="s">
        <v>1394</v>
      </c>
      <c r="B632" s="46" t="s">
        <v>1160</v>
      </c>
      <c r="C632" s="46" t="s">
        <v>66</v>
      </c>
      <c r="D632" s="46" t="s">
        <v>1395</v>
      </c>
      <c r="E632" s="46" t="s">
        <v>100</v>
      </c>
      <c r="F632" s="46" t="s">
        <v>82</v>
      </c>
      <c r="G632" s="46" t="s">
        <v>70</v>
      </c>
      <c r="H632" s="46" t="s">
        <v>71</v>
      </c>
      <c r="I632" s="46" t="s">
        <v>72</v>
      </c>
      <c r="J632" s="46" t="s">
        <v>71</v>
      </c>
      <c r="K632" s="46"/>
      <c r="L632" s="46"/>
      <c r="M632" s="46"/>
      <c r="N632" s="46" t="s">
        <v>71</v>
      </c>
      <c r="O632" s="46" t="s">
        <v>84</v>
      </c>
      <c r="P632" s="46"/>
      <c r="Q632" s="46"/>
      <c r="R632" s="46"/>
      <c r="S632" s="46"/>
      <c r="T632" s="46"/>
      <c r="U632" s="46"/>
      <c r="V632" s="46" t="s">
        <v>1233</v>
      </c>
      <c r="W632" s="46" t="s">
        <v>66</v>
      </c>
      <c r="X632" s="46" t="s">
        <v>100</v>
      </c>
      <c r="Y632" s="46" t="s">
        <v>68</v>
      </c>
      <c r="Z632" s="46" t="s">
        <v>102</v>
      </c>
      <c r="AA632" s="46"/>
      <c r="AB632" s="46"/>
      <c r="AC632" s="46"/>
      <c r="AD632" s="46"/>
      <c r="AE632" s="46"/>
    </row>
    <row r="633" customFormat="false" ht="38.25" hidden="false" customHeight="false" outlineLevel="0" collapsed="false">
      <c r="A633" s="46" t="s">
        <v>1396</v>
      </c>
      <c r="B633" s="46" t="s">
        <v>1160</v>
      </c>
      <c r="C633" s="46" t="s">
        <v>66</v>
      </c>
      <c r="D633" s="46" t="s">
        <v>1397</v>
      </c>
      <c r="E633" s="46" t="s">
        <v>68</v>
      </c>
      <c r="F633" s="46" t="s">
        <v>92</v>
      </c>
      <c r="G633" s="46" t="s">
        <v>70</v>
      </c>
      <c r="H633" s="46" t="s">
        <v>71</v>
      </c>
      <c r="I633" s="46" t="s">
        <v>190</v>
      </c>
      <c r="J633" s="46"/>
      <c r="K633" s="46"/>
      <c r="L633" s="46"/>
      <c r="M633" s="46"/>
      <c r="N633" s="46"/>
      <c r="O633" s="46"/>
      <c r="P633" s="46"/>
      <c r="Q633" s="46"/>
      <c r="R633" s="46"/>
      <c r="S633" s="46"/>
      <c r="T633" s="46"/>
      <c r="U633" s="46"/>
      <c r="V633" s="46"/>
      <c r="W633" s="46"/>
      <c r="X633" s="46"/>
      <c r="Y633" s="46"/>
      <c r="Z633" s="46" t="s">
        <v>102</v>
      </c>
      <c r="AA633" s="46"/>
      <c r="AB633" s="46"/>
      <c r="AC633" s="46"/>
      <c r="AD633" s="46"/>
      <c r="AE633" s="46"/>
    </row>
    <row r="634" customFormat="false" ht="38.25" hidden="false" customHeight="false" outlineLevel="0" collapsed="false">
      <c r="A634" s="46" t="s">
        <v>1398</v>
      </c>
      <c r="B634" s="46" t="s">
        <v>1160</v>
      </c>
      <c r="C634" s="46" t="s">
        <v>813</v>
      </c>
      <c r="D634" s="46" t="s">
        <v>1399</v>
      </c>
      <c r="E634" s="46" t="s">
        <v>68</v>
      </c>
      <c r="F634" s="46" t="s">
        <v>92</v>
      </c>
      <c r="G634" s="46" t="s">
        <v>70</v>
      </c>
      <c r="H634" s="46" t="s">
        <v>71</v>
      </c>
      <c r="I634" s="46" t="s">
        <v>72</v>
      </c>
      <c r="J634" s="46" t="s">
        <v>71</v>
      </c>
      <c r="K634" s="46"/>
      <c r="L634" s="46"/>
      <c r="M634" s="46"/>
      <c r="N634" s="46" t="s">
        <v>71</v>
      </c>
      <c r="O634" s="46" t="s">
        <v>93</v>
      </c>
      <c r="P634" s="46"/>
      <c r="Q634" s="46"/>
      <c r="R634" s="46" t="s">
        <v>94</v>
      </c>
      <c r="S634" s="46" t="s">
        <v>71</v>
      </c>
      <c r="T634" s="46"/>
      <c r="U634" s="46" t="s">
        <v>76</v>
      </c>
      <c r="V634" s="46" t="s">
        <v>1383</v>
      </c>
      <c r="W634" s="46" t="s">
        <v>76</v>
      </c>
      <c r="X634" s="46" t="s">
        <v>172</v>
      </c>
      <c r="Y634" s="46" t="s">
        <v>100</v>
      </c>
      <c r="Z634" s="46" t="s">
        <v>102</v>
      </c>
      <c r="AA634" s="46"/>
      <c r="AB634" s="46"/>
      <c r="AC634" s="46"/>
      <c r="AD634" s="46"/>
      <c r="AE634" s="46"/>
    </row>
    <row r="635" customFormat="false" ht="38.25" hidden="false" customHeight="false" outlineLevel="0" collapsed="false">
      <c r="A635" s="46" t="s">
        <v>1400</v>
      </c>
      <c r="B635" s="46" t="s">
        <v>1160</v>
      </c>
      <c r="C635" s="46" t="s">
        <v>813</v>
      </c>
      <c r="D635" s="46" t="s">
        <v>1399</v>
      </c>
      <c r="E635" s="46" t="s">
        <v>68</v>
      </c>
      <c r="F635" s="46" t="s">
        <v>92</v>
      </c>
      <c r="G635" s="46" t="s">
        <v>70</v>
      </c>
      <c r="H635" s="46" t="s">
        <v>71</v>
      </c>
      <c r="I635" s="46" t="s">
        <v>72</v>
      </c>
      <c r="J635" s="46" t="s">
        <v>71</v>
      </c>
      <c r="K635" s="46"/>
      <c r="L635" s="46"/>
      <c r="M635" s="46"/>
      <c r="N635" s="46" t="s">
        <v>71</v>
      </c>
      <c r="O635" s="46" t="s">
        <v>93</v>
      </c>
      <c r="P635" s="46"/>
      <c r="Q635" s="46"/>
      <c r="R635" s="46" t="s">
        <v>94</v>
      </c>
      <c r="S635" s="46" t="s">
        <v>71</v>
      </c>
      <c r="T635" s="46"/>
      <c r="U635" s="46" t="s">
        <v>76</v>
      </c>
      <c r="V635" s="46" t="s">
        <v>1383</v>
      </c>
      <c r="W635" s="46" t="s">
        <v>76</v>
      </c>
      <c r="X635" s="46" t="s">
        <v>172</v>
      </c>
      <c r="Y635" s="46" t="s">
        <v>100</v>
      </c>
      <c r="Z635" s="46" t="s">
        <v>102</v>
      </c>
      <c r="AA635" s="46"/>
      <c r="AB635" s="46"/>
      <c r="AC635" s="46"/>
      <c r="AD635" s="46"/>
      <c r="AE635" s="46"/>
    </row>
    <row r="636" customFormat="false" ht="38.25" hidden="false" customHeight="false" outlineLevel="0" collapsed="false">
      <c r="A636" s="46" t="s">
        <v>1401</v>
      </c>
      <c r="B636" s="46" t="s">
        <v>1160</v>
      </c>
      <c r="C636" s="46" t="s">
        <v>813</v>
      </c>
      <c r="D636" s="46" t="s">
        <v>1399</v>
      </c>
      <c r="E636" s="46" t="s">
        <v>68</v>
      </c>
      <c r="F636" s="46" t="s">
        <v>92</v>
      </c>
      <c r="G636" s="46" t="s">
        <v>70</v>
      </c>
      <c r="H636" s="46" t="s">
        <v>71</v>
      </c>
      <c r="I636" s="46" t="s">
        <v>72</v>
      </c>
      <c r="J636" s="46" t="s">
        <v>71</v>
      </c>
      <c r="K636" s="46"/>
      <c r="L636" s="46"/>
      <c r="M636" s="46"/>
      <c r="N636" s="46" t="s">
        <v>71</v>
      </c>
      <c r="O636" s="46" t="s">
        <v>93</v>
      </c>
      <c r="P636" s="46"/>
      <c r="Q636" s="46"/>
      <c r="R636" s="46" t="s">
        <v>94</v>
      </c>
      <c r="S636" s="46" t="s">
        <v>71</v>
      </c>
      <c r="T636" s="46"/>
      <c r="U636" s="46" t="s">
        <v>76</v>
      </c>
      <c r="V636" s="46" t="s">
        <v>1383</v>
      </c>
      <c r="W636" s="46" t="s">
        <v>76</v>
      </c>
      <c r="X636" s="46" t="s">
        <v>172</v>
      </c>
      <c r="Y636" s="46" t="s">
        <v>100</v>
      </c>
      <c r="Z636" s="46" t="s">
        <v>102</v>
      </c>
      <c r="AA636" s="46"/>
      <c r="AB636" s="46"/>
      <c r="AC636" s="46"/>
      <c r="AD636" s="46"/>
      <c r="AE636" s="46"/>
    </row>
    <row r="637" customFormat="false" ht="38.25" hidden="false" customHeight="false" outlineLevel="0" collapsed="false">
      <c r="A637" s="46" t="s">
        <v>1402</v>
      </c>
      <c r="B637" s="46" t="s">
        <v>1160</v>
      </c>
      <c r="C637" s="46" t="s">
        <v>813</v>
      </c>
      <c r="D637" s="46" t="s">
        <v>1399</v>
      </c>
      <c r="E637" s="46" t="s">
        <v>68</v>
      </c>
      <c r="F637" s="46" t="s">
        <v>92</v>
      </c>
      <c r="G637" s="46" t="s">
        <v>70</v>
      </c>
      <c r="H637" s="46" t="s">
        <v>71</v>
      </c>
      <c r="I637" s="46" t="s">
        <v>72</v>
      </c>
      <c r="J637" s="46" t="s">
        <v>71</v>
      </c>
      <c r="K637" s="46"/>
      <c r="L637" s="46"/>
      <c r="M637" s="46"/>
      <c r="N637" s="46" t="s">
        <v>71</v>
      </c>
      <c r="O637" s="46" t="s">
        <v>93</v>
      </c>
      <c r="P637" s="46"/>
      <c r="Q637" s="46"/>
      <c r="R637" s="46" t="s">
        <v>94</v>
      </c>
      <c r="S637" s="46" t="s">
        <v>71</v>
      </c>
      <c r="T637" s="46"/>
      <c r="U637" s="46" t="s">
        <v>76</v>
      </c>
      <c r="V637" s="46" t="s">
        <v>1383</v>
      </c>
      <c r="W637" s="46" t="s">
        <v>76</v>
      </c>
      <c r="X637" s="46" t="s">
        <v>172</v>
      </c>
      <c r="Y637" s="46" t="s">
        <v>100</v>
      </c>
      <c r="Z637" s="46" t="s">
        <v>102</v>
      </c>
      <c r="AA637" s="46"/>
      <c r="AB637" s="46"/>
      <c r="AC637" s="46"/>
      <c r="AD637" s="46"/>
      <c r="AE637" s="46"/>
    </row>
    <row r="638" customFormat="false" ht="38.25" hidden="false" customHeight="false" outlineLevel="0" collapsed="false">
      <c r="A638" s="46" t="s">
        <v>1403</v>
      </c>
      <c r="B638" s="46" t="s">
        <v>1160</v>
      </c>
      <c r="C638" s="46" t="s">
        <v>813</v>
      </c>
      <c r="D638" s="46" t="s">
        <v>1404</v>
      </c>
      <c r="E638" s="46" t="s">
        <v>68</v>
      </c>
      <c r="F638" s="46" t="s">
        <v>92</v>
      </c>
      <c r="G638" s="46" t="s">
        <v>70</v>
      </c>
      <c r="H638" s="46" t="s">
        <v>71</v>
      </c>
      <c r="I638" s="46" t="s">
        <v>72</v>
      </c>
      <c r="J638" s="46" t="s">
        <v>71</v>
      </c>
      <c r="K638" s="46"/>
      <c r="L638" s="46"/>
      <c r="M638" s="46"/>
      <c r="N638" s="46" t="s">
        <v>71</v>
      </c>
      <c r="O638" s="46" t="s">
        <v>93</v>
      </c>
      <c r="P638" s="46"/>
      <c r="Q638" s="46"/>
      <c r="R638" s="46" t="s">
        <v>94</v>
      </c>
      <c r="S638" s="46" t="s">
        <v>71</v>
      </c>
      <c r="T638" s="46"/>
      <c r="U638" s="46" t="s">
        <v>76</v>
      </c>
      <c r="V638" s="46" t="s">
        <v>1383</v>
      </c>
      <c r="W638" s="46" t="s">
        <v>76</v>
      </c>
      <c r="X638" s="46" t="s">
        <v>172</v>
      </c>
      <c r="Y638" s="46" t="s">
        <v>100</v>
      </c>
      <c r="Z638" s="46" t="s">
        <v>102</v>
      </c>
      <c r="AA638" s="46"/>
      <c r="AB638" s="46"/>
      <c r="AC638" s="46"/>
      <c r="AD638" s="46"/>
      <c r="AE638" s="46"/>
    </row>
    <row r="639" customFormat="false" ht="38.25" hidden="false" customHeight="false" outlineLevel="0" collapsed="false">
      <c r="A639" s="46" t="s">
        <v>1405</v>
      </c>
      <c r="B639" s="46" t="s">
        <v>1160</v>
      </c>
      <c r="C639" s="46" t="s">
        <v>813</v>
      </c>
      <c r="D639" s="46" t="s">
        <v>1406</v>
      </c>
      <c r="E639" s="46" t="s">
        <v>68</v>
      </c>
      <c r="F639" s="46" t="s">
        <v>92</v>
      </c>
      <c r="G639" s="46" t="s">
        <v>70</v>
      </c>
      <c r="H639" s="46" t="s">
        <v>71</v>
      </c>
      <c r="I639" s="46" t="s">
        <v>190</v>
      </c>
      <c r="J639" s="46"/>
      <c r="K639" s="46"/>
      <c r="L639" s="46"/>
      <c r="M639" s="46"/>
      <c r="N639" s="46"/>
      <c r="O639" s="46"/>
      <c r="P639" s="46"/>
      <c r="Q639" s="46"/>
      <c r="R639" s="46"/>
      <c r="S639" s="46"/>
      <c r="T639" s="46"/>
      <c r="U639" s="46"/>
      <c r="V639" s="46"/>
      <c r="W639" s="46"/>
      <c r="X639" s="46"/>
      <c r="Y639" s="46"/>
      <c r="Z639" s="46" t="s">
        <v>102</v>
      </c>
      <c r="AA639" s="46"/>
      <c r="AB639" s="46"/>
      <c r="AC639" s="46"/>
      <c r="AD639" s="46"/>
      <c r="AE639" s="46"/>
    </row>
    <row r="640" customFormat="false" ht="38.25" hidden="false" customHeight="false" outlineLevel="0" collapsed="false">
      <c r="A640" s="46" t="s">
        <v>1407</v>
      </c>
      <c r="B640" s="46" t="s">
        <v>1160</v>
      </c>
      <c r="C640" s="46" t="s">
        <v>66</v>
      </c>
      <c r="D640" s="46" t="s">
        <v>1406</v>
      </c>
      <c r="E640" s="46" t="s">
        <v>68</v>
      </c>
      <c r="F640" s="46" t="s">
        <v>92</v>
      </c>
      <c r="G640" s="46" t="s">
        <v>70</v>
      </c>
      <c r="H640" s="46" t="s">
        <v>71</v>
      </c>
      <c r="I640" s="46" t="s">
        <v>190</v>
      </c>
      <c r="J640" s="46"/>
      <c r="K640" s="46"/>
      <c r="L640" s="46"/>
      <c r="M640" s="46"/>
      <c r="N640" s="46"/>
      <c r="O640" s="46"/>
      <c r="P640" s="46"/>
      <c r="Q640" s="46"/>
      <c r="R640" s="46"/>
      <c r="S640" s="46"/>
      <c r="T640" s="46"/>
      <c r="U640" s="46"/>
      <c r="V640" s="46"/>
      <c r="W640" s="46"/>
      <c r="X640" s="46"/>
      <c r="Y640" s="46"/>
      <c r="Z640" s="46" t="s">
        <v>102</v>
      </c>
      <c r="AA640" s="46"/>
      <c r="AB640" s="46"/>
      <c r="AC640" s="46"/>
      <c r="AD640" s="46"/>
      <c r="AE640" s="46"/>
    </row>
    <row r="641" customFormat="false" ht="25.5" hidden="false" customHeight="false" outlineLevel="0" collapsed="false">
      <c r="A641" s="46" t="s">
        <v>1408</v>
      </c>
      <c r="B641" s="46" t="s">
        <v>1160</v>
      </c>
      <c r="C641" s="46" t="s">
        <v>66</v>
      </c>
      <c r="D641" s="46" t="s">
        <v>1409</v>
      </c>
      <c r="E641" s="46" t="s">
        <v>68</v>
      </c>
      <c r="F641" s="46" t="s">
        <v>92</v>
      </c>
      <c r="G641" s="46" t="s">
        <v>70</v>
      </c>
      <c r="H641" s="46" t="s">
        <v>71</v>
      </c>
      <c r="I641" s="46" t="s">
        <v>72</v>
      </c>
      <c r="J641" s="46" t="s">
        <v>71</v>
      </c>
      <c r="K641" s="46"/>
      <c r="L641" s="46"/>
      <c r="M641" s="46"/>
      <c r="N641" s="46" t="s">
        <v>71</v>
      </c>
      <c r="O641" s="46" t="s">
        <v>93</v>
      </c>
      <c r="P641" s="46"/>
      <c r="Q641" s="46"/>
      <c r="R641" s="46" t="s">
        <v>94</v>
      </c>
      <c r="S641" s="46" t="s">
        <v>71</v>
      </c>
      <c r="T641" s="46"/>
      <c r="U641" s="46" t="s">
        <v>66</v>
      </c>
      <c r="V641" s="46" t="s">
        <v>1383</v>
      </c>
      <c r="W641" s="46" t="s">
        <v>66</v>
      </c>
      <c r="X641" s="46" t="s">
        <v>172</v>
      </c>
      <c r="Y641" s="46" t="s">
        <v>100</v>
      </c>
      <c r="Z641" s="46" t="s">
        <v>102</v>
      </c>
      <c r="AA641" s="46"/>
      <c r="AB641" s="46"/>
      <c r="AC641" s="46"/>
      <c r="AD641" s="46"/>
      <c r="AE641" s="46"/>
    </row>
    <row r="642" customFormat="false" ht="25.5" hidden="false" customHeight="false" outlineLevel="0" collapsed="false">
      <c r="A642" s="46" t="s">
        <v>1410</v>
      </c>
      <c r="B642" s="46" t="s">
        <v>1160</v>
      </c>
      <c r="C642" s="46" t="s">
        <v>66</v>
      </c>
      <c r="D642" s="46" t="s">
        <v>1409</v>
      </c>
      <c r="E642" s="46" t="s">
        <v>68</v>
      </c>
      <c r="F642" s="46" t="s">
        <v>92</v>
      </c>
      <c r="G642" s="46" t="s">
        <v>70</v>
      </c>
      <c r="H642" s="46" t="s">
        <v>71</v>
      </c>
      <c r="I642" s="46" t="s">
        <v>72</v>
      </c>
      <c r="J642" s="46" t="s">
        <v>71</v>
      </c>
      <c r="K642" s="46"/>
      <c r="L642" s="46"/>
      <c r="M642" s="46"/>
      <c r="N642" s="46" t="s">
        <v>71</v>
      </c>
      <c r="O642" s="46" t="s">
        <v>93</v>
      </c>
      <c r="P642" s="46"/>
      <c r="Q642" s="46"/>
      <c r="R642" s="46" t="s">
        <v>94</v>
      </c>
      <c r="S642" s="46" t="s">
        <v>71</v>
      </c>
      <c r="T642" s="46"/>
      <c r="U642" s="46" t="s">
        <v>66</v>
      </c>
      <c r="V642" s="46" t="s">
        <v>1383</v>
      </c>
      <c r="W642" s="46" t="s">
        <v>66</v>
      </c>
      <c r="X642" s="46" t="s">
        <v>172</v>
      </c>
      <c r="Y642" s="46" t="s">
        <v>100</v>
      </c>
      <c r="Z642" s="46" t="s">
        <v>102</v>
      </c>
      <c r="AA642" s="46"/>
      <c r="AB642" s="46"/>
      <c r="AC642" s="46"/>
      <c r="AD642" s="46"/>
      <c r="AE642" s="46"/>
    </row>
    <row r="643" customFormat="false" ht="38.25" hidden="false" customHeight="false" outlineLevel="0" collapsed="false">
      <c r="A643" s="46" t="s">
        <v>1411</v>
      </c>
      <c r="B643" s="46" t="s">
        <v>1160</v>
      </c>
      <c r="C643" s="46" t="s">
        <v>813</v>
      </c>
      <c r="D643" s="46" t="s">
        <v>1409</v>
      </c>
      <c r="E643" s="46" t="s">
        <v>68</v>
      </c>
      <c r="F643" s="46" t="s">
        <v>92</v>
      </c>
      <c r="G643" s="46" t="s">
        <v>107</v>
      </c>
      <c r="H643" s="46" t="s">
        <v>71</v>
      </c>
      <c r="I643" s="46" t="s">
        <v>72</v>
      </c>
      <c r="J643" s="46" t="s">
        <v>71</v>
      </c>
      <c r="K643" s="46"/>
      <c r="L643" s="46"/>
      <c r="M643" s="46"/>
      <c r="N643" s="46" t="s">
        <v>71</v>
      </c>
      <c r="O643" s="46" t="s">
        <v>93</v>
      </c>
      <c r="P643" s="46"/>
      <c r="Q643" s="46"/>
      <c r="R643" s="46" t="s">
        <v>94</v>
      </c>
      <c r="S643" s="46" t="s">
        <v>71</v>
      </c>
      <c r="T643" s="46"/>
      <c r="U643" s="46" t="s">
        <v>76</v>
      </c>
      <c r="V643" s="46" t="s">
        <v>1383</v>
      </c>
      <c r="W643" s="46" t="s">
        <v>76</v>
      </c>
      <c r="X643" s="46" t="s">
        <v>172</v>
      </c>
      <c r="Y643" s="46" t="s">
        <v>68</v>
      </c>
      <c r="Z643" s="46" t="s">
        <v>102</v>
      </c>
      <c r="AA643" s="46"/>
      <c r="AB643" s="46"/>
      <c r="AC643" s="46"/>
      <c r="AD643" s="46"/>
      <c r="AE643" s="46"/>
    </row>
    <row r="644" customFormat="false" ht="38.25" hidden="false" customHeight="false" outlineLevel="0" collapsed="false">
      <c r="A644" s="46" t="s">
        <v>1412</v>
      </c>
      <c r="B644" s="46" t="s">
        <v>1160</v>
      </c>
      <c r="C644" s="46" t="s">
        <v>813</v>
      </c>
      <c r="D644" s="46" t="s">
        <v>1413</v>
      </c>
      <c r="E644" s="46" t="s">
        <v>68</v>
      </c>
      <c r="F644" s="46" t="s">
        <v>92</v>
      </c>
      <c r="G644" s="46" t="s">
        <v>107</v>
      </c>
      <c r="H644" s="46" t="s">
        <v>71</v>
      </c>
      <c r="I644" s="46" t="s">
        <v>72</v>
      </c>
      <c r="J644" s="46" t="s">
        <v>71</v>
      </c>
      <c r="K644" s="46"/>
      <c r="L644" s="46"/>
      <c r="M644" s="46"/>
      <c r="N644" s="46" t="s">
        <v>71</v>
      </c>
      <c r="O644" s="46" t="s">
        <v>93</v>
      </c>
      <c r="P644" s="46"/>
      <c r="Q644" s="46"/>
      <c r="R644" s="46" t="s">
        <v>94</v>
      </c>
      <c r="S644" s="46" t="s">
        <v>71</v>
      </c>
      <c r="T644" s="46"/>
      <c r="U644" s="46" t="s">
        <v>76</v>
      </c>
      <c r="V644" s="46" t="s">
        <v>1383</v>
      </c>
      <c r="W644" s="46" t="s">
        <v>76</v>
      </c>
      <c r="X644" s="46" t="s">
        <v>172</v>
      </c>
      <c r="Y644" s="46" t="s">
        <v>68</v>
      </c>
      <c r="Z644" s="46" t="s">
        <v>102</v>
      </c>
      <c r="AA644" s="46"/>
      <c r="AB644" s="46"/>
      <c r="AC644" s="46"/>
      <c r="AD644" s="46"/>
      <c r="AE644" s="46"/>
    </row>
    <row r="645" customFormat="false" ht="38.25" hidden="false" customHeight="false" outlineLevel="0" collapsed="false">
      <c r="A645" s="46" t="s">
        <v>1414</v>
      </c>
      <c r="B645" s="46" t="s">
        <v>1160</v>
      </c>
      <c r="C645" s="46" t="s">
        <v>813</v>
      </c>
      <c r="D645" s="46" t="s">
        <v>1413</v>
      </c>
      <c r="E645" s="46" t="s">
        <v>68</v>
      </c>
      <c r="F645" s="46" t="s">
        <v>92</v>
      </c>
      <c r="G645" s="46" t="s">
        <v>107</v>
      </c>
      <c r="H645" s="46" t="s">
        <v>71</v>
      </c>
      <c r="I645" s="46" t="s">
        <v>72</v>
      </c>
      <c r="J645" s="46" t="s">
        <v>71</v>
      </c>
      <c r="K645" s="46"/>
      <c r="L645" s="46"/>
      <c r="M645" s="46"/>
      <c r="N645" s="46" t="s">
        <v>71</v>
      </c>
      <c r="O645" s="46" t="s">
        <v>93</v>
      </c>
      <c r="P645" s="46"/>
      <c r="Q645" s="46"/>
      <c r="R645" s="46" t="s">
        <v>94</v>
      </c>
      <c r="S645" s="46" t="s">
        <v>71</v>
      </c>
      <c r="T645" s="46"/>
      <c r="U645" s="46" t="s">
        <v>76</v>
      </c>
      <c r="V645" s="46" t="s">
        <v>1383</v>
      </c>
      <c r="W645" s="46" t="s">
        <v>76</v>
      </c>
      <c r="X645" s="46" t="s">
        <v>172</v>
      </c>
      <c r="Y645" s="46" t="s">
        <v>100</v>
      </c>
      <c r="Z645" s="46" t="s">
        <v>102</v>
      </c>
      <c r="AA645" s="46"/>
      <c r="AB645" s="46"/>
      <c r="AC645" s="46"/>
      <c r="AD645" s="46"/>
      <c r="AE645" s="46"/>
    </row>
    <row r="646" customFormat="false" ht="38.25" hidden="false" customHeight="false" outlineLevel="0" collapsed="false">
      <c r="A646" s="46" t="s">
        <v>1415</v>
      </c>
      <c r="B646" s="46" t="s">
        <v>1160</v>
      </c>
      <c r="C646" s="46" t="s">
        <v>813</v>
      </c>
      <c r="D646" s="46" t="s">
        <v>1413</v>
      </c>
      <c r="E646" s="46" t="s">
        <v>68</v>
      </c>
      <c r="F646" s="46" t="s">
        <v>92</v>
      </c>
      <c r="G646" s="46" t="s">
        <v>107</v>
      </c>
      <c r="H646" s="46" t="s">
        <v>71</v>
      </c>
      <c r="I646" s="46" t="s">
        <v>72</v>
      </c>
      <c r="J646" s="46" t="s">
        <v>71</v>
      </c>
      <c r="K646" s="46"/>
      <c r="L646" s="46"/>
      <c r="M646" s="46"/>
      <c r="N646" s="46" t="s">
        <v>71</v>
      </c>
      <c r="O646" s="46" t="s">
        <v>93</v>
      </c>
      <c r="P646" s="46"/>
      <c r="Q646" s="46"/>
      <c r="R646" s="46" t="s">
        <v>94</v>
      </c>
      <c r="S646" s="46" t="s">
        <v>71</v>
      </c>
      <c r="T646" s="46"/>
      <c r="U646" s="46" t="s">
        <v>76</v>
      </c>
      <c r="V646" s="46" t="s">
        <v>1383</v>
      </c>
      <c r="W646" s="46" t="s">
        <v>76</v>
      </c>
      <c r="X646" s="46" t="s">
        <v>172</v>
      </c>
      <c r="Y646" s="46" t="s">
        <v>100</v>
      </c>
      <c r="Z646" s="46" t="s">
        <v>102</v>
      </c>
      <c r="AA646" s="46"/>
      <c r="AB646" s="46"/>
      <c r="AC646" s="46"/>
      <c r="AD646" s="46"/>
      <c r="AE646" s="46"/>
    </row>
    <row r="647" customFormat="false" ht="51" hidden="false" customHeight="false" outlineLevel="0" collapsed="false">
      <c r="A647" s="46" t="s">
        <v>1416</v>
      </c>
      <c r="B647" s="46" t="s">
        <v>1160</v>
      </c>
      <c r="C647" s="46" t="s">
        <v>813</v>
      </c>
      <c r="D647" s="46" t="s">
        <v>1417</v>
      </c>
      <c r="E647" s="46" t="s">
        <v>100</v>
      </c>
      <c r="F647" s="46" t="s">
        <v>272</v>
      </c>
      <c r="G647" s="46" t="s">
        <v>70</v>
      </c>
      <c r="H647" s="46" t="s">
        <v>71</v>
      </c>
      <c r="I647" s="46" t="s">
        <v>72</v>
      </c>
      <c r="J647" s="46" t="s">
        <v>71</v>
      </c>
      <c r="K647" s="46"/>
      <c r="L647" s="46"/>
      <c r="M647" s="46"/>
      <c r="N647" s="46" t="s">
        <v>71</v>
      </c>
      <c r="O647" s="46" t="s">
        <v>120</v>
      </c>
      <c r="P647" s="46"/>
      <c r="Q647" s="46"/>
      <c r="R647" s="46"/>
      <c r="S647" s="46"/>
      <c r="T647" s="46"/>
      <c r="U647" s="46"/>
      <c r="V647" s="46" t="s">
        <v>1208</v>
      </c>
      <c r="W647" s="46" t="s">
        <v>76</v>
      </c>
      <c r="X647" s="46" t="s">
        <v>121</v>
      </c>
      <c r="Y647" s="46" t="s">
        <v>68</v>
      </c>
      <c r="Z647" s="46" t="s">
        <v>77</v>
      </c>
      <c r="AA647" s="46"/>
      <c r="AB647" s="46"/>
      <c r="AC647" s="46"/>
      <c r="AD647" s="46"/>
      <c r="AE647" s="46"/>
    </row>
    <row r="648" customFormat="false" ht="51" hidden="false" customHeight="false" outlineLevel="0" collapsed="false">
      <c r="A648" s="46" t="s">
        <v>1418</v>
      </c>
      <c r="B648" s="46" t="s">
        <v>1160</v>
      </c>
      <c r="C648" s="46" t="s">
        <v>813</v>
      </c>
      <c r="D648" s="46" t="s">
        <v>1419</v>
      </c>
      <c r="E648" s="46" t="s">
        <v>100</v>
      </c>
      <c r="F648" s="46" t="s">
        <v>82</v>
      </c>
      <c r="G648" s="46" t="s">
        <v>83</v>
      </c>
      <c r="H648" s="46" t="s">
        <v>71</v>
      </c>
      <c r="I648" s="46" t="s">
        <v>190</v>
      </c>
      <c r="J648" s="46"/>
      <c r="K648" s="46"/>
      <c r="L648" s="46"/>
      <c r="M648" s="46"/>
      <c r="N648" s="46"/>
      <c r="O648" s="46"/>
      <c r="P648" s="46"/>
      <c r="Q648" s="46"/>
      <c r="R648" s="46"/>
      <c r="S648" s="46"/>
      <c r="T648" s="46"/>
      <c r="U648" s="46"/>
      <c r="V648" s="46"/>
      <c r="W648" s="46"/>
      <c r="X648" s="46"/>
      <c r="Y648" s="46"/>
      <c r="Z648" s="46" t="s">
        <v>77</v>
      </c>
      <c r="AA648" s="46"/>
      <c r="AB648" s="46"/>
      <c r="AC648" s="46"/>
      <c r="AD648" s="46"/>
      <c r="AE648" s="46"/>
    </row>
    <row r="649" customFormat="false" ht="178.5" hidden="false" customHeight="false" outlineLevel="0" collapsed="false">
      <c r="A649" s="46" t="s">
        <v>1420</v>
      </c>
      <c r="B649" s="46" t="s">
        <v>1160</v>
      </c>
      <c r="C649" s="46" t="s">
        <v>813</v>
      </c>
      <c r="D649" s="46" t="s">
        <v>1421</v>
      </c>
      <c r="E649" s="46" t="s">
        <v>68</v>
      </c>
      <c r="F649" s="46" t="s">
        <v>92</v>
      </c>
      <c r="G649" s="46" t="s">
        <v>70</v>
      </c>
      <c r="H649" s="46" t="s">
        <v>71</v>
      </c>
      <c r="I649" s="46" t="s">
        <v>72</v>
      </c>
      <c r="J649" s="46" t="s">
        <v>71</v>
      </c>
      <c r="K649" s="46"/>
      <c r="L649" s="46"/>
      <c r="M649" s="46"/>
      <c r="N649" s="46" t="s">
        <v>71</v>
      </c>
      <c r="O649" s="46" t="s">
        <v>73</v>
      </c>
      <c r="P649" s="46" t="s">
        <v>427</v>
      </c>
      <c r="Q649" s="46" t="s">
        <v>1422</v>
      </c>
      <c r="R649" s="46"/>
      <c r="S649" s="46"/>
      <c r="T649" s="46"/>
      <c r="U649" s="46"/>
      <c r="V649" s="46" t="s">
        <v>1208</v>
      </c>
      <c r="W649" s="46" t="s">
        <v>76</v>
      </c>
      <c r="X649" s="46" t="s">
        <v>121</v>
      </c>
      <c r="Y649" s="46" t="s">
        <v>68</v>
      </c>
      <c r="Z649" s="46" t="s">
        <v>102</v>
      </c>
      <c r="AA649" s="46"/>
      <c r="AB649" s="46"/>
      <c r="AC649" s="46"/>
      <c r="AD649" s="46"/>
      <c r="AE649" s="46"/>
    </row>
    <row r="650" customFormat="false" ht="191.25" hidden="false" customHeight="false" outlineLevel="0" collapsed="false">
      <c r="A650" s="46" t="s">
        <v>1423</v>
      </c>
      <c r="B650" s="46" t="s">
        <v>1160</v>
      </c>
      <c r="C650" s="46" t="s">
        <v>813</v>
      </c>
      <c r="D650" s="46" t="s">
        <v>1424</v>
      </c>
      <c r="E650" s="46" t="s">
        <v>68</v>
      </c>
      <c r="F650" s="46" t="s">
        <v>92</v>
      </c>
      <c r="G650" s="46" t="s">
        <v>255</v>
      </c>
      <c r="H650" s="46" t="s">
        <v>71</v>
      </c>
      <c r="I650" s="46" t="s">
        <v>72</v>
      </c>
      <c r="J650" s="46" t="s">
        <v>71</v>
      </c>
      <c r="K650" s="46"/>
      <c r="L650" s="46"/>
      <c r="M650" s="46"/>
      <c r="N650" s="46" t="s">
        <v>71</v>
      </c>
      <c r="O650" s="46" t="s">
        <v>73</v>
      </c>
      <c r="P650" s="46" t="s">
        <v>96</v>
      </c>
      <c r="Q650" s="46" t="s">
        <v>1425</v>
      </c>
      <c r="R650" s="46"/>
      <c r="S650" s="46"/>
      <c r="T650" s="46"/>
      <c r="U650" s="46"/>
      <c r="V650" s="46" t="s">
        <v>1208</v>
      </c>
      <c r="W650" s="46" t="s">
        <v>76</v>
      </c>
      <c r="X650" s="46" t="s">
        <v>121</v>
      </c>
      <c r="Y650" s="46" t="s">
        <v>68</v>
      </c>
      <c r="Z650" s="46" t="s">
        <v>102</v>
      </c>
      <c r="AA650" s="46"/>
      <c r="AB650" s="46"/>
      <c r="AC650" s="46"/>
      <c r="AD650" s="46"/>
      <c r="AE650" s="46"/>
    </row>
    <row r="651" customFormat="false" ht="76.5" hidden="false" customHeight="false" outlineLevel="0" collapsed="false">
      <c r="A651" s="46" t="s">
        <v>1426</v>
      </c>
      <c r="B651" s="46" t="s">
        <v>1160</v>
      </c>
      <c r="C651" s="46" t="s">
        <v>813</v>
      </c>
      <c r="D651" s="46" t="s">
        <v>1427</v>
      </c>
      <c r="E651" s="46" t="s">
        <v>106</v>
      </c>
      <c r="F651" s="46" t="s">
        <v>82</v>
      </c>
      <c r="G651" s="46" t="s">
        <v>255</v>
      </c>
      <c r="H651" s="46" t="s">
        <v>71</v>
      </c>
      <c r="I651" s="46" t="s">
        <v>72</v>
      </c>
      <c r="J651" s="46" t="s">
        <v>71</v>
      </c>
      <c r="K651" s="46"/>
      <c r="L651" s="46"/>
      <c r="M651" s="46"/>
      <c r="N651" s="46" t="s">
        <v>71</v>
      </c>
      <c r="O651" s="46" t="s">
        <v>93</v>
      </c>
      <c r="P651" s="46"/>
      <c r="Q651" s="46"/>
      <c r="R651" s="46" t="s">
        <v>71</v>
      </c>
      <c r="S651" s="46" t="s">
        <v>71</v>
      </c>
      <c r="T651" s="46"/>
      <c r="U651" s="46" t="s">
        <v>76</v>
      </c>
      <c r="V651" s="46" t="s">
        <v>1372</v>
      </c>
      <c r="W651" s="46" t="s">
        <v>76</v>
      </c>
      <c r="X651" s="46" t="s">
        <v>193</v>
      </c>
      <c r="Y651" s="46" t="s">
        <v>121</v>
      </c>
      <c r="Z651" s="46" t="s">
        <v>102</v>
      </c>
      <c r="AA651" s="46"/>
      <c r="AB651" s="46"/>
      <c r="AC651" s="46"/>
      <c r="AD651" s="46"/>
      <c r="AE651" s="46"/>
    </row>
    <row r="652" customFormat="false" ht="76.5" hidden="false" customHeight="false" outlineLevel="0" collapsed="false">
      <c r="A652" s="46" t="s">
        <v>1428</v>
      </c>
      <c r="B652" s="46" t="s">
        <v>1160</v>
      </c>
      <c r="C652" s="46" t="s">
        <v>813</v>
      </c>
      <c r="D652" s="46" t="s">
        <v>1427</v>
      </c>
      <c r="E652" s="46" t="s">
        <v>68</v>
      </c>
      <c r="F652" s="46" t="s">
        <v>82</v>
      </c>
      <c r="G652" s="46" t="s">
        <v>255</v>
      </c>
      <c r="H652" s="46" t="s">
        <v>71</v>
      </c>
      <c r="I652" s="46" t="s">
        <v>72</v>
      </c>
      <c r="J652" s="46" t="s">
        <v>71</v>
      </c>
      <c r="K652" s="46"/>
      <c r="L652" s="46"/>
      <c r="M652" s="46"/>
      <c r="N652" s="46" t="s">
        <v>71</v>
      </c>
      <c r="O652" s="46" t="s">
        <v>93</v>
      </c>
      <c r="P652" s="46"/>
      <c r="Q652" s="46"/>
      <c r="R652" s="46" t="s">
        <v>94</v>
      </c>
      <c r="S652" s="46" t="s">
        <v>71</v>
      </c>
      <c r="T652" s="46"/>
      <c r="U652" s="46" t="s">
        <v>76</v>
      </c>
      <c r="V652" s="46" t="s">
        <v>1372</v>
      </c>
      <c r="W652" s="46" t="s">
        <v>76</v>
      </c>
      <c r="X652" s="46" t="s">
        <v>193</v>
      </c>
      <c r="Y652" s="46" t="s">
        <v>121</v>
      </c>
      <c r="Z652" s="46" t="s">
        <v>102</v>
      </c>
      <c r="AA652" s="46"/>
      <c r="AB652" s="46"/>
      <c r="AC652" s="46"/>
      <c r="AD652" s="46"/>
      <c r="AE652" s="46"/>
    </row>
    <row r="653" customFormat="false" ht="140.25" hidden="false" customHeight="false" outlineLevel="0" collapsed="false">
      <c r="A653" s="46" t="s">
        <v>1429</v>
      </c>
      <c r="B653" s="46" t="s">
        <v>1183</v>
      </c>
      <c r="C653" s="46" t="s">
        <v>813</v>
      </c>
      <c r="D653" s="46" t="s">
        <v>1430</v>
      </c>
      <c r="E653" s="46" t="s">
        <v>106</v>
      </c>
      <c r="F653" s="46" t="s">
        <v>82</v>
      </c>
      <c r="G653" s="46" t="s">
        <v>70</v>
      </c>
      <c r="H653" s="46" t="s">
        <v>71</v>
      </c>
      <c r="I653" s="46" t="s">
        <v>72</v>
      </c>
      <c r="J653" s="46" t="s">
        <v>71</v>
      </c>
      <c r="K653" s="46"/>
      <c r="L653" s="46"/>
      <c r="M653" s="46"/>
      <c r="N653" s="46" t="s">
        <v>71</v>
      </c>
      <c r="O653" s="46" t="s">
        <v>84</v>
      </c>
      <c r="P653" s="46"/>
      <c r="Q653" s="46"/>
      <c r="R653" s="46"/>
      <c r="S653" s="46"/>
      <c r="T653" s="46"/>
      <c r="U653" s="46"/>
      <c r="V653" s="46" t="s">
        <v>1223</v>
      </c>
      <c r="W653" s="46" t="s">
        <v>460</v>
      </c>
      <c r="X653" s="46" t="s">
        <v>121</v>
      </c>
      <c r="Y653" s="46" t="s">
        <v>68</v>
      </c>
      <c r="Z653" s="46" t="s">
        <v>102</v>
      </c>
      <c r="AA653" s="46"/>
      <c r="AB653" s="46"/>
      <c r="AC653" s="46"/>
      <c r="AD653" s="46"/>
      <c r="AE653" s="46"/>
    </row>
    <row r="654" customFormat="false" ht="25.5" hidden="false" customHeight="false" outlineLevel="0" collapsed="false">
      <c r="A654" s="46" t="s">
        <v>1431</v>
      </c>
      <c r="B654" s="46" t="s">
        <v>1183</v>
      </c>
      <c r="C654" s="46" t="s">
        <v>66</v>
      </c>
      <c r="D654" s="46" t="s">
        <v>1305</v>
      </c>
      <c r="E654" s="46" t="s">
        <v>68</v>
      </c>
      <c r="F654" s="46" t="s">
        <v>92</v>
      </c>
      <c r="G654" s="46" t="s">
        <v>70</v>
      </c>
      <c r="H654" s="46" t="s">
        <v>71</v>
      </c>
      <c r="I654" s="46" t="s">
        <v>72</v>
      </c>
      <c r="J654" s="46" t="s">
        <v>71</v>
      </c>
      <c r="K654" s="46"/>
      <c r="L654" s="46"/>
      <c r="M654" s="46"/>
      <c r="N654" s="46" t="s">
        <v>71</v>
      </c>
      <c r="O654" s="46" t="s">
        <v>84</v>
      </c>
      <c r="P654" s="46"/>
      <c r="Q654" s="46"/>
      <c r="R654" s="46"/>
      <c r="S654" s="46"/>
      <c r="T654" s="46"/>
      <c r="U654" s="46"/>
      <c r="V654" s="46" t="s">
        <v>1223</v>
      </c>
      <c r="W654" s="46" t="s">
        <v>66</v>
      </c>
      <c r="X654" s="46" t="s">
        <v>121</v>
      </c>
      <c r="Y654" s="46" t="s">
        <v>68</v>
      </c>
      <c r="Z654" s="46" t="s">
        <v>102</v>
      </c>
      <c r="AA654" s="46"/>
      <c r="AB654" s="46"/>
      <c r="AC654" s="46"/>
      <c r="AD654" s="46"/>
      <c r="AE654" s="46"/>
    </row>
    <row r="655" customFormat="false" ht="25.5" hidden="false" customHeight="false" outlineLevel="0" collapsed="false">
      <c r="A655" s="46" t="s">
        <v>1432</v>
      </c>
      <c r="B655" s="46" t="s">
        <v>1183</v>
      </c>
      <c r="C655" s="46" t="s">
        <v>66</v>
      </c>
      <c r="D655" s="46" t="s">
        <v>1305</v>
      </c>
      <c r="E655" s="46" t="s">
        <v>68</v>
      </c>
      <c r="F655" s="46" t="s">
        <v>92</v>
      </c>
      <c r="G655" s="46" t="s">
        <v>1433</v>
      </c>
      <c r="H655" s="46" t="s">
        <v>71</v>
      </c>
      <c r="I655" s="46" t="s">
        <v>72</v>
      </c>
      <c r="J655" s="46" t="s">
        <v>71</v>
      </c>
      <c r="K655" s="46"/>
      <c r="L655" s="46"/>
      <c r="M655" s="46"/>
      <c r="N655" s="46" t="s">
        <v>71</v>
      </c>
      <c r="O655" s="46" t="s">
        <v>84</v>
      </c>
      <c r="P655" s="46"/>
      <c r="Q655" s="46"/>
      <c r="R655" s="46"/>
      <c r="S655" s="46"/>
      <c r="T655" s="46"/>
      <c r="U655" s="46"/>
      <c r="V655" s="46" t="s">
        <v>1223</v>
      </c>
      <c r="W655" s="46" t="s">
        <v>66</v>
      </c>
      <c r="X655" s="46" t="s">
        <v>121</v>
      </c>
      <c r="Y655" s="46" t="s">
        <v>68</v>
      </c>
      <c r="Z655" s="46" t="s">
        <v>102</v>
      </c>
      <c r="AA655" s="46"/>
      <c r="AB655" s="46"/>
      <c r="AC655" s="46"/>
      <c r="AD655" s="46"/>
      <c r="AE655" s="46"/>
    </row>
    <row r="656" customFormat="false" ht="51" hidden="false" customHeight="false" outlineLevel="0" collapsed="false">
      <c r="A656" s="46" t="s">
        <v>1434</v>
      </c>
      <c r="B656" s="46" t="s">
        <v>1183</v>
      </c>
      <c r="C656" s="46" t="s">
        <v>813</v>
      </c>
      <c r="D656" s="46" t="s">
        <v>1435</v>
      </c>
      <c r="E656" s="46" t="s">
        <v>68</v>
      </c>
      <c r="F656" s="46" t="s">
        <v>92</v>
      </c>
      <c r="G656" s="46" t="s">
        <v>255</v>
      </c>
      <c r="H656" s="46" t="s">
        <v>71</v>
      </c>
      <c r="I656" s="46" t="s">
        <v>190</v>
      </c>
      <c r="J656" s="46"/>
      <c r="K656" s="46"/>
      <c r="L656" s="46"/>
      <c r="M656" s="46"/>
      <c r="N656" s="46"/>
      <c r="O656" s="46"/>
      <c r="P656" s="46"/>
      <c r="Q656" s="46"/>
      <c r="R656" s="46"/>
      <c r="S656" s="46"/>
      <c r="T656" s="46"/>
      <c r="U656" s="46"/>
      <c r="V656" s="46"/>
      <c r="W656" s="46"/>
      <c r="X656" s="46"/>
      <c r="Y656" s="46"/>
      <c r="Z656" s="46" t="s">
        <v>102</v>
      </c>
      <c r="AA656" s="46"/>
      <c r="AB656" s="46"/>
      <c r="AC656" s="46"/>
      <c r="AD656" s="46"/>
      <c r="AE656" s="46"/>
    </row>
    <row r="657" customFormat="false" ht="51" hidden="false" customHeight="false" outlineLevel="0" collapsed="false">
      <c r="A657" s="46" t="s">
        <v>1436</v>
      </c>
      <c r="B657" s="46" t="s">
        <v>1183</v>
      </c>
      <c r="C657" s="46" t="s">
        <v>813</v>
      </c>
      <c r="D657" s="46" t="s">
        <v>1437</v>
      </c>
      <c r="E657" s="46" t="s">
        <v>68</v>
      </c>
      <c r="F657" s="46" t="s">
        <v>92</v>
      </c>
      <c r="G657" s="46" t="s">
        <v>255</v>
      </c>
      <c r="H657" s="46" t="s">
        <v>71</v>
      </c>
      <c r="I657" s="46" t="s">
        <v>72</v>
      </c>
      <c r="J657" s="46" t="s">
        <v>71</v>
      </c>
      <c r="K657" s="46"/>
      <c r="L657" s="46"/>
      <c r="M657" s="46"/>
      <c r="N657" s="46" t="s">
        <v>71</v>
      </c>
      <c r="O657" s="46" t="s">
        <v>93</v>
      </c>
      <c r="P657" s="46"/>
      <c r="Q657" s="46"/>
      <c r="R657" s="46" t="s">
        <v>94</v>
      </c>
      <c r="S657" s="46" t="s">
        <v>71</v>
      </c>
      <c r="T657" s="46"/>
      <c r="U657" s="46" t="s">
        <v>76</v>
      </c>
      <c r="V657" s="46" t="s">
        <v>1216</v>
      </c>
      <c r="W657" s="46" t="s">
        <v>76</v>
      </c>
      <c r="X657" s="46" t="s">
        <v>193</v>
      </c>
      <c r="Y657" s="46" t="s">
        <v>100</v>
      </c>
      <c r="Z657" s="46" t="s">
        <v>102</v>
      </c>
      <c r="AA657" s="46"/>
      <c r="AB657" s="46"/>
      <c r="AC657" s="46"/>
      <c r="AD657" s="46"/>
      <c r="AE657" s="46"/>
    </row>
    <row r="658" customFormat="false" ht="51" hidden="false" customHeight="false" outlineLevel="0" collapsed="false">
      <c r="A658" s="46" t="s">
        <v>1438</v>
      </c>
      <c r="B658" s="46" t="s">
        <v>1183</v>
      </c>
      <c r="C658" s="46" t="s">
        <v>110</v>
      </c>
      <c r="D658" s="46" t="s">
        <v>1439</v>
      </c>
      <c r="E658" s="46" t="s">
        <v>68</v>
      </c>
      <c r="F658" s="46" t="s">
        <v>82</v>
      </c>
      <c r="G658" s="46" t="s">
        <v>70</v>
      </c>
      <c r="H658" s="46" t="s">
        <v>71</v>
      </c>
      <c r="I658" s="46" t="s">
        <v>72</v>
      </c>
      <c r="J658" s="46" t="s">
        <v>71</v>
      </c>
      <c r="K658" s="46"/>
      <c r="L658" s="46"/>
      <c r="M658" s="46"/>
      <c r="N658" s="46" t="s">
        <v>71</v>
      </c>
      <c r="O658" s="46" t="s">
        <v>84</v>
      </c>
      <c r="P658" s="46"/>
      <c r="Q658" s="46"/>
      <c r="R658" s="46"/>
      <c r="S658" s="46"/>
      <c r="T658" s="46"/>
      <c r="U658" s="46"/>
      <c r="V658" s="46" t="s">
        <v>1208</v>
      </c>
      <c r="W658" s="46" t="s">
        <v>76</v>
      </c>
      <c r="X658" s="46" t="s">
        <v>100</v>
      </c>
      <c r="Y658" s="46" t="s">
        <v>68</v>
      </c>
      <c r="Z658" s="46" t="s">
        <v>102</v>
      </c>
      <c r="AA658" s="46"/>
      <c r="AB658" s="46"/>
      <c r="AC658" s="46"/>
      <c r="AD658" s="46"/>
      <c r="AE658" s="46"/>
    </row>
    <row r="659" customFormat="false" ht="51" hidden="false" customHeight="false" outlineLevel="0" collapsed="false">
      <c r="A659" s="46" t="s">
        <v>1440</v>
      </c>
      <c r="B659" s="46" t="s">
        <v>1183</v>
      </c>
      <c r="C659" s="46" t="s">
        <v>813</v>
      </c>
      <c r="D659" s="46" t="s">
        <v>1439</v>
      </c>
      <c r="E659" s="46" t="s">
        <v>68</v>
      </c>
      <c r="F659" s="46" t="s">
        <v>82</v>
      </c>
      <c r="G659" s="46" t="s">
        <v>70</v>
      </c>
      <c r="H659" s="46" t="s">
        <v>71</v>
      </c>
      <c r="I659" s="46" t="s">
        <v>72</v>
      </c>
      <c r="J659" s="46" t="s">
        <v>71</v>
      </c>
      <c r="K659" s="46"/>
      <c r="L659" s="46"/>
      <c r="M659" s="46"/>
      <c r="N659" s="46" t="s">
        <v>71</v>
      </c>
      <c r="O659" s="46" t="s">
        <v>84</v>
      </c>
      <c r="P659" s="46"/>
      <c r="Q659" s="46"/>
      <c r="R659" s="46"/>
      <c r="S659" s="46"/>
      <c r="T659" s="46"/>
      <c r="U659" s="46"/>
      <c r="V659" s="46" t="s">
        <v>1208</v>
      </c>
      <c r="W659" s="46" t="s">
        <v>76</v>
      </c>
      <c r="X659" s="46" t="s">
        <v>100</v>
      </c>
      <c r="Y659" s="46" t="s">
        <v>68</v>
      </c>
      <c r="Z659" s="46" t="s">
        <v>102</v>
      </c>
      <c r="AA659" s="46"/>
      <c r="AB659" s="46"/>
      <c r="AC659" s="46"/>
      <c r="AD659" s="46"/>
      <c r="AE659" s="46"/>
    </row>
    <row r="660" customFormat="false" ht="51" hidden="false" customHeight="false" outlineLevel="0" collapsed="false">
      <c r="A660" s="46" t="s">
        <v>1441</v>
      </c>
      <c r="B660" s="46" t="s">
        <v>1183</v>
      </c>
      <c r="C660" s="46" t="s">
        <v>110</v>
      </c>
      <c r="D660" s="46" t="s">
        <v>1439</v>
      </c>
      <c r="E660" s="46" t="s">
        <v>68</v>
      </c>
      <c r="F660" s="46" t="s">
        <v>82</v>
      </c>
      <c r="G660" s="46" t="s">
        <v>70</v>
      </c>
      <c r="H660" s="46" t="s">
        <v>71</v>
      </c>
      <c r="I660" s="46" t="s">
        <v>72</v>
      </c>
      <c r="J660" s="46" t="s">
        <v>71</v>
      </c>
      <c r="K660" s="46"/>
      <c r="L660" s="46"/>
      <c r="M660" s="46"/>
      <c r="N660" s="46" t="s">
        <v>71</v>
      </c>
      <c r="O660" s="46" t="s">
        <v>84</v>
      </c>
      <c r="P660" s="46"/>
      <c r="Q660" s="46"/>
      <c r="R660" s="46"/>
      <c r="S660" s="46"/>
      <c r="T660" s="46"/>
      <c r="U660" s="46"/>
      <c r="V660" s="46" t="s">
        <v>1208</v>
      </c>
      <c r="W660" s="46" t="s">
        <v>76</v>
      </c>
      <c r="X660" s="46" t="s">
        <v>100</v>
      </c>
      <c r="Y660" s="46" t="s">
        <v>68</v>
      </c>
      <c r="Z660" s="46" t="s">
        <v>102</v>
      </c>
      <c r="AA660" s="46"/>
      <c r="AB660" s="46"/>
      <c r="AC660" s="46"/>
      <c r="AD660" s="46"/>
      <c r="AE660" s="46"/>
    </row>
    <row r="661" customFormat="false" ht="51" hidden="false" customHeight="false" outlineLevel="0" collapsed="false">
      <c r="A661" s="46" t="s">
        <v>1442</v>
      </c>
      <c r="B661" s="46" t="s">
        <v>1183</v>
      </c>
      <c r="C661" s="46" t="s">
        <v>110</v>
      </c>
      <c r="D661" s="46" t="s">
        <v>1443</v>
      </c>
      <c r="E661" s="46" t="s">
        <v>68</v>
      </c>
      <c r="F661" s="46" t="s">
        <v>92</v>
      </c>
      <c r="G661" s="46" t="s">
        <v>255</v>
      </c>
      <c r="H661" s="46" t="s">
        <v>71</v>
      </c>
      <c r="I661" s="46" t="s">
        <v>72</v>
      </c>
      <c r="J661" s="46" t="s">
        <v>71</v>
      </c>
      <c r="K661" s="46"/>
      <c r="L661" s="46"/>
      <c r="M661" s="46"/>
      <c r="N661" s="46" t="s">
        <v>71</v>
      </c>
      <c r="O661" s="46" t="s">
        <v>93</v>
      </c>
      <c r="P661" s="46"/>
      <c r="Q661" s="46"/>
      <c r="R661" s="46" t="s">
        <v>94</v>
      </c>
      <c r="S661" s="46" t="s">
        <v>71</v>
      </c>
      <c r="T661" s="46"/>
      <c r="U661" s="46" t="s">
        <v>76</v>
      </c>
      <c r="V661" s="46" t="s">
        <v>1216</v>
      </c>
      <c r="W661" s="46" t="s">
        <v>76</v>
      </c>
      <c r="X661" s="46" t="s">
        <v>193</v>
      </c>
      <c r="Y661" s="46" t="s">
        <v>100</v>
      </c>
      <c r="Z661" s="46" t="s">
        <v>102</v>
      </c>
      <c r="AA661" s="46"/>
      <c r="AB661" s="46"/>
      <c r="AC661" s="46"/>
      <c r="AD661" s="46"/>
      <c r="AE661" s="46"/>
    </row>
    <row r="662" customFormat="false" ht="89.25" hidden="false" customHeight="false" outlineLevel="0" collapsed="false">
      <c r="A662" s="46" t="s">
        <v>1444</v>
      </c>
      <c r="B662" s="46" t="s">
        <v>1183</v>
      </c>
      <c r="C662" s="46" t="s">
        <v>813</v>
      </c>
      <c r="D662" s="46" t="s">
        <v>1445</v>
      </c>
      <c r="E662" s="46" t="s">
        <v>68</v>
      </c>
      <c r="F662" s="46" t="s">
        <v>82</v>
      </c>
      <c r="G662" s="46" t="s">
        <v>70</v>
      </c>
      <c r="H662" s="46" t="s">
        <v>71</v>
      </c>
      <c r="I662" s="46" t="s">
        <v>72</v>
      </c>
      <c r="J662" s="46" t="s">
        <v>71</v>
      </c>
      <c r="K662" s="46"/>
      <c r="L662" s="46"/>
      <c r="M662" s="46"/>
      <c r="N662" s="46" t="s">
        <v>71</v>
      </c>
      <c r="O662" s="46" t="s">
        <v>120</v>
      </c>
      <c r="P662" s="46"/>
      <c r="Q662" s="46"/>
      <c r="R662" s="46"/>
      <c r="S662" s="46"/>
      <c r="T662" s="46"/>
      <c r="U662" s="46"/>
      <c r="V662" s="46" t="s">
        <v>1223</v>
      </c>
      <c r="W662" s="46" t="s">
        <v>76</v>
      </c>
      <c r="X662" s="46" t="s">
        <v>121</v>
      </c>
      <c r="Y662" s="46" t="s">
        <v>68</v>
      </c>
      <c r="Z662" s="46" t="s">
        <v>77</v>
      </c>
      <c r="AA662" s="46"/>
      <c r="AB662" s="46"/>
      <c r="AC662" s="46"/>
      <c r="AD662" s="46"/>
      <c r="AE662" s="46"/>
    </row>
    <row r="663" customFormat="false" ht="25.5" hidden="false" customHeight="false" outlineLevel="0" collapsed="false">
      <c r="A663" s="46" t="s">
        <v>1446</v>
      </c>
      <c r="B663" s="46" t="s">
        <v>1183</v>
      </c>
      <c r="C663" s="46" t="s">
        <v>813</v>
      </c>
      <c r="D663" s="46" t="s">
        <v>1447</v>
      </c>
      <c r="E663" s="46" t="s">
        <v>68</v>
      </c>
      <c r="F663" s="46" t="s">
        <v>82</v>
      </c>
      <c r="G663" s="46" t="s">
        <v>70</v>
      </c>
      <c r="H663" s="46" t="s">
        <v>71</v>
      </c>
      <c r="I663" s="46" t="s">
        <v>72</v>
      </c>
      <c r="J663" s="46" t="s">
        <v>71</v>
      </c>
      <c r="K663" s="46"/>
      <c r="L663" s="46"/>
      <c r="M663" s="46"/>
      <c r="N663" s="46" t="s">
        <v>71</v>
      </c>
      <c r="O663" s="46" t="s">
        <v>120</v>
      </c>
      <c r="P663" s="46"/>
      <c r="Q663" s="46"/>
      <c r="R663" s="46"/>
      <c r="S663" s="46"/>
      <c r="T663" s="46"/>
      <c r="U663" s="46"/>
      <c r="V663" s="46" t="s">
        <v>1223</v>
      </c>
      <c r="W663" s="46" t="s">
        <v>76</v>
      </c>
      <c r="X663" s="46" t="s">
        <v>121</v>
      </c>
      <c r="Y663" s="46" t="s">
        <v>68</v>
      </c>
      <c r="Z663" s="46" t="s">
        <v>102</v>
      </c>
      <c r="AA663" s="46"/>
      <c r="AB663" s="46"/>
      <c r="AC663" s="46"/>
      <c r="AD663" s="46"/>
      <c r="AE663" s="46"/>
    </row>
    <row r="664" customFormat="false" ht="51" hidden="false" customHeight="false" outlineLevel="0" collapsed="false">
      <c r="A664" s="46" t="s">
        <v>1448</v>
      </c>
      <c r="B664" s="46" t="s">
        <v>1183</v>
      </c>
      <c r="C664" s="46" t="s">
        <v>66</v>
      </c>
      <c r="D664" s="46" t="s">
        <v>1449</v>
      </c>
      <c r="E664" s="46" t="s">
        <v>68</v>
      </c>
      <c r="F664" s="46" t="s">
        <v>272</v>
      </c>
      <c r="G664" s="46" t="s">
        <v>255</v>
      </c>
      <c r="H664" s="46" t="s">
        <v>71</v>
      </c>
      <c r="I664" s="46" t="s">
        <v>72</v>
      </c>
      <c r="J664" s="46" t="s">
        <v>71</v>
      </c>
      <c r="K664" s="46"/>
      <c r="L664" s="46"/>
      <c r="M664" s="46"/>
      <c r="N664" s="46" t="s">
        <v>71</v>
      </c>
      <c r="O664" s="46" t="s">
        <v>84</v>
      </c>
      <c r="P664" s="46"/>
      <c r="Q664" s="46"/>
      <c r="R664" s="46"/>
      <c r="S664" s="46"/>
      <c r="T664" s="46"/>
      <c r="U664" s="46"/>
      <c r="V664" s="46" t="s">
        <v>1223</v>
      </c>
      <c r="W664" s="46" t="s">
        <v>66</v>
      </c>
      <c r="X664" s="46" t="s">
        <v>121</v>
      </c>
      <c r="Y664" s="46" t="s">
        <v>68</v>
      </c>
      <c r="Z664" s="46" t="s">
        <v>102</v>
      </c>
      <c r="AA664" s="46"/>
      <c r="AB664" s="46"/>
      <c r="AC664" s="46"/>
      <c r="AD664" s="46"/>
      <c r="AE664" s="46"/>
    </row>
    <row r="665" customFormat="false" ht="51" hidden="false" customHeight="false" outlineLevel="0" collapsed="false">
      <c r="A665" s="46" t="s">
        <v>1450</v>
      </c>
      <c r="B665" s="46" t="s">
        <v>1183</v>
      </c>
      <c r="C665" s="46" t="s">
        <v>66</v>
      </c>
      <c r="D665" s="46" t="s">
        <v>1449</v>
      </c>
      <c r="E665" s="46" t="s">
        <v>68</v>
      </c>
      <c r="F665" s="46" t="s">
        <v>272</v>
      </c>
      <c r="G665" s="46" t="s">
        <v>70</v>
      </c>
      <c r="H665" s="46" t="s">
        <v>71</v>
      </c>
      <c r="I665" s="46" t="s">
        <v>72</v>
      </c>
      <c r="J665" s="46" t="s">
        <v>71</v>
      </c>
      <c r="K665" s="46"/>
      <c r="L665" s="46"/>
      <c r="M665" s="46"/>
      <c r="N665" s="46" t="s">
        <v>71</v>
      </c>
      <c r="O665" s="46" t="s">
        <v>84</v>
      </c>
      <c r="P665" s="46"/>
      <c r="Q665" s="46"/>
      <c r="R665" s="46"/>
      <c r="S665" s="46"/>
      <c r="T665" s="46"/>
      <c r="U665" s="46"/>
      <c r="V665" s="46" t="s">
        <v>1223</v>
      </c>
      <c r="W665" s="46" t="s">
        <v>66</v>
      </c>
      <c r="X665" s="46" t="s">
        <v>121</v>
      </c>
      <c r="Y665" s="46" t="s">
        <v>68</v>
      </c>
      <c r="Z665" s="46" t="s">
        <v>102</v>
      </c>
      <c r="AA665" s="46"/>
      <c r="AB665" s="46"/>
      <c r="AC665" s="46"/>
      <c r="AD665" s="46"/>
      <c r="AE665" s="46"/>
    </row>
    <row r="666" customFormat="false" ht="51" hidden="false" customHeight="false" outlineLevel="0" collapsed="false">
      <c r="A666" s="46" t="s">
        <v>1451</v>
      </c>
      <c r="B666" s="46" t="s">
        <v>1183</v>
      </c>
      <c r="C666" s="46" t="s">
        <v>813</v>
      </c>
      <c r="D666" s="46" t="s">
        <v>1452</v>
      </c>
      <c r="E666" s="46" t="s">
        <v>68</v>
      </c>
      <c r="F666" s="46" t="s">
        <v>82</v>
      </c>
      <c r="G666" s="46" t="s">
        <v>255</v>
      </c>
      <c r="H666" s="46" t="s">
        <v>71</v>
      </c>
      <c r="I666" s="46" t="s">
        <v>72</v>
      </c>
      <c r="J666" s="46" t="s">
        <v>71</v>
      </c>
      <c r="K666" s="46"/>
      <c r="L666" s="46"/>
      <c r="M666" s="46"/>
      <c r="N666" s="46" t="s">
        <v>71</v>
      </c>
      <c r="O666" s="46" t="s">
        <v>93</v>
      </c>
      <c r="P666" s="46"/>
      <c r="Q666" s="46"/>
      <c r="R666" s="46" t="s">
        <v>94</v>
      </c>
      <c r="S666" s="46" t="s">
        <v>71</v>
      </c>
      <c r="T666" s="46"/>
      <c r="U666" s="46" t="s">
        <v>76</v>
      </c>
      <c r="V666" s="46" t="s">
        <v>1216</v>
      </c>
      <c r="W666" s="46" t="s">
        <v>76</v>
      </c>
      <c r="X666" s="46" t="s">
        <v>193</v>
      </c>
      <c r="Y666" s="46" t="s">
        <v>100</v>
      </c>
      <c r="Z666" s="46" t="s">
        <v>102</v>
      </c>
      <c r="AA666" s="46"/>
      <c r="AB666" s="46"/>
      <c r="AC666" s="46"/>
      <c r="AD666" s="46"/>
      <c r="AE666" s="46"/>
    </row>
    <row r="667" customFormat="false" ht="51" hidden="false" customHeight="false" outlineLevel="0" collapsed="false">
      <c r="A667" s="46" t="s">
        <v>1453</v>
      </c>
      <c r="B667" s="46" t="s">
        <v>1183</v>
      </c>
      <c r="C667" s="46" t="s">
        <v>813</v>
      </c>
      <c r="D667" s="46" t="s">
        <v>1454</v>
      </c>
      <c r="E667" s="46" t="s">
        <v>68</v>
      </c>
      <c r="F667" s="46" t="s">
        <v>272</v>
      </c>
      <c r="G667" s="46" t="s">
        <v>70</v>
      </c>
      <c r="H667" s="46" t="s">
        <v>71</v>
      </c>
      <c r="I667" s="46" t="s">
        <v>72</v>
      </c>
      <c r="J667" s="46" t="s">
        <v>71</v>
      </c>
      <c r="K667" s="46"/>
      <c r="L667" s="46"/>
      <c r="M667" s="46"/>
      <c r="N667" s="46" t="s">
        <v>71</v>
      </c>
      <c r="O667" s="46" t="s">
        <v>84</v>
      </c>
      <c r="P667" s="46"/>
      <c r="Q667" s="46"/>
      <c r="R667" s="46"/>
      <c r="S667" s="46"/>
      <c r="T667" s="46"/>
      <c r="U667" s="46"/>
      <c r="V667" s="46" t="s">
        <v>1223</v>
      </c>
      <c r="W667" s="46" t="s">
        <v>76</v>
      </c>
      <c r="X667" s="46" t="s">
        <v>121</v>
      </c>
      <c r="Y667" s="46" t="s">
        <v>68</v>
      </c>
      <c r="Z667" s="46" t="s">
        <v>102</v>
      </c>
      <c r="AA667" s="46"/>
      <c r="AB667" s="46"/>
      <c r="AC667" s="46"/>
      <c r="AD667" s="46"/>
      <c r="AE667" s="46"/>
    </row>
    <row r="668" customFormat="false" ht="102" hidden="false" customHeight="false" outlineLevel="0" collapsed="false">
      <c r="A668" s="46" t="s">
        <v>1455</v>
      </c>
      <c r="B668" s="46" t="s">
        <v>1183</v>
      </c>
      <c r="C668" s="46" t="s">
        <v>813</v>
      </c>
      <c r="D668" s="46" t="s">
        <v>1456</v>
      </c>
      <c r="E668" s="46" t="s">
        <v>106</v>
      </c>
      <c r="F668" s="46" t="s">
        <v>82</v>
      </c>
      <c r="G668" s="46" t="s">
        <v>70</v>
      </c>
      <c r="H668" s="46" t="s">
        <v>71</v>
      </c>
      <c r="I668" s="46" t="s">
        <v>72</v>
      </c>
      <c r="J668" s="46" t="s">
        <v>71</v>
      </c>
      <c r="K668" s="46"/>
      <c r="L668" s="46"/>
      <c r="M668" s="46"/>
      <c r="N668" s="46" t="s">
        <v>71</v>
      </c>
      <c r="O668" s="46" t="s">
        <v>93</v>
      </c>
      <c r="P668" s="46"/>
      <c r="Q668" s="46"/>
      <c r="R668" s="46" t="s">
        <v>94</v>
      </c>
      <c r="S668" s="46" t="s">
        <v>71</v>
      </c>
      <c r="T668" s="46"/>
      <c r="U668" s="46" t="s">
        <v>76</v>
      </c>
      <c r="V668" s="46" t="s">
        <v>1383</v>
      </c>
      <c r="W668" s="46" t="s">
        <v>76</v>
      </c>
      <c r="X668" s="46" t="s">
        <v>131</v>
      </c>
      <c r="Y668" s="46" t="s">
        <v>121</v>
      </c>
      <c r="Z668" s="46" t="s">
        <v>102</v>
      </c>
      <c r="AA668" s="46"/>
      <c r="AB668" s="46"/>
      <c r="AC668" s="46"/>
      <c r="AD668" s="46"/>
      <c r="AE668" s="46"/>
    </row>
    <row r="669" customFormat="false" ht="38.25" hidden="false" customHeight="false" outlineLevel="0" collapsed="false">
      <c r="A669" s="46" t="s">
        <v>1457</v>
      </c>
      <c r="B669" s="46" t="s">
        <v>1183</v>
      </c>
      <c r="C669" s="46" t="s">
        <v>66</v>
      </c>
      <c r="D669" s="46" t="s">
        <v>1458</v>
      </c>
      <c r="E669" s="46" t="s">
        <v>68</v>
      </c>
      <c r="F669" s="46" t="s">
        <v>82</v>
      </c>
      <c r="G669" s="46" t="s">
        <v>70</v>
      </c>
      <c r="H669" s="46" t="s">
        <v>71</v>
      </c>
      <c r="I669" s="46" t="s">
        <v>72</v>
      </c>
      <c r="J669" s="46" t="s">
        <v>71</v>
      </c>
      <c r="K669" s="46"/>
      <c r="L669" s="46"/>
      <c r="M669" s="46"/>
      <c r="N669" s="46" t="s">
        <v>71</v>
      </c>
      <c r="O669" s="46" t="s">
        <v>120</v>
      </c>
      <c r="P669" s="46"/>
      <c r="Q669" s="46"/>
      <c r="R669" s="46"/>
      <c r="S669" s="46"/>
      <c r="T669" s="46"/>
      <c r="U669" s="46"/>
      <c r="V669" s="46" t="s">
        <v>1223</v>
      </c>
      <c r="W669" s="46" t="s">
        <v>66</v>
      </c>
      <c r="X669" s="46" t="s">
        <v>121</v>
      </c>
      <c r="Y669" s="46" t="s">
        <v>68</v>
      </c>
      <c r="Z669" s="46" t="s">
        <v>102</v>
      </c>
      <c r="AA669" s="46"/>
      <c r="AB669" s="46"/>
      <c r="AC669" s="46"/>
      <c r="AD669" s="46"/>
      <c r="AE669" s="46"/>
    </row>
    <row r="670" customFormat="false" ht="102" hidden="false" customHeight="false" outlineLevel="0" collapsed="false">
      <c r="A670" s="46" t="s">
        <v>1459</v>
      </c>
      <c r="B670" s="46" t="s">
        <v>1183</v>
      </c>
      <c r="C670" s="46" t="s">
        <v>813</v>
      </c>
      <c r="D670" s="46" t="s">
        <v>1460</v>
      </c>
      <c r="E670" s="46" t="s">
        <v>68</v>
      </c>
      <c r="F670" s="46" t="s">
        <v>82</v>
      </c>
      <c r="G670" s="46" t="s">
        <v>70</v>
      </c>
      <c r="H670" s="46" t="s">
        <v>71</v>
      </c>
      <c r="I670" s="46" t="s">
        <v>72</v>
      </c>
      <c r="J670" s="46" t="s">
        <v>71</v>
      </c>
      <c r="K670" s="46"/>
      <c r="L670" s="46"/>
      <c r="M670" s="46"/>
      <c r="N670" s="46" t="s">
        <v>71</v>
      </c>
      <c r="O670" s="46" t="s">
        <v>84</v>
      </c>
      <c r="P670" s="46"/>
      <c r="Q670" s="46"/>
      <c r="R670" s="46"/>
      <c r="S670" s="46"/>
      <c r="T670" s="46"/>
      <c r="U670" s="46"/>
      <c r="V670" s="46" t="s">
        <v>1223</v>
      </c>
      <c r="W670" s="46" t="s">
        <v>76</v>
      </c>
      <c r="X670" s="46" t="s">
        <v>121</v>
      </c>
      <c r="Y670" s="46" t="s">
        <v>100</v>
      </c>
      <c r="Z670" s="46" t="s">
        <v>102</v>
      </c>
      <c r="AA670" s="46"/>
      <c r="AB670" s="46"/>
      <c r="AC670" s="46"/>
      <c r="AD670" s="46"/>
      <c r="AE670" s="46"/>
    </row>
    <row r="671" customFormat="false" ht="102" hidden="false" customHeight="false" outlineLevel="0" collapsed="false">
      <c r="A671" s="46" t="s">
        <v>1461</v>
      </c>
      <c r="B671" s="46" t="s">
        <v>1183</v>
      </c>
      <c r="C671" s="46" t="s">
        <v>813</v>
      </c>
      <c r="D671" s="46" t="s">
        <v>1460</v>
      </c>
      <c r="E671" s="46" t="s">
        <v>100</v>
      </c>
      <c r="F671" s="46" t="s">
        <v>82</v>
      </c>
      <c r="G671" s="46" t="s">
        <v>70</v>
      </c>
      <c r="H671" s="46" t="s">
        <v>71</v>
      </c>
      <c r="I671" s="46" t="s">
        <v>72</v>
      </c>
      <c r="J671" s="46" t="s">
        <v>71</v>
      </c>
      <c r="K671" s="46"/>
      <c r="L671" s="46"/>
      <c r="M671" s="46"/>
      <c r="N671" s="46" t="s">
        <v>71</v>
      </c>
      <c r="O671" s="46" t="s">
        <v>84</v>
      </c>
      <c r="P671" s="46"/>
      <c r="Q671" s="46"/>
      <c r="R671" s="46"/>
      <c r="S671" s="46"/>
      <c r="T671" s="46"/>
      <c r="U671" s="46"/>
      <c r="V671" s="46" t="s">
        <v>1223</v>
      </c>
      <c r="W671" s="46" t="s">
        <v>76</v>
      </c>
      <c r="X671" s="46" t="s">
        <v>121</v>
      </c>
      <c r="Y671" s="46" t="s">
        <v>68</v>
      </c>
      <c r="Z671" s="46" t="s">
        <v>102</v>
      </c>
      <c r="AA671" s="46"/>
      <c r="AB671" s="46"/>
      <c r="AC671" s="46"/>
      <c r="AD671" s="46"/>
      <c r="AE671" s="46"/>
    </row>
    <row r="672" customFormat="false" ht="102" hidden="false" customHeight="false" outlineLevel="0" collapsed="false">
      <c r="A672" s="46" t="s">
        <v>1462</v>
      </c>
      <c r="B672" s="46" t="s">
        <v>1183</v>
      </c>
      <c r="C672" s="46" t="s">
        <v>813</v>
      </c>
      <c r="D672" s="46" t="s">
        <v>1460</v>
      </c>
      <c r="E672" s="46" t="s">
        <v>121</v>
      </c>
      <c r="F672" s="46" t="s">
        <v>82</v>
      </c>
      <c r="G672" s="46" t="s">
        <v>70</v>
      </c>
      <c r="H672" s="46" t="s">
        <v>71</v>
      </c>
      <c r="I672" s="46" t="s">
        <v>72</v>
      </c>
      <c r="J672" s="46" t="s">
        <v>71</v>
      </c>
      <c r="K672" s="46"/>
      <c r="L672" s="46"/>
      <c r="M672" s="46"/>
      <c r="N672" s="46" t="s">
        <v>71</v>
      </c>
      <c r="O672" s="46" t="s">
        <v>84</v>
      </c>
      <c r="P672" s="46"/>
      <c r="Q672" s="46"/>
      <c r="R672" s="46"/>
      <c r="S672" s="46"/>
      <c r="T672" s="46"/>
      <c r="U672" s="46"/>
      <c r="V672" s="46" t="s">
        <v>1223</v>
      </c>
      <c r="W672" s="46" t="s">
        <v>76</v>
      </c>
      <c r="X672" s="46" t="s">
        <v>121</v>
      </c>
      <c r="Y672" s="46" t="s">
        <v>100</v>
      </c>
      <c r="Z672" s="46" t="s">
        <v>102</v>
      </c>
      <c r="AA672" s="46"/>
      <c r="AB672" s="46"/>
      <c r="AC672" s="46"/>
      <c r="AD672" s="46"/>
      <c r="AE672" s="46"/>
    </row>
    <row r="673" customFormat="false" ht="38.25" hidden="false" customHeight="false" outlineLevel="0" collapsed="false">
      <c r="A673" s="46" t="s">
        <v>1463</v>
      </c>
      <c r="B673" s="46" t="s">
        <v>1233</v>
      </c>
      <c r="C673" s="46" t="s">
        <v>813</v>
      </c>
      <c r="D673" s="46" t="s">
        <v>1464</v>
      </c>
      <c r="E673" s="46" t="s">
        <v>68</v>
      </c>
      <c r="F673" s="46" t="s">
        <v>92</v>
      </c>
      <c r="G673" s="46" t="s">
        <v>70</v>
      </c>
      <c r="H673" s="46" t="s">
        <v>71</v>
      </c>
      <c r="I673" s="46" t="s">
        <v>72</v>
      </c>
      <c r="J673" s="46" t="s">
        <v>71</v>
      </c>
      <c r="K673" s="46"/>
      <c r="L673" s="46"/>
      <c r="M673" s="46"/>
      <c r="N673" s="46" t="s">
        <v>71</v>
      </c>
      <c r="O673" s="46" t="s">
        <v>84</v>
      </c>
      <c r="P673" s="46"/>
      <c r="Q673" s="46"/>
      <c r="R673" s="46"/>
      <c r="S673" s="46"/>
      <c r="T673" s="46"/>
      <c r="U673" s="46"/>
      <c r="V673" s="46" t="s">
        <v>1223</v>
      </c>
      <c r="W673" s="46" t="s">
        <v>76</v>
      </c>
      <c r="X673" s="46" t="s">
        <v>100</v>
      </c>
      <c r="Y673" s="46" t="s">
        <v>68</v>
      </c>
      <c r="Z673" s="46" t="s">
        <v>102</v>
      </c>
      <c r="AA673" s="46"/>
      <c r="AB673" s="46"/>
      <c r="AC673" s="46"/>
      <c r="AD673" s="46"/>
      <c r="AE673" s="46"/>
    </row>
    <row r="674" customFormat="false" ht="38.25" hidden="false" customHeight="false" outlineLevel="0" collapsed="false">
      <c r="A674" s="46" t="s">
        <v>1465</v>
      </c>
      <c r="B674" s="46" t="s">
        <v>1233</v>
      </c>
      <c r="C674" s="46" t="s">
        <v>66</v>
      </c>
      <c r="D674" s="46" t="s">
        <v>1466</v>
      </c>
      <c r="E674" s="46" t="s">
        <v>68</v>
      </c>
      <c r="F674" s="46" t="s">
        <v>69</v>
      </c>
      <c r="G674" s="46" t="s">
        <v>83</v>
      </c>
      <c r="H674" s="46" t="s">
        <v>71</v>
      </c>
      <c r="I674" s="46" t="s">
        <v>72</v>
      </c>
      <c r="J674" s="46" t="s">
        <v>71</v>
      </c>
      <c r="K674" s="46"/>
      <c r="L674" s="46"/>
      <c r="M674" s="46"/>
      <c r="N674" s="46" t="s">
        <v>71</v>
      </c>
      <c r="O674" s="46" t="s">
        <v>93</v>
      </c>
      <c r="P674" s="46"/>
      <c r="Q674" s="46"/>
      <c r="R674" s="46" t="s">
        <v>94</v>
      </c>
      <c r="S674" s="46" t="s">
        <v>71</v>
      </c>
      <c r="T674" s="46"/>
      <c r="U674" s="46" t="s">
        <v>66</v>
      </c>
      <c r="V674" s="46" t="s">
        <v>1372</v>
      </c>
      <c r="W674" s="46" t="s">
        <v>66</v>
      </c>
      <c r="X674" s="46" t="s">
        <v>131</v>
      </c>
      <c r="Y674" s="46" t="s">
        <v>100</v>
      </c>
      <c r="Z674" s="46" t="s">
        <v>102</v>
      </c>
      <c r="AA674" s="46"/>
      <c r="AB674" s="46"/>
      <c r="AC674" s="46"/>
      <c r="AD674" s="46"/>
      <c r="AE674" s="46"/>
    </row>
    <row r="675" customFormat="false" ht="38.25" hidden="false" customHeight="false" outlineLevel="0" collapsed="false">
      <c r="A675" s="46" t="s">
        <v>1467</v>
      </c>
      <c r="B675" s="46" t="s">
        <v>1233</v>
      </c>
      <c r="C675" s="46" t="s">
        <v>813</v>
      </c>
      <c r="D675" s="46" t="s">
        <v>1466</v>
      </c>
      <c r="E675" s="46" t="s">
        <v>68</v>
      </c>
      <c r="F675" s="46" t="s">
        <v>69</v>
      </c>
      <c r="G675" s="46" t="s">
        <v>83</v>
      </c>
      <c r="H675" s="46" t="s">
        <v>71</v>
      </c>
      <c r="I675" s="46" t="s">
        <v>72</v>
      </c>
      <c r="J675" s="46" t="s">
        <v>71</v>
      </c>
      <c r="K675" s="46"/>
      <c r="L675" s="46"/>
      <c r="M675" s="46"/>
      <c r="N675" s="46" t="s">
        <v>71</v>
      </c>
      <c r="O675" s="46" t="s">
        <v>93</v>
      </c>
      <c r="P675" s="46"/>
      <c r="Q675" s="46"/>
      <c r="R675" s="46" t="s">
        <v>71</v>
      </c>
      <c r="S675" s="46" t="s">
        <v>71</v>
      </c>
      <c r="T675" s="46"/>
      <c r="U675" s="46" t="s">
        <v>76</v>
      </c>
      <c r="V675" s="46" t="s">
        <v>1372</v>
      </c>
      <c r="W675" s="46" t="s">
        <v>76</v>
      </c>
      <c r="X675" s="46" t="s">
        <v>131</v>
      </c>
      <c r="Y675" s="46" t="s">
        <v>100</v>
      </c>
      <c r="Z675" s="46" t="s">
        <v>102</v>
      </c>
      <c r="AA675" s="46"/>
      <c r="AB675" s="46"/>
      <c r="AC675" s="46"/>
      <c r="AD675" s="46"/>
      <c r="AE675" s="46"/>
    </row>
    <row r="676" customFormat="false" ht="38.25" hidden="false" customHeight="false" outlineLevel="0" collapsed="false">
      <c r="A676" s="46" t="s">
        <v>1468</v>
      </c>
      <c r="B676" s="46" t="s">
        <v>1233</v>
      </c>
      <c r="C676" s="46" t="s">
        <v>110</v>
      </c>
      <c r="D676" s="46" t="s">
        <v>1466</v>
      </c>
      <c r="E676" s="46" t="s">
        <v>68</v>
      </c>
      <c r="F676" s="46" t="s">
        <v>69</v>
      </c>
      <c r="G676" s="46" t="s">
        <v>83</v>
      </c>
      <c r="H676" s="46" t="s">
        <v>71</v>
      </c>
      <c r="I676" s="46" t="s">
        <v>72</v>
      </c>
      <c r="J676" s="46" t="s">
        <v>71</v>
      </c>
      <c r="K676" s="46"/>
      <c r="L676" s="46"/>
      <c r="M676" s="46"/>
      <c r="N676" s="46" t="s">
        <v>71</v>
      </c>
      <c r="O676" s="46" t="s">
        <v>93</v>
      </c>
      <c r="P676" s="46"/>
      <c r="Q676" s="46"/>
      <c r="R676" s="46" t="s">
        <v>94</v>
      </c>
      <c r="S676" s="46" t="s">
        <v>71</v>
      </c>
      <c r="T676" s="46"/>
      <c r="U676" s="46" t="s">
        <v>76</v>
      </c>
      <c r="V676" s="46" t="s">
        <v>1372</v>
      </c>
      <c r="W676" s="46" t="s">
        <v>76</v>
      </c>
      <c r="X676" s="46" t="s">
        <v>131</v>
      </c>
      <c r="Y676" s="46" t="s">
        <v>100</v>
      </c>
      <c r="Z676" s="46" t="s">
        <v>102</v>
      </c>
      <c r="AA676" s="46"/>
      <c r="AB676" s="46"/>
      <c r="AC676" s="46"/>
      <c r="AD676" s="46"/>
      <c r="AE676" s="46"/>
    </row>
    <row r="677" customFormat="false" ht="38.25" hidden="false" customHeight="false" outlineLevel="0" collapsed="false">
      <c r="A677" s="46" t="s">
        <v>1469</v>
      </c>
      <c r="B677" s="46" t="s">
        <v>1233</v>
      </c>
      <c r="C677" s="46" t="s">
        <v>813</v>
      </c>
      <c r="D677" s="46" t="s">
        <v>1466</v>
      </c>
      <c r="E677" s="46" t="s">
        <v>100</v>
      </c>
      <c r="F677" s="46" t="s">
        <v>69</v>
      </c>
      <c r="G677" s="46" t="s">
        <v>83</v>
      </c>
      <c r="H677" s="46" t="s">
        <v>71</v>
      </c>
      <c r="I677" s="46" t="s">
        <v>72</v>
      </c>
      <c r="J677" s="46" t="s">
        <v>71</v>
      </c>
      <c r="K677" s="46"/>
      <c r="L677" s="46"/>
      <c r="M677" s="46"/>
      <c r="N677" s="46" t="s">
        <v>71</v>
      </c>
      <c r="O677" s="46" t="s">
        <v>93</v>
      </c>
      <c r="P677" s="46"/>
      <c r="Q677" s="46"/>
      <c r="R677" s="46" t="s">
        <v>94</v>
      </c>
      <c r="S677" s="46" t="s">
        <v>71</v>
      </c>
      <c r="T677" s="46"/>
      <c r="U677" s="46" t="s">
        <v>76</v>
      </c>
      <c r="V677" s="46" t="s">
        <v>1372</v>
      </c>
      <c r="W677" s="46" t="s">
        <v>76</v>
      </c>
      <c r="X677" s="46" t="s">
        <v>131</v>
      </c>
      <c r="Y677" s="46" t="s">
        <v>100</v>
      </c>
      <c r="Z677" s="46" t="s">
        <v>102</v>
      </c>
      <c r="AA677" s="46"/>
      <c r="AB677" s="46"/>
      <c r="AC677" s="46"/>
      <c r="AD677" s="46"/>
      <c r="AE677" s="46"/>
    </row>
    <row r="678" customFormat="false" ht="38.25" hidden="false" customHeight="false" outlineLevel="0" collapsed="false">
      <c r="A678" s="46" t="s">
        <v>1470</v>
      </c>
      <c r="B678" s="46" t="s">
        <v>1233</v>
      </c>
      <c r="C678" s="46" t="s">
        <v>66</v>
      </c>
      <c r="D678" s="46" t="s">
        <v>1145</v>
      </c>
      <c r="E678" s="46" t="s">
        <v>68</v>
      </c>
      <c r="F678" s="46" t="s">
        <v>82</v>
      </c>
      <c r="G678" s="46" t="s">
        <v>107</v>
      </c>
      <c r="H678" s="46" t="s">
        <v>71</v>
      </c>
      <c r="I678" s="46" t="s">
        <v>72</v>
      </c>
      <c r="J678" s="46" t="s">
        <v>71</v>
      </c>
      <c r="K678" s="46"/>
      <c r="L678" s="46"/>
      <c r="M678" s="46"/>
      <c r="N678" s="46" t="s">
        <v>71</v>
      </c>
      <c r="O678" s="46" t="s">
        <v>93</v>
      </c>
      <c r="P678" s="46"/>
      <c r="Q678" s="46"/>
      <c r="R678" s="46" t="s">
        <v>94</v>
      </c>
      <c r="S678" s="46" t="s">
        <v>71</v>
      </c>
      <c r="T678" s="46"/>
      <c r="U678" s="46" t="s">
        <v>66</v>
      </c>
      <c r="V678" s="46" t="s">
        <v>1471</v>
      </c>
      <c r="W678" s="46" t="s">
        <v>76</v>
      </c>
      <c r="X678" s="46" t="s">
        <v>193</v>
      </c>
      <c r="Y678" s="46" t="s">
        <v>100</v>
      </c>
      <c r="Z678" s="46"/>
      <c r="AA678" s="46"/>
      <c r="AB678" s="46"/>
      <c r="AC678" s="46"/>
      <c r="AD678" s="46"/>
      <c r="AE678" s="46"/>
    </row>
    <row r="679" customFormat="false" ht="51" hidden="false" customHeight="false" outlineLevel="0" collapsed="false">
      <c r="A679" s="46" t="s">
        <v>1472</v>
      </c>
      <c r="B679" s="46" t="s">
        <v>1233</v>
      </c>
      <c r="C679" s="46" t="s">
        <v>813</v>
      </c>
      <c r="D679" s="46" t="s">
        <v>1473</v>
      </c>
      <c r="E679" s="46" t="s">
        <v>68</v>
      </c>
      <c r="F679" s="46" t="s">
        <v>92</v>
      </c>
      <c r="G679" s="46" t="s">
        <v>255</v>
      </c>
      <c r="H679" s="46" t="s">
        <v>71</v>
      </c>
      <c r="I679" s="46" t="s">
        <v>72</v>
      </c>
      <c r="J679" s="46" t="s">
        <v>71</v>
      </c>
      <c r="K679" s="46"/>
      <c r="L679" s="46"/>
      <c r="M679" s="46"/>
      <c r="N679" s="46" t="s">
        <v>71</v>
      </c>
      <c r="O679" s="46" t="s">
        <v>120</v>
      </c>
      <c r="P679" s="46"/>
      <c r="Q679" s="46"/>
      <c r="R679" s="46"/>
      <c r="S679" s="46"/>
      <c r="T679" s="46"/>
      <c r="U679" s="46"/>
      <c r="V679" s="46" t="s">
        <v>1250</v>
      </c>
      <c r="W679" s="46" t="s">
        <v>76</v>
      </c>
      <c r="X679" s="46" t="s">
        <v>121</v>
      </c>
      <c r="Y679" s="46" t="s">
        <v>68</v>
      </c>
      <c r="Z679" s="46" t="s">
        <v>77</v>
      </c>
      <c r="AA679" s="46"/>
      <c r="AB679" s="46"/>
      <c r="AC679" s="46"/>
      <c r="AD679" s="46"/>
      <c r="AE679" s="46"/>
    </row>
    <row r="680" customFormat="false" ht="51" hidden="false" customHeight="false" outlineLevel="0" collapsed="false">
      <c r="A680" s="46" t="s">
        <v>1474</v>
      </c>
      <c r="B680" s="46" t="s">
        <v>1233</v>
      </c>
      <c r="C680" s="46" t="s">
        <v>813</v>
      </c>
      <c r="D680" s="46" t="s">
        <v>1475</v>
      </c>
      <c r="E680" s="46" t="s">
        <v>68</v>
      </c>
      <c r="F680" s="46" t="s">
        <v>92</v>
      </c>
      <c r="G680" s="46" t="s">
        <v>255</v>
      </c>
      <c r="H680" s="46" t="s">
        <v>71</v>
      </c>
      <c r="I680" s="46" t="s">
        <v>72</v>
      </c>
      <c r="J680" s="46" t="s">
        <v>71</v>
      </c>
      <c r="K680" s="46"/>
      <c r="L680" s="46"/>
      <c r="M680" s="46"/>
      <c r="N680" s="46" t="s">
        <v>71</v>
      </c>
      <c r="O680" s="46" t="s">
        <v>73</v>
      </c>
      <c r="P680" s="46" t="s">
        <v>68</v>
      </c>
      <c r="Q680" s="46" t="s">
        <v>1476</v>
      </c>
      <c r="R680" s="46"/>
      <c r="S680" s="46"/>
      <c r="T680" s="46"/>
      <c r="U680" s="46"/>
      <c r="V680" s="46" t="s">
        <v>1250</v>
      </c>
      <c r="W680" s="46" t="s">
        <v>76</v>
      </c>
      <c r="X680" s="46" t="s">
        <v>121</v>
      </c>
      <c r="Y680" s="46" t="s">
        <v>68</v>
      </c>
      <c r="Z680" s="46" t="s">
        <v>77</v>
      </c>
      <c r="AA680" s="46"/>
      <c r="AB680" s="46"/>
      <c r="AC680" s="46"/>
      <c r="AD680" s="46"/>
      <c r="AE680" s="46"/>
    </row>
    <row r="681" customFormat="false" ht="51" hidden="false" customHeight="false" outlineLevel="0" collapsed="false">
      <c r="A681" s="46" t="s">
        <v>1477</v>
      </c>
      <c r="B681" s="46" t="s">
        <v>1233</v>
      </c>
      <c r="C681" s="46" t="s">
        <v>813</v>
      </c>
      <c r="D681" s="46" t="s">
        <v>1478</v>
      </c>
      <c r="E681" s="46" t="s">
        <v>68</v>
      </c>
      <c r="F681" s="46" t="s">
        <v>92</v>
      </c>
      <c r="G681" s="46" t="s">
        <v>255</v>
      </c>
      <c r="H681" s="46" t="s">
        <v>71</v>
      </c>
      <c r="I681" s="46" t="s">
        <v>72</v>
      </c>
      <c r="J681" s="46" t="s">
        <v>71</v>
      </c>
      <c r="K681" s="46"/>
      <c r="L681" s="46"/>
      <c r="M681" s="46"/>
      <c r="N681" s="46" t="s">
        <v>71</v>
      </c>
      <c r="O681" s="46" t="s">
        <v>73</v>
      </c>
      <c r="P681" s="46" t="s">
        <v>68</v>
      </c>
      <c r="Q681" s="46" t="s">
        <v>1476</v>
      </c>
      <c r="R681" s="46"/>
      <c r="S681" s="46"/>
      <c r="T681" s="46"/>
      <c r="U681" s="46"/>
      <c r="V681" s="46" t="s">
        <v>1250</v>
      </c>
      <c r="W681" s="46" t="s">
        <v>76</v>
      </c>
      <c r="X681" s="46" t="s">
        <v>121</v>
      </c>
      <c r="Y681" s="46" t="s">
        <v>68</v>
      </c>
      <c r="Z681" s="46" t="s">
        <v>77</v>
      </c>
      <c r="AA681" s="46"/>
      <c r="AB681" s="46"/>
      <c r="AC681" s="46"/>
      <c r="AD681" s="46"/>
      <c r="AE681" s="46"/>
    </row>
    <row r="682" customFormat="false" ht="51" hidden="false" customHeight="false" outlineLevel="0" collapsed="false">
      <c r="A682" s="46" t="s">
        <v>1479</v>
      </c>
      <c r="B682" s="46" t="s">
        <v>1233</v>
      </c>
      <c r="C682" s="46" t="s">
        <v>813</v>
      </c>
      <c r="D682" s="46" t="s">
        <v>1480</v>
      </c>
      <c r="E682" s="46" t="s">
        <v>68</v>
      </c>
      <c r="F682" s="46" t="s">
        <v>92</v>
      </c>
      <c r="G682" s="46" t="s">
        <v>255</v>
      </c>
      <c r="H682" s="46" t="s">
        <v>71</v>
      </c>
      <c r="I682" s="46" t="s">
        <v>72</v>
      </c>
      <c r="J682" s="46" t="s">
        <v>71</v>
      </c>
      <c r="K682" s="46"/>
      <c r="L682" s="46"/>
      <c r="M682" s="46"/>
      <c r="N682" s="46" t="s">
        <v>71</v>
      </c>
      <c r="O682" s="46" t="s">
        <v>73</v>
      </c>
      <c r="P682" s="46" t="s">
        <v>68</v>
      </c>
      <c r="Q682" s="46" t="s">
        <v>879</v>
      </c>
      <c r="R682" s="46"/>
      <c r="S682" s="46"/>
      <c r="T682" s="46"/>
      <c r="U682" s="46"/>
      <c r="V682" s="46" t="s">
        <v>1250</v>
      </c>
      <c r="W682" s="46" t="s">
        <v>76</v>
      </c>
      <c r="X682" s="46" t="s">
        <v>121</v>
      </c>
      <c r="Y682" s="46" t="s">
        <v>68</v>
      </c>
      <c r="Z682" s="46" t="s">
        <v>77</v>
      </c>
      <c r="AA682" s="46"/>
      <c r="AB682" s="46"/>
      <c r="AC682" s="46"/>
      <c r="AD682" s="46"/>
      <c r="AE682" s="46"/>
    </row>
    <row r="683" customFormat="false" ht="51" hidden="false" customHeight="false" outlineLevel="0" collapsed="false">
      <c r="A683" s="46" t="s">
        <v>1481</v>
      </c>
      <c r="B683" s="46" t="s">
        <v>1233</v>
      </c>
      <c r="C683" s="46" t="s">
        <v>813</v>
      </c>
      <c r="D683" s="46" t="s">
        <v>1482</v>
      </c>
      <c r="E683" s="46" t="s">
        <v>106</v>
      </c>
      <c r="F683" s="46" t="s">
        <v>92</v>
      </c>
      <c r="G683" s="46" t="s">
        <v>70</v>
      </c>
      <c r="H683" s="46" t="s">
        <v>71</v>
      </c>
      <c r="I683" s="46" t="s">
        <v>72</v>
      </c>
      <c r="J683" s="46" t="s">
        <v>71</v>
      </c>
      <c r="K683" s="46"/>
      <c r="L683" s="46"/>
      <c r="M683" s="46"/>
      <c r="N683" s="46" t="s">
        <v>71</v>
      </c>
      <c r="O683" s="46" t="s">
        <v>93</v>
      </c>
      <c r="P683" s="46"/>
      <c r="Q683" s="46"/>
      <c r="R683" s="46" t="s">
        <v>94</v>
      </c>
      <c r="S683" s="46" t="s">
        <v>71</v>
      </c>
      <c r="T683" s="46"/>
      <c r="U683" s="46" t="s">
        <v>76</v>
      </c>
      <c r="V683" s="46" t="s">
        <v>1471</v>
      </c>
      <c r="W683" s="46" t="s">
        <v>76</v>
      </c>
      <c r="X683" s="46" t="s">
        <v>193</v>
      </c>
      <c r="Y683" s="46" t="s">
        <v>100</v>
      </c>
      <c r="Z683" s="46" t="s">
        <v>102</v>
      </c>
      <c r="AA683" s="46"/>
      <c r="AB683" s="46"/>
      <c r="AC683" s="46"/>
      <c r="AD683" s="46"/>
      <c r="AE683" s="46"/>
    </row>
    <row r="684" customFormat="false" ht="51" hidden="false" customHeight="false" outlineLevel="0" collapsed="false">
      <c r="A684" s="46" t="s">
        <v>1483</v>
      </c>
      <c r="B684" s="46" t="s">
        <v>1233</v>
      </c>
      <c r="C684" s="46" t="s">
        <v>813</v>
      </c>
      <c r="D684" s="46" t="s">
        <v>1484</v>
      </c>
      <c r="E684" s="46" t="s">
        <v>100</v>
      </c>
      <c r="F684" s="46" t="s">
        <v>92</v>
      </c>
      <c r="G684" s="46" t="s">
        <v>255</v>
      </c>
      <c r="H684" s="46" t="s">
        <v>71</v>
      </c>
      <c r="I684" s="46" t="s">
        <v>72</v>
      </c>
      <c r="J684" s="46" t="s">
        <v>71</v>
      </c>
      <c r="K684" s="46"/>
      <c r="L684" s="46"/>
      <c r="M684" s="46"/>
      <c r="N684" s="46" t="s">
        <v>71</v>
      </c>
      <c r="O684" s="46" t="s">
        <v>84</v>
      </c>
      <c r="P684" s="46"/>
      <c r="Q684" s="46"/>
      <c r="R684" s="46"/>
      <c r="S684" s="46"/>
      <c r="T684" s="46"/>
      <c r="U684" s="46"/>
      <c r="V684" s="46" t="s">
        <v>1223</v>
      </c>
      <c r="W684" s="46" t="s">
        <v>76</v>
      </c>
      <c r="X684" s="46" t="s">
        <v>100</v>
      </c>
      <c r="Y684" s="46" t="s">
        <v>68</v>
      </c>
      <c r="Z684" s="46" t="s">
        <v>102</v>
      </c>
      <c r="AA684" s="46"/>
      <c r="AB684" s="46"/>
      <c r="AC684" s="46"/>
      <c r="AD684" s="46"/>
      <c r="AE684" s="46"/>
    </row>
    <row r="685" customFormat="false" ht="102" hidden="false" customHeight="false" outlineLevel="0" collapsed="false">
      <c r="A685" s="46" t="s">
        <v>1485</v>
      </c>
      <c r="B685" s="46" t="s">
        <v>1233</v>
      </c>
      <c r="C685" s="46" t="s">
        <v>110</v>
      </c>
      <c r="D685" s="46" t="s">
        <v>1486</v>
      </c>
      <c r="E685" s="46" t="s">
        <v>100</v>
      </c>
      <c r="F685" s="46" t="s">
        <v>92</v>
      </c>
      <c r="G685" s="46" t="s">
        <v>255</v>
      </c>
      <c r="H685" s="46" t="s">
        <v>71</v>
      </c>
      <c r="I685" s="46" t="s">
        <v>72</v>
      </c>
      <c r="J685" s="46" t="s">
        <v>71</v>
      </c>
      <c r="K685" s="46"/>
      <c r="L685" s="46"/>
      <c r="M685" s="46"/>
      <c r="N685" s="46" t="s">
        <v>71</v>
      </c>
      <c r="O685" s="46" t="s">
        <v>84</v>
      </c>
      <c r="P685" s="46"/>
      <c r="Q685" s="46"/>
      <c r="R685" s="46"/>
      <c r="S685" s="46"/>
      <c r="T685" s="46"/>
      <c r="U685" s="46"/>
      <c r="V685" s="46" t="s">
        <v>1223</v>
      </c>
      <c r="W685" s="46" t="s">
        <v>76</v>
      </c>
      <c r="X685" s="46" t="s">
        <v>100</v>
      </c>
      <c r="Y685" s="46" t="s">
        <v>68</v>
      </c>
      <c r="Z685" s="46" t="s">
        <v>102</v>
      </c>
      <c r="AA685" s="46"/>
      <c r="AB685" s="46"/>
      <c r="AC685" s="46"/>
      <c r="AD685" s="46"/>
      <c r="AE685" s="46"/>
    </row>
    <row r="686" customFormat="false" ht="102" hidden="false" customHeight="false" outlineLevel="0" collapsed="false">
      <c r="A686" s="46" t="s">
        <v>1487</v>
      </c>
      <c r="B686" s="46" t="s">
        <v>1233</v>
      </c>
      <c r="C686" s="46" t="s">
        <v>66</v>
      </c>
      <c r="D686" s="46" t="s">
        <v>1488</v>
      </c>
      <c r="E686" s="46" t="s">
        <v>121</v>
      </c>
      <c r="F686" s="46" t="s">
        <v>92</v>
      </c>
      <c r="G686" s="46" t="s">
        <v>1433</v>
      </c>
      <c r="H686" s="46" t="s">
        <v>71</v>
      </c>
      <c r="I686" s="46" t="s">
        <v>72</v>
      </c>
      <c r="J686" s="46" t="s">
        <v>71</v>
      </c>
      <c r="K686" s="46"/>
      <c r="L686" s="46"/>
      <c r="M686" s="46"/>
      <c r="N686" s="46" t="s">
        <v>1489</v>
      </c>
      <c r="O686" s="46" t="s">
        <v>93</v>
      </c>
      <c r="P686" s="46"/>
      <c r="Q686" s="46"/>
      <c r="R686" s="46" t="s">
        <v>94</v>
      </c>
      <c r="S686" s="46" t="s">
        <v>71</v>
      </c>
      <c r="T686" s="46"/>
      <c r="U686" s="46" t="s">
        <v>66</v>
      </c>
      <c r="V686" s="46" t="s">
        <v>1490</v>
      </c>
      <c r="W686" s="46" t="s">
        <v>66</v>
      </c>
      <c r="X686" s="46" t="s">
        <v>13</v>
      </c>
      <c r="Y686" s="46" t="s">
        <v>100</v>
      </c>
      <c r="Z686" s="46" t="s">
        <v>102</v>
      </c>
      <c r="AA686" s="46"/>
      <c r="AB686" s="46"/>
      <c r="AC686" s="46"/>
      <c r="AD686" s="46"/>
      <c r="AE686" s="46"/>
    </row>
    <row r="687" customFormat="false" ht="102" hidden="false" customHeight="false" outlineLevel="0" collapsed="false">
      <c r="A687" s="46" t="s">
        <v>1491</v>
      </c>
      <c r="B687" s="46" t="s">
        <v>1208</v>
      </c>
      <c r="C687" s="46" t="s">
        <v>66</v>
      </c>
      <c r="D687" s="46" t="s">
        <v>1488</v>
      </c>
      <c r="E687" s="46" t="s">
        <v>121</v>
      </c>
      <c r="F687" s="46" t="s">
        <v>92</v>
      </c>
      <c r="G687" s="46" t="s">
        <v>255</v>
      </c>
      <c r="H687" s="46" t="s">
        <v>71</v>
      </c>
      <c r="I687" s="46" t="s">
        <v>72</v>
      </c>
      <c r="J687" s="46" t="s">
        <v>71</v>
      </c>
      <c r="K687" s="46"/>
      <c r="L687" s="46"/>
      <c r="M687" s="46"/>
      <c r="N687" s="46" t="s">
        <v>1489</v>
      </c>
      <c r="O687" s="46" t="s">
        <v>93</v>
      </c>
      <c r="P687" s="46"/>
      <c r="Q687" s="46"/>
      <c r="R687" s="46" t="s">
        <v>71</v>
      </c>
      <c r="S687" s="46" t="s">
        <v>71</v>
      </c>
      <c r="T687" s="46"/>
      <c r="U687" s="46" t="s">
        <v>66</v>
      </c>
      <c r="V687" s="46" t="s">
        <v>1490</v>
      </c>
      <c r="W687" s="46" t="s">
        <v>66</v>
      </c>
      <c r="X687" s="46" t="s">
        <v>330</v>
      </c>
      <c r="Y687" s="46" t="s">
        <v>100</v>
      </c>
      <c r="Z687" s="46" t="s">
        <v>102</v>
      </c>
      <c r="AA687" s="46"/>
      <c r="AB687" s="46"/>
      <c r="AC687" s="46"/>
      <c r="AD687" s="46"/>
      <c r="AE687" s="46"/>
    </row>
    <row r="688" customFormat="false" ht="102" hidden="false" customHeight="false" outlineLevel="0" collapsed="false">
      <c r="A688" s="46" t="s">
        <v>1492</v>
      </c>
      <c r="B688" s="46" t="s">
        <v>1208</v>
      </c>
      <c r="C688" s="46" t="s">
        <v>66</v>
      </c>
      <c r="D688" s="46" t="s">
        <v>1488</v>
      </c>
      <c r="E688" s="46" t="s">
        <v>121</v>
      </c>
      <c r="F688" s="46" t="s">
        <v>82</v>
      </c>
      <c r="G688" s="46" t="s">
        <v>255</v>
      </c>
      <c r="H688" s="46" t="s">
        <v>71</v>
      </c>
      <c r="I688" s="46" t="s">
        <v>72</v>
      </c>
      <c r="J688" s="46" t="s">
        <v>71</v>
      </c>
      <c r="K688" s="46"/>
      <c r="L688" s="46"/>
      <c r="M688" s="46"/>
      <c r="N688" s="46" t="s">
        <v>1489</v>
      </c>
      <c r="O688" s="46" t="s">
        <v>84</v>
      </c>
      <c r="P688" s="46"/>
      <c r="Q688" s="46"/>
      <c r="R688" s="46"/>
      <c r="S688" s="46"/>
      <c r="T688" s="46"/>
      <c r="U688" s="46"/>
      <c r="V688" s="46" t="s">
        <v>1490</v>
      </c>
      <c r="W688" s="46" t="s">
        <v>76</v>
      </c>
      <c r="X688" s="46" t="s">
        <v>330</v>
      </c>
      <c r="Y688" s="46" t="s">
        <v>121</v>
      </c>
      <c r="Z688" s="46" t="s">
        <v>102</v>
      </c>
      <c r="AA688" s="46"/>
      <c r="AB688" s="46"/>
      <c r="AC688" s="46"/>
      <c r="AD688" s="46"/>
      <c r="AE688" s="46"/>
    </row>
    <row r="689" customFormat="false" ht="102" hidden="false" customHeight="false" outlineLevel="0" collapsed="false">
      <c r="A689" s="46" t="s">
        <v>1493</v>
      </c>
      <c r="B689" s="46" t="s">
        <v>1208</v>
      </c>
      <c r="C689" s="46" t="s">
        <v>66</v>
      </c>
      <c r="D689" s="46" t="s">
        <v>1488</v>
      </c>
      <c r="E689" s="46" t="s">
        <v>121</v>
      </c>
      <c r="F689" s="46" t="s">
        <v>82</v>
      </c>
      <c r="G689" s="46" t="s">
        <v>255</v>
      </c>
      <c r="H689" s="46" t="s">
        <v>71</v>
      </c>
      <c r="I689" s="46" t="s">
        <v>72</v>
      </c>
      <c r="J689" s="46" t="s">
        <v>71</v>
      </c>
      <c r="K689" s="46"/>
      <c r="L689" s="46"/>
      <c r="M689" s="46"/>
      <c r="N689" s="46" t="s">
        <v>1489</v>
      </c>
      <c r="O689" s="46" t="s">
        <v>84</v>
      </c>
      <c r="P689" s="46"/>
      <c r="Q689" s="46"/>
      <c r="R689" s="46"/>
      <c r="S689" s="46"/>
      <c r="T689" s="46"/>
      <c r="U689" s="46"/>
      <c r="V689" s="46" t="s">
        <v>1490</v>
      </c>
      <c r="W689" s="46" t="s">
        <v>66</v>
      </c>
      <c r="X689" s="46" t="s">
        <v>330</v>
      </c>
      <c r="Y689" s="46" t="s">
        <v>121</v>
      </c>
      <c r="Z689" s="46" t="s">
        <v>102</v>
      </c>
      <c r="AA689" s="46"/>
      <c r="AB689" s="46"/>
      <c r="AC689" s="46"/>
      <c r="AD689" s="46"/>
      <c r="AE689" s="46"/>
    </row>
    <row r="690" customFormat="false" ht="102" hidden="false" customHeight="false" outlineLevel="0" collapsed="false">
      <c r="A690" s="46" t="s">
        <v>1494</v>
      </c>
      <c r="B690" s="46" t="s">
        <v>1208</v>
      </c>
      <c r="C690" s="46" t="s">
        <v>66</v>
      </c>
      <c r="D690" s="46" t="s">
        <v>1495</v>
      </c>
      <c r="E690" s="46" t="s">
        <v>121</v>
      </c>
      <c r="F690" s="46" t="s">
        <v>82</v>
      </c>
      <c r="G690" s="46" t="s">
        <v>70</v>
      </c>
      <c r="H690" s="46" t="s">
        <v>71</v>
      </c>
      <c r="I690" s="46" t="s">
        <v>72</v>
      </c>
      <c r="J690" s="46" t="s">
        <v>71</v>
      </c>
      <c r="K690" s="46"/>
      <c r="L690" s="46"/>
      <c r="M690" s="46"/>
      <c r="N690" s="46" t="s">
        <v>71</v>
      </c>
      <c r="O690" s="46" t="s">
        <v>93</v>
      </c>
      <c r="P690" s="46"/>
      <c r="Q690" s="46"/>
      <c r="R690" s="46" t="s">
        <v>94</v>
      </c>
      <c r="S690" s="46" t="s">
        <v>71</v>
      </c>
      <c r="T690" s="46"/>
      <c r="U690" s="46" t="s">
        <v>66</v>
      </c>
      <c r="V690" s="46" t="s">
        <v>1471</v>
      </c>
      <c r="W690" s="46" t="s">
        <v>66</v>
      </c>
      <c r="X690" s="46" t="s">
        <v>172</v>
      </c>
      <c r="Y690" s="46" t="s">
        <v>100</v>
      </c>
      <c r="Z690" s="46" t="s">
        <v>102</v>
      </c>
      <c r="AA690" s="46"/>
      <c r="AB690" s="46"/>
      <c r="AC690" s="46"/>
      <c r="AD690" s="46"/>
      <c r="AE690" s="46"/>
    </row>
    <row r="691" customFormat="false" ht="102" hidden="false" customHeight="false" outlineLevel="0" collapsed="false">
      <c r="A691" s="46" t="s">
        <v>1496</v>
      </c>
      <c r="B691" s="46" t="s">
        <v>1208</v>
      </c>
      <c r="C691" s="46" t="s">
        <v>66</v>
      </c>
      <c r="D691" s="46" t="s">
        <v>1495</v>
      </c>
      <c r="E691" s="46" t="s">
        <v>106</v>
      </c>
      <c r="F691" s="46" t="s">
        <v>82</v>
      </c>
      <c r="G691" s="46" t="s">
        <v>70</v>
      </c>
      <c r="H691" s="46" t="s">
        <v>71</v>
      </c>
      <c r="I691" s="46" t="s">
        <v>72</v>
      </c>
      <c r="J691" s="46" t="s">
        <v>71</v>
      </c>
      <c r="K691" s="46"/>
      <c r="L691" s="46"/>
      <c r="M691" s="46"/>
      <c r="N691" s="46" t="s">
        <v>71</v>
      </c>
      <c r="O691" s="46" t="s">
        <v>93</v>
      </c>
      <c r="P691" s="46"/>
      <c r="Q691" s="46"/>
      <c r="R691" s="46" t="s">
        <v>94</v>
      </c>
      <c r="S691" s="46" t="s">
        <v>71</v>
      </c>
      <c r="T691" s="46"/>
      <c r="U691" s="46" t="s">
        <v>66</v>
      </c>
      <c r="V691" s="46" t="s">
        <v>1471</v>
      </c>
      <c r="W691" s="46" t="s">
        <v>66</v>
      </c>
      <c r="X691" s="46" t="s">
        <v>172</v>
      </c>
      <c r="Y691" s="46" t="s">
        <v>100</v>
      </c>
      <c r="Z691" s="46" t="s">
        <v>102</v>
      </c>
      <c r="AA691" s="46"/>
      <c r="AB691" s="46"/>
      <c r="AC691" s="46"/>
      <c r="AD691" s="46"/>
      <c r="AE691" s="46"/>
    </row>
    <row r="692" customFormat="false" ht="114.75" hidden="false" customHeight="false" outlineLevel="0" collapsed="false">
      <c r="A692" s="46" t="s">
        <v>1497</v>
      </c>
      <c r="B692" s="46" t="s">
        <v>1208</v>
      </c>
      <c r="C692" s="46" t="s">
        <v>66</v>
      </c>
      <c r="D692" s="46" t="s">
        <v>1498</v>
      </c>
      <c r="E692" s="46" t="s">
        <v>112</v>
      </c>
      <c r="F692" s="46" t="s">
        <v>82</v>
      </c>
      <c r="G692" s="46" t="s">
        <v>70</v>
      </c>
      <c r="H692" s="46" t="s">
        <v>71</v>
      </c>
      <c r="I692" s="46" t="s">
        <v>72</v>
      </c>
      <c r="J692" s="46" t="s">
        <v>71</v>
      </c>
      <c r="K692" s="46"/>
      <c r="L692" s="46"/>
      <c r="M692" s="46"/>
      <c r="N692" s="46" t="s">
        <v>71</v>
      </c>
      <c r="O692" s="46" t="s">
        <v>93</v>
      </c>
      <c r="P692" s="46"/>
      <c r="Q692" s="46"/>
      <c r="R692" s="46" t="s">
        <v>94</v>
      </c>
      <c r="S692" s="46" t="s">
        <v>71</v>
      </c>
      <c r="T692" s="46"/>
      <c r="U692" s="46" t="s">
        <v>66</v>
      </c>
      <c r="V692" s="46" t="s">
        <v>1499</v>
      </c>
      <c r="W692" s="46" t="s">
        <v>66</v>
      </c>
      <c r="X692" s="46" t="s">
        <v>193</v>
      </c>
      <c r="Y692" s="46" t="s">
        <v>100</v>
      </c>
      <c r="Z692" s="46" t="s">
        <v>102</v>
      </c>
      <c r="AA692" s="46"/>
      <c r="AB692" s="46"/>
      <c r="AC692" s="46"/>
      <c r="AD692" s="46"/>
      <c r="AE692" s="46"/>
    </row>
    <row r="693" customFormat="false" ht="114.75" hidden="false" customHeight="false" outlineLevel="0" collapsed="false">
      <c r="A693" s="46" t="s">
        <v>1500</v>
      </c>
      <c r="B693" s="46" t="s">
        <v>1208</v>
      </c>
      <c r="C693" s="46" t="s">
        <v>66</v>
      </c>
      <c r="D693" s="46" t="s">
        <v>1498</v>
      </c>
      <c r="E693" s="46" t="s">
        <v>193</v>
      </c>
      <c r="F693" s="46" t="s">
        <v>82</v>
      </c>
      <c r="G693" s="46" t="s">
        <v>70</v>
      </c>
      <c r="H693" s="46" t="s">
        <v>71</v>
      </c>
      <c r="I693" s="46" t="s">
        <v>72</v>
      </c>
      <c r="J693" s="46" t="s">
        <v>71</v>
      </c>
      <c r="K693" s="46"/>
      <c r="L693" s="46"/>
      <c r="M693" s="46"/>
      <c r="N693" s="46" t="s">
        <v>71</v>
      </c>
      <c r="O693" s="46" t="s">
        <v>93</v>
      </c>
      <c r="P693" s="46"/>
      <c r="Q693" s="46"/>
      <c r="R693" s="46" t="s">
        <v>94</v>
      </c>
      <c r="S693" s="46" t="s">
        <v>71</v>
      </c>
      <c r="T693" s="46"/>
      <c r="U693" s="46" t="s">
        <v>76</v>
      </c>
      <c r="V693" s="46" t="s">
        <v>1499</v>
      </c>
      <c r="W693" s="46" t="s">
        <v>76</v>
      </c>
      <c r="X693" s="46" t="s">
        <v>193</v>
      </c>
      <c r="Y693" s="46" t="s">
        <v>100</v>
      </c>
      <c r="Z693" s="46" t="s">
        <v>102</v>
      </c>
      <c r="AA693" s="46"/>
      <c r="AB693" s="46"/>
      <c r="AC693" s="46"/>
      <c r="AD693" s="46"/>
      <c r="AE693" s="46"/>
    </row>
    <row r="694" customFormat="false" ht="229.5" hidden="false" customHeight="false" outlineLevel="0" collapsed="false">
      <c r="A694" s="46" t="s">
        <v>1501</v>
      </c>
      <c r="B694" s="46" t="s">
        <v>1208</v>
      </c>
      <c r="C694" s="46" t="s">
        <v>813</v>
      </c>
      <c r="D694" s="46" t="s">
        <v>1502</v>
      </c>
      <c r="E694" s="46" t="s">
        <v>106</v>
      </c>
      <c r="F694" s="46" t="s">
        <v>92</v>
      </c>
      <c r="G694" s="46" t="s">
        <v>83</v>
      </c>
      <c r="H694" s="46" t="s">
        <v>71</v>
      </c>
      <c r="I694" s="46" t="s">
        <v>72</v>
      </c>
      <c r="J694" s="46" t="s">
        <v>71</v>
      </c>
      <c r="K694" s="46"/>
      <c r="L694" s="46"/>
      <c r="M694" s="46"/>
      <c r="N694" s="46" t="s">
        <v>71</v>
      </c>
      <c r="O694" s="46" t="s">
        <v>93</v>
      </c>
      <c r="P694" s="46"/>
      <c r="Q694" s="46"/>
      <c r="R694" s="46" t="s">
        <v>94</v>
      </c>
      <c r="S694" s="46" t="s">
        <v>71</v>
      </c>
      <c r="T694" s="46"/>
      <c r="U694" s="46" t="s">
        <v>66</v>
      </c>
      <c r="V694" s="46" t="s">
        <v>1503</v>
      </c>
      <c r="W694" s="46" t="s">
        <v>114</v>
      </c>
      <c r="X694" s="46" t="s">
        <v>96</v>
      </c>
      <c r="Y694" s="46" t="s">
        <v>100</v>
      </c>
      <c r="Z694" s="46" t="s">
        <v>102</v>
      </c>
      <c r="AA694" s="46"/>
      <c r="AB694" s="46"/>
      <c r="AC694" s="46"/>
      <c r="AD694" s="46"/>
      <c r="AE694" s="46"/>
    </row>
    <row r="695" customFormat="false" ht="153" hidden="false" customHeight="false" outlineLevel="0" collapsed="false">
      <c r="A695" s="46" t="s">
        <v>1504</v>
      </c>
      <c r="B695" s="46" t="s">
        <v>1208</v>
      </c>
      <c r="C695" s="46" t="s">
        <v>66</v>
      </c>
      <c r="D695" s="46" t="s">
        <v>1505</v>
      </c>
      <c r="E695" s="46" t="s">
        <v>68</v>
      </c>
      <c r="F695" s="46" t="s">
        <v>1506</v>
      </c>
      <c r="G695" s="46" t="s">
        <v>70</v>
      </c>
      <c r="H695" s="46" t="s">
        <v>71</v>
      </c>
      <c r="I695" s="46" t="s">
        <v>72</v>
      </c>
      <c r="J695" s="46" t="s">
        <v>71</v>
      </c>
      <c r="K695" s="46"/>
      <c r="L695" s="46"/>
      <c r="M695" s="46"/>
      <c r="N695" s="46" t="s">
        <v>71</v>
      </c>
      <c r="O695" s="46" t="s">
        <v>84</v>
      </c>
      <c r="P695" s="46"/>
      <c r="Q695" s="46"/>
      <c r="R695" s="46"/>
      <c r="S695" s="46"/>
      <c r="T695" s="46"/>
      <c r="U695" s="46"/>
      <c r="V695" s="46" t="s">
        <v>1167</v>
      </c>
      <c r="W695" s="46" t="s">
        <v>76</v>
      </c>
      <c r="X695" s="46" t="s">
        <v>121</v>
      </c>
      <c r="Y695" s="46" t="s">
        <v>68</v>
      </c>
      <c r="Z695" s="46" t="s">
        <v>102</v>
      </c>
      <c r="AA695" s="46"/>
      <c r="AB695" s="46"/>
      <c r="AC695" s="46"/>
      <c r="AD695" s="46"/>
      <c r="AE695" s="46"/>
    </row>
    <row r="696" customFormat="false" ht="153" hidden="false" customHeight="false" outlineLevel="0" collapsed="false">
      <c r="A696" s="46" t="s">
        <v>1507</v>
      </c>
      <c r="B696" s="46" t="s">
        <v>1208</v>
      </c>
      <c r="C696" s="46" t="s">
        <v>813</v>
      </c>
      <c r="D696" s="46" t="s">
        <v>1505</v>
      </c>
      <c r="E696" s="46" t="s">
        <v>68</v>
      </c>
      <c r="F696" s="46" t="s">
        <v>1506</v>
      </c>
      <c r="G696" s="46" t="s">
        <v>70</v>
      </c>
      <c r="H696" s="46" t="s">
        <v>71</v>
      </c>
      <c r="I696" s="46" t="s">
        <v>72</v>
      </c>
      <c r="J696" s="46" t="s">
        <v>71</v>
      </c>
      <c r="K696" s="46"/>
      <c r="L696" s="46"/>
      <c r="M696" s="46"/>
      <c r="N696" s="46" t="s">
        <v>71</v>
      </c>
      <c r="O696" s="46" t="s">
        <v>84</v>
      </c>
      <c r="P696" s="46"/>
      <c r="Q696" s="46"/>
      <c r="R696" s="46"/>
      <c r="S696" s="46"/>
      <c r="T696" s="46"/>
      <c r="U696" s="46"/>
      <c r="V696" s="46" t="s">
        <v>1167</v>
      </c>
      <c r="W696" s="46" t="s">
        <v>76</v>
      </c>
      <c r="X696" s="46" t="s">
        <v>121</v>
      </c>
      <c r="Y696" s="46" t="s">
        <v>68</v>
      </c>
      <c r="Z696" s="46" t="s">
        <v>102</v>
      </c>
      <c r="AA696" s="46"/>
      <c r="AB696" s="46"/>
      <c r="AC696" s="46"/>
      <c r="AD696" s="46"/>
      <c r="AE696" s="46"/>
    </row>
    <row r="697" customFormat="false" ht="153" hidden="false" customHeight="false" outlineLevel="0" collapsed="false">
      <c r="A697" s="46" t="s">
        <v>1508</v>
      </c>
      <c r="B697" s="46" t="s">
        <v>1208</v>
      </c>
      <c r="C697" s="46" t="s">
        <v>66</v>
      </c>
      <c r="D697" s="46" t="s">
        <v>1505</v>
      </c>
      <c r="E697" s="46" t="s">
        <v>68</v>
      </c>
      <c r="F697" s="46" t="s">
        <v>1506</v>
      </c>
      <c r="G697" s="46" t="s">
        <v>70</v>
      </c>
      <c r="H697" s="46" t="s">
        <v>71</v>
      </c>
      <c r="I697" s="46" t="s">
        <v>72</v>
      </c>
      <c r="J697" s="46" t="s">
        <v>71</v>
      </c>
      <c r="K697" s="46"/>
      <c r="L697" s="46"/>
      <c r="M697" s="46"/>
      <c r="N697" s="46" t="s">
        <v>71</v>
      </c>
      <c r="O697" s="46" t="s">
        <v>84</v>
      </c>
      <c r="P697" s="46"/>
      <c r="Q697" s="46"/>
      <c r="R697" s="46"/>
      <c r="S697" s="46"/>
      <c r="T697" s="46"/>
      <c r="U697" s="46"/>
      <c r="V697" s="46" t="s">
        <v>1167</v>
      </c>
      <c r="W697" s="46" t="s">
        <v>76</v>
      </c>
      <c r="X697" s="46" t="s">
        <v>121</v>
      </c>
      <c r="Y697" s="46" t="s">
        <v>68</v>
      </c>
      <c r="Z697" s="46" t="s">
        <v>102</v>
      </c>
      <c r="AA697" s="46"/>
      <c r="AB697" s="46"/>
      <c r="AC697" s="46"/>
      <c r="AD697" s="46"/>
      <c r="AE697" s="46"/>
    </row>
    <row r="698" customFormat="false" ht="51" hidden="false" customHeight="false" outlineLevel="0" collapsed="false">
      <c r="A698" s="46" t="s">
        <v>1509</v>
      </c>
      <c r="B698" s="46" t="s">
        <v>1208</v>
      </c>
      <c r="C698" s="46" t="s">
        <v>66</v>
      </c>
      <c r="D698" s="46" t="s">
        <v>1484</v>
      </c>
      <c r="E698" s="46" t="s">
        <v>68</v>
      </c>
      <c r="F698" s="46" t="s">
        <v>82</v>
      </c>
      <c r="G698" s="46" t="s">
        <v>70</v>
      </c>
      <c r="H698" s="46" t="s">
        <v>71</v>
      </c>
      <c r="I698" s="46" t="s">
        <v>72</v>
      </c>
      <c r="J698" s="46" t="s">
        <v>71</v>
      </c>
      <c r="K698" s="46"/>
      <c r="L698" s="46"/>
      <c r="M698" s="46"/>
      <c r="N698" s="46" t="s">
        <v>71</v>
      </c>
      <c r="O698" s="46" t="s">
        <v>84</v>
      </c>
      <c r="P698" s="46"/>
      <c r="Q698" s="46"/>
      <c r="R698" s="46"/>
      <c r="S698" s="46"/>
      <c r="T698" s="46"/>
      <c r="U698" s="46"/>
      <c r="V698" s="46" t="s">
        <v>1167</v>
      </c>
      <c r="W698" s="46" t="s">
        <v>66</v>
      </c>
      <c r="X698" s="46" t="s">
        <v>121</v>
      </c>
      <c r="Y698" s="46" t="s">
        <v>68</v>
      </c>
      <c r="Z698" s="46" t="s">
        <v>102</v>
      </c>
      <c r="AA698" s="46"/>
      <c r="AB698" s="46"/>
      <c r="AC698" s="46"/>
      <c r="AD698" s="46"/>
      <c r="AE698" s="46"/>
    </row>
    <row r="699" customFormat="false" ht="76.5" hidden="false" customHeight="false" outlineLevel="0" collapsed="false">
      <c r="A699" s="46" t="s">
        <v>1510</v>
      </c>
      <c r="B699" s="46" t="s">
        <v>1208</v>
      </c>
      <c r="C699" s="46" t="s">
        <v>66</v>
      </c>
      <c r="D699" s="46" t="s">
        <v>1511</v>
      </c>
      <c r="E699" s="46" t="s">
        <v>121</v>
      </c>
      <c r="F699" s="46" t="s">
        <v>92</v>
      </c>
      <c r="G699" s="46" t="s">
        <v>70</v>
      </c>
      <c r="H699" s="46" t="s">
        <v>71</v>
      </c>
      <c r="I699" s="46" t="s">
        <v>72</v>
      </c>
      <c r="J699" s="46" t="s">
        <v>71</v>
      </c>
      <c r="K699" s="46"/>
      <c r="L699" s="46"/>
      <c r="M699" s="46"/>
      <c r="N699" s="46" t="s">
        <v>71</v>
      </c>
      <c r="O699" s="46" t="s">
        <v>93</v>
      </c>
      <c r="P699" s="46"/>
      <c r="Q699" s="46"/>
      <c r="R699" s="46" t="s">
        <v>94</v>
      </c>
      <c r="S699" s="46" t="s">
        <v>71</v>
      </c>
      <c r="T699" s="46"/>
      <c r="U699" s="46" t="s">
        <v>66</v>
      </c>
      <c r="V699" s="46" t="s">
        <v>1216</v>
      </c>
      <c r="W699" s="46" t="s">
        <v>76</v>
      </c>
      <c r="X699" s="46" t="s">
        <v>131</v>
      </c>
      <c r="Y699" s="46" t="s">
        <v>100</v>
      </c>
      <c r="Z699" s="46" t="s">
        <v>102</v>
      </c>
      <c r="AA699" s="46"/>
      <c r="AB699" s="46"/>
      <c r="AC699" s="46"/>
      <c r="AD699" s="46"/>
      <c r="AE699" s="46"/>
    </row>
    <row r="700" customFormat="false" ht="76.5" hidden="false" customHeight="false" outlineLevel="0" collapsed="false">
      <c r="A700" s="46" t="s">
        <v>1512</v>
      </c>
      <c r="B700" s="46" t="s">
        <v>1208</v>
      </c>
      <c r="C700" s="46" t="s">
        <v>66</v>
      </c>
      <c r="D700" s="46" t="s">
        <v>1511</v>
      </c>
      <c r="E700" s="46" t="s">
        <v>121</v>
      </c>
      <c r="F700" s="46" t="s">
        <v>92</v>
      </c>
      <c r="G700" s="46" t="s">
        <v>70</v>
      </c>
      <c r="H700" s="46" t="s">
        <v>71</v>
      </c>
      <c r="I700" s="46" t="s">
        <v>72</v>
      </c>
      <c r="J700" s="46" t="s">
        <v>71</v>
      </c>
      <c r="K700" s="46"/>
      <c r="L700" s="46"/>
      <c r="M700" s="46"/>
      <c r="N700" s="46" t="s">
        <v>71</v>
      </c>
      <c r="O700" s="46" t="s">
        <v>93</v>
      </c>
      <c r="P700" s="46"/>
      <c r="Q700" s="46"/>
      <c r="R700" s="46" t="s">
        <v>94</v>
      </c>
      <c r="S700" s="46" t="s">
        <v>71</v>
      </c>
      <c r="T700" s="46"/>
      <c r="U700" s="46" t="s">
        <v>114</v>
      </c>
      <c r="V700" s="46" t="s">
        <v>1216</v>
      </c>
      <c r="W700" s="46" t="s">
        <v>76</v>
      </c>
      <c r="X700" s="46" t="s">
        <v>131</v>
      </c>
      <c r="Y700" s="46" t="s">
        <v>100</v>
      </c>
      <c r="Z700" s="46" t="s">
        <v>102</v>
      </c>
      <c r="AA700" s="46"/>
      <c r="AB700" s="46"/>
      <c r="AC700" s="46"/>
      <c r="AD700" s="46"/>
      <c r="AE700" s="46"/>
    </row>
    <row r="701" customFormat="false" ht="127.5" hidden="false" customHeight="false" outlineLevel="0" collapsed="false">
      <c r="A701" s="46" t="s">
        <v>1513</v>
      </c>
      <c r="B701" s="46" t="s">
        <v>1208</v>
      </c>
      <c r="C701" s="46" t="s">
        <v>66</v>
      </c>
      <c r="D701" s="46" t="s">
        <v>1514</v>
      </c>
      <c r="E701" s="46" t="s">
        <v>100</v>
      </c>
      <c r="F701" s="46" t="s">
        <v>1506</v>
      </c>
      <c r="G701" s="46" t="s">
        <v>70</v>
      </c>
      <c r="H701" s="46" t="s">
        <v>71</v>
      </c>
      <c r="I701" s="46" t="s">
        <v>72</v>
      </c>
      <c r="J701" s="46" t="s">
        <v>71</v>
      </c>
      <c r="K701" s="46"/>
      <c r="L701" s="46"/>
      <c r="M701" s="46"/>
      <c r="N701" s="46" t="s">
        <v>71</v>
      </c>
      <c r="O701" s="46" t="s">
        <v>84</v>
      </c>
      <c r="P701" s="46"/>
      <c r="Q701" s="46"/>
      <c r="R701" s="46"/>
      <c r="S701" s="46"/>
      <c r="T701" s="46"/>
      <c r="U701" s="46"/>
      <c r="V701" s="46" t="s">
        <v>1167</v>
      </c>
      <c r="W701" s="46" t="s">
        <v>76</v>
      </c>
      <c r="X701" s="46" t="s">
        <v>121</v>
      </c>
      <c r="Y701" s="46" t="s">
        <v>68</v>
      </c>
      <c r="Z701" s="46" t="s">
        <v>102</v>
      </c>
      <c r="AA701" s="46"/>
      <c r="AB701" s="46"/>
      <c r="AC701" s="46"/>
      <c r="AD701" s="46"/>
      <c r="AE701" s="46"/>
    </row>
    <row r="702" customFormat="false" ht="38.25" hidden="false" customHeight="false" outlineLevel="0" collapsed="false">
      <c r="A702" s="46" t="s">
        <v>1515</v>
      </c>
      <c r="B702" s="46" t="s">
        <v>1223</v>
      </c>
      <c r="C702" s="46" t="s">
        <v>66</v>
      </c>
      <c r="D702" s="46" t="s">
        <v>1399</v>
      </c>
      <c r="E702" s="46" t="s">
        <v>68</v>
      </c>
      <c r="F702" s="46" t="s">
        <v>92</v>
      </c>
      <c r="G702" s="46" t="s">
        <v>70</v>
      </c>
      <c r="H702" s="46" t="s">
        <v>71</v>
      </c>
      <c r="I702" s="46" t="s">
        <v>72</v>
      </c>
      <c r="J702" s="46" t="s">
        <v>71</v>
      </c>
      <c r="K702" s="46"/>
      <c r="L702" s="46"/>
      <c r="M702" s="46"/>
      <c r="N702" s="46" t="s">
        <v>71</v>
      </c>
      <c r="O702" s="46" t="s">
        <v>93</v>
      </c>
      <c r="P702" s="46"/>
      <c r="Q702" s="46"/>
      <c r="R702" s="46" t="s">
        <v>94</v>
      </c>
      <c r="S702" s="46" t="s">
        <v>71</v>
      </c>
      <c r="T702" s="46"/>
      <c r="U702" s="46" t="s">
        <v>66</v>
      </c>
      <c r="V702" s="46" t="s">
        <v>1383</v>
      </c>
      <c r="W702" s="46" t="s">
        <v>66</v>
      </c>
      <c r="X702" s="46" t="s">
        <v>106</v>
      </c>
      <c r="Y702" s="46" t="s">
        <v>100</v>
      </c>
      <c r="Z702" s="46" t="s">
        <v>102</v>
      </c>
      <c r="AA702" s="46"/>
      <c r="AB702" s="46"/>
      <c r="AC702" s="46"/>
      <c r="AD702" s="46"/>
      <c r="AE702" s="46"/>
    </row>
    <row r="703" customFormat="false" ht="38.25" hidden="false" customHeight="false" outlineLevel="0" collapsed="false">
      <c r="A703" s="46" t="s">
        <v>1516</v>
      </c>
      <c r="B703" s="46" t="s">
        <v>1223</v>
      </c>
      <c r="C703" s="46" t="s">
        <v>66</v>
      </c>
      <c r="D703" s="46" t="s">
        <v>1399</v>
      </c>
      <c r="E703" s="46" t="s">
        <v>68</v>
      </c>
      <c r="F703" s="46" t="s">
        <v>92</v>
      </c>
      <c r="G703" s="46" t="s">
        <v>70</v>
      </c>
      <c r="H703" s="46" t="s">
        <v>71</v>
      </c>
      <c r="I703" s="46" t="s">
        <v>72</v>
      </c>
      <c r="J703" s="46" t="s">
        <v>71</v>
      </c>
      <c r="K703" s="46"/>
      <c r="L703" s="46"/>
      <c r="M703" s="46"/>
      <c r="N703" s="46" t="s">
        <v>71</v>
      </c>
      <c r="O703" s="46" t="s">
        <v>93</v>
      </c>
      <c r="P703" s="46"/>
      <c r="Q703" s="46"/>
      <c r="R703" s="46" t="s">
        <v>94</v>
      </c>
      <c r="S703" s="46" t="s">
        <v>71</v>
      </c>
      <c r="T703" s="46"/>
      <c r="U703" s="46" t="s">
        <v>66</v>
      </c>
      <c r="V703" s="46" t="s">
        <v>1383</v>
      </c>
      <c r="W703" s="46" t="s">
        <v>66</v>
      </c>
      <c r="X703" s="46" t="s">
        <v>106</v>
      </c>
      <c r="Y703" s="46" t="s">
        <v>68</v>
      </c>
      <c r="Z703" s="46" t="s">
        <v>102</v>
      </c>
      <c r="AA703" s="46"/>
      <c r="AB703" s="46"/>
      <c r="AC703" s="46"/>
      <c r="AD703" s="46"/>
      <c r="AE703" s="46"/>
    </row>
    <row r="704" customFormat="false" ht="38.25" hidden="false" customHeight="false" outlineLevel="0" collapsed="false">
      <c r="A704" s="46" t="s">
        <v>1517</v>
      </c>
      <c r="B704" s="46" t="s">
        <v>1223</v>
      </c>
      <c r="C704" s="46" t="s">
        <v>66</v>
      </c>
      <c r="D704" s="46" t="s">
        <v>1404</v>
      </c>
      <c r="E704" s="46" t="s">
        <v>68</v>
      </c>
      <c r="F704" s="46" t="s">
        <v>92</v>
      </c>
      <c r="G704" s="46" t="s">
        <v>70</v>
      </c>
      <c r="H704" s="46" t="s">
        <v>71</v>
      </c>
      <c r="I704" s="46" t="s">
        <v>72</v>
      </c>
      <c r="J704" s="46" t="s">
        <v>71</v>
      </c>
      <c r="K704" s="46"/>
      <c r="L704" s="46"/>
      <c r="M704" s="46"/>
      <c r="N704" s="46" t="s">
        <v>71</v>
      </c>
      <c r="O704" s="46" t="s">
        <v>93</v>
      </c>
      <c r="P704" s="46"/>
      <c r="Q704" s="46"/>
      <c r="R704" s="46" t="s">
        <v>94</v>
      </c>
      <c r="S704" s="46" t="s">
        <v>71</v>
      </c>
      <c r="T704" s="46"/>
      <c r="U704" s="46" t="s">
        <v>66</v>
      </c>
      <c r="V704" s="46" t="s">
        <v>1383</v>
      </c>
      <c r="W704" s="46" t="s">
        <v>66</v>
      </c>
      <c r="X704" s="46" t="s">
        <v>106</v>
      </c>
      <c r="Y704" s="46" t="s">
        <v>100</v>
      </c>
      <c r="Z704" s="46" t="s">
        <v>102</v>
      </c>
      <c r="AA704" s="46"/>
      <c r="AB704" s="46"/>
      <c r="AC704" s="46"/>
      <c r="AD704" s="46"/>
      <c r="AE704" s="46"/>
    </row>
    <row r="705" customFormat="false" ht="114.75" hidden="false" customHeight="false" outlineLevel="0" collapsed="false">
      <c r="A705" s="46" t="s">
        <v>1518</v>
      </c>
      <c r="B705" s="46" t="s">
        <v>1223</v>
      </c>
      <c r="C705" s="46" t="s">
        <v>66</v>
      </c>
      <c r="D705" s="46" t="s">
        <v>1519</v>
      </c>
      <c r="E705" s="46" t="s">
        <v>100</v>
      </c>
      <c r="F705" s="46" t="s">
        <v>1506</v>
      </c>
      <c r="G705" s="46" t="s">
        <v>83</v>
      </c>
      <c r="H705" s="46" t="s">
        <v>71</v>
      </c>
      <c r="I705" s="46" t="s">
        <v>72</v>
      </c>
      <c r="J705" s="46" t="s">
        <v>71</v>
      </c>
      <c r="K705" s="46"/>
      <c r="L705" s="46"/>
      <c r="M705" s="46"/>
      <c r="N705" s="46" t="s">
        <v>71</v>
      </c>
      <c r="O705" s="46" t="s">
        <v>93</v>
      </c>
      <c r="P705" s="46"/>
      <c r="Q705" s="46"/>
      <c r="R705" s="46" t="s">
        <v>94</v>
      </c>
      <c r="S705" s="46" t="s">
        <v>71</v>
      </c>
      <c r="T705" s="46"/>
      <c r="U705" s="46" t="s">
        <v>66</v>
      </c>
      <c r="V705" s="46" t="s">
        <v>1167</v>
      </c>
      <c r="W705" s="46" t="s">
        <v>66</v>
      </c>
      <c r="X705" s="46" t="s">
        <v>100</v>
      </c>
      <c r="Y705" s="46" t="s">
        <v>68</v>
      </c>
      <c r="Z705" s="46" t="s">
        <v>102</v>
      </c>
      <c r="AA705" s="46"/>
      <c r="AB705" s="46"/>
      <c r="AC705" s="46"/>
      <c r="AD705" s="46"/>
      <c r="AE705" s="46"/>
    </row>
    <row r="706" customFormat="false" ht="114.75" hidden="false" customHeight="false" outlineLevel="0" collapsed="false">
      <c r="A706" s="46" t="s">
        <v>1520</v>
      </c>
      <c r="B706" s="46" t="s">
        <v>1223</v>
      </c>
      <c r="C706" s="46" t="s">
        <v>66</v>
      </c>
      <c r="D706" s="46" t="s">
        <v>1519</v>
      </c>
      <c r="E706" s="46" t="s">
        <v>100</v>
      </c>
      <c r="F706" s="46" t="s">
        <v>1506</v>
      </c>
      <c r="G706" s="46" t="s">
        <v>83</v>
      </c>
      <c r="H706" s="46" t="s">
        <v>71</v>
      </c>
      <c r="I706" s="46" t="s">
        <v>72</v>
      </c>
      <c r="J706" s="46" t="s">
        <v>71</v>
      </c>
      <c r="K706" s="46"/>
      <c r="L706" s="46"/>
      <c r="M706" s="46"/>
      <c r="N706" s="46" t="s">
        <v>71</v>
      </c>
      <c r="O706" s="46" t="s">
        <v>93</v>
      </c>
      <c r="P706" s="46"/>
      <c r="Q706" s="46"/>
      <c r="R706" s="46" t="s">
        <v>94</v>
      </c>
      <c r="S706" s="46" t="s">
        <v>71</v>
      </c>
      <c r="T706" s="46"/>
      <c r="U706" s="46" t="s">
        <v>66</v>
      </c>
      <c r="V706" s="46" t="s">
        <v>1167</v>
      </c>
      <c r="W706" s="46" t="s">
        <v>66</v>
      </c>
      <c r="X706" s="46" t="s">
        <v>100</v>
      </c>
      <c r="Y706" s="46" t="s">
        <v>68</v>
      </c>
      <c r="Z706" s="46" t="s">
        <v>102</v>
      </c>
      <c r="AA706" s="46"/>
      <c r="AB706" s="46"/>
      <c r="AC706" s="46"/>
      <c r="AD706" s="46"/>
      <c r="AE706" s="46"/>
    </row>
    <row r="707" customFormat="false" ht="38.25" hidden="false" customHeight="false" outlineLevel="0" collapsed="false">
      <c r="A707" s="46" t="s">
        <v>1521</v>
      </c>
      <c r="B707" s="46" t="s">
        <v>1223</v>
      </c>
      <c r="C707" s="46" t="s">
        <v>66</v>
      </c>
      <c r="D707" s="46" t="s">
        <v>1522</v>
      </c>
      <c r="E707" s="46" t="s">
        <v>68</v>
      </c>
      <c r="F707" s="46" t="s">
        <v>92</v>
      </c>
      <c r="G707" s="46" t="s">
        <v>1523</v>
      </c>
      <c r="H707" s="46" t="s">
        <v>71</v>
      </c>
      <c r="I707" s="46" t="s">
        <v>72</v>
      </c>
      <c r="J707" s="46" t="s">
        <v>71</v>
      </c>
      <c r="K707" s="46"/>
      <c r="L707" s="46"/>
      <c r="M707" s="46"/>
      <c r="N707" s="46" t="s">
        <v>71</v>
      </c>
      <c r="O707" s="46" t="s">
        <v>93</v>
      </c>
      <c r="P707" s="46"/>
      <c r="Q707" s="46"/>
      <c r="R707" s="46" t="s">
        <v>94</v>
      </c>
      <c r="S707" s="46" t="s">
        <v>71</v>
      </c>
      <c r="T707" s="46"/>
      <c r="U707" s="46" t="s">
        <v>66</v>
      </c>
      <c r="V707" s="46" t="s">
        <v>1318</v>
      </c>
      <c r="W707" s="46" t="s">
        <v>66</v>
      </c>
      <c r="X707" s="46" t="s">
        <v>121</v>
      </c>
      <c r="Y707" s="46" t="s">
        <v>68</v>
      </c>
      <c r="Z707" s="46" t="s">
        <v>102</v>
      </c>
      <c r="AA707" s="46"/>
      <c r="AB707" s="46"/>
      <c r="AC707" s="46"/>
      <c r="AD707" s="46"/>
      <c r="AE707" s="46"/>
    </row>
    <row r="708" customFormat="false" ht="12.75" hidden="false" customHeight="false" outlineLevel="0" collapsed="false">
      <c r="A708" s="46" t="s">
        <v>1524</v>
      </c>
      <c r="B708" s="46" t="s">
        <v>1223</v>
      </c>
      <c r="C708" s="46" t="s">
        <v>66</v>
      </c>
      <c r="D708" s="46" t="s">
        <v>1525</v>
      </c>
      <c r="E708" s="46" t="s">
        <v>68</v>
      </c>
      <c r="F708" s="46" t="s">
        <v>82</v>
      </c>
      <c r="G708" s="46" t="s">
        <v>70</v>
      </c>
      <c r="H708" s="46" t="s">
        <v>71</v>
      </c>
      <c r="I708" s="46" t="s">
        <v>72</v>
      </c>
      <c r="J708" s="46" t="s">
        <v>71</v>
      </c>
      <c r="K708" s="46"/>
      <c r="L708" s="46"/>
      <c r="M708" s="46"/>
      <c r="N708" s="46" t="s">
        <v>71</v>
      </c>
      <c r="O708" s="46" t="s">
        <v>84</v>
      </c>
      <c r="P708" s="46"/>
      <c r="Q708" s="46"/>
      <c r="R708" s="46"/>
      <c r="S708" s="46"/>
      <c r="T708" s="46"/>
      <c r="U708" s="46"/>
      <c r="V708" s="46" t="s">
        <v>1318</v>
      </c>
      <c r="W708" s="46" t="s">
        <v>66</v>
      </c>
      <c r="X708" s="46" t="s">
        <v>121</v>
      </c>
      <c r="Y708" s="46" t="s">
        <v>68</v>
      </c>
      <c r="Z708" s="46" t="s">
        <v>102</v>
      </c>
      <c r="AA708" s="46"/>
      <c r="AB708" s="46"/>
      <c r="AC708" s="46"/>
      <c r="AD708" s="46"/>
      <c r="AE708" s="46"/>
    </row>
    <row r="709" customFormat="false" ht="12.75" hidden="false" customHeight="false" outlineLevel="0" collapsed="false">
      <c r="A709" s="46" t="s">
        <v>1526</v>
      </c>
      <c r="B709" s="46" t="s">
        <v>1223</v>
      </c>
      <c r="C709" s="46" t="s">
        <v>66</v>
      </c>
      <c r="D709" s="46" t="s">
        <v>1525</v>
      </c>
      <c r="E709" s="46" t="s">
        <v>68</v>
      </c>
      <c r="F709" s="46" t="s">
        <v>82</v>
      </c>
      <c r="G709" s="46" t="s">
        <v>70</v>
      </c>
      <c r="H709" s="46" t="s">
        <v>71</v>
      </c>
      <c r="I709" s="46" t="s">
        <v>72</v>
      </c>
      <c r="J709" s="46" t="s">
        <v>71</v>
      </c>
      <c r="K709" s="46"/>
      <c r="L709" s="46"/>
      <c r="M709" s="46"/>
      <c r="N709" s="46" t="s">
        <v>71</v>
      </c>
      <c r="O709" s="46" t="s">
        <v>84</v>
      </c>
      <c r="P709" s="46"/>
      <c r="Q709" s="46"/>
      <c r="R709" s="46"/>
      <c r="S709" s="46"/>
      <c r="T709" s="46"/>
      <c r="U709" s="46"/>
      <c r="V709" s="46" t="s">
        <v>1318</v>
      </c>
      <c r="W709" s="46" t="s">
        <v>66</v>
      </c>
      <c r="X709" s="46" t="s">
        <v>121</v>
      </c>
      <c r="Y709" s="46" t="s">
        <v>68</v>
      </c>
      <c r="Z709" s="46" t="s">
        <v>102</v>
      </c>
      <c r="AA709" s="46"/>
      <c r="AB709" s="46"/>
      <c r="AC709" s="46"/>
      <c r="AD709" s="46"/>
      <c r="AE709" s="46"/>
    </row>
    <row r="710" customFormat="false" ht="102" hidden="false" customHeight="false" outlineLevel="0" collapsed="false">
      <c r="A710" s="46" t="s">
        <v>1527</v>
      </c>
      <c r="B710" s="46" t="s">
        <v>1223</v>
      </c>
      <c r="C710" s="46" t="s">
        <v>66</v>
      </c>
      <c r="D710" s="46" t="s">
        <v>1528</v>
      </c>
      <c r="E710" s="46" t="s">
        <v>106</v>
      </c>
      <c r="F710" s="46" t="s">
        <v>82</v>
      </c>
      <c r="G710" s="46" t="s">
        <v>83</v>
      </c>
      <c r="H710" s="46" t="s">
        <v>71</v>
      </c>
      <c r="I710" s="46" t="s">
        <v>72</v>
      </c>
      <c r="J710" s="46" t="s">
        <v>71</v>
      </c>
      <c r="K710" s="46"/>
      <c r="L710" s="46"/>
      <c r="M710" s="46"/>
      <c r="N710" s="46" t="s">
        <v>71</v>
      </c>
      <c r="O710" s="46" t="s">
        <v>73</v>
      </c>
      <c r="P710" s="46" t="s">
        <v>68</v>
      </c>
      <c r="Q710" s="46" t="s">
        <v>1529</v>
      </c>
      <c r="R710" s="46"/>
      <c r="S710" s="46"/>
      <c r="T710" s="46"/>
      <c r="U710" s="46"/>
      <c r="V710" s="46" t="s">
        <v>1318</v>
      </c>
      <c r="W710" s="46" t="s">
        <v>66</v>
      </c>
      <c r="X710" s="46" t="s">
        <v>121</v>
      </c>
      <c r="Y710" s="46" t="s">
        <v>68</v>
      </c>
      <c r="Z710" s="46" t="s">
        <v>102</v>
      </c>
      <c r="AA710" s="46"/>
      <c r="AB710" s="46"/>
      <c r="AC710" s="46"/>
      <c r="AD710" s="46"/>
      <c r="AE710" s="46"/>
    </row>
    <row r="711" customFormat="false" ht="102" hidden="false" customHeight="false" outlineLevel="0" collapsed="false">
      <c r="A711" s="46" t="s">
        <v>1530</v>
      </c>
      <c r="B711" s="46" t="s">
        <v>1223</v>
      </c>
      <c r="C711" s="46" t="s">
        <v>66</v>
      </c>
      <c r="D711" s="46" t="s">
        <v>1528</v>
      </c>
      <c r="E711" s="46" t="s">
        <v>106</v>
      </c>
      <c r="F711" s="46" t="s">
        <v>82</v>
      </c>
      <c r="G711" s="46" t="s">
        <v>83</v>
      </c>
      <c r="H711" s="46" t="s">
        <v>71</v>
      </c>
      <c r="I711" s="46" t="s">
        <v>72</v>
      </c>
      <c r="J711" s="46" t="s">
        <v>71</v>
      </c>
      <c r="K711" s="46"/>
      <c r="L711" s="46"/>
      <c r="M711" s="46"/>
      <c r="N711" s="46" t="s">
        <v>71</v>
      </c>
      <c r="O711" s="46" t="s">
        <v>73</v>
      </c>
      <c r="P711" s="46" t="s">
        <v>68</v>
      </c>
      <c r="Q711" s="46" t="s">
        <v>1529</v>
      </c>
      <c r="R711" s="46"/>
      <c r="S711" s="46"/>
      <c r="T711" s="46"/>
      <c r="U711" s="46"/>
      <c r="V711" s="46" t="s">
        <v>1318</v>
      </c>
      <c r="W711" s="46" t="s">
        <v>66</v>
      </c>
      <c r="X711" s="46" t="s">
        <v>121</v>
      </c>
      <c r="Y711" s="46" t="s">
        <v>68</v>
      </c>
      <c r="Z711" s="46" t="s">
        <v>102</v>
      </c>
      <c r="AA711" s="46"/>
      <c r="AB711" s="46"/>
      <c r="AC711" s="46"/>
      <c r="AD711" s="46"/>
      <c r="AE711" s="46"/>
    </row>
    <row r="712" customFormat="false" ht="102" hidden="false" customHeight="false" outlineLevel="0" collapsed="false">
      <c r="A712" s="46" t="s">
        <v>1531</v>
      </c>
      <c r="B712" s="46" t="s">
        <v>1223</v>
      </c>
      <c r="C712" s="46" t="s">
        <v>66</v>
      </c>
      <c r="D712" s="46" t="s">
        <v>1528</v>
      </c>
      <c r="E712" s="46" t="s">
        <v>106</v>
      </c>
      <c r="F712" s="46" t="s">
        <v>82</v>
      </c>
      <c r="G712" s="46" t="s">
        <v>83</v>
      </c>
      <c r="H712" s="46" t="s">
        <v>71</v>
      </c>
      <c r="I712" s="46" t="s">
        <v>72</v>
      </c>
      <c r="J712" s="46" t="s">
        <v>71</v>
      </c>
      <c r="K712" s="46"/>
      <c r="L712" s="46"/>
      <c r="M712" s="46"/>
      <c r="N712" s="46" t="s">
        <v>71</v>
      </c>
      <c r="O712" s="46" t="s">
        <v>73</v>
      </c>
      <c r="P712" s="46" t="s">
        <v>68</v>
      </c>
      <c r="Q712" s="46" t="s">
        <v>1529</v>
      </c>
      <c r="R712" s="46"/>
      <c r="S712" s="46"/>
      <c r="T712" s="46"/>
      <c r="U712" s="46"/>
      <c r="V712" s="46" t="s">
        <v>1318</v>
      </c>
      <c r="W712" s="46" t="s">
        <v>66</v>
      </c>
      <c r="X712" s="46" t="s">
        <v>121</v>
      </c>
      <c r="Y712" s="46" t="s">
        <v>68</v>
      </c>
      <c r="Z712" s="46" t="s">
        <v>102</v>
      </c>
      <c r="AA712" s="46"/>
      <c r="AB712" s="46"/>
      <c r="AC712" s="46"/>
      <c r="AD712" s="46"/>
      <c r="AE712" s="46"/>
    </row>
    <row r="713" customFormat="false" ht="102" hidden="false" customHeight="false" outlineLevel="0" collapsed="false">
      <c r="A713" s="46" t="s">
        <v>1532</v>
      </c>
      <c r="B713" s="46" t="s">
        <v>1223</v>
      </c>
      <c r="C713" s="46" t="s">
        <v>66</v>
      </c>
      <c r="D713" s="46" t="s">
        <v>1528</v>
      </c>
      <c r="E713" s="46" t="s">
        <v>106</v>
      </c>
      <c r="F713" s="46" t="s">
        <v>82</v>
      </c>
      <c r="G713" s="46" t="s">
        <v>83</v>
      </c>
      <c r="H713" s="46" t="s">
        <v>71</v>
      </c>
      <c r="I713" s="46" t="s">
        <v>72</v>
      </c>
      <c r="J713" s="46" t="s">
        <v>71</v>
      </c>
      <c r="K713" s="46"/>
      <c r="L713" s="46"/>
      <c r="M713" s="46"/>
      <c r="N713" s="46" t="s">
        <v>71</v>
      </c>
      <c r="O713" s="46" t="s">
        <v>73</v>
      </c>
      <c r="P713" s="46" t="s">
        <v>68</v>
      </c>
      <c r="Q713" s="46" t="s">
        <v>1529</v>
      </c>
      <c r="R713" s="46"/>
      <c r="S713" s="46"/>
      <c r="T713" s="46"/>
      <c r="U713" s="46"/>
      <c r="V713" s="46" t="s">
        <v>1318</v>
      </c>
      <c r="W713" s="46" t="s">
        <v>66</v>
      </c>
      <c r="X713" s="46" t="s">
        <v>121</v>
      </c>
      <c r="Y713" s="46" t="s">
        <v>68</v>
      </c>
      <c r="Z713" s="46" t="s">
        <v>102</v>
      </c>
      <c r="AA713" s="46"/>
      <c r="AB713" s="46"/>
      <c r="AC713" s="46"/>
      <c r="AD713" s="46"/>
      <c r="AE713" s="46"/>
    </row>
    <row r="714" customFormat="false" ht="38.25" hidden="false" customHeight="false" outlineLevel="0" collapsed="false">
      <c r="A714" s="46" t="s">
        <v>1533</v>
      </c>
      <c r="B714" s="46" t="s">
        <v>1223</v>
      </c>
      <c r="C714" s="46" t="s">
        <v>124</v>
      </c>
      <c r="D714" s="46" t="s">
        <v>1534</v>
      </c>
      <c r="E714" s="46" t="s">
        <v>68</v>
      </c>
      <c r="F714" s="46" t="s">
        <v>82</v>
      </c>
      <c r="G714" s="46" t="s">
        <v>70</v>
      </c>
      <c r="H714" s="46" t="s">
        <v>71</v>
      </c>
      <c r="I714" s="46" t="s">
        <v>190</v>
      </c>
      <c r="J714" s="46"/>
      <c r="K714" s="46"/>
      <c r="L714" s="46"/>
      <c r="M714" s="46"/>
      <c r="N714" s="46"/>
      <c r="O714" s="46"/>
      <c r="P714" s="46"/>
      <c r="Q714" s="46"/>
      <c r="R714" s="46"/>
      <c r="S714" s="46"/>
      <c r="T714" s="46"/>
      <c r="U714" s="46"/>
      <c r="V714" s="46"/>
      <c r="W714" s="46"/>
      <c r="X714" s="46"/>
      <c r="Y714" s="46"/>
      <c r="Z714" s="46" t="s">
        <v>102</v>
      </c>
      <c r="AA714" s="46" t="s">
        <v>1535</v>
      </c>
      <c r="AB714" s="46"/>
      <c r="AC714" s="46"/>
      <c r="AD714" s="46" t="s">
        <v>97</v>
      </c>
      <c r="AE714" s="46"/>
    </row>
    <row r="715" customFormat="false" ht="38.25" hidden="false" customHeight="false" outlineLevel="0" collapsed="false">
      <c r="A715" s="46" t="s">
        <v>1536</v>
      </c>
      <c r="B715" s="46" t="s">
        <v>1223</v>
      </c>
      <c r="C715" s="46" t="s">
        <v>110</v>
      </c>
      <c r="D715" s="46" t="s">
        <v>1534</v>
      </c>
      <c r="E715" s="46" t="s">
        <v>68</v>
      </c>
      <c r="F715" s="46" t="s">
        <v>82</v>
      </c>
      <c r="G715" s="46" t="s">
        <v>70</v>
      </c>
      <c r="H715" s="46" t="s">
        <v>71</v>
      </c>
      <c r="I715" s="46" t="s">
        <v>190</v>
      </c>
      <c r="J715" s="46"/>
      <c r="K715" s="46"/>
      <c r="L715" s="46"/>
      <c r="M715" s="46"/>
      <c r="N715" s="46"/>
      <c r="O715" s="46"/>
      <c r="P715" s="46"/>
      <c r="Q715" s="46"/>
      <c r="R715" s="46"/>
      <c r="S715" s="46"/>
      <c r="T715" s="46"/>
      <c r="U715" s="46"/>
      <c r="V715" s="46"/>
      <c r="W715" s="46"/>
      <c r="X715" s="46"/>
      <c r="Y715" s="46"/>
      <c r="Z715" s="46" t="s">
        <v>102</v>
      </c>
      <c r="AA715" s="46" t="s">
        <v>1535</v>
      </c>
      <c r="AB715" s="46"/>
      <c r="AC715" s="46"/>
      <c r="AD715" s="46" t="s">
        <v>97</v>
      </c>
      <c r="AE715" s="46"/>
    </row>
    <row r="716" customFormat="false" ht="38.25" hidden="false" customHeight="false" outlineLevel="0" collapsed="false">
      <c r="A716" s="46" t="s">
        <v>1537</v>
      </c>
      <c r="B716" s="46" t="s">
        <v>1250</v>
      </c>
      <c r="C716" s="46" t="s">
        <v>66</v>
      </c>
      <c r="D716" s="46" t="s">
        <v>1538</v>
      </c>
      <c r="E716" s="46" t="s">
        <v>68</v>
      </c>
      <c r="F716" s="46" t="s">
        <v>82</v>
      </c>
      <c r="G716" s="46" t="s">
        <v>70</v>
      </c>
      <c r="H716" s="46" t="s">
        <v>71</v>
      </c>
      <c r="I716" s="46" t="s">
        <v>72</v>
      </c>
      <c r="J716" s="46" t="s">
        <v>71</v>
      </c>
      <c r="K716" s="46"/>
      <c r="L716" s="46"/>
      <c r="M716" s="46"/>
      <c r="N716" s="46" t="s">
        <v>71</v>
      </c>
      <c r="O716" s="46" t="s">
        <v>84</v>
      </c>
      <c r="P716" s="46"/>
      <c r="Q716" s="46"/>
      <c r="R716" s="46"/>
      <c r="S716" s="46"/>
      <c r="T716" s="46"/>
      <c r="U716" s="46"/>
      <c r="V716" s="46" t="s">
        <v>1383</v>
      </c>
      <c r="W716" s="46" t="s">
        <v>66</v>
      </c>
      <c r="X716" s="46" t="s">
        <v>121</v>
      </c>
      <c r="Y716" s="46" t="s">
        <v>68</v>
      </c>
      <c r="Z716" s="46" t="s">
        <v>102</v>
      </c>
      <c r="AA716" s="46"/>
      <c r="AB716" s="46"/>
      <c r="AC716" s="46"/>
      <c r="AD716" s="46"/>
      <c r="AE716" s="46"/>
    </row>
    <row r="717" customFormat="false" ht="38.25" hidden="false" customHeight="false" outlineLevel="0" collapsed="false">
      <c r="A717" s="46" t="s">
        <v>1539</v>
      </c>
      <c r="B717" s="46" t="s">
        <v>1250</v>
      </c>
      <c r="C717" s="46" t="s">
        <v>66</v>
      </c>
      <c r="D717" s="46" t="s">
        <v>1538</v>
      </c>
      <c r="E717" s="46" t="s">
        <v>68</v>
      </c>
      <c r="F717" s="46" t="s">
        <v>82</v>
      </c>
      <c r="G717" s="46" t="s">
        <v>70</v>
      </c>
      <c r="H717" s="46" t="s">
        <v>71</v>
      </c>
      <c r="I717" s="46" t="s">
        <v>72</v>
      </c>
      <c r="J717" s="46" t="s">
        <v>71</v>
      </c>
      <c r="K717" s="46"/>
      <c r="L717" s="46"/>
      <c r="M717" s="46"/>
      <c r="N717" s="46" t="s">
        <v>71</v>
      </c>
      <c r="O717" s="46" t="s">
        <v>84</v>
      </c>
      <c r="P717" s="46"/>
      <c r="Q717" s="46"/>
      <c r="R717" s="46"/>
      <c r="S717" s="46"/>
      <c r="T717" s="46"/>
      <c r="U717" s="46"/>
      <c r="V717" s="46" t="s">
        <v>1383</v>
      </c>
      <c r="W717" s="46" t="s">
        <v>66</v>
      </c>
      <c r="X717" s="46" t="s">
        <v>121</v>
      </c>
      <c r="Y717" s="46" t="s">
        <v>68</v>
      </c>
      <c r="Z717" s="46" t="s">
        <v>102</v>
      </c>
      <c r="AA717" s="46"/>
      <c r="AB717" s="46"/>
      <c r="AC717" s="46"/>
      <c r="AD717" s="46"/>
      <c r="AE717" s="46"/>
    </row>
    <row r="718" customFormat="false" ht="76.5" hidden="false" customHeight="false" outlineLevel="0" collapsed="false">
      <c r="A718" s="46" t="s">
        <v>1540</v>
      </c>
      <c r="B718" s="46" t="s">
        <v>1250</v>
      </c>
      <c r="C718" s="46" t="s">
        <v>66</v>
      </c>
      <c r="D718" s="46" t="s">
        <v>1541</v>
      </c>
      <c r="E718" s="46" t="s">
        <v>68</v>
      </c>
      <c r="F718" s="46" t="s">
        <v>82</v>
      </c>
      <c r="G718" s="46" t="s">
        <v>70</v>
      </c>
      <c r="H718" s="46" t="s">
        <v>71</v>
      </c>
      <c r="I718" s="46" t="s">
        <v>72</v>
      </c>
      <c r="J718" s="46" t="s">
        <v>71</v>
      </c>
      <c r="K718" s="46"/>
      <c r="L718" s="46"/>
      <c r="M718" s="46"/>
      <c r="N718" s="46" t="s">
        <v>71</v>
      </c>
      <c r="O718" s="46" t="s">
        <v>84</v>
      </c>
      <c r="P718" s="46"/>
      <c r="Q718" s="46"/>
      <c r="R718" s="46"/>
      <c r="S718" s="46"/>
      <c r="T718" s="46"/>
      <c r="U718" s="46"/>
      <c r="V718" s="46" t="s">
        <v>1542</v>
      </c>
      <c r="W718" s="46" t="s">
        <v>66</v>
      </c>
      <c r="X718" s="46" t="s">
        <v>193</v>
      </c>
      <c r="Y718" s="46" t="s">
        <v>121</v>
      </c>
      <c r="Z718" s="46" t="s">
        <v>102</v>
      </c>
      <c r="AA718" s="46"/>
      <c r="AB718" s="46"/>
      <c r="AC718" s="46"/>
      <c r="AD718" s="46"/>
      <c r="AE718" s="46"/>
    </row>
    <row r="719" customFormat="false" ht="76.5" hidden="false" customHeight="false" outlineLevel="0" collapsed="false">
      <c r="A719" s="46" t="s">
        <v>1543</v>
      </c>
      <c r="B719" s="46" t="s">
        <v>1250</v>
      </c>
      <c r="C719" s="46" t="s">
        <v>66</v>
      </c>
      <c r="D719" s="46" t="s">
        <v>1541</v>
      </c>
      <c r="E719" s="46" t="s">
        <v>68</v>
      </c>
      <c r="F719" s="46" t="s">
        <v>92</v>
      </c>
      <c r="G719" s="46" t="s">
        <v>70</v>
      </c>
      <c r="H719" s="46" t="s">
        <v>71</v>
      </c>
      <c r="I719" s="46" t="s">
        <v>72</v>
      </c>
      <c r="J719" s="46" t="s">
        <v>71</v>
      </c>
      <c r="K719" s="46"/>
      <c r="L719" s="46"/>
      <c r="M719" s="46"/>
      <c r="N719" s="46" t="s">
        <v>71</v>
      </c>
      <c r="O719" s="46" t="s">
        <v>93</v>
      </c>
      <c r="P719" s="46"/>
      <c r="Q719" s="46"/>
      <c r="R719" s="46" t="s">
        <v>94</v>
      </c>
      <c r="S719" s="46" t="s">
        <v>71</v>
      </c>
      <c r="T719" s="46"/>
      <c r="U719" s="46" t="s">
        <v>66</v>
      </c>
      <c r="V719" s="46" t="s">
        <v>1503</v>
      </c>
      <c r="W719" s="46" t="s">
        <v>66</v>
      </c>
      <c r="X719" s="46" t="s">
        <v>172</v>
      </c>
      <c r="Y719" s="46" t="s">
        <v>100</v>
      </c>
      <c r="Z719" s="46" t="s">
        <v>102</v>
      </c>
      <c r="AA719" s="46"/>
      <c r="AB719" s="46"/>
      <c r="AC719" s="46"/>
      <c r="AD719" s="46"/>
      <c r="AE719" s="46"/>
    </row>
    <row r="720" customFormat="false" ht="38.25" hidden="false" customHeight="false" outlineLevel="0" collapsed="false">
      <c r="A720" s="46" t="s">
        <v>1544</v>
      </c>
      <c r="B720" s="46" t="s">
        <v>1250</v>
      </c>
      <c r="C720" s="46" t="s">
        <v>66</v>
      </c>
      <c r="D720" s="46" t="s">
        <v>1545</v>
      </c>
      <c r="E720" s="46" t="s">
        <v>68</v>
      </c>
      <c r="F720" s="46" t="s">
        <v>92</v>
      </c>
      <c r="G720" s="46" t="s">
        <v>70</v>
      </c>
      <c r="H720" s="46" t="s">
        <v>71</v>
      </c>
      <c r="I720" s="46" t="s">
        <v>72</v>
      </c>
      <c r="J720" s="46" t="s">
        <v>71</v>
      </c>
      <c r="K720" s="46"/>
      <c r="L720" s="46"/>
      <c r="M720" s="46"/>
      <c r="N720" s="46" t="s">
        <v>71</v>
      </c>
      <c r="O720" s="46" t="s">
        <v>84</v>
      </c>
      <c r="P720" s="46"/>
      <c r="Q720" s="46"/>
      <c r="R720" s="46"/>
      <c r="S720" s="46"/>
      <c r="T720" s="46"/>
      <c r="U720" s="46"/>
      <c r="V720" s="46" t="s">
        <v>1383</v>
      </c>
      <c r="W720" s="46" t="s">
        <v>66</v>
      </c>
      <c r="X720" s="46" t="s">
        <v>121</v>
      </c>
      <c r="Y720" s="46" t="s">
        <v>68</v>
      </c>
      <c r="Z720" s="46" t="s">
        <v>102</v>
      </c>
      <c r="AA720" s="46"/>
      <c r="AB720" s="46"/>
      <c r="AC720" s="46"/>
      <c r="AD720" s="46"/>
      <c r="AE720" s="46"/>
    </row>
    <row r="721" customFormat="false" ht="38.25" hidden="false" customHeight="false" outlineLevel="0" collapsed="false">
      <c r="A721" s="46" t="s">
        <v>1546</v>
      </c>
      <c r="B721" s="46" t="s">
        <v>1250</v>
      </c>
      <c r="C721" s="46" t="s">
        <v>66</v>
      </c>
      <c r="D721" s="46" t="s">
        <v>1547</v>
      </c>
      <c r="E721" s="46" t="s">
        <v>68</v>
      </c>
      <c r="F721" s="46" t="s">
        <v>92</v>
      </c>
      <c r="G721" s="46" t="s">
        <v>70</v>
      </c>
      <c r="H721" s="46" t="s">
        <v>71</v>
      </c>
      <c r="I721" s="46" t="s">
        <v>72</v>
      </c>
      <c r="J721" s="46" t="s">
        <v>71</v>
      </c>
      <c r="K721" s="46"/>
      <c r="L721" s="46"/>
      <c r="M721" s="46"/>
      <c r="N721" s="46" t="s">
        <v>71</v>
      </c>
      <c r="O721" s="46" t="s">
        <v>84</v>
      </c>
      <c r="P721" s="46"/>
      <c r="Q721" s="46"/>
      <c r="R721" s="46"/>
      <c r="S721" s="46"/>
      <c r="T721" s="46"/>
      <c r="U721" s="46"/>
      <c r="V721" s="46" t="s">
        <v>1383</v>
      </c>
      <c r="W721" s="46" t="s">
        <v>66</v>
      </c>
      <c r="X721" s="46" t="s">
        <v>121</v>
      </c>
      <c r="Y721" s="46" t="s">
        <v>68</v>
      </c>
      <c r="Z721" s="46" t="s">
        <v>102</v>
      </c>
      <c r="AA721" s="46"/>
      <c r="AB721" s="46"/>
      <c r="AC721" s="46"/>
      <c r="AD721" s="46"/>
      <c r="AE721" s="46"/>
    </row>
    <row r="722" customFormat="false" ht="89.25" hidden="false" customHeight="false" outlineLevel="0" collapsed="false">
      <c r="A722" s="46" t="s">
        <v>1548</v>
      </c>
      <c r="B722" s="46" t="s">
        <v>1250</v>
      </c>
      <c r="C722" s="46" t="s">
        <v>66</v>
      </c>
      <c r="D722" s="46" t="s">
        <v>1549</v>
      </c>
      <c r="E722" s="46" t="s">
        <v>68</v>
      </c>
      <c r="F722" s="46" t="s">
        <v>82</v>
      </c>
      <c r="G722" s="46" t="s">
        <v>70</v>
      </c>
      <c r="H722" s="46" t="s">
        <v>71</v>
      </c>
      <c r="I722" s="46" t="s">
        <v>72</v>
      </c>
      <c r="J722" s="46" t="s">
        <v>71</v>
      </c>
      <c r="K722" s="46"/>
      <c r="L722" s="46"/>
      <c r="M722" s="46"/>
      <c r="N722" s="46" t="s">
        <v>71</v>
      </c>
      <c r="O722" s="46" t="s">
        <v>84</v>
      </c>
      <c r="P722" s="46"/>
      <c r="Q722" s="46"/>
      <c r="R722" s="46"/>
      <c r="S722" s="46"/>
      <c r="T722" s="46"/>
      <c r="U722" s="46"/>
      <c r="V722" s="46" t="s">
        <v>1383</v>
      </c>
      <c r="W722" s="46" t="s">
        <v>66</v>
      </c>
      <c r="X722" s="46" t="s">
        <v>121</v>
      </c>
      <c r="Y722" s="46" t="s">
        <v>68</v>
      </c>
      <c r="Z722" s="46" t="s">
        <v>102</v>
      </c>
      <c r="AA722" s="46"/>
      <c r="AB722" s="46"/>
      <c r="AC722" s="46"/>
      <c r="AD722" s="46"/>
      <c r="AE722" s="46"/>
    </row>
    <row r="723" customFormat="false" ht="127.5" hidden="false" customHeight="false" outlineLevel="0" collapsed="false">
      <c r="A723" s="46" t="s">
        <v>1550</v>
      </c>
      <c r="B723" s="46" t="s">
        <v>1250</v>
      </c>
      <c r="C723" s="46" t="s">
        <v>66</v>
      </c>
      <c r="D723" s="46" t="s">
        <v>1551</v>
      </c>
      <c r="E723" s="46" t="s">
        <v>68</v>
      </c>
      <c r="F723" s="46" t="s">
        <v>92</v>
      </c>
      <c r="G723" s="46" t="s">
        <v>83</v>
      </c>
      <c r="H723" s="46" t="s">
        <v>71</v>
      </c>
      <c r="I723" s="46" t="s">
        <v>72</v>
      </c>
      <c r="J723" s="46" t="s">
        <v>71</v>
      </c>
      <c r="K723" s="46"/>
      <c r="L723" s="46"/>
      <c r="M723" s="46"/>
      <c r="N723" s="46" t="s">
        <v>71</v>
      </c>
      <c r="O723" s="46" t="s">
        <v>84</v>
      </c>
      <c r="P723" s="46"/>
      <c r="Q723" s="46"/>
      <c r="R723" s="46"/>
      <c r="S723" s="46"/>
      <c r="T723" s="46"/>
      <c r="U723" s="46"/>
      <c r="V723" s="46" t="s">
        <v>1383</v>
      </c>
      <c r="W723" s="46" t="s">
        <v>66</v>
      </c>
      <c r="X723" s="46" t="s">
        <v>121</v>
      </c>
      <c r="Y723" s="46" t="s">
        <v>68</v>
      </c>
      <c r="Z723" s="46" t="s">
        <v>102</v>
      </c>
      <c r="AA723" s="46"/>
      <c r="AB723" s="46"/>
      <c r="AC723" s="46"/>
      <c r="AD723" s="46"/>
      <c r="AE723" s="46"/>
    </row>
    <row r="724" customFormat="false" ht="38.25" hidden="false" customHeight="false" outlineLevel="0" collapsed="false">
      <c r="A724" s="46" t="s">
        <v>1552</v>
      </c>
      <c r="B724" s="46" t="s">
        <v>1250</v>
      </c>
      <c r="C724" s="46" t="s">
        <v>66</v>
      </c>
      <c r="D724" s="46" t="s">
        <v>1553</v>
      </c>
      <c r="E724" s="46" t="s">
        <v>86</v>
      </c>
      <c r="F724" s="46" t="s">
        <v>82</v>
      </c>
      <c r="G724" s="46" t="s">
        <v>70</v>
      </c>
      <c r="H724" s="46" t="s">
        <v>71</v>
      </c>
      <c r="I724" s="46" t="s">
        <v>72</v>
      </c>
      <c r="J724" s="46" t="s">
        <v>71</v>
      </c>
      <c r="K724" s="46"/>
      <c r="L724" s="46"/>
      <c r="M724" s="46"/>
      <c r="N724" s="46" t="s">
        <v>71</v>
      </c>
      <c r="O724" s="46" t="s">
        <v>84</v>
      </c>
      <c r="P724" s="46"/>
      <c r="Q724" s="46"/>
      <c r="R724" s="46"/>
      <c r="S724" s="46"/>
      <c r="T724" s="46"/>
      <c r="U724" s="46"/>
      <c r="V724" s="46" t="s">
        <v>1554</v>
      </c>
      <c r="W724" s="46" t="s">
        <v>66</v>
      </c>
      <c r="X724" s="46" t="s">
        <v>96</v>
      </c>
      <c r="Y724" s="46" t="s">
        <v>100</v>
      </c>
      <c r="Z724" s="46" t="s">
        <v>77</v>
      </c>
      <c r="AA724" s="46"/>
      <c r="AB724" s="46"/>
      <c r="AC724" s="46"/>
      <c r="AD724" s="46"/>
      <c r="AE724" s="46"/>
    </row>
    <row r="725" customFormat="false" ht="38.25" hidden="false" customHeight="false" outlineLevel="0" collapsed="false">
      <c r="A725" s="46" t="s">
        <v>1555</v>
      </c>
      <c r="B725" s="46" t="s">
        <v>1250</v>
      </c>
      <c r="C725" s="46" t="s">
        <v>66</v>
      </c>
      <c r="D725" s="46" t="s">
        <v>1553</v>
      </c>
      <c r="E725" s="46" t="s">
        <v>86</v>
      </c>
      <c r="F725" s="46" t="s">
        <v>82</v>
      </c>
      <c r="G725" s="46" t="s">
        <v>70</v>
      </c>
      <c r="H725" s="46" t="s">
        <v>71</v>
      </c>
      <c r="I725" s="46" t="s">
        <v>72</v>
      </c>
      <c r="J725" s="46" t="s">
        <v>71</v>
      </c>
      <c r="K725" s="46"/>
      <c r="L725" s="46"/>
      <c r="M725" s="46"/>
      <c r="N725" s="46" t="s">
        <v>71</v>
      </c>
      <c r="O725" s="46" t="s">
        <v>84</v>
      </c>
      <c r="P725" s="46"/>
      <c r="Q725" s="46"/>
      <c r="R725" s="46"/>
      <c r="S725" s="46"/>
      <c r="T725" s="46"/>
      <c r="U725" s="46"/>
      <c r="V725" s="46" t="s">
        <v>1554</v>
      </c>
      <c r="W725" s="46" t="s">
        <v>66</v>
      </c>
      <c r="X725" s="46" t="s">
        <v>96</v>
      </c>
      <c r="Y725" s="46" t="s">
        <v>100</v>
      </c>
      <c r="Z725" s="46" t="s">
        <v>77</v>
      </c>
      <c r="AA725" s="46"/>
      <c r="AB725" s="46"/>
      <c r="AC725" s="46"/>
      <c r="AD725" s="46"/>
      <c r="AE725" s="46"/>
    </row>
    <row r="726" customFormat="false" ht="38.25" hidden="false" customHeight="false" outlineLevel="0" collapsed="false">
      <c r="A726" s="46" t="s">
        <v>1556</v>
      </c>
      <c r="B726" s="46" t="s">
        <v>1250</v>
      </c>
      <c r="C726" s="46" t="s">
        <v>66</v>
      </c>
      <c r="D726" s="46" t="s">
        <v>1553</v>
      </c>
      <c r="E726" s="46" t="s">
        <v>86</v>
      </c>
      <c r="F726" s="46" t="s">
        <v>82</v>
      </c>
      <c r="G726" s="46" t="s">
        <v>70</v>
      </c>
      <c r="H726" s="46" t="s">
        <v>71</v>
      </c>
      <c r="I726" s="46" t="s">
        <v>72</v>
      </c>
      <c r="J726" s="46" t="s">
        <v>71</v>
      </c>
      <c r="K726" s="46"/>
      <c r="L726" s="46"/>
      <c r="M726" s="46"/>
      <c r="N726" s="46" t="s">
        <v>71</v>
      </c>
      <c r="O726" s="46" t="s">
        <v>84</v>
      </c>
      <c r="P726" s="46"/>
      <c r="Q726" s="46"/>
      <c r="R726" s="46"/>
      <c r="S726" s="46"/>
      <c r="T726" s="46"/>
      <c r="U726" s="46"/>
      <c r="V726" s="46" t="s">
        <v>1554</v>
      </c>
      <c r="W726" s="46" t="s">
        <v>66</v>
      </c>
      <c r="X726" s="46" t="s">
        <v>96</v>
      </c>
      <c r="Y726" s="46" t="s">
        <v>100</v>
      </c>
      <c r="Z726" s="46" t="s">
        <v>77</v>
      </c>
      <c r="AA726" s="46"/>
      <c r="AB726" s="46"/>
      <c r="AC726" s="46"/>
      <c r="AD726" s="46"/>
      <c r="AE726" s="46"/>
    </row>
    <row r="727" customFormat="false" ht="38.25" hidden="false" customHeight="false" outlineLevel="0" collapsed="false">
      <c r="A727" s="46" t="s">
        <v>1557</v>
      </c>
      <c r="B727" s="46" t="s">
        <v>1250</v>
      </c>
      <c r="C727" s="46" t="s">
        <v>66</v>
      </c>
      <c r="D727" s="46" t="s">
        <v>1553</v>
      </c>
      <c r="E727" s="46" t="s">
        <v>86</v>
      </c>
      <c r="F727" s="46" t="s">
        <v>92</v>
      </c>
      <c r="G727" s="46" t="s">
        <v>107</v>
      </c>
      <c r="H727" s="46" t="s">
        <v>71</v>
      </c>
      <c r="I727" s="46" t="s">
        <v>72</v>
      </c>
      <c r="J727" s="46" t="s">
        <v>71</v>
      </c>
      <c r="K727" s="46"/>
      <c r="L727" s="46"/>
      <c r="M727" s="46"/>
      <c r="N727" s="46" t="s">
        <v>71</v>
      </c>
      <c r="O727" s="46" t="s">
        <v>84</v>
      </c>
      <c r="P727" s="46"/>
      <c r="Q727" s="46"/>
      <c r="R727" s="46"/>
      <c r="S727" s="46"/>
      <c r="T727" s="46"/>
      <c r="U727" s="46"/>
      <c r="V727" s="46" t="s">
        <v>1554</v>
      </c>
      <c r="W727" s="46" t="s">
        <v>66</v>
      </c>
      <c r="X727" s="46" t="s">
        <v>96</v>
      </c>
      <c r="Y727" s="46" t="s">
        <v>121</v>
      </c>
      <c r="Z727" s="46" t="s">
        <v>77</v>
      </c>
      <c r="AA727" s="46"/>
      <c r="AB727" s="46"/>
      <c r="AC727" s="46"/>
      <c r="AD727" s="46"/>
      <c r="AE727" s="46"/>
    </row>
    <row r="728" customFormat="false" ht="25.5" hidden="false" customHeight="false" outlineLevel="0" collapsed="false">
      <c r="A728" s="46" t="s">
        <v>1558</v>
      </c>
      <c r="B728" s="46" t="s">
        <v>1250</v>
      </c>
      <c r="C728" s="46" t="s">
        <v>66</v>
      </c>
      <c r="D728" s="46" t="s">
        <v>1559</v>
      </c>
      <c r="E728" s="46" t="s">
        <v>86</v>
      </c>
      <c r="F728" s="46" t="s">
        <v>82</v>
      </c>
      <c r="G728" s="46" t="s">
        <v>70</v>
      </c>
      <c r="H728" s="46" t="s">
        <v>71</v>
      </c>
      <c r="I728" s="46" t="s">
        <v>72</v>
      </c>
      <c r="J728" s="46" t="s">
        <v>71</v>
      </c>
      <c r="K728" s="46"/>
      <c r="L728" s="46"/>
      <c r="M728" s="46"/>
      <c r="N728" s="46" t="s">
        <v>71</v>
      </c>
      <c r="O728" s="46" t="s">
        <v>84</v>
      </c>
      <c r="P728" s="46"/>
      <c r="Q728" s="46"/>
      <c r="R728" s="46"/>
      <c r="S728" s="46"/>
      <c r="T728" s="46"/>
      <c r="U728" s="46"/>
      <c r="V728" s="46" t="s">
        <v>1554</v>
      </c>
      <c r="W728" s="46" t="s">
        <v>66</v>
      </c>
      <c r="X728" s="46" t="s">
        <v>96</v>
      </c>
      <c r="Y728" s="46" t="s">
        <v>121</v>
      </c>
      <c r="Z728" s="46" t="s">
        <v>77</v>
      </c>
      <c r="AA728" s="46"/>
      <c r="AB728" s="46"/>
      <c r="AC728" s="46"/>
      <c r="AD728" s="46"/>
      <c r="AE728" s="46"/>
    </row>
    <row r="729" customFormat="false" ht="63.75" hidden="false" customHeight="false" outlineLevel="0" collapsed="false">
      <c r="A729" s="46" t="s">
        <v>1560</v>
      </c>
      <c r="B729" s="46" t="s">
        <v>1250</v>
      </c>
      <c r="C729" s="46" t="s">
        <v>66</v>
      </c>
      <c r="D729" s="46" t="s">
        <v>1561</v>
      </c>
      <c r="E729" s="46" t="s">
        <v>86</v>
      </c>
      <c r="F729" s="46" t="s">
        <v>82</v>
      </c>
      <c r="G729" s="46" t="s">
        <v>70</v>
      </c>
      <c r="H729" s="46" t="s">
        <v>71</v>
      </c>
      <c r="I729" s="46" t="s">
        <v>72</v>
      </c>
      <c r="J729" s="46" t="s">
        <v>71</v>
      </c>
      <c r="K729" s="46"/>
      <c r="L729" s="46"/>
      <c r="M729" s="46"/>
      <c r="N729" s="46" t="s">
        <v>71</v>
      </c>
      <c r="O729" s="46" t="s">
        <v>84</v>
      </c>
      <c r="P729" s="46"/>
      <c r="Q729" s="46"/>
      <c r="R729" s="46"/>
      <c r="S729" s="46"/>
      <c r="T729" s="46"/>
      <c r="U729" s="46"/>
      <c r="V729" s="46" t="s">
        <v>1554</v>
      </c>
      <c r="W729" s="46" t="s">
        <v>66</v>
      </c>
      <c r="X729" s="46" t="s">
        <v>96</v>
      </c>
      <c r="Y729" s="46" t="s">
        <v>100</v>
      </c>
      <c r="Z729" s="46" t="s">
        <v>77</v>
      </c>
      <c r="AA729" s="46"/>
      <c r="AB729" s="46"/>
      <c r="AC729" s="46"/>
      <c r="AD729" s="46"/>
      <c r="AE729" s="46"/>
    </row>
    <row r="730" customFormat="false" ht="38.25" hidden="false" customHeight="false" outlineLevel="0" collapsed="false">
      <c r="A730" s="46" t="s">
        <v>1562</v>
      </c>
      <c r="B730" s="46" t="s">
        <v>1250</v>
      </c>
      <c r="C730" s="46" t="s">
        <v>66</v>
      </c>
      <c r="D730" s="46" t="s">
        <v>1563</v>
      </c>
      <c r="E730" s="46" t="s">
        <v>106</v>
      </c>
      <c r="F730" s="46" t="s">
        <v>82</v>
      </c>
      <c r="G730" s="46" t="s">
        <v>70</v>
      </c>
      <c r="H730" s="46" t="s">
        <v>71</v>
      </c>
      <c r="I730" s="46" t="s">
        <v>72</v>
      </c>
      <c r="J730" s="46" t="s">
        <v>71</v>
      </c>
      <c r="K730" s="46"/>
      <c r="L730" s="46"/>
      <c r="M730" s="46"/>
      <c r="N730" s="46" t="s">
        <v>71</v>
      </c>
      <c r="O730" s="46" t="s">
        <v>84</v>
      </c>
      <c r="P730" s="46"/>
      <c r="Q730" s="46"/>
      <c r="R730" s="46"/>
      <c r="S730" s="46"/>
      <c r="T730" s="46"/>
      <c r="U730" s="46"/>
      <c r="V730" s="46" t="s">
        <v>1554</v>
      </c>
      <c r="W730" s="46" t="s">
        <v>66</v>
      </c>
      <c r="X730" s="46" t="s">
        <v>96</v>
      </c>
      <c r="Y730" s="46" t="s">
        <v>100</v>
      </c>
      <c r="Z730" s="46" t="s">
        <v>102</v>
      </c>
      <c r="AA730" s="46"/>
      <c r="AB730" s="46"/>
      <c r="AC730" s="46"/>
      <c r="AD730" s="46"/>
      <c r="AE730" s="46"/>
    </row>
    <row r="731" customFormat="false" ht="38.25" hidden="false" customHeight="false" outlineLevel="0" collapsed="false">
      <c r="A731" s="46" t="s">
        <v>1564</v>
      </c>
      <c r="B731" s="46" t="s">
        <v>1250</v>
      </c>
      <c r="C731" s="46" t="s">
        <v>813</v>
      </c>
      <c r="D731" s="46" t="s">
        <v>1565</v>
      </c>
      <c r="E731" s="46" t="s">
        <v>68</v>
      </c>
      <c r="F731" s="46" t="s">
        <v>82</v>
      </c>
      <c r="G731" s="46" t="s">
        <v>205</v>
      </c>
      <c r="H731" s="46" t="s">
        <v>71</v>
      </c>
      <c r="I731" s="46" t="s">
        <v>190</v>
      </c>
      <c r="J731" s="46"/>
      <c r="K731" s="46"/>
      <c r="L731" s="46"/>
      <c r="M731" s="46"/>
      <c r="N731" s="46"/>
      <c r="O731" s="46"/>
      <c r="P731" s="46"/>
      <c r="Q731" s="46"/>
      <c r="R731" s="46"/>
      <c r="S731" s="46"/>
      <c r="T731" s="46"/>
      <c r="U731" s="46"/>
      <c r="V731" s="46"/>
      <c r="W731" s="46"/>
      <c r="X731" s="46"/>
      <c r="Y731" s="46"/>
      <c r="Z731" s="46" t="s">
        <v>102</v>
      </c>
      <c r="AA731" s="46"/>
      <c r="AB731" s="46"/>
      <c r="AC731" s="46"/>
      <c r="AD731" s="46"/>
      <c r="AE731" s="46"/>
    </row>
    <row r="732" customFormat="false" ht="38.25" hidden="false" customHeight="false" outlineLevel="0" collapsed="false">
      <c r="A732" s="46" t="s">
        <v>1566</v>
      </c>
      <c r="B732" s="46" t="s">
        <v>1250</v>
      </c>
      <c r="C732" s="46" t="s">
        <v>66</v>
      </c>
      <c r="D732" s="46" t="s">
        <v>1567</v>
      </c>
      <c r="E732" s="46" t="s">
        <v>68</v>
      </c>
      <c r="F732" s="46" t="s">
        <v>92</v>
      </c>
      <c r="G732" s="46" t="s">
        <v>70</v>
      </c>
      <c r="H732" s="46" t="s">
        <v>71</v>
      </c>
      <c r="I732" s="46" t="s">
        <v>72</v>
      </c>
      <c r="J732" s="46" t="s">
        <v>71</v>
      </c>
      <c r="K732" s="46"/>
      <c r="L732" s="46"/>
      <c r="M732" s="46"/>
      <c r="N732" s="46" t="s">
        <v>71</v>
      </c>
      <c r="O732" s="46" t="s">
        <v>93</v>
      </c>
      <c r="P732" s="46"/>
      <c r="Q732" s="46"/>
      <c r="R732" s="46" t="s">
        <v>94</v>
      </c>
      <c r="S732" s="46" t="s">
        <v>71</v>
      </c>
      <c r="T732" s="46"/>
      <c r="U732" s="46" t="s">
        <v>66</v>
      </c>
      <c r="V732" s="46" t="s">
        <v>1542</v>
      </c>
      <c r="W732" s="46" t="s">
        <v>66</v>
      </c>
      <c r="X732" s="46" t="s">
        <v>193</v>
      </c>
      <c r="Y732" s="46" t="s">
        <v>100</v>
      </c>
      <c r="Z732" s="46" t="s">
        <v>102</v>
      </c>
      <c r="AA732" s="46"/>
      <c r="AB732" s="46"/>
      <c r="AC732" s="46"/>
      <c r="AD732" s="46"/>
      <c r="AE732" s="46"/>
    </row>
    <row r="733" customFormat="false" ht="38.25" hidden="false" customHeight="false" outlineLevel="0" collapsed="false">
      <c r="A733" s="46" t="s">
        <v>1568</v>
      </c>
      <c r="B733" s="46" t="s">
        <v>1250</v>
      </c>
      <c r="C733" s="46" t="s">
        <v>66</v>
      </c>
      <c r="D733" s="46" t="s">
        <v>1567</v>
      </c>
      <c r="E733" s="46" t="s">
        <v>68</v>
      </c>
      <c r="F733" s="46" t="s">
        <v>92</v>
      </c>
      <c r="G733" s="46" t="s">
        <v>70</v>
      </c>
      <c r="H733" s="46" t="s">
        <v>71</v>
      </c>
      <c r="I733" s="46" t="s">
        <v>72</v>
      </c>
      <c r="J733" s="46" t="s">
        <v>71</v>
      </c>
      <c r="K733" s="46"/>
      <c r="L733" s="46"/>
      <c r="M733" s="46"/>
      <c r="N733" s="46" t="s">
        <v>71</v>
      </c>
      <c r="O733" s="46" t="s">
        <v>93</v>
      </c>
      <c r="P733" s="46"/>
      <c r="Q733" s="46"/>
      <c r="R733" s="46" t="s">
        <v>94</v>
      </c>
      <c r="S733" s="46" t="s">
        <v>71</v>
      </c>
      <c r="T733" s="46"/>
      <c r="U733" s="46" t="s">
        <v>66</v>
      </c>
      <c r="V733" s="46" t="s">
        <v>1542</v>
      </c>
      <c r="W733" s="46" t="s">
        <v>66</v>
      </c>
      <c r="X733" s="46" t="s">
        <v>193</v>
      </c>
      <c r="Y733" s="46" t="s">
        <v>100</v>
      </c>
      <c r="Z733" s="46" t="s">
        <v>102</v>
      </c>
      <c r="AA733" s="46"/>
      <c r="AB733" s="46"/>
      <c r="AC733" s="46"/>
      <c r="AD733" s="46"/>
      <c r="AE733" s="46"/>
    </row>
    <row r="734" customFormat="false" ht="38.25" hidden="false" customHeight="false" outlineLevel="0" collapsed="false">
      <c r="A734" s="46" t="s">
        <v>1569</v>
      </c>
      <c r="B734" s="46" t="s">
        <v>1250</v>
      </c>
      <c r="C734" s="46" t="s">
        <v>813</v>
      </c>
      <c r="D734" s="46" t="s">
        <v>1570</v>
      </c>
      <c r="E734" s="46" t="s">
        <v>68</v>
      </c>
      <c r="F734" s="46" t="s">
        <v>82</v>
      </c>
      <c r="G734" s="46" t="s">
        <v>70</v>
      </c>
      <c r="H734" s="46" t="s">
        <v>71</v>
      </c>
      <c r="I734" s="46" t="s">
        <v>72</v>
      </c>
      <c r="J734" s="46" t="s">
        <v>71</v>
      </c>
      <c r="K734" s="46"/>
      <c r="L734" s="46"/>
      <c r="M734" s="46"/>
      <c r="N734" s="46" t="s">
        <v>71</v>
      </c>
      <c r="O734" s="46" t="s">
        <v>93</v>
      </c>
      <c r="P734" s="46"/>
      <c r="Q734" s="46"/>
      <c r="R734" s="46" t="s">
        <v>94</v>
      </c>
      <c r="S734" s="46" t="s">
        <v>71</v>
      </c>
      <c r="T734" s="46"/>
      <c r="U734" s="46" t="s">
        <v>76</v>
      </c>
      <c r="V734" s="46" t="s">
        <v>1542</v>
      </c>
      <c r="W734" s="46" t="s">
        <v>76</v>
      </c>
      <c r="X734" s="46" t="s">
        <v>193</v>
      </c>
      <c r="Y734" s="46" t="s">
        <v>100</v>
      </c>
      <c r="Z734" s="46" t="s">
        <v>77</v>
      </c>
      <c r="AA734" s="46"/>
      <c r="AB734" s="46"/>
      <c r="AC734" s="46"/>
      <c r="AD734" s="46"/>
      <c r="AE734" s="46"/>
    </row>
    <row r="735" customFormat="false" ht="38.25" hidden="false" customHeight="false" outlineLevel="0" collapsed="false">
      <c r="A735" s="46" t="s">
        <v>1571</v>
      </c>
      <c r="B735" s="46" t="s">
        <v>1250</v>
      </c>
      <c r="C735" s="46" t="s">
        <v>124</v>
      </c>
      <c r="D735" s="46" t="s">
        <v>1572</v>
      </c>
      <c r="E735" s="46" t="s">
        <v>68</v>
      </c>
      <c r="F735" s="46" t="s">
        <v>82</v>
      </c>
      <c r="G735" s="46" t="s">
        <v>83</v>
      </c>
      <c r="H735" s="46" t="s">
        <v>71</v>
      </c>
      <c r="I735" s="46" t="s">
        <v>72</v>
      </c>
      <c r="J735" s="46" t="s">
        <v>71</v>
      </c>
      <c r="K735" s="46"/>
      <c r="L735" s="46"/>
      <c r="M735" s="46"/>
      <c r="N735" s="46" t="s">
        <v>71</v>
      </c>
      <c r="O735" s="46" t="s">
        <v>93</v>
      </c>
      <c r="P735" s="46"/>
      <c r="Q735" s="46"/>
      <c r="R735" s="46" t="s">
        <v>94</v>
      </c>
      <c r="S735" s="46" t="s">
        <v>71</v>
      </c>
      <c r="T735" s="46"/>
      <c r="U735" s="46" t="s">
        <v>76</v>
      </c>
      <c r="V735" s="46" t="s">
        <v>1542</v>
      </c>
      <c r="W735" s="46" t="s">
        <v>76</v>
      </c>
      <c r="X735" s="46" t="s">
        <v>193</v>
      </c>
      <c r="Y735" s="46" t="s">
        <v>100</v>
      </c>
      <c r="Z735" s="46" t="s">
        <v>77</v>
      </c>
      <c r="AA735" s="46" t="s">
        <v>163</v>
      </c>
      <c r="AB735" s="46"/>
      <c r="AC735" s="46" t="s">
        <v>79</v>
      </c>
      <c r="AD735" s="46"/>
      <c r="AE735" s="46"/>
    </row>
    <row r="736" customFormat="false" ht="204" hidden="false" customHeight="false" outlineLevel="0" collapsed="false">
      <c r="A736" s="46" t="s">
        <v>1573</v>
      </c>
      <c r="B736" s="46" t="s">
        <v>1250</v>
      </c>
      <c r="C736" s="46" t="s">
        <v>66</v>
      </c>
      <c r="D736" s="46" t="s">
        <v>1574</v>
      </c>
      <c r="E736" s="46" t="s">
        <v>172</v>
      </c>
      <c r="F736" s="46" t="s">
        <v>82</v>
      </c>
      <c r="G736" s="46" t="s">
        <v>1203</v>
      </c>
      <c r="H736" s="46" t="s">
        <v>71</v>
      </c>
      <c r="I736" s="46" t="s">
        <v>72</v>
      </c>
      <c r="J736" s="46" t="s">
        <v>71</v>
      </c>
      <c r="K736" s="46"/>
      <c r="L736" s="46"/>
      <c r="M736" s="46"/>
      <c r="N736" s="46" t="s">
        <v>71</v>
      </c>
      <c r="O736" s="46" t="s">
        <v>84</v>
      </c>
      <c r="P736" s="46"/>
      <c r="Q736" s="46"/>
      <c r="R736" s="46"/>
      <c r="S736" s="46"/>
      <c r="T736" s="46"/>
      <c r="U736" s="46"/>
      <c r="V736" s="46" t="s">
        <v>1383</v>
      </c>
      <c r="W736" s="46" t="s">
        <v>66</v>
      </c>
      <c r="X736" s="46" t="s">
        <v>121</v>
      </c>
      <c r="Y736" s="46" t="s">
        <v>68</v>
      </c>
      <c r="Z736" s="46" t="s">
        <v>102</v>
      </c>
      <c r="AA736" s="46"/>
      <c r="AB736" s="46"/>
      <c r="AC736" s="46"/>
      <c r="AD736" s="46"/>
      <c r="AE736" s="46"/>
    </row>
    <row r="737" customFormat="false" ht="204" hidden="false" customHeight="false" outlineLevel="0" collapsed="false">
      <c r="A737" s="46" t="s">
        <v>1575</v>
      </c>
      <c r="B737" s="46" t="s">
        <v>1250</v>
      </c>
      <c r="C737" s="46" t="s">
        <v>66</v>
      </c>
      <c r="D737" s="46" t="s">
        <v>1574</v>
      </c>
      <c r="E737" s="46" t="s">
        <v>131</v>
      </c>
      <c r="F737" s="46" t="s">
        <v>82</v>
      </c>
      <c r="G737" s="46" t="s">
        <v>83</v>
      </c>
      <c r="H737" s="46" t="s">
        <v>71</v>
      </c>
      <c r="I737" s="46" t="s">
        <v>72</v>
      </c>
      <c r="J737" s="46" t="s">
        <v>71</v>
      </c>
      <c r="K737" s="46"/>
      <c r="L737" s="46"/>
      <c r="M737" s="46"/>
      <c r="N737" s="46" t="s">
        <v>71</v>
      </c>
      <c r="O737" s="46" t="s">
        <v>84</v>
      </c>
      <c r="P737" s="46"/>
      <c r="Q737" s="46"/>
      <c r="R737" s="46"/>
      <c r="S737" s="46"/>
      <c r="T737" s="46"/>
      <c r="U737" s="46"/>
      <c r="V737" s="46" t="s">
        <v>1383</v>
      </c>
      <c r="W737" s="46" t="s">
        <v>66</v>
      </c>
      <c r="X737" s="46" t="s">
        <v>121</v>
      </c>
      <c r="Y737" s="46" t="s">
        <v>68</v>
      </c>
      <c r="Z737" s="46" t="s">
        <v>102</v>
      </c>
      <c r="AA737" s="46"/>
      <c r="AB737" s="46"/>
      <c r="AC737" s="46"/>
      <c r="AD737" s="46"/>
      <c r="AE737" s="46"/>
    </row>
    <row r="738" customFormat="false" ht="178.5" hidden="false" customHeight="false" outlineLevel="0" collapsed="false">
      <c r="A738" s="46" t="s">
        <v>1576</v>
      </c>
      <c r="B738" s="46" t="s">
        <v>1167</v>
      </c>
      <c r="C738" s="46" t="s">
        <v>66</v>
      </c>
      <c r="D738" s="46" t="s">
        <v>1577</v>
      </c>
      <c r="E738" s="46" t="s">
        <v>217</v>
      </c>
      <c r="F738" s="46" t="s">
        <v>175</v>
      </c>
      <c r="G738" s="46" t="s">
        <v>70</v>
      </c>
      <c r="H738" s="46" t="s">
        <v>71</v>
      </c>
      <c r="I738" s="46" t="s">
        <v>72</v>
      </c>
      <c r="J738" s="46" t="s">
        <v>71</v>
      </c>
      <c r="K738" s="46"/>
      <c r="L738" s="46"/>
      <c r="M738" s="46"/>
      <c r="N738" s="46" t="s">
        <v>71</v>
      </c>
      <c r="O738" s="46" t="s">
        <v>84</v>
      </c>
      <c r="P738" s="46"/>
      <c r="Q738" s="46"/>
      <c r="R738" s="46"/>
      <c r="S738" s="46"/>
      <c r="T738" s="46"/>
      <c r="U738" s="46"/>
      <c r="V738" s="46" t="s">
        <v>1383</v>
      </c>
      <c r="W738" s="46" t="s">
        <v>66</v>
      </c>
      <c r="X738" s="46" t="s">
        <v>100</v>
      </c>
      <c r="Y738" s="46" t="s">
        <v>68</v>
      </c>
      <c r="Z738" s="46" t="s">
        <v>102</v>
      </c>
      <c r="AA738" s="46"/>
      <c r="AB738" s="46"/>
      <c r="AC738" s="46"/>
      <c r="AD738" s="46"/>
      <c r="AE738" s="46"/>
    </row>
    <row r="739" customFormat="false" ht="51" hidden="false" customHeight="false" outlineLevel="0" collapsed="false">
      <c r="A739" s="46" t="s">
        <v>1578</v>
      </c>
      <c r="B739" s="46" t="s">
        <v>1167</v>
      </c>
      <c r="C739" s="46" t="s">
        <v>66</v>
      </c>
      <c r="D739" s="46" t="s">
        <v>1579</v>
      </c>
      <c r="E739" s="46" t="s">
        <v>68</v>
      </c>
      <c r="F739" s="46" t="s">
        <v>69</v>
      </c>
      <c r="G739" s="46" t="s">
        <v>70</v>
      </c>
      <c r="H739" s="46" t="s">
        <v>71</v>
      </c>
      <c r="I739" s="46" t="s">
        <v>72</v>
      </c>
      <c r="J739" s="46" t="s">
        <v>71</v>
      </c>
      <c r="K739" s="46"/>
      <c r="L739" s="46"/>
      <c r="M739" s="46"/>
      <c r="N739" s="46" t="s">
        <v>71</v>
      </c>
      <c r="O739" s="46" t="s">
        <v>93</v>
      </c>
      <c r="P739" s="46"/>
      <c r="Q739" s="46"/>
      <c r="R739" s="46" t="s">
        <v>94</v>
      </c>
      <c r="S739" s="46" t="s">
        <v>71</v>
      </c>
      <c r="T739" s="46"/>
      <c r="U739" s="46" t="s">
        <v>66</v>
      </c>
      <c r="V739" s="46" t="s">
        <v>1490</v>
      </c>
      <c r="W739" s="46" t="s">
        <v>66</v>
      </c>
      <c r="X739" s="46" t="s">
        <v>96</v>
      </c>
      <c r="Y739" s="46" t="s">
        <v>106</v>
      </c>
      <c r="Z739" s="46" t="s">
        <v>102</v>
      </c>
      <c r="AA739" s="46"/>
      <c r="AB739" s="46"/>
      <c r="AC739" s="46"/>
      <c r="AD739" s="46"/>
      <c r="AE739" s="46"/>
    </row>
    <row r="740" customFormat="false" ht="51" hidden="false" customHeight="false" outlineLevel="0" collapsed="false">
      <c r="A740" s="46" t="s">
        <v>1580</v>
      </c>
      <c r="B740" s="46" t="s">
        <v>1167</v>
      </c>
      <c r="C740" s="46" t="s">
        <v>66</v>
      </c>
      <c r="D740" s="46" t="s">
        <v>1581</v>
      </c>
      <c r="E740" s="46" t="s">
        <v>68</v>
      </c>
      <c r="F740" s="46" t="s">
        <v>69</v>
      </c>
      <c r="G740" s="46" t="s">
        <v>70</v>
      </c>
      <c r="H740" s="46" t="s">
        <v>71</v>
      </c>
      <c r="I740" s="46" t="s">
        <v>72</v>
      </c>
      <c r="J740" s="46" t="s">
        <v>71</v>
      </c>
      <c r="K740" s="46"/>
      <c r="L740" s="46"/>
      <c r="M740" s="46"/>
      <c r="N740" s="46" t="s">
        <v>71</v>
      </c>
      <c r="O740" s="46" t="s">
        <v>93</v>
      </c>
      <c r="P740" s="46"/>
      <c r="Q740" s="46"/>
      <c r="R740" s="46" t="s">
        <v>94</v>
      </c>
      <c r="S740" s="46" t="s">
        <v>71</v>
      </c>
      <c r="T740" s="46"/>
      <c r="U740" s="46" t="s">
        <v>66</v>
      </c>
      <c r="V740" s="46" t="s">
        <v>1490</v>
      </c>
      <c r="W740" s="46" t="s">
        <v>66</v>
      </c>
      <c r="X740" s="46" t="s">
        <v>96</v>
      </c>
      <c r="Y740" s="46" t="s">
        <v>106</v>
      </c>
      <c r="Z740" s="46" t="s">
        <v>102</v>
      </c>
      <c r="AA740" s="46"/>
      <c r="AB740" s="46"/>
      <c r="AC740" s="46"/>
      <c r="AD740" s="46"/>
      <c r="AE740" s="46"/>
    </row>
    <row r="741" customFormat="false" ht="51" hidden="false" customHeight="false" outlineLevel="0" collapsed="false">
      <c r="A741" s="46" t="s">
        <v>1582</v>
      </c>
      <c r="B741" s="46" t="s">
        <v>1167</v>
      </c>
      <c r="C741" s="46" t="s">
        <v>66</v>
      </c>
      <c r="D741" s="46" t="s">
        <v>1583</v>
      </c>
      <c r="E741" s="46" t="s">
        <v>68</v>
      </c>
      <c r="F741" s="46" t="s">
        <v>69</v>
      </c>
      <c r="G741" s="46" t="s">
        <v>70</v>
      </c>
      <c r="H741" s="46" t="s">
        <v>71</v>
      </c>
      <c r="I741" s="46" t="s">
        <v>72</v>
      </c>
      <c r="J741" s="46" t="s">
        <v>71</v>
      </c>
      <c r="K741" s="46"/>
      <c r="L741" s="46"/>
      <c r="M741" s="46"/>
      <c r="N741" s="46" t="s">
        <v>71</v>
      </c>
      <c r="O741" s="46" t="s">
        <v>93</v>
      </c>
      <c r="P741" s="46"/>
      <c r="Q741" s="46"/>
      <c r="R741" s="46" t="s">
        <v>94</v>
      </c>
      <c r="S741" s="46" t="s">
        <v>71</v>
      </c>
      <c r="T741" s="46"/>
      <c r="U741" s="46" t="s">
        <v>66</v>
      </c>
      <c r="V741" s="46" t="s">
        <v>1490</v>
      </c>
      <c r="W741" s="46" t="s">
        <v>66</v>
      </c>
      <c r="X741" s="46" t="s">
        <v>96</v>
      </c>
      <c r="Y741" s="46" t="s">
        <v>106</v>
      </c>
      <c r="Z741" s="46" t="s">
        <v>102</v>
      </c>
      <c r="AA741" s="46"/>
      <c r="AB741" s="46"/>
      <c r="AC741" s="46"/>
      <c r="AD741" s="46"/>
      <c r="AE741" s="46"/>
    </row>
    <row r="742" customFormat="false" ht="63.75" hidden="false" customHeight="false" outlineLevel="0" collapsed="false">
      <c r="A742" s="46" t="s">
        <v>1584</v>
      </c>
      <c r="B742" s="46" t="s">
        <v>1167</v>
      </c>
      <c r="C742" s="46" t="s">
        <v>66</v>
      </c>
      <c r="D742" s="46" t="s">
        <v>1585</v>
      </c>
      <c r="E742" s="46" t="s">
        <v>68</v>
      </c>
      <c r="F742" s="46" t="s">
        <v>92</v>
      </c>
      <c r="G742" s="46" t="s">
        <v>70</v>
      </c>
      <c r="H742" s="46" t="s">
        <v>71</v>
      </c>
      <c r="I742" s="46" t="s">
        <v>72</v>
      </c>
      <c r="J742" s="46" t="s">
        <v>71</v>
      </c>
      <c r="K742" s="46"/>
      <c r="L742" s="46"/>
      <c r="M742" s="46"/>
      <c r="N742" s="46" t="s">
        <v>71</v>
      </c>
      <c r="O742" s="46" t="s">
        <v>93</v>
      </c>
      <c r="P742" s="46"/>
      <c r="Q742" s="46"/>
      <c r="R742" s="46" t="s">
        <v>94</v>
      </c>
      <c r="S742" s="46" t="s">
        <v>71</v>
      </c>
      <c r="T742" s="46"/>
      <c r="U742" s="46" t="s">
        <v>66</v>
      </c>
      <c r="V742" s="46" t="s">
        <v>1471</v>
      </c>
      <c r="W742" s="46" t="s">
        <v>66</v>
      </c>
      <c r="X742" s="46" t="s">
        <v>86</v>
      </c>
      <c r="Y742" s="46" t="s">
        <v>100</v>
      </c>
      <c r="Z742" s="46" t="s">
        <v>102</v>
      </c>
      <c r="AA742" s="46"/>
      <c r="AB742" s="46"/>
      <c r="AC742" s="46"/>
      <c r="AD742" s="46"/>
      <c r="AE742" s="46"/>
    </row>
    <row r="743" customFormat="false" ht="63.75" hidden="false" customHeight="false" outlineLevel="0" collapsed="false">
      <c r="A743" s="46" t="s">
        <v>1586</v>
      </c>
      <c r="B743" s="46" t="s">
        <v>1167</v>
      </c>
      <c r="C743" s="46" t="s">
        <v>66</v>
      </c>
      <c r="D743" s="46" t="s">
        <v>1585</v>
      </c>
      <c r="E743" s="46" t="s">
        <v>68</v>
      </c>
      <c r="F743" s="46" t="s">
        <v>92</v>
      </c>
      <c r="G743" s="46" t="s">
        <v>70</v>
      </c>
      <c r="H743" s="46" t="s">
        <v>71</v>
      </c>
      <c r="I743" s="46" t="s">
        <v>72</v>
      </c>
      <c r="J743" s="46" t="s">
        <v>71</v>
      </c>
      <c r="K743" s="46"/>
      <c r="L743" s="46"/>
      <c r="M743" s="46"/>
      <c r="N743" s="46" t="s">
        <v>71</v>
      </c>
      <c r="O743" s="46" t="s">
        <v>93</v>
      </c>
      <c r="P743" s="46"/>
      <c r="Q743" s="46"/>
      <c r="R743" s="46" t="s">
        <v>94</v>
      </c>
      <c r="S743" s="46" t="s">
        <v>71</v>
      </c>
      <c r="T743" s="46"/>
      <c r="U743" s="46" t="s">
        <v>66</v>
      </c>
      <c r="V743" s="46" t="s">
        <v>1471</v>
      </c>
      <c r="W743" s="46" t="s">
        <v>66</v>
      </c>
      <c r="X743" s="46" t="s">
        <v>86</v>
      </c>
      <c r="Y743" s="46" t="s">
        <v>100</v>
      </c>
      <c r="Z743" s="46" t="s">
        <v>102</v>
      </c>
      <c r="AA743" s="46"/>
      <c r="AB743" s="46"/>
      <c r="AC743" s="46"/>
      <c r="AD743" s="46"/>
      <c r="AE743" s="46"/>
    </row>
    <row r="744" customFormat="false" ht="63.75" hidden="false" customHeight="false" outlineLevel="0" collapsed="false">
      <c r="A744" s="46" t="s">
        <v>1587</v>
      </c>
      <c r="B744" s="46" t="s">
        <v>1167</v>
      </c>
      <c r="C744" s="46" t="s">
        <v>66</v>
      </c>
      <c r="D744" s="46" t="s">
        <v>1585</v>
      </c>
      <c r="E744" s="46" t="s">
        <v>68</v>
      </c>
      <c r="F744" s="46" t="s">
        <v>92</v>
      </c>
      <c r="G744" s="46" t="s">
        <v>70</v>
      </c>
      <c r="H744" s="46" t="s">
        <v>71</v>
      </c>
      <c r="I744" s="46" t="s">
        <v>72</v>
      </c>
      <c r="J744" s="46" t="s">
        <v>71</v>
      </c>
      <c r="K744" s="46"/>
      <c r="L744" s="46"/>
      <c r="M744" s="46"/>
      <c r="N744" s="46" t="s">
        <v>71</v>
      </c>
      <c r="O744" s="46" t="s">
        <v>93</v>
      </c>
      <c r="P744" s="46"/>
      <c r="Q744" s="46"/>
      <c r="R744" s="46" t="s">
        <v>94</v>
      </c>
      <c r="S744" s="46" t="s">
        <v>71</v>
      </c>
      <c r="T744" s="46"/>
      <c r="U744" s="46" t="s">
        <v>66</v>
      </c>
      <c r="V744" s="46" t="s">
        <v>1471</v>
      </c>
      <c r="W744" s="46" t="s">
        <v>66</v>
      </c>
      <c r="X744" s="46" t="s">
        <v>86</v>
      </c>
      <c r="Y744" s="46" t="s">
        <v>100</v>
      </c>
      <c r="Z744" s="46" t="s">
        <v>102</v>
      </c>
      <c r="AA744" s="46"/>
      <c r="AB744" s="46"/>
      <c r="AC744" s="46"/>
      <c r="AD744" s="46"/>
      <c r="AE744" s="46"/>
    </row>
    <row r="745" customFormat="false" ht="114.75" hidden="false" customHeight="false" outlineLevel="0" collapsed="false">
      <c r="A745" s="46" t="s">
        <v>1588</v>
      </c>
      <c r="B745" s="46" t="s">
        <v>1383</v>
      </c>
      <c r="C745" s="46" t="s">
        <v>66</v>
      </c>
      <c r="D745" s="46" t="s">
        <v>1589</v>
      </c>
      <c r="E745" s="46" t="s">
        <v>106</v>
      </c>
      <c r="F745" s="46" t="s">
        <v>92</v>
      </c>
      <c r="G745" s="46" t="s">
        <v>70</v>
      </c>
      <c r="H745" s="46" t="s">
        <v>71</v>
      </c>
      <c r="I745" s="46" t="s">
        <v>72</v>
      </c>
      <c r="J745" s="46" t="s">
        <v>71</v>
      </c>
      <c r="K745" s="46"/>
      <c r="L745" s="46"/>
      <c r="M745" s="46"/>
      <c r="N745" s="46" t="s">
        <v>71</v>
      </c>
      <c r="O745" s="46" t="s">
        <v>84</v>
      </c>
      <c r="P745" s="46"/>
      <c r="Q745" s="46"/>
      <c r="R745" s="46"/>
      <c r="S745" s="46"/>
      <c r="T745" s="46"/>
      <c r="U745" s="46"/>
      <c r="V745" s="46" t="s">
        <v>1372</v>
      </c>
      <c r="W745" s="46" t="s">
        <v>66</v>
      </c>
      <c r="X745" s="46" t="s">
        <v>68</v>
      </c>
      <c r="Y745" s="46" t="s">
        <v>68</v>
      </c>
      <c r="Z745" s="46"/>
      <c r="AA745" s="46"/>
      <c r="AB745" s="46"/>
      <c r="AC745" s="46"/>
      <c r="AD745" s="46"/>
      <c r="AE745" s="46"/>
    </row>
    <row r="746" customFormat="false" ht="89.25" hidden="false" customHeight="false" outlineLevel="0" collapsed="false">
      <c r="A746" s="46" t="s">
        <v>1590</v>
      </c>
      <c r="B746" s="46" t="s">
        <v>1383</v>
      </c>
      <c r="C746" s="46" t="s">
        <v>66</v>
      </c>
      <c r="D746" s="46" t="s">
        <v>1591</v>
      </c>
      <c r="E746" s="46" t="s">
        <v>68</v>
      </c>
      <c r="F746" s="46" t="s">
        <v>82</v>
      </c>
      <c r="G746" s="46" t="s">
        <v>83</v>
      </c>
      <c r="H746" s="46" t="s">
        <v>71</v>
      </c>
      <c r="I746" s="46" t="s">
        <v>72</v>
      </c>
      <c r="J746" s="46" t="s">
        <v>71</v>
      </c>
      <c r="K746" s="46"/>
      <c r="L746" s="46"/>
      <c r="M746" s="46"/>
      <c r="N746" s="46" t="s">
        <v>71</v>
      </c>
      <c r="O746" s="46" t="s">
        <v>84</v>
      </c>
      <c r="P746" s="46"/>
      <c r="Q746" s="46"/>
      <c r="R746" s="46"/>
      <c r="S746" s="46"/>
      <c r="T746" s="46"/>
      <c r="U746" s="46"/>
      <c r="V746" s="46" t="s">
        <v>1592</v>
      </c>
      <c r="W746" s="46" t="s">
        <v>114</v>
      </c>
      <c r="X746" s="46" t="s">
        <v>193</v>
      </c>
      <c r="Y746" s="46" t="s">
        <v>100</v>
      </c>
      <c r="Z746" s="46" t="s">
        <v>102</v>
      </c>
      <c r="AA746" s="46" t="s">
        <v>412</v>
      </c>
      <c r="AB746" s="46"/>
      <c r="AC746" s="46" t="s">
        <v>150</v>
      </c>
      <c r="AD746" s="46" t="s">
        <v>97</v>
      </c>
      <c r="AE746" s="46"/>
    </row>
    <row r="747" customFormat="false" ht="140.25" hidden="false" customHeight="false" outlineLevel="0" collapsed="false">
      <c r="A747" s="46" t="s">
        <v>1593</v>
      </c>
      <c r="B747" s="46" t="s">
        <v>1383</v>
      </c>
      <c r="C747" s="46" t="s">
        <v>66</v>
      </c>
      <c r="D747" s="46" t="s">
        <v>1594</v>
      </c>
      <c r="E747" s="46" t="s">
        <v>106</v>
      </c>
      <c r="F747" s="46" t="s">
        <v>82</v>
      </c>
      <c r="G747" s="46" t="s">
        <v>70</v>
      </c>
      <c r="H747" s="46" t="s">
        <v>71</v>
      </c>
      <c r="I747" s="46" t="s">
        <v>72</v>
      </c>
      <c r="J747" s="46" t="s">
        <v>71</v>
      </c>
      <c r="K747" s="46"/>
      <c r="L747" s="46"/>
      <c r="M747" s="46"/>
      <c r="N747" s="46" t="s">
        <v>71</v>
      </c>
      <c r="O747" s="46" t="s">
        <v>84</v>
      </c>
      <c r="P747" s="46"/>
      <c r="Q747" s="46"/>
      <c r="R747" s="46"/>
      <c r="S747" s="46"/>
      <c r="T747" s="46"/>
      <c r="U747" s="46"/>
      <c r="V747" s="46" t="s">
        <v>1592</v>
      </c>
      <c r="W747" s="46" t="s">
        <v>66</v>
      </c>
      <c r="X747" s="46" t="s">
        <v>193</v>
      </c>
      <c r="Y747" s="46" t="s">
        <v>100</v>
      </c>
      <c r="Z747" s="46"/>
      <c r="AA747" s="46"/>
      <c r="AB747" s="46"/>
      <c r="AC747" s="46"/>
      <c r="AD747" s="46"/>
      <c r="AE747" s="46"/>
    </row>
    <row r="748" customFormat="false" ht="114.75" hidden="false" customHeight="false" outlineLevel="0" collapsed="false">
      <c r="A748" s="46" t="s">
        <v>1595</v>
      </c>
      <c r="B748" s="46" t="s">
        <v>1383</v>
      </c>
      <c r="C748" s="46" t="s">
        <v>66</v>
      </c>
      <c r="D748" s="46" t="s">
        <v>1596</v>
      </c>
      <c r="E748" s="46" t="s">
        <v>121</v>
      </c>
      <c r="F748" s="46" t="s">
        <v>82</v>
      </c>
      <c r="G748" s="46" t="s">
        <v>70</v>
      </c>
      <c r="H748" s="46" t="s">
        <v>71</v>
      </c>
      <c r="I748" s="46" t="s">
        <v>72</v>
      </c>
      <c r="J748" s="46" t="s">
        <v>71</v>
      </c>
      <c r="K748" s="46"/>
      <c r="L748" s="46"/>
      <c r="M748" s="46"/>
      <c r="N748" s="46" t="s">
        <v>71</v>
      </c>
      <c r="O748" s="46" t="s">
        <v>84</v>
      </c>
      <c r="P748" s="46"/>
      <c r="Q748" s="46"/>
      <c r="R748" s="46"/>
      <c r="S748" s="46"/>
      <c r="T748" s="46"/>
      <c r="U748" s="46"/>
      <c r="V748" s="46" t="s">
        <v>1592</v>
      </c>
      <c r="W748" s="46" t="s">
        <v>66</v>
      </c>
      <c r="X748" s="46" t="s">
        <v>193</v>
      </c>
      <c r="Y748" s="46" t="s">
        <v>100</v>
      </c>
      <c r="Z748" s="46"/>
      <c r="AA748" s="46"/>
      <c r="AB748" s="46"/>
      <c r="AC748" s="46"/>
      <c r="AD748" s="46"/>
      <c r="AE748" s="46"/>
    </row>
    <row r="749" customFormat="false" ht="102" hidden="false" customHeight="false" outlineLevel="0" collapsed="false">
      <c r="A749" s="46" t="s">
        <v>1597</v>
      </c>
      <c r="B749" s="46" t="s">
        <v>1383</v>
      </c>
      <c r="C749" s="46" t="s">
        <v>66</v>
      </c>
      <c r="D749" s="46" t="s">
        <v>1528</v>
      </c>
      <c r="E749" s="46" t="s">
        <v>106</v>
      </c>
      <c r="F749" s="46" t="s">
        <v>82</v>
      </c>
      <c r="G749" s="46" t="s">
        <v>83</v>
      </c>
      <c r="H749" s="46" t="s">
        <v>71</v>
      </c>
      <c r="I749" s="46" t="s">
        <v>72</v>
      </c>
      <c r="J749" s="46" t="s">
        <v>71</v>
      </c>
      <c r="K749" s="46"/>
      <c r="L749" s="46"/>
      <c r="M749" s="46"/>
      <c r="N749" s="46" t="s">
        <v>71</v>
      </c>
      <c r="O749" s="46" t="s">
        <v>84</v>
      </c>
      <c r="P749" s="46"/>
      <c r="Q749" s="46"/>
      <c r="R749" s="46"/>
      <c r="S749" s="46"/>
      <c r="T749" s="46"/>
      <c r="U749" s="46"/>
      <c r="V749" s="46" t="s">
        <v>1216</v>
      </c>
      <c r="W749" s="46" t="s">
        <v>66</v>
      </c>
      <c r="X749" s="46" t="s">
        <v>100</v>
      </c>
      <c r="Y749" s="46" t="s">
        <v>68</v>
      </c>
      <c r="Z749" s="46" t="s">
        <v>102</v>
      </c>
      <c r="AA749" s="46"/>
      <c r="AB749" s="46"/>
      <c r="AC749" s="46"/>
      <c r="AD749" s="46"/>
      <c r="AE749" s="46"/>
    </row>
    <row r="750" customFormat="false" ht="102" hidden="false" customHeight="false" outlineLevel="0" collapsed="false">
      <c r="A750" s="46" t="s">
        <v>1598</v>
      </c>
      <c r="B750" s="46" t="s">
        <v>1383</v>
      </c>
      <c r="C750" s="46" t="s">
        <v>66</v>
      </c>
      <c r="D750" s="46" t="s">
        <v>1599</v>
      </c>
      <c r="E750" s="46" t="s">
        <v>106</v>
      </c>
      <c r="F750" s="46" t="s">
        <v>82</v>
      </c>
      <c r="G750" s="46" t="s">
        <v>83</v>
      </c>
      <c r="H750" s="46" t="s">
        <v>71</v>
      </c>
      <c r="I750" s="46" t="s">
        <v>72</v>
      </c>
      <c r="J750" s="46" t="s">
        <v>71</v>
      </c>
      <c r="K750" s="46"/>
      <c r="L750" s="46"/>
      <c r="M750" s="46"/>
      <c r="N750" s="46" t="s">
        <v>71</v>
      </c>
      <c r="O750" s="46" t="s">
        <v>84</v>
      </c>
      <c r="P750" s="46"/>
      <c r="Q750" s="46"/>
      <c r="R750" s="46"/>
      <c r="S750" s="46"/>
      <c r="T750" s="46"/>
      <c r="U750" s="46"/>
      <c r="V750" s="46" t="s">
        <v>1216</v>
      </c>
      <c r="W750" s="46" t="s">
        <v>66</v>
      </c>
      <c r="X750" s="46" t="s">
        <v>100</v>
      </c>
      <c r="Y750" s="46" t="s">
        <v>68</v>
      </c>
      <c r="Z750" s="46" t="s">
        <v>102</v>
      </c>
      <c r="AA750" s="46"/>
      <c r="AB750" s="46"/>
      <c r="AC750" s="46"/>
      <c r="AD750" s="46"/>
      <c r="AE750" s="46"/>
    </row>
    <row r="751" customFormat="false" ht="38.25" hidden="false" customHeight="false" outlineLevel="0" collapsed="false">
      <c r="A751" s="46" t="s">
        <v>1600</v>
      </c>
      <c r="B751" s="46" t="s">
        <v>1383</v>
      </c>
      <c r="C751" s="46" t="s">
        <v>66</v>
      </c>
      <c r="D751" s="46" t="s">
        <v>1601</v>
      </c>
      <c r="E751" s="46" t="s">
        <v>68</v>
      </c>
      <c r="F751" s="46" t="s">
        <v>82</v>
      </c>
      <c r="G751" s="46" t="s">
        <v>70</v>
      </c>
      <c r="H751" s="46" t="s">
        <v>71</v>
      </c>
      <c r="I751" s="46" t="s">
        <v>72</v>
      </c>
      <c r="J751" s="46" t="s">
        <v>71</v>
      </c>
      <c r="K751" s="46"/>
      <c r="L751" s="46"/>
      <c r="M751" s="46"/>
      <c r="N751" s="46" t="s">
        <v>71</v>
      </c>
      <c r="O751" s="46" t="s">
        <v>120</v>
      </c>
      <c r="P751" s="46"/>
      <c r="Q751" s="46"/>
      <c r="R751" s="46"/>
      <c r="S751" s="46"/>
      <c r="T751" s="46"/>
      <c r="U751" s="46"/>
      <c r="V751" s="46" t="s">
        <v>1471</v>
      </c>
      <c r="W751" s="46" t="s">
        <v>66</v>
      </c>
      <c r="X751" s="46" t="s">
        <v>121</v>
      </c>
      <c r="Y751" s="46" t="s">
        <v>100</v>
      </c>
      <c r="Z751" s="46" t="s">
        <v>102</v>
      </c>
      <c r="AA751" s="46"/>
      <c r="AB751" s="46"/>
      <c r="AC751" s="46"/>
      <c r="AD751" s="46"/>
      <c r="AE751" s="46"/>
    </row>
    <row r="752" customFormat="false" ht="25.5" hidden="false" customHeight="false" outlineLevel="0" collapsed="false">
      <c r="A752" s="46" t="s">
        <v>1602</v>
      </c>
      <c r="B752" s="46" t="s">
        <v>1372</v>
      </c>
      <c r="C752" s="46" t="s">
        <v>66</v>
      </c>
      <c r="D752" s="46" t="s">
        <v>1603</v>
      </c>
      <c r="E752" s="46" t="s">
        <v>68</v>
      </c>
      <c r="F752" s="46" t="s">
        <v>92</v>
      </c>
      <c r="G752" s="46" t="s">
        <v>83</v>
      </c>
      <c r="H752" s="46" t="s">
        <v>71</v>
      </c>
      <c r="I752" s="46" t="s">
        <v>72</v>
      </c>
      <c r="J752" s="46" t="s">
        <v>71</v>
      </c>
      <c r="K752" s="46"/>
      <c r="L752" s="46"/>
      <c r="M752" s="46"/>
      <c r="N752" s="46" t="s">
        <v>71</v>
      </c>
      <c r="O752" s="46" t="s">
        <v>93</v>
      </c>
      <c r="P752" s="46"/>
      <c r="Q752" s="46"/>
      <c r="R752" s="46" t="s">
        <v>94</v>
      </c>
      <c r="S752" s="46" t="s">
        <v>71</v>
      </c>
      <c r="T752" s="46"/>
      <c r="U752" s="46" t="s">
        <v>66</v>
      </c>
      <c r="V752" s="46" t="s">
        <v>1604</v>
      </c>
      <c r="W752" s="46" t="s">
        <v>66</v>
      </c>
      <c r="X752" s="46" t="s">
        <v>193</v>
      </c>
      <c r="Y752" s="46" t="s">
        <v>100</v>
      </c>
      <c r="Z752" s="46"/>
      <c r="AA752" s="46"/>
      <c r="AB752" s="46"/>
      <c r="AC752" s="46"/>
      <c r="AD752" s="46"/>
      <c r="AE752" s="46"/>
    </row>
    <row r="753" customFormat="false" ht="51" hidden="false" customHeight="false" outlineLevel="0" collapsed="false">
      <c r="A753" s="46" t="s">
        <v>1605</v>
      </c>
      <c r="B753" s="46" t="s">
        <v>1372</v>
      </c>
      <c r="C753" s="46" t="s">
        <v>66</v>
      </c>
      <c r="D753" s="46" t="s">
        <v>1606</v>
      </c>
      <c r="E753" s="46" t="s">
        <v>68</v>
      </c>
      <c r="F753" s="46" t="s">
        <v>82</v>
      </c>
      <c r="G753" s="46" t="s">
        <v>83</v>
      </c>
      <c r="H753" s="46" t="s">
        <v>71</v>
      </c>
      <c r="I753" s="46" t="s">
        <v>72</v>
      </c>
      <c r="J753" s="46" t="s">
        <v>71</v>
      </c>
      <c r="K753" s="46"/>
      <c r="L753" s="46"/>
      <c r="M753" s="46"/>
      <c r="N753" s="46" t="s">
        <v>71</v>
      </c>
      <c r="O753" s="46" t="s">
        <v>84</v>
      </c>
      <c r="P753" s="46"/>
      <c r="Q753" s="46"/>
      <c r="R753" s="46"/>
      <c r="S753" s="46"/>
      <c r="T753" s="46"/>
      <c r="U753" s="46"/>
      <c r="V753" s="46" t="s">
        <v>1604</v>
      </c>
      <c r="W753" s="46" t="s">
        <v>66</v>
      </c>
      <c r="X753" s="46" t="s">
        <v>193</v>
      </c>
      <c r="Y753" s="46" t="s">
        <v>100</v>
      </c>
      <c r="Z753" s="46"/>
      <c r="AA753" s="46"/>
      <c r="AB753" s="46"/>
      <c r="AC753" s="46"/>
      <c r="AD753" s="46"/>
      <c r="AE753" s="46"/>
    </row>
    <row r="754" customFormat="false" ht="38.25" hidden="false" customHeight="false" outlineLevel="0" collapsed="false">
      <c r="A754" s="46" t="s">
        <v>1607</v>
      </c>
      <c r="B754" s="46" t="s">
        <v>1372</v>
      </c>
      <c r="C754" s="46" t="s">
        <v>66</v>
      </c>
      <c r="D754" s="46" t="s">
        <v>1608</v>
      </c>
      <c r="E754" s="46" t="s">
        <v>68</v>
      </c>
      <c r="F754" s="46" t="s">
        <v>82</v>
      </c>
      <c r="G754" s="46" t="s">
        <v>70</v>
      </c>
      <c r="H754" s="46" t="s">
        <v>71</v>
      </c>
      <c r="I754" s="46" t="s">
        <v>190</v>
      </c>
      <c r="J754" s="46"/>
      <c r="K754" s="46"/>
      <c r="L754" s="46"/>
      <c r="M754" s="46"/>
      <c r="N754" s="46"/>
      <c r="O754" s="46"/>
      <c r="P754" s="46"/>
      <c r="Q754" s="46"/>
      <c r="R754" s="46"/>
      <c r="S754" s="46"/>
      <c r="T754" s="46"/>
      <c r="U754" s="46"/>
      <c r="V754" s="46"/>
      <c r="W754" s="46"/>
      <c r="X754" s="46"/>
      <c r="Y754" s="46"/>
      <c r="Z754" s="46" t="s">
        <v>102</v>
      </c>
      <c r="AA754" s="46"/>
      <c r="AB754" s="46"/>
      <c r="AC754" s="46"/>
      <c r="AD754" s="46"/>
      <c r="AE754" s="46"/>
    </row>
    <row r="755" customFormat="false" ht="51" hidden="false" customHeight="false" outlineLevel="0" collapsed="false">
      <c r="A755" s="46" t="s">
        <v>1609</v>
      </c>
      <c r="B755" s="46" t="s">
        <v>1372</v>
      </c>
      <c r="C755" s="46" t="s">
        <v>66</v>
      </c>
      <c r="D755" s="46" t="s">
        <v>1610</v>
      </c>
      <c r="E755" s="46" t="s">
        <v>68</v>
      </c>
      <c r="F755" s="46" t="s">
        <v>92</v>
      </c>
      <c r="G755" s="46" t="s">
        <v>205</v>
      </c>
      <c r="H755" s="46" t="s">
        <v>71</v>
      </c>
      <c r="I755" s="46" t="s">
        <v>72</v>
      </c>
      <c r="J755" s="46" t="s">
        <v>71</v>
      </c>
      <c r="K755" s="46"/>
      <c r="L755" s="46"/>
      <c r="M755" s="46"/>
      <c r="N755" s="46" t="s">
        <v>71</v>
      </c>
      <c r="O755" s="46" t="s">
        <v>93</v>
      </c>
      <c r="P755" s="46"/>
      <c r="Q755" s="46"/>
      <c r="R755" s="46" t="s">
        <v>94</v>
      </c>
      <c r="S755" s="46" t="s">
        <v>71</v>
      </c>
      <c r="T755" s="46"/>
      <c r="U755" s="46" t="s">
        <v>66</v>
      </c>
      <c r="V755" s="46" t="s">
        <v>1592</v>
      </c>
      <c r="W755" s="46" t="s">
        <v>66</v>
      </c>
      <c r="X755" s="46" t="s">
        <v>172</v>
      </c>
      <c r="Y755" s="46" t="s">
        <v>100</v>
      </c>
      <c r="Z755" s="46" t="s">
        <v>102</v>
      </c>
      <c r="AA755" s="46"/>
      <c r="AB755" s="46"/>
      <c r="AC755" s="46"/>
      <c r="AD755" s="46"/>
      <c r="AE755" s="46"/>
    </row>
    <row r="756" customFormat="false" ht="153" hidden="false" customHeight="false" outlineLevel="0" collapsed="false">
      <c r="A756" s="46" t="s">
        <v>1611</v>
      </c>
      <c r="B756" s="46" t="s">
        <v>1372</v>
      </c>
      <c r="C756" s="46" t="s">
        <v>66</v>
      </c>
      <c r="D756" s="46" t="s">
        <v>1612</v>
      </c>
      <c r="E756" s="46" t="s">
        <v>106</v>
      </c>
      <c r="F756" s="46" t="s">
        <v>92</v>
      </c>
      <c r="G756" s="46" t="s">
        <v>70</v>
      </c>
      <c r="H756" s="46" t="s">
        <v>71</v>
      </c>
      <c r="I756" s="46" t="s">
        <v>72</v>
      </c>
      <c r="J756" s="46" t="s">
        <v>71</v>
      </c>
      <c r="K756" s="46"/>
      <c r="L756" s="46"/>
      <c r="M756" s="46"/>
      <c r="N756" s="46" t="s">
        <v>71</v>
      </c>
      <c r="O756" s="46" t="s">
        <v>93</v>
      </c>
      <c r="P756" s="46"/>
      <c r="Q756" s="46"/>
      <c r="R756" s="46" t="s">
        <v>94</v>
      </c>
      <c r="S756" s="46" t="s">
        <v>71</v>
      </c>
      <c r="T756" s="46"/>
      <c r="U756" s="46" t="s">
        <v>66</v>
      </c>
      <c r="V756" s="46" t="s">
        <v>1604</v>
      </c>
      <c r="W756" s="46" t="s">
        <v>66</v>
      </c>
      <c r="X756" s="46" t="s">
        <v>193</v>
      </c>
      <c r="Y756" s="46" t="s">
        <v>121</v>
      </c>
      <c r="Z756" s="46"/>
      <c r="AA756" s="46"/>
      <c r="AB756" s="46"/>
      <c r="AC756" s="46"/>
      <c r="AD756" s="46"/>
      <c r="AE756" s="46"/>
    </row>
    <row r="757" customFormat="false" ht="140.25" hidden="false" customHeight="false" outlineLevel="0" collapsed="false">
      <c r="A757" s="46" t="s">
        <v>1613</v>
      </c>
      <c r="B757" s="46" t="s">
        <v>1372</v>
      </c>
      <c r="C757" s="46" t="s">
        <v>66</v>
      </c>
      <c r="D757" s="46" t="s">
        <v>1614</v>
      </c>
      <c r="E757" s="46" t="s">
        <v>68</v>
      </c>
      <c r="F757" s="46" t="s">
        <v>82</v>
      </c>
      <c r="G757" s="46" t="s">
        <v>83</v>
      </c>
      <c r="H757" s="46" t="s">
        <v>71</v>
      </c>
      <c r="I757" s="46" t="s">
        <v>72</v>
      </c>
      <c r="J757" s="46" t="s">
        <v>71</v>
      </c>
      <c r="K757" s="46"/>
      <c r="L757" s="46"/>
      <c r="M757" s="46"/>
      <c r="N757" s="46" t="s">
        <v>71</v>
      </c>
      <c r="O757" s="46" t="s">
        <v>84</v>
      </c>
      <c r="P757" s="46"/>
      <c r="Q757" s="46"/>
      <c r="R757" s="46"/>
      <c r="S757" s="46"/>
      <c r="T757" s="46"/>
      <c r="U757" s="46"/>
      <c r="V757" s="46" t="s">
        <v>1499</v>
      </c>
      <c r="W757" s="46" t="s">
        <v>66</v>
      </c>
      <c r="X757" s="46" t="s">
        <v>121</v>
      </c>
      <c r="Y757" s="46" t="s">
        <v>100</v>
      </c>
      <c r="Z757" s="46" t="s">
        <v>102</v>
      </c>
      <c r="AA757" s="46"/>
      <c r="AB757" s="46"/>
      <c r="AC757" s="46"/>
      <c r="AD757" s="46"/>
      <c r="AE757" s="46"/>
    </row>
    <row r="758" customFormat="false" ht="191.25" hidden="false" customHeight="false" outlineLevel="0" collapsed="false">
      <c r="A758" s="46" t="s">
        <v>1615</v>
      </c>
      <c r="B758" s="46" t="s">
        <v>1372</v>
      </c>
      <c r="C758" s="46" t="s">
        <v>66</v>
      </c>
      <c r="D758" s="46" t="s">
        <v>1616</v>
      </c>
      <c r="E758" s="46" t="s">
        <v>106</v>
      </c>
      <c r="F758" s="46" t="s">
        <v>92</v>
      </c>
      <c r="G758" s="46" t="s">
        <v>70</v>
      </c>
      <c r="H758" s="46" t="s">
        <v>71</v>
      </c>
      <c r="I758" s="46" t="s">
        <v>72</v>
      </c>
      <c r="J758" s="46" t="s">
        <v>71</v>
      </c>
      <c r="K758" s="46"/>
      <c r="L758" s="46"/>
      <c r="M758" s="46"/>
      <c r="N758" s="46" t="s">
        <v>71</v>
      </c>
      <c r="O758" s="46" t="s">
        <v>93</v>
      </c>
      <c r="P758" s="46"/>
      <c r="Q758" s="46"/>
      <c r="R758" s="46" t="s">
        <v>94</v>
      </c>
      <c r="S758" s="46" t="s">
        <v>71</v>
      </c>
      <c r="T758" s="46"/>
      <c r="U758" s="46" t="s">
        <v>76</v>
      </c>
      <c r="V758" s="46" t="s">
        <v>1604</v>
      </c>
      <c r="W758" s="46" t="s">
        <v>66</v>
      </c>
      <c r="X758" s="46" t="s">
        <v>193</v>
      </c>
      <c r="Y758" s="46" t="s">
        <v>100</v>
      </c>
      <c r="Z758" s="46"/>
      <c r="AA758" s="46"/>
      <c r="AB758" s="46"/>
      <c r="AC758" s="46"/>
      <c r="AD758" s="46"/>
      <c r="AE758" s="46"/>
    </row>
    <row r="759" customFormat="false" ht="191.25" hidden="false" customHeight="false" outlineLevel="0" collapsed="false">
      <c r="A759" s="46" t="s">
        <v>1617</v>
      </c>
      <c r="B759" s="46" t="s">
        <v>1372</v>
      </c>
      <c r="C759" s="46" t="s">
        <v>66</v>
      </c>
      <c r="D759" s="46" t="s">
        <v>1616</v>
      </c>
      <c r="E759" s="46" t="s">
        <v>106</v>
      </c>
      <c r="F759" s="46" t="s">
        <v>92</v>
      </c>
      <c r="G759" s="46" t="s">
        <v>70</v>
      </c>
      <c r="H759" s="46" t="s">
        <v>71</v>
      </c>
      <c r="I759" s="46" t="s">
        <v>72</v>
      </c>
      <c r="J759" s="46" t="s">
        <v>71</v>
      </c>
      <c r="K759" s="46"/>
      <c r="L759" s="46"/>
      <c r="M759" s="46"/>
      <c r="N759" s="46" t="s">
        <v>71</v>
      </c>
      <c r="O759" s="46" t="s">
        <v>93</v>
      </c>
      <c r="P759" s="46"/>
      <c r="Q759" s="46"/>
      <c r="R759" s="46" t="s">
        <v>94</v>
      </c>
      <c r="S759" s="46" t="s">
        <v>71</v>
      </c>
      <c r="T759" s="46"/>
      <c r="U759" s="46" t="s">
        <v>66</v>
      </c>
      <c r="V759" s="46" t="s">
        <v>1618</v>
      </c>
      <c r="W759" s="46" t="s">
        <v>66</v>
      </c>
      <c r="X759" s="46" t="s">
        <v>96</v>
      </c>
      <c r="Y759" s="46" t="s">
        <v>100</v>
      </c>
      <c r="Z759" s="46"/>
      <c r="AA759" s="46"/>
      <c r="AB759" s="46"/>
      <c r="AC759" s="46"/>
      <c r="AD759" s="46"/>
      <c r="AE759" s="46"/>
    </row>
    <row r="760" customFormat="false" ht="191.25" hidden="false" customHeight="false" outlineLevel="0" collapsed="false">
      <c r="A760" s="46" t="s">
        <v>1619</v>
      </c>
      <c r="B760" s="46" t="s">
        <v>1372</v>
      </c>
      <c r="C760" s="46" t="s">
        <v>66</v>
      </c>
      <c r="D760" s="46" t="s">
        <v>1620</v>
      </c>
      <c r="E760" s="46" t="s">
        <v>100</v>
      </c>
      <c r="F760" s="46" t="s">
        <v>92</v>
      </c>
      <c r="G760" s="46" t="s">
        <v>83</v>
      </c>
      <c r="H760" s="46" t="s">
        <v>71</v>
      </c>
      <c r="I760" s="46" t="s">
        <v>72</v>
      </c>
      <c r="J760" s="46" t="s">
        <v>71</v>
      </c>
      <c r="K760" s="46"/>
      <c r="L760" s="46"/>
      <c r="M760" s="46"/>
      <c r="N760" s="46" t="s">
        <v>71</v>
      </c>
      <c r="O760" s="46" t="s">
        <v>93</v>
      </c>
      <c r="P760" s="46"/>
      <c r="Q760" s="46"/>
      <c r="R760" s="46" t="s">
        <v>94</v>
      </c>
      <c r="S760" s="46" t="s">
        <v>71</v>
      </c>
      <c r="T760" s="46"/>
      <c r="U760" s="46" t="s">
        <v>114</v>
      </c>
      <c r="V760" s="46" t="s">
        <v>1604</v>
      </c>
      <c r="W760" s="46" t="s">
        <v>114</v>
      </c>
      <c r="X760" s="46" t="s">
        <v>193</v>
      </c>
      <c r="Y760" s="46" t="s">
        <v>100</v>
      </c>
      <c r="Z760" s="46" t="s">
        <v>102</v>
      </c>
      <c r="AA760" s="46" t="s">
        <v>412</v>
      </c>
      <c r="AB760" s="46"/>
      <c r="AC760" s="46" t="s">
        <v>150</v>
      </c>
      <c r="AD760" s="46" t="s">
        <v>97</v>
      </c>
      <c r="AE760" s="46"/>
    </row>
    <row r="761" customFormat="false" ht="25.5" hidden="false" customHeight="false" outlineLevel="0" collapsed="false">
      <c r="A761" s="46" t="s">
        <v>1621</v>
      </c>
      <c r="B761" s="46" t="s">
        <v>1372</v>
      </c>
      <c r="C761" s="46" t="s">
        <v>110</v>
      </c>
      <c r="D761" s="46" t="s">
        <v>1622</v>
      </c>
      <c r="E761" s="46" t="s">
        <v>68</v>
      </c>
      <c r="F761" s="46" t="s">
        <v>175</v>
      </c>
      <c r="G761" s="46" t="s">
        <v>205</v>
      </c>
      <c r="H761" s="46" t="s">
        <v>71</v>
      </c>
      <c r="I761" s="46" t="s">
        <v>72</v>
      </c>
      <c r="J761" s="46" t="s">
        <v>71</v>
      </c>
      <c r="K761" s="46"/>
      <c r="L761" s="46"/>
      <c r="M761" s="46"/>
      <c r="N761" s="46" t="s">
        <v>71</v>
      </c>
      <c r="O761" s="46" t="s">
        <v>93</v>
      </c>
      <c r="P761" s="46"/>
      <c r="Q761" s="46"/>
      <c r="R761" s="46" t="s">
        <v>94</v>
      </c>
      <c r="S761" s="46" t="s">
        <v>71</v>
      </c>
      <c r="T761" s="46"/>
      <c r="U761" s="46" t="s">
        <v>114</v>
      </c>
      <c r="V761" s="46" t="s">
        <v>1592</v>
      </c>
      <c r="W761" s="46" t="s">
        <v>114</v>
      </c>
      <c r="X761" s="46" t="s">
        <v>172</v>
      </c>
      <c r="Y761" s="46" t="s">
        <v>100</v>
      </c>
      <c r="Z761" s="46" t="s">
        <v>77</v>
      </c>
      <c r="AA761" s="46"/>
      <c r="AB761" s="46"/>
      <c r="AC761" s="46"/>
      <c r="AD761" s="46"/>
      <c r="AE761" s="46"/>
    </row>
    <row r="762" customFormat="false" ht="267.75" hidden="false" customHeight="false" outlineLevel="0" collapsed="false">
      <c r="A762" s="46" t="s">
        <v>1623</v>
      </c>
      <c r="B762" s="46" t="s">
        <v>1216</v>
      </c>
      <c r="C762" s="46" t="s">
        <v>66</v>
      </c>
      <c r="D762" s="46" t="s">
        <v>1624</v>
      </c>
      <c r="E762" s="46" t="s">
        <v>121</v>
      </c>
      <c r="F762" s="46" t="s">
        <v>175</v>
      </c>
      <c r="G762" s="46" t="s">
        <v>205</v>
      </c>
      <c r="H762" s="46" t="s">
        <v>71</v>
      </c>
      <c r="I762" s="46" t="s">
        <v>72</v>
      </c>
      <c r="J762" s="46" t="s">
        <v>71</v>
      </c>
      <c r="K762" s="46"/>
      <c r="L762" s="46"/>
      <c r="M762" s="46"/>
      <c r="N762" s="46" t="s">
        <v>71</v>
      </c>
      <c r="O762" s="46" t="s">
        <v>73</v>
      </c>
      <c r="P762" s="46" t="s">
        <v>121</v>
      </c>
      <c r="Q762" s="46" t="s">
        <v>1625</v>
      </c>
      <c r="R762" s="46"/>
      <c r="S762" s="46"/>
      <c r="T762" s="46"/>
      <c r="U762" s="46"/>
      <c r="V762" s="46" t="s">
        <v>1503</v>
      </c>
      <c r="W762" s="46" t="s">
        <v>66</v>
      </c>
      <c r="X762" s="46" t="s">
        <v>121</v>
      </c>
      <c r="Y762" s="46" t="s">
        <v>68</v>
      </c>
      <c r="Z762" s="46"/>
      <c r="AA762" s="46"/>
      <c r="AB762" s="46"/>
      <c r="AC762" s="46"/>
      <c r="AD762" s="46"/>
      <c r="AE762" s="46"/>
    </row>
    <row r="763" customFormat="false" ht="63.75" hidden="false" customHeight="false" outlineLevel="0" collapsed="false">
      <c r="A763" s="46" t="s">
        <v>1626</v>
      </c>
      <c r="B763" s="46" t="s">
        <v>1216</v>
      </c>
      <c r="C763" s="46" t="s">
        <v>66</v>
      </c>
      <c r="D763" s="46" t="s">
        <v>1627</v>
      </c>
      <c r="E763" s="46" t="s">
        <v>68</v>
      </c>
      <c r="F763" s="46" t="s">
        <v>82</v>
      </c>
      <c r="G763" s="46" t="s">
        <v>205</v>
      </c>
      <c r="H763" s="46" t="s">
        <v>71</v>
      </c>
      <c r="I763" s="46" t="s">
        <v>72</v>
      </c>
      <c r="J763" s="46" t="s">
        <v>71</v>
      </c>
      <c r="K763" s="46"/>
      <c r="L763" s="46"/>
      <c r="M763" s="46"/>
      <c r="N763" s="46" t="s">
        <v>71</v>
      </c>
      <c r="O763" s="46" t="s">
        <v>93</v>
      </c>
      <c r="P763" s="46"/>
      <c r="Q763" s="46"/>
      <c r="R763" s="46" t="s">
        <v>94</v>
      </c>
      <c r="S763" s="46" t="s">
        <v>71</v>
      </c>
      <c r="T763" s="46"/>
      <c r="U763" s="46" t="s">
        <v>66</v>
      </c>
      <c r="V763" s="46" t="s">
        <v>1554</v>
      </c>
      <c r="W763" s="46" t="s">
        <v>66</v>
      </c>
      <c r="X763" s="46" t="s">
        <v>86</v>
      </c>
      <c r="Y763" s="46" t="s">
        <v>100</v>
      </c>
      <c r="Z763" s="46" t="s">
        <v>102</v>
      </c>
      <c r="AA763" s="46" t="s">
        <v>122</v>
      </c>
      <c r="AB763" s="46"/>
      <c r="AC763" s="46" t="s">
        <v>79</v>
      </c>
      <c r="AD763" s="46" t="s">
        <v>97</v>
      </c>
      <c r="AE763" s="46"/>
    </row>
    <row r="764" customFormat="false" ht="63.75" hidden="false" customHeight="false" outlineLevel="0" collapsed="false">
      <c r="A764" s="46" t="s">
        <v>1628</v>
      </c>
      <c r="B764" s="46" t="s">
        <v>1216</v>
      </c>
      <c r="C764" s="46" t="s">
        <v>66</v>
      </c>
      <c r="D764" s="46" t="s">
        <v>1627</v>
      </c>
      <c r="E764" s="46" t="s">
        <v>68</v>
      </c>
      <c r="F764" s="46" t="s">
        <v>82</v>
      </c>
      <c r="G764" s="46" t="s">
        <v>205</v>
      </c>
      <c r="H764" s="46" t="s">
        <v>71</v>
      </c>
      <c r="I764" s="46" t="s">
        <v>72</v>
      </c>
      <c r="J764" s="46" t="s">
        <v>71</v>
      </c>
      <c r="K764" s="46"/>
      <c r="L764" s="46"/>
      <c r="M764" s="46"/>
      <c r="N764" s="46" t="s">
        <v>71</v>
      </c>
      <c r="O764" s="46" t="s">
        <v>93</v>
      </c>
      <c r="P764" s="46"/>
      <c r="Q764" s="46"/>
      <c r="R764" s="46" t="s">
        <v>94</v>
      </c>
      <c r="S764" s="46" t="s">
        <v>71</v>
      </c>
      <c r="T764" s="46"/>
      <c r="U764" s="46" t="s">
        <v>114</v>
      </c>
      <c r="V764" s="46" t="s">
        <v>1554</v>
      </c>
      <c r="W764" s="46" t="s">
        <v>66</v>
      </c>
      <c r="X764" s="46" t="s">
        <v>86</v>
      </c>
      <c r="Y764" s="46" t="s">
        <v>100</v>
      </c>
      <c r="Z764" s="46" t="s">
        <v>102</v>
      </c>
      <c r="AA764" s="46" t="s">
        <v>122</v>
      </c>
      <c r="AB764" s="46"/>
      <c r="AC764" s="46" t="s">
        <v>79</v>
      </c>
      <c r="AD764" s="46" t="s">
        <v>97</v>
      </c>
      <c r="AE764" s="46"/>
    </row>
    <row r="765" customFormat="false" ht="127.5" hidden="false" customHeight="false" outlineLevel="0" collapsed="false">
      <c r="A765" s="46" t="s">
        <v>1629</v>
      </c>
      <c r="B765" s="46" t="s">
        <v>1216</v>
      </c>
      <c r="C765" s="46" t="s">
        <v>66</v>
      </c>
      <c r="D765" s="46" t="s">
        <v>1630</v>
      </c>
      <c r="E765" s="46" t="s">
        <v>121</v>
      </c>
      <c r="F765" s="46" t="s">
        <v>82</v>
      </c>
      <c r="G765" s="46" t="s">
        <v>205</v>
      </c>
      <c r="H765" s="46" t="s">
        <v>71</v>
      </c>
      <c r="I765" s="46" t="s">
        <v>72</v>
      </c>
      <c r="J765" s="46" t="s">
        <v>71</v>
      </c>
      <c r="K765" s="46"/>
      <c r="L765" s="46"/>
      <c r="M765" s="46"/>
      <c r="N765" s="46" t="s">
        <v>71</v>
      </c>
      <c r="O765" s="46" t="s">
        <v>93</v>
      </c>
      <c r="P765" s="46"/>
      <c r="Q765" s="46"/>
      <c r="R765" s="46" t="s">
        <v>94</v>
      </c>
      <c r="S765" s="46" t="s">
        <v>71</v>
      </c>
      <c r="T765" s="46"/>
      <c r="U765" s="46" t="s">
        <v>66</v>
      </c>
      <c r="V765" s="46" t="s">
        <v>1604</v>
      </c>
      <c r="W765" s="46" t="s">
        <v>66</v>
      </c>
      <c r="X765" s="46" t="s">
        <v>172</v>
      </c>
      <c r="Y765" s="46" t="s">
        <v>100</v>
      </c>
      <c r="Z765" s="46"/>
      <c r="AA765" s="46"/>
      <c r="AB765" s="46"/>
      <c r="AC765" s="46"/>
      <c r="AD765" s="46"/>
      <c r="AE765" s="46"/>
    </row>
    <row r="766" customFormat="false" ht="127.5" hidden="false" customHeight="false" outlineLevel="0" collapsed="false">
      <c r="A766" s="46" t="s">
        <v>1631</v>
      </c>
      <c r="B766" s="46" t="s">
        <v>1216</v>
      </c>
      <c r="C766" s="46" t="s">
        <v>66</v>
      </c>
      <c r="D766" s="46" t="s">
        <v>1630</v>
      </c>
      <c r="E766" s="46" t="s">
        <v>121</v>
      </c>
      <c r="F766" s="46" t="s">
        <v>92</v>
      </c>
      <c r="G766" s="46" t="s">
        <v>205</v>
      </c>
      <c r="H766" s="46" t="s">
        <v>71</v>
      </c>
      <c r="I766" s="46" t="s">
        <v>72</v>
      </c>
      <c r="J766" s="46" t="s">
        <v>71</v>
      </c>
      <c r="K766" s="46"/>
      <c r="L766" s="46"/>
      <c r="M766" s="46"/>
      <c r="N766" s="46" t="s">
        <v>71</v>
      </c>
      <c r="O766" s="46" t="s">
        <v>93</v>
      </c>
      <c r="P766" s="46"/>
      <c r="Q766" s="46"/>
      <c r="R766" s="46" t="s">
        <v>94</v>
      </c>
      <c r="S766" s="46" t="s">
        <v>71</v>
      </c>
      <c r="T766" s="46"/>
      <c r="U766" s="46" t="s">
        <v>76</v>
      </c>
      <c r="V766" s="46" t="s">
        <v>1604</v>
      </c>
      <c r="W766" s="46" t="s">
        <v>66</v>
      </c>
      <c r="X766" s="46" t="s">
        <v>172</v>
      </c>
      <c r="Y766" s="46" t="s">
        <v>100</v>
      </c>
      <c r="Z766" s="46"/>
      <c r="AA766" s="46"/>
      <c r="AB766" s="46"/>
      <c r="AC766" s="46"/>
      <c r="AD766" s="46"/>
      <c r="AE766" s="46"/>
    </row>
    <row r="767" customFormat="false" ht="409.5" hidden="false" customHeight="false" outlineLevel="0" collapsed="false">
      <c r="A767" s="46" t="s">
        <v>1632</v>
      </c>
      <c r="B767" s="46" t="s">
        <v>1216</v>
      </c>
      <c r="C767" s="46" t="s">
        <v>813</v>
      </c>
      <c r="D767" s="46" t="s">
        <v>1633</v>
      </c>
      <c r="E767" s="46" t="s">
        <v>217</v>
      </c>
      <c r="F767" s="46" t="s">
        <v>92</v>
      </c>
      <c r="G767" s="46" t="s">
        <v>205</v>
      </c>
      <c r="H767" s="46" t="s">
        <v>71</v>
      </c>
      <c r="I767" s="46" t="s">
        <v>72</v>
      </c>
      <c r="J767" s="46" t="s">
        <v>71</v>
      </c>
      <c r="K767" s="46"/>
      <c r="L767" s="46"/>
      <c r="M767" s="46"/>
      <c r="N767" s="46" t="s">
        <v>71</v>
      </c>
      <c r="O767" s="46" t="s">
        <v>93</v>
      </c>
      <c r="P767" s="46"/>
      <c r="Q767" s="46"/>
      <c r="R767" s="46" t="s">
        <v>94</v>
      </c>
      <c r="S767" s="46" t="s">
        <v>71</v>
      </c>
      <c r="T767" s="46"/>
      <c r="U767" s="46" t="s">
        <v>76</v>
      </c>
      <c r="V767" s="46" t="s">
        <v>1592</v>
      </c>
      <c r="W767" s="46" t="s">
        <v>76</v>
      </c>
      <c r="X767" s="46" t="s">
        <v>131</v>
      </c>
      <c r="Y767" s="46" t="s">
        <v>100</v>
      </c>
      <c r="Z767" s="46" t="s">
        <v>102</v>
      </c>
      <c r="AA767" s="46"/>
      <c r="AB767" s="46"/>
      <c r="AC767" s="46"/>
      <c r="AD767" s="46"/>
      <c r="AE767" s="46"/>
    </row>
    <row r="768" customFormat="false" ht="153" hidden="false" customHeight="false" outlineLevel="0" collapsed="false">
      <c r="A768" s="46" t="s">
        <v>1634</v>
      </c>
      <c r="B768" s="46" t="s">
        <v>1216</v>
      </c>
      <c r="C768" s="46" t="s">
        <v>66</v>
      </c>
      <c r="D768" s="46" t="s">
        <v>1635</v>
      </c>
      <c r="E768" s="46" t="s">
        <v>86</v>
      </c>
      <c r="F768" s="46" t="s">
        <v>92</v>
      </c>
      <c r="G768" s="46" t="s">
        <v>205</v>
      </c>
      <c r="H768" s="46" t="s">
        <v>71</v>
      </c>
      <c r="I768" s="46" t="s">
        <v>72</v>
      </c>
      <c r="J768" s="46" t="s">
        <v>71</v>
      </c>
      <c r="K768" s="46"/>
      <c r="L768" s="46"/>
      <c r="M768" s="46"/>
      <c r="N768" s="46" t="s">
        <v>71</v>
      </c>
      <c r="O768" s="46" t="s">
        <v>73</v>
      </c>
      <c r="P768" s="46" t="s">
        <v>68</v>
      </c>
      <c r="Q768" s="46" t="s">
        <v>1636</v>
      </c>
      <c r="R768" s="46"/>
      <c r="S768" s="46"/>
      <c r="T768" s="46"/>
      <c r="U768" s="46"/>
      <c r="V768" s="46" t="s">
        <v>1499</v>
      </c>
      <c r="W768" s="46" t="s">
        <v>66</v>
      </c>
      <c r="X768" s="46" t="s">
        <v>100</v>
      </c>
      <c r="Y768" s="46" t="s">
        <v>68</v>
      </c>
      <c r="Z768" s="46"/>
      <c r="AA768" s="46"/>
      <c r="AB768" s="46"/>
      <c r="AC768" s="46"/>
      <c r="AD768" s="46"/>
      <c r="AE768" s="46"/>
    </row>
    <row r="769" customFormat="false" ht="178.5" hidden="false" customHeight="false" outlineLevel="0" collapsed="false">
      <c r="A769" s="46" t="s">
        <v>1637</v>
      </c>
      <c r="B769" s="46" t="s">
        <v>1216</v>
      </c>
      <c r="C769" s="46" t="s">
        <v>66</v>
      </c>
      <c r="D769" s="46" t="s">
        <v>1638</v>
      </c>
      <c r="E769" s="46" t="s">
        <v>86</v>
      </c>
      <c r="F769" s="46" t="s">
        <v>92</v>
      </c>
      <c r="G769" s="46" t="s">
        <v>70</v>
      </c>
      <c r="H769" s="46" t="s">
        <v>71</v>
      </c>
      <c r="I769" s="46" t="s">
        <v>72</v>
      </c>
      <c r="J769" s="46" t="s">
        <v>71</v>
      </c>
      <c r="K769" s="46"/>
      <c r="L769" s="46"/>
      <c r="M769" s="46"/>
      <c r="N769" s="46" t="s">
        <v>71</v>
      </c>
      <c r="O769" s="46" t="s">
        <v>93</v>
      </c>
      <c r="P769" s="46"/>
      <c r="Q769" s="46"/>
      <c r="R769" s="46" t="s">
        <v>94</v>
      </c>
      <c r="S769" s="46" t="s">
        <v>71</v>
      </c>
      <c r="T769" s="46"/>
      <c r="U769" s="46" t="s">
        <v>66</v>
      </c>
      <c r="V769" s="46" t="s">
        <v>1639</v>
      </c>
      <c r="W769" s="46" t="s">
        <v>66</v>
      </c>
      <c r="X769" s="46" t="s">
        <v>654</v>
      </c>
      <c r="Y769" s="46" t="s">
        <v>121</v>
      </c>
      <c r="Z769" s="46"/>
      <c r="AA769" s="46"/>
      <c r="AB769" s="46"/>
      <c r="AC769" s="46"/>
      <c r="AD769" s="46"/>
      <c r="AE769" s="46"/>
    </row>
    <row r="770" customFormat="false" ht="153" hidden="false" customHeight="false" outlineLevel="0" collapsed="false">
      <c r="A770" s="46" t="s">
        <v>1640</v>
      </c>
      <c r="B770" s="46" t="s">
        <v>1216</v>
      </c>
      <c r="C770" s="46" t="s">
        <v>66</v>
      </c>
      <c r="D770" s="46" t="s">
        <v>1641</v>
      </c>
      <c r="E770" s="46" t="s">
        <v>86</v>
      </c>
      <c r="F770" s="46" t="s">
        <v>82</v>
      </c>
      <c r="G770" s="46" t="s">
        <v>70</v>
      </c>
      <c r="H770" s="46" t="s">
        <v>71</v>
      </c>
      <c r="I770" s="46" t="s">
        <v>72</v>
      </c>
      <c r="J770" s="46" t="s">
        <v>71</v>
      </c>
      <c r="K770" s="46"/>
      <c r="L770" s="46"/>
      <c r="M770" s="46"/>
      <c r="N770" s="46" t="s">
        <v>71</v>
      </c>
      <c r="O770" s="46" t="s">
        <v>84</v>
      </c>
      <c r="P770" s="46"/>
      <c r="Q770" s="46"/>
      <c r="R770" s="46"/>
      <c r="S770" s="46"/>
      <c r="T770" s="46"/>
      <c r="U770" s="46"/>
      <c r="V770" s="46" t="s">
        <v>1592</v>
      </c>
      <c r="W770" s="46" t="s">
        <v>66</v>
      </c>
      <c r="X770" s="46" t="s">
        <v>131</v>
      </c>
      <c r="Y770" s="46" t="s">
        <v>100</v>
      </c>
      <c r="Z770" s="46"/>
      <c r="AA770" s="46"/>
      <c r="AB770" s="46"/>
      <c r="AC770" s="46"/>
      <c r="AD770" s="46"/>
      <c r="AE770" s="46"/>
    </row>
    <row r="771" customFormat="false" ht="114.75" hidden="false" customHeight="false" outlineLevel="0" collapsed="false">
      <c r="A771" s="46" t="s">
        <v>1642</v>
      </c>
      <c r="B771" s="46" t="s">
        <v>1216</v>
      </c>
      <c r="C771" s="46" t="s">
        <v>66</v>
      </c>
      <c r="D771" s="46" t="s">
        <v>1643</v>
      </c>
      <c r="E771" s="46" t="s">
        <v>121</v>
      </c>
      <c r="F771" s="46" t="s">
        <v>92</v>
      </c>
      <c r="G771" s="46" t="s">
        <v>205</v>
      </c>
      <c r="H771" s="46" t="s">
        <v>71</v>
      </c>
      <c r="I771" s="46" t="s">
        <v>72</v>
      </c>
      <c r="J771" s="46" t="s">
        <v>71</v>
      </c>
      <c r="K771" s="46"/>
      <c r="L771" s="46"/>
      <c r="M771" s="46"/>
      <c r="N771" s="46" t="s">
        <v>71</v>
      </c>
      <c r="O771" s="46" t="s">
        <v>84</v>
      </c>
      <c r="P771" s="46"/>
      <c r="Q771" s="46"/>
      <c r="R771" s="46"/>
      <c r="S771" s="46"/>
      <c r="T771" s="46"/>
      <c r="U771" s="46"/>
      <c r="V771" s="46" t="s">
        <v>1490</v>
      </c>
      <c r="W771" s="46" t="s">
        <v>66</v>
      </c>
      <c r="X771" s="46" t="s">
        <v>217</v>
      </c>
      <c r="Y771" s="46" t="s">
        <v>100</v>
      </c>
      <c r="Z771" s="46"/>
      <c r="AA771" s="46"/>
      <c r="AB771" s="46"/>
      <c r="AC771" s="46"/>
      <c r="AD771" s="46"/>
      <c r="AE771" s="46"/>
    </row>
    <row r="772" customFormat="false" ht="216.75" hidden="false" customHeight="false" outlineLevel="0" collapsed="false">
      <c r="A772" s="46" t="s">
        <v>1644</v>
      </c>
      <c r="B772" s="46" t="s">
        <v>1471</v>
      </c>
      <c r="C772" s="46" t="s">
        <v>66</v>
      </c>
      <c r="D772" s="46" t="s">
        <v>1645</v>
      </c>
      <c r="E772" s="46" t="s">
        <v>106</v>
      </c>
      <c r="F772" s="46" t="s">
        <v>82</v>
      </c>
      <c r="G772" s="46" t="s">
        <v>205</v>
      </c>
      <c r="H772" s="46" t="s">
        <v>71</v>
      </c>
      <c r="I772" s="46" t="s">
        <v>72</v>
      </c>
      <c r="J772" s="46" t="s">
        <v>71</v>
      </c>
      <c r="K772" s="46"/>
      <c r="L772" s="46"/>
      <c r="M772" s="46"/>
      <c r="N772" s="46" t="s">
        <v>71</v>
      </c>
      <c r="O772" s="46" t="s">
        <v>73</v>
      </c>
      <c r="P772" s="46" t="s">
        <v>100</v>
      </c>
      <c r="Q772" s="46" t="s">
        <v>1646</v>
      </c>
      <c r="R772" s="46"/>
      <c r="S772" s="46"/>
      <c r="T772" s="46"/>
      <c r="U772" s="46"/>
      <c r="V772" s="46" t="s">
        <v>1542</v>
      </c>
      <c r="W772" s="46" t="s">
        <v>76</v>
      </c>
      <c r="X772" s="46" t="s">
        <v>121</v>
      </c>
      <c r="Y772" s="46" t="s">
        <v>68</v>
      </c>
      <c r="Z772" s="46" t="s">
        <v>77</v>
      </c>
      <c r="AA772" s="46" t="s">
        <v>901</v>
      </c>
      <c r="AB772" s="46" t="s">
        <v>209</v>
      </c>
      <c r="AC772" s="46" t="s">
        <v>79</v>
      </c>
      <c r="AD772" s="46" t="s">
        <v>97</v>
      </c>
      <c r="AE772" s="46"/>
    </row>
    <row r="773" customFormat="false" ht="306" hidden="false" customHeight="false" outlineLevel="0" collapsed="false">
      <c r="A773" s="46" t="s">
        <v>1647</v>
      </c>
      <c r="B773" s="46" t="s">
        <v>1471</v>
      </c>
      <c r="C773" s="46" t="s">
        <v>66</v>
      </c>
      <c r="D773" s="46" t="s">
        <v>1648</v>
      </c>
      <c r="E773" s="46" t="s">
        <v>193</v>
      </c>
      <c r="F773" s="46" t="s">
        <v>92</v>
      </c>
      <c r="G773" s="46" t="s">
        <v>70</v>
      </c>
      <c r="H773" s="46" t="s">
        <v>71</v>
      </c>
      <c r="I773" s="46" t="s">
        <v>72</v>
      </c>
      <c r="J773" s="46" t="s">
        <v>71</v>
      </c>
      <c r="K773" s="46"/>
      <c r="L773" s="46"/>
      <c r="M773" s="46"/>
      <c r="N773" s="46" t="s">
        <v>71</v>
      </c>
      <c r="O773" s="46" t="s">
        <v>93</v>
      </c>
      <c r="P773" s="46"/>
      <c r="Q773" s="46"/>
      <c r="R773" s="46" t="s">
        <v>94</v>
      </c>
      <c r="S773" s="46" t="s">
        <v>71</v>
      </c>
      <c r="T773" s="46"/>
      <c r="U773" s="46" t="s">
        <v>66</v>
      </c>
      <c r="V773" s="46" t="s">
        <v>1649</v>
      </c>
      <c r="W773" s="46" t="s">
        <v>66</v>
      </c>
      <c r="X773" s="46" t="s">
        <v>193</v>
      </c>
      <c r="Y773" s="46" t="s">
        <v>86</v>
      </c>
      <c r="Z773" s="46"/>
      <c r="AA773" s="46"/>
      <c r="AB773" s="46" t="s">
        <v>209</v>
      </c>
      <c r="AC773" s="46" t="s">
        <v>79</v>
      </c>
      <c r="AD773" s="46" t="s">
        <v>97</v>
      </c>
      <c r="AE773" s="46"/>
    </row>
    <row r="774" customFormat="false" ht="51" hidden="false" customHeight="false" outlineLevel="0" collapsed="false">
      <c r="A774" s="46" t="s">
        <v>1650</v>
      </c>
      <c r="B774" s="46" t="s">
        <v>1471</v>
      </c>
      <c r="C774" s="46" t="s">
        <v>66</v>
      </c>
      <c r="D774" s="46" t="s">
        <v>1651</v>
      </c>
      <c r="E774" s="46" t="s">
        <v>100</v>
      </c>
      <c r="F774" s="46" t="s">
        <v>82</v>
      </c>
      <c r="G774" s="46" t="s">
        <v>70</v>
      </c>
      <c r="H774" s="46" t="s">
        <v>71</v>
      </c>
      <c r="I774" s="46" t="s">
        <v>72</v>
      </c>
      <c r="J774" s="46" t="s">
        <v>71</v>
      </c>
      <c r="K774" s="46"/>
      <c r="L774" s="46"/>
      <c r="M774" s="46"/>
      <c r="N774" s="46" t="s">
        <v>71</v>
      </c>
      <c r="O774" s="46" t="s">
        <v>93</v>
      </c>
      <c r="P774" s="46"/>
      <c r="Q774" s="46"/>
      <c r="R774" s="46" t="s">
        <v>94</v>
      </c>
      <c r="S774" s="46" t="s">
        <v>71</v>
      </c>
      <c r="T774" s="46"/>
      <c r="U774" s="46" t="s">
        <v>66</v>
      </c>
      <c r="V774" s="46" t="s">
        <v>1652</v>
      </c>
      <c r="W774" s="46" t="s">
        <v>66</v>
      </c>
      <c r="X774" s="46" t="s">
        <v>96</v>
      </c>
      <c r="Y774" s="46" t="s">
        <v>100</v>
      </c>
      <c r="Z774" s="46"/>
      <c r="AA774" s="46"/>
      <c r="AB774" s="46"/>
      <c r="AC774" s="46"/>
      <c r="AD774" s="46"/>
      <c r="AE774" s="46"/>
    </row>
    <row r="775" customFormat="false" ht="51" hidden="false" customHeight="false" outlineLevel="0" collapsed="false">
      <c r="A775" s="46" t="s">
        <v>1653</v>
      </c>
      <c r="B775" s="46" t="s">
        <v>1471</v>
      </c>
      <c r="C775" s="46" t="s">
        <v>66</v>
      </c>
      <c r="D775" s="46" t="s">
        <v>1654</v>
      </c>
      <c r="E775" s="46" t="s">
        <v>68</v>
      </c>
      <c r="F775" s="46" t="s">
        <v>82</v>
      </c>
      <c r="G775" s="46" t="s">
        <v>83</v>
      </c>
      <c r="H775" s="46" t="s">
        <v>71</v>
      </c>
      <c r="I775" s="46" t="s">
        <v>72</v>
      </c>
      <c r="J775" s="46" t="s">
        <v>71</v>
      </c>
      <c r="K775" s="46"/>
      <c r="L775" s="46"/>
      <c r="M775" s="46"/>
      <c r="N775" s="46" t="s">
        <v>71</v>
      </c>
      <c r="O775" s="46" t="s">
        <v>93</v>
      </c>
      <c r="P775" s="46"/>
      <c r="Q775" s="46"/>
      <c r="R775" s="46" t="s">
        <v>94</v>
      </c>
      <c r="S775" s="46" t="s">
        <v>71</v>
      </c>
      <c r="T775" s="46"/>
      <c r="U775" s="46" t="s">
        <v>114</v>
      </c>
      <c r="V775" s="46" t="s">
        <v>1649</v>
      </c>
      <c r="W775" s="46" t="s">
        <v>76</v>
      </c>
      <c r="X775" s="46" t="s">
        <v>193</v>
      </c>
      <c r="Y775" s="46" t="s">
        <v>100</v>
      </c>
      <c r="Z775" s="46" t="s">
        <v>77</v>
      </c>
      <c r="AA775" s="46"/>
      <c r="AB775" s="46"/>
      <c r="AC775" s="46"/>
      <c r="AD775" s="46"/>
      <c r="AE775" s="46"/>
    </row>
    <row r="776" customFormat="false" ht="12.75" hidden="false" customHeight="false" outlineLevel="0" collapsed="false">
      <c r="A776" s="46" t="s">
        <v>1655</v>
      </c>
      <c r="B776" s="46" t="s">
        <v>1471</v>
      </c>
      <c r="C776" s="46" t="s">
        <v>66</v>
      </c>
      <c r="D776" s="46" t="s">
        <v>1656</v>
      </c>
      <c r="E776" s="46" t="s">
        <v>68</v>
      </c>
      <c r="F776" s="46" t="s">
        <v>82</v>
      </c>
      <c r="G776" s="46" t="s">
        <v>70</v>
      </c>
      <c r="H776" s="46" t="s">
        <v>71</v>
      </c>
      <c r="I776" s="46" t="s">
        <v>72</v>
      </c>
      <c r="J776" s="46" t="s">
        <v>71</v>
      </c>
      <c r="K776" s="46"/>
      <c r="L776" s="46"/>
      <c r="M776" s="46"/>
      <c r="N776" s="46" t="s">
        <v>71</v>
      </c>
      <c r="O776" s="46" t="s">
        <v>120</v>
      </c>
      <c r="P776" s="46"/>
      <c r="Q776" s="46"/>
      <c r="R776" s="46"/>
      <c r="S776" s="46"/>
      <c r="T776" s="46"/>
      <c r="U776" s="46"/>
      <c r="V776" s="46" t="s">
        <v>1503</v>
      </c>
      <c r="W776" s="46" t="s">
        <v>66</v>
      </c>
      <c r="X776" s="46" t="s">
        <v>100</v>
      </c>
      <c r="Y776" s="46" t="s">
        <v>100</v>
      </c>
      <c r="Z776" s="46" t="s">
        <v>77</v>
      </c>
      <c r="AA776" s="46" t="s">
        <v>356</v>
      </c>
      <c r="AB776" s="46" t="s">
        <v>1657</v>
      </c>
      <c r="AC776" s="46" t="s">
        <v>79</v>
      </c>
      <c r="AD776" s="46" t="s">
        <v>97</v>
      </c>
      <c r="AE776" s="46"/>
    </row>
    <row r="777" customFormat="false" ht="280.5" hidden="false" customHeight="false" outlineLevel="0" collapsed="false">
      <c r="A777" s="46" t="s">
        <v>1658</v>
      </c>
      <c r="B777" s="46" t="s">
        <v>1499</v>
      </c>
      <c r="C777" s="46" t="s">
        <v>66</v>
      </c>
      <c r="D777" s="46" t="s">
        <v>1659</v>
      </c>
      <c r="E777" s="46" t="s">
        <v>68</v>
      </c>
      <c r="F777" s="46" t="s">
        <v>82</v>
      </c>
      <c r="G777" s="46" t="s">
        <v>70</v>
      </c>
      <c r="H777" s="46" t="s">
        <v>71</v>
      </c>
      <c r="I777" s="46" t="s">
        <v>72</v>
      </c>
      <c r="J777" s="46" t="s">
        <v>71</v>
      </c>
      <c r="K777" s="46"/>
      <c r="L777" s="46"/>
      <c r="M777" s="46"/>
      <c r="N777" s="46" t="s">
        <v>71</v>
      </c>
      <c r="O777" s="46" t="s">
        <v>73</v>
      </c>
      <c r="P777" s="46" t="s">
        <v>68</v>
      </c>
      <c r="Q777" s="46" t="s">
        <v>1660</v>
      </c>
      <c r="R777" s="46"/>
      <c r="S777" s="46"/>
      <c r="T777" s="46"/>
      <c r="U777" s="46"/>
      <c r="V777" s="46" t="s">
        <v>1554</v>
      </c>
      <c r="W777" s="46" t="s">
        <v>76</v>
      </c>
      <c r="X777" s="46" t="s">
        <v>121</v>
      </c>
      <c r="Y777" s="46" t="s">
        <v>68</v>
      </c>
      <c r="Z777" s="46" t="s">
        <v>77</v>
      </c>
      <c r="AA777" s="46" t="s">
        <v>78</v>
      </c>
      <c r="AB777" s="46" t="s">
        <v>133</v>
      </c>
      <c r="AC777" s="46" t="s">
        <v>79</v>
      </c>
      <c r="AD777" s="46"/>
      <c r="AE777" s="46"/>
    </row>
    <row r="778" customFormat="false" ht="76.5" hidden="false" customHeight="false" outlineLevel="0" collapsed="false">
      <c r="A778" s="46" t="s">
        <v>1661</v>
      </c>
      <c r="B778" s="46" t="s">
        <v>1499</v>
      </c>
      <c r="C778" s="46" t="s">
        <v>66</v>
      </c>
      <c r="D778" s="46" t="s">
        <v>1662</v>
      </c>
      <c r="E778" s="46" t="s">
        <v>68</v>
      </c>
      <c r="F778" s="46" t="s">
        <v>82</v>
      </c>
      <c r="G778" s="46" t="s">
        <v>70</v>
      </c>
      <c r="H778" s="46" t="s">
        <v>71</v>
      </c>
      <c r="I778" s="46" t="s">
        <v>72</v>
      </c>
      <c r="J778" s="46" t="s">
        <v>71</v>
      </c>
      <c r="K778" s="46"/>
      <c r="L778" s="46"/>
      <c r="M778" s="46"/>
      <c r="N778" s="46" t="s">
        <v>71</v>
      </c>
      <c r="O778" s="46" t="s">
        <v>93</v>
      </c>
      <c r="P778" s="46"/>
      <c r="Q778" s="46"/>
      <c r="R778" s="46" t="s">
        <v>94</v>
      </c>
      <c r="S778" s="46" t="s">
        <v>71</v>
      </c>
      <c r="T778" s="46"/>
      <c r="U778" s="46" t="s">
        <v>114</v>
      </c>
      <c r="V778" s="46" t="s">
        <v>1652</v>
      </c>
      <c r="W778" s="46" t="s">
        <v>66</v>
      </c>
      <c r="X778" s="46" t="s">
        <v>193</v>
      </c>
      <c r="Y778" s="46" t="s">
        <v>100</v>
      </c>
      <c r="Z778" s="46"/>
      <c r="AA778" s="46"/>
      <c r="AB778" s="46"/>
      <c r="AC778" s="46"/>
      <c r="AD778" s="46"/>
      <c r="AE778" s="46"/>
    </row>
    <row r="779" customFormat="false" ht="25.5" hidden="false" customHeight="false" outlineLevel="0" collapsed="false">
      <c r="A779" s="46" t="s">
        <v>1663</v>
      </c>
      <c r="B779" s="46" t="s">
        <v>1499</v>
      </c>
      <c r="C779" s="46" t="s">
        <v>66</v>
      </c>
      <c r="D779" s="46" t="s">
        <v>1664</v>
      </c>
      <c r="E779" s="46" t="s">
        <v>68</v>
      </c>
      <c r="F779" s="46" t="s">
        <v>82</v>
      </c>
      <c r="G779" s="46" t="s">
        <v>83</v>
      </c>
      <c r="H779" s="46" t="s">
        <v>71</v>
      </c>
      <c r="I779" s="46" t="s">
        <v>72</v>
      </c>
      <c r="J779" s="46" t="s">
        <v>71</v>
      </c>
      <c r="K779" s="46"/>
      <c r="L779" s="46"/>
      <c r="M779" s="46"/>
      <c r="N779" s="46" t="s">
        <v>71</v>
      </c>
      <c r="O779" s="46" t="s">
        <v>93</v>
      </c>
      <c r="P779" s="46"/>
      <c r="Q779" s="46"/>
      <c r="R779" s="46" t="s">
        <v>94</v>
      </c>
      <c r="S779" s="46" t="s">
        <v>71</v>
      </c>
      <c r="T779" s="46"/>
      <c r="U779" s="46" t="s">
        <v>114</v>
      </c>
      <c r="V779" s="46" t="s">
        <v>1652</v>
      </c>
      <c r="W779" s="46" t="s">
        <v>114</v>
      </c>
      <c r="X779" s="46" t="s">
        <v>193</v>
      </c>
      <c r="Y779" s="46" t="s">
        <v>100</v>
      </c>
      <c r="Z779" s="46" t="s">
        <v>77</v>
      </c>
      <c r="AA779" s="46" t="s">
        <v>901</v>
      </c>
      <c r="AB779" s="46" t="s">
        <v>88</v>
      </c>
      <c r="AC779" s="46" t="s">
        <v>79</v>
      </c>
      <c r="AD779" s="46" t="s">
        <v>97</v>
      </c>
      <c r="AE779" s="46"/>
    </row>
    <row r="780" customFormat="false" ht="191.25" hidden="false" customHeight="false" outlineLevel="0" collapsed="false">
      <c r="A780" s="46" t="s">
        <v>1665</v>
      </c>
      <c r="B780" s="46" t="s">
        <v>1503</v>
      </c>
      <c r="C780" s="46" t="s">
        <v>66</v>
      </c>
      <c r="D780" s="46" t="s">
        <v>1616</v>
      </c>
      <c r="E780" s="46" t="s">
        <v>106</v>
      </c>
      <c r="F780" s="46" t="s">
        <v>82</v>
      </c>
      <c r="G780" s="46" t="s">
        <v>70</v>
      </c>
      <c r="H780" s="46" t="s">
        <v>71</v>
      </c>
      <c r="I780" s="46" t="s">
        <v>72</v>
      </c>
      <c r="J780" s="46" t="s">
        <v>71</v>
      </c>
      <c r="K780" s="46"/>
      <c r="L780" s="46"/>
      <c r="M780" s="46"/>
      <c r="N780" s="46" t="s">
        <v>71</v>
      </c>
      <c r="O780" s="46" t="s">
        <v>93</v>
      </c>
      <c r="P780" s="46"/>
      <c r="Q780" s="46"/>
      <c r="R780" s="46" t="s">
        <v>94</v>
      </c>
      <c r="S780" s="46" t="s">
        <v>71</v>
      </c>
      <c r="T780" s="46"/>
      <c r="U780" s="46" t="s">
        <v>66</v>
      </c>
      <c r="V780" s="46" t="s">
        <v>1666</v>
      </c>
      <c r="W780" s="46" t="s">
        <v>66</v>
      </c>
      <c r="X780" s="46" t="s">
        <v>193</v>
      </c>
      <c r="Y780" s="46" t="s">
        <v>100</v>
      </c>
      <c r="Z780" s="46"/>
      <c r="AA780" s="46"/>
      <c r="AB780" s="46"/>
      <c r="AC780" s="46"/>
      <c r="AD780" s="46"/>
      <c r="AE780" s="46"/>
    </row>
    <row r="781" customFormat="false" ht="191.25" hidden="false" customHeight="false" outlineLevel="0" collapsed="false">
      <c r="A781" s="46" t="s">
        <v>1667</v>
      </c>
      <c r="B781" s="46" t="s">
        <v>1503</v>
      </c>
      <c r="C781" s="46" t="s">
        <v>66</v>
      </c>
      <c r="D781" s="46" t="s">
        <v>1616</v>
      </c>
      <c r="E781" s="46" t="s">
        <v>106</v>
      </c>
      <c r="F781" s="46" t="s">
        <v>82</v>
      </c>
      <c r="G781" s="46" t="s">
        <v>70</v>
      </c>
      <c r="H781" s="46" t="s">
        <v>71</v>
      </c>
      <c r="I781" s="46" t="s">
        <v>72</v>
      </c>
      <c r="J781" s="46" t="s">
        <v>71</v>
      </c>
      <c r="K781" s="46"/>
      <c r="L781" s="46"/>
      <c r="M781" s="46"/>
      <c r="N781" s="46" t="s">
        <v>71</v>
      </c>
      <c r="O781" s="46" t="s">
        <v>93</v>
      </c>
      <c r="P781" s="46"/>
      <c r="Q781" s="46"/>
      <c r="R781" s="46" t="s">
        <v>94</v>
      </c>
      <c r="S781" s="46" t="s">
        <v>71</v>
      </c>
      <c r="T781" s="46"/>
      <c r="U781" s="46" t="s">
        <v>66</v>
      </c>
      <c r="V781" s="46" t="s">
        <v>1666</v>
      </c>
      <c r="W781" s="46" t="s">
        <v>66</v>
      </c>
      <c r="X781" s="46" t="s">
        <v>193</v>
      </c>
      <c r="Y781" s="46" t="s">
        <v>100</v>
      </c>
      <c r="Z781" s="46"/>
      <c r="AA781" s="46"/>
      <c r="AB781" s="46"/>
      <c r="AC781" s="46"/>
      <c r="AD781" s="46"/>
      <c r="AE781" s="46"/>
    </row>
    <row r="782" customFormat="false" ht="76.5" hidden="false" customHeight="false" outlineLevel="0" collapsed="false">
      <c r="A782" s="46" t="s">
        <v>1668</v>
      </c>
      <c r="B782" s="46" t="s">
        <v>1503</v>
      </c>
      <c r="C782" s="46" t="s">
        <v>66</v>
      </c>
      <c r="D782" s="46" t="s">
        <v>1669</v>
      </c>
      <c r="E782" s="46" t="s">
        <v>68</v>
      </c>
      <c r="F782" s="46" t="s">
        <v>82</v>
      </c>
      <c r="G782" s="46" t="s">
        <v>205</v>
      </c>
      <c r="H782" s="46" t="s">
        <v>71</v>
      </c>
      <c r="I782" s="46" t="s">
        <v>72</v>
      </c>
      <c r="J782" s="46" t="s">
        <v>71</v>
      </c>
      <c r="K782" s="46"/>
      <c r="L782" s="46"/>
      <c r="M782" s="46"/>
      <c r="N782" s="46" t="s">
        <v>71</v>
      </c>
      <c r="O782" s="46" t="s">
        <v>93</v>
      </c>
      <c r="P782" s="46"/>
      <c r="Q782" s="46"/>
      <c r="R782" s="46" t="s">
        <v>94</v>
      </c>
      <c r="S782" s="46" t="s">
        <v>71</v>
      </c>
      <c r="T782" s="46"/>
      <c r="U782" s="46" t="s">
        <v>66</v>
      </c>
      <c r="V782" s="46" t="s">
        <v>1670</v>
      </c>
      <c r="W782" s="46" t="s">
        <v>66</v>
      </c>
      <c r="X782" s="46" t="s">
        <v>96</v>
      </c>
      <c r="Y782" s="46" t="s">
        <v>100</v>
      </c>
      <c r="Z782" s="46" t="s">
        <v>102</v>
      </c>
      <c r="AA782" s="46" t="s">
        <v>204</v>
      </c>
      <c r="AB782" s="46" t="s">
        <v>201</v>
      </c>
      <c r="AC782" s="46" t="s">
        <v>79</v>
      </c>
      <c r="AD782" s="46" t="s">
        <v>506</v>
      </c>
      <c r="AE782" s="46"/>
    </row>
    <row r="783" customFormat="false" ht="76.5" hidden="false" customHeight="false" outlineLevel="0" collapsed="false">
      <c r="A783" s="46" t="s">
        <v>1671</v>
      </c>
      <c r="B783" s="46" t="s">
        <v>1503</v>
      </c>
      <c r="C783" s="46" t="s">
        <v>66</v>
      </c>
      <c r="D783" s="46" t="s">
        <v>1669</v>
      </c>
      <c r="E783" s="46" t="s">
        <v>68</v>
      </c>
      <c r="F783" s="46" t="s">
        <v>82</v>
      </c>
      <c r="G783" s="46" t="s">
        <v>205</v>
      </c>
      <c r="H783" s="46" t="s">
        <v>71</v>
      </c>
      <c r="I783" s="46" t="s">
        <v>72</v>
      </c>
      <c r="J783" s="46" t="s">
        <v>71</v>
      </c>
      <c r="K783" s="46"/>
      <c r="L783" s="46"/>
      <c r="M783" s="46"/>
      <c r="N783" s="46" t="s">
        <v>71</v>
      </c>
      <c r="O783" s="46" t="s">
        <v>93</v>
      </c>
      <c r="P783" s="46"/>
      <c r="Q783" s="46"/>
      <c r="R783" s="46" t="s">
        <v>94</v>
      </c>
      <c r="S783" s="46" t="s">
        <v>71</v>
      </c>
      <c r="T783" s="46"/>
      <c r="U783" s="46" t="s">
        <v>66</v>
      </c>
      <c r="V783" s="46" t="s">
        <v>1670</v>
      </c>
      <c r="W783" s="46" t="s">
        <v>66</v>
      </c>
      <c r="X783" s="46" t="s">
        <v>96</v>
      </c>
      <c r="Y783" s="46" t="s">
        <v>100</v>
      </c>
      <c r="Z783" s="46" t="s">
        <v>102</v>
      </c>
      <c r="AA783" s="46" t="s">
        <v>204</v>
      </c>
      <c r="AB783" s="46" t="s">
        <v>201</v>
      </c>
      <c r="AC783" s="46" t="s">
        <v>79</v>
      </c>
      <c r="AD783" s="46" t="s">
        <v>506</v>
      </c>
      <c r="AE783" s="46"/>
    </row>
    <row r="784" customFormat="false" ht="38.25" hidden="false" customHeight="false" outlineLevel="0" collapsed="false">
      <c r="A784" s="46" t="s">
        <v>1672</v>
      </c>
      <c r="B784" s="46" t="s">
        <v>1503</v>
      </c>
      <c r="C784" s="46" t="s">
        <v>66</v>
      </c>
      <c r="D784" s="46" t="s">
        <v>1673</v>
      </c>
      <c r="E784" s="46" t="s">
        <v>68</v>
      </c>
      <c r="F784" s="46" t="s">
        <v>82</v>
      </c>
      <c r="G784" s="46" t="s">
        <v>83</v>
      </c>
      <c r="H784" s="46" t="s">
        <v>71</v>
      </c>
      <c r="I784" s="46" t="s">
        <v>72</v>
      </c>
      <c r="J784" s="46" t="s">
        <v>71</v>
      </c>
      <c r="K784" s="46"/>
      <c r="L784" s="46"/>
      <c r="M784" s="46"/>
      <c r="N784" s="46" t="s">
        <v>71</v>
      </c>
      <c r="O784" s="46" t="s">
        <v>93</v>
      </c>
      <c r="P784" s="46"/>
      <c r="Q784" s="46"/>
      <c r="R784" s="46" t="s">
        <v>94</v>
      </c>
      <c r="S784" s="46" t="s">
        <v>71</v>
      </c>
      <c r="T784" s="46"/>
      <c r="U784" s="46" t="s">
        <v>66</v>
      </c>
      <c r="V784" s="46" t="s">
        <v>1670</v>
      </c>
      <c r="W784" s="46" t="s">
        <v>66</v>
      </c>
      <c r="X784" s="46" t="s">
        <v>96</v>
      </c>
      <c r="Y784" s="46" t="s">
        <v>100</v>
      </c>
      <c r="Z784" s="46"/>
      <c r="AA784" s="46"/>
      <c r="AB784" s="46"/>
      <c r="AC784" s="46"/>
      <c r="AD784" s="46"/>
      <c r="AE784" s="46"/>
    </row>
    <row r="785" customFormat="false" ht="114.75" hidden="false" customHeight="false" outlineLevel="0" collapsed="false">
      <c r="A785" s="46" t="s">
        <v>1674</v>
      </c>
      <c r="B785" s="46" t="s">
        <v>1503</v>
      </c>
      <c r="C785" s="46" t="s">
        <v>66</v>
      </c>
      <c r="D785" s="46" t="s">
        <v>1675</v>
      </c>
      <c r="E785" s="46" t="s">
        <v>106</v>
      </c>
      <c r="F785" s="46" t="s">
        <v>92</v>
      </c>
      <c r="G785" s="46" t="s">
        <v>83</v>
      </c>
      <c r="H785" s="46" t="s">
        <v>71</v>
      </c>
      <c r="I785" s="46" t="s">
        <v>72</v>
      </c>
      <c r="J785" s="46" t="s">
        <v>71</v>
      </c>
      <c r="K785" s="46"/>
      <c r="L785" s="46"/>
      <c r="M785" s="46"/>
      <c r="N785" s="46" t="s">
        <v>71</v>
      </c>
      <c r="O785" s="46" t="s">
        <v>93</v>
      </c>
      <c r="P785" s="46"/>
      <c r="Q785" s="46"/>
      <c r="R785" s="46" t="s">
        <v>94</v>
      </c>
      <c r="S785" s="46" t="s">
        <v>71</v>
      </c>
      <c r="T785" s="46"/>
      <c r="U785" s="46" t="s">
        <v>114</v>
      </c>
      <c r="V785" s="46" t="s">
        <v>1666</v>
      </c>
      <c r="W785" s="46" t="s">
        <v>66</v>
      </c>
      <c r="X785" s="46" t="s">
        <v>193</v>
      </c>
      <c r="Y785" s="46" t="s">
        <v>217</v>
      </c>
      <c r="Z785" s="46"/>
      <c r="AA785" s="46"/>
      <c r="AB785" s="46"/>
      <c r="AC785" s="46"/>
      <c r="AD785" s="46"/>
      <c r="AE785" s="46"/>
    </row>
    <row r="786" customFormat="false" ht="63.75" hidden="false" customHeight="false" outlineLevel="0" collapsed="false">
      <c r="A786" s="46" t="s">
        <v>1676</v>
      </c>
      <c r="B786" s="46" t="s">
        <v>1503</v>
      </c>
      <c r="C786" s="46" t="s">
        <v>66</v>
      </c>
      <c r="D786" s="46" t="s">
        <v>1677</v>
      </c>
      <c r="E786" s="46" t="s">
        <v>121</v>
      </c>
      <c r="F786" s="46" t="s">
        <v>92</v>
      </c>
      <c r="G786" s="46" t="s">
        <v>107</v>
      </c>
      <c r="H786" s="46" t="s">
        <v>71</v>
      </c>
      <c r="I786" s="46" t="s">
        <v>72</v>
      </c>
      <c r="J786" s="46" t="s">
        <v>71</v>
      </c>
      <c r="K786" s="46"/>
      <c r="L786" s="46"/>
      <c r="M786" s="46"/>
      <c r="N786" s="46" t="s">
        <v>71</v>
      </c>
      <c r="O786" s="46" t="s">
        <v>93</v>
      </c>
      <c r="P786" s="46"/>
      <c r="Q786" s="46"/>
      <c r="R786" s="46" t="s">
        <v>94</v>
      </c>
      <c r="S786" s="46" t="s">
        <v>71</v>
      </c>
      <c r="T786" s="46"/>
      <c r="U786" s="46" t="s">
        <v>66</v>
      </c>
      <c r="V786" s="46" t="s">
        <v>1666</v>
      </c>
      <c r="W786" s="46" t="s">
        <v>66</v>
      </c>
      <c r="X786" s="46" t="s">
        <v>193</v>
      </c>
      <c r="Y786" s="46" t="s">
        <v>86</v>
      </c>
      <c r="Z786" s="46"/>
      <c r="AA786" s="46"/>
      <c r="AB786" s="46"/>
      <c r="AC786" s="46"/>
      <c r="AD786" s="46"/>
      <c r="AE786" s="46"/>
    </row>
    <row r="787" customFormat="false" ht="102" hidden="false" customHeight="false" outlineLevel="0" collapsed="false">
      <c r="A787" s="46" t="s">
        <v>1678</v>
      </c>
      <c r="B787" s="46" t="s">
        <v>1503</v>
      </c>
      <c r="C787" s="46" t="s">
        <v>66</v>
      </c>
      <c r="D787" s="46" t="s">
        <v>1679</v>
      </c>
      <c r="E787" s="46" t="s">
        <v>217</v>
      </c>
      <c r="F787" s="46" t="s">
        <v>92</v>
      </c>
      <c r="G787" s="46" t="s">
        <v>107</v>
      </c>
      <c r="H787" s="46" t="s">
        <v>71</v>
      </c>
      <c r="I787" s="46" t="s">
        <v>72</v>
      </c>
      <c r="J787" s="46" t="s">
        <v>71</v>
      </c>
      <c r="K787" s="46"/>
      <c r="L787" s="46"/>
      <c r="M787" s="46"/>
      <c r="N787" s="46" t="s">
        <v>71</v>
      </c>
      <c r="O787" s="46" t="s">
        <v>73</v>
      </c>
      <c r="P787" s="46" t="s">
        <v>68</v>
      </c>
      <c r="Q787" s="46" t="s">
        <v>936</v>
      </c>
      <c r="R787" s="46"/>
      <c r="S787" s="46"/>
      <c r="T787" s="46"/>
      <c r="U787" s="46"/>
      <c r="V787" s="46" t="s">
        <v>1604</v>
      </c>
      <c r="W787" s="46" t="s">
        <v>66</v>
      </c>
      <c r="X787" s="46" t="s">
        <v>86</v>
      </c>
      <c r="Y787" s="46" t="s">
        <v>68</v>
      </c>
      <c r="Z787" s="46"/>
      <c r="AA787" s="46"/>
      <c r="AB787" s="46"/>
      <c r="AC787" s="46"/>
      <c r="AD787" s="46"/>
      <c r="AE787" s="46"/>
    </row>
    <row r="788" customFormat="false" ht="114.75" hidden="false" customHeight="false" outlineLevel="0" collapsed="false">
      <c r="A788" s="46" t="s">
        <v>1680</v>
      </c>
      <c r="B788" s="46" t="s">
        <v>1503</v>
      </c>
      <c r="C788" s="46" t="s">
        <v>66</v>
      </c>
      <c r="D788" s="46" t="s">
        <v>1681</v>
      </c>
      <c r="E788" s="46" t="s">
        <v>100</v>
      </c>
      <c r="F788" s="46" t="s">
        <v>92</v>
      </c>
      <c r="G788" s="46" t="s">
        <v>205</v>
      </c>
      <c r="H788" s="46" t="s">
        <v>71</v>
      </c>
      <c r="I788" s="46" t="s">
        <v>72</v>
      </c>
      <c r="J788" s="46" t="s">
        <v>71</v>
      </c>
      <c r="K788" s="46"/>
      <c r="L788" s="46"/>
      <c r="M788" s="46"/>
      <c r="N788" s="46" t="s">
        <v>71</v>
      </c>
      <c r="O788" s="46" t="s">
        <v>93</v>
      </c>
      <c r="P788" s="46"/>
      <c r="Q788" s="46"/>
      <c r="R788" s="46" t="s">
        <v>94</v>
      </c>
      <c r="S788" s="46" t="s">
        <v>71</v>
      </c>
      <c r="T788" s="46"/>
      <c r="U788" s="46" t="s">
        <v>76</v>
      </c>
      <c r="V788" s="46" t="s">
        <v>1666</v>
      </c>
      <c r="W788" s="46" t="s">
        <v>66</v>
      </c>
      <c r="X788" s="46" t="s">
        <v>193</v>
      </c>
      <c r="Y788" s="46" t="s">
        <v>100</v>
      </c>
      <c r="Z788" s="46" t="s">
        <v>77</v>
      </c>
      <c r="AA788" s="46" t="s">
        <v>191</v>
      </c>
      <c r="AB788" s="46" t="s">
        <v>705</v>
      </c>
      <c r="AC788" s="46"/>
      <c r="AD788" s="46" t="s">
        <v>97</v>
      </c>
      <c r="AE788" s="46"/>
    </row>
    <row r="789" customFormat="false" ht="38.25" hidden="false" customHeight="false" outlineLevel="0" collapsed="false">
      <c r="A789" s="46" t="s">
        <v>1682</v>
      </c>
      <c r="B789" s="46" t="s">
        <v>1503</v>
      </c>
      <c r="C789" s="46" t="s">
        <v>66</v>
      </c>
      <c r="D789" s="46" t="s">
        <v>1683</v>
      </c>
      <c r="E789" s="46" t="s">
        <v>68</v>
      </c>
      <c r="F789" s="46" t="s">
        <v>92</v>
      </c>
      <c r="G789" s="46" t="s">
        <v>107</v>
      </c>
      <c r="H789" s="46" t="s">
        <v>71</v>
      </c>
      <c r="I789" s="46" t="s">
        <v>72</v>
      </c>
      <c r="J789" s="46" t="s">
        <v>71</v>
      </c>
      <c r="K789" s="46"/>
      <c r="L789" s="46"/>
      <c r="M789" s="46"/>
      <c r="N789" s="46" t="s">
        <v>71</v>
      </c>
      <c r="O789" s="46" t="s">
        <v>93</v>
      </c>
      <c r="P789" s="46"/>
      <c r="Q789" s="46"/>
      <c r="R789" s="46" t="s">
        <v>94</v>
      </c>
      <c r="S789" s="46" t="s">
        <v>71</v>
      </c>
      <c r="T789" s="46"/>
      <c r="U789" s="46" t="s">
        <v>66</v>
      </c>
      <c r="V789" s="46" t="s">
        <v>1666</v>
      </c>
      <c r="W789" s="46" t="s">
        <v>66</v>
      </c>
      <c r="X789" s="46" t="s">
        <v>193</v>
      </c>
      <c r="Y789" s="46" t="s">
        <v>100</v>
      </c>
      <c r="Z789" s="46" t="s">
        <v>102</v>
      </c>
      <c r="AA789" s="46"/>
      <c r="AB789" s="46"/>
      <c r="AC789" s="46"/>
      <c r="AD789" s="46" t="s">
        <v>97</v>
      </c>
      <c r="AE789" s="46"/>
    </row>
    <row r="790" customFormat="false" ht="102" hidden="false" customHeight="false" outlineLevel="0" collapsed="false">
      <c r="A790" s="46" t="s">
        <v>1684</v>
      </c>
      <c r="B790" s="46" t="s">
        <v>1542</v>
      </c>
      <c r="C790" s="46" t="s">
        <v>66</v>
      </c>
      <c r="D790" s="46" t="s">
        <v>1685</v>
      </c>
      <c r="E790" s="46" t="s">
        <v>121</v>
      </c>
      <c r="F790" s="46" t="s">
        <v>175</v>
      </c>
      <c r="G790" s="46" t="s">
        <v>83</v>
      </c>
      <c r="H790" s="46" t="s">
        <v>71</v>
      </c>
      <c r="I790" s="46" t="s">
        <v>72</v>
      </c>
      <c r="J790" s="46" t="s">
        <v>71</v>
      </c>
      <c r="K790" s="46"/>
      <c r="L790" s="46"/>
      <c r="M790" s="46"/>
      <c r="N790" s="46" t="s">
        <v>71</v>
      </c>
      <c r="O790" s="46" t="s">
        <v>93</v>
      </c>
      <c r="P790" s="46"/>
      <c r="Q790" s="46"/>
      <c r="R790" s="46" t="s">
        <v>94</v>
      </c>
      <c r="S790" s="46" t="s">
        <v>71</v>
      </c>
      <c r="T790" s="46"/>
      <c r="U790" s="46" t="s">
        <v>66</v>
      </c>
      <c r="V790" s="46" t="s">
        <v>1670</v>
      </c>
      <c r="W790" s="46" t="s">
        <v>66</v>
      </c>
      <c r="X790" s="46" t="s">
        <v>193</v>
      </c>
      <c r="Y790" s="46" t="s">
        <v>100</v>
      </c>
      <c r="Z790" s="46" t="s">
        <v>77</v>
      </c>
      <c r="AA790" s="46"/>
      <c r="AB790" s="46"/>
      <c r="AC790" s="46"/>
      <c r="AD790" s="46" t="s">
        <v>97</v>
      </c>
      <c r="AE790" s="46"/>
    </row>
    <row r="791" customFormat="false" ht="318.75" hidden="false" customHeight="false" outlineLevel="0" collapsed="false">
      <c r="A791" s="46" t="s">
        <v>1686</v>
      </c>
      <c r="B791" s="46" t="s">
        <v>1542</v>
      </c>
      <c r="C791" s="46" t="s">
        <v>66</v>
      </c>
      <c r="D791" s="46" t="s">
        <v>1687</v>
      </c>
      <c r="E791" s="46" t="s">
        <v>96</v>
      </c>
      <c r="F791" s="46" t="s">
        <v>272</v>
      </c>
      <c r="G791" s="46" t="s">
        <v>107</v>
      </c>
      <c r="H791" s="46" t="s">
        <v>71</v>
      </c>
      <c r="I791" s="46" t="s">
        <v>72</v>
      </c>
      <c r="J791" s="46" t="s">
        <v>71</v>
      </c>
      <c r="K791" s="46"/>
      <c r="L791" s="46"/>
      <c r="M791" s="46"/>
      <c r="N791" s="46" t="s">
        <v>71</v>
      </c>
      <c r="O791" s="46" t="s">
        <v>84</v>
      </c>
      <c r="P791" s="46"/>
      <c r="Q791" s="46"/>
      <c r="R791" s="46"/>
      <c r="S791" s="46"/>
      <c r="T791" s="46"/>
      <c r="U791" s="46"/>
      <c r="V791" s="46" t="s">
        <v>1618</v>
      </c>
      <c r="W791" s="46" t="s">
        <v>66</v>
      </c>
      <c r="X791" s="46" t="s">
        <v>86</v>
      </c>
      <c r="Y791" s="46" t="s">
        <v>68</v>
      </c>
      <c r="Z791" s="46"/>
      <c r="AA791" s="46"/>
      <c r="AB791" s="46"/>
      <c r="AC791" s="46"/>
      <c r="AD791" s="46"/>
      <c r="AE791" s="46"/>
    </row>
    <row r="792" customFormat="false" ht="76.5" hidden="false" customHeight="false" outlineLevel="0" collapsed="false">
      <c r="A792" s="46" t="s">
        <v>1688</v>
      </c>
      <c r="B792" s="46" t="s">
        <v>1542</v>
      </c>
      <c r="C792" s="46" t="s">
        <v>66</v>
      </c>
      <c r="D792" s="46" t="s">
        <v>1669</v>
      </c>
      <c r="E792" s="46" t="s">
        <v>121</v>
      </c>
      <c r="F792" s="46" t="s">
        <v>82</v>
      </c>
      <c r="G792" s="46" t="s">
        <v>255</v>
      </c>
      <c r="H792" s="46" t="s">
        <v>71</v>
      </c>
      <c r="I792" s="46" t="s">
        <v>72</v>
      </c>
      <c r="J792" s="46" t="s">
        <v>71</v>
      </c>
      <c r="K792" s="46"/>
      <c r="L792" s="46"/>
      <c r="M792" s="46"/>
      <c r="N792" s="46" t="s">
        <v>71</v>
      </c>
      <c r="O792" s="46" t="s">
        <v>93</v>
      </c>
      <c r="P792" s="46"/>
      <c r="Q792" s="46"/>
      <c r="R792" s="46" t="s">
        <v>94</v>
      </c>
      <c r="S792" s="46" t="s">
        <v>71</v>
      </c>
      <c r="T792" s="46"/>
      <c r="U792" s="46" t="s">
        <v>66</v>
      </c>
      <c r="V792" s="46" t="s">
        <v>1670</v>
      </c>
      <c r="W792" s="46" t="s">
        <v>66</v>
      </c>
      <c r="X792" s="46" t="s">
        <v>193</v>
      </c>
      <c r="Y792" s="46" t="s">
        <v>100</v>
      </c>
      <c r="Z792" s="46" t="s">
        <v>102</v>
      </c>
      <c r="AA792" s="46" t="s">
        <v>204</v>
      </c>
      <c r="AB792" s="46" t="s">
        <v>201</v>
      </c>
      <c r="AC792" s="46" t="s">
        <v>79</v>
      </c>
      <c r="AD792" s="46" t="s">
        <v>506</v>
      </c>
      <c r="AE792" s="46"/>
    </row>
    <row r="793" customFormat="false" ht="51" hidden="false" customHeight="false" outlineLevel="0" collapsed="false">
      <c r="A793" s="46" t="s">
        <v>1689</v>
      </c>
      <c r="B793" s="46" t="s">
        <v>1542</v>
      </c>
      <c r="C793" s="46" t="s">
        <v>66</v>
      </c>
      <c r="D793" s="46" t="s">
        <v>1690</v>
      </c>
      <c r="E793" s="46" t="s">
        <v>100</v>
      </c>
      <c r="F793" s="46" t="s">
        <v>69</v>
      </c>
      <c r="G793" s="46" t="s">
        <v>107</v>
      </c>
      <c r="H793" s="46" t="s">
        <v>71</v>
      </c>
      <c r="I793" s="46" t="s">
        <v>72</v>
      </c>
      <c r="J793" s="46" t="s">
        <v>71</v>
      </c>
      <c r="K793" s="46"/>
      <c r="L793" s="46"/>
      <c r="M793" s="46"/>
      <c r="N793" s="46" t="s">
        <v>71</v>
      </c>
      <c r="O793" s="46" t="s">
        <v>93</v>
      </c>
      <c r="P793" s="46"/>
      <c r="Q793" s="46"/>
      <c r="R793" s="46" t="s">
        <v>94</v>
      </c>
      <c r="S793" s="46" t="s">
        <v>71</v>
      </c>
      <c r="T793" s="46"/>
      <c r="U793" s="46" t="s">
        <v>66</v>
      </c>
      <c r="V793" s="46" t="s">
        <v>1670</v>
      </c>
      <c r="W793" s="46" t="s">
        <v>66</v>
      </c>
      <c r="X793" s="46" t="s">
        <v>193</v>
      </c>
      <c r="Y793" s="46" t="s">
        <v>121</v>
      </c>
      <c r="Z793" s="46" t="s">
        <v>77</v>
      </c>
      <c r="AA793" s="46" t="s">
        <v>78</v>
      </c>
      <c r="AB793" s="46"/>
      <c r="AC793" s="46" t="s">
        <v>79</v>
      </c>
      <c r="AD793" s="46" t="s">
        <v>97</v>
      </c>
      <c r="AE793" s="46"/>
    </row>
    <row r="794" customFormat="false" ht="38.25" hidden="false" customHeight="false" outlineLevel="0" collapsed="false">
      <c r="A794" s="46" t="s">
        <v>1691</v>
      </c>
      <c r="B794" s="46" t="s">
        <v>1542</v>
      </c>
      <c r="C794" s="46" t="s">
        <v>66</v>
      </c>
      <c r="D794" s="46" t="s">
        <v>1692</v>
      </c>
      <c r="E794" s="46" t="s">
        <v>68</v>
      </c>
      <c r="F794" s="46" t="s">
        <v>82</v>
      </c>
      <c r="G794" s="46" t="s">
        <v>107</v>
      </c>
      <c r="H794" s="46" t="s">
        <v>71</v>
      </c>
      <c r="I794" s="46" t="s">
        <v>72</v>
      </c>
      <c r="J794" s="46" t="s">
        <v>71</v>
      </c>
      <c r="K794" s="46"/>
      <c r="L794" s="46"/>
      <c r="M794" s="46"/>
      <c r="N794" s="46" t="s">
        <v>71</v>
      </c>
      <c r="O794" s="46" t="s">
        <v>93</v>
      </c>
      <c r="P794" s="46"/>
      <c r="Q794" s="46"/>
      <c r="R794" s="46" t="s">
        <v>94</v>
      </c>
      <c r="S794" s="46" t="s">
        <v>71</v>
      </c>
      <c r="T794" s="46"/>
      <c r="U794" s="46" t="s">
        <v>66</v>
      </c>
      <c r="V794" s="46" t="s">
        <v>1670</v>
      </c>
      <c r="W794" s="46" t="s">
        <v>114</v>
      </c>
      <c r="X794" s="46" t="s">
        <v>193</v>
      </c>
      <c r="Y794" s="46" t="s">
        <v>100</v>
      </c>
      <c r="Z794" s="46"/>
      <c r="AA794" s="46"/>
      <c r="AB794" s="46"/>
      <c r="AC794" s="46"/>
      <c r="AD794" s="46" t="s">
        <v>97</v>
      </c>
      <c r="AE794" s="46"/>
    </row>
    <row r="795" customFormat="false" ht="395.25" hidden="false" customHeight="false" outlineLevel="0" collapsed="false">
      <c r="A795" s="46" t="s">
        <v>1693</v>
      </c>
      <c r="B795" s="46" t="s">
        <v>1554</v>
      </c>
      <c r="C795" s="46" t="s">
        <v>66</v>
      </c>
      <c r="D795" s="46" t="s">
        <v>1694</v>
      </c>
      <c r="E795" s="46" t="s">
        <v>890</v>
      </c>
      <c r="F795" s="46" t="s">
        <v>92</v>
      </c>
      <c r="G795" s="46" t="s">
        <v>107</v>
      </c>
      <c r="H795" s="46" t="s">
        <v>71</v>
      </c>
      <c r="I795" s="46" t="s">
        <v>72</v>
      </c>
      <c r="J795" s="46" t="s">
        <v>71</v>
      </c>
      <c r="K795" s="46"/>
      <c r="L795" s="46"/>
      <c r="M795" s="46"/>
      <c r="N795" s="46" t="s">
        <v>71</v>
      </c>
      <c r="O795" s="46" t="s">
        <v>84</v>
      </c>
      <c r="P795" s="46"/>
      <c r="Q795" s="46"/>
      <c r="R795" s="46"/>
      <c r="S795" s="46"/>
      <c r="T795" s="46"/>
      <c r="U795" s="46"/>
      <c r="V795" s="46" t="s">
        <v>1618</v>
      </c>
      <c r="W795" s="46" t="s">
        <v>66</v>
      </c>
      <c r="X795" s="46" t="s">
        <v>106</v>
      </c>
      <c r="Y795" s="46" t="s">
        <v>68</v>
      </c>
      <c r="Z795" s="46"/>
      <c r="AA795" s="46"/>
      <c r="AB795" s="46"/>
      <c r="AC795" s="46"/>
      <c r="AD795" s="46"/>
      <c r="AE795" s="46"/>
    </row>
    <row r="796" customFormat="false" ht="25.5" hidden="false" customHeight="false" outlineLevel="0" collapsed="false">
      <c r="A796" s="46" t="s">
        <v>1695</v>
      </c>
      <c r="B796" s="46" t="s">
        <v>1490</v>
      </c>
      <c r="C796" s="46" t="s">
        <v>66</v>
      </c>
      <c r="D796" s="46" t="s">
        <v>1696</v>
      </c>
      <c r="E796" s="46" t="s">
        <v>68</v>
      </c>
      <c r="F796" s="46" t="s">
        <v>92</v>
      </c>
      <c r="G796" s="46" t="s">
        <v>70</v>
      </c>
      <c r="H796" s="46" t="s">
        <v>71</v>
      </c>
      <c r="I796" s="46" t="s">
        <v>72</v>
      </c>
      <c r="J796" s="46" t="s">
        <v>71</v>
      </c>
      <c r="K796" s="46"/>
      <c r="L796" s="46"/>
      <c r="M796" s="46"/>
      <c r="N796" s="46" t="s">
        <v>71</v>
      </c>
      <c r="O796" s="46" t="s">
        <v>93</v>
      </c>
      <c r="P796" s="46"/>
      <c r="Q796" s="46"/>
      <c r="R796" s="46" t="s">
        <v>94</v>
      </c>
      <c r="S796" s="46" t="s">
        <v>71</v>
      </c>
      <c r="T796" s="46"/>
      <c r="U796" s="46" t="s">
        <v>66</v>
      </c>
      <c r="V796" s="46" t="s">
        <v>1697</v>
      </c>
      <c r="W796" s="46" t="s">
        <v>76</v>
      </c>
      <c r="X796" s="46" t="s">
        <v>96</v>
      </c>
      <c r="Y796" s="46" t="s">
        <v>100</v>
      </c>
      <c r="Z796" s="46" t="s">
        <v>77</v>
      </c>
      <c r="AA796" s="46"/>
      <c r="AB796" s="46"/>
      <c r="AC796" s="46"/>
      <c r="AD796" s="46"/>
      <c r="AE796" s="46"/>
    </row>
    <row r="797" customFormat="false" ht="331.5" hidden="false" customHeight="false" outlineLevel="0" collapsed="false">
      <c r="A797" s="46" t="s">
        <v>1698</v>
      </c>
      <c r="B797" s="46" t="s">
        <v>1490</v>
      </c>
      <c r="C797" s="46" t="s">
        <v>66</v>
      </c>
      <c r="D797" s="46" t="s">
        <v>1699</v>
      </c>
      <c r="E797" s="46" t="s">
        <v>217</v>
      </c>
      <c r="F797" s="46" t="s">
        <v>92</v>
      </c>
      <c r="G797" s="46" t="s">
        <v>107</v>
      </c>
      <c r="H797" s="46" t="s">
        <v>71</v>
      </c>
      <c r="I797" s="46" t="s">
        <v>72</v>
      </c>
      <c r="J797" s="46" t="s">
        <v>71</v>
      </c>
      <c r="K797" s="46"/>
      <c r="L797" s="46"/>
      <c r="M797" s="46"/>
      <c r="N797" s="46" t="s">
        <v>71</v>
      </c>
      <c r="O797" s="46" t="s">
        <v>93</v>
      </c>
      <c r="P797" s="46"/>
      <c r="Q797" s="46"/>
      <c r="R797" s="46" t="s">
        <v>94</v>
      </c>
      <c r="S797" s="46" t="s">
        <v>71</v>
      </c>
      <c r="T797" s="46"/>
      <c r="U797" s="46" t="s">
        <v>66</v>
      </c>
      <c r="V797" s="46" t="s">
        <v>1618</v>
      </c>
      <c r="W797" s="46" t="s">
        <v>66</v>
      </c>
      <c r="X797" s="46" t="s">
        <v>121</v>
      </c>
      <c r="Y797" s="46" t="s">
        <v>100</v>
      </c>
      <c r="Z797" s="46" t="s">
        <v>102</v>
      </c>
      <c r="AA797" s="46"/>
      <c r="AB797" s="46"/>
      <c r="AC797" s="46"/>
      <c r="AD797" s="46"/>
      <c r="AE797" s="46"/>
    </row>
    <row r="798" customFormat="false" ht="12.75" hidden="false" customHeight="false" outlineLevel="0" collapsed="false">
      <c r="A798" s="46" t="s">
        <v>1700</v>
      </c>
      <c r="B798" s="46" t="s">
        <v>1592</v>
      </c>
      <c r="C798" s="46" t="s">
        <v>66</v>
      </c>
      <c r="D798" s="46" t="s">
        <v>1701</v>
      </c>
      <c r="E798" s="46" t="s">
        <v>68</v>
      </c>
      <c r="F798" s="46" t="s">
        <v>92</v>
      </c>
      <c r="G798" s="46" t="s">
        <v>70</v>
      </c>
      <c r="H798" s="46" t="s">
        <v>71</v>
      </c>
      <c r="I798" s="46" t="s">
        <v>72</v>
      </c>
      <c r="J798" s="46" t="s">
        <v>71</v>
      </c>
      <c r="K798" s="46"/>
      <c r="L798" s="46"/>
      <c r="M798" s="46"/>
      <c r="N798" s="46" t="s">
        <v>71</v>
      </c>
      <c r="O798" s="46" t="s">
        <v>120</v>
      </c>
      <c r="P798" s="46"/>
      <c r="Q798" s="46"/>
      <c r="R798" s="46"/>
      <c r="S798" s="46"/>
      <c r="T798" s="46"/>
      <c r="U798" s="46"/>
      <c r="V798" s="46" t="s">
        <v>1604</v>
      </c>
      <c r="W798" s="46" t="s">
        <v>76</v>
      </c>
      <c r="X798" s="46" t="s">
        <v>68</v>
      </c>
      <c r="Y798" s="46" t="s">
        <v>68</v>
      </c>
      <c r="Z798" s="46"/>
      <c r="AA798" s="46" t="s">
        <v>448</v>
      </c>
      <c r="AB798" s="46" t="s">
        <v>205</v>
      </c>
      <c r="AC798" s="46" t="s">
        <v>150</v>
      </c>
      <c r="AD798" s="46" t="s">
        <v>97</v>
      </c>
      <c r="AE798" s="46"/>
    </row>
    <row r="799" customFormat="false" ht="395.25" hidden="false" customHeight="false" outlineLevel="0" collapsed="false">
      <c r="A799" s="46" t="s">
        <v>1702</v>
      </c>
      <c r="B799" s="46" t="s">
        <v>1592</v>
      </c>
      <c r="C799" s="46" t="s">
        <v>66</v>
      </c>
      <c r="D799" s="46" t="s">
        <v>1694</v>
      </c>
      <c r="E799" s="46" t="s">
        <v>427</v>
      </c>
      <c r="F799" s="46" t="s">
        <v>92</v>
      </c>
      <c r="G799" s="46" t="s">
        <v>70</v>
      </c>
      <c r="H799" s="46" t="s">
        <v>71</v>
      </c>
      <c r="I799" s="46" t="s">
        <v>72</v>
      </c>
      <c r="J799" s="46" t="s">
        <v>71</v>
      </c>
      <c r="K799" s="46"/>
      <c r="L799" s="46"/>
      <c r="M799" s="46"/>
      <c r="N799" s="46" t="s">
        <v>1489</v>
      </c>
      <c r="O799" s="46" t="s">
        <v>1703</v>
      </c>
      <c r="P799" s="46"/>
      <c r="Q799" s="46"/>
      <c r="R799" s="46" t="s">
        <v>94</v>
      </c>
      <c r="S799" s="46" t="s">
        <v>71</v>
      </c>
      <c r="T799" s="46"/>
      <c r="U799" s="46" t="s">
        <v>66</v>
      </c>
      <c r="V799" s="46" t="s">
        <v>1704</v>
      </c>
      <c r="W799" s="46" t="s">
        <v>66</v>
      </c>
      <c r="X799" s="46" t="s">
        <v>566</v>
      </c>
      <c r="Y799" s="46" t="s">
        <v>172</v>
      </c>
      <c r="Z799" s="46"/>
      <c r="AA799" s="46"/>
      <c r="AB799" s="46"/>
      <c r="AC799" s="46"/>
      <c r="AD799" s="46"/>
      <c r="AE799" s="46"/>
    </row>
    <row r="800" customFormat="false" ht="395.25" hidden="false" customHeight="false" outlineLevel="0" collapsed="false">
      <c r="A800" s="46" t="s">
        <v>1705</v>
      </c>
      <c r="B800" s="46" t="s">
        <v>1604</v>
      </c>
      <c r="C800" s="46" t="s">
        <v>66</v>
      </c>
      <c r="D800" s="46" t="s">
        <v>1694</v>
      </c>
      <c r="E800" s="46" t="s">
        <v>566</v>
      </c>
      <c r="F800" s="46" t="s">
        <v>92</v>
      </c>
      <c r="G800" s="46" t="s">
        <v>107</v>
      </c>
      <c r="H800" s="46" t="s">
        <v>71</v>
      </c>
      <c r="I800" s="46" t="s">
        <v>72</v>
      </c>
      <c r="J800" s="46" t="s">
        <v>71</v>
      </c>
      <c r="K800" s="46"/>
      <c r="L800" s="46"/>
      <c r="M800" s="46"/>
      <c r="N800" s="46" t="s">
        <v>1215</v>
      </c>
      <c r="O800" s="46" t="s">
        <v>93</v>
      </c>
      <c r="P800" s="46"/>
      <c r="Q800" s="46"/>
      <c r="R800" s="46" t="s">
        <v>94</v>
      </c>
      <c r="S800" s="46" t="s">
        <v>71</v>
      </c>
      <c r="T800" s="46"/>
      <c r="U800" s="46" t="s">
        <v>66</v>
      </c>
      <c r="V800" s="46" t="s">
        <v>1704</v>
      </c>
      <c r="W800" s="46" t="s">
        <v>66</v>
      </c>
      <c r="X800" s="46" t="s">
        <v>248</v>
      </c>
      <c r="Y800" s="46" t="s">
        <v>172</v>
      </c>
      <c r="Z800" s="46"/>
      <c r="AA800" s="46"/>
      <c r="AB800" s="46"/>
      <c r="AC800" s="46"/>
      <c r="AD800" s="46"/>
      <c r="AE800" s="46"/>
    </row>
    <row r="801" customFormat="false" ht="191.25" hidden="false" customHeight="false" outlineLevel="0" collapsed="false">
      <c r="A801" s="46" t="s">
        <v>1706</v>
      </c>
      <c r="B801" s="46" t="s">
        <v>1604</v>
      </c>
      <c r="C801" s="46" t="s">
        <v>66</v>
      </c>
      <c r="D801" s="46" t="s">
        <v>1707</v>
      </c>
      <c r="E801" s="46" t="s">
        <v>217</v>
      </c>
      <c r="F801" s="46" t="s">
        <v>92</v>
      </c>
      <c r="G801" s="46" t="s">
        <v>70</v>
      </c>
      <c r="H801" s="46" t="s">
        <v>71</v>
      </c>
      <c r="I801" s="46" t="s">
        <v>72</v>
      </c>
      <c r="J801" s="46" t="s">
        <v>71</v>
      </c>
      <c r="K801" s="46"/>
      <c r="L801" s="46"/>
      <c r="M801" s="46"/>
      <c r="N801" s="46" t="s">
        <v>71</v>
      </c>
      <c r="O801" s="46" t="s">
        <v>93</v>
      </c>
      <c r="P801" s="46"/>
      <c r="Q801" s="46"/>
      <c r="R801" s="46" t="s">
        <v>94</v>
      </c>
      <c r="S801" s="46" t="s">
        <v>71</v>
      </c>
      <c r="T801" s="46"/>
      <c r="U801" s="46" t="s">
        <v>66</v>
      </c>
      <c r="V801" s="46" t="s">
        <v>1708</v>
      </c>
      <c r="W801" s="46" t="s">
        <v>66</v>
      </c>
      <c r="X801" s="46" t="s">
        <v>193</v>
      </c>
      <c r="Y801" s="46" t="s">
        <v>100</v>
      </c>
      <c r="Z801" s="46" t="s">
        <v>77</v>
      </c>
      <c r="AA801" s="46"/>
      <c r="AB801" s="46"/>
      <c r="AC801" s="46"/>
      <c r="AD801" s="46"/>
      <c r="AE801" s="46"/>
    </row>
    <row r="802" customFormat="false" ht="293.25" hidden="false" customHeight="false" outlineLevel="0" collapsed="false">
      <c r="A802" s="46" t="s">
        <v>1709</v>
      </c>
      <c r="B802" s="46" t="s">
        <v>1604</v>
      </c>
      <c r="C802" s="46" t="s">
        <v>66</v>
      </c>
      <c r="D802" s="46" t="s">
        <v>1710</v>
      </c>
      <c r="E802" s="46" t="s">
        <v>86</v>
      </c>
      <c r="F802" s="46" t="s">
        <v>82</v>
      </c>
      <c r="G802" s="46" t="s">
        <v>70</v>
      </c>
      <c r="H802" s="46" t="s">
        <v>71</v>
      </c>
      <c r="I802" s="46" t="s">
        <v>72</v>
      </c>
      <c r="J802" s="46" t="s">
        <v>71</v>
      </c>
      <c r="K802" s="46"/>
      <c r="L802" s="46"/>
      <c r="M802" s="46"/>
      <c r="N802" s="46" t="s">
        <v>71</v>
      </c>
      <c r="O802" s="46" t="s">
        <v>93</v>
      </c>
      <c r="P802" s="46"/>
      <c r="Q802" s="46"/>
      <c r="R802" s="46" t="s">
        <v>94</v>
      </c>
      <c r="S802" s="46" t="s">
        <v>71</v>
      </c>
      <c r="T802" s="46"/>
      <c r="U802" s="46" t="s">
        <v>66</v>
      </c>
      <c r="V802" s="46" t="s">
        <v>1652</v>
      </c>
      <c r="W802" s="46" t="s">
        <v>76</v>
      </c>
      <c r="X802" s="46" t="s">
        <v>121</v>
      </c>
      <c r="Y802" s="46" t="s">
        <v>68</v>
      </c>
      <c r="Z802" s="46"/>
      <c r="AA802" s="46"/>
      <c r="AB802" s="46"/>
      <c r="AC802" s="46"/>
      <c r="AD802" s="46" t="s">
        <v>97</v>
      </c>
      <c r="AE802" s="46"/>
    </row>
    <row r="803" customFormat="false" ht="25.5" hidden="false" customHeight="false" outlineLevel="0" collapsed="false">
      <c r="A803" s="46" t="s">
        <v>1711</v>
      </c>
      <c r="B803" s="46" t="s">
        <v>1604</v>
      </c>
      <c r="C803" s="46" t="s">
        <v>66</v>
      </c>
      <c r="D803" s="46" t="s">
        <v>1712</v>
      </c>
      <c r="E803" s="46" t="s">
        <v>68</v>
      </c>
      <c r="F803" s="46" t="s">
        <v>92</v>
      </c>
      <c r="G803" s="46" t="s">
        <v>70</v>
      </c>
      <c r="H803" s="46" t="s">
        <v>71</v>
      </c>
      <c r="I803" s="46" t="s">
        <v>72</v>
      </c>
      <c r="J803" s="46" t="s">
        <v>71</v>
      </c>
      <c r="K803" s="46"/>
      <c r="L803" s="46"/>
      <c r="M803" s="46"/>
      <c r="N803" s="46" t="s">
        <v>71</v>
      </c>
      <c r="O803" s="46" t="s">
        <v>93</v>
      </c>
      <c r="P803" s="46"/>
      <c r="Q803" s="46"/>
      <c r="R803" s="46" t="s">
        <v>94</v>
      </c>
      <c r="S803" s="46" t="s">
        <v>71</v>
      </c>
      <c r="T803" s="46"/>
      <c r="U803" s="46" t="s">
        <v>66</v>
      </c>
      <c r="V803" s="46" t="s">
        <v>1713</v>
      </c>
      <c r="W803" s="46" t="s">
        <v>66</v>
      </c>
      <c r="X803" s="46" t="s">
        <v>131</v>
      </c>
      <c r="Y803" s="46" t="s">
        <v>100</v>
      </c>
      <c r="Z803" s="46" t="s">
        <v>77</v>
      </c>
      <c r="AA803" s="46"/>
      <c r="AB803" s="46"/>
      <c r="AC803" s="46"/>
      <c r="AD803" s="46"/>
      <c r="AE803" s="46"/>
    </row>
    <row r="804" customFormat="false" ht="12.75" hidden="false" customHeight="false" outlineLevel="0" collapsed="false">
      <c r="A804" s="46" t="s">
        <v>1714</v>
      </c>
      <c r="B804" s="46" t="s">
        <v>1618</v>
      </c>
      <c r="C804" s="46" t="s">
        <v>66</v>
      </c>
      <c r="D804" s="46" t="s">
        <v>1715</v>
      </c>
      <c r="E804" s="46" t="s">
        <v>68</v>
      </c>
      <c r="F804" s="46" t="s">
        <v>92</v>
      </c>
      <c r="G804" s="46" t="s">
        <v>70</v>
      </c>
      <c r="H804" s="46" t="s">
        <v>71</v>
      </c>
      <c r="I804" s="46" t="s">
        <v>72</v>
      </c>
      <c r="J804" s="46" t="s">
        <v>71</v>
      </c>
      <c r="K804" s="46"/>
      <c r="L804" s="46"/>
      <c r="M804" s="46"/>
      <c r="N804" s="46" t="s">
        <v>71</v>
      </c>
      <c r="O804" s="46" t="s">
        <v>84</v>
      </c>
      <c r="P804" s="46"/>
      <c r="Q804" s="46"/>
      <c r="R804" s="46"/>
      <c r="S804" s="46"/>
      <c r="T804" s="46"/>
      <c r="U804" s="46"/>
      <c r="V804" s="46" t="s">
        <v>1649</v>
      </c>
      <c r="W804" s="46" t="s">
        <v>76</v>
      </c>
      <c r="X804" s="46" t="s">
        <v>68</v>
      </c>
      <c r="Y804" s="46" t="s">
        <v>68</v>
      </c>
      <c r="Z804" s="46" t="s">
        <v>102</v>
      </c>
      <c r="AA804" s="46" t="s">
        <v>1716</v>
      </c>
      <c r="AB804" s="46"/>
      <c r="AC804" s="46"/>
      <c r="AD804" s="46" t="s">
        <v>97</v>
      </c>
      <c r="AE804" s="46"/>
    </row>
    <row r="805" customFormat="false" ht="63.75" hidden="false" customHeight="false" outlineLevel="0" collapsed="false">
      <c r="A805" s="46" t="s">
        <v>1717</v>
      </c>
      <c r="B805" s="46" t="s">
        <v>1649</v>
      </c>
      <c r="C805" s="46" t="s">
        <v>66</v>
      </c>
      <c r="D805" s="46" t="s">
        <v>1718</v>
      </c>
      <c r="E805" s="46" t="s">
        <v>100</v>
      </c>
      <c r="F805" s="46" t="s">
        <v>92</v>
      </c>
      <c r="G805" s="46" t="s">
        <v>70</v>
      </c>
      <c r="H805" s="46" t="s">
        <v>71</v>
      </c>
      <c r="I805" s="46" t="s">
        <v>72</v>
      </c>
      <c r="J805" s="46" t="s">
        <v>71</v>
      </c>
      <c r="K805" s="46"/>
      <c r="L805" s="46"/>
      <c r="M805" s="46"/>
      <c r="N805" s="46" t="s">
        <v>71</v>
      </c>
      <c r="O805" s="46" t="s">
        <v>93</v>
      </c>
      <c r="P805" s="46"/>
      <c r="Q805" s="46"/>
      <c r="R805" s="46" t="s">
        <v>71</v>
      </c>
      <c r="S805" s="46" t="s">
        <v>71</v>
      </c>
      <c r="T805" s="46"/>
      <c r="U805" s="46" t="s">
        <v>66</v>
      </c>
      <c r="V805" s="46" t="s">
        <v>1639</v>
      </c>
      <c r="W805" s="46" t="s">
        <v>76</v>
      </c>
      <c r="X805" s="46" t="s">
        <v>172</v>
      </c>
      <c r="Y805" s="46" t="s">
        <v>121</v>
      </c>
      <c r="Z805" s="46" t="s">
        <v>77</v>
      </c>
      <c r="AA805" s="46" t="s">
        <v>138</v>
      </c>
      <c r="AB805" s="46"/>
      <c r="AC805" s="46" t="s">
        <v>79</v>
      </c>
      <c r="AD805" s="46" t="s">
        <v>97</v>
      </c>
      <c r="AE805" s="46"/>
    </row>
    <row r="806" customFormat="false" ht="38.25" hidden="false" customHeight="false" outlineLevel="0" collapsed="false">
      <c r="A806" s="46" t="s">
        <v>1719</v>
      </c>
      <c r="B806" s="46" t="s">
        <v>1649</v>
      </c>
      <c r="C806" s="46" t="s">
        <v>66</v>
      </c>
      <c r="D806" s="46" t="s">
        <v>1720</v>
      </c>
      <c r="E806" s="46" t="s">
        <v>68</v>
      </c>
      <c r="F806" s="46" t="s">
        <v>175</v>
      </c>
      <c r="G806" s="46" t="s">
        <v>83</v>
      </c>
      <c r="H806" s="46" t="s">
        <v>71</v>
      </c>
      <c r="I806" s="46" t="s">
        <v>72</v>
      </c>
      <c r="J806" s="46" t="s">
        <v>71</v>
      </c>
      <c r="K806" s="46"/>
      <c r="L806" s="46"/>
      <c r="M806" s="46"/>
      <c r="N806" s="46" t="s">
        <v>71</v>
      </c>
      <c r="O806" s="46" t="s">
        <v>120</v>
      </c>
      <c r="P806" s="46"/>
      <c r="Q806" s="46"/>
      <c r="R806" s="46"/>
      <c r="S806" s="46"/>
      <c r="T806" s="46"/>
      <c r="U806" s="46"/>
      <c r="V806" s="46" t="s">
        <v>1697</v>
      </c>
      <c r="W806" s="46" t="s">
        <v>114</v>
      </c>
      <c r="X806" s="46" t="s">
        <v>217</v>
      </c>
      <c r="Y806" s="46" t="s">
        <v>68</v>
      </c>
      <c r="Z806" s="46" t="s">
        <v>77</v>
      </c>
      <c r="AA806" s="46"/>
      <c r="AB806" s="46"/>
      <c r="AC806" s="46" t="s">
        <v>79</v>
      </c>
      <c r="AD806" s="46" t="s">
        <v>97</v>
      </c>
      <c r="AE806" s="46"/>
    </row>
    <row r="807" customFormat="false" ht="114.75" hidden="false" customHeight="false" outlineLevel="0" collapsed="false">
      <c r="A807" s="46" t="s">
        <v>1721</v>
      </c>
      <c r="B807" s="46" t="s">
        <v>1649</v>
      </c>
      <c r="C807" s="46" t="s">
        <v>66</v>
      </c>
      <c r="D807" s="46" t="s">
        <v>1722</v>
      </c>
      <c r="E807" s="46" t="s">
        <v>121</v>
      </c>
      <c r="F807" s="46" t="s">
        <v>82</v>
      </c>
      <c r="G807" s="46" t="s">
        <v>70</v>
      </c>
      <c r="H807" s="46" t="s">
        <v>71</v>
      </c>
      <c r="I807" s="46" t="s">
        <v>746</v>
      </c>
      <c r="J807" s="46"/>
      <c r="K807" s="46"/>
      <c r="L807" s="46"/>
      <c r="M807" s="46"/>
      <c r="N807" s="46"/>
      <c r="O807" s="46"/>
      <c r="P807" s="46"/>
      <c r="Q807" s="46"/>
      <c r="R807" s="46"/>
      <c r="S807" s="46"/>
      <c r="T807" s="46"/>
      <c r="U807" s="46"/>
      <c r="V807" s="46"/>
      <c r="W807" s="46"/>
      <c r="X807" s="46"/>
      <c r="Y807" s="46"/>
      <c r="Z807" s="46" t="s">
        <v>77</v>
      </c>
      <c r="AA807" s="46" t="s">
        <v>269</v>
      </c>
      <c r="AB807" s="46"/>
      <c r="AC807" s="46"/>
      <c r="AD807" s="46"/>
      <c r="AE807" s="46"/>
    </row>
    <row r="808" customFormat="false" ht="51" hidden="false" customHeight="false" outlineLevel="0" collapsed="false">
      <c r="A808" s="46" t="s">
        <v>1723</v>
      </c>
      <c r="B808" s="46" t="s">
        <v>1649</v>
      </c>
      <c r="C808" s="46" t="s">
        <v>66</v>
      </c>
      <c r="D808" s="46" t="s">
        <v>1724</v>
      </c>
      <c r="E808" s="46" t="s">
        <v>68</v>
      </c>
      <c r="F808" s="46" t="s">
        <v>69</v>
      </c>
      <c r="G808" s="46" t="s">
        <v>107</v>
      </c>
      <c r="H808" s="46" t="s">
        <v>71</v>
      </c>
      <c r="I808" s="46" t="s">
        <v>72</v>
      </c>
      <c r="J808" s="46" t="s">
        <v>71</v>
      </c>
      <c r="K808" s="46"/>
      <c r="L808" s="46"/>
      <c r="M808" s="46"/>
      <c r="N808" s="46" t="s">
        <v>71</v>
      </c>
      <c r="O808" s="46" t="s">
        <v>93</v>
      </c>
      <c r="P808" s="46"/>
      <c r="Q808" s="46"/>
      <c r="R808" s="46" t="s">
        <v>94</v>
      </c>
      <c r="S808" s="46" t="s">
        <v>71</v>
      </c>
      <c r="T808" s="46"/>
      <c r="U808" s="46" t="s">
        <v>66</v>
      </c>
      <c r="V808" s="46" t="s">
        <v>1725</v>
      </c>
      <c r="W808" s="46" t="s">
        <v>66</v>
      </c>
      <c r="X808" s="46" t="s">
        <v>193</v>
      </c>
      <c r="Y808" s="46" t="s">
        <v>121</v>
      </c>
      <c r="Z808" s="46"/>
      <c r="AA808" s="46"/>
      <c r="AB808" s="46"/>
      <c r="AC808" s="46"/>
      <c r="AD808" s="46"/>
      <c r="AE808" s="46"/>
    </row>
    <row r="809" customFormat="false" ht="51" hidden="false" customHeight="false" outlineLevel="0" collapsed="false">
      <c r="A809" s="46" t="s">
        <v>1726</v>
      </c>
      <c r="B809" s="46" t="s">
        <v>1649</v>
      </c>
      <c r="C809" s="46" t="s">
        <v>66</v>
      </c>
      <c r="D809" s="46" t="s">
        <v>1727</v>
      </c>
      <c r="E809" s="46" t="s">
        <v>68</v>
      </c>
      <c r="F809" s="46" t="s">
        <v>69</v>
      </c>
      <c r="G809" s="46" t="s">
        <v>107</v>
      </c>
      <c r="H809" s="46" t="s">
        <v>71</v>
      </c>
      <c r="I809" s="46" t="s">
        <v>72</v>
      </c>
      <c r="J809" s="46" t="s">
        <v>71</v>
      </c>
      <c r="K809" s="46"/>
      <c r="L809" s="46"/>
      <c r="M809" s="46"/>
      <c r="N809" s="46" t="s">
        <v>71</v>
      </c>
      <c r="O809" s="46" t="s">
        <v>93</v>
      </c>
      <c r="P809" s="46"/>
      <c r="Q809" s="46"/>
      <c r="R809" s="46" t="s">
        <v>94</v>
      </c>
      <c r="S809" s="46" t="s">
        <v>71</v>
      </c>
      <c r="T809" s="46"/>
      <c r="U809" s="46" t="s">
        <v>66</v>
      </c>
      <c r="V809" s="46" t="s">
        <v>1725</v>
      </c>
      <c r="W809" s="46" t="s">
        <v>66</v>
      </c>
      <c r="X809" s="46" t="s">
        <v>193</v>
      </c>
      <c r="Y809" s="46" t="s">
        <v>121</v>
      </c>
      <c r="Z809" s="46"/>
      <c r="AA809" s="46"/>
      <c r="AB809" s="46"/>
      <c r="AC809" s="46"/>
      <c r="AD809" s="46"/>
      <c r="AE809" s="46"/>
    </row>
    <row r="810" customFormat="false" ht="38.25" hidden="false" customHeight="false" outlineLevel="0" collapsed="false">
      <c r="A810" s="46" t="s">
        <v>1728</v>
      </c>
      <c r="B810" s="46" t="s">
        <v>1649</v>
      </c>
      <c r="C810" s="46" t="s">
        <v>66</v>
      </c>
      <c r="D810" s="46" t="s">
        <v>1729</v>
      </c>
      <c r="E810" s="46" t="s">
        <v>68</v>
      </c>
      <c r="F810" s="46" t="s">
        <v>69</v>
      </c>
      <c r="G810" s="46" t="s">
        <v>107</v>
      </c>
      <c r="H810" s="46" t="s">
        <v>71</v>
      </c>
      <c r="I810" s="46" t="s">
        <v>72</v>
      </c>
      <c r="J810" s="46" t="s">
        <v>71</v>
      </c>
      <c r="K810" s="46"/>
      <c r="L810" s="46"/>
      <c r="M810" s="46"/>
      <c r="N810" s="46" t="s">
        <v>71</v>
      </c>
      <c r="O810" s="46" t="s">
        <v>93</v>
      </c>
      <c r="P810" s="46"/>
      <c r="Q810" s="46"/>
      <c r="R810" s="46" t="s">
        <v>94</v>
      </c>
      <c r="S810" s="46" t="s">
        <v>71</v>
      </c>
      <c r="T810" s="46"/>
      <c r="U810" s="46" t="s">
        <v>66</v>
      </c>
      <c r="V810" s="46" t="s">
        <v>1725</v>
      </c>
      <c r="W810" s="46" t="s">
        <v>66</v>
      </c>
      <c r="X810" s="46" t="s">
        <v>193</v>
      </c>
      <c r="Y810" s="46" t="s">
        <v>121</v>
      </c>
      <c r="Z810" s="46"/>
      <c r="AA810" s="46"/>
      <c r="AB810" s="46"/>
      <c r="AC810" s="46"/>
      <c r="AD810" s="46"/>
      <c r="AE810" s="46"/>
    </row>
    <row r="811" customFormat="false" ht="76.5" hidden="false" customHeight="false" outlineLevel="0" collapsed="false">
      <c r="A811" s="46" t="s">
        <v>1730</v>
      </c>
      <c r="B811" s="46" t="s">
        <v>1652</v>
      </c>
      <c r="C811" s="46" t="s">
        <v>66</v>
      </c>
      <c r="D811" s="46" t="s">
        <v>1731</v>
      </c>
      <c r="E811" s="46" t="s">
        <v>68</v>
      </c>
      <c r="F811" s="46" t="s">
        <v>92</v>
      </c>
      <c r="G811" s="46" t="s">
        <v>107</v>
      </c>
      <c r="H811" s="46" t="s">
        <v>71</v>
      </c>
      <c r="I811" s="46" t="s">
        <v>72</v>
      </c>
      <c r="J811" s="46" t="s">
        <v>71</v>
      </c>
      <c r="K811" s="46"/>
      <c r="L811" s="46"/>
      <c r="M811" s="46"/>
      <c r="N811" s="46" t="s">
        <v>71</v>
      </c>
      <c r="O811" s="46" t="s">
        <v>84</v>
      </c>
      <c r="P811" s="46"/>
      <c r="Q811" s="46"/>
      <c r="R811" s="46"/>
      <c r="S811" s="46"/>
      <c r="T811" s="46"/>
      <c r="U811" s="46"/>
      <c r="V811" s="46" t="s">
        <v>1732</v>
      </c>
      <c r="W811" s="46" t="s">
        <v>66</v>
      </c>
      <c r="X811" s="46" t="s">
        <v>121</v>
      </c>
      <c r="Y811" s="46" t="s">
        <v>68</v>
      </c>
      <c r="Z811" s="46" t="s">
        <v>77</v>
      </c>
      <c r="AA811" s="46" t="s">
        <v>91</v>
      </c>
      <c r="AB811" s="46" t="s">
        <v>201</v>
      </c>
      <c r="AC811" s="46" t="s">
        <v>79</v>
      </c>
      <c r="AD811" s="46" t="s">
        <v>97</v>
      </c>
      <c r="AE811" s="46"/>
    </row>
    <row r="812" customFormat="false" ht="89.25" hidden="false" customHeight="false" outlineLevel="0" collapsed="false">
      <c r="A812" s="46" t="s">
        <v>1733</v>
      </c>
      <c r="B812" s="46" t="s">
        <v>1652</v>
      </c>
      <c r="C812" s="46" t="s">
        <v>66</v>
      </c>
      <c r="D812" s="46" t="s">
        <v>1734</v>
      </c>
      <c r="E812" s="46" t="s">
        <v>68</v>
      </c>
      <c r="F812" s="46" t="s">
        <v>82</v>
      </c>
      <c r="G812" s="46" t="s">
        <v>107</v>
      </c>
      <c r="H812" s="46" t="s">
        <v>71</v>
      </c>
      <c r="I812" s="46" t="s">
        <v>72</v>
      </c>
      <c r="J812" s="46" t="s">
        <v>71</v>
      </c>
      <c r="K812" s="46"/>
      <c r="L812" s="46"/>
      <c r="M812" s="46"/>
      <c r="N812" s="46" t="s">
        <v>71</v>
      </c>
      <c r="O812" s="46" t="s">
        <v>93</v>
      </c>
      <c r="P812" s="46"/>
      <c r="Q812" s="46"/>
      <c r="R812" s="46" t="s">
        <v>94</v>
      </c>
      <c r="S812" s="46" t="s">
        <v>71</v>
      </c>
      <c r="T812" s="46"/>
      <c r="U812" s="46" t="s">
        <v>66</v>
      </c>
      <c r="V812" s="46" t="s">
        <v>1735</v>
      </c>
      <c r="W812" s="46" t="s">
        <v>76</v>
      </c>
      <c r="X812" s="46" t="s">
        <v>193</v>
      </c>
      <c r="Y812" s="46" t="s">
        <v>100</v>
      </c>
      <c r="Z812" s="46" t="s">
        <v>102</v>
      </c>
      <c r="AA812" s="46" t="s">
        <v>388</v>
      </c>
      <c r="AB812" s="46" t="s">
        <v>205</v>
      </c>
      <c r="AC812" s="46" t="s">
        <v>79</v>
      </c>
      <c r="AD812" s="46" t="s">
        <v>97</v>
      </c>
      <c r="AE812" s="46"/>
    </row>
    <row r="813" customFormat="false" ht="89.25" hidden="false" customHeight="false" outlineLevel="0" collapsed="false">
      <c r="A813" s="46" t="s">
        <v>1736</v>
      </c>
      <c r="B813" s="46" t="s">
        <v>1652</v>
      </c>
      <c r="C813" s="46" t="s">
        <v>66</v>
      </c>
      <c r="D813" s="46" t="s">
        <v>1737</v>
      </c>
      <c r="E813" s="46" t="s">
        <v>68</v>
      </c>
      <c r="F813" s="46" t="s">
        <v>82</v>
      </c>
      <c r="G813" s="46" t="s">
        <v>107</v>
      </c>
      <c r="H813" s="46" t="s">
        <v>71</v>
      </c>
      <c r="I813" s="46" t="s">
        <v>72</v>
      </c>
      <c r="J813" s="46" t="s">
        <v>71</v>
      </c>
      <c r="K813" s="46"/>
      <c r="L813" s="46"/>
      <c r="M813" s="46"/>
      <c r="N813" s="46" t="s">
        <v>71</v>
      </c>
      <c r="O813" s="46" t="s">
        <v>93</v>
      </c>
      <c r="P813" s="46"/>
      <c r="Q813" s="46"/>
      <c r="R813" s="46" t="s">
        <v>94</v>
      </c>
      <c r="S813" s="46" t="s">
        <v>71</v>
      </c>
      <c r="T813" s="46"/>
      <c r="U813" s="46" t="s">
        <v>66</v>
      </c>
      <c r="V813" s="46" t="s">
        <v>1735</v>
      </c>
      <c r="W813" s="46" t="s">
        <v>76</v>
      </c>
      <c r="X813" s="46" t="s">
        <v>193</v>
      </c>
      <c r="Y813" s="46" t="s">
        <v>100</v>
      </c>
      <c r="Z813" s="46" t="s">
        <v>102</v>
      </c>
      <c r="AA813" s="46" t="s">
        <v>388</v>
      </c>
      <c r="AB813" s="46" t="s">
        <v>205</v>
      </c>
      <c r="AC813" s="46" t="s">
        <v>79</v>
      </c>
      <c r="AD813" s="46" t="s">
        <v>97</v>
      </c>
      <c r="AE813" s="46"/>
    </row>
    <row r="814" customFormat="false" ht="89.25" hidden="false" customHeight="false" outlineLevel="0" collapsed="false">
      <c r="A814" s="46" t="s">
        <v>1738</v>
      </c>
      <c r="B814" s="46" t="s">
        <v>1652</v>
      </c>
      <c r="C814" s="46" t="s">
        <v>66</v>
      </c>
      <c r="D814" s="46" t="s">
        <v>1739</v>
      </c>
      <c r="E814" s="46" t="s">
        <v>68</v>
      </c>
      <c r="F814" s="46" t="s">
        <v>82</v>
      </c>
      <c r="G814" s="46" t="s">
        <v>107</v>
      </c>
      <c r="H814" s="46" t="s">
        <v>71</v>
      </c>
      <c r="I814" s="46" t="s">
        <v>72</v>
      </c>
      <c r="J814" s="46" t="s">
        <v>71</v>
      </c>
      <c r="K814" s="46"/>
      <c r="L814" s="46"/>
      <c r="M814" s="46"/>
      <c r="N814" s="46" t="s">
        <v>71</v>
      </c>
      <c r="O814" s="46" t="s">
        <v>93</v>
      </c>
      <c r="P814" s="46"/>
      <c r="Q814" s="46"/>
      <c r="R814" s="46" t="s">
        <v>94</v>
      </c>
      <c r="S814" s="46" t="s">
        <v>71</v>
      </c>
      <c r="T814" s="46"/>
      <c r="U814" s="46" t="s">
        <v>66</v>
      </c>
      <c r="V814" s="46" t="s">
        <v>1735</v>
      </c>
      <c r="W814" s="46" t="s">
        <v>76</v>
      </c>
      <c r="X814" s="46" t="s">
        <v>193</v>
      </c>
      <c r="Y814" s="46" t="s">
        <v>100</v>
      </c>
      <c r="Z814" s="46" t="s">
        <v>102</v>
      </c>
      <c r="AA814" s="46" t="s">
        <v>388</v>
      </c>
      <c r="AB814" s="46" t="s">
        <v>205</v>
      </c>
      <c r="AC814" s="46" t="s">
        <v>79</v>
      </c>
      <c r="AD814" s="46" t="s">
        <v>97</v>
      </c>
      <c r="AE814" s="46"/>
    </row>
    <row r="815" customFormat="false" ht="89.25" hidden="false" customHeight="false" outlineLevel="0" collapsed="false">
      <c r="A815" s="46" t="s">
        <v>1740</v>
      </c>
      <c r="B815" s="46" t="s">
        <v>1652</v>
      </c>
      <c r="C815" s="46" t="s">
        <v>66</v>
      </c>
      <c r="D815" s="46" t="s">
        <v>1741</v>
      </c>
      <c r="E815" s="46" t="s">
        <v>68</v>
      </c>
      <c r="F815" s="46" t="s">
        <v>82</v>
      </c>
      <c r="G815" s="46" t="s">
        <v>205</v>
      </c>
      <c r="H815" s="46" t="s">
        <v>71</v>
      </c>
      <c r="I815" s="46" t="s">
        <v>72</v>
      </c>
      <c r="J815" s="46" t="s">
        <v>71</v>
      </c>
      <c r="K815" s="46"/>
      <c r="L815" s="46"/>
      <c r="M815" s="46"/>
      <c r="N815" s="46" t="s">
        <v>71</v>
      </c>
      <c r="O815" s="46" t="s">
        <v>93</v>
      </c>
      <c r="P815" s="46"/>
      <c r="Q815" s="46"/>
      <c r="R815" s="46" t="s">
        <v>94</v>
      </c>
      <c r="S815" s="46" t="s">
        <v>71</v>
      </c>
      <c r="T815" s="46"/>
      <c r="U815" s="46" t="s">
        <v>66</v>
      </c>
      <c r="V815" s="46" t="s">
        <v>1735</v>
      </c>
      <c r="W815" s="46" t="s">
        <v>76</v>
      </c>
      <c r="X815" s="46" t="s">
        <v>193</v>
      </c>
      <c r="Y815" s="46" t="s">
        <v>100</v>
      </c>
      <c r="Z815" s="46" t="s">
        <v>102</v>
      </c>
      <c r="AA815" s="46" t="s">
        <v>388</v>
      </c>
      <c r="AB815" s="46" t="s">
        <v>205</v>
      </c>
      <c r="AC815" s="46" t="s">
        <v>79</v>
      </c>
      <c r="AD815" s="46" t="s">
        <v>97</v>
      </c>
      <c r="AE815" s="46"/>
    </row>
    <row r="816" customFormat="false" ht="89.25" hidden="false" customHeight="false" outlineLevel="0" collapsed="false">
      <c r="A816" s="46" t="s">
        <v>1742</v>
      </c>
      <c r="B816" s="46" t="s">
        <v>1652</v>
      </c>
      <c r="C816" s="46" t="s">
        <v>66</v>
      </c>
      <c r="D816" s="46" t="s">
        <v>1743</v>
      </c>
      <c r="E816" s="46" t="s">
        <v>68</v>
      </c>
      <c r="F816" s="46" t="s">
        <v>82</v>
      </c>
      <c r="G816" s="46" t="s">
        <v>205</v>
      </c>
      <c r="H816" s="46" t="s">
        <v>71</v>
      </c>
      <c r="I816" s="46" t="s">
        <v>72</v>
      </c>
      <c r="J816" s="46" t="s">
        <v>71</v>
      </c>
      <c r="K816" s="46"/>
      <c r="L816" s="46"/>
      <c r="M816" s="46"/>
      <c r="N816" s="46" t="s">
        <v>71</v>
      </c>
      <c r="O816" s="46" t="s">
        <v>93</v>
      </c>
      <c r="P816" s="46"/>
      <c r="Q816" s="46"/>
      <c r="R816" s="46" t="s">
        <v>94</v>
      </c>
      <c r="S816" s="46" t="s">
        <v>71</v>
      </c>
      <c r="T816" s="46"/>
      <c r="U816" s="46" t="s">
        <v>66</v>
      </c>
      <c r="V816" s="46" t="s">
        <v>1735</v>
      </c>
      <c r="W816" s="46" t="s">
        <v>76</v>
      </c>
      <c r="X816" s="46" t="s">
        <v>193</v>
      </c>
      <c r="Y816" s="46" t="s">
        <v>100</v>
      </c>
      <c r="Z816" s="46" t="s">
        <v>102</v>
      </c>
      <c r="AA816" s="46" t="s">
        <v>388</v>
      </c>
      <c r="AB816" s="46" t="s">
        <v>205</v>
      </c>
      <c r="AC816" s="46" t="s">
        <v>79</v>
      </c>
      <c r="AD816" s="46" t="s">
        <v>97</v>
      </c>
      <c r="AE816" s="46"/>
    </row>
    <row r="817" customFormat="false" ht="89.25" hidden="false" customHeight="false" outlineLevel="0" collapsed="false">
      <c r="A817" s="46" t="s">
        <v>1744</v>
      </c>
      <c r="B817" s="46" t="s">
        <v>1666</v>
      </c>
      <c r="C817" s="46" t="s">
        <v>66</v>
      </c>
      <c r="D817" s="46" t="s">
        <v>1745</v>
      </c>
      <c r="E817" s="46" t="s">
        <v>68</v>
      </c>
      <c r="F817" s="46" t="s">
        <v>82</v>
      </c>
      <c r="G817" s="46" t="s">
        <v>255</v>
      </c>
      <c r="H817" s="46" t="s">
        <v>71</v>
      </c>
      <c r="I817" s="46" t="s">
        <v>72</v>
      </c>
      <c r="J817" s="46" t="s">
        <v>71</v>
      </c>
      <c r="K817" s="46"/>
      <c r="L817" s="46"/>
      <c r="M817" s="46"/>
      <c r="N817" s="46" t="s">
        <v>71</v>
      </c>
      <c r="O817" s="46" t="s">
        <v>93</v>
      </c>
      <c r="P817" s="46"/>
      <c r="Q817" s="46"/>
      <c r="R817" s="46" t="s">
        <v>94</v>
      </c>
      <c r="S817" s="46" t="s">
        <v>71</v>
      </c>
      <c r="T817" s="46"/>
      <c r="U817" s="46" t="s">
        <v>66</v>
      </c>
      <c r="V817" s="46" t="s">
        <v>1735</v>
      </c>
      <c r="W817" s="46" t="s">
        <v>66</v>
      </c>
      <c r="X817" s="46" t="s">
        <v>172</v>
      </c>
      <c r="Y817" s="46" t="s">
        <v>100</v>
      </c>
      <c r="Z817" s="46" t="s">
        <v>102</v>
      </c>
      <c r="AA817" s="46" t="s">
        <v>204</v>
      </c>
      <c r="AB817" s="46"/>
      <c r="AC817" s="46" t="s">
        <v>79</v>
      </c>
      <c r="AD817" s="46"/>
      <c r="AE817" s="46"/>
    </row>
    <row r="818" customFormat="false" ht="38.25" hidden="false" customHeight="false" outlineLevel="0" collapsed="false">
      <c r="A818" s="46" t="s">
        <v>1746</v>
      </c>
      <c r="B818" s="46" t="s">
        <v>1666</v>
      </c>
      <c r="C818" s="46" t="s">
        <v>124</v>
      </c>
      <c r="D818" s="46" t="s">
        <v>1747</v>
      </c>
      <c r="E818" s="46" t="s">
        <v>68</v>
      </c>
      <c r="F818" s="46" t="s">
        <v>82</v>
      </c>
      <c r="G818" s="46" t="s">
        <v>107</v>
      </c>
      <c r="H818" s="46" t="s">
        <v>71</v>
      </c>
      <c r="I818" s="46" t="s">
        <v>72</v>
      </c>
      <c r="J818" s="46" t="s">
        <v>71</v>
      </c>
      <c r="K818" s="46"/>
      <c r="L818" s="46"/>
      <c r="M818" s="46"/>
      <c r="N818" s="46" t="s">
        <v>71</v>
      </c>
      <c r="O818" s="46" t="s">
        <v>84</v>
      </c>
      <c r="P818" s="46"/>
      <c r="Q818" s="46"/>
      <c r="R818" s="46"/>
      <c r="S818" s="46"/>
      <c r="T818" s="46"/>
      <c r="U818" s="46"/>
      <c r="V818" s="46" t="s">
        <v>1639</v>
      </c>
      <c r="W818" s="46" t="s">
        <v>76</v>
      </c>
      <c r="X818" s="46" t="s">
        <v>217</v>
      </c>
      <c r="Y818" s="46" t="s">
        <v>100</v>
      </c>
      <c r="Z818" s="46" t="s">
        <v>77</v>
      </c>
      <c r="AA818" s="46"/>
      <c r="AB818" s="46"/>
      <c r="AC818" s="46"/>
      <c r="AD818" s="46"/>
      <c r="AE818" s="46"/>
    </row>
    <row r="819" customFormat="false" ht="63.75" hidden="false" customHeight="false" outlineLevel="0" collapsed="false">
      <c r="A819" s="46" t="s">
        <v>1748</v>
      </c>
      <c r="B819" s="46" t="s">
        <v>1670</v>
      </c>
      <c r="C819" s="46" t="s">
        <v>66</v>
      </c>
      <c r="D819" s="46" t="s">
        <v>1749</v>
      </c>
      <c r="E819" s="46" t="s">
        <v>68</v>
      </c>
      <c r="F819" s="46" t="s">
        <v>82</v>
      </c>
      <c r="G819" s="46" t="s">
        <v>107</v>
      </c>
      <c r="H819" s="46" t="s">
        <v>71</v>
      </c>
      <c r="I819" s="46" t="s">
        <v>72</v>
      </c>
      <c r="J819" s="46" t="s">
        <v>71</v>
      </c>
      <c r="K819" s="46"/>
      <c r="L819" s="46"/>
      <c r="M819" s="46"/>
      <c r="N819" s="46" t="s">
        <v>71</v>
      </c>
      <c r="O819" s="46" t="s">
        <v>120</v>
      </c>
      <c r="P819" s="46"/>
      <c r="Q819" s="46"/>
      <c r="R819" s="46"/>
      <c r="S819" s="46"/>
      <c r="T819" s="46"/>
      <c r="U819" s="46"/>
      <c r="V819" s="46" t="s">
        <v>1697</v>
      </c>
      <c r="W819" s="46" t="s">
        <v>66</v>
      </c>
      <c r="X819" s="46" t="s">
        <v>121</v>
      </c>
      <c r="Y819" s="46" t="s">
        <v>100</v>
      </c>
      <c r="Z819" s="46" t="s">
        <v>77</v>
      </c>
      <c r="AA819" s="46"/>
      <c r="AB819" s="46"/>
      <c r="AC819" s="46" t="s">
        <v>79</v>
      </c>
      <c r="AD819" s="46"/>
      <c r="AE819" s="46"/>
    </row>
    <row r="820" customFormat="false" ht="63.75" hidden="false" customHeight="false" outlineLevel="0" collapsed="false">
      <c r="A820" s="46" t="s">
        <v>1750</v>
      </c>
      <c r="B820" s="46" t="s">
        <v>1670</v>
      </c>
      <c r="C820" s="46" t="s">
        <v>66</v>
      </c>
      <c r="D820" s="46" t="s">
        <v>1751</v>
      </c>
      <c r="E820" s="46" t="s">
        <v>68</v>
      </c>
      <c r="F820" s="46" t="s">
        <v>82</v>
      </c>
      <c r="G820" s="46" t="s">
        <v>107</v>
      </c>
      <c r="H820" s="46" t="s">
        <v>71</v>
      </c>
      <c r="I820" s="46" t="s">
        <v>72</v>
      </c>
      <c r="J820" s="46" t="s">
        <v>71</v>
      </c>
      <c r="K820" s="46"/>
      <c r="L820" s="46"/>
      <c r="M820" s="46"/>
      <c r="N820" s="46" t="s">
        <v>71</v>
      </c>
      <c r="O820" s="46" t="s">
        <v>120</v>
      </c>
      <c r="P820" s="46"/>
      <c r="Q820" s="46"/>
      <c r="R820" s="46"/>
      <c r="S820" s="46"/>
      <c r="T820" s="46"/>
      <c r="U820" s="46"/>
      <c r="V820" s="46" t="s">
        <v>1697</v>
      </c>
      <c r="W820" s="46" t="s">
        <v>66</v>
      </c>
      <c r="X820" s="46" t="s">
        <v>121</v>
      </c>
      <c r="Y820" s="46" t="s">
        <v>68</v>
      </c>
      <c r="Z820" s="46"/>
      <c r="AA820" s="46"/>
      <c r="AB820" s="46"/>
      <c r="AC820" s="46"/>
      <c r="AD820" s="46"/>
      <c r="AE820" s="46"/>
    </row>
    <row r="821" customFormat="false" ht="63.75" hidden="false" customHeight="false" outlineLevel="0" collapsed="false">
      <c r="A821" s="46" t="s">
        <v>1752</v>
      </c>
      <c r="B821" s="46" t="s">
        <v>1670</v>
      </c>
      <c r="C821" s="46" t="s">
        <v>66</v>
      </c>
      <c r="D821" s="46" t="s">
        <v>1753</v>
      </c>
      <c r="E821" s="46" t="s">
        <v>68</v>
      </c>
      <c r="F821" s="46" t="s">
        <v>82</v>
      </c>
      <c r="G821" s="46" t="s">
        <v>107</v>
      </c>
      <c r="H821" s="46" t="s">
        <v>71</v>
      </c>
      <c r="I821" s="46" t="s">
        <v>72</v>
      </c>
      <c r="J821" s="46" t="s">
        <v>71</v>
      </c>
      <c r="K821" s="46"/>
      <c r="L821" s="46"/>
      <c r="M821" s="46"/>
      <c r="N821" s="46" t="s">
        <v>71</v>
      </c>
      <c r="O821" s="46" t="s">
        <v>120</v>
      </c>
      <c r="P821" s="46"/>
      <c r="Q821" s="46"/>
      <c r="R821" s="46"/>
      <c r="S821" s="46"/>
      <c r="T821" s="46"/>
      <c r="U821" s="46"/>
      <c r="V821" s="46" t="s">
        <v>1697</v>
      </c>
      <c r="W821" s="46" t="s">
        <v>66</v>
      </c>
      <c r="X821" s="46" t="s">
        <v>121</v>
      </c>
      <c r="Y821" s="46" t="s">
        <v>68</v>
      </c>
      <c r="Z821" s="46"/>
      <c r="AA821" s="46"/>
      <c r="AB821" s="46"/>
      <c r="AC821" s="46"/>
      <c r="AD821" s="46"/>
      <c r="AE821" s="46"/>
    </row>
    <row r="822" customFormat="false" ht="38.25" hidden="false" customHeight="false" outlineLevel="0" collapsed="false">
      <c r="A822" s="46" t="s">
        <v>1754</v>
      </c>
      <c r="B822" s="46" t="s">
        <v>1670</v>
      </c>
      <c r="C822" s="46" t="s">
        <v>66</v>
      </c>
      <c r="D822" s="46" t="s">
        <v>1755</v>
      </c>
      <c r="E822" s="46" t="s">
        <v>86</v>
      </c>
      <c r="F822" s="46" t="s">
        <v>175</v>
      </c>
      <c r="G822" s="46" t="s">
        <v>107</v>
      </c>
      <c r="H822" s="46" t="s">
        <v>71</v>
      </c>
      <c r="I822" s="46" t="s">
        <v>72</v>
      </c>
      <c r="J822" s="46" t="s">
        <v>71</v>
      </c>
      <c r="K822" s="46"/>
      <c r="L822" s="46"/>
      <c r="M822" s="46"/>
      <c r="N822" s="46" t="s">
        <v>71</v>
      </c>
      <c r="O822" s="46" t="s">
        <v>93</v>
      </c>
      <c r="P822" s="46"/>
      <c r="Q822" s="46"/>
      <c r="R822" s="46" t="s">
        <v>94</v>
      </c>
      <c r="S822" s="46" t="s">
        <v>71</v>
      </c>
      <c r="T822" s="46"/>
      <c r="U822" s="46" t="s">
        <v>66</v>
      </c>
      <c r="V822" s="46" t="s">
        <v>1756</v>
      </c>
      <c r="W822" s="46" t="s">
        <v>66</v>
      </c>
      <c r="X822" s="46" t="s">
        <v>193</v>
      </c>
      <c r="Y822" s="46" t="s">
        <v>100</v>
      </c>
      <c r="Z822" s="46"/>
      <c r="AA822" s="46"/>
      <c r="AB822" s="46"/>
      <c r="AC822" s="46"/>
      <c r="AD822" s="46"/>
      <c r="AE822" s="46"/>
    </row>
    <row r="823" customFormat="false" ht="38.25" hidden="false" customHeight="false" outlineLevel="0" collapsed="false">
      <c r="A823" s="46" t="s">
        <v>1757</v>
      </c>
      <c r="B823" s="46" t="s">
        <v>1670</v>
      </c>
      <c r="C823" s="46" t="s">
        <v>66</v>
      </c>
      <c r="D823" s="46" t="s">
        <v>1758</v>
      </c>
      <c r="E823" s="46" t="s">
        <v>68</v>
      </c>
      <c r="F823" s="46" t="s">
        <v>175</v>
      </c>
      <c r="G823" s="46" t="s">
        <v>107</v>
      </c>
      <c r="H823" s="46" t="s">
        <v>71</v>
      </c>
      <c r="I823" s="46" t="s">
        <v>72</v>
      </c>
      <c r="J823" s="46" t="s">
        <v>71</v>
      </c>
      <c r="K823" s="46"/>
      <c r="L823" s="46"/>
      <c r="M823" s="46"/>
      <c r="N823" s="46" t="s">
        <v>71</v>
      </c>
      <c r="O823" s="46" t="s">
        <v>93</v>
      </c>
      <c r="P823" s="46"/>
      <c r="Q823" s="46"/>
      <c r="R823" s="46" t="s">
        <v>94</v>
      </c>
      <c r="S823" s="46" t="s">
        <v>71</v>
      </c>
      <c r="T823" s="46"/>
      <c r="U823" s="46" t="s">
        <v>66</v>
      </c>
      <c r="V823" s="46" t="s">
        <v>1756</v>
      </c>
      <c r="W823" s="46" t="s">
        <v>66</v>
      </c>
      <c r="X823" s="46" t="s">
        <v>193</v>
      </c>
      <c r="Y823" s="46" t="s">
        <v>100</v>
      </c>
      <c r="Z823" s="46"/>
      <c r="AA823" s="46"/>
      <c r="AB823" s="46"/>
      <c r="AC823" s="46"/>
      <c r="AD823" s="46"/>
      <c r="AE823" s="46"/>
    </row>
    <row r="824" customFormat="false" ht="38.25" hidden="false" customHeight="false" outlineLevel="0" collapsed="false">
      <c r="A824" s="46" t="s">
        <v>1759</v>
      </c>
      <c r="B824" s="46" t="s">
        <v>1670</v>
      </c>
      <c r="C824" s="46" t="s">
        <v>66</v>
      </c>
      <c r="D824" s="46" t="s">
        <v>1760</v>
      </c>
      <c r="E824" s="46" t="s">
        <v>68</v>
      </c>
      <c r="F824" s="46" t="s">
        <v>175</v>
      </c>
      <c r="G824" s="46" t="s">
        <v>107</v>
      </c>
      <c r="H824" s="46" t="s">
        <v>71</v>
      </c>
      <c r="I824" s="46" t="s">
        <v>72</v>
      </c>
      <c r="J824" s="46" t="s">
        <v>71</v>
      </c>
      <c r="K824" s="46"/>
      <c r="L824" s="46"/>
      <c r="M824" s="46"/>
      <c r="N824" s="46" t="s">
        <v>71</v>
      </c>
      <c r="O824" s="46" t="s">
        <v>93</v>
      </c>
      <c r="P824" s="46"/>
      <c r="Q824" s="46"/>
      <c r="R824" s="46" t="s">
        <v>94</v>
      </c>
      <c r="S824" s="46" t="s">
        <v>71</v>
      </c>
      <c r="T824" s="46"/>
      <c r="U824" s="46" t="s">
        <v>66</v>
      </c>
      <c r="V824" s="46" t="s">
        <v>1756</v>
      </c>
      <c r="W824" s="46" t="s">
        <v>66</v>
      </c>
      <c r="X824" s="46" t="s">
        <v>193</v>
      </c>
      <c r="Y824" s="46" t="s">
        <v>100</v>
      </c>
      <c r="Z824" s="46"/>
      <c r="AA824" s="46"/>
      <c r="AB824" s="46"/>
      <c r="AC824" s="46"/>
      <c r="AD824" s="46"/>
      <c r="AE824" s="46"/>
    </row>
    <row r="825" customFormat="false" ht="38.25" hidden="false" customHeight="false" outlineLevel="0" collapsed="false">
      <c r="A825" s="46" t="s">
        <v>1761</v>
      </c>
      <c r="B825" s="46" t="s">
        <v>1670</v>
      </c>
      <c r="C825" s="46" t="s">
        <v>66</v>
      </c>
      <c r="D825" s="46" t="s">
        <v>1762</v>
      </c>
      <c r="E825" s="46" t="s">
        <v>86</v>
      </c>
      <c r="F825" s="46" t="s">
        <v>175</v>
      </c>
      <c r="G825" s="46" t="s">
        <v>205</v>
      </c>
      <c r="H825" s="46" t="s">
        <v>71</v>
      </c>
      <c r="I825" s="46" t="s">
        <v>72</v>
      </c>
      <c r="J825" s="46" t="s">
        <v>71</v>
      </c>
      <c r="K825" s="46"/>
      <c r="L825" s="46"/>
      <c r="M825" s="46"/>
      <c r="N825" s="46" t="s">
        <v>71</v>
      </c>
      <c r="O825" s="46" t="s">
        <v>93</v>
      </c>
      <c r="P825" s="46"/>
      <c r="Q825" s="46"/>
      <c r="R825" s="46" t="s">
        <v>94</v>
      </c>
      <c r="S825" s="46" t="s">
        <v>71</v>
      </c>
      <c r="T825" s="46"/>
      <c r="U825" s="46" t="s">
        <v>66</v>
      </c>
      <c r="V825" s="46" t="s">
        <v>1756</v>
      </c>
      <c r="W825" s="46" t="s">
        <v>66</v>
      </c>
      <c r="X825" s="46" t="s">
        <v>193</v>
      </c>
      <c r="Y825" s="46" t="s">
        <v>100</v>
      </c>
      <c r="Z825" s="46"/>
      <c r="AA825" s="46"/>
      <c r="AB825" s="46"/>
      <c r="AC825" s="46"/>
      <c r="AD825" s="46"/>
      <c r="AE825" s="46"/>
    </row>
    <row r="826" customFormat="false" ht="38.25" hidden="false" customHeight="false" outlineLevel="0" collapsed="false">
      <c r="A826" s="46" t="s">
        <v>1763</v>
      </c>
      <c r="B826" s="46" t="s">
        <v>1670</v>
      </c>
      <c r="C826" s="46" t="s">
        <v>66</v>
      </c>
      <c r="D826" s="46" t="s">
        <v>1764</v>
      </c>
      <c r="E826" s="46" t="s">
        <v>217</v>
      </c>
      <c r="F826" s="46" t="s">
        <v>175</v>
      </c>
      <c r="G826" s="46" t="s">
        <v>107</v>
      </c>
      <c r="H826" s="46" t="s">
        <v>71</v>
      </c>
      <c r="I826" s="46" t="s">
        <v>72</v>
      </c>
      <c r="J826" s="46" t="s">
        <v>71</v>
      </c>
      <c r="K826" s="46"/>
      <c r="L826" s="46"/>
      <c r="M826" s="46"/>
      <c r="N826" s="46" t="s">
        <v>71</v>
      </c>
      <c r="O826" s="46" t="s">
        <v>93</v>
      </c>
      <c r="P826" s="46"/>
      <c r="Q826" s="46"/>
      <c r="R826" s="46" t="s">
        <v>94</v>
      </c>
      <c r="S826" s="46" t="s">
        <v>71</v>
      </c>
      <c r="T826" s="46"/>
      <c r="U826" s="46" t="s">
        <v>66</v>
      </c>
      <c r="V826" s="46" t="s">
        <v>1756</v>
      </c>
      <c r="W826" s="46" t="s">
        <v>66</v>
      </c>
      <c r="X826" s="46" t="s">
        <v>193</v>
      </c>
      <c r="Y826" s="46" t="s">
        <v>68</v>
      </c>
      <c r="Z826" s="46"/>
      <c r="AA826" s="46"/>
      <c r="AB826" s="46"/>
      <c r="AC826" s="46"/>
      <c r="AD826" s="46"/>
      <c r="AE826" s="46"/>
    </row>
    <row r="827" customFormat="false" ht="357" hidden="false" customHeight="false" outlineLevel="0" collapsed="false">
      <c r="A827" s="46" t="s">
        <v>1765</v>
      </c>
      <c r="B827" s="46" t="s">
        <v>1670</v>
      </c>
      <c r="C827" s="46" t="s">
        <v>66</v>
      </c>
      <c r="D827" s="46" t="s">
        <v>1766</v>
      </c>
      <c r="E827" s="46" t="s">
        <v>172</v>
      </c>
      <c r="F827" s="46" t="s">
        <v>92</v>
      </c>
      <c r="G827" s="46" t="s">
        <v>107</v>
      </c>
      <c r="H827" s="46" t="s">
        <v>71</v>
      </c>
      <c r="I827" s="46" t="s">
        <v>72</v>
      </c>
      <c r="J827" s="46" t="s">
        <v>71</v>
      </c>
      <c r="K827" s="46"/>
      <c r="L827" s="46"/>
      <c r="M827" s="46"/>
      <c r="N827" s="46" t="s">
        <v>71</v>
      </c>
      <c r="O827" s="46" t="s">
        <v>93</v>
      </c>
      <c r="P827" s="46"/>
      <c r="Q827" s="46"/>
      <c r="R827" s="46" t="s">
        <v>94</v>
      </c>
      <c r="S827" s="46" t="s">
        <v>71</v>
      </c>
      <c r="T827" s="46"/>
      <c r="U827" s="46" t="s">
        <v>66</v>
      </c>
      <c r="V827" s="46" t="s">
        <v>1756</v>
      </c>
      <c r="W827" s="46" t="s">
        <v>66</v>
      </c>
      <c r="X827" s="46" t="s">
        <v>193</v>
      </c>
      <c r="Y827" s="46" t="s">
        <v>100</v>
      </c>
      <c r="Z827" s="46" t="s">
        <v>102</v>
      </c>
      <c r="AA827" s="46" t="s">
        <v>276</v>
      </c>
      <c r="AB827" s="46"/>
      <c r="AC827" s="46" t="s">
        <v>79</v>
      </c>
      <c r="AD827" s="46"/>
      <c r="AE827" s="46"/>
    </row>
    <row r="828" customFormat="false" ht="63.75" hidden="false" customHeight="false" outlineLevel="0" collapsed="false">
      <c r="A828" s="46" t="s">
        <v>1767</v>
      </c>
      <c r="B828" s="46" t="s">
        <v>1670</v>
      </c>
      <c r="C828" s="46" t="s">
        <v>66</v>
      </c>
      <c r="D828" s="46" t="s">
        <v>1768</v>
      </c>
      <c r="E828" s="46" t="s">
        <v>86</v>
      </c>
      <c r="F828" s="46" t="s">
        <v>82</v>
      </c>
      <c r="G828" s="46" t="s">
        <v>107</v>
      </c>
      <c r="H828" s="46" t="s">
        <v>71</v>
      </c>
      <c r="I828" s="46" t="s">
        <v>72</v>
      </c>
      <c r="J828" s="46" t="s">
        <v>71</v>
      </c>
      <c r="K828" s="46"/>
      <c r="L828" s="46"/>
      <c r="M828" s="46"/>
      <c r="N828" s="46" t="s">
        <v>71</v>
      </c>
      <c r="O828" s="46" t="s">
        <v>93</v>
      </c>
      <c r="P828" s="46"/>
      <c r="Q828" s="46"/>
      <c r="R828" s="46" t="s">
        <v>94</v>
      </c>
      <c r="S828" s="46" t="s">
        <v>71</v>
      </c>
      <c r="T828" s="46"/>
      <c r="U828" s="46" t="s">
        <v>66</v>
      </c>
      <c r="V828" s="46" t="s">
        <v>1756</v>
      </c>
      <c r="W828" s="46" t="s">
        <v>66</v>
      </c>
      <c r="X828" s="46" t="s">
        <v>193</v>
      </c>
      <c r="Y828" s="46" t="s">
        <v>100</v>
      </c>
      <c r="Z828" s="46"/>
      <c r="AA828" s="46"/>
      <c r="AB828" s="46"/>
      <c r="AC828" s="46"/>
      <c r="AD828" s="46"/>
      <c r="AE828" s="46"/>
    </row>
    <row r="829" customFormat="false" ht="140.25" hidden="false" customHeight="false" outlineLevel="0" collapsed="false">
      <c r="A829" s="46" t="s">
        <v>1769</v>
      </c>
      <c r="B829" s="46" t="s">
        <v>1670</v>
      </c>
      <c r="C829" s="46" t="s">
        <v>110</v>
      </c>
      <c r="D829" s="46" t="s">
        <v>1770</v>
      </c>
      <c r="E829" s="46" t="s">
        <v>100</v>
      </c>
      <c r="F829" s="46" t="s">
        <v>82</v>
      </c>
      <c r="G829" s="46" t="s">
        <v>107</v>
      </c>
      <c r="H829" s="46" t="s">
        <v>71</v>
      </c>
      <c r="I829" s="46" t="s">
        <v>72</v>
      </c>
      <c r="J829" s="46" t="s">
        <v>71</v>
      </c>
      <c r="K829" s="46"/>
      <c r="L829" s="46"/>
      <c r="M829" s="46"/>
      <c r="N829" s="46" t="s">
        <v>71</v>
      </c>
      <c r="O829" s="46" t="s">
        <v>93</v>
      </c>
      <c r="P829" s="46"/>
      <c r="Q829" s="46"/>
      <c r="R829" s="46" t="s">
        <v>94</v>
      </c>
      <c r="S829" s="46" t="s">
        <v>71</v>
      </c>
      <c r="T829" s="46"/>
      <c r="U829" s="46" t="s">
        <v>66</v>
      </c>
      <c r="V829" s="46" t="s">
        <v>1756</v>
      </c>
      <c r="W829" s="46" t="s">
        <v>114</v>
      </c>
      <c r="X829" s="46" t="s">
        <v>193</v>
      </c>
      <c r="Y829" s="46" t="s">
        <v>100</v>
      </c>
      <c r="Z829" s="46"/>
      <c r="AA829" s="46"/>
      <c r="AB829" s="46"/>
      <c r="AC829" s="46"/>
      <c r="AD829" s="46"/>
      <c r="AE829" s="46"/>
    </row>
    <row r="830" customFormat="false" ht="51" hidden="false" customHeight="false" outlineLevel="0" collapsed="false">
      <c r="A830" s="46" t="s">
        <v>1771</v>
      </c>
      <c r="B830" s="46" t="s">
        <v>1670</v>
      </c>
      <c r="C830" s="46" t="s">
        <v>110</v>
      </c>
      <c r="D830" s="46" t="s">
        <v>1772</v>
      </c>
      <c r="E830" s="46" t="s">
        <v>68</v>
      </c>
      <c r="F830" s="46" t="s">
        <v>175</v>
      </c>
      <c r="G830" s="46" t="s">
        <v>255</v>
      </c>
      <c r="H830" s="46" t="s">
        <v>71</v>
      </c>
      <c r="I830" s="46" t="s">
        <v>72</v>
      </c>
      <c r="J830" s="46" t="s">
        <v>71</v>
      </c>
      <c r="K830" s="46"/>
      <c r="L830" s="46"/>
      <c r="M830" s="46"/>
      <c r="N830" s="46" t="s">
        <v>71</v>
      </c>
      <c r="O830" s="46" t="s">
        <v>93</v>
      </c>
      <c r="P830" s="46"/>
      <c r="Q830" s="46"/>
      <c r="R830" s="46" t="s">
        <v>94</v>
      </c>
      <c r="S830" s="46" t="s">
        <v>71</v>
      </c>
      <c r="T830" s="46"/>
      <c r="U830" s="46" t="s">
        <v>66</v>
      </c>
      <c r="V830" s="46" t="s">
        <v>1756</v>
      </c>
      <c r="W830" s="46" t="s">
        <v>114</v>
      </c>
      <c r="X830" s="46" t="s">
        <v>193</v>
      </c>
      <c r="Y830" s="46" t="s">
        <v>100</v>
      </c>
      <c r="Z830" s="46" t="s">
        <v>77</v>
      </c>
      <c r="AA830" s="46"/>
      <c r="AB830" s="46"/>
      <c r="AC830" s="46"/>
      <c r="AD830" s="46"/>
      <c r="AE830" s="46"/>
    </row>
    <row r="831" customFormat="false" ht="51" hidden="false" customHeight="false" outlineLevel="0" collapsed="false">
      <c r="A831" s="46" t="s">
        <v>1773</v>
      </c>
      <c r="B831" s="46" t="s">
        <v>1732</v>
      </c>
      <c r="C831" s="46" t="s">
        <v>66</v>
      </c>
      <c r="D831" s="46" t="s">
        <v>1774</v>
      </c>
      <c r="E831" s="46" t="s">
        <v>68</v>
      </c>
      <c r="F831" s="46" t="s">
        <v>92</v>
      </c>
      <c r="G831" s="46" t="s">
        <v>255</v>
      </c>
      <c r="H831" s="46" t="s">
        <v>71</v>
      </c>
      <c r="I831" s="46" t="s">
        <v>72</v>
      </c>
      <c r="J831" s="46" t="s">
        <v>71</v>
      </c>
      <c r="K831" s="46"/>
      <c r="L831" s="46"/>
      <c r="M831" s="46"/>
      <c r="N831" s="46" t="s">
        <v>71</v>
      </c>
      <c r="O831" s="46" t="s">
        <v>93</v>
      </c>
      <c r="P831" s="46"/>
      <c r="Q831" s="46"/>
      <c r="R831" s="46" t="s">
        <v>94</v>
      </c>
      <c r="S831" s="46" t="s">
        <v>71</v>
      </c>
      <c r="T831" s="46"/>
      <c r="U831" s="46" t="s">
        <v>66</v>
      </c>
      <c r="V831" s="46" t="s">
        <v>1704</v>
      </c>
      <c r="W831" s="46" t="s">
        <v>66</v>
      </c>
      <c r="X831" s="46" t="s">
        <v>193</v>
      </c>
      <c r="Y831" s="46" t="s">
        <v>100</v>
      </c>
      <c r="Z831" s="46"/>
      <c r="AA831" s="46"/>
      <c r="AB831" s="46"/>
      <c r="AC831" s="46"/>
      <c r="AD831" s="46"/>
      <c r="AE831" s="46"/>
    </row>
    <row r="832" customFormat="false" ht="102" hidden="false" customHeight="false" outlineLevel="0" collapsed="false">
      <c r="A832" s="46" t="s">
        <v>1775</v>
      </c>
      <c r="B832" s="46" t="s">
        <v>1732</v>
      </c>
      <c r="C832" s="46" t="s">
        <v>66</v>
      </c>
      <c r="D832" s="46" t="s">
        <v>1776</v>
      </c>
      <c r="E832" s="46" t="s">
        <v>100</v>
      </c>
      <c r="F832" s="46" t="s">
        <v>82</v>
      </c>
      <c r="G832" s="46" t="s">
        <v>255</v>
      </c>
      <c r="H832" s="46" t="s">
        <v>71</v>
      </c>
      <c r="I832" s="46" t="s">
        <v>72</v>
      </c>
      <c r="J832" s="46" t="s">
        <v>71</v>
      </c>
      <c r="K832" s="46"/>
      <c r="L832" s="46"/>
      <c r="M832" s="46"/>
      <c r="N832" s="46" t="s">
        <v>71</v>
      </c>
      <c r="O832" s="46" t="s">
        <v>93</v>
      </c>
      <c r="P832" s="46"/>
      <c r="Q832" s="46"/>
      <c r="R832" s="46" t="s">
        <v>94</v>
      </c>
      <c r="S832" s="46" t="s">
        <v>71</v>
      </c>
      <c r="T832" s="46"/>
      <c r="U832" s="46" t="s">
        <v>66</v>
      </c>
      <c r="V832" s="46" t="s">
        <v>1704</v>
      </c>
      <c r="W832" s="46" t="s">
        <v>76</v>
      </c>
      <c r="X832" s="46" t="s">
        <v>193</v>
      </c>
      <c r="Y832" s="46" t="s">
        <v>100</v>
      </c>
      <c r="Z832" s="46" t="s">
        <v>77</v>
      </c>
      <c r="AA832" s="46" t="s">
        <v>163</v>
      </c>
      <c r="AB832" s="46"/>
      <c r="AC832" s="46" t="s">
        <v>79</v>
      </c>
      <c r="AD832" s="46" t="s">
        <v>97</v>
      </c>
      <c r="AE832" s="46"/>
    </row>
    <row r="833" customFormat="false" ht="51" hidden="false" customHeight="false" outlineLevel="0" collapsed="false">
      <c r="A833" s="46" t="s">
        <v>1777</v>
      </c>
      <c r="B833" s="46" t="s">
        <v>1732</v>
      </c>
      <c r="C833" s="46" t="s">
        <v>66</v>
      </c>
      <c r="D833" s="46" t="s">
        <v>1778</v>
      </c>
      <c r="E833" s="46" t="s">
        <v>68</v>
      </c>
      <c r="F833" s="46" t="s">
        <v>92</v>
      </c>
      <c r="G833" s="46" t="s">
        <v>255</v>
      </c>
      <c r="H833" s="46" t="s">
        <v>71</v>
      </c>
      <c r="I833" s="46" t="s">
        <v>72</v>
      </c>
      <c r="J833" s="46" t="s">
        <v>71</v>
      </c>
      <c r="K833" s="46"/>
      <c r="L833" s="46"/>
      <c r="M833" s="46"/>
      <c r="N833" s="46" t="s">
        <v>71</v>
      </c>
      <c r="O833" s="46" t="s">
        <v>93</v>
      </c>
      <c r="P833" s="46"/>
      <c r="Q833" s="46"/>
      <c r="R833" s="46" t="s">
        <v>94</v>
      </c>
      <c r="S833" s="46" t="s">
        <v>71</v>
      </c>
      <c r="T833" s="46"/>
      <c r="U833" s="46" t="s">
        <v>66</v>
      </c>
      <c r="V833" s="46" t="s">
        <v>1704</v>
      </c>
      <c r="W833" s="46" t="s">
        <v>66</v>
      </c>
      <c r="X833" s="46" t="s">
        <v>193</v>
      </c>
      <c r="Y833" s="46" t="s">
        <v>100</v>
      </c>
      <c r="Z833" s="46" t="s">
        <v>102</v>
      </c>
      <c r="AA833" s="46" t="s">
        <v>160</v>
      </c>
      <c r="AB833" s="46" t="s">
        <v>88</v>
      </c>
      <c r="AC833" s="46" t="s">
        <v>79</v>
      </c>
      <c r="AD833" s="46"/>
      <c r="AE833" s="46"/>
    </row>
    <row r="834" customFormat="false" ht="25.5" hidden="false" customHeight="false" outlineLevel="0" collapsed="false">
      <c r="A834" s="46" t="s">
        <v>1779</v>
      </c>
      <c r="B834" s="46" t="s">
        <v>1732</v>
      </c>
      <c r="C834" s="46" t="s">
        <v>66</v>
      </c>
      <c r="D834" s="46" t="s">
        <v>1780</v>
      </c>
      <c r="E834" s="46" t="s">
        <v>68</v>
      </c>
      <c r="F834" s="46" t="s">
        <v>82</v>
      </c>
      <c r="G834" s="46" t="s">
        <v>205</v>
      </c>
      <c r="H834" s="46" t="s">
        <v>71</v>
      </c>
      <c r="I834" s="46" t="s">
        <v>72</v>
      </c>
      <c r="J834" s="46" t="s">
        <v>71</v>
      </c>
      <c r="K834" s="46"/>
      <c r="L834" s="46"/>
      <c r="M834" s="46"/>
      <c r="N834" s="46" t="s">
        <v>71</v>
      </c>
      <c r="O834" s="46" t="s">
        <v>93</v>
      </c>
      <c r="P834" s="46"/>
      <c r="Q834" s="46"/>
      <c r="R834" s="46" t="s">
        <v>94</v>
      </c>
      <c r="S834" s="46" t="s">
        <v>71</v>
      </c>
      <c r="T834" s="46"/>
      <c r="U834" s="46" t="s">
        <v>66</v>
      </c>
      <c r="V834" s="46" t="s">
        <v>1704</v>
      </c>
      <c r="W834" s="46" t="s">
        <v>66</v>
      </c>
      <c r="X834" s="46" t="s">
        <v>193</v>
      </c>
      <c r="Y834" s="46" t="s">
        <v>100</v>
      </c>
      <c r="Z834" s="46"/>
      <c r="AA834" s="46"/>
      <c r="AB834" s="46"/>
      <c r="AC834" s="46"/>
      <c r="AD834" s="46"/>
      <c r="AE834" s="46"/>
    </row>
    <row r="835" customFormat="false" ht="25.5" hidden="false" customHeight="false" outlineLevel="0" collapsed="false">
      <c r="A835" s="46" t="s">
        <v>1781</v>
      </c>
      <c r="B835" s="46" t="s">
        <v>1732</v>
      </c>
      <c r="C835" s="46" t="s">
        <v>66</v>
      </c>
      <c r="D835" s="46" t="s">
        <v>1780</v>
      </c>
      <c r="E835" s="46" t="s">
        <v>68</v>
      </c>
      <c r="F835" s="46" t="s">
        <v>82</v>
      </c>
      <c r="G835" s="46" t="s">
        <v>205</v>
      </c>
      <c r="H835" s="46" t="s">
        <v>71</v>
      </c>
      <c r="I835" s="46" t="s">
        <v>72</v>
      </c>
      <c r="J835" s="46" t="s">
        <v>71</v>
      </c>
      <c r="K835" s="46"/>
      <c r="L835" s="46"/>
      <c r="M835" s="46"/>
      <c r="N835" s="46" t="s">
        <v>71</v>
      </c>
      <c r="O835" s="46" t="s">
        <v>93</v>
      </c>
      <c r="P835" s="46"/>
      <c r="Q835" s="46"/>
      <c r="R835" s="46" t="s">
        <v>94</v>
      </c>
      <c r="S835" s="46" t="s">
        <v>71</v>
      </c>
      <c r="T835" s="46"/>
      <c r="U835" s="46" t="s">
        <v>66</v>
      </c>
      <c r="V835" s="46" t="s">
        <v>1704</v>
      </c>
      <c r="W835" s="46" t="s">
        <v>66</v>
      </c>
      <c r="X835" s="46" t="s">
        <v>193</v>
      </c>
      <c r="Y835" s="46" t="s">
        <v>100</v>
      </c>
      <c r="Z835" s="46"/>
      <c r="AA835" s="46"/>
      <c r="AB835" s="46"/>
      <c r="AC835" s="46"/>
      <c r="AD835" s="46"/>
      <c r="AE835" s="46"/>
    </row>
    <row r="836" customFormat="false" ht="38.25" hidden="false" customHeight="false" outlineLevel="0" collapsed="false">
      <c r="A836" s="46" t="s">
        <v>1782</v>
      </c>
      <c r="B836" s="46" t="s">
        <v>1713</v>
      </c>
      <c r="C836" s="46" t="s">
        <v>66</v>
      </c>
      <c r="D836" s="46" t="s">
        <v>1783</v>
      </c>
      <c r="E836" s="46" t="s">
        <v>68</v>
      </c>
      <c r="F836" s="46" t="s">
        <v>92</v>
      </c>
      <c r="G836" s="46" t="s">
        <v>107</v>
      </c>
      <c r="H836" s="46" t="s">
        <v>71</v>
      </c>
      <c r="I836" s="46" t="s">
        <v>743</v>
      </c>
      <c r="J836" s="46"/>
      <c r="K836" s="46"/>
      <c r="L836" s="46"/>
      <c r="M836" s="46"/>
      <c r="N836" s="46"/>
      <c r="O836" s="46"/>
      <c r="P836" s="46"/>
      <c r="Q836" s="46"/>
      <c r="R836" s="46"/>
      <c r="S836" s="46"/>
      <c r="T836" s="46"/>
      <c r="U836" s="46"/>
      <c r="V836" s="46"/>
      <c r="W836" s="46"/>
      <c r="X836" s="46"/>
      <c r="Y836" s="46"/>
      <c r="Z836" s="46"/>
      <c r="AA836" s="46"/>
      <c r="AB836" s="46"/>
      <c r="AC836" s="46"/>
      <c r="AD836" s="46"/>
      <c r="AE836" s="46"/>
    </row>
    <row r="837" customFormat="false" ht="76.5" hidden="false" customHeight="false" outlineLevel="0" collapsed="false">
      <c r="A837" s="46" t="s">
        <v>1784</v>
      </c>
      <c r="B837" s="46" t="s">
        <v>1713</v>
      </c>
      <c r="C837" s="46" t="s">
        <v>66</v>
      </c>
      <c r="D837" s="46" t="s">
        <v>1785</v>
      </c>
      <c r="E837" s="46" t="s">
        <v>121</v>
      </c>
      <c r="F837" s="46" t="s">
        <v>82</v>
      </c>
      <c r="G837" s="46" t="s">
        <v>205</v>
      </c>
      <c r="H837" s="46" t="s">
        <v>71</v>
      </c>
      <c r="I837" s="46" t="s">
        <v>743</v>
      </c>
      <c r="J837" s="46"/>
      <c r="K837" s="46"/>
      <c r="L837" s="46"/>
      <c r="M837" s="46"/>
      <c r="N837" s="46"/>
      <c r="O837" s="46"/>
      <c r="P837" s="46"/>
      <c r="Q837" s="46"/>
      <c r="R837" s="46"/>
      <c r="S837" s="46"/>
      <c r="T837" s="46"/>
      <c r="U837" s="46"/>
      <c r="V837" s="46"/>
      <c r="W837" s="46"/>
      <c r="X837" s="46"/>
      <c r="Y837" s="46"/>
      <c r="Z837" s="46" t="s">
        <v>77</v>
      </c>
      <c r="AA837" s="46" t="s">
        <v>1786</v>
      </c>
      <c r="AB837" s="46"/>
      <c r="AC837" s="46" t="s">
        <v>79</v>
      </c>
      <c r="AD837" s="46"/>
      <c r="AE837" s="46"/>
    </row>
    <row r="838" customFormat="false" ht="127.5" hidden="false" customHeight="false" outlineLevel="0" collapsed="false">
      <c r="A838" s="46" t="s">
        <v>1787</v>
      </c>
      <c r="B838" s="46" t="s">
        <v>1713</v>
      </c>
      <c r="C838" s="46" t="s">
        <v>66</v>
      </c>
      <c r="D838" s="46" t="s">
        <v>1788</v>
      </c>
      <c r="E838" s="46" t="s">
        <v>121</v>
      </c>
      <c r="F838" s="46" t="s">
        <v>175</v>
      </c>
      <c r="G838" s="46" t="s">
        <v>107</v>
      </c>
      <c r="H838" s="46" t="s">
        <v>71</v>
      </c>
      <c r="I838" s="46" t="s">
        <v>743</v>
      </c>
      <c r="J838" s="46"/>
      <c r="K838" s="46"/>
      <c r="L838" s="46"/>
      <c r="M838" s="46"/>
      <c r="N838" s="46"/>
      <c r="O838" s="46"/>
      <c r="P838" s="46"/>
      <c r="Q838" s="46"/>
      <c r="R838" s="46"/>
      <c r="S838" s="46"/>
      <c r="T838" s="46"/>
      <c r="U838" s="46"/>
      <c r="V838" s="46"/>
      <c r="W838" s="46"/>
      <c r="X838" s="46"/>
      <c r="Y838" s="46"/>
      <c r="Z838" s="46"/>
      <c r="AA838" s="46"/>
      <c r="AB838" s="46"/>
      <c r="AC838" s="46"/>
      <c r="AD838" s="46"/>
      <c r="AE838" s="46"/>
    </row>
    <row r="839" customFormat="false" ht="51" hidden="false" customHeight="false" outlineLevel="0" collapsed="false">
      <c r="A839" s="46" t="s">
        <v>1789</v>
      </c>
      <c r="B839" s="46" t="s">
        <v>1713</v>
      </c>
      <c r="C839" s="46" t="s">
        <v>66</v>
      </c>
      <c r="D839" s="46" t="s">
        <v>1790</v>
      </c>
      <c r="E839" s="46" t="s">
        <v>100</v>
      </c>
      <c r="F839" s="46" t="s">
        <v>175</v>
      </c>
      <c r="G839" s="46" t="s">
        <v>107</v>
      </c>
      <c r="H839" s="46" t="s">
        <v>71</v>
      </c>
      <c r="I839" s="46" t="s">
        <v>743</v>
      </c>
      <c r="J839" s="46"/>
      <c r="K839" s="46"/>
      <c r="L839" s="46"/>
      <c r="M839" s="46"/>
      <c r="N839" s="46"/>
      <c r="O839" s="46"/>
      <c r="P839" s="46"/>
      <c r="Q839" s="46"/>
      <c r="R839" s="46"/>
      <c r="S839" s="46"/>
      <c r="T839" s="46"/>
      <c r="U839" s="46"/>
      <c r="V839" s="46"/>
      <c r="W839" s="46"/>
      <c r="X839" s="46"/>
      <c r="Y839" s="46"/>
      <c r="Z839" s="46" t="s">
        <v>77</v>
      </c>
      <c r="AA839" s="46" t="s">
        <v>901</v>
      </c>
      <c r="AB839" s="46"/>
      <c r="AC839" s="46" t="s">
        <v>79</v>
      </c>
      <c r="AD839" s="46" t="s">
        <v>97</v>
      </c>
      <c r="AE839" s="46"/>
    </row>
    <row r="840" customFormat="false" ht="51" hidden="false" customHeight="false" outlineLevel="0" collapsed="false">
      <c r="A840" s="46" t="s">
        <v>1791</v>
      </c>
      <c r="B840" s="46" t="s">
        <v>1713</v>
      </c>
      <c r="C840" s="46" t="s">
        <v>66</v>
      </c>
      <c r="D840" s="46" t="s">
        <v>1792</v>
      </c>
      <c r="E840" s="46" t="s">
        <v>100</v>
      </c>
      <c r="F840" s="46" t="s">
        <v>175</v>
      </c>
      <c r="G840" s="46" t="s">
        <v>107</v>
      </c>
      <c r="H840" s="46" t="s">
        <v>71</v>
      </c>
      <c r="I840" s="46" t="s">
        <v>743</v>
      </c>
      <c r="J840" s="46"/>
      <c r="K840" s="46"/>
      <c r="L840" s="46"/>
      <c r="M840" s="46"/>
      <c r="N840" s="46"/>
      <c r="O840" s="46"/>
      <c r="P840" s="46"/>
      <c r="Q840" s="46"/>
      <c r="R840" s="46"/>
      <c r="S840" s="46"/>
      <c r="T840" s="46"/>
      <c r="U840" s="46"/>
      <c r="V840" s="46"/>
      <c r="W840" s="46"/>
      <c r="X840" s="46"/>
      <c r="Y840" s="46"/>
      <c r="Z840" s="46" t="s">
        <v>77</v>
      </c>
      <c r="AA840" s="46" t="s">
        <v>901</v>
      </c>
      <c r="AB840" s="46"/>
      <c r="AC840" s="46" t="s">
        <v>79</v>
      </c>
      <c r="AD840" s="46" t="s">
        <v>97</v>
      </c>
      <c r="AE840" s="46"/>
    </row>
    <row r="841" customFormat="false" ht="242.25" hidden="false" customHeight="false" outlineLevel="0" collapsed="false">
      <c r="A841" s="46" t="s">
        <v>1793</v>
      </c>
      <c r="B841" s="46" t="s">
        <v>1697</v>
      </c>
      <c r="C841" s="46" t="s">
        <v>66</v>
      </c>
      <c r="D841" s="46" t="s">
        <v>1794</v>
      </c>
      <c r="E841" s="46" t="s">
        <v>68</v>
      </c>
      <c r="F841" s="46" t="s">
        <v>175</v>
      </c>
      <c r="G841" s="46" t="s">
        <v>205</v>
      </c>
      <c r="H841" s="46" t="s">
        <v>71</v>
      </c>
      <c r="I841" s="46" t="s">
        <v>743</v>
      </c>
      <c r="J841" s="46"/>
      <c r="K841" s="46"/>
      <c r="L841" s="46"/>
      <c r="M841" s="46"/>
      <c r="N841" s="46"/>
      <c r="O841" s="46"/>
      <c r="P841" s="46"/>
      <c r="Q841" s="46"/>
      <c r="R841" s="46"/>
      <c r="S841" s="46"/>
      <c r="T841" s="46"/>
      <c r="U841" s="46"/>
      <c r="V841" s="46"/>
      <c r="W841" s="46"/>
      <c r="X841" s="46"/>
      <c r="Y841" s="46"/>
      <c r="Z841" s="46"/>
      <c r="AA841" s="46"/>
      <c r="AB841" s="46"/>
      <c r="AC841" s="46"/>
      <c r="AD841" s="46"/>
      <c r="AE841" s="46"/>
    </row>
    <row r="842" customFormat="false" ht="318.75" hidden="false" customHeight="false" outlineLevel="0" collapsed="false">
      <c r="A842" s="46" t="s">
        <v>1795</v>
      </c>
      <c r="B842" s="46" t="s">
        <v>1697</v>
      </c>
      <c r="C842" s="46" t="s">
        <v>66</v>
      </c>
      <c r="D842" s="46" t="s">
        <v>1796</v>
      </c>
      <c r="E842" s="46" t="s">
        <v>172</v>
      </c>
      <c r="F842" s="46" t="s">
        <v>92</v>
      </c>
      <c r="G842" s="46" t="s">
        <v>255</v>
      </c>
      <c r="H842" s="46" t="s">
        <v>71</v>
      </c>
      <c r="I842" s="46" t="s">
        <v>72</v>
      </c>
      <c r="J842" s="46" t="s">
        <v>71</v>
      </c>
      <c r="K842" s="46"/>
      <c r="L842" s="46"/>
      <c r="M842" s="46"/>
      <c r="N842" s="46" t="s">
        <v>71</v>
      </c>
      <c r="O842" s="46" t="s">
        <v>84</v>
      </c>
      <c r="P842" s="46"/>
      <c r="Q842" s="46"/>
      <c r="R842" s="46"/>
      <c r="S842" s="46"/>
      <c r="T842" s="46"/>
      <c r="U842" s="46"/>
      <c r="V842" s="46" t="s">
        <v>1756</v>
      </c>
      <c r="W842" s="46" t="s">
        <v>76</v>
      </c>
      <c r="X842" s="46" t="s">
        <v>217</v>
      </c>
      <c r="Y842" s="46" t="s">
        <v>68</v>
      </c>
      <c r="Z842" s="46" t="s">
        <v>77</v>
      </c>
      <c r="AA842" s="46"/>
      <c r="AB842" s="46"/>
      <c r="AC842" s="46"/>
      <c r="AD842" s="46"/>
      <c r="AE842" s="46"/>
    </row>
    <row r="843" customFormat="false" ht="127.5" hidden="false" customHeight="false" outlineLevel="0" collapsed="false">
      <c r="A843" s="46" t="s">
        <v>1797</v>
      </c>
      <c r="B843" s="46" t="s">
        <v>1697</v>
      </c>
      <c r="C843" s="46" t="s">
        <v>66</v>
      </c>
      <c r="D843" s="46" t="s">
        <v>1798</v>
      </c>
      <c r="E843" s="46" t="s">
        <v>68</v>
      </c>
      <c r="F843" s="46" t="s">
        <v>129</v>
      </c>
      <c r="G843" s="46" t="s">
        <v>1523</v>
      </c>
      <c r="H843" s="46" t="s">
        <v>71</v>
      </c>
      <c r="I843" s="46" t="s">
        <v>746</v>
      </c>
      <c r="J843" s="46"/>
      <c r="K843" s="46"/>
      <c r="L843" s="46"/>
      <c r="M843" s="46"/>
      <c r="N843" s="46"/>
      <c r="O843" s="46"/>
      <c r="P843" s="46"/>
      <c r="Q843" s="46"/>
      <c r="R843" s="46"/>
      <c r="S843" s="46"/>
      <c r="T843" s="46"/>
      <c r="U843" s="46"/>
      <c r="V843" s="46"/>
      <c r="W843" s="46"/>
      <c r="X843" s="46"/>
      <c r="Y843" s="46"/>
      <c r="Z843" s="46"/>
      <c r="AA843" s="46"/>
      <c r="AB843" s="46"/>
      <c r="AC843" s="46"/>
      <c r="AD843" s="46"/>
      <c r="AE843" s="46"/>
    </row>
    <row r="844" customFormat="false" ht="114.75" hidden="false" customHeight="false" outlineLevel="0" collapsed="false">
      <c r="A844" s="46" t="s">
        <v>1799</v>
      </c>
      <c r="B844" s="46" t="s">
        <v>1697</v>
      </c>
      <c r="C844" s="46" t="s">
        <v>66</v>
      </c>
      <c r="D844" s="46" t="s">
        <v>1800</v>
      </c>
      <c r="E844" s="46" t="s">
        <v>86</v>
      </c>
      <c r="F844" s="46" t="s">
        <v>175</v>
      </c>
      <c r="G844" s="46" t="s">
        <v>83</v>
      </c>
      <c r="H844" s="46" t="s">
        <v>71</v>
      </c>
      <c r="I844" s="46" t="s">
        <v>743</v>
      </c>
      <c r="J844" s="46"/>
      <c r="K844" s="46"/>
      <c r="L844" s="46"/>
      <c r="M844" s="46"/>
      <c r="N844" s="46"/>
      <c r="O844" s="46"/>
      <c r="P844" s="46"/>
      <c r="Q844" s="46"/>
      <c r="R844" s="46"/>
      <c r="S844" s="46"/>
      <c r="T844" s="46"/>
      <c r="U844" s="46"/>
      <c r="V844" s="46"/>
      <c r="W844" s="46"/>
      <c r="X844" s="46"/>
      <c r="Y844" s="46"/>
      <c r="Z844" s="46"/>
      <c r="AA844" s="46"/>
      <c r="AB844" s="46"/>
      <c r="AC844" s="46"/>
      <c r="AD844" s="46"/>
      <c r="AE844" s="46"/>
    </row>
    <row r="845" customFormat="false" ht="102" hidden="false" customHeight="false" outlineLevel="0" collapsed="false">
      <c r="A845" s="46" t="s">
        <v>1801</v>
      </c>
      <c r="B845" s="46" t="s">
        <v>1697</v>
      </c>
      <c r="C845" s="46" t="s">
        <v>66</v>
      </c>
      <c r="D845" s="46" t="s">
        <v>1802</v>
      </c>
      <c r="E845" s="46" t="s">
        <v>121</v>
      </c>
      <c r="F845" s="46" t="s">
        <v>82</v>
      </c>
      <c r="G845" s="46" t="s">
        <v>70</v>
      </c>
      <c r="H845" s="46" t="s">
        <v>71</v>
      </c>
      <c r="I845" s="46" t="s">
        <v>72</v>
      </c>
      <c r="J845" s="46" t="s">
        <v>71</v>
      </c>
      <c r="K845" s="46"/>
      <c r="L845" s="46"/>
      <c r="M845" s="46"/>
      <c r="N845" s="46" t="s">
        <v>71</v>
      </c>
      <c r="O845" s="46" t="s">
        <v>93</v>
      </c>
      <c r="P845" s="46"/>
      <c r="Q845" s="46"/>
      <c r="R845" s="46" t="s">
        <v>94</v>
      </c>
      <c r="S845" s="46" t="s">
        <v>71</v>
      </c>
      <c r="T845" s="46"/>
      <c r="U845" s="46" t="s">
        <v>66</v>
      </c>
      <c r="V845" s="46" t="s">
        <v>1803</v>
      </c>
      <c r="W845" s="46" t="s">
        <v>66</v>
      </c>
      <c r="X845" s="46" t="s">
        <v>86</v>
      </c>
      <c r="Y845" s="46" t="s">
        <v>100</v>
      </c>
      <c r="Z845" s="46"/>
      <c r="AA845" s="46"/>
      <c r="AB845" s="46"/>
      <c r="AC845" s="46"/>
      <c r="AD845" s="46"/>
      <c r="AE845" s="46"/>
    </row>
    <row r="846" customFormat="false" ht="51" hidden="false" customHeight="false" outlineLevel="0" collapsed="false">
      <c r="A846" s="46" t="s">
        <v>1804</v>
      </c>
      <c r="B846" s="46" t="s">
        <v>1697</v>
      </c>
      <c r="C846" s="46" t="s">
        <v>66</v>
      </c>
      <c r="D846" s="46" t="s">
        <v>1805</v>
      </c>
      <c r="E846" s="46" t="s">
        <v>106</v>
      </c>
      <c r="F846" s="46" t="s">
        <v>82</v>
      </c>
      <c r="G846" s="46" t="s">
        <v>255</v>
      </c>
      <c r="H846" s="46" t="s">
        <v>71</v>
      </c>
      <c r="I846" s="46" t="s">
        <v>72</v>
      </c>
      <c r="J846" s="46" t="s">
        <v>71</v>
      </c>
      <c r="K846" s="46"/>
      <c r="L846" s="46"/>
      <c r="M846" s="46"/>
      <c r="N846" s="46" t="s">
        <v>71</v>
      </c>
      <c r="O846" s="46" t="s">
        <v>93</v>
      </c>
      <c r="P846" s="46"/>
      <c r="Q846" s="46"/>
      <c r="R846" s="46" t="s">
        <v>94</v>
      </c>
      <c r="S846" s="46" t="s">
        <v>71</v>
      </c>
      <c r="T846" s="46"/>
      <c r="U846" s="46" t="s">
        <v>66</v>
      </c>
      <c r="V846" s="46" t="s">
        <v>1806</v>
      </c>
      <c r="W846" s="46" t="s">
        <v>66</v>
      </c>
      <c r="X846" s="46" t="s">
        <v>193</v>
      </c>
      <c r="Y846" s="46" t="s">
        <v>100</v>
      </c>
      <c r="Z846" s="46" t="s">
        <v>77</v>
      </c>
      <c r="AA846" s="46"/>
      <c r="AB846" s="46"/>
      <c r="AC846" s="46"/>
      <c r="AD846" s="46"/>
      <c r="AE846" s="46"/>
    </row>
    <row r="847" customFormat="false" ht="25.5" hidden="false" customHeight="false" outlineLevel="0" collapsed="false">
      <c r="A847" s="46" t="s">
        <v>1807</v>
      </c>
      <c r="B847" s="46" t="s">
        <v>1697</v>
      </c>
      <c r="C847" s="46" t="s">
        <v>124</v>
      </c>
      <c r="D847" s="46" t="s">
        <v>1808</v>
      </c>
      <c r="E847" s="46" t="s">
        <v>68</v>
      </c>
      <c r="F847" s="46" t="s">
        <v>175</v>
      </c>
      <c r="G847" s="46" t="s">
        <v>70</v>
      </c>
      <c r="H847" s="46" t="s">
        <v>71</v>
      </c>
      <c r="I847" s="46" t="s">
        <v>72</v>
      </c>
      <c r="J847" s="46" t="s">
        <v>71</v>
      </c>
      <c r="K847" s="46"/>
      <c r="L847" s="46"/>
      <c r="M847" s="46"/>
      <c r="N847" s="46" t="s">
        <v>71</v>
      </c>
      <c r="O847" s="46" t="s">
        <v>93</v>
      </c>
      <c r="P847" s="46"/>
      <c r="Q847" s="46"/>
      <c r="R847" s="46" t="s">
        <v>94</v>
      </c>
      <c r="S847" s="46" t="s">
        <v>71</v>
      </c>
      <c r="T847" s="46"/>
      <c r="U847" s="46" t="s">
        <v>114</v>
      </c>
      <c r="V847" s="46" t="s">
        <v>1806</v>
      </c>
      <c r="W847" s="46" t="s">
        <v>66</v>
      </c>
      <c r="X847" s="46" t="s">
        <v>193</v>
      </c>
      <c r="Y847" s="46" t="s">
        <v>100</v>
      </c>
      <c r="Z847" s="46" t="s">
        <v>77</v>
      </c>
      <c r="AA847" s="46"/>
      <c r="AB847" s="46"/>
      <c r="AC847" s="46"/>
      <c r="AD847" s="46"/>
      <c r="AE847" s="46"/>
    </row>
    <row r="848" customFormat="false" ht="114.75" hidden="false" customHeight="false" outlineLevel="0" collapsed="false">
      <c r="A848" s="46" t="s">
        <v>1809</v>
      </c>
      <c r="B848" s="46" t="s">
        <v>1697</v>
      </c>
      <c r="C848" s="46" t="s">
        <v>66</v>
      </c>
      <c r="D848" s="46" t="s">
        <v>1810</v>
      </c>
      <c r="E848" s="46" t="s">
        <v>100</v>
      </c>
      <c r="F848" s="46" t="s">
        <v>92</v>
      </c>
      <c r="G848" s="46" t="s">
        <v>107</v>
      </c>
      <c r="H848" s="46" t="s">
        <v>71</v>
      </c>
      <c r="I848" s="46" t="s">
        <v>72</v>
      </c>
      <c r="J848" s="46" t="s">
        <v>71</v>
      </c>
      <c r="K848" s="46"/>
      <c r="L848" s="46"/>
      <c r="M848" s="46"/>
      <c r="N848" s="46" t="s">
        <v>71</v>
      </c>
      <c r="O848" s="46" t="s">
        <v>93</v>
      </c>
      <c r="P848" s="46"/>
      <c r="Q848" s="46"/>
      <c r="R848" s="46" t="s">
        <v>94</v>
      </c>
      <c r="S848" s="46" t="s">
        <v>71</v>
      </c>
      <c r="T848" s="46"/>
      <c r="U848" s="46" t="s">
        <v>66</v>
      </c>
      <c r="V848" s="46" t="s">
        <v>1806</v>
      </c>
      <c r="W848" s="46" t="s">
        <v>76</v>
      </c>
      <c r="X848" s="46" t="s">
        <v>193</v>
      </c>
      <c r="Y848" s="46" t="s">
        <v>100</v>
      </c>
      <c r="Z848" s="46" t="s">
        <v>77</v>
      </c>
      <c r="AA848" s="46" t="s">
        <v>132</v>
      </c>
      <c r="AB848" s="46" t="s">
        <v>88</v>
      </c>
      <c r="AC848" s="46" t="s">
        <v>79</v>
      </c>
      <c r="AD848" s="46" t="s">
        <v>97</v>
      </c>
      <c r="AE848" s="46"/>
    </row>
    <row r="849" customFormat="false" ht="51" hidden="false" customHeight="false" outlineLevel="0" collapsed="false">
      <c r="A849" s="46" t="s">
        <v>1811</v>
      </c>
      <c r="B849" s="46" t="s">
        <v>1708</v>
      </c>
      <c r="C849" s="46" t="s">
        <v>66</v>
      </c>
      <c r="D849" s="46" t="s">
        <v>1812</v>
      </c>
      <c r="E849" s="46" t="s">
        <v>100</v>
      </c>
      <c r="F849" s="46" t="s">
        <v>92</v>
      </c>
      <c r="G849" s="46" t="s">
        <v>255</v>
      </c>
      <c r="H849" s="46" t="s">
        <v>71</v>
      </c>
      <c r="I849" s="46" t="s">
        <v>72</v>
      </c>
      <c r="J849" s="46" t="s">
        <v>71</v>
      </c>
      <c r="K849" s="46"/>
      <c r="L849" s="46"/>
      <c r="M849" s="46"/>
      <c r="N849" s="46" t="s">
        <v>71</v>
      </c>
      <c r="O849" s="46" t="s">
        <v>93</v>
      </c>
      <c r="P849" s="46"/>
      <c r="Q849" s="46"/>
      <c r="R849" s="46" t="s">
        <v>94</v>
      </c>
      <c r="S849" s="46" t="s">
        <v>71</v>
      </c>
      <c r="T849" s="46"/>
      <c r="U849" s="46" t="s">
        <v>66</v>
      </c>
      <c r="V849" s="46" t="s">
        <v>1735</v>
      </c>
      <c r="W849" s="46" t="s">
        <v>76</v>
      </c>
      <c r="X849" s="46" t="s">
        <v>121</v>
      </c>
      <c r="Y849" s="46" t="s">
        <v>68</v>
      </c>
      <c r="Z849" s="46" t="s">
        <v>77</v>
      </c>
      <c r="AA849" s="46" t="s">
        <v>91</v>
      </c>
      <c r="AB849" s="46"/>
      <c r="AC849" s="46" t="s">
        <v>79</v>
      </c>
      <c r="AD849" s="46" t="s">
        <v>97</v>
      </c>
      <c r="AE849" s="46"/>
    </row>
    <row r="850" customFormat="false" ht="38.25" hidden="false" customHeight="false" outlineLevel="0" collapsed="false">
      <c r="A850" s="46" t="s">
        <v>1813</v>
      </c>
      <c r="B850" s="46" t="s">
        <v>1708</v>
      </c>
      <c r="C850" s="46" t="s">
        <v>66</v>
      </c>
      <c r="D850" s="46" t="s">
        <v>1814</v>
      </c>
      <c r="E850" s="46" t="s">
        <v>68</v>
      </c>
      <c r="F850" s="46" t="s">
        <v>175</v>
      </c>
      <c r="G850" s="46" t="s">
        <v>70</v>
      </c>
      <c r="H850" s="46" t="s">
        <v>71</v>
      </c>
      <c r="I850" s="46" t="s">
        <v>72</v>
      </c>
      <c r="J850" s="46" t="s">
        <v>71</v>
      </c>
      <c r="K850" s="46"/>
      <c r="L850" s="46"/>
      <c r="M850" s="46"/>
      <c r="N850" s="46" t="s">
        <v>71</v>
      </c>
      <c r="O850" s="46" t="s">
        <v>93</v>
      </c>
      <c r="P850" s="46"/>
      <c r="Q850" s="46"/>
      <c r="R850" s="46" t="s">
        <v>94</v>
      </c>
      <c r="S850" s="46" t="s">
        <v>71</v>
      </c>
      <c r="T850" s="46"/>
      <c r="U850" s="46" t="s">
        <v>66</v>
      </c>
      <c r="V850" s="46" t="s">
        <v>1815</v>
      </c>
      <c r="W850" s="46" t="s">
        <v>76</v>
      </c>
      <c r="X850" s="46" t="s">
        <v>193</v>
      </c>
      <c r="Y850" s="46" t="s">
        <v>100</v>
      </c>
      <c r="Z850" s="46" t="s">
        <v>77</v>
      </c>
      <c r="AA850" s="46" t="s">
        <v>356</v>
      </c>
      <c r="AB850" s="46"/>
      <c r="AC850" s="46" t="s">
        <v>79</v>
      </c>
      <c r="AD850" s="46"/>
      <c r="AE850" s="46"/>
    </row>
    <row r="851" customFormat="false" ht="89.25" hidden="false" customHeight="false" outlineLevel="0" collapsed="false">
      <c r="A851" s="46" t="s">
        <v>1816</v>
      </c>
      <c r="B851" s="46" t="s">
        <v>1639</v>
      </c>
      <c r="C851" s="46" t="s">
        <v>66</v>
      </c>
      <c r="D851" s="46" t="s">
        <v>1817</v>
      </c>
      <c r="E851" s="46" t="s">
        <v>106</v>
      </c>
      <c r="F851" s="46" t="s">
        <v>175</v>
      </c>
      <c r="G851" s="46" t="s">
        <v>83</v>
      </c>
      <c r="H851" s="46" t="s">
        <v>71</v>
      </c>
      <c r="I851" s="46" t="s">
        <v>72</v>
      </c>
      <c r="J851" s="46" t="s">
        <v>71</v>
      </c>
      <c r="K851" s="46"/>
      <c r="L851" s="46"/>
      <c r="M851" s="46"/>
      <c r="N851" s="46" t="s">
        <v>71</v>
      </c>
      <c r="O851" s="46" t="s">
        <v>93</v>
      </c>
      <c r="P851" s="46"/>
      <c r="Q851" s="46"/>
      <c r="R851" s="46" t="s">
        <v>94</v>
      </c>
      <c r="S851" s="46" t="s">
        <v>71</v>
      </c>
      <c r="T851" s="46"/>
      <c r="U851" s="46" t="s">
        <v>66</v>
      </c>
      <c r="V851" s="46" t="s">
        <v>1818</v>
      </c>
      <c r="W851" s="46" t="s">
        <v>76</v>
      </c>
      <c r="X851" s="46" t="s">
        <v>96</v>
      </c>
      <c r="Y851" s="46" t="s">
        <v>100</v>
      </c>
      <c r="Z851" s="46" t="s">
        <v>77</v>
      </c>
      <c r="AA851" s="46" t="s">
        <v>191</v>
      </c>
      <c r="AB851" s="46" t="s">
        <v>205</v>
      </c>
      <c r="AC851" s="46"/>
      <c r="AD851" s="46" t="s">
        <v>97</v>
      </c>
      <c r="AE851" s="46"/>
    </row>
    <row r="852" customFormat="false" ht="63.75" hidden="false" customHeight="false" outlineLevel="0" collapsed="false">
      <c r="A852" s="46" t="s">
        <v>1819</v>
      </c>
      <c r="B852" s="46" t="s">
        <v>1639</v>
      </c>
      <c r="C852" s="46" t="s">
        <v>66</v>
      </c>
      <c r="D852" s="46" t="s">
        <v>1820</v>
      </c>
      <c r="E852" s="46" t="s">
        <v>68</v>
      </c>
      <c r="F852" s="46" t="s">
        <v>175</v>
      </c>
      <c r="G852" s="46" t="s">
        <v>83</v>
      </c>
      <c r="H852" s="46" t="s">
        <v>71</v>
      </c>
      <c r="I852" s="46" t="s">
        <v>72</v>
      </c>
      <c r="J852" s="46" t="s">
        <v>71</v>
      </c>
      <c r="K852" s="46"/>
      <c r="L852" s="46"/>
      <c r="M852" s="46"/>
      <c r="N852" s="46" t="s">
        <v>71</v>
      </c>
      <c r="O852" s="46" t="s">
        <v>93</v>
      </c>
      <c r="P852" s="46"/>
      <c r="Q852" s="46"/>
      <c r="R852" s="46" t="s">
        <v>94</v>
      </c>
      <c r="S852" s="46" t="s">
        <v>71</v>
      </c>
      <c r="T852" s="46"/>
      <c r="U852" s="46" t="s">
        <v>66</v>
      </c>
      <c r="V852" s="46" t="s">
        <v>1818</v>
      </c>
      <c r="W852" s="46" t="s">
        <v>66</v>
      </c>
      <c r="X852" s="46" t="s">
        <v>193</v>
      </c>
      <c r="Y852" s="46" t="s">
        <v>100</v>
      </c>
      <c r="Z852" s="46" t="s">
        <v>77</v>
      </c>
      <c r="AA852" s="46" t="s">
        <v>191</v>
      </c>
      <c r="AB852" s="46" t="s">
        <v>205</v>
      </c>
      <c r="AC852" s="46"/>
      <c r="AD852" s="46" t="s">
        <v>97</v>
      </c>
      <c r="AE852" s="46"/>
    </row>
    <row r="853" customFormat="false" ht="89.25" hidden="false" customHeight="false" outlineLevel="0" collapsed="false">
      <c r="A853" s="46" t="s">
        <v>1821</v>
      </c>
      <c r="B853" s="46" t="s">
        <v>1639</v>
      </c>
      <c r="C853" s="46" t="s">
        <v>66</v>
      </c>
      <c r="D853" s="46" t="s">
        <v>1822</v>
      </c>
      <c r="E853" s="46" t="s">
        <v>121</v>
      </c>
      <c r="F853" s="46" t="s">
        <v>82</v>
      </c>
      <c r="G853" s="46" t="s">
        <v>70</v>
      </c>
      <c r="H853" s="46" t="s">
        <v>71</v>
      </c>
      <c r="I853" s="46" t="s">
        <v>72</v>
      </c>
      <c r="J853" s="46" t="s">
        <v>71</v>
      </c>
      <c r="K853" s="46"/>
      <c r="L853" s="46"/>
      <c r="M853" s="46"/>
      <c r="N853" s="46" t="s">
        <v>71</v>
      </c>
      <c r="O853" s="46" t="s">
        <v>93</v>
      </c>
      <c r="P853" s="46"/>
      <c r="Q853" s="46"/>
      <c r="R853" s="46" t="s">
        <v>94</v>
      </c>
      <c r="S853" s="46" t="s">
        <v>71</v>
      </c>
      <c r="T853" s="46"/>
      <c r="U853" s="46" t="s">
        <v>66</v>
      </c>
      <c r="V853" s="46" t="s">
        <v>1818</v>
      </c>
      <c r="W853" s="46" t="s">
        <v>76</v>
      </c>
      <c r="X853" s="46" t="s">
        <v>193</v>
      </c>
      <c r="Y853" s="46" t="s">
        <v>100</v>
      </c>
      <c r="Z853" s="46" t="s">
        <v>77</v>
      </c>
      <c r="AA853" s="46" t="s">
        <v>348</v>
      </c>
      <c r="AB853" s="46" t="s">
        <v>201</v>
      </c>
      <c r="AC853" s="46" t="s">
        <v>79</v>
      </c>
      <c r="AD853" s="46" t="s">
        <v>97</v>
      </c>
      <c r="AE853" s="46"/>
    </row>
    <row r="854" customFormat="false" ht="127.5" hidden="false" customHeight="false" outlineLevel="0" collapsed="false">
      <c r="A854" s="46" t="s">
        <v>1823</v>
      </c>
      <c r="B854" s="46" t="s">
        <v>1725</v>
      </c>
      <c r="C854" s="46" t="s">
        <v>66</v>
      </c>
      <c r="D854" s="46" t="s">
        <v>1788</v>
      </c>
      <c r="E854" s="46" t="s">
        <v>121</v>
      </c>
      <c r="F854" s="46" t="s">
        <v>69</v>
      </c>
      <c r="G854" s="46" t="s">
        <v>107</v>
      </c>
      <c r="H854" s="46" t="s">
        <v>71</v>
      </c>
      <c r="I854" s="46" t="s">
        <v>72</v>
      </c>
      <c r="J854" s="46" t="s">
        <v>71</v>
      </c>
      <c r="K854" s="46"/>
      <c r="L854" s="46"/>
      <c r="M854" s="46"/>
      <c r="N854" s="46" t="s">
        <v>71</v>
      </c>
      <c r="O854" s="46" t="s">
        <v>93</v>
      </c>
      <c r="P854" s="46"/>
      <c r="Q854" s="46"/>
      <c r="R854" s="46" t="s">
        <v>94</v>
      </c>
      <c r="S854" s="46" t="s">
        <v>71</v>
      </c>
      <c r="T854" s="46"/>
      <c r="U854" s="46" t="s">
        <v>66</v>
      </c>
      <c r="V854" s="46" t="s">
        <v>1824</v>
      </c>
      <c r="W854" s="46" t="s">
        <v>66</v>
      </c>
      <c r="X854" s="46" t="s">
        <v>217</v>
      </c>
      <c r="Y854" s="46" t="s">
        <v>100</v>
      </c>
      <c r="Z854" s="46"/>
      <c r="AA854" s="46"/>
      <c r="AB854" s="46"/>
      <c r="AC854" s="46"/>
      <c r="AD854" s="46"/>
      <c r="AE854" s="46"/>
    </row>
    <row r="855" customFormat="false" ht="204" hidden="false" customHeight="false" outlineLevel="0" collapsed="false">
      <c r="A855" s="46" t="s">
        <v>1825</v>
      </c>
      <c r="B855" s="46" t="s">
        <v>1725</v>
      </c>
      <c r="C855" s="46" t="s">
        <v>66</v>
      </c>
      <c r="D855" s="46" t="s">
        <v>1826</v>
      </c>
      <c r="E855" s="46" t="s">
        <v>131</v>
      </c>
      <c r="F855" s="46" t="s">
        <v>272</v>
      </c>
      <c r="G855" s="46" t="s">
        <v>83</v>
      </c>
      <c r="H855" s="46" t="s">
        <v>71</v>
      </c>
      <c r="I855" s="46" t="s">
        <v>72</v>
      </c>
      <c r="J855" s="46" t="s">
        <v>71</v>
      </c>
      <c r="K855" s="46"/>
      <c r="L855" s="46"/>
      <c r="M855" s="46"/>
      <c r="N855" s="46" t="s">
        <v>71</v>
      </c>
      <c r="O855" s="46" t="s">
        <v>1703</v>
      </c>
      <c r="P855" s="46"/>
      <c r="Q855" s="46"/>
      <c r="R855" s="46" t="s">
        <v>94</v>
      </c>
      <c r="S855" s="46" t="s">
        <v>71</v>
      </c>
      <c r="T855" s="46"/>
      <c r="U855" s="46" t="s">
        <v>114</v>
      </c>
      <c r="V855" s="46" t="s">
        <v>1827</v>
      </c>
      <c r="W855" s="46" t="s">
        <v>66</v>
      </c>
      <c r="X855" s="46" t="s">
        <v>193</v>
      </c>
      <c r="Y855" s="46" t="s">
        <v>100</v>
      </c>
      <c r="Z855" s="46" t="s">
        <v>102</v>
      </c>
      <c r="AA855" s="46"/>
      <c r="AB855" s="46"/>
      <c r="AC855" s="46"/>
      <c r="AD855" s="46" t="s">
        <v>97</v>
      </c>
      <c r="AE855" s="46"/>
    </row>
    <row r="856" customFormat="false" ht="204" hidden="false" customHeight="false" outlineLevel="0" collapsed="false">
      <c r="A856" s="46" t="s">
        <v>1828</v>
      </c>
      <c r="B856" s="46" t="s">
        <v>1725</v>
      </c>
      <c r="C856" s="46" t="s">
        <v>66</v>
      </c>
      <c r="D856" s="46" t="s">
        <v>1826</v>
      </c>
      <c r="E856" s="46" t="s">
        <v>131</v>
      </c>
      <c r="F856" s="46" t="s">
        <v>272</v>
      </c>
      <c r="G856" s="46" t="s">
        <v>83</v>
      </c>
      <c r="H856" s="46" t="s">
        <v>71</v>
      </c>
      <c r="I856" s="46" t="s">
        <v>72</v>
      </c>
      <c r="J856" s="46" t="s">
        <v>71</v>
      </c>
      <c r="K856" s="46"/>
      <c r="L856" s="46"/>
      <c r="M856" s="46"/>
      <c r="N856" s="46" t="s">
        <v>71</v>
      </c>
      <c r="O856" s="46" t="s">
        <v>1703</v>
      </c>
      <c r="P856" s="46"/>
      <c r="Q856" s="46"/>
      <c r="R856" s="46" t="s">
        <v>94</v>
      </c>
      <c r="S856" s="46" t="s">
        <v>71</v>
      </c>
      <c r="T856" s="46"/>
      <c r="U856" s="46" t="s">
        <v>114</v>
      </c>
      <c r="V856" s="46" t="s">
        <v>1827</v>
      </c>
      <c r="W856" s="46" t="s">
        <v>66</v>
      </c>
      <c r="X856" s="46" t="s">
        <v>193</v>
      </c>
      <c r="Y856" s="46" t="s">
        <v>100</v>
      </c>
      <c r="Z856" s="46" t="s">
        <v>102</v>
      </c>
      <c r="AA856" s="46"/>
      <c r="AB856" s="46"/>
      <c r="AC856" s="46"/>
      <c r="AD856" s="46" t="s">
        <v>97</v>
      </c>
      <c r="AE856" s="46"/>
    </row>
    <row r="857" customFormat="false" ht="63.75" hidden="false" customHeight="false" outlineLevel="0" collapsed="false">
      <c r="A857" s="46" t="s">
        <v>1829</v>
      </c>
      <c r="B857" s="46" t="s">
        <v>1725</v>
      </c>
      <c r="C857" s="46" t="s">
        <v>66</v>
      </c>
      <c r="D857" s="46" t="s">
        <v>1830</v>
      </c>
      <c r="E857" s="46" t="s">
        <v>100</v>
      </c>
      <c r="F857" s="46" t="s">
        <v>272</v>
      </c>
      <c r="G857" s="46" t="s">
        <v>83</v>
      </c>
      <c r="H857" s="46" t="s">
        <v>71</v>
      </c>
      <c r="I857" s="46" t="s">
        <v>72</v>
      </c>
      <c r="J857" s="46" t="s">
        <v>71</v>
      </c>
      <c r="K857" s="46"/>
      <c r="L857" s="46"/>
      <c r="M857" s="46"/>
      <c r="N857" s="46" t="s">
        <v>71</v>
      </c>
      <c r="O857" s="46" t="s">
        <v>1703</v>
      </c>
      <c r="P857" s="46"/>
      <c r="Q857" s="46"/>
      <c r="R857" s="46" t="s">
        <v>94</v>
      </c>
      <c r="S857" s="46" t="s">
        <v>71</v>
      </c>
      <c r="T857" s="46"/>
      <c r="U857" s="46" t="s">
        <v>66</v>
      </c>
      <c r="V857" s="46" t="s">
        <v>1827</v>
      </c>
      <c r="W857" s="46" t="s">
        <v>76</v>
      </c>
      <c r="X857" s="46" t="s">
        <v>193</v>
      </c>
      <c r="Y857" s="46" t="s">
        <v>100</v>
      </c>
      <c r="Z857" s="46" t="s">
        <v>102</v>
      </c>
      <c r="AA857" s="46"/>
      <c r="AB857" s="46"/>
      <c r="AC857" s="46"/>
      <c r="AD857" s="46" t="s">
        <v>97</v>
      </c>
      <c r="AE857" s="46"/>
    </row>
    <row r="858" customFormat="false" ht="51" hidden="false" customHeight="false" outlineLevel="0" collapsed="false">
      <c r="A858" s="46" t="s">
        <v>1831</v>
      </c>
      <c r="B858" s="46" t="s">
        <v>1725</v>
      </c>
      <c r="C858" s="46" t="s">
        <v>66</v>
      </c>
      <c r="D858" s="46" t="s">
        <v>1832</v>
      </c>
      <c r="E858" s="46" t="s">
        <v>100</v>
      </c>
      <c r="F858" s="46" t="s">
        <v>272</v>
      </c>
      <c r="G858" s="46" t="s">
        <v>83</v>
      </c>
      <c r="H858" s="46" t="s">
        <v>71</v>
      </c>
      <c r="I858" s="46" t="s">
        <v>72</v>
      </c>
      <c r="J858" s="46" t="s">
        <v>71</v>
      </c>
      <c r="K858" s="46"/>
      <c r="L858" s="46"/>
      <c r="M858" s="46"/>
      <c r="N858" s="46" t="s">
        <v>71</v>
      </c>
      <c r="O858" s="46" t="s">
        <v>1703</v>
      </c>
      <c r="P858" s="46"/>
      <c r="Q858" s="46"/>
      <c r="R858" s="46" t="s">
        <v>94</v>
      </c>
      <c r="S858" s="46" t="s">
        <v>71</v>
      </c>
      <c r="T858" s="46"/>
      <c r="U858" s="46" t="s">
        <v>66</v>
      </c>
      <c r="V858" s="46" t="s">
        <v>1827</v>
      </c>
      <c r="W858" s="46" t="s">
        <v>76</v>
      </c>
      <c r="X858" s="46" t="s">
        <v>193</v>
      </c>
      <c r="Y858" s="46" t="s">
        <v>100</v>
      </c>
      <c r="Z858" s="46" t="s">
        <v>102</v>
      </c>
      <c r="AA858" s="46"/>
      <c r="AB858" s="46"/>
      <c r="AC858" s="46"/>
      <c r="AD858" s="46" t="s">
        <v>97</v>
      </c>
      <c r="AE858" s="46"/>
    </row>
    <row r="859" customFormat="false" ht="178.5" hidden="false" customHeight="false" outlineLevel="0" collapsed="false">
      <c r="A859" s="46" t="s">
        <v>1833</v>
      </c>
      <c r="B859" s="46" t="s">
        <v>1725</v>
      </c>
      <c r="C859" s="46" t="s">
        <v>66</v>
      </c>
      <c r="D859" s="46" t="s">
        <v>1834</v>
      </c>
      <c r="E859" s="46" t="s">
        <v>131</v>
      </c>
      <c r="F859" s="46" t="s">
        <v>272</v>
      </c>
      <c r="G859" s="46" t="s">
        <v>83</v>
      </c>
      <c r="H859" s="46" t="s">
        <v>71</v>
      </c>
      <c r="I859" s="46" t="s">
        <v>72</v>
      </c>
      <c r="J859" s="46" t="s">
        <v>71</v>
      </c>
      <c r="K859" s="46"/>
      <c r="L859" s="46"/>
      <c r="M859" s="46"/>
      <c r="N859" s="46" t="s">
        <v>71</v>
      </c>
      <c r="O859" s="46" t="s">
        <v>1703</v>
      </c>
      <c r="P859" s="46"/>
      <c r="Q859" s="46"/>
      <c r="R859" s="46" t="s">
        <v>94</v>
      </c>
      <c r="S859" s="46" t="s">
        <v>71</v>
      </c>
      <c r="T859" s="46"/>
      <c r="U859" s="46" t="s">
        <v>66</v>
      </c>
      <c r="V859" s="46" t="s">
        <v>1827</v>
      </c>
      <c r="W859" s="46" t="s">
        <v>76</v>
      </c>
      <c r="X859" s="46" t="s">
        <v>193</v>
      </c>
      <c r="Y859" s="46" t="s">
        <v>100</v>
      </c>
      <c r="Z859" s="46" t="s">
        <v>102</v>
      </c>
      <c r="AA859" s="46"/>
      <c r="AB859" s="46"/>
      <c r="AC859" s="46"/>
      <c r="AD859" s="46" t="s">
        <v>97</v>
      </c>
      <c r="AE859" s="46"/>
    </row>
    <row r="860" customFormat="false" ht="178.5" hidden="false" customHeight="false" outlineLevel="0" collapsed="false">
      <c r="A860" s="46" t="s">
        <v>1835</v>
      </c>
      <c r="B860" s="46" t="s">
        <v>1725</v>
      </c>
      <c r="C860" s="46" t="s">
        <v>66</v>
      </c>
      <c r="D860" s="46" t="s">
        <v>1834</v>
      </c>
      <c r="E860" s="46" t="s">
        <v>131</v>
      </c>
      <c r="F860" s="46" t="s">
        <v>272</v>
      </c>
      <c r="G860" s="46" t="s">
        <v>83</v>
      </c>
      <c r="H860" s="46" t="s">
        <v>71</v>
      </c>
      <c r="I860" s="46" t="s">
        <v>72</v>
      </c>
      <c r="J860" s="46" t="s">
        <v>71</v>
      </c>
      <c r="K860" s="46"/>
      <c r="L860" s="46"/>
      <c r="M860" s="46"/>
      <c r="N860" s="46" t="s">
        <v>71</v>
      </c>
      <c r="O860" s="46" t="s">
        <v>1703</v>
      </c>
      <c r="P860" s="46"/>
      <c r="Q860" s="46"/>
      <c r="R860" s="46" t="s">
        <v>94</v>
      </c>
      <c r="S860" s="46" t="s">
        <v>71</v>
      </c>
      <c r="T860" s="46"/>
      <c r="U860" s="46" t="s">
        <v>66</v>
      </c>
      <c r="V860" s="46" t="s">
        <v>1827</v>
      </c>
      <c r="W860" s="46" t="s">
        <v>76</v>
      </c>
      <c r="X860" s="46" t="s">
        <v>193</v>
      </c>
      <c r="Y860" s="46" t="s">
        <v>100</v>
      </c>
      <c r="Z860" s="46" t="s">
        <v>102</v>
      </c>
      <c r="AA860" s="46"/>
      <c r="AB860" s="46"/>
      <c r="AC860" s="46"/>
      <c r="AD860" s="46" t="s">
        <v>97</v>
      </c>
      <c r="AE860" s="46"/>
    </row>
    <row r="861" customFormat="false" ht="178.5" hidden="false" customHeight="false" outlineLevel="0" collapsed="false">
      <c r="A861" s="46" t="s">
        <v>1836</v>
      </c>
      <c r="B861" s="46" t="s">
        <v>1725</v>
      </c>
      <c r="C861" s="46" t="s">
        <v>66</v>
      </c>
      <c r="D861" s="46" t="s">
        <v>1834</v>
      </c>
      <c r="E861" s="46" t="s">
        <v>131</v>
      </c>
      <c r="F861" s="46" t="s">
        <v>272</v>
      </c>
      <c r="G861" s="46" t="s">
        <v>83</v>
      </c>
      <c r="H861" s="46" t="s">
        <v>71</v>
      </c>
      <c r="I861" s="46" t="s">
        <v>72</v>
      </c>
      <c r="J861" s="46" t="s">
        <v>71</v>
      </c>
      <c r="K861" s="46"/>
      <c r="L861" s="46"/>
      <c r="M861" s="46"/>
      <c r="N861" s="46" t="s">
        <v>71</v>
      </c>
      <c r="O861" s="46" t="s">
        <v>1703</v>
      </c>
      <c r="P861" s="46"/>
      <c r="Q861" s="46"/>
      <c r="R861" s="46" t="s">
        <v>94</v>
      </c>
      <c r="S861" s="46" t="s">
        <v>71</v>
      </c>
      <c r="T861" s="46"/>
      <c r="U861" s="46" t="s">
        <v>66</v>
      </c>
      <c r="V861" s="46" t="s">
        <v>1827</v>
      </c>
      <c r="W861" s="46" t="s">
        <v>76</v>
      </c>
      <c r="X861" s="46" t="s">
        <v>193</v>
      </c>
      <c r="Y861" s="46" t="s">
        <v>100</v>
      </c>
      <c r="Z861" s="46" t="s">
        <v>102</v>
      </c>
      <c r="AA861" s="46"/>
      <c r="AB861" s="46"/>
      <c r="AC861" s="46"/>
      <c r="AD861" s="46" t="s">
        <v>97</v>
      </c>
      <c r="AE861" s="46"/>
    </row>
    <row r="862" customFormat="false" ht="178.5" hidden="false" customHeight="false" outlineLevel="0" collapsed="false">
      <c r="A862" s="46" t="s">
        <v>1837</v>
      </c>
      <c r="B862" s="46" t="s">
        <v>1725</v>
      </c>
      <c r="C862" s="46" t="s">
        <v>66</v>
      </c>
      <c r="D862" s="46" t="s">
        <v>1834</v>
      </c>
      <c r="E862" s="46" t="s">
        <v>131</v>
      </c>
      <c r="F862" s="46" t="s">
        <v>272</v>
      </c>
      <c r="G862" s="46" t="s">
        <v>83</v>
      </c>
      <c r="H862" s="46" t="s">
        <v>71</v>
      </c>
      <c r="I862" s="46" t="s">
        <v>72</v>
      </c>
      <c r="J862" s="46" t="s">
        <v>71</v>
      </c>
      <c r="K862" s="46"/>
      <c r="L862" s="46"/>
      <c r="M862" s="46"/>
      <c r="N862" s="46" t="s">
        <v>71</v>
      </c>
      <c r="O862" s="46" t="s">
        <v>1703</v>
      </c>
      <c r="P862" s="46"/>
      <c r="Q862" s="46"/>
      <c r="R862" s="46" t="s">
        <v>94</v>
      </c>
      <c r="S862" s="46" t="s">
        <v>71</v>
      </c>
      <c r="T862" s="46"/>
      <c r="U862" s="46" t="s">
        <v>66</v>
      </c>
      <c r="V862" s="46" t="s">
        <v>1827</v>
      </c>
      <c r="W862" s="46" t="s">
        <v>76</v>
      </c>
      <c r="X862" s="46" t="s">
        <v>172</v>
      </c>
      <c r="Y862" s="46" t="s">
        <v>100</v>
      </c>
      <c r="Z862" s="46" t="s">
        <v>102</v>
      </c>
      <c r="AA862" s="46"/>
      <c r="AB862" s="46"/>
      <c r="AC862" s="46"/>
      <c r="AD862" s="46" t="s">
        <v>97</v>
      </c>
      <c r="AE862" s="46"/>
    </row>
    <row r="863" customFormat="false" ht="178.5" hidden="false" customHeight="false" outlineLevel="0" collapsed="false">
      <c r="A863" s="46" t="s">
        <v>1838</v>
      </c>
      <c r="B863" s="46" t="s">
        <v>1725</v>
      </c>
      <c r="C863" s="46" t="s">
        <v>66</v>
      </c>
      <c r="D863" s="46" t="s">
        <v>1834</v>
      </c>
      <c r="E863" s="46" t="s">
        <v>131</v>
      </c>
      <c r="F863" s="46" t="s">
        <v>272</v>
      </c>
      <c r="G863" s="46" t="s">
        <v>83</v>
      </c>
      <c r="H863" s="46" t="s">
        <v>71</v>
      </c>
      <c r="I863" s="46" t="s">
        <v>72</v>
      </c>
      <c r="J863" s="46" t="s">
        <v>71</v>
      </c>
      <c r="K863" s="46"/>
      <c r="L863" s="46"/>
      <c r="M863" s="46"/>
      <c r="N863" s="46" t="s">
        <v>71</v>
      </c>
      <c r="O863" s="46" t="s">
        <v>1703</v>
      </c>
      <c r="P863" s="46"/>
      <c r="Q863" s="46"/>
      <c r="R863" s="46" t="s">
        <v>94</v>
      </c>
      <c r="S863" s="46" t="s">
        <v>71</v>
      </c>
      <c r="T863" s="46"/>
      <c r="U863" s="46" t="s">
        <v>66</v>
      </c>
      <c r="V863" s="46" t="s">
        <v>1827</v>
      </c>
      <c r="W863" s="46" t="s">
        <v>76</v>
      </c>
      <c r="X863" s="46" t="s">
        <v>193</v>
      </c>
      <c r="Y863" s="46" t="s">
        <v>100</v>
      </c>
      <c r="Z863" s="46" t="s">
        <v>102</v>
      </c>
      <c r="AA863" s="46"/>
      <c r="AB863" s="46"/>
      <c r="AC863" s="46"/>
      <c r="AD863" s="46" t="s">
        <v>97</v>
      </c>
      <c r="AE863" s="46"/>
    </row>
    <row r="864" customFormat="false" ht="178.5" hidden="false" customHeight="false" outlineLevel="0" collapsed="false">
      <c r="A864" s="46" t="s">
        <v>1839</v>
      </c>
      <c r="B864" s="46" t="s">
        <v>1725</v>
      </c>
      <c r="C864" s="46" t="s">
        <v>66</v>
      </c>
      <c r="D864" s="46" t="s">
        <v>1834</v>
      </c>
      <c r="E864" s="46" t="s">
        <v>131</v>
      </c>
      <c r="F864" s="46" t="s">
        <v>272</v>
      </c>
      <c r="G864" s="46" t="s">
        <v>83</v>
      </c>
      <c r="H864" s="46" t="s">
        <v>71</v>
      </c>
      <c r="I864" s="46" t="s">
        <v>72</v>
      </c>
      <c r="J864" s="46" t="s">
        <v>71</v>
      </c>
      <c r="K864" s="46"/>
      <c r="L864" s="46"/>
      <c r="M864" s="46"/>
      <c r="N864" s="46" t="s">
        <v>71</v>
      </c>
      <c r="O864" s="46" t="s">
        <v>1703</v>
      </c>
      <c r="P864" s="46"/>
      <c r="Q864" s="46"/>
      <c r="R864" s="46" t="s">
        <v>94</v>
      </c>
      <c r="S864" s="46" t="s">
        <v>71</v>
      </c>
      <c r="T864" s="46"/>
      <c r="U864" s="46" t="s">
        <v>66</v>
      </c>
      <c r="V864" s="46" t="s">
        <v>1827</v>
      </c>
      <c r="W864" s="46" t="s">
        <v>76</v>
      </c>
      <c r="X864" s="46" t="s">
        <v>193</v>
      </c>
      <c r="Y864" s="46" t="s">
        <v>100</v>
      </c>
      <c r="Z864" s="46" t="s">
        <v>102</v>
      </c>
      <c r="AA864" s="46"/>
      <c r="AB864" s="46"/>
      <c r="AC864" s="46"/>
      <c r="AD864" s="46" t="s">
        <v>97</v>
      </c>
      <c r="AE864" s="46"/>
    </row>
    <row r="865" customFormat="false" ht="178.5" hidden="false" customHeight="false" outlineLevel="0" collapsed="false">
      <c r="A865" s="46" t="s">
        <v>1840</v>
      </c>
      <c r="B865" s="46" t="s">
        <v>1725</v>
      </c>
      <c r="C865" s="46" t="s">
        <v>66</v>
      </c>
      <c r="D865" s="46" t="s">
        <v>1834</v>
      </c>
      <c r="E865" s="46" t="s">
        <v>131</v>
      </c>
      <c r="F865" s="46" t="s">
        <v>272</v>
      </c>
      <c r="G865" s="46" t="s">
        <v>83</v>
      </c>
      <c r="H865" s="46" t="s">
        <v>71</v>
      </c>
      <c r="I865" s="46" t="s">
        <v>72</v>
      </c>
      <c r="J865" s="46" t="s">
        <v>71</v>
      </c>
      <c r="K865" s="46"/>
      <c r="L865" s="46"/>
      <c r="M865" s="46"/>
      <c r="N865" s="46" t="s">
        <v>71</v>
      </c>
      <c r="O865" s="46" t="s">
        <v>1703</v>
      </c>
      <c r="P865" s="46"/>
      <c r="Q865" s="46"/>
      <c r="R865" s="46" t="s">
        <v>94</v>
      </c>
      <c r="S865" s="46" t="s">
        <v>71</v>
      </c>
      <c r="T865" s="46"/>
      <c r="U865" s="46" t="s">
        <v>66</v>
      </c>
      <c r="V865" s="46" t="s">
        <v>1827</v>
      </c>
      <c r="W865" s="46" t="s">
        <v>76</v>
      </c>
      <c r="X865" s="46" t="s">
        <v>193</v>
      </c>
      <c r="Y865" s="46" t="s">
        <v>100</v>
      </c>
      <c r="Z865" s="46" t="s">
        <v>102</v>
      </c>
      <c r="AA865" s="46"/>
      <c r="AB865" s="46"/>
      <c r="AC865" s="46"/>
      <c r="AD865" s="46" t="s">
        <v>97</v>
      </c>
      <c r="AE865" s="46"/>
    </row>
    <row r="866" customFormat="false" ht="178.5" hidden="false" customHeight="false" outlineLevel="0" collapsed="false">
      <c r="A866" s="46" t="s">
        <v>1841</v>
      </c>
      <c r="B866" s="46" t="s">
        <v>1725</v>
      </c>
      <c r="C866" s="46" t="s">
        <v>66</v>
      </c>
      <c r="D866" s="46" t="s">
        <v>1834</v>
      </c>
      <c r="E866" s="46" t="s">
        <v>131</v>
      </c>
      <c r="F866" s="46" t="s">
        <v>272</v>
      </c>
      <c r="G866" s="46" t="s">
        <v>83</v>
      </c>
      <c r="H866" s="46" t="s">
        <v>71</v>
      </c>
      <c r="I866" s="46" t="s">
        <v>72</v>
      </c>
      <c r="J866" s="46" t="s">
        <v>71</v>
      </c>
      <c r="K866" s="46"/>
      <c r="L866" s="46"/>
      <c r="M866" s="46"/>
      <c r="N866" s="46" t="s">
        <v>71</v>
      </c>
      <c r="O866" s="46" t="s">
        <v>1703</v>
      </c>
      <c r="P866" s="46"/>
      <c r="Q866" s="46"/>
      <c r="R866" s="46" t="s">
        <v>94</v>
      </c>
      <c r="S866" s="46" t="s">
        <v>71</v>
      </c>
      <c r="T866" s="46"/>
      <c r="U866" s="46" t="s">
        <v>66</v>
      </c>
      <c r="V866" s="46" t="s">
        <v>1827</v>
      </c>
      <c r="W866" s="46" t="s">
        <v>76</v>
      </c>
      <c r="X866" s="46" t="s">
        <v>193</v>
      </c>
      <c r="Y866" s="46" t="s">
        <v>100</v>
      </c>
      <c r="Z866" s="46" t="s">
        <v>102</v>
      </c>
      <c r="AA866" s="46"/>
      <c r="AB866" s="46"/>
      <c r="AC866" s="46"/>
      <c r="AD866" s="46" t="s">
        <v>97</v>
      </c>
      <c r="AE866" s="46"/>
    </row>
    <row r="867" customFormat="false" ht="140.25" hidden="false" customHeight="false" outlineLevel="0" collapsed="false">
      <c r="A867" s="46" t="s">
        <v>1842</v>
      </c>
      <c r="B867" s="46" t="s">
        <v>1725</v>
      </c>
      <c r="C867" s="46" t="s">
        <v>66</v>
      </c>
      <c r="D867" s="46" t="s">
        <v>1843</v>
      </c>
      <c r="E867" s="46" t="s">
        <v>106</v>
      </c>
      <c r="F867" s="46" t="s">
        <v>175</v>
      </c>
      <c r="G867" s="46" t="s">
        <v>205</v>
      </c>
      <c r="H867" s="46" t="s">
        <v>71</v>
      </c>
      <c r="I867" s="46" t="s">
        <v>743</v>
      </c>
      <c r="J867" s="46"/>
      <c r="K867" s="46"/>
      <c r="L867" s="46"/>
      <c r="M867" s="46"/>
      <c r="N867" s="46"/>
      <c r="O867" s="46"/>
      <c r="P867" s="46"/>
      <c r="Q867" s="46"/>
      <c r="R867" s="46"/>
      <c r="S867" s="46"/>
      <c r="T867" s="46"/>
      <c r="U867" s="46"/>
      <c r="V867" s="46"/>
      <c r="W867" s="46"/>
      <c r="X867" s="46"/>
      <c r="Y867" s="46"/>
      <c r="Z867" s="46" t="s">
        <v>102</v>
      </c>
      <c r="AA867" s="46"/>
      <c r="AB867" s="46"/>
      <c r="AC867" s="46"/>
      <c r="AD867" s="46" t="s">
        <v>97</v>
      </c>
      <c r="AE867" s="46"/>
    </row>
    <row r="868" customFormat="false" ht="63.75" hidden="false" customHeight="false" outlineLevel="0" collapsed="false">
      <c r="A868" s="46" t="s">
        <v>1844</v>
      </c>
      <c r="B868" s="46" t="s">
        <v>1725</v>
      </c>
      <c r="C868" s="46" t="s">
        <v>66</v>
      </c>
      <c r="D868" s="46" t="s">
        <v>1845</v>
      </c>
      <c r="E868" s="46" t="s">
        <v>100</v>
      </c>
      <c r="F868" s="46" t="s">
        <v>92</v>
      </c>
      <c r="G868" s="46" t="s">
        <v>205</v>
      </c>
      <c r="H868" s="46" t="s">
        <v>71</v>
      </c>
      <c r="I868" s="46" t="s">
        <v>746</v>
      </c>
      <c r="J868" s="46"/>
      <c r="K868" s="46"/>
      <c r="L868" s="46"/>
      <c r="M868" s="46"/>
      <c r="N868" s="46"/>
      <c r="O868" s="46"/>
      <c r="P868" s="46"/>
      <c r="Q868" s="46"/>
      <c r="R868" s="46"/>
      <c r="S868" s="46"/>
      <c r="T868" s="46"/>
      <c r="U868" s="46"/>
      <c r="V868" s="46"/>
      <c r="W868" s="46"/>
      <c r="X868" s="46"/>
      <c r="Y868" s="46"/>
      <c r="Z868" s="46" t="s">
        <v>102</v>
      </c>
      <c r="AA868" s="46"/>
      <c r="AB868" s="46"/>
      <c r="AC868" s="46"/>
      <c r="AD868" s="46" t="s">
        <v>97</v>
      </c>
      <c r="AE868" s="46"/>
    </row>
    <row r="869" customFormat="false" ht="63.75" hidden="false" customHeight="false" outlineLevel="0" collapsed="false">
      <c r="A869" s="46" t="s">
        <v>1846</v>
      </c>
      <c r="B869" s="46" t="s">
        <v>1725</v>
      </c>
      <c r="C869" s="46" t="s">
        <v>66</v>
      </c>
      <c r="D869" s="46" t="s">
        <v>1845</v>
      </c>
      <c r="E869" s="46" t="s">
        <v>100</v>
      </c>
      <c r="F869" s="46" t="s">
        <v>92</v>
      </c>
      <c r="G869" s="46" t="s">
        <v>205</v>
      </c>
      <c r="H869" s="46" t="s">
        <v>71</v>
      </c>
      <c r="I869" s="46" t="s">
        <v>746</v>
      </c>
      <c r="J869" s="46"/>
      <c r="K869" s="46"/>
      <c r="L869" s="46"/>
      <c r="M869" s="46"/>
      <c r="N869" s="46"/>
      <c r="O869" s="46"/>
      <c r="P869" s="46"/>
      <c r="Q869" s="46"/>
      <c r="R869" s="46"/>
      <c r="S869" s="46"/>
      <c r="T869" s="46"/>
      <c r="U869" s="46"/>
      <c r="V869" s="46"/>
      <c r="W869" s="46"/>
      <c r="X869" s="46"/>
      <c r="Y869" s="46"/>
      <c r="Z869" s="46" t="s">
        <v>102</v>
      </c>
      <c r="AA869" s="46"/>
      <c r="AB869" s="46"/>
      <c r="AC869" s="46"/>
      <c r="AD869" s="46" t="s">
        <v>97</v>
      </c>
      <c r="AE869" s="46"/>
    </row>
    <row r="870" customFormat="false" ht="63.75" hidden="false" customHeight="false" outlineLevel="0" collapsed="false">
      <c r="A870" s="46" t="s">
        <v>1847</v>
      </c>
      <c r="B870" s="46" t="s">
        <v>1725</v>
      </c>
      <c r="C870" s="46" t="s">
        <v>66</v>
      </c>
      <c r="D870" s="46" t="s">
        <v>1845</v>
      </c>
      <c r="E870" s="46" t="s">
        <v>100</v>
      </c>
      <c r="F870" s="46" t="s">
        <v>92</v>
      </c>
      <c r="G870" s="46" t="s">
        <v>205</v>
      </c>
      <c r="H870" s="46" t="s">
        <v>71</v>
      </c>
      <c r="I870" s="46" t="s">
        <v>746</v>
      </c>
      <c r="J870" s="46"/>
      <c r="K870" s="46"/>
      <c r="L870" s="46"/>
      <c r="M870" s="46"/>
      <c r="N870" s="46"/>
      <c r="O870" s="46"/>
      <c r="P870" s="46"/>
      <c r="Q870" s="46"/>
      <c r="R870" s="46"/>
      <c r="S870" s="46"/>
      <c r="T870" s="46"/>
      <c r="U870" s="46"/>
      <c r="V870" s="46"/>
      <c r="W870" s="46"/>
      <c r="X870" s="46"/>
      <c r="Y870" s="46"/>
      <c r="Z870" s="46" t="s">
        <v>102</v>
      </c>
      <c r="AA870" s="46"/>
      <c r="AB870" s="46"/>
      <c r="AC870" s="46"/>
      <c r="AD870" s="46" t="s">
        <v>97</v>
      </c>
      <c r="AE870" s="46"/>
    </row>
    <row r="871" customFormat="false" ht="63.75" hidden="false" customHeight="false" outlineLevel="0" collapsed="false">
      <c r="A871" s="46" t="s">
        <v>1848</v>
      </c>
      <c r="B871" s="46" t="s">
        <v>1725</v>
      </c>
      <c r="C871" s="46" t="s">
        <v>66</v>
      </c>
      <c r="D871" s="46" t="s">
        <v>1849</v>
      </c>
      <c r="E871" s="46" t="s">
        <v>100</v>
      </c>
      <c r="F871" s="46" t="s">
        <v>92</v>
      </c>
      <c r="G871" s="46" t="s">
        <v>205</v>
      </c>
      <c r="H871" s="46" t="s">
        <v>71</v>
      </c>
      <c r="I871" s="46" t="s">
        <v>746</v>
      </c>
      <c r="J871" s="46"/>
      <c r="K871" s="46"/>
      <c r="L871" s="46"/>
      <c r="M871" s="46"/>
      <c r="N871" s="46"/>
      <c r="O871" s="46"/>
      <c r="P871" s="46"/>
      <c r="Q871" s="46"/>
      <c r="R871" s="46"/>
      <c r="S871" s="46"/>
      <c r="T871" s="46"/>
      <c r="U871" s="46"/>
      <c r="V871" s="46"/>
      <c r="W871" s="46"/>
      <c r="X871" s="46"/>
      <c r="Y871" s="46"/>
      <c r="Z871" s="46" t="s">
        <v>102</v>
      </c>
      <c r="AA871" s="46"/>
      <c r="AB871" s="46"/>
      <c r="AC871" s="46"/>
      <c r="AD871" s="46" t="s">
        <v>97</v>
      </c>
      <c r="AE871" s="46"/>
    </row>
    <row r="872" customFormat="false" ht="63.75" hidden="false" customHeight="false" outlineLevel="0" collapsed="false">
      <c r="A872" s="46" t="s">
        <v>1850</v>
      </c>
      <c r="B872" s="46" t="s">
        <v>1725</v>
      </c>
      <c r="C872" s="46" t="s">
        <v>66</v>
      </c>
      <c r="D872" s="46" t="s">
        <v>1849</v>
      </c>
      <c r="E872" s="46" t="s">
        <v>100</v>
      </c>
      <c r="F872" s="46" t="s">
        <v>92</v>
      </c>
      <c r="G872" s="46" t="s">
        <v>205</v>
      </c>
      <c r="H872" s="46" t="s">
        <v>71</v>
      </c>
      <c r="I872" s="46" t="s">
        <v>746</v>
      </c>
      <c r="J872" s="46"/>
      <c r="K872" s="46"/>
      <c r="L872" s="46"/>
      <c r="M872" s="46"/>
      <c r="N872" s="46"/>
      <c r="O872" s="46"/>
      <c r="P872" s="46"/>
      <c r="Q872" s="46"/>
      <c r="R872" s="46"/>
      <c r="S872" s="46"/>
      <c r="T872" s="46"/>
      <c r="U872" s="46"/>
      <c r="V872" s="46"/>
      <c r="W872" s="46"/>
      <c r="X872" s="46"/>
      <c r="Y872" s="46"/>
      <c r="Z872" s="46" t="s">
        <v>102</v>
      </c>
      <c r="AA872" s="46"/>
      <c r="AB872" s="46"/>
      <c r="AC872" s="46"/>
      <c r="AD872" s="46" t="s">
        <v>97</v>
      </c>
      <c r="AE872" s="46"/>
    </row>
    <row r="873" customFormat="false" ht="63.75" hidden="false" customHeight="false" outlineLevel="0" collapsed="false">
      <c r="A873" s="46" t="s">
        <v>1851</v>
      </c>
      <c r="B873" s="46" t="s">
        <v>1725</v>
      </c>
      <c r="C873" s="46" t="s">
        <v>66</v>
      </c>
      <c r="D873" s="46" t="s">
        <v>1849</v>
      </c>
      <c r="E873" s="46" t="s">
        <v>100</v>
      </c>
      <c r="F873" s="46" t="s">
        <v>92</v>
      </c>
      <c r="G873" s="46" t="s">
        <v>205</v>
      </c>
      <c r="H873" s="46" t="s">
        <v>71</v>
      </c>
      <c r="I873" s="46" t="s">
        <v>746</v>
      </c>
      <c r="J873" s="46"/>
      <c r="K873" s="46"/>
      <c r="L873" s="46"/>
      <c r="M873" s="46"/>
      <c r="N873" s="46"/>
      <c r="O873" s="46"/>
      <c r="P873" s="46"/>
      <c r="Q873" s="46"/>
      <c r="R873" s="46"/>
      <c r="S873" s="46"/>
      <c r="T873" s="46"/>
      <c r="U873" s="46"/>
      <c r="V873" s="46"/>
      <c r="W873" s="46"/>
      <c r="X873" s="46"/>
      <c r="Y873" s="46"/>
      <c r="Z873" s="46" t="s">
        <v>102</v>
      </c>
      <c r="AA873" s="46"/>
      <c r="AB873" s="46"/>
      <c r="AC873" s="46"/>
      <c r="AD873" s="46" t="s">
        <v>97</v>
      </c>
      <c r="AE873" s="46"/>
    </row>
    <row r="874" customFormat="false" ht="318.75" hidden="false" customHeight="false" outlineLevel="0" collapsed="false">
      <c r="A874" s="46" t="s">
        <v>1852</v>
      </c>
      <c r="B874" s="46" t="s">
        <v>1725</v>
      </c>
      <c r="C874" s="46" t="s">
        <v>66</v>
      </c>
      <c r="D874" s="46" t="s">
        <v>1796</v>
      </c>
      <c r="E874" s="46" t="s">
        <v>193</v>
      </c>
      <c r="F874" s="46" t="s">
        <v>92</v>
      </c>
      <c r="G874" s="46" t="s">
        <v>205</v>
      </c>
      <c r="H874" s="46" t="s">
        <v>71</v>
      </c>
      <c r="I874" s="46" t="s">
        <v>72</v>
      </c>
      <c r="J874" s="46" t="s">
        <v>71</v>
      </c>
      <c r="K874" s="46"/>
      <c r="L874" s="46"/>
      <c r="M874" s="46"/>
      <c r="N874" s="46" t="s">
        <v>71</v>
      </c>
      <c r="O874" s="46" t="s">
        <v>84</v>
      </c>
      <c r="P874" s="46"/>
      <c r="Q874" s="46"/>
      <c r="R874" s="46"/>
      <c r="S874" s="46"/>
      <c r="T874" s="46"/>
      <c r="U874" s="46"/>
      <c r="V874" s="46" t="s">
        <v>1756</v>
      </c>
      <c r="W874" s="46" t="s">
        <v>76</v>
      </c>
      <c r="X874" s="46" t="s">
        <v>121</v>
      </c>
      <c r="Y874" s="46" t="s">
        <v>100</v>
      </c>
      <c r="Z874" s="46" t="s">
        <v>77</v>
      </c>
      <c r="AA874" s="46"/>
      <c r="AB874" s="46"/>
      <c r="AC874" s="46"/>
      <c r="AD874" s="46"/>
      <c r="AE874" s="46"/>
    </row>
    <row r="875" customFormat="false" ht="38.25" hidden="false" customHeight="false" outlineLevel="0" collapsed="false">
      <c r="A875" s="46" t="s">
        <v>1853</v>
      </c>
      <c r="B875" s="46" t="s">
        <v>1735</v>
      </c>
      <c r="C875" s="46" t="s">
        <v>66</v>
      </c>
      <c r="D875" s="46" t="s">
        <v>1854</v>
      </c>
      <c r="E875" s="46" t="s">
        <v>121</v>
      </c>
      <c r="F875" s="46" t="s">
        <v>175</v>
      </c>
      <c r="G875" s="46" t="s">
        <v>70</v>
      </c>
      <c r="H875" s="46" t="s">
        <v>71</v>
      </c>
      <c r="I875" s="46" t="s">
        <v>743</v>
      </c>
      <c r="J875" s="46"/>
      <c r="K875" s="46"/>
      <c r="L875" s="46"/>
      <c r="M875" s="46"/>
      <c r="N875" s="46"/>
      <c r="O875" s="46"/>
      <c r="P875" s="46"/>
      <c r="Q875" s="46"/>
      <c r="R875" s="46"/>
      <c r="S875" s="46"/>
      <c r="T875" s="46"/>
      <c r="U875" s="46"/>
      <c r="V875" s="46"/>
      <c r="W875" s="46"/>
      <c r="X875" s="46"/>
      <c r="Y875" s="46"/>
      <c r="Z875" s="46"/>
      <c r="AA875" s="46"/>
      <c r="AB875" s="46"/>
      <c r="AC875" s="46"/>
      <c r="AD875" s="46" t="s">
        <v>97</v>
      </c>
      <c r="AE875" s="46"/>
    </row>
    <row r="876" customFormat="false" ht="165.75" hidden="false" customHeight="false" outlineLevel="0" collapsed="false">
      <c r="A876" s="46" t="s">
        <v>1855</v>
      </c>
      <c r="B876" s="46" t="s">
        <v>1735</v>
      </c>
      <c r="C876" s="46" t="s">
        <v>66</v>
      </c>
      <c r="D876" s="46" t="s">
        <v>1856</v>
      </c>
      <c r="E876" s="46" t="s">
        <v>131</v>
      </c>
      <c r="F876" s="46" t="s">
        <v>175</v>
      </c>
      <c r="G876" s="46" t="s">
        <v>205</v>
      </c>
      <c r="H876" s="46" t="s">
        <v>71</v>
      </c>
      <c r="I876" s="46" t="s">
        <v>743</v>
      </c>
      <c r="J876" s="46"/>
      <c r="K876" s="46"/>
      <c r="L876" s="46"/>
      <c r="M876" s="46"/>
      <c r="N876" s="46"/>
      <c r="O876" s="46"/>
      <c r="P876" s="46"/>
      <c r="Q876" s="46"/>
      <c r="R876" s="46"/>
      <c r="S876" s="46"/>
      <c r="T876" s="46"/>
      <c r="U876" s="46"/>
      <c r="V876" s="46"/>
      <c r="W876" s="46"/>
      <c r="X876" s="46"/>
      <c r="Y876" s="46"/>
      <c r="Z876" s="46" t="s">
        <v>102</v>
      </c>
      <c r="AA876" s="46"/>
      <c r="AB876" s="46"/>
      <c r="AC876" s="46"/>
      <c r="AD876" s="46" t="s">
        <v>97</v>
      </c>
      <c r="AE876" s="46"/>
    </row>
    <row r="877" customFormat="false" ht="165.75" hidden="false" customHeight="false" outlineLevel="0" collapsed="false">
      <c r="A877" s="46" t="s">
        <v>1857</v>
      </c>
      <c r="B877" s="46" t="s">
        <v>1735</v>
      </c>
      <c r="C877" s="46" t="s">
        <v>66</v>
      </c>
      <c r="D877" s="46" t="s">
        <v>1856</v>
      </c>
      <c r="E877" s="46" t="s">
        <v>131</v>
      </c>
      <c r="F877" s="46" t="s">
        <v>175</v>
      </c>
      <c r="G877" s="46" t="s">
        <v>205</v>
      </c>
      <c r="H877" s="46" t="s">
        <v>71</v>
      </c>
      <c r="I877" s="46" t="s">
        <v>743</v>
      </c>
      <c r="J877" s="46"/>
      <c r="K877" s="46"/>
      <c r="L877" s="46"/>
      <c r="M877" s="46"/>
      <c r="N877" s="46"/>
      <c r="O877" s="46"/>
      <c r="P877" s="46"/>
      <c r="Q877" s="46"/>
      <c r="R877" s="46"/>
      <c r="S877" s="46"/>
      <c r="T877" s="46"/>
      <c r="U877" s="46"/>
      <c r="V877" s="46"/>
      <c r="W877" s="46"/>
      <c r="X877" s="46"/>
      <c r="Y877" s="46"/>
      <c r="Z877" s="46" t="s">
        <v>102</v>
      </c>
      <c r="AA877" s="46"/>
      <c r="AB877" s="46"/>
      <c r="AC877" s="46"/>
      <c r="AD877" s="46" t="s">
        <v>97</v>
      </c>
      <c r="AE877" s="46"/>
    </row>
    <row r="878" customFormat="false" ht="165.75" hidden="false" customHeight="false" outlineLevel="0" collapsed="false">
      <c r="A878" s="46" t="s">
        <v>1858</v>
      </c>
      <c r="B878" s="46" t="s">
        <v>1735</v>
      </c>
      <c r="C878" s="46" t="s">
        <v>66</v>
      </c>
      <c r="D878" s="46" t="s">
        <v>1856</v>
      </c>
      <c r="E878" s="46" t="s">
        <v>131</v>
      </c>
      <c r="F878" s="46" t="s">
        <v>175</v>
      </c>
      <c r="G878" s="46" t="s">
        <v>205</v>
      </c>
      <c r="H878" s="46" t="s">
        <v>71</v>
      </c>
      <c r="I878" s="46" t="s">
        <v>743</v>
      </c>
      <c r="J878" s="46"/>
      <c r="K878" s="46"/>
      <c r="L878" s="46"/>
      <c r="M878" s="46"/>
      <c r="N878" s="46"/>
      <c r="O878" s="46"/>
      <c r="P878" s="46"/>
      <c r="Q878" s="46"/>
      <c r="R878" s="46"/>
      <c r="S878" s="46"/>
      <c r="T878" s="46"/>
      <c r="U878" s="46"/>
      <c r="V878" s="46"/>
      <c r="W878" s="46"/>
      <c r="X878" s="46"/>
      <c r="Y878" s="46"/>
      <c r="Z878" s="46" t="s">
        <v>102</v>
      </c>
      <c r="AA878" s="46"/>
      <c r="AB878" s="46"/>
      <c r="AC878" s="46"/>
      <c r="AD878" s="46" t="s">
        <v>97</v>
      </c>
      <c r="AE878" s="46"/>
    </row>
    <row r="879" customFormat="false" ht="165.75" hidden="false" customHeight="false" outlineLevel="0" collapsed="false">
      <c r="A879" s="46" t="s">
        <v>1859</v>
      </c>
      <c r="B879" s="46" t="s">
        <v>1735</v>
      </c>
      <c r="C879" s="46" t="s">
        <v>66</v>
      </c>
      <c r="D879" s="46" t="s">
        <v>1856</v>
      </c>
      <c r="E879" s="46" t="s">
        <v>131</v>
      </c>
      <c r="F879" s="46" t="s">
        <v>175</v>
      </c>
      <c r="G879" s="46" t="s">
        <v>205</v>
      </c>
      <c r="H879" s="46" t="s">
        <v>71</v>
      </c>
      <c r="I879" s="46" t="s">
        <v>743</v>
      </c>
      <c r="J879" s="46"/>
      <c r="K879" s="46"/>
      <c r="L879" s="46"/>
      <c r="M879" s="46"/>
      <c r="N879" s="46"/>
      <c r="O879" s="46"/>
      <c r="P879" s="46"/>
      <c r="Q879" s="46"/>
      <c r="R879" s="46"/>
      <c r="S879" s="46"/>
      <c r="T879" s="46"/>
      <c r="U879" s="46"/>
      <c r="V879" s="46"/>
      <c r="W879" s="46"/>
      <c r="X879" s="46"/>
      <c r="Y879" s="46"/>
      <c r="Z879" s="46" t="s">
        <v>102</v>
      </c>
      <c r="AA879" s="46"/>
      <c r="AB879" s="46"/>
      <c r="AC879" s="46"/>
      <c r="AD879" s="46" t="s">
        <v>97</v>
      </c>
      <c r="AE879" s="46"/>
    </row>
    <row r="880" customFormat="false" ht="165.75" hidden="false" customHeight="false" outlineLevel="0" collapsed="false">
      <c r="A880" s="46" t="s">
        <v>1860</v>
      </c>
      <c r="B880" s="46" t="s">
        <v>1735</v>
      </c>
      <c r="C880" s="46" t="s">
        <v>66</v>
      </c>
      <c r="D880" s="46" t="s">
        <v>1856</v>
      </c>
      <c r="E880" s="46" t="s">
        <v>131</v>
      </c>
      <c r="F880" s="46" t="s">
        <v>175</v>
      </c>
      <c r="G880" s="46" t="s">
        <v>205</v>
      </c>
      <c r="H880" s="46" t="s">
        <v>71</v>
      </c>
      <c r="I880" s="46" t="s">
        <v>743</v>
      </c>
      <c r="J880" s="46"/>
      <c r="K880" s="46"/>
      <c r="L880" s="46"/>
      <c r="M880" s="46"/>
      <c r="N880" s="46"/>
      <c r="O880" s="46"/>
      <c r="P880" s="46"/>
      <c r="Q880" s="46"/>
      <c r="R880" s="46"/>
      <c r="S880" s="46"/>
      <c r="T880" s="46"/>
      <c r="U880" s="46"/>
      <c r="V880" s="46"/>
      <c r="W880" s="46"/>
      <c r="X880" s="46"/>
      <c r="Y880" s="46"/>
      <c r="Z880" s="46" t="s">
        <v>102</v>
      </c>
      <c r="AA880" s="46"/>
      <c r="AB880" s="46"/>
      <c r="AC880" s="46"/>
      <c r="AD880" s="46" t="s">
        <v>97</v>
      </c>
      <c r="AE880" s="46"/>
    </row>
    <row r="881" customFormat="false" ht="165.75" hidden="false" customHeight="false" outlineLevel="0" collapsed="false">
      <c r="A881" s="46" t="s">
        <v>1861</v>
      </c>
      <c r="B881" s="46" t="s">
        <v>1735</v>
      </c>
      <c r="C881" s="46" t="s">
        <v>66</v>
      </c>
      <c r="D881" s="46" t="s">
        <v>1856</v>
      </c>
      <c r="E881" s="46" t="s">
        <v>131</v>
      </c>
      <c r="F881" s="46" t="s">
        <v>175</v>
      </c>
      <c r="G881" s="46" t="s">
        <v>205</v>
      </c>
      <c r="H881" s="46" t="s">
        <v>71</v>
      </c>
      <c r="I881" s="46" t="s">
        <v>743</v>
      </c>
      <c r="J881" s="46"/>
      <c r="K881" s="46"/>
      <c r="L881" s="46"/>
      <c r="M881" s="46"/>
      <c r="N881" s="46"/>
      <c r="O881" s="46"/>
      <c r="P881" s="46"/>
      <c r="Q881" s="46"/>
      <c r="R881" s="46"/>
      <c r="S881" s="46"/>
      <c r="T881" s="46"/>
      <c r="U881" s="46"/>
      <c r="V881" s="46"/>
      <c r="W881" s="46"/>
      <c r="X881" s="46"/>
      <c r="Y881" s="46"/>
      <c r="Z881" s="46" t="s">
        <v>102</v>
      </c>
      <c r="AA881" s="46"/>
      <c r="AB881" s="46"/>
      <c r="AC881" s="46"/>
      <c r="AD881" s="46" t="s">
        <v>97</v>
      </c>
      <c r="AE881" s="46"/>
    </row>
    <row r="882" customFormat="false" ht="165.75" hidden="false" customHeight="false" outlineLevel="0" collapsed="false">
      <c r="A882" s="46" t="s">
        <v>1862</v>
      </c>
      <c r="B882" s="46" t="s">
        <v>1735</v>
      </c>
      <c r="C882" s="46" t="s">
        <v>66</v>
      </c>
      <c r="D882" s="46" t="s">
        <v>1856</v>
      </c>
      <c r="E882" s="46" t="s">
        <v>131</v>
      </c>
      <c r="F882" s="46" t="s">
        <v>175</v>
      </c>
      <c r="G882" s="46" t="s">
        <v>205</v>
      </c>
      <c r="H882" s="46" t="s">
        <v>71</v>
      </c>
      <c r="I882" s="46" t="s">
        <v>743</v>
      </c>
      <c r="J882" s="46"/>
      <c r="K882" s="46"/>
      <c r="L882" s="46"/>
      <c r="M882" s="46"/>
      <c r="N882" s="46"/>
      <c r="O882" s="46"/>
      <c r="P882" s="46"/>
      <c r="Q882" s="46"/>
      <c r="R882" s="46"/>
      <c r="S882" s="46"/>
      <c r="T882" s="46"/>
      <c r="U882" s="46"/>
      <c r="V882" s="46"/>
      <c r="W882" s="46"/>
      <c r="X882" s="46"/>
      <c r="Y882" s="46"/>
      <c r="Z882" s="46" t="s">
        <v>102</v>
      </c>
      <c r="AA882" s="46"/>
      <c r="AB882" s="46"/>
      <c r="AC882" s="46"/>
      <c r="AD882" s="46" t="s">
        <v>97</v>
      </c>
      <c r="AE882" s="46"/>
    </row>
    <row r="883" customFormat="false" ht="165.75" hidden="false" customHeight="false" outlineLevel="0" collapsed="false">
      <c r="A883" s="46" t="s">
        <v>1863</v>
      </c>
      <c r="B883" s="46" t="s">
        <v>1735</v>
      </c>
      <c r="C883" s="46" t="s">
        <v>66</v>
      </c>
      <c r="D883" s="46" t="s">
        <v>1856</v>
      </c>
      <c r="E883" s="46" t="s">
        <v>131</v>
      </c>
      <c r="F883" s="46" t="s">
        <v>175</v>
      </c>
      <c r="G883" s="46" t="s">
        <v>205</v>
      </c>
      <c r="H883" s="46" t="s">
        <v>71</v>
      </c>
      <c r="I883" s="46" t="s">
        <v>743</v>
      </c>
      <c r="J883" s="46"/>
      <c r="K883" s="46"/>
      <c r="L883" s="46"/>
      <c r="M883" s="46"/>
      <c r="N883" s="46"/>
      <c r="O883" s="46"/>
      <c r="P883" s="46"/>
      <c r="Q883" s="46"/>
      <c r="R883" s="46"/>
      <c r="S883" s="46"/>
      <c r="T883" s="46"/>
      <c r="U883" s="46"/>
      <c r="V883" s="46"/>
      <c r="W883" s="46"/>
      <c r="X883" s="46"/>
      <c r="Y883" s="46"/>
      <c r="Z883" s="46" t="s">
        <v>102</v>
      </c>
      <c r="AA883" s="46"/>
      <c r="AB883" s="46"/>
      <c r="AC883" s="46"/>
      <c r="AD883" s="46" t="s">
        <v>97</v>
      </c>
      <c r="AE883" s="46"/>
    </row>
    <row r="884" customFormat="false" ht="165.75" hidden="false" customHeight="false" outlineLevel="0" collapsed="false">
      <c r="A884" s="46" t="s">
        <v>1864</v>
      </c>
      <c r="B884" s="46" t="s">
        <v>1735</v>
      </c>
      <c r="C884" s="46" t="s">
        <v>66</v>
      </c>
      <c r="D884" s="46" t="s">
        <v>1856</v>
      </c>
      <c r="E884" s="46" t="s">
        <v>131</v>
      </c>
      <c r="F884" s="46" t="s">
        <v>175</v>
      </c>
      <c r="G884" s="46" t="s">
        <v>205</v>
      </c>
      <c r="H884" s="46" t="s">
        <v>71</v>
      </c>
      <c r="I884" s="46" t="s">
        <v>743</v>
      </c>
      <c r="J884" s="46"/>
      <c r="K884" s="46"/>
      <c r="L884" s="46"/>
      <c r="M884" s="46"/>
      <c r="N884" s="46"/>
      <c r="O884" s="46"/>
      <c r="P884" s="46"/>
      <c r="Q884" s="46"/>
      <c r="R884" s="46"/>
      <c r="S884" s="46"/>
      <c r="T884" s="46"/>
      <c r="U884" s="46"/>
      <c r="V884" s="46"/>
      <c r="W884" s="46"/>
      <c r="X884" s="46"/>
      <c r="Y884" s="46"/>
      <c r="Z884" s="46" t="s">
        <v>102</v>
      </c>
      <c r="AA884" s="46"/>
      <c r="AB884" s="46"/>
      <c r="AC884" s="46"/>
      <c r="AD884" s="46" t="s">
        <v>97</v>
      </c>
      <c r="AE884" s="46"/>
    </row>
    <row r="885" customFormat="false" ht="165.75" hidden="false" customHeight="false" outlineLevel="0" collapsed="false">
      <c r="A885" s="46" t="s">
        <v>1865</v>
      </c>
      <c r="B885" s="46" t="s">
        <v>1735</v>
      </c>
      <c r="C885" s="46" t="s">
        <v>66</v>
      </c>
      <c r="D885" s="46" t="s">
        <v>1856</v>
      </c>
      <c r="E885" s="46" t="s">
        <v>131</v>
      </c>
      <c r="F885" s="46" t="s">
        <v>175</v>
      </c>
      <c r="G885" s="46" t="s">
        <v>205</v>
      </c>
      <c r="H885" s="46" t="s">
        <v>71</v>
      </c>
      <c r="I885" s="46" t="s">
        <v>743</v>
      </c>
      <c r="J885" s="46"/>
      <c r="K885" s="46"/>
      <c r="L885" s="46"/>
      <c r="M885" s="46"/>
      <c r="N885" s="46"/>
      <c r="O885" s="46"/>
      <c r="P885" s="46"/>
      <c r="Q885" s="46"/>
      <c r="R885" s="46"/>
      <c r="S885" s="46"/>
      <c r="T885" s="46"/>
      <c r="U885" s="46"/>
      <c r="V885" s="46"/>
      <c r="W885" s="46"/>
      <c r="X885" s="46"/>
      <c r="Y885" s="46"/>
      <c r="Z885" s="46" t="s">
        <v>102</v>
      </c>
      <c r="AA885" s="46"/>
      <c r="AB885" s="46"/>
      <c r="AC885" s="46"/>
      <c r="AD885" s="46" t="s">
        <v>97</v>
      </c>
      <c r="AE885" s="46"/>
    </row>
    <row r="886" customFormat="false" ht="165.75" hidden="false" customHeight="false" outlineLevel="0" collapsed="false">
      <c r="A886" s="46" t="s">
        <v>1866</v>
      </c>
      <c r="B886" s="46" t="s">
        <v>1735</v>
      </c>
      <c r="C886" s="46" t="s">
        <v>66</v>
      </c>
      <c r="D886" s="46" t="s">
        <v>1856</v>
      </c>
      <c r="E886" s="46" t="s">
        <v>131</v>
      </c>
      <c r="F886" s="46" t="s">
        <v>175</v>
      </c>
      <c r="G886" s="46" t="s">
        <v>205</v>
      </c>
      <c r="H886" s="46" t="s">
        <v>71</v>
      </c>
      <c r="I886" s="46" t="s">
        <v>743</v>
      </c>
      <c r="J886" s="46"/>
      <c r="K886" s="46"/>
      <c r="L886" s="46"/>
      <c r="M886" s="46"/>
      <c r="N886" s="46"/>
      <c r="O886" s="46"/>
      <c r="P886" s="46"/>
      <c r="Q886" s="46"/>
      <c r="R886" s="46"/>
      <c r="S886" s="46"/>
      <c r="T886" s="46"/>
      <c r="U886" s="46"/>
      <c r="V886" s="46"/>
      <c r="W886" s="46"/>
      <c r="X886" s="46"/>
      <c r="Y886" s="46"/>
      <c r="Z886" s="46" t="s">
        <v>102</v>
      </c>
      <c r="AA886" s="46"/>
      <c r="AB886" s="46"/>
      <c r="AC886" s="46"/>
      <c r="AD886" s="46" t="s">
        <v>97</v>
      </c>
      <c r="AE886" s="46"/>
    </row>
    <row r="887" customFormat="false" ht="165.75" hidden="false" customHeight="false" outlineLevel="0" collapsed="false">
      <c r="A887" s="46" t="s">
        <v>1867</v>
      </c>
      <c r="B887" s="46" t="s">
        <v>1735</v>
      </c>
      <c r="C887" s="46" t="s">
        <v>66</v>
      </c>
      <c r="D887" s="46" t="s">
        <v>1856</v>
      </c>
      <c r="E887" s="46" t="s">
        <v>131</v>
      </c>
      <c r="F887" s="46" t="s">
        <v>175</v>
      </c>
      <c r="G887" s="46" t="s">
        <v>205</v>
      </c>
      <c r="H887" s="46" t="s">
        <v>71</v>
      </c>
      <c r="I887" s="46" t="s">
        <v>743</v>
      </c>
      <c r="J887" s="46"/>
      <c r="K887" s="46"/>
      <c r="L887" s="46"/>
      <c r="M887" s="46"/>
      <c r="N887" s="46"/>
      <c r="O887" s="46"/>
      <c r="P887" s="46"/>
      <c r="Q887" s="46"/>
      <c r="R887" s="46"/>
      <c r="S887" s="46"/>
      <c r="T887" s="46"/>
      <c r="U887" s="46"/>
      <c r="V887" s="46"/>
      <c r="W887" s="46"/>
      <c r="X887" s="46"/>
      <c r="Y887" s="46"/>
      <c r="Z887" s="46" t="s">
        <v>102</v>
      </c>
      <c r="AA887" s="46"/>
      <c r="AB887" s="46"/>
      <c r="AC887" s="46"/>
      <c r="AD887" s="46" t="s">
        <v>97</v>
      </c>
      <c r="AE887" s="46"/>
    </row>
    <row r="888" customFormat="false" ht="165.75" hidden="false" customHeight="false" outlineLevel="0" collapsed="false">
      <c r="A888" s="46" t="s">
        <v>1868</v>
      </c>
      <c r="B888" s="46" t="s">
        <v>1735</v>
      </c>
      <c r="C888" s="46" t="s">
        <v>66</v>
      </c>
      <c r="D888" s="46" t="s">
        <v>1856</v>
      </c>
      <c r="E888" s="46" t="s">
        <v>131</v>
      </c>
      <c r="F888" s="46" t="s">
        <v>175</v>
      </c>
      <c r="G888" s="46" t="s">
        <v>205</v>
      </c>
      <c r="H888" s="46" t="s">
        <v>71</v>
      </c>
      <c r="I888" s="46" t="s">
        <v>743</v>
      </c>
      <c r="J888" s="46"/>
      <c r="K888" s="46"/>
      <c r="L888" s="46"/>
      <c r="M888" s="46"/>
      <c r="N888" s="46"/>
      <c r="O888" s="46"/>
      <c r="P888" s="46"/>
      <c r="Q888" s="46"/>
      <c r="R888" s="46"/>
      <c r="S888" s="46"/>
      <c r="T888" s="46"/>
      <c r="U888" s="46"/>
      <c r="V888" s="46"/>
      <c r="W888" s="46"/>
      <c r="X888" s="46"/>
      <c r="Y888" s="46"/>
      <c r="Z888" s="46" t="s">
        <v>102</v>
      </c>
      <c r="AA888" s="46"/>
      <c r="AB888" s="46"/>
      <c r="AC888" s="46"/>
      <c r="AD888" s="46" t="s">
        <v>97</v>
      </c>
      <c r="AE888" s="46"/>
    </row>
    <row r="889" customFormat="false" ht="165.75" hidden="false" customHeight="false" outlineLevel="0" collapsed="false">
      <c r="A889" s="46" t="s">
        <v>1869</v>
      </c>
      <c r="B889" s="46" t="s">
        <v>1735</v>
      </c>
      <c r="C889" s="46" t="s">
        <v>66</v>
      </c>
      <c r="D889" s="46" t="s">
        <v>1856</v>
      </c>
      <c r="E889" s="46" t="s">
        <v>131</v>
      </c>
      <c r="F889" s="46" t="s">
        <v>175</v>
      </c>
      <c r="G889" s="46" t="s">
        <v>205</v>
      </c>
      <c r="H889" s="46" t="s">
        <v>71</v>
      </c>
      <c r="I889" s="46" t="s">
        <v>743</v>
      </c>
      <c r="J889" s="46"/>
      <c r="K889" s="46"/>
      <c r="L889" s="46"/>
      <c r="M889" s="46"/>
      <c r="N889" s="46"/>
      <c r="O889" s="46"/>
      <c r="P889" s="46"/>
      <c r="Q889" s="46"/>
      <c r="R889" s="46"/>
      <c r="S889" s="46"/>
      <c r="T889" s="46"/>
      <c r="U889" s="46"/>
      <c r="V889" s="46"/>
      <c r="W889" s="46"/>
      <c r="X889" s="46"/>
      <c r="Y889" s="46"/>
      <c r="Z889" s="46" t="s">
        <v>102</v>
      </c>
      <c r="AA889" s="46"/>
      <c r="AB889" s="46"/>
      <c r="AC889" s="46"/>
      <c r="AD889" s="46" t="s">
        <v>97</v>
      </c>
      <c r="AE889" s="46"/>
    </row>
    <row r="890" customFormat="false" ht="409.5" hidden="false" customHeight="false" outlineLevel="0" collapsed="false">
      <c r="A890" s="46" t="s">
        <v>1870</v>
      </c>
      <c r="B890" s="46" t="s">
        <v>1735</v>
      </c>
      <c r="C890" s="46" t="s">
        <v>66</v>
      </c>
      <c r="D890" s="46" t="s">
        <v>1871</v>
      </c>
      <c r="E890" s="46" t="s">
        <v>193</v>
      </c>
      <c r="F890" s="46" t="s">
        <v>92</v>
      </c>
      <c r="G890" s="46" t="s">
        <v>107</v>
      </c>
      <c r="H890" s="46" t="s">
        <v>71</v>
      </c>
      <c r="I890" s="46" t="s">
        <v>743</v>
      </c>
      <c r="J890" s="46"/>
      <c r="K890" s="46"/>
      <c r="L890" s="46"/>
      <c r="M890" s="46"/>
      <c r="N890" s="46"/>
      <c r="O890" s="46"/>
      <c r="P890" s="46"/>
      <c r="Q890" s="46"/>
      <c r="R890" s="46"/>
      <c r="S890" s="46"/>
      <c r="T890" s="46"/>
      <c r="U890" s="46"/>
      <c r="V890" s="46"/>
      <c r="W890" s="46"/>
      <c r="X890" s="46"/>
      <c r="Y890" s="46"/>
      <c r="Z890" s="46"/>
      <c r="AA890" s="46"/>
      <c r="AB890" s="46"/>
      <c r="AC890" s="46"/>
      <c r="AD890" s="46"/>
      <c r="AE890" s="46"/>
    </row>
    <row r="891" customFormat="false" ht="165.75" hidden="false" customHeight="false" outlineLevel="0" collapsed="false">
      <c r="A891" s="46" t="s">
        <v>1872</v>
      </c>
      <c r="B891" s="46" t="s">
        <v>1735</v>
      </c>
      <c r="C891" s="46" t="s">
        <v>66</v>
      </c>
      <c r="D891" s="46" t="s">
        <v>1873</v>
      </c>
      <c r="E891" s="46" t="s">
        <v>217</v>
      </c>
      <c r="F891" s="46" t="s">
        <v>175</v>
      </c>
      <c r="G891" s="46" t="s">
        <v>205</v>
      </c>
      <c r="H891" s="46" t="s">
        <v>71</v>
      </c>
      <c r="I891" s="46" t="s">
        <v>743</v>
      </c>
      <c r="J891" s="46"/>
      <c r="K891" s="46"/>
      <c r="L891" s="46"/>
      <c r="M891" s="46"/>
      <c r="N891" s="46"/>
      <c r="O891" s="46"/>
      <c r="P891" s="46"/>
      <c r="Q891" s="46"/>
      <c r="R891" s="46"/>
      <c r="S891" s="46"/>
      <c r="T891" s="46"/>
      <c r="U891" s="46"/>
      <c r="V891" s="46"/>
      <c r="W891" s="46"/>
      <c r="X891" s="46"/>
      <c r="Y891" s="46"/>
      <c r="Z891" s="46" t="s">
        <v>102</v>
      </c>
      <c r="AA891" s="46"/>
      <c r="AB891" s="46"/>
      <c r="AC891" s="46"/>
      <c r="AD891" s="46" t="s">
        <v>97</v>
      </c>
      <c r="AE891" s="46"/>
    </row>
    <row r="892" customFormat="false" ht="153" hidden="false" customHeight="false" outlineLevel="0" collapsed="false">
      <c r="A892" s="46" t="s">
        <v>1874</v>
      </c>
      <c r="B892" s="46" t="s">
        <v>1735</v>
      </c>
      <c r="C892" s="46" t="s">
        <v>66</v>
      </c>
      <c r="D892" s="46" t="s">
        <v>1875</v>
      </c>
      <c r="E892" s="46" t="s">
        <v>217</v>
      </c>
      <c r="F892" s="46" t="s">
        <v>175</v>
      </c>
      <c r="G892" s="46" t="s">
        <v>205</v>
      </c>
      <c r="H892" s="46" t="s">
        <v>71</v>
      </c>
      <c r="I892" s="46" t="s">
        <v>743</v>
      </c>
      <c r="J892" s="46"/>
      <c r="K892" s="46"/>
      <c r="L892" s="46"/>
      <c r="M892" s="46"/>
      <c r="N892" s="46"/>
      <c r="O892" s="46"/>
      <c r="P892" s="46"/>
      <c r="Q892" s="46"/>
      <c r="R892" s="46"/>
      <c r="S892" s="46"/>
      <c r="T892" s="46"/>
      <c r="U892" s="46"/>
      <c r="V892" s="46"/>
      <c r="W892" s="46"/>
      <c r="X892" s="46"/>
      <c r="Y892" s="46"/>
      <c r="Z892" s="46" t="s">
        <v>102</v>
      </c>
      <c r="AA892" s="46"/>
      <c r="AB892" s="46"/>
      <c r="AC892" s="46"/>
      <c r="AD892" s="46" t="s">
        <v>97</v>
      </c>
      <c r="AE892" s="46"/>
    </row>
    <row r="893" customFormat="false" ht="153" hidden="false" customHeight="false" outlineLevel="0" collapsed="false">
      <c r="A893" s="46" t="s">
        <v>1876</v>
      </c>
      <c r="B893" s="46" t="s">
        <v>1735</v>
      </c>
      <c r="C893" s="46" t="s">
        <v>66</v>
      </c>
      <c r="D893" s="46" t="s">
        <v>1875</v>
      </c>
      <c r="E893" s="46" t="s">
        <v>217</v>
      </c>
      <c r="F893" s="46" t="s">
        <v>175</v>
      </c>
      <c r="G893" s="46" t="s">
        <v>205</v>
      </c>
      <c r="H893" s="46" t="s">
        <v>71</v>
      </c>
      <c r="I893" s="46" t="s">
        <v>743</v>
      </c>
      <c r="J893" s="46"/>
      <c r="K893" s="46"/>
      <c r="L893" s="46"/>
      <c r="M893" s="46"/>
      <c r="N893" s="46"/>
      <c r="O893" s="46"/>
      <c r="P893" s="46"/>
      <c r="Q893" s="46"/>
      <c r="R893" s="46"/>
      <c r="S893" s="46"/>
      <c r="T893" s="46"/>
      <c r="U893" s="46"/>
      <c r="V893" s="46"/>
      <c r="W893" s="46"/>
      <c r="X893" s="46"/>
      <c r="Y893" s="46"/>
      <c r="Z893" s="46" t="s">
        <v>102</v>
      </c>
      <c r="AA893" s="46"/>
      <c r="AB893" s="46"/>
      <c r="AC893" s="46"/>
      <c r="AD893" s="46" t="s">
        <v>97</v>
      </c>
      <c r="AE893" s="46"/>
    </row>
    <row r="894" customFormat="false" ht="153" hidden="false" customHeight="false" outlineLevel="0" collapsed="false">
      <c r="A894" s="46" t="s">
        <v>1877</v>
      </c>
      <c r="B894" s="46" t="s">
        <v>1735</v>
      </c>
      <c r="C894" s="46" t="s">
        <v>66</v>
      </c>
      <c r="D894" s="46" t="s">
        <v>1875</v>
      </c>
      <c r="E894" s="46" t="s">
        <v>217</v>
      </c>
      <c r="F894" s="46" t="s">
        <v>175</v>
      </c>
      <c r="G894" s="46" t="s">
        <v>205</v>
      </c>
      <c r="H894" s="46" t="s">
        <v>71</v>
      </c>
      <c r="I894" s="46" t="s">
        <v>743</v>
      </c>
      <c r="J894" s="46"/>
      <c r="K894" s="46"/>
      <c r="L894" s="46"/>
      <c r="M894" s="46"/>
      <c r="N894" s="46"/>
      <c r="O894" s="46"/>
      <c r="P894" s="46"/>
      <c r="Q894" s="46"/>
      <c r="R894" s="46"/>
      <c r="S894" s="46"/>
      <c r="T894" s="46"/>
      <c r="U894" s="46"/>
      <c r="V894" s="46"/>
      <c r="W894" s="46"/>
      <c r="X894" s="46"/>
      <c r="Y894" s="46"/>
      <c r="Z894" s="46" t="s">
        <v>102</v>
      </c>
      <c r="AA894" s="46"/>
      <c r="AB894" s="46"/>
      <c r="AC894" s="46"/>
      <c r="AD894" s="46" t="s">
        <v>97</v>
      </c>
      <c r="AE894" s="46"/>
    </row>
    <row r="895" customFormat="false" ht="153" hidden="false" customHeight="false" outlineLevel="0" collapsed="false">
      <c r="A895" s="46" t="s">
        <v>1878</v>
      </c>
      <c r="B895" s="46" t="s">
        <v>1735</v>
      </c>
      <c r="C895" s="46" t="s">
        <v>66</v>
      </c>
      <c r="D895" s="46" t="s">
        <v>1875</v>
      </c>
      <c r="E895" s="46" t="s">
        <v>217</v>
      </c>
      <c r="F895" s="46" t="s">
        <v>175</v>
      </c>
      <c r="G895" s="46" t="s">
        <v>205</v>
      </c>
      <c r="H895" s="46" t="s">
        <v>71</v>
      </c>
      <c r="I895" s="46" t="s">
        <v>743</v>
      </c>
      <c r="J895" s="46"/>
      <c r="K895" s="46"/>
      <c r="L895" s="46"/>
      <c r="M895" s="46"/>
      <c r="N895" s="46"/>
      <c r="O895" s="46"/>
      <c r="P895" s="46"/>
      <c r="Q895" s="46"/>
      <c r="R895" s="46"/>
      <c r="S895" s="46"/>
      <c r="T895" s="46"/>
      <c r="U895" s="46"/>
      <c r="V895" s="46"/>
      <c r="W895" s="46"/>
      <c r="X895" s="46"/>
      <c r="Y895" s="46"/>
      <c r="Z895" s="46" t="s">
        <v>102</v>
      </c>
      <c r="AA895" s="46"/>
      <c r="AB895" s="46"/>
      <c r="AC895" s="46"/>
      <c r="AD895" s="46" t="s">
        <v>97</v>
      </c>
      <c r="AE895" s="46"/>
    </row>
    <row r="896" customFormat="false" ht="153" hidden="false" customHeight="false" outlineLevel="0" collapsed="false">
      <c r="A896" s="46" t="s">
        <v>1879</v>
      </c>
      <c r="B896" s="46" t="s">
        <v>1735</v>
      </c>
      <c r="C896" s="46" t="s">
        <v>66</v>
      </c>
      <c r="D896" s="46" t="s">
        <v>1875</v>
      </c>
      <c r="E896" s="46" t="s">
        <v>217</v>
      </c>
      <c r="F896" s="46" t="s">
        <v>175</v>
      </c>
      <c r="G896" s="46" t="s">
        <v>205</v>
      </c>
      <c r="H896" s="46" t="s">
        <v>71</v>
      </c>
      <c r="I896" s="46" t="s">
        <v>743</v>
      </c>
      <c r="J896" s="46"/>
      <c r="K896" s="46"/>
      <c r="L896" s="46"/>
      <c r="M896" s="46"/>
      <c r="N896" s="46"/>
      <c r="O896" s="46"/>
      <c r="P896" s="46"/>
      <c r="Q896" s="46"/>
      <c r="R896" s="46"/>
      <c r="S896" s="46"/>
      <c r="T896" s="46"/>
      <c r="U896" s="46"/>
      <c r="V896" s="46"/>
      <c r="W896" s="46"/>
      <c r="X896" s="46"/>
      <c r="Y896" s="46"/>
      <c r="Z896" s="46" t="s">
        <v>102</v>
      </c>
      <c r="AA896" s="46"/>
      <c r="AB896" s="46"/>
      <c r="AC896" s="46"/>
      <c r="AD896" s="46" t="s">
        <v>97</v>
      </c>
      <c r="AE896" s="46"/>
    </row>
    <row r="897" customFormat="false" ht="153" hidden="false" customHeight="false" outlineLevel="0" collapsed="false">
      <c r="A897" s="46" t="s">
        <v>1880</v>
      </c>
      <c r="B897" s="46" t="s">
        <v>1735</v>
      </c>
      <c r="C897" s="46" t="s">
        <v>66</v>
      </c>
      <c r="D897" s="46" t="s">
        <v>1875</v>
      </c>
      <c r="E897" s="46" t="s">
        <v>217</v>
      </c>
      <c r="F897" s="46" t="s">
        <v>175</v>
      </c>
      <c r="G897" s="46" t="s">
        <v>205</v>
      </c>
      <c r="H897" s="46" t="s">
        <v>71</v>
      </c>
      <c r="I897" s="46" t="s">
        <v>743</v>
      </c>
      <c r="J897" s="46"/>
      <c r="K897" s="46"/>
      <c r="L897" s="46"/>
      <c r="M897" s="46"/>
      <c r="N897" s="46"/>
      <c r="O897" s="46"/>
      <c r="P897" s="46"/>
      <c r="Q897" s="46"/>
      <c r="R897" s="46"/>
      <c r="S897" s="46"/>
      <c r="T897" s="46"/>
      <c r="U897" s="46"/>
      <c r="V897" s="46"/>
      <c r="W897" s="46"/>
      <c r="X897" s="46"/>
      <c r="Y897" s="46"/>
      <c r="Z897" s="46" t="s">
        <v>102</v>
      </c>
      <c r="AA897" s="46"/>
      <c r="AB897" s="46"/>
      <c r="AC897" s="46"/>
      <c r="AD897" s="46" t="s">
        <v>97</v>
      </c>
      <c r="AE897" s="46"/>
    </row>
    <row r="898" customFormat="false" ht="153" hidden="false" customHeight="false" outlineLevel="0" collapsed="false">
      <c r="A898" s="46" t="s">
        <v>1881</v>
      </c>
      <c r="B898" s="46" t="s">
        <v>1735</v>
      </c>
      <c r="C898" s="46" t="s">
        <v>66</v>
      </c>
      <c r="D898" s="46" t="s">
        <v>1875</v>
      </c>
      <c r="E898" s="46" t="s">
        <v>217</v>
      </c>
      <c r="F898" s="46" t="s">
        <v>175</v>
      </c>
      <c r="G898" s="46" t="s">
        <v>205</v>
      </c>
      <c r="H898" s="46" t="s">
        <v>71</v>
      </c>
      <c r="I898" s="46" t="s">
        <v>743</v>
      </c>
      <c r="J898" s="46"/>
      <c r="K898" s="46"/>
      <c r="L898" s="46"/>
      <c r="M898" s="46"/>
      <c r="N898" s="46"/>
      <c r="O898" s="46"/>
      <c r="P898" s="46"/>
      <c r="Q898" s="46"/>
      <c r="R898" s="46"/>
      <c r="S898" s="46"/>
      <c r="T898" s="46"/>
      <c r="U898" s="46"/>
      <c r="V898" s="46"/>
      <c r="W898" s="46"/>
      <c r="X898" s="46"/>
      <c r="Y898" s="46"/>
      <c r="Z898" s="46" t="s">
        <v>102</v>
      </c>
      <c r="AA898" s="46"/>
      <c r="AB898" s="46"/>
      <c r="AC898" s="46"/>
      <c r="AD898" s="46" t="s">
        <v>97</v>
      </c>
      <c r="AE898" s="46"/>
    </row>
    <row r="899" customFormat="false" ht="153" hidden="false" customHeight="false" outlineLevel="0" collapsed="false">
      <c r="A899" s="46" t="s">
        <v>1882</v>
      </c>
      <c r="B899" s="46" t="s">
        <v>1735</v>
      </c>
      <c r="C899" s="46" t="s">
        <v>66</v>
      </c>
      <c r="D899" s="46" t="s">
        <v>1875</v>
      </c>
      <c r="E899" s="46" t="s">
        <v>217</v>
      </c>
      <c r="F899" s="46" t="s">
        <v>175</v>
      </c>
      <c r="G899" s="46" t="s">
        <v>205</v>
      </c>
      <c r="H899" s="46" t="s">
        <v>71</v>
      </c>
      <c r="I899" s="46" t="s">
        <v>743</v>
      </c>
      <c r="J899" s="46"/>
      <c r="K899" s="46"/>
      <c r="L899" s="46"/>
      <c r="M899" s="46"/>
      <c r="N899" s="46"/>
      <c r="O899" s="46"/>
      <c r="P899" s="46"/>
      <c r="Q899" s="46"/>
      <c r="R899" s="46"/>
      <c r="S899" s="46"/>
      <c r="T899" s="46"/>
      <c r="U899" s="46"/>
      <c r="V899" s="46"/>
      <c r="W899" s="46"/>
      <c r="X899" s="46"/>
      <c r="Y899" s="46"/>
      <c r="Z899" s="46" t="s">
        <v>102</v>
      </c>
      <c r="AA899" s="46"/>
      <c r="AB899" s="46"/>
      <c r="AC899" s="46"/>
      <c r="AD899" s="46" t="s">
        <v>97</v>
      </c>
      <c r="AE899" s="46"/>
    </row>
    <row r="900" customFormat="false" ht="153" hidden="false" customHeight="false" outlineLevel="0" collapsed="false">
      <c r="A900" s="46" t="s">
        <v>1883</v>
      </c>
      <c r="B900" s="46" t="s">
        <v>1735</v>
      </c>
      <c r="C900" s="46" t="s">
        <v>66</v>
      </c>
      <c r="D900" s="46" t="s">
        <v>1875</v>
      </c>
      <c r="E900" s="46" t="s">
        <v>217</v>
      </c>
      <c r="F900" s="46" t="s">
        <v>175</v>
      </c>
      <c r="G900" s="46" t="s">
        <v>205</v>
      </c>
      <c r="H900" s="46" t="s">
        <v>71</v>
      </c>
      <c r="I900" s="46" t="s">
        <v>743</v>
      </c>
      <c r="J900" s="46"/>
      <c r="K900" s="46"/>
      <c r="L900" s="46"/>
      <c r="M900" s="46"/>
      <c r="N900" s="46"/>
      <c r="O900" s="46"/>
      <c r="P900" s="46"/>
      <c r="Q900" s="46"/>
      <c r="R900" s="46"/>
      <c r="S900" s="46"/>
      <c r="T900" s="46"/>
      <c r="U900" s="46"/>
      <c r="V900" s="46"/>
      <c r="W900" s="46"/>
      <c r="X900" s="46"/>
      <c r="Y900" s="46"/>
      <c r="Z900" s="46" t="s">
        <v>102</v>
      </c>
      <c r="AA900" s="46"/>
      <c r="AB900" s="46"/>
      <c r="AC900" s="46"/>
      <c r="AD900" s="46" t="s">
        <v>97</v>
      </c>
      <c r="AE900" s="46"/>
    </row>
    <row r="901" customFormat="false" ht="153" hidden="false" customHeight="false" outlineLevel="0" collapsed="false">
      <c r="A901" s="46" t="s">
        <v>1884</v>
      </c>
      <c r="B901" s="46" t="s">
        <v>1735</v>
      </c>
      <c r="C901" s="46" t="s">
        <v>66</v>
      </c>
      <c r="D901" s="46" t="s">
        <v>1875</v>
      </c>
      <c r="E901" s="46" t="s">
        <v>217</v>
      </c>
      <c r="F901" s="46" t="s">
        <v>175</v>
      </c>
      <c r="G901" s="46" t="s">
        <v>205</v>
      </c>
      <c r="H901" s="46" t="s">
        <v>71</v>
      </c>
      <c r="I901" s="46" t="s">
        <v>743</v>
      </c>
      <c r="J901" s="46"/>
      <c r="K901" s="46"/>
      <c r="L901" s="46"/>
      <c r="M901" s="46"/>
      <c r="N901" s="46"/>
      <c r="O901" s="46"/>
      <c r="P901" s="46"/>
      <c r="Q901" s="46"/>
      <c r="R901" s="46"/>
      <c r="S901" s="46"/>
      <c r="T901" s="46"/>
      <c r="U901" s="46"/>
      <c r="V901" s="46"/>
      <c r="W901" s="46"/>
      <c r="X901" s="46"/>
      <c r="Y901" s="46"/>
      <c r="Z901" s="46" t="s">
        <v>102</v>
      </c>
      <c r="AA901" s="46"/>
      <c r="AB901" s="46"/>
      <c r="AC901" s="46"/>
      <c r="AD901" s="46" t="s">
        <v>97</v>
      </c>
      <c r="AE901" s="46"/>
    </row>
    <row r="902" customFormat="false" ht="153" hidden="false" customHeight="false" outlineLevel="0" collapsed="false">
      <c r="A902" s="46" t="s">
        <v>1885</v>
      </c>
      <c r="B902" s="46" t="s">
        <v>1735</v>
      </c>
      <c r="C902" s="46" t="s">
        <v>66</v>
      </c>
      <c r="D902" s="46" t="s">
        <v>1875</v>
      </c>
      <c r="E902" s="46" t="s">
        <v>217</v>
      </c>
      <c r="F902" s="46" t="s">
        <v>175</v>
      </c>
      <c r="G902" s="46" t="s">
        <v>205</v>
      </c>
      <c r="H902" s="46" t="s">
        <v>71</v>
      </c>
      <c r="I902" s="46" t="s">
        <v>743</v>
      </c>
      <c r="J902" s="46"/>
      <c r="K902" s="46"/>
      <c r="L902" s="46"/>
      <c r="M902" s="46"/>
      <c r="N902" s="46"/>
      <c r="O902" s="46"/>
      <c r="P902" s="46"/>
      <c r="Q902" s="46"/>
      <c r="R902" s="46"/>
      <c r="S902" s="46"/>
      <c r="T902" s="46"/>
      <c r="U902" s="46"/>
      <c r="V902" s="46"/>
      <c r="W902" s="46"/>
      <c r="X902" s="46"/>
      <c r="Y902" s="46"/>
      <c r="Z902" s="46" t="s">
        <v>102</v>
      </c>
      <c r="AA902" s="46"/>
      <c r="AB902" s="46"/>
      <c r="AC902" s="46"/>
      <c r="AD902" s="46" t="s">
        <v>97</v>
      </c>
      <c r="AE902" s="46"/>
    </row>
    <row r="903" customFormat="false" ht="153" hidden="false" customHeight="false" outlineLevel="0" collapsed="false">
      <c r="A903" s="46" t="s">
        <v>1886</v>
      </c>
      <c r="B903" s="46" t="s">
        <v>1735</v>
      </c>
      <c r="C903" s="46" t="s">
        <v>66</v>
      </c>
      <c r="D903" s="46" t="s">
        <v>1875</v>
      </c>
      <c r="E903" s="46" t="s">
        <v>217</v>
      </c>
      <c r="F903" s="46" t="s">
        <v>175</v>
      </c>
      <c r="G903" s="46" t="s">
        <v>205</v>
      </c>
      <c r="H903" s="46" t="s">
        <v>71</v>
      </c>
      <c r="I903" s="46" t="s">
        <v>743</v>
      </c>
      <c r="J903" s="46"/>
      <c r="K903" s="46"/>
      <c r="L903" s="46"/>
      <c r="M903" s="46"/>
      <c r="N903" s="46"/>
      <c r="O903" s="46"/>
      <c r="P903" s="46"/>
      <c r="Q903" s="46"/>
      <c r="R903" s="46"/>
      <c r="S903" s="46"/>
      <c r="T903" s="46"/>
      <c r="U903" s="46"/>
      <c r="V903" s="46"/>
      <c r="W903" s="46"/>
      <c r="X903" s="46"/>
      <c r="Y903" s="46"/>
      <c r="Z903" s="46" t="s">
        <v>102</v>
      </c>
      <c r="AA903" s="46"/>
      <c r="AB903" s="46"/>
      <c r="AC903" s="46"/>
      <c r="AD903" s="46" t="s">
        <v>97</v>
      </c>
      <c r="AE903" s="46"/>
    </row>
    <row r="904" customFormat="false" ht="153" hidden="false" customHeight="false" outlineLevel="0" collapsed="false">
      <c r="A904" s="46" t="s">
        <v>1887</v>
      </c>
      <c r="B904" s="46" t="s">
        <v>1735</v>
      </c>
      <c r="C904" s="46" t="s">
        <v>66</v>
      </c>
      <c r="D904" s="46" t="s">
        <v>1875</v>
      </c>
      <c r="E904" s="46" t="s">
        <v>217</v>
      </c>
      <c r="F904" s="46" t="s">
        <v>175</v>
      </c>
      <c r="G904" s="46" t="s">
        <v>205</v>
      </c>
      <c r="H904" s="46" t="s">
        <v>71</v>
      </c>
      <c r="I904" s="46" t="s">
        <v>743</v>
      </c>
      <c r="J904" s="46"/>
      <c r="K904" s="46"/>
      <c r="L904" s="46"/>
      <c r="M904" s="46"/>
      <c r="N904" s="46"/>
      <c r="O904" s="46"/>
      <c r="P904" s="46"/>
      <c r="Q904" s="46"/>
      <c r="R904" s="46"/>
      <c r="S904" s="46"/>
      <c r="T904" s="46"/>
      <c r="U904" s="46"/>
      <c r="V904" s="46"/>
      <c r="W904" s="46"/>
      <c r="X904" s="46"/>
      <c r="Y904" s="46"/>
      <c r="Z904" s="46" t="s">
        <v>102</v>
      </c>
      <c r="AA904" s="46"/>
      <c r="AB904" s="46"/>
      <c r="AC904" s="46"/>
      <c r="AD904" s="46" t="s">
        <v>97</v>
      </c>
      <c r="AE904" s="46"/>
    </row>
    <row r="905" customFormat="false" ht="153" hidden="false" customHeight="false" outlineLevel="0" collapsed="false">
      <c r="A905" s="46" t="s">
        <v>1888</v>
      </c>
      <c r="B905" s="46" t="s">
        <v>1735</v>
      </c>
      <c r="C905" s="46" t="s">
        <v>66</v>
      </c>
      <c r="D905" s="46" t="s">
        <v>1875</v>
      </c>
      <c r="E905" s="46" t="s">
        <v>217</v>
      </c>
      <c r="F905" s="46" t="s">
        <v>175</v>
      </c>
      <c r="G905" s="46" t="s">
        <v>205</v>
      </c>
      <c r="H905" s="46" t="s">
        <v>71</v>
      </c>
      <c r="I905" s="46" t="s">
        <v>743</v>
      </c>
      <c r="J905" s="46"/>
      <c r="K905" s="46"/>
      <c r="L905" s="46"/>
      <c r="M905" s="46"/>
      <c r="N905" s="46"/>
      <c r="O905" s="46"/>
      <c r="P905" s="46"/>
      <c r="Q905" s="46"/>
      <c r="R905" s="46"/>
      <c r="S905" s="46"/>
      <c r="T905" s="46"/>
      <c r="U905" s="46"/>
      <c r="V905" s="46"/>
      <c r="W905" s="46"/>
      <c r="X905" s="46"/>
      <c r="Y905" s="46"/>
      <c r="Z905" s="46" t="s">
        <v>102</v>
      </c>
      <c r="AA905" s="46"/>
      <c r="AB905" s="46"/>
      <c r="AC905" s="46"/>
      <c r="AD905" s="46" t="s">
        <v>97</v>
      </c>
      <c r="AE905" s="46"/>
    </row>
    <row r="906" customFormat="false" ht="153" hidden="false" customHeight="false" outlineLevel="0" collapsed="false">
      <c r="A906" s="46" t="s">
        <v>1889</v>
      </c>
      <c r="B906" s="46" t="s">
        <v>1735</v>
      </c>
      <c r="C906" s="46" t="s">
        <v>66</v>
      </c>
      <c r="D906" s="46" t="s">
        <v>1875</v>
      </c>
      <c r="E906" s="46" t="s">
        <v>217</v>
      </c>
      <c r="F906" s="46" t="s">
        <v>175</v>
      </c>
      <c r="G906" s="46" t="s">
        <v>205</v>
      </c>
      <c r="H906" s="46" t="s">
        <v>71</v>
      </c>
      <c r="I906" s="46" t="s">
        <v>743</v>
      </c>
      <c r="J906" s="46"/>
      <c r="K906" s="46"/>
      <c r="L906" s="46"/>
      <c r="M906" s="46"/>
      <c r="N906" s="46"/>
      <c r="O906" s="46"/>
      <c r="P906" s="46"/>
      <c r="Q906" s="46"/>
      <c r="R906" s="46"/>
      <c r="S906" s="46"/>
      <c r="T906" s="46"/>
      <c r="U906" s="46"/>
      <c r="V906" s="46"/>
      <c r="W906" s="46"/>
      <c r="X906" s="46"/>
      <c r="Y906" s="46"/>
      <c r="Z906" s="46" t="s">
        <v>102</v>
      </c>
      <c r="AA906" s="46"/>
      <c r="AB906" s="46"/>
      <c r="AC906" s="46"/>
      <c r="AD906" s="46" t="s">
        <v>97</v>
      </c>
      <c r="AE906" s="46"/>
    </row>
    <row r="907" customFormat="false" ht="153" hidden="false" customHeight="false" outlineLevel="0" collapsed="false">
      <c r="A907" s="46" t="s">
        <v>1890</v>
      </c>
      <c r="B907" s="46" t="s">
        <v>1735</v>
      </c>
      <c r="C907" s="46" t="s">
        <v>66</v>
      </c>
      <c r="D907" s="46" t="s">
        <v>1875</v>
      </c>
      <c r="E907" s="46" t="s">
        <v>217</v>
      </c>
      <c r="F907" s="46" t="s">
        <v>175</v>
      </c>
      <c r="G907" s="46" t="s">
        <v>205</v>
      </c>
      <c r="H907" s="46" t="s">
        <v>71</v>
      </c>
      <c r="I907" s="46" t="s">
        <v>743</v>
      </c>
      <c r="J907" s="46"/>
      <c r="K907" s="46"/>
      <c r="L907" s="46"/>
      <c r="M907" s="46"/>
      <c r="N907" s="46"/>
      <c r="O907" s="46"/>
      <c r="P907" s="46"/>
      <c r="Q907" s="46"/>
      <c r="R907" s="46"/>
      <c r="S907" s="46"/>
      <c r="T907" s="46"/>
      <c r="U907" s="46"/>
      <c r="V907" s="46"/>
      <c r="W907" s="46"/>
      <c r="X907" s="46"/>
      <c r="Y907" s="46"/>
      <c r="Z907" s="46" t="s">
        <v>102</v>
      </c>
      <c r="AA907" s="46"/>
      <c r="AB907" s="46"/>
      <c r="AC907" s="46"/>
      <c r="AD907" s="46" t="s">
        <v>97</v>
      </c>
      <c r="AE907" s="46"/>
    </row>
    <row r="908" customFormat="false" ht="153" hidden="false" customHeight="false" outlineLevel="0" collapsed="false">
      <c r="A908" s="46" t="s">
        <v>1891</v>
      </c>
      <c r="B908" s="46" t="s">
        <v>1735</v>
      </c>
      <c r="C908" s="46" t="s">
        <v>66</v>
      </c>
      <c r="D908" s="46" t="s">
        <v>1875</v>
      </c>
      <c r="E908" s="46" t="s">
        <v>217</v>
      </c>
      <c r="F908" s="46" t="s">
        <v>175</v>
      </c>
      <c r="G908" s="46" t="s">
        <v>205</v>
      </c>
      <c r="H908" s="46" t="s">
        <v>71</v>
      </c>
      <c r="I908" s="46" t="s">
        <v>743</v>
      </c>
      <c r="J908" s="46"/>
      <c r="K908" s="46"/>
      <c r="L908" s="46"/>
      <c r="M908" s="46"/>
      <c r="N908" s="46"/>
      <c r="O908" s="46"/>
      <c r="P908" s="46"/>
      <c r="Q908" s="46"/>
      <c r="R908" s="46"/>
      <c r="S908" s="46"/>
      <c r="T908" s="46"/>
      <c r="U908" s="46"/>
      <c r="V908" s="46"/>
      <c r="W908" s="46"/>
      <c r="X908" s="46"/>
      <c r="Y908" s="46"/>
      <c r="Z908" s="46" t="s">
        <v>102</v>
      </c>
      <c r="AA908" s="46"/>
      <c r="AB908" s="46"/>
      <c r="AC908" s="46"/>
      <c r="AD908" s="46" t="s">
        <v>97</v>
      </c>
      <c r="AE908" s="46"/>
    </row>
    <row r="909" customFormat="false" ht="153" hidden="false" customHeight="false" outlineLevel="0" collapsed="false">
      <c r="A909" s="46" t="s">
        <v>1892</v>
      </c>
      <c r="B909" s="46" t="s">
        <v>1735</v>
      </c>
      <c r="C909" s="46" t="s">
        <v>66</v>
      </c>
      <c r="D909" s="46" t="s">
        <v>1875</v>
      </c>
      <c r="E909" s="46" t="s">
        <v>217</v>
      </c>
      <c r="F909" s="46" t="s">
        <v>175</v>
      </c>
      <c r="G909" s="46" t="s">
        <v>205</v>
      </c>
      <c r="H909" s="46" t="s">
        <v>71</v>
      </c>
      <c r="I909" s="46" t="s">
        <v>743</v>
      </c>
      <c r="J909" s="46"/>
      <c r="K909" s="46"/>
      <c r="L909" s="46"/>
      <c r="M909" s="46"/>
      <c r="N909" s="46"/>
      <c r="O909" s="46"/>
      <c r="P909" s="46"/>
      <c r="Q909" s="46"/>
      <c r="R909" s="46"/>
      <c r="S909" s="46"/>
      <c r="T909" s="46"/>
      <c r="U909" s="46"/>
      <c r="V909" s="46"/>
      <c r="W909" s="46"/>
      <c r="X909" s="46"/>
      <c r="Y909" s="46"/>
      <c r="Z909" s="46" t="s">
        <v>102</v>
      </c>
      <c r="AA909" s="46"/>
      <c r="AB909" s="46"/>
      <c r="AC909" s="46"/>
      <c r="AD909" s="46" t="s">
        <v>97</v>
      </c>
      <c r="AE909" s="46"/>
    </row>
    <row r="910" customFormat="false" ht="127.5" hidden="false" customHeight="false" outlineLevel="0" collapsed="false">
      <c r="A910" s="46" t="s">
        <v>1893</v>
      </c>
      <c r="B910" s="46" t="s">
        <v>1735</v>
      </c>
      <c r="C910" s="46" t="s">
        <v>66</v>
      </c>
      <c r="D910" s="46" t="s">
        <v>1894</v>
      </c>
      <c r="E910" s="46" t="s">
        <v>106</v>
      </c>
      <c r="F910" s="46" t="s">
        <v>175</v>
      </c>
      <c r="G910" s="46" t="s">
        <v>205</v>
      </c>
      <c r="H910" s="46" t="s">
        <v>71</v>
      </c>
      <c r="I910" s="46" t="s">
        <v>743</v>
      </c>
      <c r="J910" s="46"/>
      <c r="K910" s="46"/>
      <c r="L910" s="46"/>
      <c r="M910" s="46"/>
      <c r="N910" s="46"/>
      <c r="O910" s="46"/>
      <c r="P910" s="46"/>
      <c r="Q910" s="46"/>
      <c r="R910" s="46"/>
      <c r="S910" s="46"/>
      <c r="T910" s="46"/>
      <c r="U910" s="46"/>
      <c r="V910" s="46"/>
      <c r="W910" s="46"/>
      <c r="X910" s="46"/>
      <c r="Y910" s="46"/>
      <c r="Z910" s="46" t="s">
        <v>102</v>
      </c>
      <c r="AA910" s="46"/>
      <c r="AB910" s="46"/>
      <c r="AC910" s="46"/>
      <c r="AD910" s="46" t="s">
        <v>97</v>
      </c>
      <c r="AE910" s="46"/>
    </row>
    <row r="911" customFormat="false" ht="127.5" hidden="false" customHeight="false" outlineLevel="0" collapsed="false">
      <c r="A911" s="46" t="s">
        <v>1895</v>
      </c>
      <c r="B911" s="46" t="s">
        <v>1735</v>
      </c>
      <c r="C911" s="46" t="s">
        <v>66</v>
      </c>
      <c r="D911" s="46" t="s">
        <v>1894</v>
      </c>
      <c r="E911" s="46" t="s">
        <v>86</v>
      </c>
      <c r="F911" s="46" t="s">
        <v>175</v>
      </c>
      <c r="G911" s="46" t="s">
        <v>205</v>
      </c>
      <c r="H911" s="46" t="s">
        <v>71</v>
      </c>
      <c r="I911" s="46" t="s">
        <v>743</v>
      </c>
      <c r="J911" s="46"/>
      <c r="K911" s="46"/>
      <c r="L911" s="46"/>
      <c r="M911" s="46"/>
      <c r="N911" s="46"/>
      <c r="O911" s="46"/>
      <c r="P911" s="46"/>
      <c r="Q911" s="46"/>
      <c r="R911" s="46"/>
      <c r="S911" s="46"/>
      <c r="T911" s="46"/>
      <c r="U911" s="46"/>
      <c r="V911" s="46"/>
      <c r="W911" s="46"/>
      <c r="X911" s="46"/>
      <c r="Y911" s="46"/>
      <c r="Z911" s="46" t="s">
        <v>102</v>
      </c>
      <c r="AA911" s="46"/>
      <c r="AB911" s="46"/>
      <c r="AC911" s="46"/>
      <c r="AD911" s="46" t="s">
        <v>97</v>
      </c>
      <c r="AE911" s="46"/>
    </row>
    <row r="912" customFormat="false" ht="127.5" hidden="false" customHeight="false" outlineLevel="0" collapsed="false">
      <c r="A912" s="46" t="s">
        <v>1896</v>
      </c>
      <c r="B912" s="46" t="s">
        <v>1735</v>
      </c>
      <c r="C912" s="46" t="s">
        <v>66</v>
      </c>
      <c r="D912" s="46" t="s">
        <v>1894</v>
      </c>
      <c r="E912" s="46" t="s">
        <v>86</v>
      </c>
      <c r="F912" s="46" t="s">
        <v>175</v>
      </c>
      <c r="G912" s="46" t="s">
        <v>205</v>
      </c>
      <c r="H912" s="46" t="s">
        <v>71</v>
      </c>
      <c r="I912" s="46" t="s">
        <v>743</v>
      </c>
      <c r="J912" s="46"/>
      <c r="K912" s="46"/>
      <c r="L912" s="46"/>
      <c r="M912" s="46"/>
      <c r="N912" s="46"/>
      <c r="O912" s="46"/>
      <c r="P912" s="46"/>
      <c r="Q912" s="46"/>
      <c r="R912" s="46"/>
      <c r="S912" s="46"/>
      <c r="T912" s="46"/>
      <c r="U912" s="46"/>
      <c r="V912" s="46"/>
      <c r="W912" s="46"/>
      <c r="X912" s="46"/>
      <c r="Y912" s="46"/>
      <c r="Z912" s="46" t="s">
        <v>102</v>
      </c>
      <c r="AA912" s="46"/>
      <c r="AB912" s="46"/>
      <c r="AC912" s="46"/>
      <c r="AD912" s="46" t="s">
        <v>97</v>
      </c>
      <c r="AE912" s="46"/>
    </row>
    <row r="913" customFormat="false" ht="127.5" hidden="false" customHeight="false" outlineLevel="0" collapsed="false">
      <c r="A913" s="46" t="s">
        <v>1897</v>
      </c>
      <c r="B913" s="46" t="s">
        <v>1735</v>
      </c>
      <c r="C913" s="46" t="s">
        <v>66</v>
      </c>
      <c r="D913" s="46" t="s">
        <v>1894</v>
      </c>
      <c r="E913" s="46" t="s">
        <v>86</v>
      </c>
      <c r="F913" s="46" t="s">
        <v>175</v>
      </c>
      <c r="G913" s="46" t="s">
        <v>205</v>
      </c>
      <c r="H913" s="46" t="s">
        <v>71</v>
      </c>
      <c r="I913" s="46" t="s">
        <v>743</v>
      </c>
      <c r="J913" s="46"/>
      <c r="K913" s="46"/>
      <c r="L913" s="46"/>
      <c r="M913" s="46"/>
      <c r="N913" s="46"/>
      <c r="O913" s="46"/>
      <c r="P913" s="46"/>
      <c r="Q913" s="46"/>
      <c r="R913" s="46"/>
      <c r="S913" s="46"/>
      <c r="T913" s="46"/>
      <c r="U913" s="46"/>
      <c r="V913" s="46"/>
      <c r="W913" s="46"/>
      <c r="X913" s="46"/>
      <c r="Y913" s="46"/>
      <c r="Z913" s="46" t="s">
        <v>102</v>
      </c>
      <c r="AA913" s="46"/>
      <c r="AB913" s="46"/>
      <c r="AC913" s="46"/>
      <c r="AD913" s="46" t="s">
        <v>97</v>
      </c>
      <c r="AE913" s="46"/>
    </row>
    <row r="914" customFormat="false" ht="127.5" hidden="false" customHeight="false" outlineLevel="0" collapsed="false">
      <c r="A914" s="46" t="s">
        <v>1898</v>
      </c>
      <c r="B914" s="46" t="s">
        <v>1735</v>
      </c>
      <c r="C914" s="46" t="s">
        <v>66</v>
      </c>
      <c r="D914" s="46" t="s">
        <v>1894</v>
      </c>
      <c r="E914" s="46" t="s">
        <v>86</v>
      </c>
      <c r="F914" s="46" t="s">
        <v>175</v>
      </c>
      <c r="G914" s="46" t="s">
        <v>205</v>
      </c>
      <c r="H914" s="46" t="s">
        <v>71</v>
      </c>
      <c r="I914" s="46" t="s">
        <v>743</v>
      </c>
      <c r="J914" s="46"/>
      <c r="K914" s="46"/>
      <c r="L914" s="46"/>
      <c r="M914" s="46"/>
      <c r="N914" s="46"/>
      <c r="O914" s="46"/>
      <c r="P914" s="46"/>
      <c r="Q914" s="46"/>
      <c r="R914" s="46"/>
      <c r="S914" s="46"/>
      <c r="T914" s="46"/>
      <c r="U914" s="46"/>
      <c r="V914" s="46"/>
      <c r="W914" s="46"/>
      <c r="X914" s="46"/>
      <c r="Y914" s="46"/>
      <c r="Z914" s="46" t="s">
        <v>102</v>
      </c>
      <c r="AA914" s="46"/>
      <c r="AB914" s="46"/>
      <c r="AC914" s="46"/>
      <c r="AD914" s="46" t="s">
        <v>97</v>
      </c>
      <c r="AE914" s="46"/>
    </row>
    <row r="915" customFormat="false" ht="127.5" hidden="false" customHeight="false" outlineLevel="0" collapsed="false">
      <c r="A915" s="46" t="s">
        <v>1899</v>
      </c>
      <c r="B915" s="46" t="s">
        <v>1735</v>
      </c>
      <c r="C915" s="46" t="s">
        <v>66</v>
      </c>
      <c r="D915" s="46" t="s">
        <v>1894</v>
      </c>
      <c r="E915" s="46" t="s">
        <v>86</v>
      </c>
      <c r="F915" s="46" t="s">
        <v>175</v>
      </c>
      <c r="G915" s="46" t="s">
        <v>205</v>
      </c>
      <c r="H915" s="46" t="s">
        <v>71</v>
      </c>
      <c r="I915" s="46" t="s">
        <v>743</v>
      </c>
      <c r="J915" s="46"/>
      <c r="K915" s="46"/>
      <c r="L915" s="46"/>
      <c r="M915" s="46"/>
      <c r="N915" s="46"/>
      <c r="O915" s="46"/>
      <c r="P915" s="46"/>
      <c r="Q915" s="46"/>
      <c r="R915" s="46"/>
      <c r="S915" s="46"/>
      <c r="T915" s="46"/>
      <c r="U915" s="46"/>
      <c r="V915" s="46"/>
      <c r="W915" s="46"/>
      <c r="X915" s="46"/>
      <c r="Y915" s="46"/>
      <c r="Z915" s="46" t="s">
        <v>102</v>
      </c>
      <c r="AA915" s="46"/>
      <c r="AB915" s="46"/>
      <c r="AC915" s="46"/>
      <c r="AD915" s="46" t="s">
        <v>97</v>
      </c>
      <c r="AE915" s="46"/>
    </row>
    <row r="916" customFormat="false" ht="127.5" hidden="false" customHeight="false" outlineLevel="0" collapsed="false">
      <c r="A916" s="46" t="s">
        <v>1900</v>
      </c>
      <c r="B916" s="46" t="s">
        <v>1735</v>
      </c>
      <c r="C916" s="46" t="s">
        <v>66</v>
      </c>
      <c r="D916" s="46" t="s">
        <v>1894</v>
      </c>
      <c r="E916" s="46" t="s">
        <v>86</v>
      </c>
      <c r="F916" s="46" t="s">
        <v>175</v>
      </c>
      <c r="G916" s="46" t="s">
        <v>205</v>
      </c>
      <c r="H916" s="46" t="s">
        <v>71</v>
      </c>
      <c r="I916" s="46" t="s">
        <v>743</v>
      </c>
      <c r="J916" s="46"/>
      <c r="K916" s="46"/>
      <c r="L916" s="46"/>
      <c r="M916" s="46"/>
      <c r="N916" s="46"/>
      <c r="O916" s="46"/>
      <c r="P916" s="46"/>
      <c r="Q916" s="46"/>
      <c r="R916" s="46"/>
      <c r="S916" s="46"/>
      <c r="T916" s="46"/>
      <c r="U916" s="46"/>
      <c r="V916" s="46"/>
      <c r="W916" s="46"/>
      <c r="X916" s="46"/>
      <c r="Y916" s="46"/>
      <c r="Z916" s="46" t="s">
        <v>102</v>
      </c>
      <c r="AA916" s="46"/>
      <c r="AB916" s="46"/>
      <c r="AC916" s="46"/>
      <c r="AD916" s="46" t="s">
        <v>97</v>
      </c>
      <c r="AE916" s="46"/>
    </row>
    <row r="917" customFormat="false" ht="127.5" hidden="false" customHeight="false" outlineLevel="0" collapsed="false">
      <c r="A917" s="46" t="s">
        <v>1901</v>
      </c>
      <c r="B917" s="46" t="s">
        <v>1735</v>
      </c>
      <c r="C917" s="46" t="s">
        <v>66</v>
      </c>
      <c r="D917" s="46" t="s">
        <v>1894</v>
      </c>
      <c r="E917" s="46" t="s">
        <v>86</v>
      </c>
      <c r="F917" s="46" t="s">
        <v>175</v>
      </c>
      <c r="G917" s="46" t="s">
        <v>205</v>
      </c>
      <c r="H917" s="46" t="s">
        <v>71</v>
      </c>
      <c r="I917" s="46" t="s">
        <v>743</v>
      </c>
      <c r="J917" s="46"/>
      <c r="K917" s="46"/>
      <c r="L917" s="46"/>
      <c r="M917" s="46"/>
      <c r="N917" s="46"/>
      <c r="O917" s="46"/>
      <c r="P917" s="46"/>
      <c r="Q917" s="46"/>
      <c r="R917" s="46"/>
      <c r="S917" s="46"/>
      <c r="T917" s="46"/>
      <c r="U917" s="46"/>
      <c r="V917" s="46"/>
      <c r="W917" s="46"/>
      <c r="X917" s="46"/>
      <c r="Y917" s="46"/>
      <c r="Z917" s="46" t="s">
        <v>102</v>
      </c>
      <c r="AA917" s="46"/>
      <c r="AB917" s="46"/>
      <c r="AC917" s="46"/>
      <c r="AD917" s="46" t="s">
        <v>97</v>
      </c>
      <c r="AE917" s="46"/>
    </row>
    <row r="918" customFormat="false" ht="114.75" hidden="false" customHeight="false" outlineLevel="0" collapsed="false">
      <c r="A918" s="46" t="s">
        <v>1902</v>
      </c>
      <c r="B918" s="46" t="s">
        <v>1735</v>
      </c>
      <c r="C918" s="46" t="s">
        <v>66</v>
      </c>
      <c r="D918" s="46" t="s">
        <v>1903</v>
      </c>
      <c r="E918" s="46" t="s">
        <v>217</v>
      </c>
      <c r="F918" s="46" t="s">
        <v>175</v>
      </c>
      <c r="G918" s="46" t="s">
        <v>205</v>
      </c>
      <c r="H918" s="46" t="s">
        <v>71</v>
      </c>
      <c r="I918" s="46" t="s">
        <v>743</v>
      </c>
      <c r="J918" s="46"/>
      <c r="K918" s="46"/>
      <c r="L918" s="46"/>
      <c r="M918" s="46"/>
      <c r="N918" s="46"/>
      <c r="O918" s="46"/>
      <c r="P918" s="46"/>
      <c r="Q918" s="46"/>
      <c r="R918" s="46"/>
      <c r="S918" s="46"/>
      <c r="T918" s="46"/>
      <c r="U918" s="46"/>
      <c r="V918" s="46"/>
      <c r="W918" s="46"/>
      <c r="X918" s="46"/>
      <c r="Y918" s="46"/>
      <c r="Z918" s="46" t="s">
        <v>102</v>
      </c>
      <c r="AA918" s="46"/>
      <c r="AB918" s="46"/>
      <c r="AC918" s="46"/>
      <c r="AD918" s="46" t="s">
        <v>97</v>
      </c>
      <c r="AE918" s="46"/>
    </row>
    <row r="919" customFormat="false" ht="114.75" hidden="false" customHeight="false" outlineLevel="0" collapsed="false">
      <c r="A919" s="46" t="s">
        <v>1904</v>
      </c>
      <c r="B919" s="46" t="s">
        <v>1735</v>
      </c>
      <c r="C919" s="46" t="s">
        <v>66</v>
      </c>
      <c r="D919" s="46" t="s">
        <v>1903</v>
      </c>
      <c r="E919" s="46" t="s">
        <v>217</v>
      </c>
      <c r="F919" s="46" t="s">
        <v>175</v>
      </c>
      <c r="G919" s="46" t="s">
        <v>205</v>
      </c>
      <c r="H919" s="46" t="s">
        <v>71</v>
      </c>
      <c r="I919" s="46" t="s">
        <v>743</v>
      </c>
      <c r="J919" s="46"/>
      <c r="K919" s="46"/>
      <c r="L919" s="46"/>
      <c r="M919" s="46"/>
      <c r="N919" s="46"/>
      <c r="O919" s="46"/>
      <c r="P919" s="46"/>
      <c r="Q919" s="46"/>
      <c r="R919" s="46"/>
      <c r="S919" s="46"/>
      <c r="T919" s="46"/>
      <c r="U919" s="46"/>
      <c r="V919" s="46"/>
      <c r="W919" s="46"/>
      <c r="X919" s="46"/>
      <c r="Y919" s="46"/>
      <c r="Z919" s="46" t="s">
        <v>102</v>
      </c>
      <c r="AA919" s="46"/>
      <c r="AB919" s="46"/>
      <c r="AC919" s="46"/>
      <c r="AD919" s="46" t="s">
        <v>97</v>
      </c>
      <c r="AE919" s="46"/>
    </row>
    <row r="920" customFormat="false" ht="114.75" hidden="false" customHeight="false" outlineLevel="0" collapsed="false">
      <c r="A920" s="46" t="s">
        <v>1905</v>
      </c>
      <c r="B920" s="46" t="s">
        <v>1735</v>
      </c>
      <c r="C920" s="46" t="s">
        <v>66</v>
      </c>
      <c r="D920" s="46" t="s">
        <v>1903</v>
      </c>
      <c r="E920" s="46" t="s">
        <v>217</v>
      </c>
      <c r="F920" s="46" t="s">
        <v>1906</v>
      </c>
      <c r="G920" s="46" t="s">
        <v>205</v>
      </c>
      <c r="H920" s="46" t="s">
        <v>71</v>
      </c>
      <c r="I920" s="46" t="s">
        <v>743</v>
      </c>
      <c r="J920" s="46"/>
      <c r="K920" s="46"/>
      <c r="L920" s="46"/>
      <c r="M920" s="46"/>
      <c r="N920" s="46"/>
      <c r="O920" s="46"/>
      <c r="P920" s="46"/>
      <c r="Q920" s="46"/>
      <c r="R920" s="46"/>
      <c r="S920" s="46"/>
      <c r="T920" s="46"/>
      <c r="U920" s="46"/>
      <c r="V920" s="46"/>
      <c r="W920" s="46"/>
      <c r="X920" s="46"/>
      <c r="Y920" s="46"/>
      <c r="Z920" s="46" t="s">
        <v>102</v>
      </c>
      <c r="AA920" s="46"/>
      <c r="AB920" s="46"/>
      <c r="AC920" s="46"/>
      <c r="AD920" s="46" t="s">
        <v>97</v>
      </c>
      <c r="AE920" s="46"/>
    </row>
    <row r="921" customFormat="false" ht="114.75" hidden="false" customHeight="false" outlineLevel="0" collapsed="false">
      <c r="A921" s="46" t="s">
        <v>1907</v>
      </c>
      <c r="B921" s="46" t="s">
        <v>1735</v>
      </c>
      <c r="C921" s="46" t="s">
        <v>66</v>
      </c>
      <c r="D921" s="46" t="s">
        <v>1903</v>
      </c>
      <c r="E921" s="46" t="s">
        <v>217</v>
      </c>
      <c r="F921" s="46" t="s">
        <v>92</v>
      </c>
      <c r="G921" s="46" t="s">
        <v>205</v>
      </c>
      <c r="H921" s="46" t="s">
        <v>71</v>
      </c>
      <c r="I921" s="46" t="s">
        <v>743</v>
      </c>
      <c r="J921" s="46"/>
      <c r="K921" s="46"/>
      <c r="L921" s="46"/>
      <c r="M921" s="46"/>
      <c r="N921" s="46"/>
      <c r="O921" s="46"/>
      <c r="P921" s="46"/>
      <c r="Q921" s="46"/>
      <c r="R921" s="46"/>
      <c r="S921" s="46"/>
      <c r="T921" s="46"/>
      <c r="U921" s="46"/>
      <c r="V921" s="46"/>
      <c r="W921" s="46"/>
      <c r="X921" s="46"/>
      <c r="Y921" s="46"/>
      <c r="Z921" s="46" t="s">
        <v>102</v>
      </c>
      <c r="AA921" s="46"/>
      <c r="AB921" s="46"/>
      <c r="AC921" s="46"/>
      <c r="AD921" s="46" t="s">
        <v>97</v>
      </c>
      <c r="AE921" s="46"/>
    </row>
    <row r="922" customFormat="false" ht="114.75" hidden="false" customHeight="false" outlineLevel="0" collapsed="false">
      <c r="A922" s="46" t="s">
        <v>1908</v>
      </c>
      <c r="B922" s="46" t="s">
        <v>1735</v>
      </c>
      <c r="C922" s="46" t="s">
        <v>66</v>
      </c>
      <c r="D922" s="46" t="s">
        <v>1903</v>
      </c>
      <c r="E922" s="46" t="s">
        <v>217</v>
      </c>
      <c r="F922" s="46" t="s">
        <v>175</v>
      </c>
      <c r="G922" s="46" t="s">
        <v>205</v>
      </c>
      <c r="H922" s="46" t="s">
        <v>71</v>
      </c>
      <c r="I922" s="46" t="s">
        <v>743</v>
      </c>
      <c r="J922" s="46"/>
      <c r="K922" s="46"/>
      <c r="L922" s="46"/>
      <c r="M922" s="46"/>
      <c r="N922" s="46"/>
      <c r="O922" s="46"/>
      <c r="P922" s="46"/>
      <c r="Q922" s="46"/>
      <c r="R922" s="46"/>
      <c r="S922" s="46"/>
      <c r="T922" s="46"/>
      <c r="U922" s="46"/>
      <c r="V922" s="46"/>
      <c r="W922" s="46"/>
      <c r="X922" s="46"/>
      <c r="Y922" s="46"/>
      <c r="Z922" s="46" t="s">
        <v>102</v>
      </c>
      <c r="AA922" s="46"/>
      <c r="AB922" s="46"/>
      <c r="AC922" s="46"/>
      <c r="AD922" s="46" t="s">
        <v>97</v>
      </c>
      <c r="AE922" s="46"/>
    </row>
    <row r="923" customFormat="false" ht="51" hidden="false" customHeight="false" outlineLevel="0" collapsed="false">
      <c r="A923" s="46" t="s">
        <v>1909</v>
      </c>
      <c r="B923" s="46" t="s">
        <v>1735</v>
      </c>
      <c r="C923" s="46" t="s">
        <v>66</v>
      </c>
      <c r="D923" s="46" t="s">
        <v>1910</v>
      </c>
      <c r="E923" s="46" t="s">
        <v>106</v>
      </c>
      <c r="F923" s="46" t="s">
        <v>92</v>
      </c>
      <c r="G923" s="46" t="s">
        <v>70</v>
      </c>
      <c r="H923" s="46" t="s">
        <v>71</v>
      </c>
      <c r="I923" s="46" t="s">
        <v>743</v>
      </c>
      <c r="J923" s="46"/>
      <c r="K923" s="46"/>
      <c r="L923" s="46"/>
      <c r="M923" s="46"/>
      <c r="N923" s="46"/>
      <c r="O923" s="46"/>
      <c r="P923" s="46"/>
      <c r="Q923" s="46"/>
      <c r="R923" s="46"/>
      <c r="S923" s="46"/>
      <c r="T923" s="46"/>
      <c r="U923" s="46"/>
      <c r="V923" s="46"/>
      <c r="W923" s="46"/>
      <c r="X923" s="46"/>
      <c r="Y923" s="46"/>
      <c r="Z923" s="46" t="s">
        <v>77</v>
      </c>
      <c r="AA923" s="46"/>
      <c r="AB923" s="46"/>
      <c r="AC923" s="46"/>
      <c r="AD923" s="46"/>
      <c r="AE923" s="46"/>
    </row>
    <row r="924" customFormat="false" ht="242.25" hidden="false" customHeight="false" outlineLevel="0" collapsed="false">
      <c r="A924" s="46" t="s">
        <v>1911</v>
      </c>
      <c r="B924" s="46" t="s">
        <v>1735</v>
      </c>
      <c r="C924" s="46" t="s">
        <v>66</v>
      </c>
      <c r="D924" s="46" t="s">
        <v>1912</v>
      </c>
      <c r="E924" s="46" t="s">
        <v>217</v>
      </c>
      <c r="F924" s="46" t="s">
        <v>175</v>
      </c>
      <c r="G924" s="46" t="s">
        <v>70</v>
      </c>
      <c r="H924" s="46" t="s">
        <v>71</v>
      </c>
      <c r="I924" s="46" t="s">
        <v>743</v>
      </c>
      <c r="J924" s="46"/>
      <c r="K924" s="46"/>
      <c r="L924" s="46"/>
      <c r="M924" s="46"/>
      <c r="N924" s="46"/>
      <c r="O924" s="46"/>
      <c r="P924" s="46"/>
      <c r="Q924" s="46"/>
      <c r="R924" s="46"/>
      <c r="S924" s="46"/>
      <c r="T924" s="46"/>
      <c r="U924" s="46"/>
      <c r="V924" s="46"/>
      <c r="W924" s="46"/>
      <c r="X924" s="46"/>
      <c r="Y924" s="46"/>
      <c r="Z924" s="46" t="s">
        <v>102</v>
      </c>
      <c r="AA924" s="46"/>
      <c r="AB924" s="46"/>
      <c r="AC924" s="46"/>
      <c r="AD924" s="46" t="s">
        <v>97</v>
      </c>
      <c r="AE924" s="46"/>
    </row>
    <row r="925" customFormat="false" ht="114.75" hidden="false" customHeight="false" outlineLevel="0" collapsed="false">
      <c r="A925" s="46" t="s">
        <v>1913</v>
      </c>
      <c r="B925" s="46" t="s">
        <v>1803</v>
      </c>
      <c r="C925" s="46" t="s">
        <v>66</v>
      </c>
      <c r="D925" s="46" t="s">
        <v>1914</v>
      </c>
      <c r="E925" s="46" t="s">
        <v>131</v>
      </c>
      <c r="F925" s="46" t="s">
        <v>92</v>
      </c>
      <c r="G925" s="46" t="s">
        <v>70</v>
      </c>
      <c r="H925" s="46" t="s">
        <v>71</v>
      </c>
      <c r="I925" s="46" t="s">
        <v>743</v>
      </c>
      <c r="J925" s="46"/>
      <c r="K925" s="46"/>
      <c r="L925" s="46"/>
      <c r="M925" s="46"/>
      <c r="N925" s="46"/>
      <c r="O925" s="46"/>
      <c r="P925" s="46"/>
      <c r="Q925" s="46"/>
      <c r="R925" s="46"/>
      <c r="S925" s="46"/>
      <c r="T925" s="46"/>
      <c r="U925" s="46"/>
      <c r="V925" s="46"/>
      <c r="W925" s="46"/>
      <c r="X925" s="46"/>
      <c r="Y925" s="46"/>
      <c r="Z925" s="46" t="s">
        <v>77</v>
      </c>
      <c r="AA925" s="46" t="s">
        <v>177</v>
      </c>
      <c r="AB925" s="46" t="s">
        <v>201</v>
      </c>
      <c r="AC925" s="46" t="s">
        <v>79</v>
      </c>
      <c r="AD925" s="46" t="s">
        <v>1915</v>
      </c>
      <c r="AE925" s="46"/>
    </row>
    <row r="926" customFormat="false" ht="25.5" hidden="false" customHeight="false" outlineLevel="0" collapsed="false">
      <c r="A926" s="46" t="s">
        <v>1916</v>
      </c>
      <c r="B926" s="46" t="s">
        <v>1803</v>
      </c>
      <c r="C926" s="46" t="s">
        <v>66</v>
      </c>
      <c r="D926" s="46" t="s">
        <v>1917</v>
      </c>
      <c r="E926" s="46" t="s">
        <v>68</v>
      </c>
      <c r="F926" s="46" t="s">
        <v>272</v>
      </c>
      <c r="G926" s="46" t="s">
        <v>70</v>
      </c>
      <c r="H926" s="46" t="s">
        <v>71</v>
      </c>
      <c r="I926" s="46" t="s">
        <v>743</v>
      </c>
      <c r="J926" s="46"/>
      <c r="K926" s="46"/>
      <c r="L926" s="46"/>
      <c r="M926" s="46"/>
      <c r="N926" s="46"/>
      <c r="O926" s="46"/>
      <c r="P926" s="46"/>
      <c r="Q926" s="46"/>
      <c r="R926" s="46"/>
      <c r="S926" s="46"/>
      <c r="T926" s="46"/>
      <c r="U926" s="46"/>
      <c r="V926" s="46"/>
      <c r="W926" s="46"/>
      <c r="X926" s="46"/>
      <c r="Y926" s="46"/>
      <c r="Z926" s="46" t="s">
        <v>77</v>
      </c>
      <c r="AA926" s="46" t="s">
        <v>1918</v>
      </c>
      <c r="AB926" s="46" t="s">
        <v>88</v>
      </c>
      <c r="AC926" s="46" t="s">
        <v>430</v>
      </c>
      <c r="AD926" s="46" t="s">
        <v>97</v>
      </c>
      <c r="AE926" s="46"/>
    </row>
    <row r="927" customFormat="false" ht="191.25" hidden="false" customHeight="false" outlineLevel="0" collapsed="false">
      <c r="A927" s="46" t="s">
        <v>1919</v>
      </c>
      <c r="B927" s="46" t="s">
        <v>1803</v>
      </c>
      <c r="C927" s="46" t="s">
        <v>66</v>
      </c>
      <c r="D927" s="46" t="s">
        <v>1920</v>
      </c>
      <c r="E927" s="46" t="s">
        <v>330</v>
      </c>
      <c r="F927" s="46" t="s">
        <v>82</v>
      </c>
      <c r="G927" s="46" t="s">
        <v>70</v>
      </c>
      <c r="H927" s="46" t="s">
        <v>71</v>
      </c>
      <c r="I927" s="46" t="s">
        <v>743</v>
      </c>
      <c r="J927" s="46"/>
      <c r="K927" s="46"/>
      <c r="L927" s="46"/>
      <c r="M927" s="46"/>
      <c r="N927" s="46"/>
      <c r="O927" s="46"/>
      <c r="P927" s="46"/>
      <c r="Q927" s="46"/>
      <c r="R927" s="46"/>
      <c r="S927" s="46"/>
      <c r="T927" s="46"/>
      <c r="U927" s="46"/>
      <c r="V927" s="46"/>
      <c r="W927" s="46"/>
      <c r="X927" s="46"/>
      <c r="Y927" s="46"/>
      <c r="Z927" s="46" t="s">
        <v>77</v>
      </c>
      <c r="AA927" s="46" t="s">
        <v>78</v>
      </c>
      <c r="AB927" s="46"/>
      <c r="AC927" s="46"/>
      <c r="AD927" s="46"/>
      <c r="AE927" s="46"/>
    </row>
    <row r="928" customFormat="false" ht="38.25" hidden="false" customHeight="false" outlineLevel="0" collapsed="false">
      <c r="A928" s="46" t="s">
        <v>1921</v>
      </c>
      <c r="B928" s="46" t="s">
        <v>1803</v>
      </c>
      <c r="C928" s="46" t="s">
        <v>66</v>
      </c>
      <c r="D928" s="46" t="s">
        <v>1922</v>
      </c>
      <c r="E928" s="46" t="s">
        <v>217</v>
      </c>
      <c r="F928" s="46" t="s">
        <v>92</v>
      </c>
      <c r="G928" s="46" t="s">
        <v>1019</v>
      </c>
      <c r="H928" s="46" t="s">
        <v>71</v>
      </c>
      <c r="I928" s="46" t="s">
        <v>743</v>
      </c>
      <c r="J928" s="46"/>
      <c r="K928" s="46"/>
      <c r="L928" s="46"/>
      <c r="M928" s="46"/>
      <c r="N928" s="46"/>
      <c r="O928" s="46"/>
      <c r="P928" s="46"/>
      <c r="Q928" s="46"/>
      <c r="R928" s="46"/>
      <c r="S928" s="46"/>
      <c r="T928" s="46"/>
      <c r="U928" s="46"/>
      <c r="V928" s="46"/>
      <c r="W928" s="46"/>
      <c r="X928" s="46"/>
      <c r="Y928" s="46"/>
      <c r="Z928" s="46" t="s">
        <v>102</v>
      </c>
      <c r="AA928" s="46" t="s">
        <v>845</v>
      </c>
      <c r="AB928" s="46" t="s">
        <v>88</v>
      </c>
      <c r="AC928" s="46" t="s">
        <v>79</v>
      </c>
      <c r="AD928" s="46" t="s">
        <v>97</v>
      </c>
      <c r="AE928" s="46"/>
    </row>
    <row r="929" customFormat="false" ht="51" hidden="false" customHeight="false" outlineLevel="0" collapsed="false">
      <c r="A929" s="46" t="s">
        <v>1923</v>
      </c>
      <c r="B929" s="46" t="s">
        <v>1803</v>
      </c>
      <c r="C929" s="46" t="s">
        <v>66</v>
      </c>
      <c r="D929" s="46" t="s">
        <v>1924</v>
      </c>
      <c r="E929" s="46" t="s">
        <v>106</v>
      </c>
      <c r="F929" s="46" t="s">
        <v>92</v>
      </c>
      <c r="G929" s="46" t="s">
        <v>70</v>
      </c>
      <c r="H929" s="46" t="s">
        <v>71</v>
      </c>
      <c r="I929" s="46" t="s">
        <v>743</v>
      </c>
      <c r="J929" s="46"/>
      <c r="K929" s="46"/>
      <c r="L929" s="46"/>
      <c r="M929" s="46"/>
      <c r="N929" s="46"/>
      <c r="O929" s="46"/>
      <c r="P929" s="46"/>
      <c r="Q929" s="46"/>
      <c r="R929" s="46"/>
      <c r="S929" s="46"/>
      <c r="T929" s="46"/>
      <c r="U929" s="46"/>
      <c r="V929" s="46"/>
      <c r="W929" s="46"/>
      <c r="X929" s="46"/>
      <c r="Y929" s="46"/>
      <c r="Z929" s="46"/>
      <c r="AA929" s="46"/>
      <c r="AB929" s="46"/>
      <c r="AC929" s="46"/>
      <c r="AD929" s="46" t="s">
        <v>97</v>
      </c>
      <c r="AE929" s="46"/>
    </row>
    <row r="930" customFormat="false" ht="51" hidden="false" customHeight="false" outlineLevel="0" collapsed="false">
      <c r="A930" s="46" t="s">
        <v>1925</v>
      </c>
      <c r="B930" s="46" t="s">
        <v>1756</v>
      </c>
      <c r="C930" s="46" t="s">
        <v>124</v>
      </c>
      <c r="D930" s="46" t="s">
        <v>1926</v>
      </c>
      <c r="E930" s="46" t="s">
        <v>131</v>
      </c>
      <c r="F930" s="46" t="s">
        <v>175</v>
      </c>
      <c r="G930" s="46" t="s">
        <v>205</v>
      </c>
      <c r="H930" s="46" t="s">
        <v>71</v>
      </c>
      <c r="I930" s="46" t="s">
        <v>743</v>
      </c>
      <c r="J930" s="46"/>
      <c r="K930" s="46"/>
      <c r="L930" s="46"/>
      <c r="M930" s="46"/>
      <c r="N930" s="46"/>
      <c r="O930" s="46"/>
      <c r="P930" s="46"/>
      <c r="Q930" s="46"/>
      <c r="R930" s="46"/>
      <c r="S930" s="46"/>
      <c r="T930" s="46"/>
      <c r="U930" s="46"/>
      <c r="V930" s="46"/>
      <c r="W930" s="46"/>
      <c r="X930" s="46"/>
      <c r="Y930" s="46"/>
      <c r="Z930" s="46" t="s">
        <v>102</v>
      </c>
      <c r="AA930" s="46"/>
      <c r="AB930" s="46"/>
      <c r="AC930" s="46"/>
      <c r="AD930" s="46"/>
      <c r="AE930" s="46"/>
    </row>
    <row r="931" customFormat="false" ht="344.25" hidden="false" customHeight="false" outlineLevel="0" collapsed="false">
      <c r="A931" s="46" t="s">
        <v>1927</v>
      </c>
      <c r="B931" s="46" t="s">
        <v>1756</v>
      </c>
      <c r="C931" s="46" t="s">
        <v>66</v>
      </c>
      <c r="D931" s="46" t="s">
        <v>1928</v>
      </c>
      <c r="E931" s="46" t="s">
        <v>142</v>
      </c>
      <c r="F931" s="46" t="s">
        <v>92</v>
      </c>
      <c r="G931" s="46" t="s">
        <v>70</v>
      </c>
      <c r="H931" s="46" t="s">
        <v>71</v>
      </c>
      <c r="I931" s="46" t="s">
        <v>743</v>
      </c>
      <c r="J931" s="46"/>
      <c r="K931" s="46"/>
      <c r="L931" s="46"/>
      <c r="M931" s="46"/>
      <c r="N931" s="46"/>
      <c r="O931" s="46"/>
      <c r="P931" s="46"/>
      <c r="Q931" s="46"/>
      <c r="R931" s="46"/>
      <c r="S931" s="46"/>
      <c r="T931" s="46"/>
      <c r="U931" s="46"/>
      <c r="V931" s="46"/>
      <c r="W931" s="46"/>
      <c r="X931" s="46"/>
      <c r="Y931" s="46"/>
      <c r="Z931" s="46" t="s">
        <v>77</v>
      </c>
      <c r="AA931" s="46" t="s">
        <v>142</v>
      </c>
      <c r="AB931" s="46" t="s">
        <v>205</v>
      </c>
      <c r="AC931" s="46"/>
      <c r="AD931" s="46" t="s">
        <v>97</v>
      </c>
      <c r="AE931" s="46"/>
    </row>
    <row r="932" customFormat="false" ht="153" hidden="false" customHeight="false" outlineLevel="0" collapsed="false">
      <c r="A932" s="46" t="s">
        <v>1929</v>
      </c>
      <c r="B932" s="46" t="s">
        <v>1704</v>
      </c>
      <c r="C932" s="46" t="s">
        <v>66</v>
      </c>
      <c r="D932" s="46" t="s">
        <v>1930</v>
      </c>
      <c r="E932" s="46" t="s">
        <v>106</v>
      </c>
      <c r="F932" s="46" t="s">
        <v>92</v>
      </c>
      <c r="G932" s="46" t="s">
        <v>205</v>
      </c>
      <c r="H932" s="46" t="s">
        <v>71</v>
      </c>
      <c r="I932" s="46" t="s">
        <v>743</v>
      </c>
      <c r="J932" s="46"/>
      <c r="K932" s="46"/>
      <c r="L932" s="46"/>
      <c r="M932" s="46"/>
      <c r="N932" s="46"/>
      <c r="O932" s="46"/>
      <c r="P932" s="46"/>
      <c r="Q932" s="46"/>
      <c r="R932" s="46"/>
      <c r="S932" s="46"/>
      <c r="T932" s="46"/>
      <c r="U932" s="46"/>
      <c r="V932" s="46"/>
      <c r="W932" s="46"/>
      <c r="X932" s="46"/>
      <c r="Y932" s="46"/>
      <c r="Z932" s="46" t="s">
        <v>102</v>
      </c>
      <c r="AA932" s="46"/>
      <c r="AB932" s="46"/>
      <c r="AC932" s="46"/>
      <c r="AD932" s="46"/>
      <c r="AE932" s="46"/>
    </row>
    <row r="933" customFormat="false" ht="63.75" hidden="false" customHeight="false" outlineLevel="0" collapsed="false">
      <c r="A933" s="46" t="s">
        <v>1931</v>
      </c>
      <c r="B933" s="46" t="s">
        <v>1704</v>
      </c>
      <c r="C933" s="46" t="s">
        <v>66</v>
      </c>
      <c r="D933" s="46" t="s">
        <v>1932</v>
      </c>
      <c r="E933" s="46" t="s">
        <v>100</v>
      </c>
      <c r="F933" s="46" t="s">
        <v>175</v>
      </c>
      <c r="G933" s="46" t="s">
        <v>205</v>
      </c>
      <c r="H933" s="46" t="s">
        <v>71</v>
      </c>
      <c r="I933" s="46" t="s">
        <v>743</v>
      </c>
      <c r="J933" s="46"/>
      <c r="K933" s="46"/>
      <c r="L933" s="46"/>
      <c r="M933" s="46"/>
      <c r="N933" s="46"/>
      <c r="O933" s="46"/>
      <c r="P933" s="46"/>
      <c r="Q933" s="46"/>
      <c r="R933" s="46"/>
      <c r="S933" s="46"/>
      <c r="T933" s="46"/>
      <c r="U933" s="46"/>
      <c r="V933" s="46"/>
      <c r="W933" s="46"/>
      <c r="X933" s="46"/>
      <c r="Y933" s="46"/>
      <c r="Z933" s="46" t="s">
        <v>102</v>
      </c>
      <c r="AA933" s="46"/>
      <c r="AB933" s="46"/>
      <c r="AC933" s="46"/>
      <c r="AD933" s="46"/>
      <c r="AE933" s="46"/>
    </row>
    <row r="934" customFormat="false" ht="63.75" hidden="false" customHeight="false" outlineLevel="0" collapsed="false">
      <c r="A934" s="46" t="s">
        <v>1933</v>
      </c>
      <c r="B934" s="46" t="s">
        <v>1704</v>
      </c>
      <c r="C934" s="46" t="s">
        <v>66</v>
      </c>
      <c r="D934" s="46" t="s">
        <v>1932</v>
      </c>
      <c r="E934" s="46" t="s">
        <v>100</v>
      </c>
      <c r="F934" s="46" t="s">
        <v>175</v>
      </c>
      <c r="G934" s="46" t="s">
        <v>205</v>
      </c>
      <c r="H934" s="46" t="s">
        <v>71</v>
      </c>
      <c r="I934" s="46" t="s">
        <v>743</v>
      </c>
      <c r="J934" s="46"/>
      <c r="K934" s="46"/>
      <c r="L934" s="46"/>
      <c r="M934" s="46"/>
      <c r="N934" s="46"/>
      <c r="O934" s="46"/>
      <c r="P934" s="46"/>
      <c r="Q934" s="46"/>
      <c r="R934" s="46"/>
      <c r="S934" s="46"/>
      <c r="T934" s="46"/>
      <c r="U934" s="46"/>
      <c r="V934" s="46"/>
      <c r="W934" s="46"/>
      <c r="X934" s="46"/>
      <c r="Y934" s="46"/>
      <c r="Z934" s="46" t="s">
        <v>102</v>
      </c>
      <c r="AA934" s="46"/>
      <c r="AB934" s="46"/>
      <c r="AC934" s="46"/>
      <c r="AD934" s="46"/>
      <c r="AE934" s="46"/>
    </row>
    <row r="935" customFormat="false" ht="76.5" hidden="false" customHeight="false" outlineLevel="0" collapsed="false">
      <c r="A935" s="46" t="s">
        <v>1934</v>
      </c>
      <c r="B935" s="46" t="s">
        <v>1704</v>
      </c>
      <c r="C935" s="46" t="s">
        <v>66</v>
      </c>
      <c r="D935" s="46" t="s">
        <v>1935</v>
      </c>
      <c r="E935" s="46" t="s">
        <v>100</v>
      </c>
      <c r="F935" s="46" t="s">
        <v>175</v>
      </c>
      <c r="G935" s="46" t="s">
        <v>205</v>
      </c>
      <c r="H935" s="46" t="s">
        <v>71</v>
      </c>
      <c r="I935" s="46" t="s">
        <v>743</v>
      </c>
      <c r="J935" s="46"/>
      <c r="K935" s="46"/>
      <c r="L935" s="46"/>
      <c r="M935" s="46"/>
      <c r="N935" s="46"/>
      <c r="O935" s="46"/>
      <c r="P935" s="46"/>
      <c r="Q935" s="46"/>
      <c r="R935" s="46"/>
      <c r="S935" s="46"/>
      <c r="T935" s="46"/>
      <c r="U935" s="46"/>
      <c r="V935" s="46"/>
      <c r="W935" s="46"/>
      <c r="X935" s="46"/>
      <c r="Y935" s="46"/>
      <c r="Z935" s="46" t="s">
        <v>102</v>
      </c>
      <c r="AA935" s="46"/>
      <c r="AB935" s="46"/>
      <c r="AC935" s="46"/>
      <c r="AD935" s="46"/>
      <c r="AE935" s="46"/>
    </row>
    <row r="936" customFormat="false" ht="63.75" hidden="false" customHeight="false" outlineLevel="0" collapsed="false">
      <c r="A936" s="46" t="s">
        <v>1936</v>
      </c>
      <c r="B936" s="46" t="s">
        <v>1704</v>
      </c>
      <c r="C936" s="46" t="s">
        <v>66</v>
      </c>
      <c r="D936" s="46" t="s">
        <v>1937</v>
      </c>
      <c r="E936" s="46" t="s">
        <v>68</v>
      </c>
      <c r="F936" s="46" t="s">
        <v>92</v>
      </c>
      <c r="G936" s="46" t="s">
        <v>205</v>
      </c>
      <c r="H936" s="46" t="s">
        <v>71</v>
      </c>
      <c r="I936" s="46" t="s">
        <v>743</v>
      </c>
      <c r="J936" s="46"/>
      <c r="K936" s="46"/>
      <c r="L936" s="46"/>
      <c r="M936" s="46"/>
      <c r="N936" s="46"/>
      <c r="O936" s="46"/>
      <c r="P936" s="46"/>
      <c r="Q936" s="46"/>
      <c r="R936" s="46"/>
      <c r="S936" s="46"/>
      <c r="T936" s="46"/>
      <c r="U936" s="46"/>
      <c r="V936" s="46"/>
      <c r="W936" s="46"/>
      <c r="X936" s="46"/>
      <c r="Y936" s="46"/>
      <c r="Z936" s="46" t="s">
        <v>102</v>
      </c>
      <c r="AA936" s="46"/>
      <c r="AB936" s="46"/>
      <c r="AC936" s="46"/>
      <c r="AD936" s="46"/>
      <c r="AE936" s="46"/>
    </row>
    <row r="937" customFormat="false" ht="63.75" hidden="false" customHeight="false" outlineLevel="0" collapsed="false">
      <c r="A937" s="46" t="s">
        <v>1938</v>
      </c>
      <c r="B937" s="46" t="s">
        <v>1704</v>
      </c>
      <c r="C937" s="46" t="s">
        <v>66</v>
      </c>
      <c r="D937" s="46" t="s">
        <v>1939</v>
      </c>
      <c r="E937" s="46" t="s">
        <v>100</v>
      </c>
      <c r="F937" s="46" t="s">
        <v>92</v>
      </c>
      <c r="G937" s="46" t="s">
        <v>83</v>
      </c>
      <c r="H937" s="46" t="s">
        <v>71</v>
      </c>
      <c r="I937" s="46" t="s">
        <v>743</v>
      </c>
      <c r="J937" s="46"/>
      <c r="K937" s="46"/>
      <c r="L937" s="46"/>
      <c r="M937" s="46"/>
      <c r="N937" s="46"/>
      <c r="O937" s="46"/>
      <c r="P937" s="46"/>
      <c r="Q937" s="46"/>
      <c r="R937" s="46"/>
      <c r="S937" s="46"/>
      <c r="T937" s="46"/>
      <c r="U937" s="46"/>
      <c r="V937" s="46"/>
      <c r="W937" s="46"/>
      <c r="X937" s="46"/>
      <c r="Y937" s="46"/>
      <c r="Z937" s="46" t="s">
        <v>102</v>
      </c>
      <c r="AA937" s="46"/>
      <c r="AB937" s="46"/>
      <c r="AC937" s="46"/>
      <c r="AD937" s="46"/>
      <c r="AE937" s="46"/>
    </row>
    <row r="938" customFormat="false" ht="76.5" hidden="false" customHeight="false" outlineLevel="0" collapsed="false">
      <c r="A938" s="46" t="s">
        <v>1940</v>
      </c>
      <c r="B938" s="46" t="s">
        <v>1704</v>
      </c>
      <c r="C938" s="46" t="s">
        <v>66</v>
      </c>
      <c r="D938" s="46" t="s">
        <v>1941</v>
      </c>
      <c r="E938" s="46" t="s">
        <v>100</v>
      </c>
      <c r="F938" s="46" t="s">
        <v>175</v>
      </c>
      <c r="G938" s="46" t="s">
        <v>205</v>
      </c>
      <c r="H938" s="46" t="s">
        <v>71</v>
      </c>
      <c r="I938" s="46" t="s">
        <v>743</v>
      </c>
      <c r="J938" s="46"/>
      <c r="K938" s="46"/>
      <c r="L938" s="46"/>
      <c r="M938" s="46"/>
      <c r="N938" s="46"/>
      <c r="O938" s="46"/>
      <c r="P938" s="46"/>
      <c r="Q938" s="46"/>
      <c r="R938" s="46"/>
      <c r="S938" s="46"/>
      <c r="T938" s="46"/>
      <c r="U938" s="46"/>
      <c r="V938" s="46"/>
      <c r="W938" s="46"/>
      <c r="X938" s="46"/>
      <c r="Y938" s="46"/>
      <c r="Z938" s="46" t="s">
        <v>102</v>
      </c>
      <c r="AA938" s="46"/>
      <c r="AB938" s="46"/>
      <c r="AC938" s="46"/>
      <c r="AD938" s="46"/>
      <c r="AE938" s="46"/>
    </row>
    <row r="939" customFormat="false" ht="63.75" hidden="false" customHeight="false" outlineLevel="0" collapsed="false">
      <c r="A939" s="46" t="s">
        <v>1942</v>
      </c>
      <c r="B939" s="46" t="s">
        <v>1704</v>
      </c>
      <c r="C939" s="46" t="s">
        <v>66</v>
      </c>
      <c r="D939" s="46" t="s">
        <v>1943</v>
      </c>
      <c r="E939" s="46" t="s">
        <v>68</v>
      </c>
      <c r="F939" s="46" t="s">
        <v>175</v>
      </c>
      <c r="G939" s="46" t="s">
        <v>83</v>
      </c>
      <c r="H939" s="46" t="s">
        <v>71</v>
      </c>
      <c r="I939" s="46" t="s">
        <v>743</v>
      </c>
      <c r="J939" s="46"/>
      <c r="K939" s="46"/>
      <c r="L939" s="46"/>
      <c r="M939" s="46"/>
      <c r="N939" s="46"/>
      <c r="O939" s="46"/>
      <c r="P939" s="46"/>
      <c r="Q939" s="46"/>
      <c r="R939" s="46"/>
      <c r="S939" s="46"/>
      <c r="T939" s="46"/>
      <c r="U939" s="46"/>
      <c r="V939" s="46"/>
      <c r="W939" s="46"/>
      <c r="X939" s="46"/>
      <c r="Y939" s="46"/>
      <c r="Z939" s="46" t="s">
        <v>102</v>
      </c>
      <c r="AA939" s="46"/>
      <c r="AB939" s="46"/>
      <c r="AC939" s="46"/>
      <c r="AD939" s="46"/>
      <c r="AE939" s="46"/>
    </row>
    <row r="940" customFormat="false" ht="76.5" hidden="false" customHeight="false" outlineLevel="0" collapsed="false">
      <c r="A940" s="46" t="s">
        <v>1944</v>
      </c>
      <c r="B940" s="46" t="s">
        <v>1704</v>
      </c>
      <c r="C940" s="46" t="s">
        <v>66</v>
      </c>
      <c r="D940" s="46" t="s">
        <v>1945</v>
      </c>
      <c r="E940" s="46" t="s">
        <v>121</v>
      </c>
      <c r="F940" s="46" t="s">
        <v>175</v>
      </c>
      <c r="G940" s="46" t="s">
        <v>83</v>
      </c>
      <c r="H940" s="46" t="s">
        <v>71</v>
      </c>
      <c r="I940" s="46" t="s">
        <v>743</v>
      </c>
      <c r="J940" s="46"/>
      <c r="K940" s="46"/>
      <c r="L940" s="46"/>
      <c r="M940" s="46"/>
      <c r="N940" s="46"/>
      <c r="O940" s="46"/>
      <c r="P940" s="46"/>
      <c r="Q940" s="46"/>
      <c r="R940" s="46"/>
      <c r="S940" s="46"/>
      <c r="T940" s="46"/>
      <c r="U940" s="46"/>
      <c r="V940" s="46"/>
      <c r="W940" s="46"/>
      <c r="X940" s="46"/>
      <c r="Y940" s="46"/>
      <c r="Z940" s="46" t="s">
        <v>102</v>
      </c>
      <c r="AA940" s="46"/>
      <c r="AB940" s="46"/>
      <c r="AC940" s="46"/>
      <c r="AD940" s="46"/>
      <c r="AE940" s="46"/>
    </row>
    <row r="941" customFormat="false" ht="76.5" hidden="false" customHeight="false" outlineLevel="0" collapsed="false">
      <c r="A941" s="46" t="s">
        <v>1946</v>
      </c>
      <c r="B941" s="46" t="s">
        <v>1704</v>
      </c>
      <c r="C941" s="46" t="s">
        <v>66</v>
      </c>
      <c r="D941" s="46" t="s">
        <v>1947</v>
      </c>
      <c r="E941" s="46" t="s">
        <v>106</v>
      </c>
      <c r="F941" s="46" t="s">
        <v>92</v>
      </c>
      <c r="G941" s="46" t="s">
        <v>70</v>
      </c>
      <c r="H941" s="46" t="s">
        <v>71</v>
      </c>
      <c r="I941" s="46" t="s">
        <v>743</v>
      </c>
      <c r="J941" s="46"/>
      <c r="K941" s="46"/>
      <c r="L941" s="46"/>
      <c r="M941" s="46"/>
      <c r="N941" s="46"/>
      <c r="O941" s="46"/>
      <c r="P941" s="46"/>
      <c r="Q941" s="46"/>
      <c r="R941" s="46"/>
      <c r="S941" s="46"/>
      <c r="T941" s="46"/>
      <c r="U941" s="46"/>
      <c r="V941" s="46"/>
      <c r="W941" s="46"/>
      <c r="X941" s="46"/>
      <c r="Y941" s="46"/>
      <c r="Z941" s="46" t="s">
        <v>77</v>
      </c>
      <c r="AA941" s="46"/>
      <c r="AB941" s="46"/>
      <c r="AC941" s="46"/>
      <c r="AD941" s="46" t="s">
        <v>97</v>
      </c>
      <c r="AE941" s="46"/>
    </row>
    <row r="942" customFormat="false" ht="63.75" hidden="false" customHeight="false" outlineLevel="0" collapsed="false">
      <c r="A942" s="46" t="s">
        <v>1948</v>
      </c>
      <c r="B942" s="46" t="s">
        <v>1704</v>
      </c>
      <c r="C942" s="46" t="s">
        <v>66</v>
      </c>
      <c r="D942" s="46" t="s">
        <v>1949</v>
      </c>
      <c r="E942" s="46" t="s">
        <v>100</v>
      </c>
      <c r="F942" s="46" t="s">
        <v>175</v>
      </c>
      <c r="G942" s="46" t="s">
        <v>83</v>
      </c>
      <c r="H942" s="46" t="s">
        <v>71</v>
      </c>
      <c r="I942" s="46" t="s">
        <v>743</v>
      </c>
      <c r="J942" s="46"/>
      <c r="K942" s="46"/>
      <c r="L942" s="46"/>
      <c r="M942" s="46"/>
      <c r="N942" s="46"/>
      <c r="O942" s="46"/>
      <c r="P942" s="46"/>
      <c r="Q942" s="46"/>
      <c r="R942" s="46"/>
      <c r="S942" s="46"/>
      <c r="T942" s="46"/>
      <c r="U942" s="46"/>
      <c r="V942" s="46"/>
      <c r="W942" s="46"/>
      <c r="X942" s="46"/>
      <c r="Y942" s="46"/>
      <c r="Z942" s="46" t="s">
        <v>77</v>
      </c>
      <c r="AA942" s="46"/>
      <c r="AB942" s="46"/>
      <c r="AC942" s="46"/>
      <c r="AD942" s="46"/>
      <c r="AE942" s="46"/>
    </row>
    <row r="943" customFormat="false" ht="12.75" hidden="false" customHeight="false" outlineLevel="0" collapsed="false">
      <c r="A943" s="46" t="s">
        <v>1950</v>
      </c>
      <c r="B943" s="46" t="s">
        <v>1704</v>
      </c>
      <c r="C943" s="46" t="s">
        <v>66</v>
      </c>
      <c r="D943" s="46" t="s">
        <v>1951</v>
      </c>
      <c r="E943" s="46" t="s">
        <v>100</v>
      </c>
      <c r="F943" s="46" t="s">
        <v>175</v>
      </c>
      <c r="G943" s="46" t="s">
        <v>83</v>
      </c>
      <c r="H943" s="46" t="s">
        <v>71</v>
      </c>
      <c r="I943" s="46" t="s">
        <v>743</v>
      </c>
      <c r="J943" s="46"/>
      <c r="K943" s="46"/>
      <c r="L943" s="46"/>
      <c r="M943" s="46"/>
      <c r="N943" s="46"/>
      <c r="O943" s="46"/>
      <c r="P943" s="46"/>
      <c r="Q943" s="46"/>
      <c r="R943" s="46"/>
      <c r="S943" s="46"/>
      <c r="T943" s="46"/>
      <c r="U943" s="46"/>
      <c r="V943" s="46"/>
      <c r="W943" s="46"/>
      <c r="X943" s="46"/>
      <c r="Y943" s="46"/>
      <c r="Z943" s="46" t="s">
        <v>102</v>
      </c>
      <c r="AA943" s="46" t="s">
        <v>160</v>
      </c>
      <c r="AB943" s="46" t="s">
        <v>88</v>
      </c>
      <c r="AC943" s="46"/>
      <c r="AD943" s="46"/>
      <c r="AE943" s="46"/>
    </row>
    <row r="944" customFormat="false" ht="409.5" hidden="false" customHeight="false" outlineLevel="0" collapsed="false">
      <c r="A944" s="46" t="s">
        <v>1952</v>
      </c>
      <c r="B944" s="46" t="s">
        <v>1704</v>
      </c>
      <c r="C944" s="46" t="s">
        <v>66</v>
      </c>
      <c r="D944" s="46" t="s">
        <v>1871</v>
      </c>
      <c r="E944" s="46" t="s">
        <v>172</v>
      </c>
      <c r="F944" s="46" t="s">
        <v>129</v>
      </c>
      <c r="G944" s="46" t="s">
        <v>107</v>
      </c>
      <c r="H944" s="46" t="s">
        <v>71</v>
      </c>
      <c r="I944" s="46" t="s">
        <v>743</v>
      </c>
      <c r="J944" s="46"/>
      <c r="K944" s="46"/>
      <c r="L944" s="46"/>
      <c r="M944" s="46"/>
      <c r="N944" s="46"/>
      <c r="O944" s="46"/>
      <c r="P944" s="46"/>
      <c r="Q944" s="46"/>
      <c r="R944" s="46"/>
      <c r="S944" s="46"/>
      <c r="T944" s="46"/>
      <c r="U944" s="46"/>
      <c r="V944" s="46"/>
      <c r="W944" s="46"/>
      <c r="X944" s="46"/>
      <c r="Y944" s="46"/>
      <c r="Z944" s="46"/>
      <c r="AA944" s="46"/>
      <c r="AB944" s="46"/>
      <c r="AC944" s="46"/>
      <c r="AD944" s="46"/>
      <c r="AE944" s="46"/>
    </row>
    <row r="945" customFormat="false" ht="89.25" hidden="false" customHeight="false" outlineLevel="0" collapsed="false">
      <c r="A945" s="46" t="s">
        <v>1953</v>
      </c>
      <c r="B945" s="46" t="s">
        <v>65</v>
      </c>
      <c r="C945" s="46" t="s">
        <v>66</v>
      </c>
      <c r="D945" s="46" t="s">
        <v>1954</v>
      </c>
      <c r="E945" s="46" t="s">
        <v>106</v>
      </c>
      <c r="F945" s="46" t="s">
        <v>175</v>
      </c>
      <c r="G945" s="46" t="s">
        <v>70</v>
      </c>
      <c r="H945" s="46" t="s">
        <v>71</v>
      </c>
      <c r="I945" s="46" t="s">
        <v>72</v>
      </c>
      <c r="J945" s="46" t="s">
        <v>71</v>
      </c>
      <c r="K945" s="46"/>
      <c r="L945" s="46"/>
      <c r="M945" s="46"/>
      <c r="N945" s="46" t="s">
        <v>71</v>
      </c>
      <c r="O945" s="46" t="s">
        <v>120</v>
      </c>
      <c r="P945" s="46"/>
      <c r="Q945" s="46"/>
      <c r="R945" s="46"/>
      <c r="S945" s="46"/>
      <c r="T945" s="46"/>
      <c r="U945" s="46"/>
      <c r="V945" s="46" t="s">
        <v>118</v>
      </c>
      <c r="W945" s="46" t="s">
        <v>76</v>
      </c>
      <c r="X945" s="46" t="s">
        <v>23</v>
      </c>
      <c r="Y945" s="46" t="s">
        <v>68</v>
      </c>
      <c r="Z945" s="46" t="s">
        <v>77</v>
      </c>
      <c r="AA945" s="46" t="s">
        <v>87</v>
      </c>
      <c r="AB945" s="46" t="s">
        <v>88</v>
      </c>
      <c r="AC945" s="46"/>
      <c r="AD945" s="46" t="s">
        <v>97</v>
      </c>
      <c r="AE945" s="46"/>
    </row>
    <row r="946" customFormat="false" ht="153" hidden="false" customHeight="false" outlineLevel="0" collapsed="false">
      <c r="A946" s="46" t="s">
        <v>1955</v>
      </c>
      <c r="B946" s="46" t="s">
        <v>65</v>
      </c>
      <c r="C946" s="46" t="s">
        <v>66</v>
      </c>
      <c r="D946" s="46" t="s">
        <v>1956</v>
      </c>
      <c r="E946" s="46" t="s">
        <v>68</v>
      </c>
      <c r="F946" s="46" t="s">
        <v>69</v>
      </c>
      <c r="G946" s="46" t="s">
        <v>107</v>
      </c>
      <c r="H946" s="46" t="s">
        <v>71</v>
      </c>
      <c r="I946" s="46" t="s">
        <v>72</v>
      </c>
      <c r="J946" s="46" t="s">
        <v>71</v>
      </c>
      <c r="K946" s="46"/>
      <c r="L946" s="46"/>
      <c r="M946" s="46"/>
      <c r="N946" s="46" t="s">
        <v>71</v>
      </c>
      <c r="O946" s="46" t="s">
        <v>93</v>
      </c>
      <c r="P946" s="46"/>
      <c r="Q946" s="46"/>
      <c r="R946" s="46" t="s">
        <v>71</v>
      </c>
      <c r="S946" s="46" t="s">
        <v>71</v>
      </c>
      <c r="T946" s="46"/>
      <c r="U946" s="46" t="s">
        <v>76</v>
      </c>
      <c r="V946" s="46" t="s">
        <v>95</v>
      </c>
      <c r="W946" s="46" t="s">
        <v>66</v>
      </c>
      <c r="X946" s="46" t="s">
        <v>96</v>
      </c>
      <c r="Y946" s="46" t="s">
        <v>100</v>
      </c>
      <c r="Z946" s="46" t="s">
        <v>102</v>
      </c>
      <c r="AA946" s="46" t="s">
        <v>18</v>
      </c>
      <c r="AB946" s="46" t="s">
        <v>205</v>
      </c>
      <c r="AC946" s="46" t="s">
        <v>79</v>
      </c>
      <c r="AD946" s="46" t="s">
        <v>97</v>
      </c>
      <c r="AE946" s="46"/>
    </row>
    <row r="947" customFormat="false" ht="216.75" hidden="false" customHeight="false" outlineLevel="0" collapsed="false">
      <c r="A947" s="46" t="s">
        <v>1957</v>
      </c>
      <c r="B947" s="46" t="s">
        <v>65</v>
      </c>
      <c r="C947" s="46" t="s">
        <v>66</v>
      </c>
      <c r="D947" s="46" t="s">
        <v>1958</v>
      </c>
      <c r="E947" s="46" t="s">
        <v>121</v>
      </c>
      <c r="F947" s="46" t="s">
        <v>92</v>
      </c>
      <c r="G947" s="46" t="s">
        <v>83</v>
      </c>
      <c r="H947" s="46" t="s">
        <v>71</v>
      </c>
      <c r="I947" s="46" t="s">
        <v>72</v>
      </c>
      <c r="J947" s="46" t="s">
        <v>71</v>
      </c>
      <c r="K947" s="46"/>
      <c r="L947" s="46"/>
      <c r="M947" s="46"/>
      <c r="N947" s="46" t="s">
        <v>71</v>
      </c>
      <c r="O947" s="46" t="s">
        <v>93</v>
      </c>
      <c r="P947" s="46"/>
      <c r="Q947" s="46"/>
      <c r="R947" s="46" t="s">
        <v>71</v>
      </c>
      <c r="S947" s="46" t="s">
        <v>71</v>
      </c>
      <c r="T947" s="46"/>
      <c r="U947" s="46" t="s">
        <v>66</v>
      </c>
      <c r="V947" s="46" t="s">
        <v>95</v>
      </c>
      <c r="W947" s="46" t="s">
        <v>66</v>
      </c>
      <c r="X947" s="46" t="s">
        <v>96</v>
      </c>
      <c r="Y947" s="46" t="s">
        <v>100</v>
      </c>
      <c r="Z947" s="46"/>
      <c r="AA947" s="46"/>
      <c r="AB947" s="46"/>
      <c r="AC947" s="46"/>
      <c r="AD947" s="46"/>
      <c r="AE947" s="46"/>
    </row>
    <row r="948" customFormat="false" ht="63.75" hidden="false" customHeight="false" outlineLevel="0" collapsed="false">
      <c r="A948" s="46" t="s">
        <v>1959</v>
      </c>
      <c r="B948" s="46" t="s">
        <v>65</v>
      </c>
      <c r="C948" s="46" t="s">
        <v>66</v>
      </c>
      <c r="D948" s="46" t="s">
        <v>1960</v>
      </c>
      <c r="E948" s="46" t="s">
        <v>68</v>
      </c>
      <c r="F948" s="46" t="s">
        <v>736</v>
      </c>
      <c r="G948" s="46" t="s">
        <v>70</v>
      </c>
      <c r="H948" s="46" t="s">
        <v>71</v>
      </c>
      <c r="I948" s="46" t="s">
        <v>72</v>
      </c>
      <c r="J948" s="46" t="s">
        <v>71</v>
      </c>
      <c r="K948" s="46"/>
      <c r="L948" s="46"/>
      <c r="M948" s="46"/>
      <c r="N948" s="46" t="s">
        <v>71</v>
      </c>
      <c r="O948" s="46" t="s">
        <v>120</v>
      </c>
      <c r="P948" s="46"/>
      <c r="Q948" s="46"/>
      <c r="R948" s="46"/>
      <c r="S948" s="46"/>
      <c r="T948" s="46"/>
      <c r="U948" s="46"/>
      <c r="V948" s="46" t="s">
        <v>118</v>
      </c>
      <c r="W948" s="46" t="s">
        <v>66</v>
      </c>
      <c r="X948" s="46" t="s">
        <v>23</v>
      </c>
      <c r="Y948" s="46" t="s">
        <v>68</v>
      </c>
      <c r="Z948" s="46" t="s">
        <v>77</v>
      </c>
      <c r="AA948" s="46" t="s">
        <v>1961</v>
      </c>
      <c r="AB948" s="46" t="s">
        <v>205</v>
      </c>
      <c r="AC948" s="46" t="s">
        <v>79</v>
      </c>
      <c r="AD948" s="46" t="s">
        <v>97</v>
      </c>
      <c r="AE948" s="46"/>
    </row>
    <row r="949" customFormat="false" ht="63.75" hidden="false" customHeight="false" outlineLevel="0" collapsed="false">
      <c r="A949" s="46" t="s">
        <v>1962</v>
      </c>
      <c r="B949" s="46" t="s">
        <v>65</v>
      </c>
      <c r="C949" s="46" t="s">
        <v>66</v>
      </c>
      <c r="D949" s="46" t="s">
        <v>1963</v>
      </c>
      <c r="E949" s="46" t="s">
        <v>68</v>
      </c>
      <c r="F949" s="46" t="s">
        <v>92</v>
      </c>
      <c r="G949" s="46" t="s">
        <v>70</v>
      </c>
      <c r="H949" s="46" t="s">
        <v>71</v>
      </c>
      <c r="I949" s="46" t="s">
        <v>72</v>
      </c>
      <c r="J949" s="46" t="s">
        <v>71</v>
      </c>
      <c r="K949" s="46"/>
      <c r="L949" s="46"/>
      <c r="M949" s="46"/>
      <c r="N949" s="46" t="s">
        <v>71</v>
      </c>
      <c r="O949" s="46" t="s">
        <v>93</v>
      </c>
      <c r="P949" s="46"/>
      <c r="Q949" s="46"/>
      <c r="R949" s="46" t="s">
        <v>71</v>
      </c>
      <c r="S949" s="46" t="s">
        <v>71</v>
      </c>
      <c r="T949" s="46"/>
      <c r="U949" s="46" t="s">
        <v>66</v>
      </c>
      <c r="V949" s="46" t="s">
        <v>85</v>
      </c>
      <c r="W949" s="46" t="s">
        <v>76</v>
      </c>
      <c r="X949" s="46" t="s">
        <v>86</v>
      </c>
      <c r="Y949" s="46" t="s">
        <v>100</v>
      </c>
      <c r="Z949" s="46"/>
      <c r="AA949" s="46"/>
      <c r="AB949" s="46"/>
      <c r="AC949" s="46"/>
      <c r="AD949" s="46"/>
      <c r="AE949" s="46"/>
    </row>
    <row r="950" customFormat="false" ht="242.25" hidden="false" customHeight="false" outlineLevel="0" collapsed="false">
      <c r="A950" s="46" t="s">
        <v>1964</v>
      </c>
      <c r="B950" s="46" t="s">
        <v>65</v>
      </c>
      <c r="C950" s="46" t="s">
        <v>66</v>
      </c>
      <c r="D950" s="46" t="s">
        <v>1965</v>
      </c>
      <c r="E950" s="46" t="s">
        <v>330</v>
      </c>
      <c r="F950" s="46" t="s">
        <v>92</v>
      </c>
      <c r="G950" s="46" t="s">
        <v>1019</v>
      </c>
      <c r="H950" s="46" t="s">
        <v>71</v>
      </c>
      <c r="I950" s="46" t="s">
        <v>72</v>
      </c>
      <c r="J950" s="46" t="s">
        <v>71</v>
      </c>
      <c r="K950" s="46"/>
      <c r="L950" s="46"/>
      <c r="M950" s="46"/>
      <c r="N950" s="46" t="s">
        <v>71</v>
      </c>
      <c r="O950" s="46" t="s">
        <v>73</v>
      </c>
      <c r="P950" s="46" t="s">
        <v>100</v>
      </c>
      <c r="Q950" s="46" t="s">
        <v>1966</v>
      </c>
      <c r="R950" s="46"/>
      <c r="S950" s="46"/>
      <c r="T950" s="46"/>
      <c r="U950" s="46"/>
      <c r="V950" s="46" t="s">
        <v>118</v>
      </c>
      <c r="W950" s="46" t="s">
        <v>66</v>
      </c>
      <c r="X950" s="46" t="s">
        <v>23</v>
      </c>
      <c r="Y950" s="46" t="s">
        <v>68</v>
      </c>
      <c r="Z950" s="46"/>
      <c r="AA950" s="46"/>
      <c r="AB950" s="46"/>
      <c r="AC950" s="46"/>
      <c r="AD950" s="46"/>
      <c r="AE950" s="46"/>
    </row>
    <row r="951" customFormat="false" ht="178.5" hidden="false" customHeight="false" outlineLevel="0" collapsed="false">
      <c r="A951" s="46" t="s">
        <v>1967</v>
      </c>
      <c r="B951" s="46" t="s">
        <v>65</v>
      </c>
      <c r="C951" s="46" t="s">
        <v>66</v>
      </c>
      <c r="D951" s="46" t="s">
        <v>1968</v>
      </c>
      <c r="E951" s="46" t="s">
        <v>68</v>
      </c>
      <c r="F951" s="46" t="s">
        <v>736</v>
      </c>
      <c r="G951" s="46" t="s">
        <v>70</v>
      </c>
      <c r="H951" s="46" t="s">
        <v>71</v>
      </c>
      <c r="I951" s="46" t="s">
        <v>72</v>
      </c>
      <c r="J951" s="46" t="s">
        <v>71</v>
      </c>
      <c r="K951" s="46"/>
      <c r="L951" s="46"/>
      <c r="M951" s="46"/>
      <c r="N951" s="46" t="s">
        <v>71</v>
      </c>
      <c r="O951" s="46" t="s">
        <v>120</v>
      </c>
      <c r="P951" s="46"/>
      <c r="Q951" s="46"/>
      <c r="R951" s="46"/>
      <c r="S951" s="46"/>
      <c r="T951" s="46"/>
      <c r="U951" s="46"/>
      <c r="V951" s="46" t="s">
        <v>75</v>
      </c>
      <c r="W951" s="46" t="s">
        <v>114</v>
      </c>
      <c r="X951" s="46" t="s">
        <v>23</v>
      </c>
      <c r="Y951" s="46" t="s">
        <v>68</v>
      </c>
      <c r="Z951" s="46" t="s">
        <v>77</v>
      </c>
      <c r="AA951" s="46" t="s">
        <v>1969</v>
      </c>
      <c r="AB951" s="46" t="s">
        <v>205</v>
      </c>
      <c r="AC951" s="46" t="s">
        <v>430</v>
      </c>
      <c r="AD951" s="46" t="s">
        <v>97</v>
      </c>
      <c r="AE951" s="46"/>
    </row>
    <row r="952" customFormat="false" ht="229.5" hidden="false" customHeight="false" outlineLevel="0" collapsed="false">
      <c r="A952" s="46" t="s">
        <v>1970</v>
      </c>
      <c r="B952" s="46" t="s">
        <v>65</v>
      </c>
      <c r="C952" s="46" t="s">
        <v>66</v>
      </c>
      <c r="D952" s="46" t="s">
        <v>1971</v>
      </c>
      <c r="E952" s="46" t="s">
        <v>121</v>
      </c>
      <c r="F952" s="46" t="s">
        <v>92</v>
      </c>
      <c r="G952" s="46" t="s">
        <v>70</v>
      </c>
      <c r="H952" s="46" t="s">
        <v>71</v>
      </c>
      <c r="I952" s="46" t="s">
        <v>72</v>
      </c>
      <c r="J952" s="46" t="s">
        <v>71</v>
      </c>
      <c r="K952" s="46"/>
      <c r="L952" s="46"/>
      <c r="M952" s="46"/>
      <c r="N952" s="46" t="s">
        <v>71</v>
      </c>
      <c r="O952" s="46" t="s">
        <v>93</v>
      </c>
      <c r="P952" s="46"/>
      <c r="Q952" s="46"/>
      <c r="R952" s="46" t="s">
        <v>71</v>
      </c>
      <c r="S952" s="46" t="s">
        <v>71</v>
      </c>
      <c r="T952" s="46"/>
      <c r="U952" s="46" t="s">
        <v>66</v>
      </c>
      <c r="V952" s="46" t="s">
        <v>75</v>
      </c>
      <c r="W952" s="46" t="s">
        <v>76</v>
      </c>
      <c r="X952" s="46" t="s">
        <v>68</v>
      </c>
      <c r="Y952" s="46" t="s">
        <v>68</v>
      </c>
      <c r="Z952" s="46" t="s">
        <v>77</v>
      </c>
      <c r="AA952" s="46"/>
      <c r="AB952" s="46"/>
      <c r="AC952" s="46"/>
      <c r="AD952" s="46" t="s">
        <v>97</v>
      </c>
      <c r="AE952" s="46"/>
    </row>
    <row r="953" customFormat="false" ht="102" hidden="false" customHeight="false" outlineLevel="0" collapsed="false">
      <c r="A953" s="46" t="s">
        <v>1972</v>
      </c>
      <c r="B953" s="46" t="s">
        <v>65</v>
      </c>
      <c r="C953" s="46" t="s">
        <v>66</v>
      </c>
      <c r="D953" s="46" t="s">
        <v>1973</v>
      </c>
      <c r="E953" s="46" t="s">
        <v>68</v>
      </c>
      <c r="F953" s="46" t="s">
        <v>69</v>
      </c>
      <c r="G953" s="46" t="s">
        <v>107</v>
      </c>
      <c r="H953" s="46" t="s">
        <v>71</v>
      </c>
      <c r="I953" s="46" t="s">
        <v>72</v>
      </c>
      <c r="J953" s="46" t="s">
        <v>71</v>
      </c>
      <c r="K953" s="46"/>
      <c r="L953" s="46"/>
      <c r="M953" s="46"/>
      <c r="N953" s="46" t="s">
        <v>71</v>
      </c>
      <c r="O953" s="46" t="s">
        <v>93</v>
      </c>
      <c r="P953" s="46"/>
      <c r="Q953" s="46"/>
      <c r="R953" s="46" t="s">
        <v>71</v>
      </c>
      <c r="S953" s="46" t="s">
        <v>71</v>
      </c>
      <c r="T953" s="46"/>
      <c r="U953" s="46" t="s">
        <v>66</v>
      </c>
      <c r="V953" s="46" t="s">
        <v>130</v>
      </c>
      <c r="W953" s="46" t="s">
        <v>66</v>
      </c>
      <c r="X953" s="46" t="s">
        <v>193</v>
      </c>
      <c r="Y953" s="46" t="s">
        <v>100</v>
      </c>
      <c r="Z953" s="46" t="s">
        <v>102</v>
      </c>
      <c r="AA953" s="46" t="s">
        <v>348</v>
      </c>
      <c r="AB953" s="46"/>
      <c r="AC953" s="46" t="s">
        <v>79</v>
      </c>
      <c r="AD953" s="46"/>
      <c r="AE953"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oip</cp:lastModifiedBy>
  <cp:lastPrinted>2010-01-28T00:37:49Z</cp:lastPrinted>
  <dcterms:modified xsi:type="dcterms:W3CDTF">2016-08-08T15:15:45Z</dcterms:modified>
  <cp:revision>0</cp:revision>
  <dc:subject/>
  <dc:title/>
</cp:coreProperties>
</file>