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2" uniqueCount="3461">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1509</t>
  </si>
  <si>
    <t xml:space="preserve">Solicitudes pendientes</t>
  </si>
  <si>
    <t xml:space="preserve">31</t>
  </si>
  <si>
    <t xml:space="preserve">Nombre, cargo y firma de quien elaboró</t>
  </si>
  <si>
    <t xml:space="preserve">Lic. Rocío Pichardo García</t>
  </si>
  <si>
    <t xml:space="preserve">Responsable Operativo de la OIP</t>
  </si>
  <si>
    <t xml:space="preserve">Solicitudes prevenidas</t>
  </si>
  <si>
    <t xml:space="preserve">9</t>
  </si>
  <si>
    <t xml:space="preserve">Nombre</t>
  </si>
  <si>
    <t xml:space="preserve">Cargo</t>
  </si>
  <si>
    <t xml:space="preserve">Firma</t>
  </si>
  <si>
    <t xml:space="preserve">El solicitante no atendió la prevención</t>
  </si>
  <si>
    <t xml:space="preserve">92</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0</t>
  </si>
  <si>
    <t xml:space="preserve">Total de Solicitudes</t>
  </si>
  <si>
    <t xml:space="preserve">1641</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6</t>
  </si>
  <si>
    <t xml:space="preserve">06/01/2016</t>
  </si>
  <si>
    <t xml:space="preserve">INFOMEX</t>
  </si>
  <si>
    <t xml:space="preserve">Desearía saber cuánto invierten anualmente en el tratamiento de enfermedades crónicas en los centros de salud de la delegación Gustavo A. Madero </t>
  </si>
  <si>
    <t xml:space="preserve">1</t>
  </si>
  <si>
    <t xml:space="preserve">Programático presupuestal y financiero</t>
  </si>
  <si>
    <t xml:space="preserve">Salud</t>
  </si>
  <si>
    <t xml:space="preserve">No</t>
  </si>
  <si>
    <t xml:space="preserve">Tramitada y atendida</t>
  </si>
  <si>
    <t xml:space="preserve">Turnada</t>
  </si>
  <si>
    <t xml:space="preserve">Servicios de Salud Pública en el Distrito Federal</t>
  </si>
  <si>
    <t xml:space="preserve">07/01/2016</t>
  </si>
  <si>
    <t xml:space="preserve">Por correo electrónico</t>
  </si>
  <si>
    <t xml:space="preserve">Femenino</t>
  </si>
  <si>
    <t xml:space="preserve">26</t>
  </si>
  <si>
    <t xml:space="preserve">Licenciatura</t>
  </si>
  <si>
    <t xml:space="preserve">0108000000316</t>
  </si>
  <si>
    <t xml:space="preserve">SOLICITO COPIAS SIMPLES DE PAGO DE LA 2DA QUINCENADE JUNIO DE2013 Y 2DA DE AGOSTO 2015 Y 1RA.  DE DICIEMBRE 2015 MI NOMBRE GALVEZ FALCON NORA MARGARITA MINO. DE MATRICULA 8110697 IMSS</t>
  </si>
  <si>
    <t xml:space="preserve">Relación con la sociedad</t>
  </si>
  <si>
    <t xml:space="preserve">Empleo</t>
  </si>
  <si>
    <t xml:space="preserve">Orientada</t>
  </si>
  <si>
    <t xml:space="preserve">13/01/2016</t>
  </si>
  <si>
    <t xml:space="preserve">5</t>
  </si>
  <si>
    <t xml:space="preserve">49</t>
  </si>
  <si>
    <t xml:space="preserve">Empleado u obrero</t>
  </si>
  <si>
    <t xml:space="preserve">0108000000516</t>
  </si>
  <si>
    <t xml:space="preserve">Se anexa</t>
  </si>
  <si>
    <t xml:space="preserve">22</t>
  </si>
  <si>
    <t xml:space="preserve">Informes y programas</t>
  </si>
  <si>
    <t xml:space="preserve">Aceptada con información total</t>
  </si>
  <si>
    <t xml:space="preserve">Si</t>
  </si>
  <si>
    <t xml:space="preserve">20/01/2016</t>
  </si>
  <si>
    <t xml:space="preserve">10</t>
  </si>
  <si>
    <t xml:space="preserve">Distrito Federal</t>
  </si>
  <si>
    <t xml:space="preserve">0108000001516</t>
  </si>
  <si>
    <t xml:space="preserve">¿Cómo operan, es decir, cómo se mide el nivel de contaminación en México? ¿Cuál es dicho nivel en el Distrito Federal? ¿Cuáles son las fuentes más contaminantes en el Distrito Federal y que porcentaje representan cada una? 
¿Cuál es el nivel de contaminación promedio de un automóvil y que parámetros se usan para medirlo? ¿Qué tanto porciento es más contaminante un auto si circula a una velocidad mayor a los 100 km/h y qué tanto lo es si circula a una velocidad inferior de 50 km/h?</t>
  </si>
  <si>
    <t xml:space="preserve">2</t>
  </si>
  <si>
    <t xml:space="preserve">Secretaría del Medio Ambiente| Procuraduría Ambiental y del Ordenamiento Territorial del Distrito Federal</t>
  </si>
  <si>
    <t xml:space="preserve">Masculino</t>
  </si>
  <si>
    <t xml:space="preserve">25</t>
  </si>
  <si>
    <t xml:space="preserve">0108000001716</t>
  </si>
  <si>
    <t xml:space="preserve">Solicito el Programa Operativo Anual 2016 de su dependencia y organismo. También el POA de 2015 y el POA de 2014 y el de 2013. Favor de incluir todos los rubros en los que se destinará el presupuesto, si hubiera anexos técnicos también los anexos.</t>
  </si>
  <si>
    <t xml:space="preserve">4</t>
  </si>
  <si>
    <t xml:space="preserve">Control y vigilancia de recursos públicos (en general)</t>
  </si>
  <si>
    <t xml:space="preserve">14/01/2016</t>
  </si>
  <si>
    <t xml:space="preserve">0108000002316</t>
  </si>
  <si>
    <t xml:space="preserve">Personalmente en la OIP</t>
  </si>
  <si>
    <t xml:space="preserve">Hice un escrito, el cual anexo a la presente solicitud de acceso a la información pública, en el cual, especificó la información que requiero y cumplo con las formalidades del artículo 47 de la Ley de Transparencia y acceso a la información pública del Distrito Federal (Anexo que consta de 7 fojas)</t>
  </si>
  <si>
    <t xml:space="preserve">11</t>
  </si>
  <si>
    <t xml:space="preserve">21/01/2016</t>
  </si>
  <si>
    <t xml:space="preserve">En la OIP</t>
  </si>
  <si>
    <t xml:space="preserve">0108000003016</t>
  </si>
  <si>
    <t xml:space="preserve">¿Cuáles han sido las principales causas de muerte en México y cuáles en el Distrito Federal en el periodo comprendido entre el año 2012 y 2015, debiéndose especificar las cifras y causas de cada año de los mencionados con antelación? </t>
  </si>
  <si>
    <t xml:space="preserve">0108000003416</t>
  </si>
  <si>
    <t xml:space="preserve">08/01/2016</t>
  </si>
  <si>
    <t xml:space="preserve">solicitud hospital juarez de mexico</t>
  </si>
  <si>
    <t xml:space="preserve">Improcedente</t>
  </si>
  <si>
    <t xml:space="preserve">3</t>
  </si>
  <si>
    <t xml:space="preserve">27</t>
  </si>
  <si>
    <t xml:space="preserve">0108000003516</t>
  </si>
  <si>
    <t xml:space="preserve">Tel-InfoDF</t>
  </si>
  <si>
    <t xml:space="preserve">Solicito copia del tabulador de sueldos de la rama médica veterinario “A” del año 2009 al 2015.</t>
  </si>
  <si>
    <t xml:space="preserve">22/01/2016</t>
  </si>
  <si>
    <t xml:space="preserve">0108000003616</t>
  </si>
  <si>
    <t xml:space="preserve">Se solicita al INSTITUTO MEXICANO DEL SEGURO SOCIAL en específico a la clínica N° 160 con dirección en     Av. Tláhuac N° 5662 en Iztapalapa, el historial clínico de la Sra. Ma Elena Corona Ríos quien Falleció el día 13 de mayo del año pasado y que por motivos de su seguro METLIFE para aclarar la situación de dicho seguro se requiere del su historial clínico que se encuentra en la clínica ya que era en donde ella siempre acudía para llevar su control de salud. </t>
  </si>
  <si>
    <t xml:space="preserve">Actos de gobierno</t>
  </si>
  <si>
    <t xml:space="preserve">19/01/2016</t>
  </si>
  <si>
    <t xml:space="preserve">7</t>
  </si>
  <si>
    <t xml:space="preserve">41</t>
  </si>
  <si>
    <t xml:space="preserve">Comerciante</t>
  </si>
  <si>
    <t xml:space="preserve">0108000005816</t>
  </si>
  <si>
    <t xml:space="preserve">11/01/2016</t>
  </si>
  <si>
    <t xml:space="preserve">Solicitud de información acerca del Gasto Anual del servicio de salud de la Delegación Gustavo A. Madero generados por los accidentes viales y el porcentaje que representa</t>
  </si>
  <si>
    <t xml:space="preserve">25/01/2016</t>
  </si>
  <si>
    <t xml:space="preserve">28</t>
  </si>
  <si>
    <t xml:space="preserve">0108000005916</t>
  </si>
  <si>
    <t xml:space="preserve">reposicion de gratuidad</t>
  </si>
  <si>
    <t xml:space="preserve">15/01/2016</t>
  </si>
  <si>
    <t xml:space="preserve">21</t>
  </si>
  <si>
    <t xml:space="preserve">0108000006016</t>
  </si>
  <si>
    <t xml:space="preserve">copia de los expedientes completos de seguros de los últimos 5 años / siniestros reportados pagados y no pagados / inclusive montos pagados anualmente / escritos o documentos recibidos de victor jose montes de oca guerra de Grupo Cidar y respuestas que dio el ente gubernamental a esta </t>
  </si>
  <si>
    <t xml:space="preserve">18/01/2016</t>
  </si>
  <si>
    <t xml:space="preserve">Prevención total</t>
  </si>
  <si>
    <t xml:space="preserve">28/01/2016</t>
  </si>
  <si>
    <t xml:space="preserve">0108000008116</t>
  </si>
  <si>
    <t xml:space="preserve">solicitud de cedula de afiliación de gratuidad</t>
  </si>
  <si>
    <t xml:space="preserve">Secundaria</t>
  </si>
  <si>
    <t xml:space="preserve">0108000008416</t>
  </si>
  <si>
    <t xml:space="preserve">Número de suicidios entre adolescentes de la Ciudad de México en el período de 2005 a 2015, si es posible de esta cifra cuantos corresponden a menores identificados como lesbianas, gays, bisexuales, transexuales, transgénero e intersexuales. </t>
  </si>
  <si>
    <t xml:space="preserve">32</t>
  </si>
  <si>
    <t xml:space="preserve">0108000009616</t>
  </si>
  <si>
    <t xml:space="preserve">12/01/20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09716</t>
  </si>
  <si>
    <t xml:space="preserve">Convocatorias Públicas del 2011, 2012, 2013, 2014, 2015, Gobierno del Distrito Federal, Secretaría de Salud, para la adquisición de productos textiles:
Que contengan los siguientes productos:
- TELA DE INDIOLINO 100% ALGODÓN
- TELA MANTA CRUDA CONTENIDA EN FIBRA 100% ALGODÓN
- TELA FRANELA DE COLOR 1.50 DE ANCHO
- TELA POLAR FLECCE</t>
  </si>
  <si>
    <t xml:space="preserve">26/01/2016</t>
  </si>
  <si>
    <t xml:space="preserve">43</t>
  </si>
  <si>
    <t xml:space="preserve">0108000009816</t>
  </si>
  <si>
    <t xml:space="preserve">Solicitud sobre el servicio de ambulancias prestado por el centro regulador de urgencias medicas en el periodo 2014 y 2015</t>
  </si>
  <si>
    <t xml:space="preserve">30</t>
  </si>
  <si>
    <t xml:space="preserve">0108000010216</t>
  </si>
  <si>
    <t xml:space="preserve">Informacion para establecer un Centro de Atencion Medica para toma de muestras de Laboratorio, Examenes Medicos y Psicometricos para choferes publicos del D.F.
Asi como los requisitos de las instalaciones necesarias y tramites a seguir.</t>
  </si>
  <si>
    <t xml:space="preserve">Agencia de Protección Sanitaria del Gobierno del Distrito Federal</t>
  </si>
  <si>
    <t xml:space="preserve">0108000010416</t>
  </si>
  <si>
    <t xml:space="preserve">Motivo por el cual no se autorizo  el pago de mi premio de antigüedad en el servicio por 30 años cumplidos
Ingrese el 1 de agosto de 1984 al 1 agosto de 2014 cumplí los treinta años inenterrumpidos
ingrese mis tramites hasta  mayo 2015 pues no se abre antes hasta mayo de cada año
La convocatoria se emitió bajo lineamientos vigentes de 2014
En Noviembre 2015 faltando 3 dias para la entrega del premio se me notifica que no procedio por lineamientos emitidos en 15  junio 2015 oficio 0062 firmado por Miguel Ángel Vazquez Reyes
CONCLUSIONES
Realice mi tramite en tiempo y forma en mayo 2015 (no antes pues el programa se encuentra cerrado)
La convocatoria emitida en mayo 2015 se regia por lineamientos de 2014(aun no emitían los de fecha junio 15 2015
Aun en lineamientos recién emitidos dice "El trabajador tiene hasta un año para solicitar dicho premio" yo inicie en tiempo y forma mi tramite en mi área de adscripción
Una ley no se deberá de aplicar de manera retroactiva y menos en perjuicio de un trabajador
Un derecho nunca estará por abajo de un lineamiento
Después de 5 días de haber recibido una solicitud y no haberla contestado de manera negativa se da por autorizada automáticamente
</t>
  </si>
  <si>
    <t xml:space="preserve">56 años</t>
  </si>
  <si>
    <t xml:space="preserve">0108000010916</t>
  </si>
  <si>
    <t xml:space="preserve">¿Cuál es el número de muertes por accidentes automovilísticos en el Distrito Federal en los años comprendidos del 2012 al 2015 y qué porcentaje representa del total de las muertes en el Distrito Federal en cada año de los mencionados? , ¿Cuáles son las principales factores de muerte en los accidentes vehiculares?  y  ¿Que porcentaje de las muertes ocasionadas por un accidente automovilístico fueron a causa de exceso de velocidad? </t>
  </si>
  <si>
    <t xml:space="preserve">8</t>
  </si>
  <si>
    <t xml:space="preserve">0108000011216</t>
  </si>
  <si>
    <t xml:space="preserve">Solicitó copias de los estudios existentes realizados  por la Secretaría de Salud de la Ciudad de México, en el último año, sobre la calidad de aire en la Ciudad de México, en los que se describan los componentes químicos, que respiran los ciudadanos en el Distrito Federal. Solicito copas de los estudios existentes realizados por la Secretaría del Medio Ambiente para conocer de manera detallada los componentes del aire que respiran los habitantes de la Ciudad de México. </t>
  </si>
  <si>
    <t xml:space="preserve">Organización interna</t>
  </si>
  <si>
    <t xml:space="preserve">Secretaría del Medio Ambiente</t>
  </si>
  <si>
    <t xml:space="preserve">33</t>
  </si>
  <si>
    <t xml:space="preserve">0108000011516</t>
  </si>
  <si>
    <t xml:space="preserve">0108000012116</t>
  </si>
  <si>
    <t xml:space="preserve">Adquisiciones de incubadoras para la red hospitalaria del Seguro Popular 
(favor de ver anexo)</t>
  </si>
  <si>
    <t xml:space="preserve">27/01/2016</t>
  </si>
  <si>
    <t xml:space="preserve">0108000012216</t>
  </si>
  <si>
    <t xml:space="preserve">0108000012916</t>
  </si>
  <si>
    <t xml:space="preserve">Solicito copia del DICTAMEN DE INVALIDEZ TEMPORAL(ST-4) del Sr. Alfredo Rodríguez Caratachea con numero de folio 3989740765401 </t>
  </si>
  <si>
    <t xml:space="preserve">0108000013116</t>
  </si>
  <si>
    <t xml:space="preserve">Existen recurso para la innovación  en la secretaría de salud?
Hay una área de fomento a la innovación en la secretaria de salud. </t>
  </si>
  <si>
    <t xml:space="preserve">45</t>
  </si>
  <si>
    <t xml:space="preserve">0108000013516</t>
  </si>
  <si>
    <t xml:space="preserve">Solicitar copia simple de expediente clínico, Hospital Infantil Legaria</t>
  </si>
  <si>
    <t xml:space="preserve">Cancelada porque el solicitante no atendió la prevención</t>
  </si>
  <si>
    <t xml:space="preserve">42</t>
  </si>
  <si>
    <t xml:space="preserve">0108000013616</t>
  </si>
  <si>
    <t xml:space="preserve">0108000013716</t>
  </si>
  <si>
    <t xml:space="preserve">Número de casos registrados de personas contagiadas por VIH-Sida en el Distrito Federal. Desagregadas por: 1. Sexo de la persona contagiada (hombre o mujer). 2. Porcentaje por año desde 2012 a 2015.</t>
  </si>
  <si>
    <t xml:space="preserve">Aguascalientes</t>
  </si>
  <si>
    <t xml:space="preserve">0108000013816</t>
  </si>
  <si>
    <t xml:space="preserve">¿Los anticonceptivos adquiridos para la planeación familiar son de patente? ¿Si es así, bajo qué criterios se selecciona la patente?</t>
  </si>
  <si>
    <t xml:space="preserve">0108000014516</t>
  </si>
  <si>
    <t xml:space="preserve">Número de mujeres transexuales y/o transgénero asesinadas en la Ciudad de México, Número de mujeres transexuales y/o transgénero víctimas de abuso sexual en la Ciudad de México, Número de mujeres transexuales agredidas sexualmente, golpeadas o que hayan sufrido lesiones producto de un crimen de odio o con uso de la fuerza, violencia. </t>
  </si>
  <si>
    <t xml:space="preserve">Medios de comunicación</t>
  </si>
  <si>
    <t xml:space="preserve">0108000014616</t>
  </si>
  <si>
    <t xml:space="preserve">poliza de gratuidad</t>
  </si>
  <si>
    <t xml:space="preserve">Otro</t>
  </si>
  <si>
    <t xml:space="preserve">0108000014816</t>
  </si>
  <si>
    <t xml:space="preserve">relación de contratos de la empresa PROYECCIONES Y SUPERVISORES S.A DE C.V. con el gobierno del Distrito Federal y/o secretarias del mismo gobierno del distrito Federal en los años 2013, 2014 y 2015.</t>
  </si>
  <si>
    <t xml:space="preserve">48</t>
  </si>
  <si>
    <t xml:space="preserve">Empresario</t>
  </si>
  <si>
    <t xml:space="preserve">0108000014916</t>
  </si>
  <si>
    <t xml:space="preserve">Solicito conocer cuáles son los servicios que se prestan en la Secretaria,  referentes a la atención de la salud sexual y reproductiva de la población con discapacidad.
Solicito que la respuesta de esta solicitud se entregue con copia en hoja de Word porque soy una persona con discapacidad visual y motriz  y los programas que manejo para la lectura de documentos solo son compatibles con éste formato.
</t>
  </si>
  <si>
    <t xml:space="preserve">0108000015816</t>
  </si>
  <si>
    <t xml:space="preserve">De conformidad con los artículos 82 y 83 de su ley Orgánica, Proporcione respuesta a las siguientes preguntas:
1.- ¿Cuál es el índice de drogadicción registrado en las colonias María G. de García Ruiz y Zenón Delgado pertenecientes a la delegación Álvaro Obregón?
2.- ¿Cuál es el índice de drogadicción registrado en la delegación Álvaro Obregón?
</t>
  </si>
  <si>
    <t xml:space="preserve">Instituto para la Atención y Prevención de las Adicciónes de la Ciudad De México</t>
  </si>
  <si>
    <t xml:space="preserve">28 años</t>
  </si>
  <si>
    <t xml:space="preserve">0108000015916</t>
  </si>
  <si>
    <t xml:space="preserve">6</t>
  </si>
  <si>
    <t xml:space="preserve">0108000017816</t>
  </si>
  <si>
    <t xml:space="preserve">Solicito saber, y de no existir inconveniente alguno, si existen módulos de Prevención a las Adicciones en los Centros de Salud del Distrito Federal; si la respuesta es positiva; deseo sabes cuantos hay y en que centros de salud se encuentran.  Gracias.</t>
  </si>
  <si>
    <t xml:space="preserve">0108000018016</t>
  </si>
  <si>
    <t xml:space="preserve">reposicion de cedula de gratuidad</t>
  </si>
  <si>
    <t xml:space="preserve">0108000018116</t>
  </si>
  <si>
    <t xml:space="preserve">Si soy empleado del Gobierno del Distrito Federal ¿Dónde puedo descargar mis recibos de nómina?</t>
  </si>
  <si>
    <t xml:space="preserve">29/01/2016</t>
  </si>
  <si>
    <t xml:space="preserve">0108000019416</t>
  </si>
  <si>
    <t xml:space="preserve">01080000201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20716</t>
  </si>
  <si>
    <t xml:space="preserve">Deseo tener acceso al proyecto ejecutivo del nuevo hospital de Cuajimalpa, que sustituirá al Materno Infantil que hace casi un año fue destruido por la explosión de una pipa de gas.</t>
  </si>
  <si>
    <t xml:space="preserve">Secretaría de Obras y Servicios</t>
  </si>
  <si>
    <t xml:space="preserve">0108000020816</t>
  </si>
  <si>
    <t xml:space="preserve">Deseo conocer el programa médico de necesidades arquitectónicas que se realizó para generar el proyecto ejecutivo del nuevo hospital de Cuajimalpa, que sustituirá al Materno Infantil de Cuajimalpa.
Quisiera saber cuál será el monto de la inversión para el nuevo hospital de Cuajimalpa, que sustituirá al Materno Infantil que hace casi un año fue destruido por la explosión de una pipa de gas.
Quisiera saber el nombre de las empresas que participarán en la licitación y construcción del nuevo hospital de Cuajimalpa, que sustituirá al Materno Infantil de Cuajimalpa.
Deseo conocer otros aspectos o servicios que se contemplan en el proceso de licitación y quienes participan en el nuevo hospital de Cuajimalpa, que sustituirá al Materno Infantil de Cuajimalpa 
</t>
  </si>
  <si>
    <t xml:space="preserve">0108000020916</t>
  </si>
  <si>
    <t xml:space="preserve">0108000021316</t>
  </si>
  <si>
    <t xml:space="preserve">1.- numero total de vehiculos registrados en el DF, de estos cuantos son de uso particular, cuantos de servicio publico de carga, de transporte, otros, de 2012 1 2015.
2.-Anualmente en que numero se incrementa el parque vehicular, dividido en los rubros del punto 1
3.- Cuantos millones de litros de gasolina, diesel, gas, u otro cumbustible, se gasta diariamente para mover al partque vehjicular en el DF, en los mismo reubros y mismo mperiodo?
4.- de 2012 a 2015 (por año), cuantas veces se ha decretado la precontingencia ambiental y cuantas la contingencia ambiental. periodos del año.
5.- Con cuantos puntos de particulas suspendidas se da un caso y con cuantos puntos de particulas suspendidas, se da el otro caso?
6.- Cuales son los componentes quimicos principales, derivados de las emisiones por vehiculos, que constituyen la contaminacion del aire de la zona metropolitana del valle de mexico
7..-Cual es la morbi- mortalidad en el DF (o zoana metropolitana), como consecuencia de la contaminacion del aire?
8.- A cuanato asciende el ingreso a la teosreria del GDF por concepto de pagos por verificaciones vehiculares, multas por no verificar, ingresos de los concesionarios de los verificientros, y otros derivados, mismo periodo de tiempo?
9 cual el es porcentaje  de tal ingreso en las finanzas globales del GDF y de ingresos propios, mismos años</t>
  </si>
  <si>
    <t xml:space="preserve">53</t>
  </si>
  <si>
    <t xml:space="preserve">0108000021416</t>
  </si>
  <si>
    <t xml:space="preserve">Solicito copia simple del tabulador regional de sueldos de la Secretaría de Salud del DF para el Personal Administrativo de los años 2015 y 2016.</t>
  </si>
  <si>
    <t xml:space="preserve">03/02/2016</t>
  </si>
  <si>
    <t xml:space="preserve">0108000021516</t>
  </si>
  <si>
    <t xml:space="preserve">0108000022316</t>
  </si>
  <si>
    <t xml:space="preserve">HOLA, QUIERO SABER QUE LE HACEN A LOS CADÁVERES DE LOS PERROS QUE DUERMEN EN LAS PERRERAS, ASÍ COMO QUE PERMISOS NECESITO PARA ABRIR UN ALBERGUE PARA PERROS, SI SE NECESITA UN PERMISO ESPECIAL EN CUESTIONES SANITARIAS, GRACIAS</t>
  </si>
  <si>
    <t xml:space="preserve">0108000022416</t>
  </si>
  <si>
    <t xml:space="preserve">0108000022516</t>
  </si>
  <si>
    <t xml:space="preserve">1.- Solicito conocer el Top 10 de las principales enfermedades terminales que se presentan en el DF y qué instituciones de salud tienen la mayor demanda para la atención de las mismas (IMSS, ISSSTE, Seguro Popular, Gratuidad, etcétera).
2.- De lo anterior requiero se informe qué demarcación política atendió el mayor número de casos, de enfermos terminales de enero de 2008  enero de 2016. 
3.-Requiero se informe el aproximado en gastos o inversión que la Secretaría de Salud destinó a estas enfermedades por año (Partidas presupuestarias).
4.- Sobre el mismo tema, quiero saber un aproximado de cuánto gastaría una persona en condición de enfermo terminal si no contara con un servicio médico, en un desglose por tipo de enfermedad, duración y tratamiento médico. Gracias. 
</t>
  </si>
  <si>
    <t xml:space="preserve">Si Por volumen y complejidad de la información</t>
  </si>
  <si>
    <t xml:space="preserve">19/02/2016</t>
  </si>
  <si>
    <t xml:space="preserve">15</t>
  </si>
  <si>
    <t xml:space="preserve">0108000022616</t>
  </si>
  <si>
    <t xml:space="preserve">1.- Informar cuántas personas han solicitado su “Voluntad Anticipada” a partir de que la Ley de Voluntad Anticipada entró en vigor, es decir de 2008 a la fecha, 2016.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6, se encontraban o se encuentran en condición de enfermo terminal.
5.- Solicito conocer cuáles son las principales causas (Top 10) por las que un paciente solicita la Voluntad Anticipada en los hospitales del DF (SEDESA). 
</t>
  </si>
  <si>
    <t xml:space="preserve">0108000022716</t>
  </si>
  <si>
    <t xml:space="preserve">1.- Solicito conocer a cuántas personas atendió la Secretaría de Salud del DF por enfermedades terminales a partir del 1ro de Enero de 2008 a la fecha, enero de 2016, en un desglose por delegación política, género, edad y tipo de enfermedad. 
2.- Requiero se informe cuántas personas en etapa terminal fueron atendidas en cada uno de los hospitales de la SEDESA, durante el mismo periodo: 2008- enero 2016.
3.- Solicito conocer cuántos tratamientos de quimioterapia por enfermedad terminal se aplicaron en el mismo periodo: 2008-2016.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22816</t>
  </si>
  <si>
    <t xml:space="preserve">1.- Solicito conocer cuántas personas han sido atendidas con el programa “El médico en tu casa” a partir de su creación hasta la fecha (19 de enero de 2016).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9 de enero de 2016).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Programas sociales de subsidio, atención a población vulnerable o desprotegida</t>
  </si>
  <si>
    <t xml:space="preserve">0108000022916</t>
  </si>
  <si>
    <t xml:space="preserve">1.- Requiero los archivos en formato PDF de todos los boletines de prensa que ha emitido la SEDESA con relación al tema VOLUNTAD ANTICIPADA y de contar con ellas, solicito la versión estenográfica de las entrevistas que ha otorgado respecto al mismo tema.
2.- Requiero los archivos en formato PDF de todos los boletines de prensa que ha emitido la SEDESA con relación al tema EL MÉDICO EN TU CASA y de contar con ellas, solicito la versión estenográfica de las entrevistas que ha otorgado respecto al mismo tema.
3.- De tener más información al respecto sobre “Voluntad Anticipada” y “El Médico en tu casa” elaborado por la Secretaría de Salud del DF  como son manuales, informes, libros, trípticos, folletos o campañas, favor de proporcionarlos. (Link de internet, escaneo del material o referente sobre dónde buscar) ¡Gracias!
</t>
  </si>
  <si>
    <t xml:space="preserve">04/02/2016</t>
  </si>
  <si>
    <t xml:space="preserve">0108000023016</t>
  </si>
  <si>
    <t xml:space="preserve">1.- Solicito el archivo en PDF de la Ley General de Salud que estaba vigente antes de diciembre de 2015 y el archivo en PDF de la Ley General de Salud  con las modificaciones realizadas en 2016. 
2.- Solicito el formato en PDF que expide la Voluntad Anticipada
3.- Solicito la base de datos o registro del total de llamadas recibidas en “Médico a Distancia” a partir de su creación hasta la fecha (19 de enero de 2016) en un desglose por delegación política, género, edad y tipo de servicio o atención solicitada. 
</t>
  </si>
  <si>
    <t xml:space="preserve">0108000023816</t>
  </si>
  <si>
    <t xml:space="preserve">0108000024716</t>
  </si>
  <si>
    <t xml:space="preserve">Solicito a este ente público cual es el tiempo máximo para interponer una queja en contra de un médico de esta dependencia, en la CONAMED.</t>
  </si>
  <si>
    <t xml:space="preserve">40</t>
  </si>
  <si>
    <t xml:space="preserve">0108000024816</t>
  </si>
  <si>
    <t xml:space="preserve">0108000024916</t>
  </si>
  <si>
    <t xml:space="preserve">0108000025116</t>
  </si>
  <si>
    <t xml:space="preserve">Solicito un informe de los procedimientos médicos aplicados a la señora Elba Esthér Gordillo, desde su ingreso a la torre de Tepepan en febrero del 2013 hasta que dejó la misma para trasladarse a un hospital particular en noviembre del 2015
Es decir, sin violar su derecho a la privacidad de la ex lideresa magisterial y sin entorpecer el procedimiento penal que lleva.
Me gustaría conocer cuales fueron los procedimientos médicos aplicados y cuales fueron los que no pudo atender la sub secretaría del sistema penitenciario del DF para que la defensa pidiera su traslado a un medico particular 
</t>
  </si>
  <si>
    <t xml:space="preserve">29</t>
  </si>
  <si>
    <t xml:space="preserve">0108000025216</t>
  </si>
  <si>
    <t xml:space="preserve">Proceso para realizar un trámite de voluntad anticipada, Normatividad de la ley de voluntad Anticipada, Sustento Legal de la ley de Voluntad Anticipada.</t>
  </si>
  <si>
    <t xml:space="preserve">Regulatorio</t>
  </si>
  <si>
    <t xml:space="preserve">0108000026616</t>
  </si>
  <si>
    <t xml:space="preserve">¿Cuáles son las 5 enfermedades más graves que padecen los habitantes de la Ciudad de México y cuántos enfermos hay por cada una de las 5 enfermedades en todo el territorio capitalino?</t>
  </si>
  <si>
    <t xml:space="preserve">05/02/2016</t>
  </si>
  <si>
    <t xml:space="preserve">24</t>
  </si>
  <si>
    <t xml:space="preserve">0108000028216</t>
  </si>
  <si>
    <t xml:space="preserve">08/02/2016</t>
  </si>
  <si>
    <t xml:space="preserve">0108000028316</t>
  </si>
  <si>
    <t xml:space="preserve">11.	Número total de medico desglosado por reclusorio para los años 2014 y 2015. En cada caso, desglosar la información por especialidad. 
12.	Número total de consulta médica por para los años 2014 y 2015 desglosados por centro. En cada caso, la información tendrá que ser desglosada por razón medica de la consulta.
</t>
  </si>
  <si>
    <t xml:space="preserve">0108000028416</t>
  </si>
  <si>
    <t xml:space="preserve">Número de pacientes atendidos por la Clínica Especializada Condesa en 2010, 2011, 2012, 2013, 2014, así como información sobre grupos de edad y orientación sexual, de dichos pacientes</t>
  </si>
  <si>
    <t xml:space="preserve">02/02/2016</t>
  </si>
  <si>
    <t xml:space="preserve">34</t>
  </si>
  <si>
    <t xml:space="preserve">0108000028516</t>
  </si>
  <si>
    <t xml:space="preserve">Número de pacientes con VIH/suda de los servicios de salud de la Secretaria de Salud del Distrito Federal en 2010, 2011, 2012 y 2014</t>
  </si>
  <si>
    <t xml:space="preserve">0108000028616</t>
  </si>
  <si>
    <t xml:space="preserve">Número de nuevos casos de VIH reportados por la Clínica Especial Condesa / Programa de VIH/SIDA de la Cuidad de México, dependiente de l Secretaría de Salud del Distrito Federal en 2010, 2011, 2012, 2013 y 2014</t>
  </si>
  <si>
    <t xml:space="preserve">0108000028716</t>
  </si>
  <si>
    <t xml:space="preserve">Presupuesto anual de la Clínica Condesa / Programa de VIH/sida de la Ciudad de México, Distrito Federal, desglosado por partidas (salarios, atención a pacientes, infraestructura, obras, material clínico, etc.), para los años 2010, 2012, 2013 y 2014</t>
  </si>
  <si>
    <t xml:space="preserve">0108000030116</t>
  </si>
  <si>
    <t xml:space="preserve">Solicitud de expediente clínico en copia simple Hospital Infantil Legaria</t>
  </si>
  <si>
    <t xml:space="preserve">0108000030816</t>
  </si>
  <si>
    <t xml:space="preserve">Como puedo obtener ni último recibo del IMSS</t>
  </si>
  <si>
    <t xml:space="preserve">0108000030916</t>
  </si>
  <si>
    <t xml:space="preserve">0108000031016</t>
  </si>
  <si>
    <t xml:space="preserve">Conocer el número de vehículos con los que dispone la dependencia.
De dichos vehículos, solicito el modelo, el año y cuánto costo cada uno, así como el kilometraje a la fecha de mi solicitud.
Solicito se me indique cuanto gasta mensualmente la dependencia en combustible para sus vehículos.
Quienes manejan dichos vehículos y el tipo de licencia de conducir de los "choferes"
Conocer si los vehículos con los que dispone la dependencia se encuentran rotulados con la leyenda establecida para los vehículos oficiales.
</t>
  </si>
  <si>
    <t xml:space="preserve">09/02/2016</t>
  </si>
  <si>
    <t xml:space="preserve">0108000031216</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
Enfocados esencialmente en la ciudad de México. Datos únicamente del año 2015.</t>
  </si>
  <si>
    <t xml:space="preserve">0108000032616</t>
  </si>
  <si>
    <t xml:space="preserve">Me dirijo a ustedes porque necesito su apoyo para obtener la Plantilla o Relación de Médicos 2015-2016 de la Secretaría de Salud y de los Servicios de Salud Pública (que sea la información más actual), especificando:
a) Hospital de Referencia
b) Nombre del Médico
c) Especialidad
d) Cargo o puesto que desempeña</t>
  </si>
  <si>
    <t xml:space="preserve">18/02/2016</t>
  </si>
  <si>
    <t xml:space="preserve">0108000032816</t>
  </si>
  <si>
    <t xml:space="preserve">0108000032916</t>
  </si>
  <si>
    <t xml:space="preserve">Censo de la población de mascotas callejeras registrado mes por mes de diciembre de 2014 a diciembre de 2015 en la delegación Venustiano Carranza</t>
  </si>
  <si>
    <t xml:space="preserve">23 años</t>
  </si>
  <si>
    <t xml:space="preserve">0108000034616</t>
  </si>
  <si>
    <t xml:space="preserve">SOLICITO ATENTAMENTE ME PROPORCIONEN INFORMACION ACERCA DEL LOCAL C DE LA AV. SAN ANTONIO #32, EN LA COLONIA CIUDAD DE LOS DEPORTES, REFERENTE A SI TIENE USO DE SUELO COMERCIAL, CONTRATO DE ARRENDAMIENTO REGISTRADO, SI CUMPLE CON NORMAS DE SALUD Y DE PROTECCION CIVIL</t>
  </si>
  <si>
    <t xml:space="preserve">Agencia de Protección Sanitaria del Gobierno del Distrito Federal| Delegación Benito Juárez</t>
  </si>
  <si>
    <t xml:space="preserve">57</t>
  </si>
  <si>
    <t xml:space="preserve">0108000034716</t>
  </si>
  <si>
    <t xml:space="preserve">Solicito el número total de accidentes de tránsito registrados por año en la Ciudad de México de 2005 a 2015, así como el número total de muertos y el de lesionados por accidentes de tránsito registrados por año en la Ciudad de México de 2005 a 2015. </t>
  </si>
  <si>
    <t xml:space="preserve">0108000035216</t>
  </si>
  <si>
    <t xml:space="preserve">¿Cuál es el presupuesto destinado a la salud sexual y reproductiva para el 2016 (ejemplo, atención al embarazo, parto y puerperio; prevención del embarazo; provisión de información y métodos anticonceptivos, entre otros)?</t>
  </si>
  <si>
    <t xml:space="preserve">0108000035316</t>
  </si>
  <si>
    <t xml:space="preserve">¿Cuál es el presupuesto total destinado a la atención de la salud, es decir, el presupuesto total destinado a la Secretaría de Salud en 2016? Desagregado por 1. Sector (por ejemplo, pediatría o salud sexual y reproductiva); 2. Hospital o centro de salud.</t>
  </si>
  <si>
    <t xml:space="preserve">0108000035516</t>
  </si>
  <si>
    <t xml:space="preserve">¿Cuál es el presupuesto destinado para el acceso a retrovirales para las personas contagiadas de VIH/SIDA en el 2015 y 2016? Desagredado por: 1. Año</t>
  </si>
  <si>
    <t xml:space="preserve">0108000035616</t>
  </si>
  <si>
    <t xml:space="preserve">¿Los retrovirales que de los que se dispone son de patente? ¿Si es así, bajo qué criterios se selecciona la patente?</t>
  </si>
  <si>
    <t xml:space="preserve">Otros (especifique) adquisiciones</t>
  </si>
  <si>
    <t xml:space="preserve">0108000036616</t>
  </si>
  <si>
    <t xml:space="preserve">CUALES SON LOS FACTORES  PARA DESARROLLAR UNA ISQUEMIA CARDIACA ?? 
CUALES SON LAS ENFERMEDAES INMUNOLOGICAS / SISTEMICAS ??
</t>
  </si>
  <si>
    <t xml:space="preserve">12/02/2016</t>
  </si>
  <si>
    <t xml:space="preserve">0108000037216</t>
  </si>
  <si>
    <t xml:space="preserve">Quiero saber ¿Cuantos Centros de Salud existen en la Ciudad de México?</t>
  </si>
  <si>
    <t xml:space="preserve">0108000037816</t>
  </si>
  <si>
    <t xml:space="preserve">solicita que se me de una amplia, clara, explicación fundada y motivada de lo siguiente:
1.- Qué es el seguro popular
2.- Cómo opera el seguro popular
3.- Para quién fue creado el seguro popular
4.- Qué beneficios tiene el seguro popular
5.- Requisitos para inscribirse al seguro popular 
6.- Si estoy inscrit@ al Seguro Popular puedo beneficiarme de los servicios que brindan los Hospitales del Gobierno Federal. cándo y cómo, requisitos
7.- Cómo se aplica la portabilidad en el Seguro Popular
8.- Si estoy inscrit@ al Seguro Popular mis hijos, padres, conyuge pueden ser mis beneficiarios a recibir este servicio
9.- En que situación no puedo estar inscrit@ al seguro popular
10.- Cuando fue creado el seguro popular
11.- De dónde viene el presupuesto con el que trabaja el seguro popular
12.- Como está integrado el seguro popular en el Distrito Federal o en la Ciudad de México.
13 Solicito más información que ustedes crean que me debe de interesar sobre el seguro popular en el Distrito Federal o Ciudad de México.</t>
  </si>
  <si>
    <t xml:space="preserve">13</t>
  </si>
  <si>
    <t xml:space="preserve">15/02/2016</t>
  </si>
  <si>
    <t xml:space="preserve">0108000037916</t>
  </si>
  <si>
    <t xml:space="preserve">Solicito las cifras (desglosadas por año y mes, así como por cada lugar mencionado) de animales que fueron sacrificados en los Centros de Control Animal (Centro de Atención Canina Culhuacán/Taxqueña, Centro Antirrábico Dr. Luis Pasteur Aragón) así como en las Clínicas Veterinarias Delegacionales (Alvaro Obregón, Azcapotzalco, Gustavo. A. Madero, Iztacalco, Iztapalapa, Magdalena Contreras, Tláhuac, Tlalpan, Venustiano Carranza y Xochimilco) y el Centro de Control Canino y Fauna Nociva Iztapalapa durante los últimos 10 años, de 2005 a 2015. Asimismo, solicitó la cifra de cuántos animales entre perros y gatos fueron llevados por ciudadanos y cuántos fueron capturados por la institución. Además de la cantidad de perros y gatos que fueron adoptados durante ese periodo.  </t>
  </si>
  <si>
    <t xml:space="preserve">Servicios de Salud Pública en el Distrito Federal| Delegación Álvaro Obregón| Delegación Azcapotzalco| Delegación Iztacalco| Delegación La Magdalena Contreras| Delegación Tláhuac| Delegación Tlalpan| Delegación Venustiano Carranza| Delegación  Xochimilco</t>
  </si>
  <si>
    <t xml:space="preserve">0108000040016</t>
  </si>
  <si>
    <t xml:space="preserve">QUE SOLICITO COPIA CERTIFICADA DEL OFICIO UDSYMP/6823/2008 SIGNADO POR LA C.P. EVANGELINA TAPIA CONTRERAS DE FECHA 08/10/2008, ASÍ COMO DE LOS OFICIOS HCRSM/0207/2013 DE FECHA 29/04/2013 Y HCRSM/0262/13 DE FECHA 28/05/2013 SIGNADOS POR EL LIC. NOE SANTIAGO CHICA, ANEXO COPIA SIMPLE DE DICHOS OFICIOS PARA PRONTA REFERENCIA.</t>
  </si>
  <si>
    <t xml:space="preserve">0108000040116</t>
  </si>
  <si>
    <t xml:space="preserve">1.- Esta secretaria Tiene Bolsa de Trabajo?
2.- como puedo acceder a ella?
3.- Dirección de donde puedo acudir para mayores informes respecto la Bolsa de Trabajo?</t>
  </si>
  <si>
    <t xml:space="preserve">22 Años</t>
  </si>
  <si>
    <t xml:space="preserve">0108000040716</t>
  </si>
  <si>
    <t xml:space="preserve">Hola
Me gustaría saber 
¿Cuántas publicaciones científicas realiza México al año?
¿Cuántas publicaciones científicas realiza México al año en el área de nutrición?
¿Cuáles son los sitios web que se encargan de la divulgación de estas publicaciones científicas?</t>
  </si>
  <si>
    <t xml:space="preserve">Otros (especifique) investigación</t>
  </si>
  <si>
    <t xml:space="preserve">0108000042216</t>
  </si>
  <si>
    <t xml:space="preserve">Solicito que se me informe si el gobierno del Distrito Federal, a través de cualquiera de sus dependencias u órgano político administrativos ha tenido como proveedor desde 2006 a la fecha a alguna de las siguientes empresas: Intereza Bienes Raíces, TaxBack, Administradora Solidaria Mexicana (Adsolmex), Prorsus Digital Solutions, Prorsus Comercializadora o Prorsus Corp. De ser así, solicito que se me informe qué empresa o empresas han sido proveedoras, qué tipo de servicio o producto proveyeron al gobierno, en qué fechas se han firmado contratos con ella o ellas y el monto del contrato firmado. Además, solicito copias en su versión pública de los contratos que se hayan firmado con ellas. </t>
  </si>
  <si>
    <t xml:space="preserve">0108000042316</t>
  </si>
  <si>
    <t xml:space="preserve">Cantidad de personas inscritas en el programa de voluntad anticipada del distrito federal. Divididas por sexo al 2016.</t>
  </si>
  <si>
    <t xml:space="preserve">17/02/2016</t>
  </si>
  <si>
    <t xml:space="preserve">23</t>
  </si>
  <si>
    <t xml:space="preserve">01080000424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DE ANTEMANO GRACIAS </t>
  </si>
  <si>
    <t xml:space="preserve">10/02/2016</t>
  </si>
  <si>
    <t xml:space="preserve">0108000042516</t>
  </si>
  <si>
    <t xml:space="preserve">Información estadística de la  Interrupción Legal del embarazo en la Ciudad de México, al 31 de diciembre de 2015.</t>
  </si>
  <si>
    <t xml:space="preserve">0108000043216</t>
  </si>
  <si>
    <t xml:space="preserve">-¿TOTAL DE PLAZAS DE MÉDICO LEGISTA Y O FORENSE CON LAS QUE CUENTAN?
-¿TOTAL DE PLAZAS DE MÉDICO LEGISTA Y O FORENSE QUE ESTÁN OCUPADAS ACTUALMENTE?
-¿TOTAL DE PLAZAS DE MÉDICO LEGISTA O FORENSE LIBRES O DISPONIBLES?
-¿SUELDO NETO MENSUAL DE LA PLAZA MÉDICO LEGISTA O FORENSE?
-¿ESTUDIOS O GRADO ACADÉMICO DE CADA UNO DE LOS SERVIDORES PÚBLICOS QUE OCUPAN PLAZAS DE MÉDICO LEGISTA O FORENSE?
-¿CUÁLES SON LOS REQUISITOS PARA OCUPAR LA PLAZA DE MÉDICO LEGISTA O FORENSE?
</t>
  </si>
  <si>
    <t xml:space="preserve">38</t>
  </si>
  <si>
    <t xml:space="preserve">San Luis Potosí</t>
  </si>
  <si>
    <t xml:space="preserve">0108000043716</t>
  </si>
  <si>
    <t xml:space="preserve">SOLICITO SE ME INFORME QUE TIPO, CUANTOS Y QUE CARACTERÍSTICAS TIENE CADA UNO DE LOS SEGUROS QUE CONTEMPLA EL SER TRABAJADOR DE LA SECRETARÍA DE SALUD DEL GOBIERNO DEL DISTRITO FEDERAL, AHORA CIUDAD DE MÉXICO, RELACIONADOS CON EL NIVEL SALARIAL 740, PLAZA 2500552, ADSCRIPCIÓN 111-00-00-00-04-00, UNIVERSO G, SECCIÓN SINDICAL 21, TIPO DE NOMINA 1.
DE IGUAL MANERA SOLICITO SE ME INFORME SI AL FALLECER EL TRABAJADOR TIENE DERECHO EL BENEFICIARIO AL SEGURO DE VIDA INSTITUCIONAL, SEGURO DE VIDA POR FALLECIMIENTO, PÓLIZA DE SEGURO, APOYO PARA GASTOS FUNERARIOS, ENTREGA DE SUMA ASEGURADA POR APORTACIÓN AL FONAC, SEGURO POR SER TARJETABIENTE BANORTE DE ACUERDO AL CONTRATO QUE EXISTE ENTRE EL GOBIERNO DEL DISTRITO FEDERAL Y LA INSTITUCIÓN DE BANCA MULTIPLE DENOMINADA BANORTE, ASÍ COMO LAS CANTIDADES ASEGURADAS; Y SIENDO EL CASO QUE OTROS SEGUROS CUBRE EL SER TRABAJADOR DEL GOBIERNO DEL DISTRITO FEDERAL EN LA SECRETARIA DE SALUD RELACIONADOS CON LA PLAZA Y DEMÁS CARACTERÍSTICAS DESCRITAS EN EL PÁRRAFO QUE PRECEDE.</t>
  </si>
  <si>
    <t xml:space="preserve">16/02/2016</t>
  </si>
  <si>
    <t xml:space="preserve">0108000043916</t>
  </si>
  <si>
    <t xml:space="preserve">Solicitó expediente clínico al ISSSTE al hospital 20 de Noviembre ya que el hospital y el médico trataste me han negado información en relación del estado de salud de mi esposo días antes de fallecer ya que he solicitado resúmenes médicos que indiquen sus condiciones 5 dias antes de fallecer y se me ha negado esto con la intención de aclarar las condiciones médicas de mi esposo quien falleció el día 23 de septiembre del 2015 en dicha institución dicha informacion la requiero para efectos del cobro de un seguro de vida contratado por mi esposo en GNP</t>
  </si>
  <si>
    <t xml:space="preserve">11/02/2016</t>
  </si>
  <si>
    <t xml:space="preserve">0108000044016</t>
  </si>
  <si>
    <t xml:space="preserve">01080000441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t>
  </si>
  <si>
    <t xml:space="preserve">0108000044316</t>
  </si>
  <si>
    <t xml:space="preserve">0108000044616</t>
  </si>
  <si>
    <t xml:space="preserve">Quiero saber cual es el Organigrama principal de los servicios de salud en reclusorios, asi mismo las funciones especificas, escolaridad y sueldos de cada uno de ellos, en especial del Dr. Hugo Camacho y el Dr. Giles </t>
  </si>
  <si>
    <t xml:space="preserve">0108000045116</t>
  </si>
  <si>
    <t xml:space="preserve">0108000045816</t>
  </si>
  <si>
    <t xml:space="preserve">0108000046116</t>
  </si>
  <si>
    <t xml:space="preserve">Se adjunta solicitud</t>
  </si>
  <si>
    <t xml:space="preserve">0108000046616</t>
  </si>
  <si>
    <t xml:space="preserve">Quiero saber que programas sociales implemento la Secretaria de Salud durante los últimos tres años.</t>
  </si>
  <si>
    <t xml:space="preserve">0108000047316</t>
  </si>
  <si>
    <t xml:space="preserve">Buenas tardes. Solicito información respecto al presupuesto de la Secretaría de Salud en el año 2015 y el porcentaje y monto que de ese presupuesto se destinó a la salud de personas con discapacidad. 
De antemano, gracias. 
Saludos cordiales.  </t>
  </si>
  <si>
    <t xml:space="preserve">0108000047616</t>
  </si>
  <si>
    <t xml:space="preserve">0108000047716</t>
  </si>
  <si>
    <t xml:space="preserve">0108000047816</t>
  </si>
  <si>
    <t xml:space="preserve">0108000047916</t>
  </si>
  <si>
    <t xml:space="preserve">0108000048016</t>
  </si>
  <si>
    <t xml:space="preserve">0108000049016</t>
  </si>
  <si>
    <t xml:space="preserve">¿Cual es el estado del pueblo mexicano ante el zika?
¿Cuantos enfermos se han registrado?
¿Hay alguno muerto?
¿Cuantas mujeres embarazadas se han registrado con el virus del zika? </t>
  </si>
  <si>
    <t xml:space="preserve">19</t>
  </si>
  <si>
    <t xml:space="preserve">0108000049216</t>
  </si>
  <si>
    <t xml:space="preserve">Solicito el documento mediante el cual se establecen las bases y requisitos para el retiro voluntario de los trabajadores de la secretaria de salud y de los trabajadores de servicios de salud pública en el Distrito Federal</t>
  </si>
  <si>
    <t xml:space="preserve">36</t>
  </si>
  <si>
    <t xml:space="preserve">0108000049316</t>
  </si>
  <si>
    <t xml:space="preserve">Por medio de la presente me dirijo a ustedes solicitando las siguientes variables de información de los periodos (2000 -2015) de: 
1. Pacientes totales: 
    1.1. Desglosados por todas las causas CIE-10 a 4 dígitos
    1.2. Por género (Hombres, Mujeres)
    1.3. Por grupos de edad
    1.4. Por año
    1.5. Por servicio de atención (Medicina Familiar, Especialidad, Urgencias)
    1.6. Por Nombre de la Unidad hospitalaria de Atención 
 2. Consultas totales: 
    2.1. Desglosadas por todas las causas CIE-10 a 4 dígitos
    2.2. Consultas de Primera Vez
    2.3. Consultas Subsecuentes
    2.4. Por Género (Hombres, Mujeres)
    2.5. Por Grupos de Edad
    2.6. Por Año
    2.7. Por servicio de atención (Medicina Familiar, Especialidad, Urgencias)
    2.8. Por Nombre de la Unidad Hospitalaria de Atención
3. Egresos Hospitalarios: 
    3.1. Desglosados por todas las causas CIE-10 a 4 dígitos
    3.2. Egresos de Primera Vez
    3.3. Egresos Subsecuentes
    3.4. Por Género (Hombres, Mujeres)
    3.5. Por Grupos de Edad
    3.6. Por Año
    3.7. Por servicio de atención (Medicina Familiar, Especialidad, Urgencias)
    3.8. Por Nombre de la Unidad Hospitalaria de Atención
 3. Procedimientos Médico-Quirúrgicos: 
    3.1. Desglosados por todas las causas CIE-9 MC a 4 dígitos
    3.2. Por tipo de procedimiento (Quirúrgico, Médico o Terapéutico) 
    3.3. Por Género (Hombres, Mujeres)
    3.4. Por Grupos de Edad
    3.5. Por Año
    3.6. Por servicio de atención (Medicina Familiar, Especialidad, Urgencias)
    3.7. Por Nombre de la Unidad Hospitalaria de Atención
</t>
  </si>
  <si>
    <t xml:space="preserve">28/02/2016</t>
  </si>
  <si>
    <t xml:space="preserve">14</t>
  </si>
  <si>
    <t xml:space="preserve">0108000049416</t>
  </si>
  <si>
    <t xml:space="preserve">Por medio de la presente me dirijo a ustedes solicitando las siguientes variables de información de los periodos (2014, 2015, 2016) de:
1. Total de Unidades (medicamentos) Adquiridas: 
    1.1. Por todas las claves de Cuadro Básico Nacional de Medicamentos 
    1.2. Por unidades adquiridas
    1.3. Por Costo Unitario por Unidad 
    1.4. Por Año
    1.5. Por Unidad Hospitalaria de Atención
</t>
  </si>
  <si>
    <t xml:space="preserve">22/02/2016</t>
  </si>
  <si>
    <t xml:space="preserve">0108000049516</t>
  </si>
  <si>
    <t xml:space="preserve">Por medio de la presente me dirijo a ustedes solicitando las siguientes variables de información de los periodos (2014, 2015, 2016) de:
1. Total Nacional de Médicos en Contacto con el Paciente: 
    1.1. Por Nombre completo del Médico 
    1.2. Especialidad
    1.3. Turno laboral (matutino, vespertino, diurno, nocturno y otros)
    1.4. Nombre y dirección completa del hospital o unidad donde labora
</t>
  </si>
  <si>
    <t xml:space="preserve">0108000049616</t>
  </si>
  <si>
    <t xml:space="preserve">Por medio de la presente me dirijo a ustedes solicitando las siguientes variables de información de los periodos (2014, 2015, 2016) de: 
1.1.	Costos Unitarios de Atención Médica
1.2.	Costos Unitarios de Hospitalización
1.3.	Costos Unitarios por Estudio de Laboratorio
1.4.	Costos Unitarios por Estudios de Gabinete
1.5.	Costos Unitarios por Procedimientos Médicos - Quirúrgicos
1.6.	Costos Unitarios por Atención en Servicios de Urgencias 
</t>
  </si>
  <si>
    <t xml:space="preserve">0108000049716</t>
  </si>
  <si>
    <t xml:space="preserve">¿Cúanto dinero se destinó a parques públicos a partir del año 2009 hasta el año 2015? en la delegación Coyoacán </t>
  </si>
  <si>
    <t xml:space="preserve">Delegación Coyoacán</t>
  </si>
  <si>
    <t xml:space="preserve">0108000049816</t>
  </si>
  <si>
    <t xml:space="preserve">Información que sea de interés e importancia para cualquier ciudadano de la Ciudad de México. </t>
  </si>
  <si>
    <t xml:space="preserve">20</t>
  </si>
  <si>
    <t xml:space="preserve">0108000051516</t>
  </si>
  <si>
    <t xml:space="preserve">SE SOLICITA DOS COPIAS CERTIFICADAS DEL TABULAR SALARIAL DEL PUESTO DE JEFE DE DEPARTAMENTO CON NUMERO DE EMPLEADO DF00003959 DE LA SECRETARIA DE SALUD, CORRESPONDIENTE A LOS 2009 Y 2008</t>
  </si>
  <si>
    <t xml:space="preserve">21 AÑOS</t>
  </si>
  <si>
    <t xml:space="preserve">0108000051816</t>
  </si>
  <si>
    <t xml:space="preserve">Costo de Medicamento MISOPROSTOL y MIFEPRISTONAN En el año de 2015.</t>
  </si>
  <si>
    <t xml:space="preserve">0108000052516</t>
  </si>
  <si>
    <t xml:space="preserve">Documentación elaborada y consultada (escritos, fotografías, videos, estudios, etc.) para obtener los resultados, así como los resultados de los exámenes post-mortem de los toros corridos en la Plaza de toros México el día 31 de Enero del 2016. 
Edad determinada por éstos exámenes de cada uno de los toros lidiados.
En caso de proceder, las sanciones aplicadas a la Empresa y/ó Ganadero por incumplimiento al reglamento en cuanto a la edad mínima para lidiar un Toro.
En caso de proceder, el comprobante de notificación a la empresa y/ó ganadero de las sanciones a que fueron sujetos.
En caso de proceder, el comprobante del cumplimiento de la sanción por parte de la empresa y/ó ganadero.
</t>
  </si>
  <si>
    <t xml:space="preserve">52</t>
  </si>
  <si>
    <t xml:space="preserve">0108000052816</t>
  </si>
  <si>
    <t xml:space="preserve">Quisiera conocer quién es la autoridad que dirige el sistema de Centros de Atención Canina, Antirrábicos y Servicios Veterinarios públicos en la Ciudad de México, así como los datos para contactar con estas autoridades. 
Por otra parte, quisiera información conocer el directorio del Hospital Veterinario de la Ciudad de México de Iztapalapa. 
</t>
  </si>
  <si>
    <t xml:space="preserve">23/02/2016</t>
  </si>
  <si>
    <t xml:space="preserve">0108000053016</t>
  </si>
  <si>
    <t xml:space="preserve">criterios que utiliza y métodos de adquisición efectuados hasta esta fecha por la dependencia para adquirir los microchips de identificación electronica de animales y vehículos, </t>
  </si>
  <si>
    <t xml:space="preserve">0108000053916</t>
  </si>
  <si>
    <t xml:space="preserve">SOLICITO SE ME INFORME SI ACTUALMENTE LA DRA. SANDRA RUTH TOBÓN VARGAS LABORA O PRESTA SUS SERVICIOS PARA ESTA SECRETARÍA, O BIEN DE NO SER ASÍ SEÑALAR LA FECHA EN QUE SE DIO DE BAJA O RENUNCIÓ A ESTA DEPENDENCIA, ELLA SE ENCONTRABA TRABAJANDO POR ESTABILIDAD LABORAL EN EL HOSPITAL EMILIANO ZAPATA.</t>
  </si>
  <si>
    <t xml:space="preserve">0108000054316</t>
  </si>
  <si>
    <t xml:space="preserve">1) Información sobre las estadísticas en México actualizadas (año 2014 y 2015) de personas con discapacidad visual, auditiva, mental, motriz, cognitiva, desglosadas por Estado.
2)Desglose de los hospitales psiquiátricos y el número de casos que se han atendido  en un periodo de 2010 al 2015.
</t>
  </si>
  <si>
    <t xml:space="preserve">0108000054516</t>
  </si>
  <si>
    <t xml:space="preserve">Estructura orgánica vigente.
Fecha de publicación en la Gaceta Oficial del Distrito Federal.
Fecha de aprobación por la Coordinación General de Modernización Administrativa de la Oficialía Mayor.
</t>
  </si>
  <si>
    <t xml:space="preserve">0108000055616</t>
  </si>
  <si>
    <t xml:space="preserve">Documentos que contengan:
Número de abortos legales por motivo de violación sexual, en el período comprendido del 1 de enero de 2007 al 31 de diciembre de 2015. 
Desagregada por:
1. Edad de las mujeres a las que les fue practicado el aborto.
2. Edad gestacional.
3. Hablante de idioma indígena.
4. Municipio. 
5. Mes y año.
</t>
  </si>
  <si>
    <t xml:space="preserve">04/03/2016</t>
  </si>
  <si>
    <t xml:space="preserve">17</t>
  </si>
  <si>
    <t xml:space="preserve">0108000055716</t>
  </si>
  <si>
    <t xml:space="preserve">Una repocicion de la sedula de gratuidad   </t>
  </si>
  <si>
    <t xml:space="preserve">Primaria</t>
  </si>
  <si>
    <t xml:space="preserve">0108000056216</t>
  </si>
  <si>
    <t xml:space="preserve">Solicito copia simple de los Tabuladores de sueldos y Catalogo de Puesto en todos los niveles del personal que conforma la Secretaria de Salud del Distrito Federal.</t>
  </si>
  <si>
    <t xml:space="preserve">0108000056316</t>
  </si>
  <si>
    <t xml:space="preserve">0108000056416</t>
  </si>
  <si>
    <t xml:space="preserve">Chiapas</t>
  </si>
  <si>
    <t xml:space="preserve">0108000056616</t>
  </si>
  <si>
    <t xml:space="preserve">0108000056716</t>
  </si>
  <si>
    <t xml:space="preserve">historial laboral en diferentes empresas con pago a el instituto mexicano del seguro social (IMSS) y tambien el aviso de afiliacion a el mismo </t>
  </si>
  <si>
    <t xml:space="preserve">0108000056816</t>
  </si>
  <si>
    <t xml:space="preserve">Solicito Avisos Afiliatoria al IMSS del SR. Narciso Teodoro Henandez Rivera Numero de Seguridad 06745506367 solicito informacion de cada una de las empresas asi como baja y altas de las mismas al IMSS de la persona señalada.</t>
  </si>
  <si>
    <t xml:space="preserve">0108000057216</t>
  </si>
  <si>
    <t xml:space="preserve">Quiero fotografías oficiales de la oficina del Secretario.
Además, quiero saber si ha hecho remodelaciones a su oficina desde que asumió el cargo y cuánto se pagó por ellas.</t>
  </si>
  <si>
    <t xml:space="preserve">0108000057316</t>
  </si>
  <si>
    <t xml:space="preserve">0108000057416</t>
  </si>
  <si>
    <t xml:space="preserve">CUANTOS CASOS DE VIRUS DEL ZIKA SE HAN PRESENTADO EN LA CIUDAD DE MEXICO, Y QUE MEDIDAS PREVENTIVAS Y DEPURATIVAS SE HAN TOMADO PARA SALVAGUARDAR LA SEGURIDAD INTEGRAL DE LA CUIDADANIA, PERO SOBRETODO DE LAS MUJERES EMBARAZADAS. Y QUE RECOMENDACIONES SE DAN A LOS HABITASTES QUE DESEAN CONCEBIR UN HIJO EN ESTOS TIEMPOS.</t>
  </si>
  <si>
    <t xml:space="preserve">0108000058416</t>
  </si>
  <si>
    <t xml:space="preserve">Me gustaría que el Director General de Hospital General de México Dr. Eduardo Liceaga diera una explicación del por qué tiene un Jefe de Medicina Genómica (Dr. Berumen) que no es especialista, que desde que está contratado en el puesto no ofrece ninguna prueba asistencial al hospital, con una plaza de confianza que significa tiempo completo y además una plaza de base de tiempo completo por parte de la UNAM?</t>
  </si>
  <si>
    <t xml:space="preserve">70</t>
  </si>
  <si>
    <t xml:space="preserve">0108000059016</t>
  </si>
  <si>
    <t xml:space="preserve">Solicito se me informe el número de vehículos automotores que esta dependencia tiene como propietario, poseedor, arrendador, arrendatario o por cualquier concepto por los cuales se ejerce administración, especificando el año, modelo y marca, así como su valor en factura de cada uno de ellos. Asimismo solicito se exprese cuánto es la cantidad mensual erogada por concepto de combustible, mantenimiento y accesorios por cada vehículo. También le pido se me informe a qué áreas está destinado los autos o motocicletas correspondientes.
De igual forma expresar si entre sus planes de administración se contempla la adquisición de más vehículos por cualquier título.
Igualmente, requiero se me informe si se ha destinado presupuesto para, arrendamiento de vehículos, contratos de autofinanciamiento, de factoraje o de cualquier otra figura jurídica, cuya finalidad sea el uso, compra, posesión o adquisición de vehículos o, el servicios de transporte de personas. Todo lo anterior pido me lo sustenten con escaneo de los correspondientes documentos comprobatorios.
</t>
  </si>
  <si>
    <t xml:space="preserve">0108000059116</t>
  </si>
  <si>
    <t xml:space="preserve">0108000059216</t>
  </si>
  <si>
    <t xml:space="preserve">0108000059316</t>
  </si>
  <si>
    <t xml:space="preserve">Catálogo de puestos y tabulador de sueldos de las ramas médica, paramédica y grupos afines correspondiente a los años de 2009, 2010, 2011, 2012, 2013, 2014, 2015 y 2016</t>
  </si>
  <si>
    <t xml:space="preserve">26/02/2016</t>
  </si>
  <si>
    <t xml:space="preserve">0108000059416</t>
  </si>
  <si>
    <t xml:space="preserve">Sueldo, remuneraciones y prestaciones mensuales otorgadas al PSICOLOGO CLINICO por los años correspondientes a 2009, 2010, 2011, 2012, 2013, 2014, 2015 y 2016</t>
  </si>
  <si>
    <t xml:space="preserve">0108000059716</t>
  </si>
  <si>
    <t xml:space="preserve">se anexa oficio de petición con correspondientes anexos.</t>
  </si>
  <si>
    <t xml:space="preserve">Otro medio</t>
  </si>
  <si>
    <t xml:space="preserve">0108000060016</t>
  </si>
  <si>
    <t xml:space="preserve">“Se solicita para el caso particular de la instancia:
- Diagnóstico de Necesidades de Capacitación Interno 2015
- Programa Interno Anual de Capacitación 2015
- No. de capacitaciones impartidas en materia de Derechos Humanos durante 2015 a las personas servidoras
públicas de la instancia y nombre de la instancia, consultoría, asociación civil o experto/a, que implementó la
capacitación.
- Programa de Capacitación 2015, dirigido a ciudadanía, con metas estimadas, incorporar programas
académicos y cartas descriptivas, o en su caso metodologías de impartición.
- Modelo de Capacitación o estrategias de impartición de los procesos de capacitación
- Programas de capacitación impartidos en materia de Derechos Humanos por parte de la instancia durante
2015 a otros entes gubernamentales, instancias con las que colaboró, incluir desarrollo temático y cartas
descriptivas.
- No. total de personas capacitadas en materia de derechos humanos durante 2015 desglozadas por sexo y por
procedencia: servicio público, ciudadanía sociedad civil u otro.”</t>
  </si>
  <si>
    <t xml:space="preserve">0108000060116</t>
  </si>
  <si>
    <t xml:space="preserve">Documentos que contengan:
Número de abortos legales (violación, salud, inseminación artificial no consentida, voluntad de la mujer hasta las 12 semanas, alteraciones genéticas o congénitas al producto y imprudencial o culposo) llevadas a cabo en el periodo del 1 de  enero de 2007 al 31 de diciembre de 2015. 
Desagregada por:
1. Edad de las mujeres a las que les fue practicado el aborto. 
2. Edad gestacional.
3. Hablante de idioma indígena.
4. Municipio. 
</t>
  </si>
  <si>
    <t xml:space="preserve">08/03/2016</t>
  </si>
  <si>
    <t xml:space="preserve">0108000060316</t>
  </si>
  <si>
    <t xml:space="preserve">Documentos que contengan:
Número de autorizaciones que ha recibido por parte de la Procuraduría General de Justicia de su estado para realizar aborto legal por violación en el periodo del  1  de enero de 2007 al 31 de diciembre de 2015
</t>
  </si>
  <si>
    <t xml:space="preserve">0108000060416</t>
  </si>
  <si>
    <t xml:space="preserve">¿Existe convenio de colaboración entre la Secretaria de Salud con la Procuraduría de Justicia del Estado para la provisión de servicios de aborto, particularmente de aborto por violación?  En caso de existir, favor de anexar copia del documento. </t>
  </si>
  <si>
    <t xml:space="preserve">0108000060516</t>
  </si>
  <si>
    <t xml:space="preserve">Información estadística de la  Interrupción Legal del embarazo en la Ciudad de México, al 31 de enero de 2016.</t>
  </si>
  <si>
    <t xml:space="preserve">0108000061116</t>
  </si>
  <si>
    <t xml:space="preserve">Se solicita a todos los sujetos obligados del Gobierno del Distrito Federal proporcionar:
•	Lista de inmuebles del gobierno de la Ciudad de México en los que se lleven a cabo espectáculos y/o eventos
públicos.
•	Contratos de uso de inmuebles o arrendamiento en el Distrito Federal (vigentes), con el procedimiento de contratación pública por la cual se llevó a cabo el contrato.
</t>
  </si>
  <si>
    <t xml:space="preserve">0108000061216</t>
  </si>
  <si>
    <t xml:space="preserve">Cuál es el presupuesto programado y ejercido por mes y por partida de enero de 2010 hasta enero de 2016</t>
  </si>
  <si>
    <t xml:space="preserve">0108000061716</t>
  </si>
  <si>
    <t xml:space="preserve">SOLICITO A LA SECRETARIA DE SALUD, O SERVICIOS DE SALUD DEL ESTADO  LOS CERTIFICADOS ANALITIC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29/02/2016</t>
  </si>
  <si>
    <t xml:space="preserve">0108000061816</t>
  </si>
  <si>
    <t xml:space="preserve">SOLICITO A LA SECRETARIA DE SALUD, O SERVICIOS DE SALUD DEL ESTADO TODAS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1916</t>
  </si>
  <si>
    <t xml:space="preserve">SOLICITO A LA SECRETARIA DE SALUD, O SERVICIOS DE SALUD DEL ESTADO TODOS LOS DOCUMENT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2016</t>
  </si>
  <si>
    <t xml:space="preserve">SOLICITO A LA SECRETARIA DE SALUD O SERVICIOS DE SALUD DEL ESTADO quien autorizó que se recibieran Condones toda vez que no cumplen con lo siguiente: a) señalar la denominación genérica ya que no dicen que el condón es MASCULINO ( numeral 4.1.1.1 NOM-137-SSA1-2008) LATEXDERIVADO DE LA ASIGNACION DE LA LICITACION NUMERO LA-012000990-T24-2015</t>
  </si>
  <si>
    <t xml:space="preserve">0108000062116</t>
  </si>
  <si>
    <t xml:space="preserve">SOLICITO A LA SECRETARIA DE SALUD O SERVICIOS DE SALUD DEL ESTADO quien autorizó que se recibieran Condones toda vez que no cumplen con lo siguiente b) no cumplen con señalar la advertencia de que el látex puede causar reacciones alérgicas, ( numeral 4.1.1.11 NOM-137-SSA1-2008) LATEXDERIVADO DE LA ASIGNACION DE LA LICITACION NUMERO LA-012000990-T24-2015</t>
  </si>
  <si>
    <t xml:space="preserve">0108000062216</t>
  </si>
  <si>
    <t xml:space="preserve">SOLICITO A LA SECRETARIA DE SALUD O SERVICIOS DE SALUD DEL ESTADO quien autorizó que se recibieran Condones toda vez que no cumplen con lo siguiente c) no cumplen con señalar que se debe LEER INSTRUCTIVO ANEXO ( numeral 4.1.1.9 NOM 137-SSA-2008) LATEXDERIVADO DE LA ASIGNACION DE LA LICITACION NUMERO LA-012000990-T24-2015</t>
  </si>
  <si>
    <t xml:space="preserve">0108000062316</t>
  </si>
  <si>
    <t xml:space="preserve">SOLICITO A LA SECRETARIA DE SALUD O SERVICIOS DE SALUD DEL ESTADO quien autorizó que se recibieran Condones toda vez que no cumplen con lo siguiente d) no cumplen con señalar que los Condones se deben USAR SOLO UNA VEZ  ( 4.1.1.14 NOM-137-SSA1-2008) LATEXDERIVADO DE LA ASIGNACION DE LA LICITACION NUMERO LA-012000990-T24-2015</t>
  </si>
  <si>
    <t xml:space="preserve">0108000062416</t>
  </si>
  <si>
    <t xml:space="preserve">SOLICITO A LA SECRETARIA DE SALUD O SERVICIOS DE SALUD DEL ESTADO todos los documentos en los que se acredite/demuestre que en la recepción de los Condones  se aseguraron de revisar que cumplieran con la leyendas: a) señalar la denominación genérica ya que no dicen que el condón es MASCULINO ( numeral 4.1.1.1 NOM-137-SSA1-2008) LATEXDERIVADO DE LA ASIGNACION DE LA LICITACION NUMERO LA-012000990-T24-2015</t>
  </si>
  <si>
    <t xml:space="preserve">0108000062516</t>
  </si>
  <si>
    <t xml:space="preserve">SOLICITO A LA SECRETARIA DE SALUD O SERVICIOS DE SALUD DEL ESTADO todos los documentos en los que se acredite/demuestre que en la recepción de los Condones  se aseguraron de revisar que cumplieran con la leyendas b) no cumplen con señalar la advertencia de que el látex puede causar reacciones alérgicas, ( numeral 4.1.1.11 NOM-137-SSA1-2008) LATEXDERIVADO DE LA ASIGNACION DE LA LICITACION NUMERO LA-012000990-T24-2015</t>
  </si>
  <si>
    <t xml:space="preserve">0108000062716</t>
  </si>
  <si>
    <t xml:space="preserve">SOLICITO A LA SECRETARIA DE SALUD O SERVICIOS DE SALUD DEL ESTADO todos los documentos en los que se acredite/demuestre que en la recepción de los Condones  se aseguraron de revisar que cumplieran con la leyendas c) no cumplen con señalar que se debe LEER INSTRUCTIVO ANEXO ( numeral 4.1.1.9 NOM 137-SSA-2008) LATEXDERIVADO DE LA ASIGNACION DE LA LICITACION NUMERO LA-012000990-T24-2015</t>
  </si>
  <si>
    <t xml:space="preserve">0108000062816</t>
  </si>
  <si>
    <t xml:space="preserve">SOLICITO A LA SECRETARIA DE SALUD O SERVICIOS DE SALUD DEL ESTADO todos los documentos en los que se acredite/demuestre que en la recepción de los Condones  se aseguraron de revisar que cumplieran con la leyendas d) no cumplen con señalar que los Condones se deben USAR SOLO UNA VEZ ( 4.1.1.14 NOM-137-SSA1-2008) LATEXDERIVADO DE LA ASIGNACION DE LA LICITACION NUMERO LA-012000990-T24-2015</t>
  </si>
  <si>
    <t xml:space="preserve">0108000063016</t>
  </si>
  <si>
    <t xml:space="preserve">SOLICITO A LA SECRETARIA DE SALUD, O SERVICIOS DE SALUD DEL ESTADO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
</t>
  </si>
  <si>
    <t xml:space="preserve">0108000063516</t>
  </si>
  <si>
    <t xml:space="preserve">cuantas ambulancias están reguladas que sean operadas por las delegaciones políticas, desglose por favor por delegación.
cuantas regulaciones ante el crum efectúan de ambulancias de delegaciones sin certificación
si es que regulan ante el crum ambulancias no certificadas, cual es el proceso que siguen y quien es responsable de un supuesto mal servicio en la atención o negligencia medica.</t>
  </si>
  <si>
    <t xml:space="preserve">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 Agencia de Protección Sanitaria del Gobierno del Distrito Federal</t>
  </si>
  <si>
    <t xml:space="preserve">0108000063716</t>
  </si>
  <si>
    <t xml:space="preserve">Los Indicadores básicos de salud (natalidad, mortalidad infantil, mortalidad materna, morbilidad y mortalidad general) del IMSS en Guadalajara Jal.
2. Los indicadores conjugados de salud.
(Esperanza de vida, índice de desarrollo humano, índice de años perdidos por causas prevenibles del IMSS en Guadalajara jal.
3. Explicando cuales serían los determinantes de salud que inciden en la
Salud de las personas de su comunidad y justifica su respuesta. Del IMSS en Guadalajara Jal.
</t>
  </si>
  <si>
    <t xml:space="preserve">Jalisco</t>
  </si>
  <si>
    <t xml:space="preserve">0108000063916</t>
  </si>
  <si>
    <t xml:space="preserve">Cuantos, cuales y en que consisten los Modelos de promoción, prevención y atención estomatológica de las Instituciones del Sistema Nacional de Salud conforme al programa de Acción Especifico Prevención, Detección y Control Bucal  2013-2018. y en que se basaron para realizar tales modelos.</t>
  </si>
  <si>
    <t xml:space="preserve">0108000064016</t>
  </si>
  <si>
    <t xml:space="preserve">Que acciones de promoción de la Salud y prevención de enfermedades bucales han aprobado, para mantener la salud integral en la población, donde se han llevado acabo estas acciones y desde cuando se han implementado.</t>
  </si>
  <si>
    <t xml:space="preserve">0108000064116</t>
  </si>
  <si>
    <t xml:space="preserve">Cual es el fundamento legal  del Programa de Acción Especifico Prevención, Detección y Control Bucal  2013-2018 y cual es el marco normativo que se implemento.</t>
  </si>
  <si>
    <t xml:space="preserve">0108000064216</t>
  </si>
  <si>
    <t xml:space="preserve">Que criterios técnicos utilizan para la programación de los recursos presupuestarios asignados a la Salud Bucal </t>
  </si>
  <si>
    <t xml:space="preserve">0108000064316</t>
  </si>
  <si>
    <t xml:space="preserve">Que presupuesto es destinado para el Programa de Acción Especifico Prevención, Detección y Control Bucal  2013-2018, cuanto se ha gastado año por año hasta el momento y exactamente en que</t>
  </si>
  <si>
    <t xml:space="preserve">0108000064416</t>
  </si>
  <si>
    <t xml:space="preserve">El Programa de Acción Especifico Prevención, Detección y Control Bucal  2013-2018, con que delegaciones tiene convenio y en que unidades medicas, centros hospitalarios, centros de salud se encuentra activo este programa</t>
  </si>
  <si>
    <t xml:space="preserve">0108000064516</t>
  </si>
  <si>
    <t xml:space="preserve">Hasta el momento a cuantas personas a beneficiados estadísticamente el Programa de Acción Especifico Prevención, Detección y Control Bucal  2013-2018;cuantos menores de edad, cuantos mayores de edad cuantos de la tercera edad, cuantos hombres y cuantas mujeres.</t>
  </si>
  <si>
    <t xml:space="preserve">0108000064616</t>
  </si>
  <si>
    <t xml:space="preserve">0108000064816</t>
  </si>
  <si>
    <t xml:space="preserve">Deseo saber ¿Cuál es el costo anual en moneda nacional que se deriva de la no utilización de patrullas, ambulancias, pick ups y/o camionetas, por ser obsoletas o por fallas mecánicas? y de igual forma ¿Porque no son utilizadas o acondicionadas las patrullas, ambulancias, pick ups y/o camionetas que a simple vista se ven que están llenas de polvo?, ¿Qué tiempo llevan si ser utilizadas las patrullas, ambulancias, pick ups y/o camionetas que a simple vista se ven que están llenas de polvo?,  ¿Porque pasan varios días sin que sean utilizadas las patrullas, ambulancias, pick ups y/o camionetas que a simple vista se ven que están llenas de polvo?,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ambulancias, pick ups y/o camionetas que a simple vista se ven que están llenas de polvo?.  Mis preguntas son respecto a todos los vehículos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35</t>
  </si>
  <si>
    <t xml:space="preserve">0108000064916</t>
  </si>
  <si>
    <t xml:space="preserve">Deseo saber ¿Cuál es el costo anual en moneda nacional que se deriva de la no utilización de patrullas, ambulancias, pick ups y/o camionetas, por ser obsoletas o por fallas mecánicas?, ¿Porque no son utilizadas o acondicionadas?, ¿Qué tiempo llevan si ser utilizadas?,  ¿Porque pasan varios días sin que sean utilizadas?,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Mis preguntas son respecto a todos los vehículos que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0108000065616</t>
  </si>
  <si>
    <t xml:space="preserve">Detalle cual es el presupuesto o fondo disponible en este año para el pago de indemnizaciones como consecuencia de las recomendaciones realizadas por la CDHDF del año 2014 a la fecha.</t>
  </si>
  <si>
    <t xml:space="preserve">01/03/2016</t>
  </si>
  <si>
    <t xml:space="preserve">0108000065916</t>
  </si>
  <si>
    <t xml:space="preserve">Número de expedientes en materia laboral con laudo firme pendientes de cumplimiento de 1998 a la fecha de la solicitud</t>
  </si>
  <si>
    <t xml:space="preserve">0108000066016</t>
  </si>
  <si>
    <t xml:space="preserve">donde puedo localizar los contenedores para medicamentos caducados; por cada delegación del Distrito Federa y cuantas existen en cada una de ellas  </t>
  </si>
  <si>
    <t xml:space="preserve">0108000066316</t>
  </si>
  <si>
    <t xml:space="preserve">Cual es el tratamiento que se le da al medicamento caduco que es depositado en los Contenedores para tales efectos.</t>
  </si>
  <si>
    <t xml:space="preserve">0108000066416</t>
  </si>
  <si>
    <t xml:space="preserve">Con que farmacias, hospitales, centros de salud o clínicas se tiene convenio  y por cuanto tiempo para colocar Contenedores para medicamentos caducados por delegación, y así mismo hasta cuantos son permitidos instalar y si estos necesitan una área especifica decirme cual y bajo que lineamientos se basaron para tal hecho.</t>
  </si>
  <si>
    <t xml:space="preserve">0108000067416</t>
  </si>
  <si>
    <t xml:space="preserve">Buenas tardes solicito copia del programa integral de cultura ciudadana del Distrito Federal</t>
  </si>
  <si>
    <t xml:space="preserve">Otros (especifique) cultura</t>
  </si>
  <si>
    <t xml:space="preserve">Secretaría de Cultura</t>
  </si>
  <si>
    <t xml:space="preserve">24/02/2016</t>
  </si>
  <si>
    <t xml:space="preserve">0108000068616</t>
  </si>
  <si>
    <t xml:space="preserve">listado de las Direcciones de purificadoras de agua para su venta al público en el Distrito federal</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43 años</t>
  </si>
  <si>
    <t xml:space="preserve">0108000068916</t>
  </si>
  <si>
    <t xml:space="preserve">solicito al instituto mexicano del seguro social, copia simple de la resolucion de mi dictamen de cesantia expedido en diciembre del 2012 en la subdelegacion ecatepec de cerro gordo, ecatepec estado de mexico</t>
  </si>
  <si>
    <t xml:space="preserve">69</t>
  </si>
  <si>
    <t xml:space="preserve">0108000069016</t>
  </si>
  <si>
    <t xml:space="preserve">Dime cuales (ubicación) y cuantas unidades Hospitalarias pueden afiliar de acuerdo al programa de servicios Médicos y medicamentos a las personas residentes del Distrito Federal que carecen de Seguridad Social. asimismo requiero de este Ente  me proporcione las encuestas trimestrales que realiza por la satisfacción del Usuario y del derechohabiente sobre los procesos de atención otorgados por el programa de Gratuidad </t>
  </si>
  <si>
    <t xml:space="preserve">0108000069116</t>
  </si>
  <si>
    <t xml:space="preserve">quiero saber cuantos afiliados al Programa de Servicios médicos y medicamentos a las personas residentes del Distrito Federal que carecen de Seguridad Social y Laboral hay, cuantos son hombres, cuantas son mujeres, cuantos son menores de edad, cuantos mayores de edad y cuantos son de la tercera edad, cuales son los medicamentos de mayor consumo de estos y con que frecuencia recurren a consulta medica; lo anterior por cada unidad medica y a que delegación pertenece </t>
  </si>
  <si>
    <t xml:space="preserve">0108000070516</t>
  </si>
  <si>
    <t xml:space="preserve">Por este conducto y con fundamento en el articulo 6 de la Constitución Política de los Estados Unidos Mexicanos, solicito el acceso a la información de carácter público. Que confirme, en relación al Contrato Abierto para la prestacion del Servicio de mantenimiento Correctivo a Equipos de Imagenología de la Marca Siemens, No. de Contrato: SSDF/DGA/243/2014-SP de fecha 04 de agosto de 2014, las partes la SECRETARIA DE SALUD y SIEMENS S. A. DE C. V.,  han cumplido en su totalidad con las prestaciones a que se obligaron recíprocamente.</t>
  </si>
  <si>
    <t xml:space="preserve">03/03/2016</t>
  </si>
  <si>
    <t xml:space="preserve">0108000070716</t>
  </si>
  <si>
    <t xml:space="preserve">Solicito copias de todos los contratos, convenios, acuerdos, planes, programas y de cualquier documento que establezca los detalles de cualquier esquema de cooperación e intercambio de información que el jefe de gobierno de la ciudad, sus secretarios y demás titulares de órganos de la administración pública han firmado con gobiernos de otros países o gobiernos de ciudades de otros países desde diciembre del 2006 a la fecha.</t>
  </si>
  <si>
    <t xml:space="preserve">0108000072116</t>
  </si>
  <si>
    <t xml:space="preserve">BUEN DÍA
SOLICITO ESTADÍSTICAS DE LOS AÑOS 1995, 2000,2015 DE NIÑOS CON  PROBLEMAS DE SOBREPESO, ESTO CON FUNDAMENTO EN MI DERECHO DE ACCESO A LA INFORMACIÓN PÚBLICA QUE POSEE LA SECRETARIA DE SALUD</t>
  </si>
  <si>
    <t xml:space="preserve">0108000072216</t>
  </si>
  <si>
    <t xml:space="preserve">BUEN DÍA
SOLICITO DATOS ESTADÍSTICOS SOBRE NIÑOS CON SOBREPESO, ESTO EN APEGO A MI DERECHO HUMANO DE ACCESO A LA INFORMACIÓN PUBLICA EN EL SECTOR SALUD.</t>
  </si>
  <si>
    <t xml:space="preserve">0108000072316</t>
  </si>
  <si>
    <t xml:space="preserve">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Cabe mencionar que es la segunda ocasion que se genera un folio de peticion de informacion publica, ya que la respuesta a la solicitud previa me parecio en demasia evasiva y se me dio respuesta en tiempo pasado, a pesar de mi insistencia para confirmar la recepcion de la ampliacion de los datos. </t>
  </si>
  <si>
    <t xml:space="preserve">15/03/2016</t>
  </si>
  <si>
    <t xml:space="preserve">16</t>
  </si>
  <si>
    <t xml:space="preserve">0108000073116</t>
  </si>
  <si>
    <t xml:space="preserve">REQUIERO SABER SI LA C. MARIANA ABRIL QUINTERO YAÑEZ, SE ENCUENTRA TRABAJANDO EN UNA DEPENDENCIA, SI FUERA EL CASO, CUANDO FUE SU FECHA DE INGRESO, SALARIO Y LUGAR DE ADSCRIPCION, ASI COMO HORARIO.</t>
  </si>
  <si>
    <t xml:space="preserve">0108000074216</t>
  </si>
  <si>
    <t xml:space="preserve">Solicito atentamente se me informe el número total de licenciados en nutrición o pasantes de esta carrera inscritos hasta la fecha en el Sistema de Salud del Distrito Federal y; de éstos; ¿cuántos cuentan con una plaza de base? y ¿cuántos están bajo el régimen de honorarios?
Asimismo, requiero se me proporcione los documentos comprobatorios de las adscripciones vigentes, tales como contratos, plazas e inscripciones al seguro social. 
</t>
  </si>
  <si>
    <t xml:space="preserve">0108000074416</t>
  </si>
  <si>
    <t xml:space="preserve">estadisticas sobre esterilizaciones, sacrificios y vacunación (si se puede por especie y sexo), de los ultimos 10 años en el centro de control canino Dr. Alfonso Angellini de la Garza, ademas de los planos del centro antes mencionado </t>
  </si>
  <si>
    <t xml:space="preserve">0108000074516</t>
  </si>
  <si>
    <t xml:space="preserve">Responsable de la Oficina de Información Pública / Quien corresponda
Por medio de la presente solicito su apoyo para obtener ciertos datos estadísticos sobre las solicitudes de información que reciben dentro de la dependencia. Me explico. Soy reportero y estoy realizando un reportaje sobre las personas que utilizan el portal de Infomex para solicitar empleo a las dependencias y organismos obligados. He encontrado algunas solicitudes en donde los ciudadanos piden a los organismos gubernamentales los requisitos para entrar a laborar dentro de su plantilla o incluso adjuntan sus currículums esperando alguna respuesta favorable o al menos información sobre los métodos de contratación.
Por lo anterior, de ser posible, solicitaría de su ayuda para informar por esta vía si es que dentro de la Oficina de Información Pública tienen registrados el número de solicitudes de información de este tipo. De ser así, agradecería si me pueden brindar los siguientes datos:
1- ¿Cuántas solicitudes de información han recibido a través del sistema Infomex para solicitar empleo o para obtener datos sobre el proceso de contratación de la empresa por cada uno de los siguientes ejercicios: 2013, 2014, 2015 y 2016?
2- ¿Cuál es el procedimiento que debe seguir la Oficina de Información Pública cuando se reciben este tipo de solicitudes de información? Es decir, ¿a quién remiten la petición?
Espero puedan ayudarme con este trabajo, que básicamente habla sobre el acercamiento del ciudadano hacia este tipo de plataformas para mantener un contacto más directo con las instituciones de gobierno.
Agradezco su apoyo.
</t>
  </si>
  <si>
    <t xml:space="preserve">0108000076016</t>
  </si>
  <si>
    <t xml:space="preserve">Se solicita se informe lo siguiente: contratos celebrados en dependencias, entidades, órganos desconcentrados, delegaciones, incluye policía auxiliar y policía bancaria industrial, todas estas del gobierno del distrito federal por concepto de alimentos en cualquier modalidad, a partir del 1 enero de 2013 a la fecha. Se solicita se incluya la información: proceso de adjudicación, número de contrato, objeto del contrato, importe del contrato, importe pagado por contrato, vigencia del contrato, proveedor (razón social o persona física), registro federal de contribuyentes del proveedor. Se solicita se remita la información por correo electrónico.</t>
  </si>
  <si>
    <t xml:space="preserve">45 años</t>
  </si>
  <si>
    <t xml:space="preserve">0108000076316</t>
  </si>
  <si>
    <t xml:space="preserve">Quisiera saber cuanto costaron las máquinas de sentadillas ubicadas en el metro de la CDMX, así como a qué empresa se le compraron y si se adquirieron de forma definitiva o bajo un sistema de arrendamiento.</t>
  </si>
  <si>
    <t xml:space="preserve">02/03/2016</t>
  </si>
  <si>
    <t xml:space="preserve">0108000076416</t>
  </si>
  <si>
    <t xml:space="preserve">Quisiera saber si las máquinas de sentadillas ubicadas en el metro fueron adquiridas o arrendadas. Cual fue el costo de cada una de las máquinas o el costo de su arrendamiento. El proceso se llevo acabo por licitación ? Y a qué empresa fueron adquiridas dichas máquinas</t>
  </si>
  <si>
    <t xml:space="preserve">0108000076516</t>
  </si>
  <si>
    <t xml:space="preserve">Indicar la cantidad de eventos realizados a través de Licitación Pública, Invitaciones Restringidas y Adjudicaciones Directas indicando el importe total ejercido en cada procedimiento y el número de contratos celebrados o adjudicados en cada procedimiento esto durante el ejercicio fiscal 2007 al 2011.</t>
  </si>
  <si>
    <t xml:space="preserve">09/03/2016</t>
  </si>
  <si>
    <t xml:space="preserve">50</t>
  </si>
  <si>
    <t xml:space="preserve">0108000076616</t>
  </si>
  <si>
    <t xml:space="preserve">REQUIERO CONOCER CUALES Y CUANTOS SON LOS PROGRAMAS SOCIALES AUTORIZADOS PARA EL EJERCICIO 2016, PARA TODAS LAS DEPENDENCIAS DEL GOBIERNO DEL DISTRITO FEDERAL, AL GOBIERNO DEL DISTRITO FEDERAL Y DE LAS 16 DELEGACIONES POLITCAS DEL D.F.</t>
  </si>
  <si>
    <t xml:space="preserve">05/03/2016</t>
  </si>
  <si>
    <t xml:space="preserve">0108000076716</t>
  </si>
  <si>
    <t xml:space="preserve">SOLICITO LA SIGUIENTE INFORMACIÓN: CUANTAS ASOCIACIONES, ORGANIZACIONES CIVILES Y REFUGIOS EN LA CIUDAD DE MÉXICO SE DEDICAN A LA PROTECCIÓN DE ANIMALES. ASÍ COMO TAMBIÉN, LA UBICACIÓN, QUIEN LAS PRESIDE Y CONTACTO.
POR OTRA PARTE REQUIERO LA INFORMACIÓN ACERCA DE CUANTOS ANIMALES HAY EN LA CIUDAD DE MÉXICO.
GRACIAS.</t>
  </si>
  <si>
    <t xml:space="preserve">26 años</t>
  </si>
  <si>
    <t xml:space="preserve">0108000076816</t>
  </si>
  <si>
    <t xml:space="preserve">0108000076916</t>
  </si>
  <si>
    <t xml:space="preserve">SOLICITO A LOS SERVICIOS DE SALUD PUBLICA DEL D.F. DIRECCION DE ADMINISTRACION Y FINANZAS COORDINACION DE RECURSOS MATERIALES Y SERVICIOS GENERALES  TODAS LAS REMISIONES QUE ENTREGO EL LICITANTE DENTILAB S.A. DE C.V.GANADOR DE LA PARTIDA 136 CONDON MASCULINO DE HULE LATEX .  DENTRO DE LA LICITACION PUBLICA INTERNACIONAL EA-909007972-I37-2015</t>
  </si>
  <si>
    <t xml:space="preserve">0108000077016</t>
  </si>
  <si>
    <t xml:space="preserve">SOLICITO A LOS SERVICIOS DE SALUD PUBLICA DEL D.F. DIRECCION DE ADMINISTRACION Y FINANZAS COORDINACION DE RECURSOS MATERIALES Y SERVICIOS GENERALES  TODAS LAS FACTURAS QUE ENTREGO EL LICITANTE DENTILAB S.A. DE C.V.GANADOR DE LA PARTIDA 136 CONDON MASCULINO DE HULE LATEX .  DENTRO DE LA LICITACION PUBLICA INTERNACIONAL EA-909007972-I37-2015</t>
  </si>
  <si>
    <t xml:space="preserve">0108000077116</t>
  </si>
  <si>
    <t xml:space="preserve">SOLICITO A LOS SERVICIOS DE SALUD PUBLICA DEL D.F. DIRECCION DE ADMINISTRACION Y FINANZAS COORDINACION DE RECURSOS MATERIALES Y SERVICIOS GENERALES  LA RELACION DE PAGOS QUE SE LE HICIERON A EL LICITANTE DENTILAB S.A. DE C.V.GANADOR DE LA PARTIDA 136 CONDON MASCULINO DE HULE LATEX .  DENTRO DE LA LICITACION PUBLICA INTERNACIONAL EA-909007972-I37-2015</t>
  </si>
  <si>
    <t xml:space="preserve">0108000077216</t>
  </si>
  <si>
    <t xml:space="preserve">SOLICITO A LOS SERVICIOS DE SALUD PUBLICA DEL D.F. DIRECCION DE ADMINISTRACION Y FINANZAS COORDINACION DE RECURSOS MATERIALES Y SERVICIOS GENERALES  LA RELACION DE LAS FECHAS DE TODAS LAS ENTREGAS EN DONDE RECIBIERON EN SU ALMACEN LA PARTIDA 136 CONDON MASCULINO DE HULE LATEX .  DERIVADO DE LA LICITACION PUBLICA INTERNACIONAL EA-909007972-I37-2015 Y QUE ENTREGO EL LICITTANTE DENTILAB S.A. DE C.V.</t>
  </si>
  <si>
    <t xml:space="preserve">0108000077316</t>
  </si>
  <si>
    <t xml:space="preserve">SOLICITO A LOS SERVICIOS DE SALUD PUBLICA DEL D.F. DIRECCION DE ADMINISTRACION Y FINANZAS COORDINACION DE RECURSOS MATERIALES Y SERVICIOS GENERALES EL DOCUMENTO EN DONDE LES DAN AVISO QUE SE REPONDRA LA JUNTA DE ACLARACIONES  DE LA LICITACION PUBLICA INTERNACIONAL EA-909007972-I37-2015 ESPECIFICAMENTE DE LA PARTIDA 136 CONDON MASCULINO DE HULE LATEX .  DERIVADO DE LA RESOLUCION DE LA INCONFORMIDAD CG/DRI/RI-038/2015</t>
  </si>
  <si>
    <t xml:space="preserve">0108000077416</t>
  </si>
  <si>
    <t xml:space="preserve">SOLICITO A LOS SERVICIOS DE SALUD PUBLICA DEL D.F. DIRECCION DE ADMINISTRACION Y FINANZAS COORDINACION DE RECURSOS MATERIALES Y SERVICIOS GENERALES EL DOCUMENTO EN DONDE LES DAN AVISO QUE SE REPONDRA EL ACTO DE  PRESENTACION DE PROPUESTAS DE LA LICITACION PUBLICA INTERNACIONAL EA-909007972-I37-2015 ESPECIFICAMENTE DE LA PARTIDA 136 CONDON MASCULINO DE HULE LATEX .  DERIVADO DE LA RESOLUCION DE LA INCONFORMIDAD CG/DRI/RI-038/2015</t>
  </si>
  <si>
    <t xml:space="preserve">0108000077516</t>
  </si>
  <si>
    <t xml:space="preserve">SOLICITO A LOS SERVICIOS DE SALUD PUBLICA DEL D.F. DIRECCION DE ADMINISTRACION Y FINANZAS COORDINACION DE RECURSOS MATERIALES Y SERVICIOS GENERALES EL DOCUMENTO EN DONDE LES DAN AVISO QUE SE REPONDRA EL ACTA DE FALLO  DE LA LICITACION PUBLICA INTERNACIONAL EA-909007972-I37-2015 ESPECIFICAMENTE DE LA PARTIDA 136 CONDON MASCULINO DE HULE LATEX .  DERIVADO DE LA RESOLUCION DE LA INCONFORMIDAD CG/DRI/RI-038/2015</t>
  </si>
  <si>
    <t xml:space="preserve">0108000077616</t>
  </si>
  <si>
    <t xml:space="preserve">SOLICITO A LOS SERVICIOS DE SALUD PUBLICA DEL D.F. DIRECCION DE ADMINISTRACION Y FINANZAS COORDINACION DE RECURSOS MATERIALES Y SERVICIOS GENERALES  LOS LOTES QUE ENTREGO EL LICITANTE DENTILAB S.A. DE C.V.GANADOR DE LA PARTIDA 136 CONDON MASCULINO DE HULE LATEX .  DENTRO DE LA LICITACION PUBLICA INTERNACIONAL EA-909007972-I37-2015</t>
  </si>
  <si>
    <t xml:space="preserve">0108000077716</t>
  </si>
  <si>
    <t xml:space="preserve">SOLICITO A LOS SERVICIOS DE SALUD PUBLICA DEL D.F. DIRECCION DE ADMINISTRACION Y FINANZAS COORDINACION DE RECURSOS MATERIALES Y SERVICIOS GENERALES EL DOCUMENTO EN DONDE LES DAN AVISO DE NO RECIBIR CONDONES MASCULINOS CON DISEÑO ESPECIAL QUE SON DERIVADOS  DE LA LICITACION PUBLICA INTERNACIONAL EA-909007972-I37-2015 ESPECIFICAMENTE DE LA PARTIDA 136  .  DERIVADO DE LA RESOLUCION DE LA INCONFORMIDAD CG/DRI/RI-038/2015</t>
  </si>
  <si>
    <t xml:space="preserve">0108000077916</t>
  </si>
  <si>
    <t xml:space="preserve">REQUIERO COPIA SIMPLE DEL O LOS CONVENIOS CELEBRADOS ENTRE ESTE ENTE PÚBLICO Y LA O LAS EMPRESAS PRIVADAS ENCARGADAS DE PRÉSTAMOS PERSONALES CON DESCTOS VÍA NÓMINA. ASIMISMO ME INFORME QUIEN O QUIENES FIRMARON ESE CONVENIO POR PARTE DE ESTE ENTE PÚBLICO.</t>
  </si>
  <si>
    <t xml:space="preserve">07/03/2016</t>
  </si>
  <si>
    <t xml:space="preserve">0108000078316</t>
  </si>
  <si>
    <t xml:space="preserve">Solicito Copia del Convenio o documento mediante el cual se autorizo el funcionamiento de Hospital de especialidades de la Ciudad de México Dr. Belisario Domínguez
 ubicado en Av. Tláhuac 4866 Col. San Lorenzo Tezonco</t>
  </si>
  <si>
    <t xml:space="preserve">0108000078516</t>
  </si>
  <si>
    <t xml:space="preserve">25/02/2016</t>
  </si>
  <si>
    <t xml:space="preserve">QUISIERA SABER, CLARO SI ES QUE LOS HAY LA CANTIDAD EXACTA DE CASOS DE ENFERMOS QUE SE HAN PROVOCADO POR EL VIRUS DEL ZIKA, CHICUNGUNYA Y DENGUE, AL INTERIOR DE LA CIUDAD DE MÉXICO,DURANTE LOS MESES NOVIEMBRE Y DICIEMBRE DEL AÑO 2015 Y ENERO DE 2016.</t>
  </si>
  <si>
    <t xml:space="preserve">22 AÑOS</t>
  </si>
  <si>
    <t xml:space="preserve">0108000078616</t>
  </si>
  <si>
    <t xml:space="preserve">Con fundamento en los articulos 1º, 6º, 7º, 8º, 14, 16 y demas relativos de la Constitución Política de los Estado Unidos Mexicanos, asimismo los articulos 1º, 4 fracciones III y IX, 45, 47, 48, 51 y demas relativos de la Ley de Transparencia y acceso a la Información Pública del Distrito Federal; Solicitocopia certificada por duplicado de la información que obra en los acervos documentales del Instituto de Seguridad La Raza, conssitente en Antigüedad, cargo, área de adscripción, monto mensual de las percepciones consistentes en el salario que percibe de manera ordinaria y extraordinaria, del mismo modo informe si cuenta con los estudios necesarios para el perfil del cargo que ostenta, así como proporcionar el domicilio, citando calle, número, colonia, código postral y delegación de la C. María Eugenia Mejía Chávez. asimismo solicito se informe si dentro de dicha institución se encuentra trabajando algún familiar de la antes mencionada, de ser así se solicita se informe del cargo, salarios ordinarios y extraordinarios, adscripción, antigüedad con las caracteristicas antes mencionadas.</t>
  </si>
  <si>
    <t xml:space="preserve">51</t>
  </si>
  <si>
    <t xml:space="preserve">0108000078716</t>
  </si>
  <si>
    <t xml:space="preserve">Con fundamento en los artículos 1º, 6º, 7º, 8º, 14º, 16º y demás relativos de la Constitución Política de los Estados Unidos Mexicanos; asi como los artículos 1º, 4 fracciones III y IX, 45, 47, 48, 51 y demás relativos de la Ley de Transparencia y Acceso a la Información Pública del Distrito Federal; solicito la información correspondiente al C. Daniel Rodríguez Álvarez, el cual presta sus servicios profesionales en el Instituto Mexicano del Seguro Social (La Raza), Antigüedad, adscripción al àrea, monto de sus percepciones salariales ordinarias y extraordinarias, cargo, estudios con los que cuenta para ostentar el perfil solicitado para el cargo desempañado. una copia certificada</t>
  </si>
  <si>
    <t xml:space="preserve">0108000078816</t>
  </si>
  <si>
    <t xml:space="preserve">Me gustaría obtener información acerca de las interrupciones legales del embarazo. Si es posible, me gustaría microdatos de cada ILE que se llevó a cabo, incluyendo el mes y el año, el tipo de ILE, la edad de la mujer, el municipio y la entidad de residencia, el tipo de instalación donde se realizó la ILE, y si se acepta la anticoncepción después de la ILE. Si este nivel de datos detallados no está disponible, me gustaría, para cada mes y año disponible, cómo se realizaron muchos Iles de cada tipo (Medicamento, Aspiracion Manual Endoeuterine, legrado uterino instrumental), y el número de mujeres que tuvieron abortos por grupo de edad y por la entidad y muncipio residencia.</t>
  </si>
  <si>
    <t xml:space="preserve">0108000079616</t>
  </si>
  <si>
    <t xml:space="preserve">Estadistas de las defunciones por causas relacionadas a la contaminación ambiental durante 2014 y 2015.</t>
  </si>
  <si>
    <t xml:space="preserve">0108000079916</t>
  </si>
  <si>
    <t xml:space="preserve">Solicito a los Servicios de salud o secretaria de salud toda  la información documental que consigne, evidencie y/o contenga todos y cada uno de LOS NÚMERO DE LOTE de los condones masculinos de hule latex  que ha entregado el proveedor Dentilab, S.A. de C.V. en su almancen en cumplimiento a la asignación que tuvo en la licitación LA-012000990-T24-2015.</t>
  </si>
  <si>
    <t xml:space="preserve">11/03/2016</t>
  </si>
  <si>
    <t xml:space="preserve">0108000080016</t>
  </si>
  <si>
    <t xml:space="preserve">a)precisar si la contaminación ambiental de la Ciudad de México ha aumentado del 15 de noviembre de 2015 al 25 de febrero de 2016.
b)precisar cuantos dias fueron declarados con precontingencia y contingencia ambiental entre el 15 de diciembre de 2014 al 25 de febrero de 2015 en la Ciudad de México.
c)precisar cuantos dias fueron declarados con precontingencia y contingencia ambiental entre el 15 de diciembre de 2015 al 25 de febrero de 2016 en la Ciudad de México.
d)manifestar que método se utiliza para determinar la contaminacion en la Ciudad de México y que precisión tiene dicho sistema.
e)cuales son los problemas de salud que puede causar un exceso de contaminación ambiental.
</t>
  </si>
  <si>
    <t xml:space="preserve">0108000081816</t>
  </si>
  <si>
    <t xml:space="preserve">Solicito al Instituto Nacional de Cardiología el resumen clínico de mi caso, acompañado de la cédula profesional del médico en turno que la expida, en vista de que tengo pendiente una cirugía para cambio valvular aórtica.</t>
  </si>
  <si>
    <t xml:space="preserve">0108000081916</t>
  </si>
  <si>
    <t xml:space="preserve">SOLICITO COPIA CERTIFICADA DE MI EXPEDIENTE CLINICO COMPLETO EN EL HOSPITAL GENERAL DE MEXICO DR. EDUARDO LICEAGA DONDE FUI ATENDIDA EN EL AREA DE GINECOLOGIA, CIRUGIA PLASTICA, CIRUGIA GENERAL UNIDAD 306 Y CIRUGIA GENERAL UNIDAD 307 DESDE EL AÑO 2013 HASTA EL AÑO 2015</t>
  </si>
  <si>
    <t xml:space="preserve">30 AÑOS</t>
  </si>
  <si>
    <t xml:space="preserve">0108000082016</t>
  </si>
  <si>
    <t xml:space="preserve">Solicito se me enliste los datos de los movimientos escalafonarios referentes a las plazas de Auxiliar de Laboratorio, Técnico Laboratorista, Laboratorista A, Laboratorista B, Químico A, Químico B y Químico C entre el periodo de Enero de 2010 a Marzo de 2016 en el Instituto Nacional de Pediatría , Departamento de Análisis Clínicos y Estudios Especiales (DACEE). Esto en el formato adjunto a esta solicitud.</t>
  </si>
  <si>
    <t xml:space="preserve">14/03/2016</t>
  </si>
  <si>
    <t xml:space="preserve">0108000082116</t>
  </si>
  <si>
    <t xml:space="preserve">dame a conocer todas las solicitudes de interrupción del embarazo desde el 2007 hasta el 2016, y las estadísticas, encuestas, estudios del sector publico o privado  o cualquier tipo de información que tengan en relación con el tema del aborto despenalizado hasta la actualidad.</t>
  </si>
  <si>
    <t xml:space="preserve">10/03/2016</t>
  </si>
  <si>
    <t xml:space="preserve">16/03/2016</t>
  </si>
  <si>
    <t xml:space="preserve">Tabasco</t>
  </si>
  <si>
    <t xml:space="preserve">0108000083516</t>
  </si>
  <si>
    <t xml:space="preserve">Solicito se me informe el número de quejas por negligencia médica en hospitales del Instituto Mexicano del Seguro Social del año 2009 al año 2015, por unidad médica y tipo de negligencia que presenta la denuncia. Así como las recomendaciones emitidas a estos hospitales por la CNDH</t>
  </si>
  <si>
    <t xml:space="preserve">0108000083616</t>
  </si>
  <si>
    <t xml:space="preserve">Resumen Clinico mi nombre es Lizbeth Sanchez Jasso soy paciente de la especialidad Nefrología en el hospital cardiologia </t>
  </si>
  <si>
    <t xml:space="preserve">0108000083716</t>
  </si>
  <si>
    <t xml:space="preserve">Me gustaría obtener información acerca de las interrupciones legales del embarazo. Si es posible, me gustaría microdatos de cada ILE que se llevó a cabo, incluyendo el mes y el año, el tipo de ILE, la edad, la educación, el empleo, el tipo de seguro y estado civil de la mujer, el municipio y la entidad de residencia, la tipo de instalación donde se realizó la ILE, y si ella aceptó la anticoncepción después de la ILE. Si este nivel de datos detallados no está disponible, me gustaría, para cada mes y año disponible, cómo se realizaron muchos Iles de cada tipo (Medicamento, Aspiracion Manual Endoeuterine, legrado uterino instrumental), y para cada estado y municipio de residencia y mes y año: el número de mujeres que tuvieron abortos por grupo de edad, la educación, el empleo, el tipo de seguro, y el estado civil.
También me gustaría documentos oficiales utilizados para determinar los honorarios mujeres deben pagar por la ILE, y los documentos que describen las regulaciones impuestas para las mujeres menores de 18 años de edad que buscan una ILE (por ejemplo, sus padres no tienen que estar presentes?)</t>
  </si>
  <si>
    <t xml:space="preserve">18</t>
  </si>
  <si>
    <t xml:space="preserve">0108000083816</t>
  </si>
  <si>
    <t xml:space="preserve">Solicito del Gobierno de la Ciudad de México un informe de los proyectos en los que se utilizó el Fondo de Capitalidad de 2014, 2015 y de 2016 los proyectos que se tienen considerados para canalizar o utilizar el Fondo de capitalidad, así como la asignación de recursos para cada uno de ellos.</t>
  </si>
  <si>
    <t xml:space="preserve">0108000085316</t>
  </si>
  <si>
    <t xml:space="preserve">0108000086116</t>
  </si>
  <si>
    <t xml:space="preserve">Porque los de la cruz roja piden ayuda en la calle para comprar material Gasas,Vendajes adhesivos etc?
Porque el gobierno no les da el material necesario?</t>
  </si>
  <si>
    <t xml:space="preserve">0108000086216</t>
  </si>
  <si>
    <t xml:space="preserve">De conformidad con el artículo 44 del Reglamento de la Ley de Transparencia del DF, solicito me indique los nombres de los enlaces de la Unidades Administrativas con esa OIP, con teléfono, área de adscripción, domicilio oficial, extensiones y correo electrónico oficial o alterno.</t>
  </si>
  <si>
    <t xml:space="preserve">0108000087516</t>
  </si>
  <si>
    <t xml:space="preserve">0108000087716</t>
  </si>
  <si>
    <t xml:space="preserve">me gustaría conocer cual es la demanda de servicios de salud en el periodo 2000-2014, es decir, es decir cuantos habitantes del Distrito Federal acuden a un hospital, por delegación y por unidad medica</t>
  </si>
  <si>
    <t xml:space="preserve">25 años</t>
  </si>
  <si>
    <t xml:space="preserve">0108000087816</t>
  </si>
  <si>
    <t xml:space="preserve">Para la Dirección General de Epidemiología 
Quiero hacer la solicitud de información de la base de datos de morbilidad por municipio del año de 1988 a 2015. </t>
  </si>
  <si>
    <t xml:space="preserve">0108000088016</t>
  </si>
  <si>
    <t xml:space="preserve">quisiera conocer cuantos hospitales públicos se construyeron en el Distrito Federal en el periodo 2000-2015, y de ser posible cuales se fueron construyendo en cada año de este periodo</t>
  </si>
  <si>
    <t xml:space="preserve">0108000088116</t>
  </si>
  <si>
    <t xml:space="preserve">Se anexa queja</t>
  </si>
  <si>
    <t xml:space="preserve">Otros (especifique) queja</t>
  </si>
  <si>
    <t xml:space="preserve">0108000088316</t>
  </si>
  <si>
    <t xml:space="preserve">dame a conocer la lista todas las instituciones públicas y privadas de salud  que se encargan de practicar el aborto despenalizado asi como las normas en común que ponen para la regularización de la practica del mismo aborto.</t>
  </si>
  <si>
    <t xml:space="preserve">0108000088416</t>
  </si>
  <si>
    <t xml:space="preserve">dame a conocer el procedimiento que se se hace en las instituciones públicas y privadas del distrito federal en donde se practica el aborto o la interrupción del embarazo</t>
  </si>
  <si>
    <t xml:space="preserve">0108000089416</t>
  </si>
  <si>
    <t xml:space="preserve">0108000089516</t>
  </si>
  <si>
    <t xml:space="preserve">EN EJERCICIO DE MI DERECHO DE ACCESO A LA INFORMACIÓN  PÚBLICA GUBERNAMENTAL, SOLICITO SU AMABLE APOYO PARA EFECTO DE CONOCER EL CONTENIDO DEL ÚLTIMO CONTRATO QUE LA SECRETARÍA DE SALUD DEL DISTRITO FEDERAL, HAYA SUSCRITO CON LA C. ARIADNA SANDOVAL ESLAVA, PARA LA PRESTACIÓN DE SERVICIOS DE SALUD EN EL CENTRO DE SALUD DE TULYEHUALCO EN XOCHIMILCO, EN FORMATO PDF.</t>
  </si>
  <si>
    <t xml:space="preserve">0108000089616</t>
  </si>
  <si>
    <t xml:space="preserve">Solicito se me informe el monto presupuestal para el Sector Salud en la Delegación Alvaro Obregón</t>
  </si>
  <si>
    <t xml:space="preserve">0108000089716</t>
  </si>
  <si>
    <t xml:space="preserve">Por medio de la presente solicito las siguientes variables de información: 
Total de Médicos: Por Nombre completo del Médico, por Especialidad, por Turno laboral (matutino, vespertino, diurno, nocturno y otros) y Nombre y dirección completa del hospital o clínica donde labora.</t>
  </si>
  <si>
    <t xml:space="preserve">18/03/2016</t>
  </si>
  <si>
    <t xml:space="preserve">0108000090716</t>
  </si>
  <si>
    <t xml:space="preserve">1.- ¿Cuantas quejas han recibido en el IMSS, UMAE Hospital General del Centro Medico Nacional "La Raza", de 2009 a 2015? 
2.- Las causas o motivos principales que han generado las quejas en la UMAE Hospital General del Centro Medico Nacional "La Raza" del IMSS de 2009 a 2015
3.- Muestras de resultados aplicados a encuestas realizadas a derechohabientes y al personal trabajador del IMSS con respecto a la atención y servicios otorgados en los servicios médicos de 2013 a 2015, en la UMAE Hospital General del Centro Medico Nacional "La Raza" del IMSS.</t>
  </si>
  <si>
    <t xml:space="preserve">Otros (especifique) salud</t>
  </si>
  <si>
    <t xml:space="preserve">0108000090816</t>
  </si>
  <si>
    <t xml:space="preserve">Quisiera conocer los requisitos que debe cumplir ante sus dependencias un establecimiento de servicios veterinarios para animales de compañía. 
Me disculpo de antemano si se duplica la solicitud, pero se suscitó un problema con la página al ingresar la solicitud. </t>
  </si>
  <si>
    <t xml:space="preserve">0108000091016</t>
  </si>
  <si>
    <t xml:space="preserve">Quisiera conocer los requisitos que debe cumplir ante su dependencia un establecimiento de servicios veterinarios para animales de compañía. 
Me disculpo de antemano si se duplica la solicitud, pero he experimentado problemas con la página al ingresar la solicitud y tuve que repetir el proceso varias veces. </t>
  </si>
  <si>
    <t xml:space="preserve">Agencia de Protección Sanitaria del Gobierno del Distrito Federal| Delegación  Xochimilco| Delegación Álvaro Obregón| Delegación Azcapotzalco| Delegación Benito Juárez| Delegación Coyoacán| Delegación Cuauhtémoc| Delegación Cuajimalpa de Morelos| Delegación Gustavo A. Madero| Delegación Iztacalco| Delegación Iztapalapa| Delegación La Magdalena Contreras| Delegación Miguel Hidalgo| Delegación Milpa Alta| Delegación Tláhuac| Delegación Tlalpan| Delegación Venustiano Carranza</t>
  </si>
  <si>
    <t xml:space="preserve">0108000091716</t>
  </si>
  <si>
    <t xml:space="preserve">PREGUNTAS ADJUNTAS</t>
  </si>
  <si>
    <t xml:space="preserve">24/03/2016</t>
  </si>
  <si>
    <t xml:space="preserve">0108000091816</t>
  </si>
  <si>
    <t xml:space="preserve">Grado de Estudios del Personal que labora en el Área del Programa de Atención Integral de Cancer de Mama</t>
  </si>
  <si>
    <t xml:space="preserve">0108000091916</t>
  </si>
  <si>
    <t xml:space="preserve">Requiero los expedientes o documentos que notifiquen: ¿cuántos casos de bullying se han dado dentro de las secundarias públicas de la Delegación Coyoacán?</t>
  </si>
  <si>
    <t xml:space="preserve">0108000092016</t>
  </si>
  <si>
    <t xml:space="preserve">Solicito el presupuesto asignado para el PROGRAMA DE SEGURO POPULAR Y GASTOS CATASTRÓFICOS SEGURO PLAN NACIONAL DE SALUD al HOSPITAL JUÁREZ DE MÉXICO en los años 2014 y 2015, el número de personas atendidas por cáncer inscritas en él (2014 y 2015); así mismo un desglose por el tipo de cáncer por el que fueron atendidos, el porcentaje entre hombres y mujeres,  el rango de edades en el que se encontraban  y el importe asignado para atender cada tipo de cáncer.</t>
  </si>
  <si>
    <t xml:space="preserve">0108000092116</t>
  </si>
  <si>
    <t xml:space="preserve">Deseo conocer.
Número total de ambulancias que están al servicio en la delegación Iztapalapa.
En que horarios prestan su servicio. 
A cargo de que agrupación o cuerpo médico están.
Que modelo son las ambulancias.
En que año fueron Adquiridas.
Son de concesión pública o privada.
Cuantos paramedicos están asignados en las ambulancias que atienden a la delegación Iztapalapa.
Cada cuanto reciben mantenimiento las ambulancias.
Con que equipo médico cuentan las mismas.
</t>
  </si>
  <si>
    <t xml:space="preserve">Delegación Iztapalapa</t>
  </si>
  <si>
    <t xml:space="preserve">Asociación política</t>
  </si>
  <si>
    <t xml:space="preserve">0108000092216</t>
  </si>
  <si>
    <t xml:space="preserve">Es legal la Asociacion Aysel, A.C.  / Permiso de la secretaria de salud No. 23042003. Estan avalados los implantes de celulas madre, son confiables?</t>
  </si>
  <si>
    <t xml:space="preserve">0108000092416</t>
  </si>
  <si>
    <t xml:space="preserve">solicito las fechas de las nominaciones  y los nombres de las personas que fueron nominadas tanto por los representantes de la comision Nacional y Subcomisiones Mixtas de Escalafon del Instituto Mexicano del Seguro Social( I.M.S.S.) como los representantes sindicales de la comision Nacional y Subcomisiones Mixtas del Sindicato Nacional de Trabajadores del Seguro Social( S.N.T.S.S.) a la  5a. categoria de especialista de estadistica  desde julio del 2012 hasta la actualidad 06 de marzo del 2016.Lo anterior por presentar irregularidades en el proceso de nominacion para perjudicarme directamente.</t>
  </si>
  <si>
    <t xml:space="preserve">0108000092516</t>
  </si>
  <si>
    <t xml:space="preserve"> solicito informacion sobre cuanto dinero se le deposita de las cuotas sindicales mensual o bimestralmente a la SECCION 32 DEL D.F. DEL SINDICATO NACIONAL DE TRABAJADORES DEL SEGURO SOCIAL ( S.N.T.S.S.) DESDE EL 01 DE MARZO DEL 2014 HASTA LA FECHA ACTUAL 06 DE MARZO DEL 2016.</t>
  </si>
  <si>
    <t xml:space="preserve">0108000092616</t>
  </si>
  <si>
    <t xml:space="preserve">SOLICITO SEAN PRESENTADAS LAS CONVOCATORIAS PARA LA OCUPACION DE LAS PLAZAS  VACANTES DE CONFIANZA," NIVEL 44" DIRECTOR DE LA UNIDAD DEPORTIVA BENITO JUAREZ XALPA DEL I.M.S.S. " NIVEL 31" ADMINISTRADOR DE LA UNIDAD DEPORTIVA BENITO JUAREZ XALPA DEL I.M.S.S., "NIVEL 37" ENTRENADOR B, DE LA UNIDAD DEPORTIVA BENITO JUAREZ XALPA DEL I.M.S.S. ASI COMO LA CONVOCATORIA DE ENCARGADA DEL DEPARTAMENTO DE PRESTACIONES ECONOMICAS Y SOCIALES TODAS ELLAS CORRESPONDIENTES A LA DELEGACION 1 NORTE DEL I.M.S.S. Y CORRESPONDIENTES A LA SECCION 32 DEL SINDICATO NACIONAL DE TRABAJADORES DEL SEGURO SOCIAL ( S.N.T.S.S.),SIENDO RESPONSABILIDAD LA SUBCOMISION MIXTA DE CONFIANZAS "B" INTEGRADA POR INSTITUTO Y SINDICATO</t>
  </si>
  <si>
    <t xml:space="preserve">0108000092716</t>
  </si>
  <si>
    <t xml:space="preserve">0108000092816</t>
  </si>
  <si>
    <t xml:space="preserve">Lic. Alejandra A. Aguirre Sosa
Subdirectora de Correspondencia, Archivo y
Oficina de Información Pública
Me permito dirigirme a usted de forma personalizada para por tercera ocasion solicitar se me informe: 
"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Reitero qu esta es la tercera ocasion que se genera un folio de acceso a la informacion publica, ya que no he recibido una respuesta satisfacoria a mis peticiones, la primera se me informo que faltaban datos en mi solicitud, y pese a que respondi en 3 ocasiones a sus correos, se me contesto que se daba como no presentada, la segunda ocacion no me han informado el estado del proceso pese a qyue ya lleva 20 dias de presentada, es por estasr azones que solicito de la manera mas atenta se presente la informacion solicitada en los tiempos establecidos por la Ley de Protección de Datos Personales.
Sin mas por el momento gracias. </t>
  </si>
  <si>
    <t xml:space="preserve">17/03/2016</t>
  </si>
  <si>
    <t xml:space="preserve">0108000093316</t>
  </si>
  <si>
    <t xml:space="preserve">1.	Solicito me proporcione la información correspondiente al ejercicio 2015 (Enero – Diciembre) referente a los siguientes programas: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2.	Le pido precisar en cada uno de los programas mencionados lo siguiente:
I.	Objetivo, cobertura y presupuesto asignado, así como el número de beneficiarios esperados.
II.	Actividades implementadas para cumplir con el objetivo.
III.	Número de acciones realizadas para alcanzar la cobertura.
IV.	Presupuesto ejecutado por cada una de las acciones realizadas.
V.	Número total de beneficiarios por cada una de las acciones mencionadas.
</t>
  </si>
  <si>
    <t xml:space="preserve">28/03/2016</t>
  </si>
  <si>
    <t xml:space="preserve">01080000934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 Seguridad Pública| Secretaría del Medio Ambiente</t>
  </si>
  <si>
    <t xml:space="preserve">01080000935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l Medio Ambiente| Secretaría de Seguridad Pública</t>
  </si>
  <si>
    <t xml:space="preserve">0108000093716</t>
  </si>
  <si>
    <t xml:space="preserve">0108000094416</t>
  </si>
  <si>
    <t xml:space="preserve">Estamos abordando la organización y las características del sistema de salud, para ello es necesario conocer lo siguiente:
¿como se organiza el sistema de salud, a nivel de la Cd. de México?
¿cual es la estructura y organización de un centro de salud tipo II?
Me tome el atrevimiento de enviarle este e-mail, esperando una respuesta favorable ya que en la web no nos hace referencia a los datos que necesitamos.
Muchas gracias</t>
  </si>
  <si>
    <t xml:space="preserve">0108000094716</t>
  </si>
  <si>
    <t xml:space="preserve">1. Cuantos permisos para desarrollos habitacionales se han otorgado para la Colonia Agrícola pantitlán del 2012 al 2016
2. Qué estudios de impacto ambiental y de afectación de servicios tiene la delegación iztacalco ante el incremento de la densidad poblacional del último año.
3. Qué significa la frase permiso especial en el permiso de construcción que se otorgó a la empresa que construye en el No 91 de la calle 4 en la Colonia Agrícola Pantitlán
4. Qué estudios de impacto entregó a la Delegación Iztacalco la empresa que construye en el No. 91.
5. Porqué y quién derribó el pino que se encontraba en el No, 91 de la calle 4 en la Colonia Agrícola Pantitlán.
6. Que programas tiene el gobierno del DF en materia de salud ante el incremento desproporcionado de la densidad poblacional en las delegaciones. Principalmente en Iztacalco y concretamente en la Col. Agrícola Pantitlán. (aumento de la población sin incremento de centros de atención a la salud: IMSS, SSDF</t>
  </si>
  <si>
    <t xml:space="preserve">0108000094816</t>
  </si>
  <si>
    <t xml:space="preserve">Solicito las cifras, desglosadas por año y mes, de animales que fueron sacrificados en los Centros de Control Animal, así como en las Clínicas Veterinarias Delegacionales, durante los últimos 10 años, es decir de 2005 a 2015. Asimismo, solicito la cifra de cuántos animales, entre perros y gatos fueron llevados por ciudadanos y cuántos fueron capturados por las instituciones. Además, la cantidad de animales que fueron adoptados durante ese periodo.</t>
  </si>
  <si>
    <t xml:space="preserve">0108000095116</t>
  </si>
  <si>
    <t xml:space="preserve">Solicito la versión publica de los expedientes médicos de todos los prisioneros fallecidos en todos los reclusorios del Distrito Federal en 2015 y 2016. No estoy buscando datos personales - mi solicitud esta basada en la resolución del pleno del IFAI sobre el expediente 3751/09 y solicitud 0002200076509 en que el INAI ordenó a OADPRS dar a conocer una version publica de los expedientes de 17 prisioneros fallecidos en el penal Altiplano sin revelar los nombres de dichos prisioneros. Para referencia, las resoluciones de IFAI a que me refiero: http://inicio.ifai.org.mx/Informes%202009/Anexo%201.2.%20S%C3%A9ptimo%20Informe%202009.pdf
http://www.ssp.gob.mx/portalWebApp/ShowBinary?nodeId=/BEA%20Repository/722005//archivo</t>
  </si>
  <si>
    <t xml:space="preserve">Otros (especifique) Datos Personales</t>
  </si>
  <si>
    <t xml:space="preserve">0108000095216</t>
  </si>
  <si>
    <t xml:space="preserve">solicito se me expida copia certificada de mis recibos de pago correspondientes al año 2015, así como cédula del fonac y recios de aguinaldo.</t>
  </si>
  <si>
    <t xml:space="preserve">0108000095816</t>
  </si>
  <si>
    <t xml:space="preserve">solicito informacion sbre la estructura organiaca , profeciograma y perfiles de puesto del sistema de proteccion social en salud del distrito federal</t>
  </si>
  <si>
    <t xml:space="preserve">0108000096416</t>
  </si>
  <si>
    <t xml:space="preserve">Del servidor público RAÚL JESÚS GERARDO FERNÁNDEZ JOFFRE, quien ocupa el cargo de Encargado del Despacho de la Dirección de la Clínica Hospital de Especialidades Toxicológicas Venustiano Carranza Ernesto P. Uruchurtu, núm. ext. s/n, núm. int. s/n Colonia Col. Adolfo López Mateos Delegación Venustiano Carranza C.P. 15790, México, D.F. Teléfono Institucional: 5756 1259, extensión: s/ext Correo electrónico: raul.fernandez@salud.df.gob.mx, deseo conocer: 
Fecha de ingreso a la Secretaría de Salud del Gobierno de la Ciudad de México
Cargos que ha desempeñado en dicha Dependencia local
Tipo de puesto: eventual, base, confianza, etc.
Fecha del último nombramiento y funciones asignadas.
Horario oficial de entrada y salida de labores
Horario de comida
Días de descanso
Constancia o evidencia documental de registro de entradas y salidas de labores del servidor público desde el mes mayo de 2015 en la Secretaría de Salud de la CDMX  y hasta la fecha que se dé respuesta a esta solicitud de información. En caso de que no exista dicha evidencia, expresar la razón por la cual el mencionado servidor público omite cumplir con el registro de sus entradas y salidas.
Versión pública del Corriculum Vitae del servidor público.
Cuál es el monto o nivel de pago mensual.
Indicar si en el periodo de septiembre de 2015 a marzo de 2016 el servidor pùblico a solicitado  periodo vacacional, ausencias justificadas o inasistencias injustificadas, en su caso especificar días y si se le ha suspendido el pago de sueldo. 
En concreto deseo conocer si en el periodo septiembre de 2015 a marzo de 2016 el servidor público ha recibido sueldo por por la función pública que tiene encomendada en el Gobierno de la Ciudad de México. </t>
  </si>
  <si>
    <t xml:space="preserve">Pendiente</t>
  </si>
  <si>
    <t xml:space="preserve">0108000096816</t>
  </si>
  <si>
    <t xml:space="preserve">Por medio del presente ocurso y con fundamento al artículo 8 constitucional, me dirijo a Usted, respetuosamente, para solicitar tenga a bien girar sus apreciables instrucciones a quien corresponda, a efecto de que se me proporcione copia certificada de la valoración médica,  que se me practico el día 01 de enero de 2015, aproximadamente a las 22:30 horas., a través del médico legista en turno, adscrito a la Coordinación Territorial de Seguridad Publica y Procuración de Justicia Gustavo A. Madero GAM-5, de la Procuraduría General de Justicia del Distrito Federal, ubicado en la Delegación Gustavo A Medero, el cual no se encuentra en la averiguación previa no. FGAM/GAM-5/T2/ 0010/15-01, por los delitos de Robo, Tentativa de homicidio y abuso de confianza</t>
  </si>
  <si>
    <t xml:space="preserve">Prevenida</t>
  </si>
  <si>
    <t xml:space="preserve">0108000096916</t>
  </si>
  <si>
    <t xml:space="preserve">SOLICITO UN INFORME CON LOS CASOS Y DECESOS DE INFLUENZA POR MES EN LA TEMPORADA INVERNAL 2014-2015, ASÍ COMO LOS CASOS Y FALLECIMIENTOS DE INFLUENZA POR MES HASTA EL MOMENTO DE ESTA TEMPORADA INVERNAL (2015-2016)</t>
  </si>
  <si>
    <t xml:space="preserve">0108000097116</t>
  </si>
  <si>
    <t xml:space="preserve">nombres y cargos de todo el personal de estructura que pertenece a la dirección general de recursos humanos de la secretaria de salud</t>
  </si>
  <si>
    <t xml:space="preserve">19/03/2016</t>
  </si>
  <si>
    <t xml:space="preserve">0108000097616</t>
  </si>
  <si>
    <t xml:space="preserve">- Número de Medibuses o unidades móviles que tiene la Secretaría de Salud
- Costo por cada uno de los medibuses o unidades móviles y las fechas de adquisición de dichos vehículos
- Número de Medibuses o unidades móviles que se encuentran operando actualmente
- Número de Medibuses o unidades móviles que no se encuentran en operación y las razones por las cuales no están operando así como las fechas correspondientes en las que dejó de brindar servicio cada una de las unidades móviles respectivas
- Ubicación en donde se encuentran actualmente las unidades móviles que se encuentran fuera de servicio
- Monto del presupuesto que se ha invertido en el mantenimiento de las unidades móviles o medibuses durante los ejercicios fiscales de 2012, 2013, 2014, 2015 y 2016
- Monto del presupuesto que se ha invertido en el arreglo de las unidades móviles o medibuses que se encuentran fuera de servicio
-Número de quejas que ha recibido la secretaría por la falta de atención de los respectivos medibuses en los periodos de 2012, 2013, 2014, 2015 y 2016
Gracias.</t>
  </si>
  <si>
    <t xml:space="preserve">30/03/2016</t>
  </si>
  <si>
    <t xml:space="preserve">01080000979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 fue el gasto ejercido en todos los medicamentos para hospitales, centros de salud y similares en la Ciudad de México desde 2012 a 2015, desglosado por año
Desde 2012 a la fecha, cuáles fueron los medicamentos que mayormente se compraron, desglosado por año y por cantidad de dicho medicamento
Cómo fue la compra de los medicamentos desde 2012 a la fecha, desglosado por año 
Adjuntar los contratos con los laboratorios a los que se les compró el emdicamento desde 2012 a la fecha
Cómo fue la distribución en cada uno de los hospitales y centros de salud de la Ciudad de México durante 2012, 2013, 2014, 2015 y lo que va de 2016; desglosar qué medicamento le tocó a cada recinto de salud de la Ciudad de México</t>
  </si>
  <si>
    <t xml:space="preserve">Si y no pagó</t>
  </si>
  <si>
    <t xml:space="preserve">79.36</t>
  </si>
  <si>
    <t xml:space="preserve">0108000098016</t>
  </si>
  <si>
    <t xml:space="preserve">0108000098116</t>
  </si>
  <si>
    <t xml:space="preserve">solicito copia del decreto de creación del hospital de especialidades de la Ciudad de México "Dr. Belisario Dominguez" de igual manera copia del poder notarial de representante legal del mencionado hospital.</t>
  </si>
  <si>
    <t xml:space="preserve">31/03/2016</t>
  </si>
  <si>
    <t xml:space="preserve">0108000098616</t>
  </si>
  <si>
    <t xml:space="preserve">Solicito conocer de los equipos de rayos x (300 MA) y equipos de anestesiología (Royal medical 77) los siguientes datos: 
Solicito saber la vigencia y seguridad de estos equipos en una cirugía
 1.- ¿El paciente corre algún peligro? 
2.- ¿Son vigentes los equipos? 
3.- ¿Estos equipos se utilizan en algún hospital del Distrito Federal?
4.- ¿Estos equipos de rayos X y antestesiología cubren la norma de calidad?
</t>
  </si>
  <si>
    <t xml:space="preserve">29/03/2016</t>
  </si>
  <si>
    <t xml:space="preserve">0108000098716</t>
  </si>
  <si>
    <t xml:space="preserve">0108000098816</t>
  </si>
  <si>
    <t xml:space="preserve">solicito movimiento de altas y bajas con desglose de semanas cotizadas y salario diario integrado</t>
  </si>
  <si>
    <t xml:space="preserve">48 años</t>
  </si>
  <si>
    <t xml:space="preserve">0108000098916</t>
  </si>
  <si>
    <t xml:space="preserve">Solicitud carta informativa del estado de salud del paciente Amado Ramos Solis Con numero de registro 318514</t>
  </si>
  <si>
    <t xml:space="preserve">DF</t>
  </si>
  <si>
    <t xml:space="preserve">0108000099016</t>
  </si>
  <si>
    <t xml:space="preserve">Solicito que la Secretaría de Salud del DF entregue un reporte detallado sobre la cantidad de pacientes que ha recibido en sus hospitales provenientes de un traslado aéreo a bordo de helicópteros de la Secretaria de Seguridad Pública del DF desde el 1 de enero de 2014 a la fecha. Favor de especificar: 
a) Motivo del traslado de urgencia
b) En qué hospital fue recibido cada paciente
c) Qué atención médica se le brindó
d) Fecha y hora del traslado</t>
  </si>
  <si>
    <t xml:space="preserve">0108000099616</t>
  </si>
  <si>
    <t xml:space="preserve">Número de mujeres que practicaron una Interrupción Legal de Embarazo por edad, tipo de método empleado y entidad federativa de procedencia, desde el año que se tenga disponible al 2015.</t>
  </si>
  <si>
    <t xml:space="preserve">0108000100016</t>
  </si>
  <si>
    <t xml:space="preserve">solicito carta informativa del estado de salud de la paciente C. Juana Curincita Martinez con numero de registro 212100 paciente de consulta externa.</t>
  </si>
  <si>
    <t xml:space="preserve">Guanajuato</t>
  </si>
  <si>
    <t xml:space="preserve">0108000100116</t>
  </si>
  <si>
    <t xml:space="preserve">Solicito copia simple del sueldo y prestaciones de Luis Alberto Bahena Navarro  que es  Ingeniero Biomédico de personal de base  </t>
  </si>
  <si>
    <t xml:space="preserve">0108000100616</t>
  </si>
  <si>
    <t xml:space="preserve">0108000100716</t>
  </si>
  <si>
    <t xml:space="preserve">SE ADJUNTÓ ARCHIVO CONTIENE 10 PREGUNTAS PARA LA SECRETARIA DE SALUD DEL DISTRITO FEDERAL.</t>
  </si>
  <si>
    <t xml:space="preserve">0108000100816</t>
  </si>
  <si>
    <t xml:space="preserve">0108000101016</t>
  </si>
  <si>
    <t xml:space="preserve">Reposición de Gratuidad</t>
  </si>
  <si>
    <t xml:space="preserve">0108000101116</t>
  </si>
  <si>
    <t xml:space="preserve">dame los reportes del numero de solicitudes que han hecho las solicitantes con respecto a la interrupción legal del embarazo, desde el 2007 hasta el 2016</t>
  </si>
  <si>
    <t xml:space="preserve">0108000101516</t>
  </si>
  <si>
    <t xml:space="preserve">A) LINEAMIENTOS Y POLÍTICAS PARA OTORGAR EL TERCER PERIODO VACACIONAL VIGENTE, PARA LOS TRABAJADORES DE BASE SINDICAL IZADOS DE LA CIUDAD DE MÉXICO
B) ULTIMA MINUTA DE TRABAJO DE LA SESIÓN DEL COMITÉ DE SEGURIDAD Y SALUD EN EL TRABAJO DE LA SECRETARIA DE SALUD DE LA CIUDAD DE MÉXICO CORRESPONDIENTE AL AÑO 2015
C) OFICIO, MEMORÁNDUM Y/O CALENDARIO DE FECHAS, PARA LA SESIÓN DEL COMITÉ DE SEGURIDAD Y SALUD EN EL TRABAJO DE LA SECRETARIA DE SALUD DE LA CIUDAD DE MÉXICO PARA EL 2016
D) MANUAL DE PROCEDIMIENTOS PARA LA INTEGRACIÓN DEL COMITÉ DE SEGURIDAD Y SALUD EN EL TRABAJO DE LA SECRETARIA DE SALUD DE LA CIUDAD DE MÉXICO VIGENTE.</t>
  </si>
  <si>
    <t xml:space="preserve">04/04/2016</t>
  </si>
  <si>
    <t xml:space="preserve">0108000101816</t>
  </si>
  <si>
    <t xml:space="preserve">Registro en cantidad de mujeres con problemas de adicción (alcoholismo y drogas) en el Distrito Federal </t>
  </si>
  <si>
    <t xml:space="preserve">0108000103716</t>
  </si>
  <si>
    <t xml:space="preserve">Solicito saber el número de personas mayores de 70 años que murieron a causa de desnutrición en el lapso 2010-2015.
Asimismo, solicito la información desglosada en:
1.- Número de adultos entre 70 y 79 años que murieron a causa de desnutrición en el lapso señalado
2.- Número de adultos mayores de 80 años que murieron a causa de desnutrición en el lapso señalado</t>
  </si>
  <si>
    <t xml:space="preserve">0108000103816</t>
  </si>
  <si>
    <t xml:space="preserve">Solicito un resumen clínico de mi estado de salud, ya que el pasado 9 de Marzo del 2016, me fue realizado un estudio Electrofisiológico y Ablación Cardiaca en el Instituto Nacional de Cardiología. "Ignacio Chávez."</t>
  </si>
  <si>
    <t xml:space="preserve">0108000105216</t>
  </si>
  <si>
    <t xml:space="preserve">1. Solicito saber si la dependencia ha recibido quejas o información sobre la venta de órganos que se realiza por medio de redes sociales e internet.
De ser así, cuántas quejas ha recibido de 2005 a lo que va de 2016 y de qué forma está combatiendo esto.
2. Quiero saber el procedimiento que debe realizar una persona que necesita un órgano y quién coordina la lista de espera.
3. ¿cómo puede alguien donar en vida?
</t>
  </si>
  <si>
    <t xml:space="preserve">0108000106116</t>
  </si>
  <si>
    <t xml:space="preserve">Cédulas de regulación médica de urgencia de todos los pacientes con diagnóstico de traumatismo de la cabeza según CIE-10 códigos S-00 a S-09 del 1o de enero de 2012 al 31 de diciembre de 2015 que hayan sido atendidos por las ambulancias del Centro Regulador de Urgencias Médicas. Que incluyan: sexo y edad del paciente, mecanismo de lesión, signos vitales, tiempo en la escena, tiempo de traslado al hospital, tratamiento médico incluyendo: manejo de la vía aérea, medicamentos, líquidos intravenosos, inmovilización corporal. Que no incluyan: datos personales de pacientes, datos personales del personal del CRUM</t>
  </si>
  <si>
    <t xml:space="preserve">06/04/2016</t>
  </si>
  <si>
    <t xml:space="preserve">0108000106216</t>
  </si>
  <si>
    <t xml:space="preserve">necesito me proporcionen las empresas donde he trabajado, ya que en mi hoja del seguro no se encuentra mi nombre completo como en el acta</t>
  </si>
  <si>
    <t xml:space="preserve">44</t>
  </si>
  <si>
    <t xml:space="preserve">0108000106316</t>
  </si>
  <si>
    <t xml:space="preserve">BUENAS TARDES SOLICITO INFORMACIÓN ACERCA DE UNA LICENCIA SANITARIA DE UNA FARMACIA GENERICOS SIMILARES, TAMBIÉN EL NOMBRE DE LA PERSONA QUIEN EXPIDIÓ DICHO PERMISO ASI COMO TAMBIEN EL NOMBRE DEL DR O LA DRA. QUIEN TRABAJABA Y SU CEDULA PROFESIONAL EN EL AÑO 2013 DICHA FARMACIA SE ENCONTRABA ACTIVAMENTE. HASTA AHORA DICHA FARMACIA DESAPARECIO ES POR ESO QUE RECURRO A USTEDES PARA SOLICITAR DICHA INFORMACIÓN GRACIAS. </t>
  </si>
  <si>
    <t xml:space="preserve">0108000106416</t>
  </si>
  <si>
    <t xml:space="preserve">Solicitud adjunta.</t>
  </si>
  <si>
    <t xml:space="preserve">Secretaría del Medio Ambiente| Secretaría de Obras y Servicios| Agencia de Protección Sanitaria del Gobierno del Distrito Federal| Secretaría de Desarrollo Económico| Secretaría de Desarrollo Rural  y Equidad para las Comunidades| Procuraduría Ambiental y del Ordenamiento Territorial del Distrito Federal</t>
  </si>
  <si>
    <t xml:space="preserve">0108000106916</t>
  </si>
  <si>
    <t xml:space="preserve">Correo electrónico</t>
  </si>
  <si>
    <t xml:space="preserve">Buenas tardes, archivo adjunto un cuestionario el cual me gustaría den respuesta.
Quedo a sus órdenes para cualquier aclaración.
Gracias.
Atentamente
Lic. José Luis Martínez Pantoja</t>
  </si>
  <si>
    <t xml:space="preserve">0108000107416</t>
  </si>
  <si>
    <t xml:space="preserve">1.- Cual es el salario que percibe un policía en el DF (Ciudad de México), especificar  salario para los diferentes tipos de policías (auxiliares, de transito etc.)
2.- Cuantos Nutriologos están afiliados al sistema de Salud de la Entidades Federativas.</t>
  </si>
  <si>
    <t xml:space="preserve">0108000108116</t>
  </si>
  <si>
    <t xml:space="preserve">HISTORIAL CLINICO DEL INSTITUTO NACIONAL DE CARDIOLOGIA "IGNACIO CHAVEZ" LOCALIZADO EN LA DELEGACION DE TLALTPAN.</t>
  </si>
  <si>
    <t xml:space="preserve">60 AÑOS</t>
  </si>
  <si>
    <t xml:space="preserve">0108000108216</t>
  </si>
  <si>
    <t xml:space="preserve">quisiera conocer información acerca de cuales fueron los Hospitales Públicos del distrito federal que recibieron mayor apoyo presupuestario por parte del gobierno, esto lo necesito para fines academicos debido a mi proyecto de titulacion</t>
  </si>
  <si>
    <t xml:space="preserve">07/04/2016</t>
  </si>
  <si>
    <t xml:space="preserve">0108000109016</t>
  </si>
  <si>
    <t xml:space="preserve">anexo formato
</t>
  </si>
  <si>
    <t xml:space="preserve">0108000110216</t>
  </si>
  <si>
    <t xml:space="preserve">Gasto para compras por los diferentes organismos de la Secretaria de Salud, en concreto las compras de consumibles durante el año 2015 y 2014</t>
  </si>
  <si>
    <t xml:space="preserve">0108000111416</t>
  </si>
  <si>
    <t xml:space="preserve">ANEXO ESCRITO CON DESCRIPCIÓN</t>
  </si>
  <si>
    <t xml:space="preserve">0108000111616</t>
  </si>
  <si>
    <t xml:space="preserve">01/04/2016</t>
  </si>
  <si>
    <t xml:space="preserve">0108000111716</t>
  </si>
  <si>
    <t xml:space="preserve">Información estadística de la  Interrupción Legal del embarazo en la Ciudad de México, al 29 de febrero de 2016.</t>
  </si>
  <si>
    <t xml:space="preserve">0108000111816</t>
  </si>
  <si>
    <t xml:space="preserve">¿Cuál es la estimación del número de perros y gatos callejeros en la Ciudad de México?
¿Cuál es la estimación del número de perros y gatos con propietario en la Ciudad de México?</t>
  </si>
  <si>
    <t xml:space="preserve">0108000111916</t>
  </si>
  <si>
    <t xml:space="preserve">Quisiera información sobre la "Campaña de Dueño Responsable" de la Secretaria de Salud de la CDMX</t>
  </si>
  <si>
    <t xml:space="preserve">0108000112116</t>
  </si>
  <si>
    <t xml:space="preserve">0108000112316</t>
  </si>
  <si>
    <t xml:space="preserve">Datos relacionados con niñas, niños victimas de violencia sexual, desglosada en los siguientes rublos, sexo, edad, tipo de violencia, agresor, edad de los agresores, lugar dònde los menores refirieron que se dieron los hechos, tipo de profesional que conoce del caso o asunto de manera inicial, tipo de protocolos de atenciòn y seguimiento existentes en la secretaria sobre el fenomeno de violencia sexual infantil, numero de casos reportados durante los años 2012, 2013, 2014,2015 y 2016, delegaciones con mayor incidencia, protocolos de acompañamiento, tipo de capacitación que reciben los profesionales sobre el asunto, instituciones que les capacitaron, tipo de certificación recibida para la atención de la problemática. âreas especificas en dònde se conoce por primera vez la posible agresiòn sexual. Formas en que sistematizan la informaciòn, acciones que emprenden para la prevenciòn, atenciòn y reparacion real del año hacia las victimas.</t>
  </si>
  <si>
    <t xml:space="preserve">0108000112416</t>
  </si>
  <si>
    <t xml:space="preserve">numero de consultas diarias sobre enfermedades respiratorias, para los días del 10 al 18 de marzo de 2016</t>
  </si>
  <si>
    <t xml:space="preserve">75</t>
  </si>
  <si>
    <t xml:space="preserve">0108000112516</t>
  </si>
  <si>
    <t xml:space="preserve">busco las funciones que deben ejercer los asistentes de la Dirección de un hospital, asi como la de los medicos jefes de servicio, y la de los medicos pediatras. y ssi hay cambios por trabajar en dierentes turnos se que debe existir un profesiograma y las funciones de cada puesto pero no lo encuentro, encontre las funciones de los directores de hospital y de los subdirectores pero no del área operativa. gracias</t>
  </si>
  <si>
    <t xml:space="preserve">47</t>
  </si>
  <si>
    <t xml:space="preserve">0108000112616</t>
  </si>
  <si>
    <t xml:space="preserve">0108000112816</t>
  </si>
  <si>
    <t xml:space="preserve">Requiero saber cual es el presupuesto del Hospital Público Veterinario (de manera detallada) es decir ¿cuánto se gastó y gastará en material (medicinas, aparatos, material quirúrgico, etc.), en infraestructura y en  personal?
Es decir, me interesa conocer el anteproyecto de presupuesto. 
Gracias.</t>
  </si>
  <si>
    <t xml:space="preserve">08/04/2016</t>
  </si>
  <si>
    <t xml:space="preserve">22 años </t>
  </si>
  <si>
    <t xml:space="preserve">0108000113016</t>
  </si>
  <si>
    <t xml:space="preserve">Historia clínica de mi ingreso y alta al hospital Dario Fernández de ISSSTE el día 8 de marzo del 2016 y hasta el 18 del mismo mes en que estuve hospitalizado por fractura oleocraneal izquierda.</t>
  </si>
  <si>
    <t xml:space="preserve">0108000113116</t>
  </si>
  <si>
    <t xml:space="preserve">0108000113216</t>
  </si>
  <si>
    <t xml:space="preserve">Solicito el número de interrupciones de embarazos que se han realizado desde que se legalizo hasta el 2015 desglosada por año y rango de edades, si tiene más datos estadísticos como la ocupación de las mujeres que lo solicitan o las delegaciones donde abitan también agradecería que me enviaran la información.</t>
  </si>
  <si>
    <t xml:space="preserve">0108000113616</t>
  </si>
  <si>
    <t xml:space="preserve">solicito informacion sobre la cantidad o porcentaje anual sobre el ILE desde 2007 hasta 2016 , cantidad o porcentaje de reincidencias, el metodo que más se utiliza edades de quienes  practican la ILE DEL centro de Salud México España de la Clínica Especializada de la Mujer Marta Lamas</t>
  </si>
  <si>
    <t xml:space="preserve">0108000114216</t>
  </si>
  <si>
    <t xml:space="preserve">1. Solicito que la Secretaría de Salud del DF informe cuántas muertes por accidentes de motocicleta registró cada año durante 2013, 2014, 2015 y lo que va de 2016. Favor de especificar en qué hospital se registró cada una de los muertes reportadas.
2. Solicito que la Secretaría de Salud del DF informe a cuántas personas con lesiones ocasionadas por accidentes de motocicleta atendió cada año durante 2013, 2014, 2015 y lo que va de 2016. Favor de especificar en qué hospital se atendió a cada una de las personas lesionadas.
</t>
  </si>
  <si>
    <t xml:space="preserve">0108000114516</t>
  </si>
  <si>
    <t xml:space="preserve">Cantidad de personal de base y lista de raya, con grado de estudios nivel licenciatura, maestría y doctorado, del gobierno de la Ciudad de México y de la 16 Delegaciones por nivel salarial
</t>
  </si>
  <si>
    <t xml:space="preserve">0108000114616</t>
  </si>
  <si>
    <t xml:space="preserve">ADJUNTO ARCHIVO</t>
  </si>
  <si>
    <t xml:space="preserve">0108000115916</t>
  </si>
  <si>
    <t xml:space="preserve">SE ANEXA OFICIO CON PETICIÓN.</t>
  </si>
  <si>
    <t xml:space="preserve">0108000116016</t>
  </si>
  <si>
    <t xml:space="preserve">SE ADJUNTA ARCHIVO, ASÍ MISMO SE SOLICITA COPIA CERTIFICADA DE RESPUESTA CON COSTO CORRESPONDIENTE.
GRACIAS.</t>
  </si>
  <si>
    <t xml:space="preserve">0108000116116</t>
  </si>
  <si>
    <t xml:space="preserve">solicito me sea informado cuales son las funciones reales que hacen la diferencia entre el puesto como enfermera titulada "A" y enfermera titulada "B" y los requisitos que se necesitan para cambiar de categoria, de forma certificada</t>
  </si>
  <si>
    <t xml:space="preserve">0108000116216</t>
  </si>
  <si>
    <t xml:space="preserve">SOLICITO CONSTANCIA DE EVOLUCIÓN SALARIAL CON PORCENTAJES Y DESGLOSADA AÑO POR AÑO A PARTIR DEL 2004 A LA FECHA DE LA PLAZA DE TRABAJADORA SOCIAL EN AREA MED. "B"</t>
  </si>
  <si>
    <t xml:space="preserve">67</t>
  </si>
  <si>
    <t xml:space="preserve">0108000116316</t>
  </si>
  <si>
    <t xml:space="preserve">SE ADJUNTA ARCHIVO CON 20 PREGUNTAS. ASÍ MISMO, SE SOLICITA LA RESPUESTA EN COPIA CERTIFICADA CON COSTO CORRESPONDIENTE.</t>
  </si>
  <si>
    <t xml:space="preserve">0108000118316</t>
  </si>
  <si>
    <t xml:space="preserve">favor de informar cual las funciones explicitas que debe desempeñar en la secretaria de salud de la Cd. de México un médico coordinador en áreas de salud ´B´ y un medico coordinador en áreas medicas  ´C´</t>
  </si>
  <si>
    <t xml:space="preserve">01080001192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t>
  </si>
  <si>
    <t xml:space="preserve">Secretaría de Educación</t>
  </si>
  <si>
    <t xml:space="preserve">0108000119316</t>
  </si>
  <si>
    <t xml:space="preserve">0108000119416</t>
  </si>
  <si>
    <t xml:space="preserve">01080001195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 </t>
  </si>
  <si>
    <t xml:space="preserve">0108000120316</t>
  </si>
  <si>
    <t xml:space="preserve">11/04/2016</t>
  </si>
  <si>
    <t xml:space="preserve">0108000120416</t>
  </si>
  <si>
    <t xml:space="preserve">Manual de procedimientos para el servicio hospitalario del Hospital  General del Ajusco Mexico "Dra. Obdulia Rodríguez Rodríguez"
Manual  de procedimientos para el manejo de pacientes en crisis de ansiedad  hospitalario del Hospital  General del Ajusco Mexico "Dra. Obdulia Rodríguez Rodríguez"</t>
  </si>
  <si>
    <t xml:space="preserve">0108000120516</t>
  </si>
  <si>
    <t xml:space="preserve">Solicito el documento del Operativo Salvando vidas del Distrito Federal, el documento con el programa preventivo Si Tomas, toma conciencia del 2015, el documento del programa Conduce sin alcohol, el numero de conductores detenidos por estado de ebriedad el día 24 de diciembre del 2014 y 2015, 16 de septiembre de 2014 y 2015, el numero de policias de transito que existe hasta hoy en el Distrito Federal, el protocolo con el programa preventivo del alcoholímetro, el documento con numero total de puestos de alcoholímetro en la CDMX, el documento con el Reglamento de transito publicado em la gaceta oficial del Distrito Federal el 17 de agosto de 2015, la Norma Oficial Mexicana de bebidas alcohólicas, las bebidas con más índice de alcohol y las que más se venden en el Distrito Federal, el contrato con la empresa que vende los alcoholímetros al gobierno del Distrito Federal, las delegaciones con mayor reporte de accidentes viales por causa del alcohol, solicito la tabla con el numero total de personas fallecidas a causa de cirrocis y demencia en la Ciudad de México, la tabla con el numero de accidentes viales con sus respectivas causas, el numero de personas atropellas en vías publicas, el numero total de alcoholpímetros en la CDMX</t>
  </si>
  <si>
    <t xml:space="preserve">12</t>
  </si>
  <si>
    <t xml:space="preserve">14/04/2016</t>
  </si>
  <si>
    <t xml:space="preserve">0108000120616</t>
  </si>
  <si>
    <t xml:space="preserve">Quiero saber lo siguiente: 
¿cuantas veces se ha descompuesto el tomografo de Enero a Marzo de 2016 de la clinica 8 de IMSS en la Cuidad de México?
Cuantos días a quedado el tomografo  fuera de servicio por descomposición de Enero a Marzo de 2016 de la clinica 8 de IMSS en la Cuidad de México?
A cuantos pacientes se ha dejado de atender por falla en el tomografo de Enero a Marzo de 2016 de la clinica 8 de IMSS en la Cuidad de México?
Cuantos pacientes se atienden mensualmente por el servicio de tomografia de Enero a Marzo de 2016 de la clinica 8 de IMSS en la Cuidad de México?
En caso de que los pacientes que necesitaban una tomografia para poder hacer el diagnostico certero de su padecimiento se haga el estudio en un laboratorio externo el IMSS puede hacer el reembolso del mismo?</t>
  </si>
  <si>
    <t xml:space="preserve">39</t>
  </si>
  <si>
    <t xml:space="preserve">0108000121216</t>
  </si>
  <si>
    <t xml:space="preserve">De conformidad con la Ley de Transparencia y Acceso a la Información Pública del Distrito Federal, así como de las Disposiciones secundarias aplicables al efecto, y de los plazos estipulados en las mismas, atentamente solicito, se me informe lo siguiente: 1.- El número de días que estuvo "descompuesto" y/o  "averiado",  y/o "inhabilitado"  o que no funciono adecuadamente el instrumento médico o aparato denominado "tomógrafo" del área de urgencias del Hospital de Especialidades de la Ciudad de México, Dr. Belisario Domínguez, desde el 1 de enero de 2015 a la fecha de la presente solicitud. 2.-  El número de días que estuvo "descompuesto" y/o  "averiado",  y/o "inhabilitado"  o que no funciono adecuadamente el instrumento médico, aparato o equipo que utilizan para tomar las placas de rayos x del área de urgencia del Hospital de Especialidades de la Ciudad de México, Dr. Belisario Domínguez, desde el 1 de enero de 2015 a la fecha de la presente solicitud. 3.- El número de días que estuvo "descompuesto" y/o  "averiado",  y/o "inhabilitado"  o que no funciono adecuadamente el laboratorio  del área de urgencia del Hospital de Especialidades de la Ciudad de México, Dr. Belisario Domínguez, desde el 1 de enero de 2015 a la fecha de la presente solicitud. 4.- Si el Director del mencionado Hospital cuenta con alguna sanción administrativa, civil o penal relativa al inadecuado funcionamiento del multicitado Hospital.</t>
  </si>
  <si>
    <t xml:space="preserve">15/04/2016</t>
  </si>
  <si>
    <t xml:space="preserve">0108000121616</t>
  </si>
  <si>
    <t xml:space="preserve">0108000121816</t>
  </si>
  <si>
    <t xml:space="preserve">Con la finalidad de efectuar un plan para la Gestión Integral de Riesgo de Desastre, por este medio solicitó su valioso apoyo para contar con la siguiente información considerando esta hipótesis: ha ocurrido un sismo de magnitud mayor a ocho en la Ciudad de México, se sabe que hay derrumbe de edificios, casas e infraestructura urbana, se tiene el conocimiento de personas atrapadas entre los escombros, hay personas  muertas y personas lesionadas con riesgo de perder la vida, de lo anterior y con la finalidad de saber la capacidad de respuesta es necesario saber:
1.¿ cuantas unidades tienen disponibles para atender este tipo de emergencia?
2.¿cuantos elementos o personas tienen disponibles para atender este tipo de emergencia?
3.-¿cuantos inmuebles tienen para dar continuidad a la operación y/o servicios que brindan, si se suscita este tipo de emergencia?
4.-¿cuantos espacios tienen para atender a la población afectada y que capacidad? (entiéndase por espacios albergues, morges, hospitales, lugares para la atención a las personas afectadas)
5.  ¿Que presupuesto económico tiene su Dependencia, centro o institución para atender una emergencia de esta magnitud?
6.- ¿tienen un plan de acción para atender una emergencia por sismo? y en caso de responder que SI, solicito una copia electrónica con la versión pública?
Gracias de antemano por la información brindada.</t>
  </si>
  <si>
    <t xml:space="preserve">37</t>
  </si>
  <si>
    <t xml:space="preserve">0108000121916</t>
  </si>
  <si>
    <t xml:space="preserve">Medicamentos que se solicitaron para ser incluidos en el CAUSES 2016</t>
  </si>
  <si>
    <t xml:space="preserve">18/04/2016</t>
  </si>
  <si>
    <t xml:space="preserve">0108000122016</t>
  </si>
  <si>
    <t xml:space="preserve">Solicito, copia vía electrónica del contrato vigente ya sea licitación, adjudicación o invitación nacional restringida por el servicio de control de plagas y/o fumigación en las instalaciones de esa dependencia, así como la copia de la licencia sanitaria del proveedor y el monto mensual por concepto de contratación.</t>
  </si>
  <si>
    <t xml:space="preserve">13/04/2016</t>
  </si>
  <si>
    <t xml:space="preserve">0108000122116</t>
  </si>
  <si>
    <t xml:space="preserve">¿ Quisiera saber el presupuesto que ingresa al Instituto Mexicano del Seguro Social? así como saber ¿Por qué no hay un abastecimiento de medicamentos en los hospitales? y el motivo por el cual los doctores y enfermeros no tienen innovación?</t>
  </si>
  <si>
    <t xml:space="preserve">05/04/2016</t>
  </si>
  <si>
    <t xml:space="preserve">0108000122516</t>
  </si>
  <si>
    <t xml:space="preserve">que permisos requiero para operar una purificadora de agua en un local (propiedad privada) en el DF. y donde se tramitan</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22616</t>
  </si>
  <si>
    <t xml:space="preserve">0108000122716</t>
  </si>
  <si>
    <t xml:space="preserve">Derivado del compromiso del Jefe de Gobierno de que los servidores públicos realicen una aportación pecuniaria, a la Cruz Roja I.A.P., solicito se indique el monto de dicho compromiso, los importes con los que cada servidor público de acuerdo al tabulador se estima aporte y el método que utilizaron para determinar dicho importe, en caso de que no hayan aplicado algún método, de igual forma indicarlo, así como el monto recaudado por entidad,  correspondiente a los ejercicios fiscales 2012,2013,2014,2015 y 2016.</t>
  </si>
  <si>
    <t xml:space="preserve">0108000122916</t>
  </si>
  <si>
    <t xml:space="preserve">El día 27 de Noviembre me realice una mastografía en la unidad médica CST III MIXCOAC y aún no tienen el resultado, acudí en varias ocasiones al centro de salud pero sin respuesta a pesar de haberles entregado un ultrasonido con Bi Rads 3.</t>
  </si>
  <si>
    <t xml:space="preserve">0108000123216</t>
  </si>
  <si>
    <t xml:space="preserve">Solicito informacion sobre las dependencias que adquieren harina, que tipo de harina (trigo, maiz, pescado, arroz, etc) y que cantidad requieren anualmente asi como la forma de adquirir el producto por medio de  licitacion, invitacion restringida o adjudicacion directa y hasta que importe pueden adquirir directamente sin necesidad de licitacion? asi como indicar el nombre de los proveedores asignados dentro de los ultimos 5 años asi como los importes de contratos y fechas de adjudicacion</t>
  </si>
  <si>
    <t xml:space="preserve">0108000123316</t>
  </si>
  <si>
    <t xml:space="preserve">0108000123416</t>
  </si>
  <si>
    <t xml:space="preserve">0108000123516</t>
  </si>
  <si>
    <t xml:space="preserve">ESTADISTICAS O COPIA DE LOS DOCUMENTOS QUE TENGAN REGISTRO DE LOS RESULTADOS DE LOS PROGRAMAS QUE HAN SIDO IMPLEMENTADOS PARA LA POBLACIÓN CALLEJERA, DESDE EL AÑO 2012 A LA FECHA, EN EL DISTRITO FEDERAL CON EL OBJETIVO:
DESARROLLO ACADÉMICO 
DESARROLLO PROFESIONAL 
PROTECCIÓN SOCIAL DE SALUD
</t>
  </si>
  <si>
    <t xml:space="preserve">0108000123616</t>
  </si>
  <si>
    <t xml:space="preserve">0108000123716</t>
  </si>
  <si>
    <t xml:space="preserve">Listado de empresas proveedoras de métodos anticonceptivos con las que tiene relación la Secretaría de Salud del Distrito Federal</t>
  </si>
  <si>
    <t xml:space="preserve">0108000123816</t>
  </si>
  <si>
    <t xml:space="preserve">se me perdio mi hoja de gratuidad del distrito federal y quisiera recuperarla</t>
  </si>
  <si>
    <t xml:space="preserve">Otros (especifique) DATOS PERSONALES</t>
  </si>
  <si>
    <t xml:space="preserve">0108000123916</t>
  </si>
  <si>
    <t xml:space="preserve">Quiero la publicación, decreto, ordenamiento, acuerdo de carácter general o la denominación que se emplee por el cual las modificaciones temporales al programa hoy no circula cobraron vigencia y efectos generales. Envíen publicación en Gaceta o DOF. 
Sino existe brinden la explicación jurídica de cómo surtió plenos efectos dichas modificaciones y declaren la respectiva inexistencia. </t>
  </si>
  <si>
    <t xml:space="preserve">12/04/2016</t>
  </si>
  <si>
    <t xml:space="preserve">0108000124016</t>
  </si>
  <si>
    <t xml:space="preserve">El poder ejecutivo de la Ciudad de México, desde hace varios años ha desplegado una serie de clínicas y laboratorios USDO (Unidades de Salud de Detección Oportuna de enfermedades) en diferentes partes del territorio de la demarcación capitalina que incluyen estaciones de metro y la central de abastos; dentro de la oferta de éstas unidades, se encuentra la de la realización de estudios de laboratorio.
Le ruego a las áreas señaladas, por virtud de los responsables de cada entidad, en lo que a cada una corresponda o de forma integrada a nombre del gobierno de la Ciudad de México (o del Distrito Federal), me proporcionen de manera desglosada y por cada clínica USDO lo siguiente:
•	El(los) nombre(s) del (de los) responsable(s) de asignar gratuidad por cada estudio y en lo general del o los responsables de cada unidad, si es necesario por turno, medidas de contacto “aptas para ser divulgadas públicamente” y superior directo, de quien pido las mismas vías de contacto.
•	La lista de todos los estudios de laboratorio “sin costo para aquellas personas que son beneficiarios del seguro popular y/o de los servicios de salud pública en el DF” que se practican en cada una, y en caso de aplicar, 
•	los precios de otros estudios de laboratorio que también se ofrecen a cambio de dinero aun cuando el que asista a practicarse dichos estudios no sea beneficiario de ninguno de los programas mencionados en el párrafo anterior.
•	Informar en qué lugar se publican los precios de dichos estudios para cada clínica y si estos son visibles vía correo electrónico (mencionar la dirección completa) página web (mencionar la liga exacta), mensaje de texto (mencionar el número), vía telefónica (mencionar el número); y si éstos están regulados por la PROFECO en su delegación para la Ciudad de México, o por alguna otra entidad, igualmente informar quién es la persona responsable de la publicación de dichos precios.
•	Informar en lo posible la liga exacta en el sitio de la secretaria de salud local, dónde se encuentra la información referente a la operación, reglamentos, precios y demás relacionada a las clínicas USDO de la Ciudad de México, informar según el responsable del sitio, porqué no es accesible la liga: http://www.salud.df.gob.mx/portal/index.php/servicios-y-especialidades/411-usdo 
•	Informar en caso de que un usuario de los servicios de la clínica USDO se vea en la necesidad de pagar por estudios, cuales son los procedimientos para el pago, cómo debe ser el documento (de acuerdo al código civil o mercantil vigente en el territorio) que entrega la clínica y si existe una vía por la que el Gobierno de la Ciudad de México o el Federal reintegren el monto de lo pagado por dichos estudios.
•	La última fecha en la que se agregaron nuevos estudios al catálogo y/o se modificó su oferta en precio o modalidad de prestación.
•	Informar cuales son las sanciones y procedimientos correspondientes para los funcionarios, operarios o empleados de dichas clínicas USDO por negarse a publicar, divulgar o entregar los precios o en su caso negarse a efectuar la realización de los estudios si no se puede costear dicho estudio.
•	Informar también si las unidades se encuentran concesionadas a un tercero u operan bajo una estructura en la que participe un ente privado conjuntamente con el gobierno de la Ciudad de México, o bien si el gobierno es directamente quien opera, cobra y presta los servicios de éstas clínicas.
•	Informar igualmente si a raíz del cambio de administración entre el gobierno de Marcelo Ebrard Casaubón y el Gobierno de Miguel Ángel Mancera, se han realizado cambios o modificaciones a los esquemas de operación o prestación del servicio en los que como resultado de dicha modificación se hayan cambiado o reducido los servicios gratuitos.
Agradezco los esfuerzos de los involucrados para abrir a la sociedad de la ciudad la información de éste tema con la certeza de que su apertura pública beneficiará a todos los habitantes de la metrópoli.</t>
  </si>
  <si>
    <t xml:space="preserve">Servicios de Salud Pública del Distrito Federal</t>
  </si>
  <si>
    <t xml:space="preserve">0108000124116</t>
  </si>
  <si>
    <t xml:space="preserve">Muy buenas tardes, me dirijo a ustedes para solicitarles amablemente me puedan informar, cual es el procedimiento que se lleva a cabo para suscribir el formato de voluntad anticipada, una vez que el paciente lo solicita, esto es cuál es seguimiento o los tramites que se tienen que llevar a cabo tanto el paciente como la unidad de salud, la información solicitada es para realizar un trabajo de investigación sobre el tema, ya me queda claro lo de la suscripción ante notario, pero ante la unidad de salud aún no lo tengo bien definido, de antemano le agradezco su atención y disponibilidad de servir.
Muchas gracias quedo en espera de mi solicitud.</t>
  </si>
  <si>
    <t xml:space="preserve">0108000124216</t>
  </si>
  <si>
    <t xml:space="preserve">0108000124616</t>
  </si>
  <si>
    <t xml:space="preserve">0108000124716</t>
  </si>
  <si>
    <t xml:space="preserve">19/04/2016</t>
  </si>
  <si>
    <t xml:space="preserve">0108000124816</t>
  </si>
  <si>
    <t xml:space="preserve">0108000124916</t>
  </si>
  <si>
    <t xml:space="preserve">0108000125016</t>
  </si>
  <si>
    <t xml:space="preserve">0108000125516</t>
  </si>
  <si>
    <t xml:space="preserve">SOLICITO LA SIGUIENTE INFORMACIÓN ESTADÍSTICA AL PERIODO MÁS ACTUAL QUE TENGAN:
1) NÚMERO DE CIRUGÍAS ESTÉTICAS.
2) RANGOS DE EDAD.
3) DESGLOSE POR SEXO.
4) EN CASO DE TENER INFORMACIÓN RELATIVA A COMPLICACIONES DERIVADAS DE ESTAS CIRUGÍAS, PROPORCIONARME DICHOS DATOS.
LO ANTERIOR RESPECTO A LA RED HOSPITALARIA DE LA CIUDAD DE MÉXICO.
</t>
  </si>
  <si>
    <t xml:space="preserve">0108000126016</t>
  </si>
  <si>
    <t xml:space="preserve">Del número total de Médicos Legistas que se encuentra adscritos a la Dirección de Servicios Médicos Legales y en Reclusorios
¿CUANTOS DE ELLOS SOLO CUENTAN CON EL GRADO DE ESTUDIO DE LICENCIATURA?
¿CUANTOS DE ELLOS TIENEN ESPECIALIDAD EN MEDICINA LEGAL Y/O FORENSE?
¿CUANTOS DE ELLOS CUENTAN CON OTRA ESPECIALIDAD Y QUE ESPECIALIDAD TIENEN?
¿CUANTOS DE ELLOS TIENEN MAESTRIA Y EN QUE ES LA MAESTRIA?
¿CUANTOS DE ELLOS TIENEN DOCTORADO Y QUE DOCTORADO TIENEN?
</t>
  </si>
  <si>
    <t xml:space="preserve">0108000126316</t>
  </si>
  <si>
    <t xml:space="preserve">Quisiera saber cuanto gastó la Secretaría de Salud por el concepto de "material médico" el 2015. Muchas gracias! </t>
  </si>
  <si>
    <t xml:space="preserve">0108000126416</t>
  </si>
  <si>
    <t xml:space="preserve">SOLICITO NUMERO DE COMISIONES SINDICALES OTORGADAS, DEL 1o DE ENERO DEL 2012 al 05 DE ABRIL DEL 2016, CLASIFICADAS POR AÑO Y LA DURACION DE DICHA COMISION SINDICAL, con nombres de los servidores publicos que fueron favorecidos con esta comision, asi como señalar seccion sindical que gestiono la comision.
SOLICITO LOS ARGUMENTOS LEGALES, PARA OTORGAR COMISIONES SINDICALES, donde se señale el numero de comisiones que pueden ser autorizadas, y los parametros que se toman para el otorgamiento de las COMISIONES SINDICALES.</t>
  </si>
  <si>
    <t xml:space="preserve">20/04/2016</t>
  </si>
  <si>
    <t xml:space="preserve">0108000126516</t>
  </si>
  <si>
    <t xml:space="preserve">Deseo saber toda información que este en posesión de las siguientes dependencias.</t>
  </si>
  <si>
    <t xml:space="preserve">0108000127216</t>
  </si>
  <si>
    <t xml:space="preserve">Información estadística de la  Interrupción Legal del embarazo en la Ciudad de México, al 31 de marzo de 2016.</t>
  </si>
  <si>
    <t xml:space="preserve">0108000127316</t>
  </si>
  <si>
    <t xml:space="preserve">directorio de los servicios de salud del df</t>
  </si>
  <si>
    <t xml:space="preserve">0108000128616</t>
  </si>
  <si>
    <t xml:space="preserve">0108000128816</t>
  </si>
  <si>
    <t xml:space="preserve">0108000129516</t>
  </si>
  <si>
    <t xml:space="preserve">0108000129716</t>
  </si>
  <si>
    <t xml:space="preserve">0108000130116</t>
  </si>
  <si>
    <t xml:space="preserve">cuanto gastan en hojas blancas?</t>
  </si>
  <si>
    <t xml:space="preserve">21/04/2016</t>
  </si>
  <si>
    <t xml:space="preserve">0108000130416</t>
  </si>
  <si>
    <t xml:space="preserve">Solicito las pruebas clínicas, químicas, físicas, ambientales, y todo documento emitido por instituciones certificas respecto a que las emisiones generadas por los vehículos que circulan en la megalópolis, son los causantes de defunciones y enfermedades vinculadas directamente y únicamente por los factores de las emisiones, con fecha antes del 4 de abril del 2016. Mismos que sustentes las restricciones de circulación</t>
  </si>
  <si>
    <t xml:space="preserve">0108000130716</t>
  </si>
  <si>
    <t xml:space="preserve">0108000130816</t>
  </si>
  <si>
    <t xml:space="preserve">0108000130916</t>
  </si>
  <si>
    <t xml:space="preserve">Solicito a su dependencia, los registros tabulados de el número de Interrupciones Legales de Embarazo realizadas en la CDMX (antes D.F.) en las clínicas autorizadas públicas y privadas, así como la información anexa y complentaria de los formularios (nivel de escolaridad, edad, lugar de residencia, etc.) para acceder a este servicio.</t>
  </si>
  <si>
    <t xml:space="preserve">22/04/2016</t>
  </si>
  <si>
    <t xml:space="preserve">0108000131016</t>
  </si>
  <si>
    <t xml:space="preserve">0108000131116</t>
  </si>
  <si>
    <t xml:space="preserve">LA-012000990-N20-2015</t>
  </si>
  <si>
    <t xml:space="preserve">0108000131216</t>
  </si>
  <si>
    <t xml:space="preserve">¿Qué acciones, y con qué presupuesto, ha realizado su dependencia de 2007 a 2015 para la protección, atención y asistencia a víctimas de trata de personas?</t>
  </si>
  <si>
    <t xml:space="preserve">0108000131416</t>
  </si>
  <si>
    <t xml:space="preserve">1. Informe cuántas interrupciones legales del embarazo se realizaron en hospitales de la Secretaría de Salud de la CDMX durante 2014, 2015 y lo que va de 2016. Desglose la respuesta por edad y estado de origen de las mujeres a las que se les interrumpió su embarazo durante los años antes citados.  </t>
  </si>
  <si>
    <t xml:space="preserve">0108000131516</t>
  </si>
  <si>
    <t xml:space="preserve">0108000132116</t>
  </si>
  <si>
    <t xml:space="preserve">El número de aspirantes a la especialidad de medicina preventiva del proceso de selección 2016 a través del Examen Nacional de Residencias  Médicas ENARM.
El contenido del convenio o acuerdo de la Dirección General de Calidad y Educación en salud por el cuál el Instituto Nacional de Salud Pública acepta dar el aval a la especialidad en salud pública y medicina preventiva en 2006 o el inicio de la especialidad.
Presupuesto asignado al Instituto Nacional de Salud Pública como parte de las Residencias Médicas de la Dirección General de Calidad y educación en Salud por ser Institución Aval para la especialidad en salud Pública.</t>
  </si>
  <si>
    <t xml:space="preserve">0108000132316</t>
  </si>
  <si>
    <t xml:space="preserve">0108000132816</t>
  </si>
  <si>
    <t xml:space="preserve">SOLICITO SE ME EXPIDA COPIA CERTIFICADA DEL DOCUMENTO EN QUE CONSTE CUANTO LE FUE OTORGADO DE PRESUPUESTO AL ORGANISMO SERVICIOS DE SALUD PÚBLICA DEL DISTRITO FEDERAL EN LA PARTIDA 1211 DENOMINADA "HONORARIOS ASIMILABLES A SALARIOS" EN LOS EJERCICIOS 2015 Y 2016</t>
  </si>
  <si>
    <t xml:space="preserve">0108000132916</t>
  </si>
  <si>
    <t xml:space="preserve">0108000133016</t>
  </si>
  <si>
    <t xml:space="preserve">0108000133416</t>
  </si>
  <si>
    <t xml:space="preserve">0108000133516</t>
  </si>
  <si>
    <t xml:space="preserve">0108000133616</t>
  </si>
  <si>
    <t xml:space="preserve">solicito me sea proporcionado vía correo electrónico el documento relativo al diseño y estructuración de la política pública denominada médico en tu casa correspondiente a la sedesa. df</t>
  </si>
  <si>
    <t xml:space="preserve">0108000133716</t>
  </si>
  <si>
    <t xml:space="preserve">0108000133816</t>
  </si>
  <si>
    <t xml:space="preserve">0108000133916</t>
  </si>
  <si>
    <t xml:space="preserve">0108000134016</t>
  </si>
  <si>
    <t xml:space="preserve">solicito información publica del puesto de JUD se selección y movimientos de personal sobre la actual servidora publica BETRIZ ZAMORA MORENO, ya que en la pagina de la secretaria de salud del distrito federal, publica en su curriculum vitae de esta servidora publica refiere tener estudios de MEDIA SUPERIOR, y en la misma pagina se publica que el perfil requerido es ser pasante o tener la licenciatura. Dentro de las obligaciones de este ente publico es proporcionar transparencia y rendición de cuentas, ya que el salario de un funcionario publico provienen del erario publico y en consecuencia debe de estar justificado en el puesto que se desarrolla dentro de la administración publica de la ciudad de México, </t>
  </si>
  <si>
    <t xml:space="preserve">25/04/2016</t>
  </si>
  <si>
    <t xml:space="preserve">0108000135316</t>
  </si>
  <si>
    <t xml:space="preserve">Requiero los datos de la Morbilidad en todos los centros de salud de la Ciudad de México durante el año 2014. Estos datos de morbilidad debe contener la información por grupo de edad y genero (sexo).</t>
  </si>
  <si>
    <t xml:space="preserve">0108000135516</t>
  </si>
  <si>
    <t xml:space="preserve">0108000136216</t>
  </si>
  <si>
    <t xml:space="preserve">0108000136616</t>
  </si>
  <si>
    <t xml:space="preserve">SOLICITO COPIA DE MI EXPEDIENTE CLÍNICO EN CUSTODIA DEL IMSS</t>
  </si>
  <si>
    <t xml:space="preserve">0108000136916</t>
  </si>
  <si>
    <t xml:space="preserve">SE ADJUNTA ARCHIVO CON 10 PREGUNTAS </t>
  </si>
  <si>
    <t xml:space="preserve">0108000137016</t>
  </si>
  <si>
    <t xml:space="preserve">0108000137216</t>
  </si>
  <si>
    <t xml:space="preserve">necesito saber las principales enfermedades crónicas degenerativas que padecen ancianos o adultos mayores, de ser posible segmentado por genero (masculino y femenino) y entidad federativa</t>
  </si>
  <si>
    <t xml:space="preserve">27/04/2016</t>
  </si>
  <si>
    <t xml:space="preserve">Sinaloa</t>
  </si>
  <si>
    <t xml:space="preserve">0108000137316</t>
  </si>
  <si>
    <t xml:space="preserve">0108000137416</t>
  </si>
  <si>
    <t xml:space="preserve">0108000138516</t>
  </si>
  <si>
    <t xml:space="preserve">PROCEDIMIENTO DE LICITACIÓN PÚBLICA CON NÚMERO LA-012000990-N20-2015; MANTENIMIENTO PREVENTIVO Y CORRECTIVO DE MAQUINARIA Y EQUIPO A LAS INSTALACIONES DEL INSTITUTO DE DIAGNÓSTICO Y REFERENCIA EPIDEMIOLÓGICOS.</t>
  </si>
  <si>
    <t xml:space="preserve">0108000138616</t>
  </si>
  <si>
    <t xml:space="preserve">Solicito datos e información de la licencia, permiso, manifestación, uso de suelo,
autorización, beneplácito, consentimiento, aprobación, conformidad para la obra que se está
realizando en el predio ubicado en Calzada Obrero Mundial 205, Colonia del Valle, Delegación
Benito Juárez, C.P. 03100, Ciudad de México.</t>
  </si>
  <si>
    <t xml:space="preserve">Obra pública</t>
  </si>
  <si>
    <t xml:space="preserve">Delegación Benito Juárez| Secretaría de Desarrollo Urbano y Vivienda| Instituto de Verificación Administrativa del Distrito Federal</t>
  </si>
  <si>
    <t xml:space="preserve">0108000138716</t>
  </si>
  <si>
    <t xml:space="preserve">0108000138816</t>
  </si>
  <si>
    <t xml:space="preserve">0108000138916</t>
  </si>
  <si>
    <t xml:space="preserve">Me gustaría saber cual fue el presupuesto asignado a cada hospital del Distrito Federal, en el periodo 2000-2015 dichos hospitales son:
Hospital Materno Infantil Dr. Nicolás M. Cedillo
Hospital Pediátrico Azcapotzalco
Hospital Materno Infantil Cuautepec
Hospital General Ticomán
Hospital Pediátrico Villa
Hospital Pediátrico San Juan de Aragón
Hospital General La Villa
Hospital Pediátrico Legaria
Hospital General Dr. Rubén Leñero
Hospital Pediátrico Tacubaya
Hospital General Dr. Gregorio Salas Flores
Hospital Pediátrico Peralvillo
Hospital Materno Infantil Iniguarán
Hospital General Balbuena
Hospital Pediátrico Moctezuma
Hospital Materno Infantil Cuajimalpa
Hospital General Dr. Enrique Cabrera
Hospital General Xoco
Hospital Pediátrico Iztacalco
Hospital Pediátrico Coyoacán
Hospital Pediátrico Iztapalapa
Hospital de Especialidades Dr. Belisario Domínguez
Hospital General Iztapalapa C.E.E.
Hospital Materno Infantil Topilejo
Hospital Materno Infantil Xochimilco
Hospital Materno Infantil Tláhuac
Hospital General Milpa Alta
Hospital General Ajusco Medio
Clinica Hospital Emiliano Zapata
Hospital Materno Infantil Magdalena Contreras 
Clinica Hospital de Especialidades Toxicologicas Venustiano Carranza 
Clinica Hospital de Especialidades Toxicologicas Xochimilco 
esta informacion es con fines academicos para la realización de tesis</t>
  </si>
  <si>
    <t xml:space="preserve">0108000139216</t>
  </si>
  <si>
    <t xml:space="preserve">Solicito se me informe la cantidad de fumadores en la Ciudad de México, desglosado por delegaciones, del 2015 y del 2016, indicando la cantidad total y por cada demarcación.</t>
  </si>
  <si>
    <t xml:space="preserve">26/04/2016</t>
  </si>
  <si>
    <t xml:space="preserve">0108000140016</t>
  </si>
  <si>
    <t xml:space="preserve">Quiero saber si la secretaria de salud del df cuenta con un el plan o programa de capacitación en materia de transparencia y datos personales, en caso de si tenerlo quisiera que me lo proporcionaran 
</t>
  </si>
  <si>
    <t xml:space="preserve">Cultura</t>
  </si>
  <si>
    <t xml:space="preserve">0108000140916</t>
  </si>
  <si>
    <t xml:space="preserve">Respecto al Programa Medibus, el mismo lo proporciona directamente la Secretaría o lo realiza mediante contrato, en éste último caso, ¿Cuál es el objeto, monto y plazo de los mismo?, ¿Cuántas unidades tienen en operación?, ¿Bajo qué criterios se designan las rutas, cuál es el directorio de sus proveedores, así como  el costo de operación por paciente y ¿Cuántos pacientes son atendidos anualmente?</t>
  </si>
  <si>
    <t xml:space="preserve">29/04/2016</t>
  </si>
  <si>
    <t xml:space="preserve">0108000141116</t>
  </si>
  <si>
    <t xml:space="preserve">Deseo conocer el porcentaje de casos de infertilidad y esterilidad que se hayan tratado en los Centros de Salud del Distrito Federal con los que cuenta la Secretaria de Salud 
Asimismo, deseo saber que hospitales especificos tratan problemas rellacionados con infertilidad y esterilidad
Tambièn solicito me informen los metodos de reproducciòn asistida a los cuales se someten,asì como los que se brindan en dicha secretaria. 
Deseo saber el nùmero de personas que hayan participado en el metodo de maternidad subrogada o gestaciòn subrogada. </t>
  </si>
  <si>
    <t xml:space="preserve">0108000141316</t>
  </si>
  <si>
    <t xml:space="preserve">SOLICITO NOMBRE, PUESTO, FUNCION,  TIPO DE CONTRATACION, FECHA DE INGRESO Y SALARIO TABULAR DE CADA SERVIDOR PUBLICO ADSCRITO A LA DIRECCION DE RECURSOS HUMANOS DE LA SECRETARIA DE SALUD DEL DISTRITO FEDEAL</t>
  </si>
  <si>
    <t xml:space="preserve">0108000141516</t>
  </si>
  <si>
    <t xml:space="preserve">SOLICITO NUMERO DE PLAZAS DE BASE DEFINITVAS, OTORGADAS DEL PERIDO DE ENERO DEL 2013 AL 15 DE ABRIL DEL 2016, SEÑALANDO NOMBRE DEL SERVIDOR PUBLICO AL QUE LE FUE ASIGNADO, ASI COMO LUGAR DE DONDE SE ORIGINA LA VACANTE Y LUGAR DONDE SE REALIZA LA ASIGNACION DE LA PLAZA. </t>
  </si>
  <si>
    <t xml:space="preserve">0108000141616</t>
  </si>
  <si>
    <t xml:space="preserve">SOLICITO CUALES SON LAS RAZONES LEGALES, PARA QUE LOS NOMBRAMIENTOS EXPEDIDOS A LOS TRABAJDORES DE ESTABILIDAD LABORAL DE FECHA 1o DE JULIO DEL 2015, no cumplan con los requisitos que marca la ley, enfatizando, lugar de adscripcion para laborar, horario, funciones a realizar entre otras, tal como esta establecido en la acuerdos para el programa de estabilidad laboral de fecha 31 de diciembre del 2014, asi como en articulo 15 de la LEY FEDERAL DE LOS TRABAJDORES AL SERVICIO DEL ESTADO, ambas como vinculos de la realcion laboral con y trabajadores de estabilidad laboral</t>
  </si>
  <si>
    <t xml:space="preserve">0108000142016</t>
  </si>
  <si>
    <t xml:space="preserve">0108000142716</t>
  </si>
  <si>
    <t xml:space="preserve">¿Cuántas interrupciones legales del embarazo hubo en el año 2015 en los hospitales que pertenecen al departamento de salud pública de la Ciudad de México? </t>
  </si>
  <si>
    <t xml:space="preserve">28/04/2016</t>
  </si>
  <si>
    <t xml:space="preserve">21 años</t>
  </si>
  <si>
    <t xml:space="preserve">0108000143316</t>
  </si>
  <si>
    <t xml:space="preserve">Dictamen correspondiente al Tercer Periodo Vacacional (TPV) del año 2016, 2015, 2014 de la Secretaria de Salud de la Ciudad de México que se elaboran cada tercer viernes del mes de abril de cada año.</t>
  </si>
  <si>
    <t xml:space="preserve">0108000144216</t>
  </si>
  <si>
    <t xml:space="preserve">¿Cuántos pacientes ha recibido el Instituto Nacional de Ciencias Médicas y Nutrición Salvador Zubirán (INCMNSZ), provenientes del Hospital General Tuxpan Dr Emilio Alcazar en el periodo de 01/01/2014 al 18/04/2016?</t>
  </si>
  <si>
    <t xml:space="preserve">0108000144716</t>
  </si>
  <si>
    <t xml:space="preserve">Requiero que ese ente me indique cuáles son los permisos, licencias, autorizaciones y cualquier otro trámite análogo, que debe llevar a cabo u obtener una sociedad cuyo principal objeto social es realizar ventas de bienes (ropa, zapatos, accesorios, electrónicos, etc), a efecto de poder instalar sus oficinas de trabajo en determinado inmueble.</t>
  </si>
  <si>
    <t xml:space="preserve">0108000145416</t>
  </si>
  <si>
    <t xml:space="preserve">¿Del 1 de enero de 2015 al 1 de abril de 2016, cuánto erogó la Secretaría de Salud del DF de su presupuesto, para la compra de preservativos y métodos anticonceptivos y/o de planeación familiar? Desglosar por tipo de método anticonceptivo
2.- ¿Qué tipo de anticonceptivo es el que más usan los y las mexicanas y a qué edad comienzan a usar los métodos anticonceptivos?
3.- ¿De acuerdo a reportes de la Secretaría de Salud del DF, qué efectividad ha tenido cada método anticonceptivo?
4.- Detallar porcentaje de tazas de embarazo que se ha registrado con cada uno de los métodos de anticoncepción
</t>
  </si>
  <si>
    <t xml:space="preserve">02/05/2016</t>
  </si>
  <si>
    <t xml:space="preserve">01080001456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NOR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7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SUR,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9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ORIEN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0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PENITENCIARIA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1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DE READAPTACION VARONIL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216</t>
  </si>
  <si>
    <t xml:space="preserve">01080001463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FEMENIL DE READAPTACION SOCIAL SAN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416</t>
  </si>
  <si>
    <t xml:space="preserve">Realizo un trabajo de titulación por parte de la FES Aragón, UNAM sobre el abuso sexual infantil. Lo cual requiero datos duros acerca del tema (en este caso solicito únicamente PORCENTAJES tanto de niños y niñas abusadas sexualmente), ya sean a través de estadísticas, gráficas y/o notas informativas al respecto.</t>
  </si>
  <si>
    <t xml:space="preserve">03/05/2016</t>
  </si>
  <si>
    <t xml:space="preserve">0108000148416</t>
  </si>
  <si>
    <t xml:space="preserve">Buen día, me gustaría formar parte del equipo de trabajo de la Oficina de Información Pública de esta Secretaría, (SEDESA) , que debo hacer ?</t>
  </si>
  <si>
    <t xml:space="preserve">0108000148716</t>
  </si>
  <si>
    <t xml:space="preserve">Respetuosamente solicito se me proporcione el número de enfermos que, con motivo de la contaminación ambiental en la Ciudad de México, han sido atendidos en los diversos centros de salud a su cargo y/o privados desde el uno de enero de dos mil dieciséis a la fecha de emisión de la respuesta que se sirva dar a la presente solicitud.</t>
  </si>
  <si>
    <t xml:space="preserve">0108000148916</t>
  </si>
  <si>
    <t xml:space="preserve">0108000149016</t>
  </si>
  <si>
    <t xml:space="preserve">0108000149116</t>
  </si>
  <si>
    <t xml:space="preserve">0108000149216</t>
  </si>
  <si>
    <t xml:space="preserve">0108000149416</t>
  </si>
  <si>
    <t xml:space="preserve">0108000149516</t>
  </si>
  <si>
    <t xml:space="preserve">0108000149816</t>
  </si>
  <si>
    <t xml:space="preserve">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150016</t>
  </si>
  <si>
    <t xml:space="preserve">En ejercicio de derecho de Acceso a la Información Pública consagrado en el artículo 6º Constitucional solicito la información descrita en mis preguntas que acompaño a la presente solicitud
1.- En que año se creó el programa de Consultorios Médicos Delegacionales del Gobierno del Distrito Federal, a través del Instituto de Servicios de Salud del Distrito Federal
2.- ¿Cómo nace el programa de "Consultorios Médicos Delegacionales"?
3.- ¿Quién es el encargado de administrar, supervisar y vigilar el programa de "Consultorios Médicos Delegacionales" desde la fecha de su creación?
4.- ¿Cuántos consultorios médicos fueron abiertos derivado del programa de "Consultorios Médicos Delegacionales"?
5.- ¿En qué lugar fueron ubicados los consultorios del programa de "Consultorios Médicos Delegacionales"?
6.- ¿Qué es el SUIVE, a quién se reporta y quiénes están obligados a reportar?
7.- ¿Quién recibe los reportes SUIVE (casos nuevos de enfermedades) de forma semanal de los consultorios médicos delegacionales, como parte de la supervisión y vigilancia a dichos consultorios?
8.- Del Consultorio Delegacional ubicado en Calle Rodolfo Escamilla s/n, Colonia Cooperativa de Palo Alto Delegación Cuajimalpa, ¿Quién recibe los reportes SUIVE de forma semanal de los consultorios médicos delegacionales, como parte de la supervisión y vigilancia a dichos consultorios? 
9.- ¿Quién es el médico asignado al Consultorio Delegacional ubicado en Calle Rodolfo Escamilla s/n, Colonia Cooperativa de Palo Alto Delegación Cuajimalpa, y desde que fecha tomando en cuenta que se reporta SUIVE directamente a la Jurisdicción Sanitaria de Cuajimalpa ubicada en Av. y Cerrada Veracruz s/n, Colonia Cuajimalpa, Delegación Cuajimalpa.
10.- ¿Qué es una Clave CLUE?
11.- ¿A qué consultorio esta asignada la Clave CLUE (5826CJIII)?
12.- ¿Cuál es el ingreso que perciben los médicos por pertenecer al programa de "Consultorios Médicos Delegacionales" en el entendido de que son consultorios autoadministrables?
13.- ¿Cuál es el servicio médico que proporcionan los médicos dentro del programa de "Consultorios Médicos Delegacionales",
14.- ¿Cuáles son las delegaciones que pertenecen al programa "Consultorios Médicos Delegacionales"?
15.- ¿Qué requisitos deben cubrir los médicos para pertenecer al programa "Consultorios Médicos Delegacionales?
16.- ¿Qué tipo de contratos celebraron el Gobierno del Distrito Federal a través del Instituto de Servicios de Salud con los médicos particulares del programa "Consultorios Médicos Delegacionales?
17.- ¿Pueden ser reubicados de consultorio los médicos pertenecientes al programa de "Consultorios Médicos Delegacionales"?
18.- ¿Cómo fueron asignados los médicos a los consultorios del programa "Consultorios Médicos Delegacionales"?
</t>
  </si>
  <si>
    <t xml:space="preserve">0108000150116</t>
  </si>
  <si>
    <t xml:space="preserve">-Número de Medibuses o Unidades Médicas Móviles que son utilizadas para dar atención en el Programa de Atención Integral de Cáncer de Mama.
- Número y nombre de nosocomios que DEBEN otorgar el Servicio de Mastografía en la Red Hospitalaria de Salud del Distrito Federal.
- Relación de nosocomios que EFECTIVAMENTE prestan el servicio de mastografías en la Red Hospitalaria de Salud del Distrito Federal.
-Número de quejas que tienen registradas en la Secretaría de Salud de la Ciudad de México relacionadas con alguna deficiencia en el servicio de mastografías que forman parte del Programa de Atención Integral de Cáncer de Mama.
- Relación de equipos de mastografía que se encuentran dañados, no están siendo utilizados o se encuentran inoperables. Informar la ubicación de cada uno de estos equipos, así como las fechas respectivas que indiquen desde cuando se encuentran dañados o bajo la condición de inoperables.
- Indicar si se han invertido recursos públicos para brindar atención correctiva a los equipos que se encuentran dañados o inoperables. De haberse invertido recursos públicos informar el monto por cada uno de los equipos que hayan sido intervenidos.
- Indicar qué acciones ha llevado la dependencia para solventar las observaciones que realizó la Contraloría General de la Ciudad de México en la auditoría 01-H, con fecha de incurrencia del 5 de febrero de 2015 y fecha de compromiso del 3 de junio de 2015, en donde se audita el Programa de Atención Integral de Cáncer de Mama. Como referencia, la auditoría tiene como área específica a la Subsecretaría de Servicios Médicos e Insumos.
</t>
  </si>
  <si>
    <t xml:space="preserve">04/05/2016</t>
  </si>
  <si>
    <t xml:space="preserve">0108000150216</t>
  </si>
  <si>
    <t xml:space="preserve">Solicito los registros de abastecimiento de medicamentos para el tratamiento de la enfermedad ZICA en 2015 y 2016</t>
  </si>
  <si>
    <t xml:space="preserve">0108000150716</t>
  </si>
  <si>
    <t xml:space="preserve">Solicito se me informe el número de la cedula de especialidad del Doctor Alberto Serrano González, quien labora en el Hospital Pediátrico Legaria.</t>
  </si>
  <si>
    <t xml:space="preserve">0108000150816</t>
  </si>
  <si>
    <t xml:space="preserve">Solicito saber el número total de personas que murieron a causa de desnutrición en el lapso 2010-2015.
Asimismo, solicito la información desglosada en:
1.- Número de personas entre 0 y 13 años que murieron a causa de desnutrición en el lapso señalado
2.- Número de personas entre 14 y 29 años que murieron a causa de desnutrición en el lapso señalado
3.- Número de personas entre 30 y 60 años que murieron a causa de desnutrición en el lapso señalado</t>
  </si>
  <si>
    <t xml:space="preserve">0108000151016</t>
  </si>
  <si>
    <t xml:space="preserve">Necesito el registro, de preferencia estadístico, de los casos  de ataques de perros en la Ciudad de México y del país en sí, de los últimos 5 años, así como las denuncias por ataque, muerte o lesión. 
informacion sobre qué instituciones de gobierno y/u organizaciones de la sociedad civil intervienen en su atención.</t>
  </si>
  <si>
    <t xml:space="preserve">0108000152416</t>
  </si>
  <si>
    <t xml:space="preserve">informacion publica</t>
  </si>
  <si>
    <t xml:space="preserve">0108000152516</t>
  </si>
  <si>
    <t xml:space="preserve">cargo o puesto de la enfermera, maestra en administracion Blanca Estela Escamilla Weinmann, tiempo de laborar en la unidad,turno y horario</t>
  </si>
  <si>
    <t xml:space="preserve">10/05/2016</t>
  </si>
  <si>
    <t xml:space="preserve">0108000152616</t>
  </si>
  <si>
    <t xml:space="preserve">contratos celebrados entre la empresa BIOGARMED S.A DE C.V. y distintas dependencias del Distrito Federal</t>
  </si>
  <si>
    <t xml:space="preserve">0108000153216</t>
  </si>
  <si>
    <t xml:space="preserve">El DIF, la Secretaría de Salud, el Instituto de la Mujeres del Distrito Federal, según corresponda, tienen o han tenido programas y/o acciones de atención psicosocial a personas que tienen familiares que migraron hacia Estados Unidos (popularmente llamados "los que se quedan"), del año 2012 a la fecha?
El DIF, la Secretaría de Salud, el Instituto de la Mujeres del Distrito Federal, según corresponda, tienen o han tenido programas y/o acciones de atención psicosocial a personas que tienen familiares que migraron hacia Estados Unidos (popularmente llamados "los que se quedan"), en lo que va de la actual administración (gobierno de Mancera)?
</t>
  </si>
  <si>
    <t xml:space="preserve">0108000154116</t>
  </si>
  <si>
    <t xml:space="preserve">Solicito la cantidad de presupuesto asignado por la Asamblea Legislativa del Distrito Federal para el 2016 a la Secretaría de Salud (SEDESA) de la Ciudad de México y la fecha en que dicho presupuesto fue liberado a la SEDESA por la Secretaría de Finanzas de la Ciudad de México.</t>
  </si>
  <si>
    <t xml:space="preserve">01080001551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155216</t>
  </si>
  <si>
    <t xml:space="preserve">Policía Bancaria e Industrial solicito me informe las funciones de la jefatura de unidad  de análisis y seguimiento de  información, asimismo cantidad de denuncias ante cualquier instancia dirigidas a la señora Marisol coordinadora de Normatividad y enlace interinstitucional.
Policía Bancaria e Industrial, solicito me aclare, el por qué en el portal de la policia bancaria no viene el nombre de la persona que es responsable de la unidad de contacto del director general, cuando el responsable de ese enlace según el manual de procedimientos de ese ente es la jefatura de comunicación social, solicito me indiquen, si el director designó a la coordinadora de Normatividad (ya que en la puerta de dicha coordinación lo dice con TODAS sus letras) íntima amiga de él, para que la información no pasara por el licenciado espinosa rasgado (yerno del secretario de seguridad pública) con el objeto de que no exista fuga de información de primera mano, señor director Pichardo, a que le tiene miedo?
Policía Bancaria e Industrial Solicito me indique, quién tiene la facultad para auditar al área de Normatividad ya que la señora Marisol Molina Becerra hace lo que quiere entre la vendimia de papas, el horno de microondas, el frigobar y ahora enlace del director, policía Bancaria e Industrial, solicito me explique cuáles son las normas, reglamento o manual de procedimientos tanto de la coordinación de Normatividad, como el de la jefatura de departamento de comunicación INSTITUCIONAL!!!!!</t>
  </si>
  <si>
    <t xml:space="preserve">Policía Bancaria e Industrial</t>
  </si>
  <si>
    <t xml:space="preserve">0108000155816</t>
  </si>
  <si>
    <t xml:space="preserve">ACTUALMENTE EXISTEN VACANTES EN LA SECRETARIA DE SALUD? CUÁLES SON?
</t>
  </si>
  <si>
    <t xml:space="preserve">12/05/2016</t>
  </si>
  <si>
    <t xml:space="preserve">0108000155916</t>
  </si>
  <si>
    <t xml:space="preserve">Contenido de los Contratos celebrados entre la empresa Biogarmed S.A de C.V. y diversas  dependencias del Distrito Federal o Ciudad de México.</t>
  </si>
  <si>
    <t xml:space="preserve">0108000156016</t>
  </si>
  <si>
    <t xml:space="preserve">A la Secretaría de Salud se le pide la siguiente información:  
1. Estadística de cuántos casos de cancer de piel que han sido detectados en los últimos 15 años.  
2. Registro de cuántos casos de cancer de piel han sido detectados (por año) desde el año 2000 y hasta la fecha.  
3. Recursos económicos que la Secretaría de Salud ha destinado a la prevención, detección y tratamiento del cancer de piel durante el 2015.</t>
  </si>
  <si>
    <t xml:space="preserve">0108000156216</t>
  </si>
  <si>
    <t xml:space="preserve">Por medio de la presente, solicito el monto (cantidad por concepto) del fondo de ahorro capitalizable, que se debe entregar a cada trabajador al jubilarse, así como el fundamento legal que lo indica. </t>
  </si>
  <si>
    <t xml:space="preserve">11/05/2016</t>
  </si>
  <si>
    <t xml:space="preserve">0108000156316</t>
  </si>
  <si>
    <t xml:space="preserve">Solicito expediente clínico el cual se encuentra en el hospital general Enrique Cabrera ubicado en Prolongación Av.5 de Mayo No.3170, Álvaro Obregón, Ex hacienda de Tarango, Mina los Coyotes, 01618 Ciudad de México, D.F. me atendieron en el periodo de 2010-2011 primero por un aborto involuntario seguido de un legrado y en una segunda ocación un embarazo que llego a termino pero ambos con malformaciones congénitas. Ahora me encuentro en la semana 12 de mi tercera gesta y debido a mis antecedentes y a la ingesta de varios medicamentos sin saber que estaba embarazada, mi embarazo es de alto riesgo. Solicite una valoración en el hospital de perinatologia y para ser atendida requiero mi expediente clínico pues es este hospital el único que cuenta con la atención que requiero ya que no cuento con los recursos para asistir a servicios particulares. Mi cita de valoración donde debo entregar mi expediente clínico es el día 4 de mayo por lo que espero su ayuda y su pronta respuesta gracias</t>
  </si>
  <si>
    <t xml:space="preserve">0108000156416</t>
  </si>
  <si>
    <t xml:space="preserve">0108000156516</t>
  </si>
  <si>
    <t xml:space="preserve">Hola. Realizo un trabajo de investigación para mi titulación en Comunicación y Periodismo. El tema del que trata mi trabajo es sobre el abuso sexual infantil y requiero datos, cifras, encuestas y porcentajes del mismo únicamente del 2013 a la fecha (abril 2016) a nivel nacional y capital (Ciudad de México).</t>
  </si>
  <si>
    <t xml:space="preserve">0108000156916</t>
  </si>
  <si>
    <t xml:space="preserve">Solicito expediente medico del señor Constantino Arias Martinez expediente 51a10m4d que se encuentra en el Hospital Ignacio Zaragoza que pertenetece al ISSSTE, me interesa conocer los resultados y tener una copia  de un estudio de INMUNOHISTOQUIMICA de diversos marcadores, para conocer diagnostico.</t>
  </si>
  <si>
    <t xml:space="preserve">0108000157016</t>
  </si>
  <si>
    <t xml:space="preserve">01080001578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enfermos mentales hay en la Ciudad de México
De las personas con una enfermedad mental que se tienen un registro, cuáles son las tres edades predominantes en este grupo
De cuánto personal consta la plantilla que atiende enfermos mentales en la Ciudad de México. Señalar la cantidad de especialistas por área de atención 
Cuántos de los integrantes de la plantilla que atiende enfermos mentales en la Ciudad de México cuenta con cédula profesional
Cuántos cuentan con certificados de especialización expedidos y registrados por las autoridades educativas competentes
Cuántos programas de educación para la salud mental existen y cuáles son
De cuánto fue el presupuesto asignado para la salud mental en la Ciudad de México en 2012, 2013, 2014, 2015 y 2016, desglosado por año
Del presupuesto asignado en 2012, 2013, 2014 y 2015, cuánto fue ejercido
Cuántos psicoterapeutas, a cargo de la Secretaría de Salud, están disponibles para los enfermos mentales de la Ciudad de México
De los psicoterapeutas disponibles para enfermos mentales de la Ciudad de México, cuántos cuentan con cédula profesional
Cuántos terapeutas disponibles para impartir consultas había en 2011, 2012, 2013, 2014, 2015 y 2016, desglosado por año
Cuántas consultas proporcionadas por la Secretaría de Salud se realizaron desde 2011 a la fecha, desglosado por año 
Cuántos psicólogos, a cargo de la Secretaría de Salud, están disponibles para los enfermos mentales de la Ciudad de México
De los psicólogos disponibles para enfermos mentales de la Ciudad de México, cuántos cuentan con cédula profesional
</t>
  </si>
  <si>
    <t xml:space="preserve">0108000158316</t>
  </si>
  <si>
    <t xml:space="preserve">Precio de los Medicamentos Antirretrovirales otorgados por el Seguro Popular en el ejercicio fiscal 2015, asi como descripción de cada medicamento </t>
  </si>
  <si>
    <t xml:space="preserve">13/05/2016</t>
  </si>
  <si>
    <t xml:space="preserve">0108000158416</t>
  </si>
  <si>
    <t xml:space="preserve">1.- ¿Del 1 de enero de 2015 al 20 de abril de 2016, cuántas personas han iniciado su trámite para la reasignación de sexo en la Ciudad de México?
2.- ¿Cuántos de los casos iniciados del 1 de enero de 2015 al 20 de abril de 2016 han concluido con una respuesta favorable para el solicitante y cuántos han sido rechazados? Detallar cuáles han sido las razones para ello la negativa
3.- ¿Cuál es el rango de edad de las personas que han iniciado su trámite para la reasignación de sexo?
4.- Desglosar cuántos de los trámites fueron iniciados por hombres y cuántos por mujeres
</t>
  </si>
  <si>
    <t xml:space="preserve">0108000158516</t>
  </si>
  <si>
    <t xml:space="preserve">0108000158616</t>
  </si>
  <si>
    <t xml:space="preserve">0108000158716</t>
  </si>
  <si>
    <t xml:space="preserve">“¿Ha obtenido el organismo operador de la Ciudad de México el Certificado de Calidad Sanitaria del Agua, de acuerdo a los requerimientos de la norma NOM-179-SSA1-1998 de la Secretaría de Salud, en los últimos cinco años? ¿Qué trámites ha realizado dicho organismo para obtener dicho certificado?. Por favor presentar los datos para cada año por separado.”</t>
  </si>
  <si>
    <t xml:space="preserve">0108000158916</t>
  </si>
  <si>
    <t xml:space="preserve">0108000159016</t>
  </si>
  <si>
    <t xml:space="preserve">0108000159116</t>
  </si>
  <si>
    <t xml:space="preserve">Cruces con mayor número de muertes por atropellamiento en la ciudad de México, y número de muertes por atropellamiento por delegación en la ciudad de México.</t>
  </si>
  <si>
    <t xml:space="preserve">0108000159216</t>
  </si>
  <si>
    <t xml:space="preserve">respuesta de el dictamen que se elaboro en el area de salud en el trabajo el mes de junio del 2015</t>
  </si>
  <si>
    <t xml:space="preserve">0108000159616</t>
  </si>
  <si>
    <t xml:space="preserve">Tener acceso al manual de procedimientos de las farmacias de los hospitales de la SEDESA</t>
  </si>
  <si>
    <t xml:space="preserve">0108000159816</t>
  </si>
  <si>
    <t xml:space="preserve">0108000159916</t>
  </si>
  <si>
    <t xml:space="preserve">0108000160116</t>
  </si>
  <si>
    <t xml:space="preserve">Deseo solicitar a la autoridad competente para que se me pueda informar, si el programa "Menos Sal mas Salud" es únicamente una campaña o si esta regulado en alguna Ley y que sanciones existen en caso de su incumplimiento.</t>
  </si>
  <si>
    <t xml:space="preserve">0108000160216</t>
  </si>
  <si>
    <t xml:space="preserve">solicito una copia de los talones de pago que me hacen falta para el pago de mi liquidacion, por pension por invalides. favor de enviarlas a mi centro de trabajo la umf. no. 64 del seguro social de San Juan Bautista Tuxtepec, Oaxaca.</t>
  </si>
  <si>
    <t xml:space="preserve">Oaxaca</t>
  </si>
  <si>
    <t xml:space="preserve">0108000160816</t>
  </si>
  <si>
    <t xml:space="preserve">0108000161516</t>
  </si>
  <si>
    <t xml:space="preserve">1.- ¿Del 1 de enero de 2015 al 1 de abril de 2016, cuántos pacientes han sido referidos de la red de hospitales y clínicas del Gobierno de la Ciudad de México, a un hospital de especialidad de psiquiatría? Detallar listado por mes, unidad médica de la que fue referido y a la que fue enviado.
2.- ¿De qué hospital o clínica de la red de hospitales del gobierno de la Ciudad de México es de dónde han sido referidos más pacientes para su atención psiquiátrica?
3.- ¿Cuáles han sido las causas o diagnósticos argumentados por los médicos de la red de hospitales del GDF para referir a dichos pacientes a alguno de los servicios de especialidades en psiquiatría?  
4.- Proporcionar delegación de procedencia y edad de los pacientes referidos del 1 de enero de 2015 al 1 de abril de 2016 a hospitales psiquiátricos del DF
</t>
  </si>
  <si>
    <t xml:space="preserve">16/05/2016</t>
  </si>
  <si>
    <t xml:space="preserve">0108000161616</t>
  </si>
  <si>
    <t xml:space="preserve">Gestiones Efectuadas por el Consejo Consultivo del Instituto Mexicano del Seguro Social</t>
  </si>
  <si>
    <t xml:space="preserve">0108000161816</t>
  </si>
  <si>
    <t xml:space="preserve">Solicito la información de todos los oficios que la oficina de información publica de la secretaria de salud envío al INFO DF , en el año 2009, esto de acuerdo con el principio de máxima publicidad</t>
  </si>
  <si>
    <t xml:space="preserve">09/05/2016</t>
  </si>
  <si>
    <t xml:space="preserve">Prevención parcial</t>
  </si>
  <si>
    <t xml:space="preserve">24/05/2016</t>
  </si>
  <si>
    <t xml:space="preserve">0108000163516</t>
  </si>
  <si>
    <t xml:space="preserve">Solicito copia simple de todo el expediente clínico de Vianey Elizabeth Ramírez Escamilla que se encuentra en la clínica del ISSSTE  Clinica de especialidades Churubusco en la ciudad de Mexico .a la brevedad. vía correo o por internet:vre7@hotmail.com</t>
  </si>
  <si>
    <t xml:space="preserve">40 año</t>
  </si>
  <si>
    <t xml:space="preserve">0108000163616</t>
  </si>
  <si>
    <t xml:space="preserve">Solicito copia simple de todo mi expediente clínico que se encuentra en la Clinica de Especialidades Churubusco en la Ciudad de mexico y es del ISSSTE .Exp. gastro RAEV750803</t>
  </si>
  <si>
    <t xml:space="preserve">40 años</t>
  </si>
  <si>
    <t xml:space="preserve">0108000163816</t>
  </si>
  <si>
    <t xml:space="preserve">0108000164016</t>
  </si>
  <si>
    <t xml:space="preserve">1.- De acuerdo a las últimas encuestas realizadas por la Secretaría de Salud, el Instituto Nacional de Psiquiatría o el mismo Instituto para la Prevención y Atención de las Adicciones, enlistar cuáles son las tendencias de consumo de drogas en escuelas públicas y privadas del DF
2.- Desde qué edad comienzan a probar las drogas los adolescentes que estudian en escuelas públicas o privadas del DF
3.- ¿Qué comportamiento ha tenido el consumo de mariguana entre estudiantes de escuelas públicas y privadas del Distrito Federal? 
4.- ¿Qué lugar ocupa el consumo de inhalantes entre estudiantes de escuelas públicas y privadas del DF?
</t>
  </si>
  <si>
    <t xml:space="preserve">0108000164116</t>
  </si>
  <si>
    <t xml:space="preserve">1.- ¿Cuántas ambulancias han sido regularizadas como parte del programa de certificación puesto en marcha por el Gobierno del DF en el 2013?
2.-Detallar el número de ambulancias con que cuenta la Cruz Roja, el ISSSTE, el IMSS y cuántas de ellas cumplen cabalmente con todos los lineamientos establecidos en la Norma Oficial Mexicana 034-SSA-2013 que establece la regulación de los servicios de salud y atención médica prehospitalaria 
3.- ¿Cuántas ambulancias apócrifas o sin regularizar, operan en la Ciudad de México y de qué empresa son?
4- ¿Cuántos percances al año son atendidos por ambulancias sin la certificación requerida por el Gobierno de DF para su operación en la Ciudad de México?
</t>
  </si>
  <si>
    <t xml:space="preserve">0108000164816</t>
  </si>
  <si>
    <t xml:space="preserve">1.- ¿Existe actualmente un registro de parteras en la Ciudad de México? 
2.- ¿Cuales son los requisitos para que las parteras puedan obtener certificados de nacimiento de partos que ellas atienden en casa?
3.- Y ¿A dónde pueden acudir para solicitar dichos certificados de nacimiento?</t>
  </si>
  <si>
    <t xml:space="preserve">0108000166016</t>
  </si>
  <si>
    <t xml:space="preserve">Solicito me envíe copia de los programas de prevención, para su ejecución en los centros de salud, clínicas
y hospitales del Gobierno del Distrito Federal contempladas en la LEY PARA LA INTEGRACIÓN AL DESARROLLO DE LAS PERSONAS CON DISCAPACIDAD DEL DISTRITO FEDERAL; el mobiliario que se ha adquirido para la atención, revisión y consulta de las personas con discapacidad, así como la lista de los  los centros de salud, clínicas y hospitales del Gobierno del Distrito Federal a los que se le ha dotado de dicho mobiliario; una copia de la clasificación oficial de las discapacidades permanentes y temporales.</t>
  </si>
  <si>
    <t xml:space="preserve">17/05/2016</t>
  </si>
  <si>
    <t xml:space="preserve">0108000166216</t>
  </si>
  <si>
    <t xml:space="preserve">Solicito el expediente médico de mi mama la Sra. María del Carmen Lizama Velázquez internada en el Hospital General Xoco, en medicina interna en la cama 361, atendida por el Dr. Mechor López y la Dra. Maritza Tinoco</t>
  </si>
  <si>
    <t xml:space="preserve">43 anos</t>
  </si>
  <si>
    <t xml:space="preserve">0108000166816</t>
  </si>
  <si>
    <t xml:space="preserve">De acuerdo al principio de maxima publicidad, Solicitó la información de todos los oficios enviados de la oficina de informacion publica de la secretaria de salud a la oficina de vinculación con sociedad civil del INFO DF en el año 2009.</t>
  </si>
  <si>
    <t xml:space="preserve">0108000166916</t>
  </si>
  <si>
    <t xml:space="preserve">0108000167116</t>
  </si>
  <si>
    <t xml:space="preserve">Solicito me informen si el C. Rubén Fernando Ramírez Ortuño cuenta con compatibilidad de empleo para desempeñar el cargo de Director de Recursos Financieros en la Secretaría de Salud de la Ciudad de México y como Director General del Régimen de Protección Social en Salud del Distrito Federal, o cuál es el documento que permite desempeñar dos cargos directivos en la administración pública de la Ciudad de México y que además dependan de la misma secretaria de salud. Solicito copia simple de los mismos. </t>
  </si>
  <si>
    <t xml:space="preserve">0108000169016</t>
  </si>
  <si>
    <t xml:space="preserve">REPORTE DE MOVIMIENTOS AFILIATORIOS DE LAS EMPRESAS EN QUE HE LABORADO, ASÍ COMO PERIODOS LABORADOS, FECHAS DE ALTA, BAJA, MODIFICACIONES DE SUELDO Y SALARIO DIARIO INTEGRADO.</t>
  </si>
  <si>
    <t xml:space="preserve">0108000169216</t>
  </si>
  <si>
    <t xml:space="preserve">CONSTANCIA DE SALARIO PROMEDIO DE MIS ULTIMAS 250 SEMANAS COTIZADAS ANTE EL IMSS</t>
  </si>
  <si>
    <t xml:space="preserve">0108000169616</t>
  </si>
  <si>
    <t xml:space="preserve">ESTATUS DEL TRÁMITE 1533000CT140043 INGRESADO A COFEPRIS EL 5 DE OCTUBRE DE 2015 DENUNCIA FARMAGEN, S.A. DE C.V.</t>
  </si>
  <si>
    <t xml:space="preserve">Actuación de Asociaciones Políticas</t>
  </si>
  <si>
    <t xml:space="preserve">0108000169716</t>
  </si>
  <si>
    <t xml:space="preserve">ESTATUS DEL TRAMITE 153300802X0364 INGRESADO A COFEPRIS EL 21 DE AGOSTO DE 2015 DENUNCIA BIOSISTEMAS DE SEGURIDAD PRIVADA, S.A. DE C.V.</t>
  </si>
  <si>
    <t xml:space="preserve">0108000169816</t>
  </si>
  <si>
    <t xml:space="preserve">¿Cuál es el grado de emisiones de CO2 emitidas en la CDMX entre el 4 de marzo 2016 al 4 de abril 2016 y entre el 5 de abril 2016 al 5 de mayo 2015? 
¿Cuál es el grado de otras emisiones tóxicas emitidas para el medio ambiente y la salud humana en la CDMX entre el 4 de marzo 2016 al 4 de abril 2016 y entre el 5 de abril 2016 al 5 de mayo 2015? 
¿Su entidad puede observar un cambio significativo en el ámbito de la contaminación ambiental de la CDMX a partir del 5 de abril 2016 o sea a partir del "Hoy No Circula"?</t>
  </si>
  <si>
    <t xml:space="preserve">Medio ambiente</t>
  </si>
  <si>
    <t xml:space="preserve">0108000170116</t>
  </si>
  <si>
    <t xml:space="preserve">0108000170216</t>
  </si>
  <si>
    <t xml:space="preserve">0108000171116</t>
  </si>
  <si>
    <t xml:space="preserve">Se anexa </t>
  </si>
  <si>
    <t xml:space="preserve">19/05/2016</t>
  </si>
  <si>
    <t xml:space="preserve">0108000171416</t>
  </si>
  <si>
    <t xml:space="preserve">información de que no tengo Servicio Medico por parte del IMSS, ni como asegurada (titular), ni como jubilada  o pensionada ni como beneficiaria , y si es el caso desde cuando</t>
  </si>
  <si>
    <t xml:space="preserve">54</t>
  </si>
  <si>
    <t xml:space="preserve">0108000171516</t>
  </si>
  <si>
    <t xml:space="preserve">Requiero documento en el cual pueda constatar información relativa a que no tengo Servicio Medico por parte del  ISSSTE, ni como  asegurada ( titular), ni como jubilada o pensionada, ni tampoco como beneficiaria</t>
  </si>
  <si>
    <t xml:space="preserve">0108000172116</t>
  </si>
  <si>
    <t xml:space="preserve">Solicito me proporcione información correspondiente al primer trimestre (Enero – Marzo) de 2016 referente a:
a) La Meta Financiera del 2016 mencionada en el  Programa Operativo Anual: 
b) Gastos Financieros ejecutados durante el primer trimestre  (Enero-Marzo): 
c) Los siguientes programas y acciones realizadas por la dependencia: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	Sistema de protección social en salud denominado Seguro Popular
?	Atención Integral al cáncer de mama
?	Programa de Voluntad Anticipada
Indique en cada uno lo siguiente:
I) Nombre del Programa: 
II) Objetivo: 
III) Meta física 2016: 
IV) Número de beneficiarios: 
V) Descripción y número de actividades realizadas para alcanzar el objetivo:
VI) Presupuesto asignado:
VII) Presupuesto ejecutado por cada una de las acciones realizadas
d) Mencione las actividades que realizó en el periodo Enero – Marzo de 2016 para dar cumplimiento a las siguientes atribuciones:
-	Planear, organizar, dirigir, operar, controlar y evaluar el Sistema de Salud del Distrito Federal;
-	Coordinar y desarrollar, conjuntamente con los estados colindantes al Distrito Federal, el Sistema Metropolitano de Atención a la Salud;
-	Elaborar, coordinar y evaluar programas de enseñanza e investigación y promover el intercambio con otras instituciones;
</t>
  </si>
  <si>
    <t xml:space="preserve">Si Por complejidad de la información</t>
  </si>
  <si>
    <t xml:space="preserve">30/05/2016</t>
  </si>
  <si>
    <t xml:space="preserve">0108000172216</t>
  </si>
  <si>
    <t xml:space="preserve">1 ¿Cuantos Bioterio/Vivario tiene registrada en DF (Cuidad de mexico) al 2016 o ultimo actualización, indicar fecha?
2 ¿Numero de bioterios/Vivarios por delimitacion o delegacion  en el ultimo periodo, estadistica anual?
3 Cuales son las especies que se produce, usan, utilizan o distribuyen los Bioterios/Vivarios, a ultimo actualizacion, indicar rango fecha registrado ultimo.
4 ¿Cual es el numero de animales por especie que cada bioterio/vivario autorizado, usa, utiliza o distribuye (Estadística por año , 2010, 2011 ,2012, 2013,2014 y 2015 ), o los datos que tenga a disposición.
5 Indicar en dato estadístico porcentual, de los bioterio/vivarios  a que   campos, industrias o sectores  a los se usa, utiliza o distribuye a las especies animales, dato anual 2015, o el dato anual registrado, ultimo, indicar rango.</t>
  </si>
  <si>
    <t xml:space="preserve">0108000172316</t>
  </si>
  <si>
    <t xml:space="preserve">Personas que padecen discapacidad intelectual en México.</t>
  </si>
  <si>
    <t xml:space="preserve">0108000172416</t>
  </si>
  <si>
    <t xml:space="preserve">Por este medio y en mi derecho fundamental de Acceso a la Información Pública, solicito la respuesta de las siguientes interrogantes:
1.- ¿Qué era o qué es el Instituto de Servicios de Salud del Distrito Federal?
2.- ¿En qué fecha se creo el Instituto de Servicios de Salud del Distrito Federal?
3.- ¿Cuáles eran los objetivos para los cuales fue creado el Instituto de Servicios de Salud del Distrito Federal?
4.- ¿De quién dependía o depende el Instituto de Servicios de Salud del Distrito Federal?
5.- Conforme al Artículo 8º de la Ley de Salud para el Distrito Federal del año 1987 y el punto 4º Fracción I del Manual de Organización del Instituto de Salud del Distrito Federal del 28 de noviembre de 1997, cuales son las atribuciones del Instituto de Servicios de Salud del Distrito Federal a su cargo?
6.- En que año se creó el programa de Consultorios Médicos Delegacionales del Gobierno del Distrito Federal, del Instituto de Servicios de Salud del Distrito Federal dependiente de la Secretaría de Salud del Distrito Federal?
7.- ¿Cómo nace el programa de "Consultorios Médicos Delegacionales" del Instituto de Servicios de Salud del Distrito Federal dependiente de la Secretaría de Salud del Distrito Federal?
8.- ¿Quién es el encargado de administrar, supervisar y vigilar el programa de "Consultorios Médicos Delegacionales" del Instituto de Servicios de Salud del Distrito Federal dependiente de la Secretaría de Salud del Distrito Federal, desde la fecha de su creación?
9.- ¿Cuántos consultorios médicos fueron abiertos derivados del programa de "Consultorios Médicos Delegacionales" del Instituto de Servicios de Salud del Distrito Federal dependiente de la Secretaría de Salud del Distrito Federal?
10.- ¿En qué lugar fueron ubicados los consultorios del programa de "Consultorios Médicos Delegacionales" del Instituto de Servicios de Salud del Distrito Federal dependiente de la Secretaría de Salud del Distrito Federal?
11.- ¿Quién es el facultativo que se encuentra en el Consultorio Médico ubicado en Calle Rodolfo Escamilla s/n, Colonia Cooperativa de Palo Alto, Delegación Cuajimalpa, y desde que fecha, tomando en cuenta que el Dr. Juan Valentín Campos Vázquez reporta el SUIVE directamente a la Jurisdicción Sanitaria de Cuajimalpa ubicada en Av. y Cerrada Veracruz s/n, Colonia Cuajimalpa, Delegación Cuajimalpa.
12.- ¿Cuál es la Clave CLUE  qué tiene asignada el consultorio ubicado en Calle Rodolfo Escamilla s/n, Colonia Cooperativa de Palo Alto, Delegación Cuajimalpa?
13.- ¿Cuál es el sueldo que perciben los médicos por pertenecer al programa de "Consultorios Médicos Delegacionales" del Instituto de Servicios de Salud del Distrito Federal dependiente de la Secretaría de Salud del Distrito Federal, en el entendido de que son consultorios autoadministrables?
14.-¿Cuál es el sueldo que percibe el Dr. Juan Valentín Campos Vázquez por ser médico que labora en el Consultorio Médico ubicado en Calle Rodolfo Escamilla s/n, Colonia Cooperativa de Palo Alto, Delegación Cuajimalpa?
15.- ¿Cuál es el servicio médico que proporcionan los médicos dentro del programa de "Consultorios Médicos Delegacionales" del Instituto de Servicios de Salud del Distrito Federal dependiente de la Secretaría de Salud del Distrito Federal?
16.- ¿Cuáles son las delegaciones que pertenecen al programa "Consultorios Médicos Delegacionales" del Instituto de Servicios de Salud del Distrito Federal dependiente de la Secretaría de Salud del Distrito Federal?
17.- ¿Qué requisitos deben cubrir los médicos para pertenecer al programa "Consultorios Médicos Delegacionales del Instituto de Servicios de Salud del Distrito Federal dependiente de la Secretaría de Salud del Distrito Federal?
18.- ¿Qué tipo de contratos celebraron el Gobierno del Distrito Federal a través del Instituto de Servicios de Salud del Distrito Federal dependiente de la Secretaría de Salud del Distrito Federal con los médicos del programa "Consultorios Médicos Delegacionales?
19.- ¿Pueden ser reubicados de consultorio los médicos pertenecientes al programa de "Consultorios Médicos Delegacionales" del Instituto de Servicios de Salud del Distrito Federal dependiente de la Secretaría de Salud del Distrito Federal?
20.- ¿Cómo fueron asignados los médicos a los consultorios del programa "Consultorios Médicos Delegacionales" del Instituto de Servicios de Salud del Distrito Federal dependiente de la Secretaría de Salud del Distrito Federal?
</t>
  </si>
  <si>
    <t xml:space="preserve">20/05/2016</t>
  </si>
  <si>
    <t xml:space="preserve">0108000172516</t>
  </si>
  <si>
    <t xml:space="preserve">En ejercicio de mi derecho fundamental de Acceso a la Información Pública consagrado en el artículo 6º Constitucional solicito la respuesta de las siguientes preguntas:
1.- ¿Quién era el coordinador del Programa de “Consultorios Médicos Delegacionales” del Instituto de Servicios de Salud del Distrito Federal dependiente de la Secretaría de Salud del Distrito Federal en el año 1995 y hasta que fecha?
2.- ¿Cuál es la relación laboral y subordinada que tiene el Dr. Juan Valentín Campos Vázquez con la Secretaría de Salud del Distrito Federal, desde que fecha y cuál el sueldo que percibe y en qué fecha se entregó su nombramiento como servidor público?
3.- ¿En que periodo estuvo trabajando en la Secretaría de Salud del Distrito Federal el Dr. Héctor Valladares Castillo?
4.- ¿En qué aéreas de la Secretaría de Salud del Distrito Federal estuvo adscrito el Dr. Héctor Valladares Castillo?
5.-¿En qué periodo estuvo trabajando en la Secretaría de Salud del Distrito Federal la Dra. Enedina Martínez Mondragón?
6.- ¿En qué aéreas de la Secretaría de Salud del Distrito Federal ha estado adscrita la Dra. Enedina Martínez Mondragón?
7.-¿En qué aéreas se encontraban adscritos los Doctores Héctor Valladares Castillo y Enedina Martínez Mondragón en el periodo de 1995 a 2000 y cuáles eran sus funciones?
8.- Qué nos informe si los Doctores Héctor Valladares Castillo y Enedina Martínez Mondragón eran responsables de los consultorios del programa médico delegacional de “Consultorios Médicos Delegacionales” del Instituto de Servicios de Salud del Distrito Federal dependiente de la Secretaría de Salud del Distrito Federal.
9.- Que nos informe si los Doctores Héctor Valladares Castillo y Enedina Martínez Mondragón eran los jefes del Dr. Juan Valentín Campos Vázquez
10.- Que nos informe si los Doctores Héctor Valladares Castillo y Enedina Martínez Mondragón recibieron quejas documentadas del trabajo realizado por el Dr. Juan Valentín Campos Vázquez
</t>
  </si>
  <si>
    <t xml:space="preserve">0108000173816</t>
  </si>
  <si>
    <t xml:space="preserve">Información sobre el número de quejas por mala práctica médica, por especialidad y forma de resolución alterna en el último año (2015).</t>
  </si>
  <si>
    <t xml:space="preserve">59 años</t>
  </si>
  <si>
    <t xml:space="preserve">0108000174216</t>
  </si>
  <si>
    <t xml:space="preserve">¿Cuántas embarazadas adolescentes, de 15 a 20 años, fueron atendidas en las instalaciones del Instituto Mexicano del Seguro Social de la Ciudad de México en 2015? </t>
  </si>
  <si>
    <t xml:space="preserve">0108000174316</t>
  </si>
  <si>
    <t xml:space="preserve">¿Cuántos vehículos se encuentran asignados a ese ente obligado para el cumplimiento de sus atribuciones? Especificar la modalidad en la que fueron adquiridos
¿cuántos vehículos han sido dados de baja y de alta ante la Dirección General de Recursos Materiales y Servicios Generales de la Oficialía Mayor desde 2013  al 2016?
¿Cuántos vehículos han presentado algún siniestro en los años 2013, 2014, 2015 y 2016. Monto erogado por dicho concepto.  
¿Con qué compañía de seguros se encuentran contratados los vehículos para el año 2016, monto erogado por dicho concepto? ¿Con qué compañía de seguros se contrataron los vehículos y monto erogado por dicho concepto en los años 2013, 2014 y 2015.
Copia de los Planes de Mantenimiento Preventivo de su parque vehicular de los años 2013, 2014, 2015 y 2016 validados por la Dirección de Servicios Generales de la Dirección General de Recursos Materiales y Servicios Generales de la Oficialía Mayor.
¿Con qué leyendas o rótulos cuentan los vehículos oficiales?
Informe de costos de reparación y mantenimiento del parque vehicular, clasificado por su uso, de conformidad con las partidas del concepto 3500 “Servicios de Instalación, Reparación, Mantenimiento y Conservación” del Clasificador por Objeto del Gasto del Distrito Federal, vigente, de los años 2014, 2015 y 2016. 
Informe de kilometraje recorrido, costo de consumo de combustibles y lubricantes del parque vehicular, clasificado por su uso, de conformidad con las partidas del concepto 3500 “Servicios de Instalación, Reparación, Mantenimiento y Conservación” del Clasificador por Objeto del Gasto del Distrito Federal, vigente, de los años 2014, 2015 y 2016, enviados a la Dirección de Servicios Generales de la Oficialía Mayor del Distrito Federal.
Copia del documento donde conste la autorización escrita de la Dirección General de Recursos Materiales de la Oficialía Mayor del Distrito Federal para la adquisición de bienes restringidos, específicamente de los vehículos adquiridos en los años 2013 a 2016.
¿Cuántos vehículos han tenido multa? ¿Por qué concepto? Cantidad erogada para el pago de multas de vehículos oficiales de los años 2014, 2015 y 2016.
Cantidad erogada por Pago de Impuesto sobre Tenencia o Uso de vehículos de los años 2014, 2015 y 2016
Medidas implementadas en ese Ente obligado para vigilar el correcto uso, destino y conservación de los vehículos oficiales, así como para evitar que los vehículos se utilicen en actividades que no sean propias de las funciones a cargo de los servidores públicos, ni disponer de las unidades en días inhábiles o salir de los límites de la zona metropolitana.
</t>
  </si>
  <si>
    <t xml:space="preserve">18/05/2016</t>
  </si>
  <si>
    <t xml:space="preserve">0108000175616</t>
  </si>
  <si>
    <t xml:space="preserve">resumen medico del señor Juan Manuel Ortega Flores al ISSSTE Aguscalientes con RFC OEFJ520225-90 desde el 27 de enero 2016 se les solicito y hasta esta fecha no me lo han dado por perdida del archivo medico</t>
  </si>
  <si>
    <t xml:space="preserve">0108000175716</t>
  </si>
  <si>
    <t xml:space="preserve">Deseo conocer la naturaleza jurídica del DESCUENTO a un trabajador al servicio del estado, es decir: si es una sanción, amonestación, gratificación, prestación laboral. Ademas de conocer si es aplicable un descuento por falta injustificada y nota mala. </t>
  </si>
  <si>
    <t xml:space="preserve">0108000176016</t>
  </si>
  <si>
    <t xml:space="preserve">Buen día! Sirva la presente para enviarles un cordial saludo, asimismo sea el medio mas propicio para solicitarles de la manera mas amable me pudieran proporcionar su reglamento interno derivado de la Ley para La Prevención y Combate del Sobrepeso, Obesidad y Trastornos Alimenticios.</t>
  </si>
  <si>
    <t xml:space="preserve">0108000176516</t>
  </si>
  <si>
    <t xml:space="preserve">0108000176616</t>
  </si>
  <si>
    <t xml:space="preserve">0108000176716</t>
  </si>
  <si>
    <t xml:space="preserve">0108000176816</t>
  </si>
  <si>
    <t xml:space="preserve">Solicito copia certificada de mi expediente 282417, folio 338, C.P. 0908246910 atendida en el Hospital General de Iztapalapa a nombre de Martha Angélica Pech Can.</t>
  </si>
  <si>
    <t xml:space="preserve">0108000177016</t>
  </si>
  <si>
    <t xml:space="preserve">0108000177316</t>
  </si>
  <si>
    <t xml:space="preserve">solicito los movimientos afiliatorios de altas y bajas en el regimen obligatorio del seguro social que tiene registrados durante toda mi vida laboral los salario salariales que existieron asi como el numero total de semanas cotizadas y reconocidas en dicho periodo Tambien solicito constancia del salario promedio de las ultimas 250 semanas de cotizacion  Mi ultima empresa donde labore con razon social Margarita Esquivel vela con fecha de baja 07 de Abril del 2016</t>
  </si>
  <si>
    <t xml:space="preserve">0108000177416</t>
  </si>
  <si>
    <t xml:space="preserve">Sueldos totales desglosados de funcionarios publicos de Directores Generales hasta el Secretario de Salud  de 2005 a la fecha  Incluyendo compensaciones ordinarias  extraordinarias y bonos </t>
  </si>
  <si>
    <t xml:space="preserve">23/05/2016</t>
  </si>
  <si>
    <t xml:space="preserve">0108000177516</t>
  </si>
  <si>
    <t xml:space="preserve">0108000177616</t>
  </si>
  <si>
    <t xml:space="preserve">Sueldos totales desglosados de funcionarios publicos de nivel de Director General hasta el Secretario de Salud  incluyendo ingresos ordinarios y extraordinarios  de 2005 a la fecha </t>
  </si>
  <si>
    <t xml:space="preserve">0108000177716</t>
  </si>
  <si>
    <t xml:space="preserve"> Cuantas y cuales son las  empresas farmaceuticas nacionales e internacionales que surten de medicamentos a la red de hospitales de la Secetaria de Salud de la Ciudad de Mexico </t>
  </si>
  <si>
    <t xml:space="preserve">0108000177816</t>
  </si>
  <si>
    <t xml:space="preserve">0108000177916</t>
  </si>
  <si>
    <t xml:space="preserve">0108000178016</t>
  </si>
  <si>
    <t xml:space="preserve">0108000178116</t>
  </si>
  <si>
    <t xml:space="preserve">0108000178216</t>
  </si>
  <si>
    <t xml:space="preserve">0108000178316</t>
  </si>
  <si>
    <t xml:space="preserve">0108000178416</t>
  </si>
  <si>
    <t xml:space="preserve">0108000178516</t>
  </si>
  <si>
    <t xml:space="preserve">0108000178616</t>
  </si>
  <si>
    <t xml:space="preserve">0108000178716</t>
  </si>
  <si>
    <t xml:space="preserve">0108000178816</t>
  </si>
  <si>
    <t xml:space="preserve">0108000179016</t>
  </si>
  <si>
    <t xml:space="preserve">buenos dias   mi solicitud es unicamente para revision personal  solicitando lo siguinete  de los registros sindicales        los estatutos y convenios  del  sindicato independiente nacional  de trabajadores de la salud    SINTS</t>
  </si>
  <si>
    <t xml:space="preserve">0108000179116</t>
  </si>
  <si>
    <t xml:space="preserve">Datos estadisticos acerca del programa de interrupcion legal del ambarazo en la Ciudad de Mexico   Numero de abortos practicados  edad embarazo  edad de las solicitantes  estado civil  morbilidad y mortalidad del procedimiento  causas de la solicitud  existencia de casos de objecion de conciencia por parte del medico   Tipos de complicaciones que ha habido   Metodo utilizado   Numero de hospitales que lo practican   Informarme de literatura a consultar al respecto </t>
  </si>
  <si>
    <t xml:space="preserve">0108000179216</t>
  </si>
  <si>
    <t xml:space="preserve">0108000179316</t>
  </si>
  <si>
    <t xml:space="preserve">0108000179416</t>
  </si>
  <si>
    <t xml:space="preserve">0108000179516</t>
  </si>
  <si>
    <t xml:space="preserve">0108000179616</t>
  </si>
  <si>
    <t xml:space="preserve">buenos dias mi solicitud es unicamente para revision personal  solicitando lo siguinete de los registros sindicales        los estatutos y convenios  del  sindicato independiente nacional  de trabajadores de la salud    SINTS</t>
  </si>
  <si>
    <t xml:space="preserve">0108000179716</t>
  </si>
  <si>
    <t xml:space="preserve">0108000179816</t>
  </si>
  <si>
    <t xml:space="preserve">0108000180016</t>
  </si>
  <si>
    <t xml:space="preserve"> Cuantas y cuales son las empresas farmaceuticas nacionales e internacionales que surten de medicamentos a la red de hospitales e la Secretaria de Salud de la Ciudad de Mexico </t>
  </si>
  <si>
    <t xml:space="preserve">0108000180116</t>
  </si>
  <si>
    <t xml:space="preserve">0108000180216</t>
  </si>
  <si>
    <t xml:space="preserve">0108000180316</t>
  </si>
  <si>
    <t xml:space="preserve">Cuantas y cuales son las empresas farmaceuticas nacionales e internacionales que surten de medicamentos a la red de hospitales e la Secretaria de Salud de la Ciudad de Mexico</t>
  </si>
  <si>
    <t xml:space="preserve">0108000180416</t>
  </si>
  <si>
    <t xml:space="preserve">Cuantas y cuales son las empresas farmaceuticas nacionales e internacionales que surten los medicamentos a la red hospitalaria de la Secretaria de Salud en la Ciudad de Mexico</t>
  </si>
  <si>
    <t xml:space="preserve">0108000180516</t>
  </si>
  <si>
    <t xml:space="preserve">0108000180616</t>
  </si>
  <si>
    <t xml:space="preserve">Cuantas y cuales son las empresas farmaceuticas nacionales e internacionales que surten de medicamentos a la Secretaria de Salud de la Ciudad de Mexico</t>
  </si>
  <si>
    <t xml:space="preserve">0108000181416</t>
  </si>
  <si>
    <t xml:space="preserve">Solicito atentamente que me proporcionen la siguiente informacion de cada una de las plantas purificadoras de agua  establecimientos mercantiles  que operan al 30 de abril de 2016 en la Ciudad de Mexico  siendo los datos solicitados los siguientes 1  Denominacion  nombre comercial del establecimiento  nombre de la planta  razon social  establecimiento  distribuidor o negocio  alguno de estos que permita su identificacion  2  Calle  numero interior yo exterior  colonia  delegacion y codigo postal del establecimiento </t>
  </si>
  <si>
    <t xml:space="preserve">0108000182116</t>
  </si>
  <si>
    <t xml:space="preserve">Con respecto al servidor público Adolfo Llubere, en caso de que haya laborado en este ente, solicito se me informe su trayectoria laboral, versión pública del currículum vitae que se encuentra en su expediente laboral, los cargos que ha ocupado, y los sueldos que ha recibido en esta institución. </t>
  </si>
  <si>
    <t xml:space="preserve">0108000182216</t>
  </si>
  <si>
    <t xml:space="preserve">Solicito atentamente una base de datos que contenga los establecimientos mercantiles que al 30 de abril de 2016  operan como purificadoras de agua o comercializadoras de agua purificada  en las delegaciones Alvaro Obregon  Benito Juarez  Coyoacan  Cuauhtemoc e Iztapalapa  de la Ciudad de Mexico  con la siguiente informacion a  Nombre  razon social o denominacion del establecimiento  b  Calle y numero  colonia  delegacion y codigo postal   Mucho agradecere que dicha informacion se remita en el formato del archivo de Excel anexo </t>
  </si>
  <si>
    <t xml:space="preserve">0108000182316</t>
  </si>
  <si>
    <t xml:space="preserve">Solicito la informacion de las plantas purificadoras de agua y establecimientos que comercializan agua purificada que cuenten con aviso de funcionamiento a la Secretaria de Salud de la Ciudad de Mexico  que operen al 30 de abril de 2016  con la siguiente informacion a  Denominacion  razon social o nombre del establecimiento mercantil  b  Calle y numero  colonia  delegacion y codigo postal  Mucho agradecere que la informacion se remita en Excel o Word </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Xochimilco</t>
  </si>
  <si>
    <t xml:space="preserve">0108000182416</t>
  </si>
  <si>
    <t xml:space="preserve">1. cuantas consultas médicas se otorgaron en el servicio médico por lesionados dentro del Reclusorio varonil Norte del Distrito Federal, durante el año de 2014?. 2.- de esos casos de 2014, cuántas requirieron hospitalización?. 3.- Cuantos de Atención a internos lesionados dentro del reclusorio varonil norte del D.F. fue necesario realizar en diferentes  instalaciones Hospitalarias fuera de las instalaciones de dicho Reclusorio durante el año 2014.? 4.- cuantas consultas médicas se otorgaron  en el servicio médico por lesionados dentro del Reclusorio Varonil Norte del D.F. durante el año  de 2015?. 5.- de esos casos (de 2015) ¿Cuantas requirieron hospitalización?. 6.- Cuantos casos de atención de internos lesionados dentro del Reclusorio Varonil Norte del Distrito Federal, fue necesario realizar en diferentes instalaciones hospitalarias fuera de las instalaciones de dicho Reclusorio durante el año 2015?. 7.- Cuantas consultas médicas se otorgaron en el servicio médico del Reclusorio Varonil Norte del Distrito Federal en las que se diagnosticó "Escabiosis"</t>
  </si>
  <si>
    <t xml:space="preserve">0108000182516</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Iztacalco| Delegación La Magdalena Contreras| Delegación Miguel Hidalgo| Delegación Milpa Alta| Delegación Tláhuac| Delegación Tlalpan| Delegación Tláhuac| Delegación Venustiano Carranza| Delegación Xochimilco</t>
  </si>
  <si>
    <t xml:space="preserve">0108000182616</t>
  </si>
  <si>
    <t xml:space="preserve">0108000183016</t>
  </si>
  <si>
    <t xml:space="preserve">Presupuesto destinado en el ano 2015 al tratamiento antirretroviral para pacientes portadores del VIH en la CDMX </t>
  </si>
  <si>
    <t xml:space="preserve">0108000183116</t>
  </si>
  <si>
    <t xml:space="preserve">0108000183216</t>
  </si>
  <si>
    <t xml:space="preserve">Solicito al Instituto de Seguridad y Servicios Sociales de los Trabajadores del Estado copia fiel del contrato de la compra que se hizo de los siguientes medicamentos Etanercept 25Mg de clave  01000045100000 y Etanercept 50Mg de clave 01000045110000 en el anos 2015 bajo la bajo la Licitacion Publica Internacional Bajo la Cobertura de  los Tratados de Libre Comercio Electronica No  OA 019GYR047 T85 2015 compra consolidada  Asi mismo le solicto copia fiel de todas las ordenes de surtimiento generadas de diciembre del 2015 a mayo del 2016 con relacion al contrato en mencion </t>
  </si>
  <si>
    <t xml:space="preserve">0108000183416</t>
  </si>
  <si>
    <t xml:space="preserve">SOLICITO</t>
  </si>
  <si>
    <t xml:space="preserve">0108000183516</t>
  </si>
  <si>
    <t xml:space="preserve">VER ARCHIVO ANEXO</t>
  </si>
  <si>
    <t xml:space="preserve">0108000183616</t>
  </si>
  <si>
    <t xml:space="preserve">0108000183716</t>
  </si>
  <si>
    <t xml:space="preserve">0108000183816</t>
  </si>
  <si>
    <t xml:space="preserve">01080001840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l la Ciudad de Mexico</t>
  </si>
  <si>
    <t xml:space="preserve">25/05/2016</t>
  </si>
  <si>
    <t xml:space="preserve">0108000184116</t>
  </si>
  <si>
    <t xml:space="preserve">0108000184216</t>
  </si>
  <si>
    <t xml:space="preserve">0108000184316</t>
  </si>
  <si>
    <t xml:space="preserve">0108000184416</t>
  </si>
  <si>
    <t xml:space="preserve">0108000184616</t>
  </si>
  <si>
    <t xml:space="preserve">Quiero conocer el costo promedio anual de las principales PADECIMIENTOS en Mexico   Cuanto dinero le cuesta al issste estas enfermedades anuelamente  y la frecuencia con la que ocurren   DIABETES  EMBARAZOS INFARTOS  ETC   Tambien el costo promedio anual  y su frecuencia de Cancer de mama   Cancer de prostata</t>
  </si>
  <si>
    <t xml:space="preserve">0108000184716</t>
  </si>
  <si>
    <t xml:space="preserve">0108000184816</t>
  </si>
  <si>
    <t xml:space="preserve">0108000184916</t>
  </si>
  <si>
    <t xml:space="preserve">0108000185016</t>
  </si>
  <si>
    <t xml:space="preserve">0108000185116</t>
  </si>
  <si>
    <t xml:space="preserve">01080001855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  la Ciudad de Mexico</t>
  </si>
  <si>
    <t xml:space="preserve">0108000185616</t>
  </si>
  <si>
    <t xml:space="preserve">0108000185716</t>
  </si>
  <si>
    <t xml:space="preserve">0108000185816</t>
  </si>
  <si>
    <t xml:space="preserve">0108000186216</t>
  </si>
  <si>
    <t xml:space="preserve">0108000186316</t>
  </si>
  <si>
    <t xml:space="preserve">0108000186716</t>
  </si>
  <si>
    <t xml:space="preserve">Solicito a la Dirección Ejecutiva del Centro para la Prevención y la Atención Integral del VIH SIDA de la Ciudad de México que pertenece a la Secretaría de Salud de la Ciudad de México, los lineamientos de operación, el manual administrativo y el organigrama oficial de la Clínica Condesa y  su vez de la Clínica Condesa Iztapalapa, con fundamento en la Ley para la Prevención y Atención Integran del VIH SIDA del Distrito Federal y la normativa aplicable en materia de responsabilidades de los Servidores Públicos de la Ciudad de México.</t>
  </si>
  <si>
    <t xml:space="preserve">Programas de desarrollo urbano (uso de suelo)</t>
  </si>
  <si>
    <t xml:space="preserve">0108000187616</t>
  </si>
  <si>
    <t xml:space="preserve">Nombre de las clinicas ubicadas en la Delegacion Iztacalco </t>
  </si>
  <si>
    <t xml:space="preserve">0108000187716</t>
  </si>
  <si>
    <t xml:space="preserve">0108000187816</t>
  </si>
  <si>
    <t xml:space="preserve">0108000187916</t>
  </si>
  <si>
    <t xml:space="preserve">Solicito atentamente  la informacion de los negocios o establecimientos mercantiles que se dediquen a purificar agua en la Ciudad de Mexico  cuya operacion se tenga registro al 30 de abril de 2016  en una base de datos que contenga lo siguiente 1  Nombre  denominacion o razon social del establecimiento 2  Calle y numero  colonia  delegacion y codigo postal</t>
  </si>
  <si>
    <t xml:space="preserve">0108000188016</t>
  </si>
  <si>
    <t xml:space="preserve">Agencia de Protección Sanitaria del Gobierno del Distrito Federal| Delegación Álvaro Obregón|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88116</t>
  </si>
  <si>
    <t xml:space="preserve"> cual es el proposito del  hoy no circula  y porque sigue habiendo contaminacion </t>
  </si>
  <si>
    <t xml:space="preserve">0108000188216</t>
  </si>
  <si>
    <t xml:space="preserve">0108000188316</t>
  </si>
  <si>
    <t xml:space="preserve">INFORMACION PUBLICA</t>
  </si>
  <si>
    <t xml:space="preserve">Otros (especifique) INFORMACION PUBLICA</t>
  </si>
  <si>
    <t xml:space="preserve">0108000188416</t>
  </si>
  <si>
    <t xml:space="preserve">Analisis comparativo internacional de los costos de antirretrovirales en Mexico y algunos paises de America Latina para el periodo 2008 a 2011  realizado por la UAE y CENSIDA</t>
  </si>
  <si>
    <t xml:space="preserve">0108000188516</t>
  </si>
  <si>
    <t xml:space="preserve">0108000188616</t>
  </si>
  <si>
    <t xml:space="preserve">0108000188716</t>
  </si>
  <si>
    <t xml:space="preserve">0108000189016</t>
  </si>
  <si>
    <t xml:space="preserve">buenas tardes quisiera saber cuales son las plazas vacantes con las que cuenta la secretaria de salud </t>
  </si>
  <si>
    <t xml:space="preserve">0108000189116</t>
  </si>
  <si>
    <t xml:space="preserve">0108000190016</t>
  </si>
  <si>
    <t xml:space="preserve">1   Cuantos pacientes de la red de clinicas y hospitales del Gobierno de la Ciudad de Mexico son atendidos por enfermedades o padecimientos relacionados con el estres     2   Cuales son las enfermedades o padecimientos relacionados con el estres que han sido atendidos del 1 de abril de 2015 al 1 de abril de 2016 en el Hospital Psiquiatrico Fray Bernardino Alvarez   3 Proporcionar edad y sexo de los pacientes que son atendidos por enfermedades relacionadas con el estres  4   Cuales son los sintomas de cada una de las enfermedades relacionadas con el estres por las que son atendidos los pacientes</t>
  </si>
  <si>
    <t xml:space="preserve">0108000191116</t>
  </si>
  <si>
    <t xml:space="preserve">0108000191416</t>
  </si>
  <si>
    <t xml:space="preserve">0108000191916</t>
  </si>
  <si>
    <t xml:space="preserve">Con fundamento en el articulo 8 de la Constitucion Politica de los Estados Unidos Mexicanos  de manera pacifica y respetuosa solicito atentamente hacerme llegar la siguiente documentacion en relacion con la construccion del Centro Comercial denominado ARTZ PEDREGAL popularmente conocido como  Antara Pedregal con direccion en Boulevard Adolfo Ruiz Cortines numero 3720  Colonia Jardines del Pedregal  Delegacion Alvaro Obregon  CP 01900  Copia simple del Registro de Manifestacion de Construccion AOC 5162 2013 Copia simple del Certificado Unico de Zonificacion de Uso de Suelo Folio No 3190 151MAJO13 Copia simple de la Constancia de Alineamiento Numero Oficial folio 1828 12 Copia simple de los expedientes PAOT 2014 AO 14 SPA 6 PAOT 2014 549 SPA 274 y PAOT 2013 3029 SOT 1385 Copia simple de los expedientes INVEADF OV COE 003 2014  y SPCDF DGR DJ ME OH 2014 Copia simple de las medidas de proteccion a colindancias   Por otro lado solicito atentamente se de respuesta a lo siguiente   Confirmar que en el Registro de Manifestacion de Construccion se senala a CIBANCO SA INSTITUCION DE BANCA MULTIPLE FIDEICOMISO NUMERO CIB 477 como propietario  Confirmar que la obra se esta desarrollando en un terreno con superficie de 50487 45 m2 Confirmar que se trata de una superficie de desplante de 28568 96m2  Confirmar que se la superficie total a construir es de 390081 652m2 Confirmar que la obra contiene 14 numero de niveles 7 sotanos y 6528 cajones de estacionamiento Confirmar que el C Jose Alfonso Perez Cortes con la licencia 1051 es el Director Responsable de la Obra Confirmar que los CC  Javier Sordo Madaleno  Armancio Ortega Gaona  Miguel Aleman Magnani y Maria Asuncion Aramburuzabala son algunos de los inversionistas de la obra de merito  Confirmar que la inversion total sea de 4 mil 900 millones de pesos aproximadamente Confirmar que la obra continuara bajo construccion hasta el ano 2017</t>
  </si>
  <si>
    <t xml:space="preserve">Otros (especifique) licencias</t>
  </si>
  <si>
    <t xml:space="preserve">Delegación Álvaro Obregón</t>
  </si>
  <si>
    <t xml:space="preserve">0108000192016</t>
  </si>
  <si>
    <t xml:space="preserve">Solicito el numero de vehiculos en la flotilla vehicular propia o arrendada  especificando la marca y el modelo de cada uno  En caso de vehiculos arrendados  especificar el monto del contrato de arrendamiento </t>
  </si>
  <si>
    <t xml:space="preserve">27/05/2016</t>
  </si>
  <si>
    <t xml:space="preserve">0108000192116</t>
  </si>
  <si>
    <t xml:space="preserve">0108000192216</t>
  </si>
  <si>
    <t xml:space="preserve">0108000192316</t>
  </si>
  <si>
    <t xml:space="preserve">0108000192416</t>
  </si>
  <si>
    <t xml:space="preserve">0108000192516</t>
  </si>
  <si>
    <t xml:space="preserve">0108000192616</t>
  </si>
  <si>
    <t xml:space="preserve">0108000192716</t>
  </si>
  <si>
    <t xml:space="preserve">0108000192816</t>
  </si>
  <si>
    <t xml:space="preserve">0108000192916</t>
  </si>
  <si>
    <t xml:space="preserve">0108000193016</t>
  </si>
  <si>
    <t xml:space="preserve">26/05/2016</t>
  </si>
  <si>
    <t xml:space="preserve">0108000193116</t>
  </si>
  <si>
    <t xml:space="preserve">0108000193216</t>
  </si>
  <si>
    <t xml:space="preserve">0108000193316</t>
  </si>
  <si>
    <t xml:space="preserve">0108000193416</t>
  </si>
  <si>
    <t xml:space="preserve">0108000193516</t>
  </si>
  <si>
    <t xml:space="preserve">0108000193616</t>
  </si>
  <si>
    <t xml:space="preserve">0108000193716</t>
  </si>
  <si>
    <t xml:space="preserve">Con respecto a la nueva medida implementada por los altos contaminantes en el aire en la Ciudad de Mexico  Por que se tomaron dichas medidas de no circular    Los contaminantes en el aire con base a que se analizan dia con dia en la Ciudad de Mexico   Que cantidad de perdida monetaria se tendra debido al no cobro en el transporte publico con respecto a la contaminacion </t>
  </si>
  <si>
    <t xml:space="preserve">0108000193816</t>
  </si>
  <si>
    <t xml:space="preserve">Secretaría de Desarrollo Social| Secretaría del Medio Ambiente</t>
  </si>
  <si>
    <t xml:space="preserve">0108000193916</t>
  </si>
  <si>
    <t xml:space="preserve">Hola buenos dias podrian ayudarme con la solicitud de mi EXPEDIENTE CLINICO Ya que me lo piden  de lo que me han hecho en el INSTITUTO NACIONAL DE CARDIOLOGIA IGNACIO CHAVEZ  de ante mano muchas gracias</t>
  </si>
  <si>
    <t xml:space="preserve">0108000194016</t>
  </si>
  <si>
    <t xml:space="preserve">Historia clinica</t>
  </si>
  <si>
    <t xml:space="preserve">0108000194116</t>
  </si>
  <si>
    <t xml:space="preserve">Buen dia   me podrian proporcionar la tasa de depreciacion de equipo medico y de Laboratorio actual en Mexico  aunado a un sustento bibliografico   Gracias </t>
  </si>
  <si>
    <t xml:space="preserve">0108000194216</t>
  </si>
  <si>
    <t xml:space="preserve">0108000194316</t>
  </si>
  <si>
    <t xml:space="preserve">0108000194416</t>
  </si>
  <si>
    <t xml:space="preserve">0108000194516</t>
  </si>
  <si>
    <t xml:space="preserve">Saludos  Me podrian indicar   cual es la tasa de depreciacion del equipo biomedico y de laboratorio actual en Mexico   con su respectiva referencia bibliografica </t>
  </si>
  <si>
    <t xml:space="preserve">0108000194616</t>
  </si>
  <si>
    <t xml:space="preserve">inversion</t>
  </si>
  <si>
    <t xml:space="preserve">0108000194716</t>
  </si>
  <si>
    <t xml:space="preserve">0108000194816</t>
  </si>
  <si>
    <t xml:space="preserve">gasto anual 2013</t>
  </si>
  <si>
    <t xml:space="preserve">0108000194916</t>
  </si>
  <si>
    <t xml:space="preserve">0108000195016</t>
  </si>
  <si>
    <t xml:space="preserve">0108000195116</t>
  </si>
  <si>
    <t xml:space="preserve">gasto anual</t>
  </si>
  <si>
    <t xml:space="preserve">0108000195216</t>
  </si>
  <si>
    <t xml:space="preserve">0108000195316</t>
  </si>
  <si>
    <t xml:space="preserve">0108000195416</t>
  </si>
  <si>
    <t xml:space="preserve">SOLICITO CARTA INFORMATIVA DEL ESTADO DE SALUD DEL PACIENTE MARCELINA LAVEL MEZA CON NUMERO DE REGISTRO 349017 PACIENTE DE CONSULTA EXTERNA DEL INSTITUTO NACIONAL DE CARDIOLOGIA IGNACIO CHAVEZ</t>
  </si>
  <si>
    <t xml:space="preserve">0108000196716</t>
  </si>
  <si>
    <t xml:space="preserve">solicito a usted de la manera mas atenta se me proporcione copia simple de los tabuladores regionales correspondientes a los 2 últimos años toda vez que son necesarios para tramites administrativos agradezco de antemano la atención que presta al presente</t>
  </si>
  <si>
    <t xml:space="preserve">0108000197016</t>
  </si>
  <si>
    <t xml:space="preserve">Deseo conocer por ano  la cantidad de cadaveres humanos que han sido cremados en la CDMX y EDOMEX  desde el 2010 a la fecha  asi como la cantidad de restos humanos aridos  igual por ano  desde el 2010 a la fecha  Esta cantidad de cadaveres humanos  que porcentaje representa del total de fallecimientos   Gracias</t>
  </si>
  <si>
    <t xml:space="preserve">Agencia de Protección Sanitaria del Gobierno del Distrito Federal| Delegación Álvaro Obregón| Delegación Azcapotzalco| Delegación Iztacalco| Delegación Benito Juárez| Delegación Coyoacán| Delegación Cuajimalpa de Morelos| Delegación Cuauhtémoc| Delegación Gustavo A. Madero| Delegación Iztapalapa| Delegación La Magdalena Contreras| Delegación Miguel Hidalgo| Delegación Milpa Alta| Delegación Tláhuac| Delegación Tlalpan| Delegación Venustiano Carranza| Delegación Xochimilco</t>
  </si>
  <si>
    <t xml:space="preserve">0108000197116</t>
  </si>
  <si>
    <t xml:space="preserve"> Cuantos perros son sacrificados Anualmente en la CDMX  por parte de los centros de control de animales  y en la Republica Mexicana    De esta cantidad de perros sacrificados que porcentaje es incinerado   Cuantos centros y de control de animales o centros antirrabicos existen  tanto en la CDMX y EDOMEX  Para el caso en particular de incineracion de cadaveres de animales  en la CDMX   la secretaria de salud  utiliza los servicios de terceros  empresas especializadas en este rubro   Cuantas empresas participan en este proceso de incineracion   Que numeros de contratos tienen estas empresas  monto y por cuanto tiempo tienen de validez  estos contratos   Que cantidad de recursos economicos se destina para este rubro   en la CDMX y EDOMEX  Que cantidad de dinero se destina por mascota  o como se determina el gasto erogado  para la incineracion de animales   Se sabe cuantos crematorios para incineracion de mascotas se tienen registrados en la CDMX y EDOMEX </t>
  </si>
  <si>
    <t xml:space="preserve">Servicios de Salud Pública del Distrito Federal| Delegación Álvaro Obregón| Delegación Azcapotzalco| Delegación Álvaro Obregón| Delegación Iztacalco| Delegación La Magdalena Contreras| Delegación Tláhuac| Delegación Tlalpan| Delegación Venustiano Carranza| Delegación Iztapalapa</t>
  </si>
  <si>
    <t xml:space="preserve">0108000197416</t>
  </si>
  <si>
    <t xml:space="preserve">Numero de Medicos Pasantes que brindan Servicio Social por Estado 2016  Numero de Medicos Pasantes de Servicio social egresados por Universidad en Mexico 2016  Monto de becas otorgadas a los Medicos Pasantes de Servicio social por plaza  Numero de consultas otorgadas por los Medicos Pasantes por dia  semanal y al mes  Actividades en las que apoyan los Medicos Pasantes por estado 2016 </t>
  </si>
  <si>
    <t xml:space="preserve">0108000197516</t>
  </si>
  <si>
    <t xml:space="preserve">0108000197716</t>
  </si>
  <si>
    <t xml:space="preserve">Por medio de la presente solicito hojas rosas de afiliacion o altas del trabajador  movimientos afiliatorios  a cada unos de sus trabajos al instituto mexicano sel seguro social  siendo asi solicito solo 6 afiliaciones de 15 trabajos en los que laboro el senor Jorge Edmundo Diaz Salas con numero de afiliacion NSS 13786100720 con un curp registrado como DISJ610203HDFZLR00  Con el fin de comprobar que el senor laboro en esas empresas y poder ser reconocidas por el imss y a su vez poder llevar acabo la rectificacion del curp ya que esta mal registrado  y darle seguimiento a la pension a la que tengo derecho  adjunto una imagen de acta de nacimiento y curp ya rectificado por la renapo para facilitar el tramite</t>
  </si>
  <si>
    <t xml:space="preserve">0108000197816</t>
  </si>
  <si>
    <t xml:space="preserve">0108000197916</t>
  </si>
  <si>
    <t xml:space="preserve">Fomento a las actividades económicas</t>
  </si>
  <si>
    <t xml:space="preserve">0108000198016</t>
  </si>
  <si>
    <t xml:space="preserve"> Que ha hecho el presidente por mejorar los hospitales  centros de salud entre otros </t>
  </si>
  <si>
    <t xml:space="preserve">0108000198116</t>
  </si>
  <si>
    <t xml:space="preserve">Deseo saber de cuantos carros consta el parque vehicular  es decir  cuantos vehiculos hay para funcionarios  </t>
  </si>
  <si>
    <t xml:space="preserve">0108000198216</t>
  </si>
  <si>
    <t xml:space="preserve">Solicito copia de mi expediente clinico que se encuentra en la Unidad Medica Familiar No  161  ubicada en Av  Toluca 190  Alvaro Obregon  Olivar de los Padres  09880 Ciudad de Mexico  D F   con el No  de Seguro Social 20894600095  con el folio HA5DM</t>
  </si>
  <si>
    <t xml:space="preserve">0108000198316</t>
  </si>
  <si>
    <t xml:space="preserve">0108000198416</t>
  </si>
  <si>
    <t xml:space="preserve">0108000198916</t>
  </si>
  <si>
    <t xml:space="preserve">Por medio de la presente solicito informacion sobre el sistema de Telemedicina Telesalud o medicina a distancia que tiene implementado la secretaria de salud del estado  el IMSS y el ISSSTE</t>
  </si>
  <si>
    <t xml:space="preserve">0108000199116</t>
  </si>
  <si>
    <t xml:space="preserve">Buen dia solicito un dictamen de discapacidad ya q ami hermano aun no recibe atencion medica ya q el dia 30 de septiembre del 2014 se realizo dicho dictamen y ala fecha de hoy 17 de mayo del 2016 no a yegado ala clinica umf 77 san Agustin ya que asisti ala subdelegacion 54 de ecatepec y m entregaron solo la resolucion de pension y no el dictamen q me solicita la clinica para darlo de alta solo requiero el dictamen de discapacidad st 6 gracias x su atencion</t>
  </si>
  <si>
    <t xml:space="preserve">0108000199416</t>
  </si>
  <si>
    <t xml:space="preserve">Dictamen de discapacidad de Miguel Angel Sanchez Davila de la clinica 77</t>
  </si>
  <si>
    <t xml:space="preserve">0108000199816</t>
  </si>
  <si>
    <t xml:space="preserve">SOLICITO EL CONVENIO VIGENTE DE SUBROGACION DEL SERVICIO MEDICO VIGENTE CELEBRADO ENTRE EL ISSSTE Y LA COMISION NACIONAL BANCARIA Y DE VALORES  ASI COMO SUS TERMINOS Y LA FECHA EN QUE ENTRO EN VIGENCIA </t>
  </si>
  <si>
    <t xml:space="preserve">0108000199916</t>
  </si>
  <si>
    <t xml:space="preserve">0108000200016</t>
  </si>
  <si>
    <t xml:space="preserve">Deseo saber de cuantos autos es su parque vehicular  unicamente cuantos carros son  sin importar modelo  ano  marca  etc  Unicamente cuantos autos son</t>
  </si>
  <si>
    <t xml:space="preserve">0108000200216</t>
  </si>
  <si>
    <t xml:space="preserve">SOLICITO EL CONVENIO DE SUBROGACION VIGENTE DEL SERVICIO MEDICO CELEBRADO ENTRE EL ISSSTE Y LA COMISION NACIONAL BANCARIA Y DE VALORES  ASI COMO LA FECHA EN QUE ENTRO EN VIGENCIA Y SUS TERMINOS</t>
  </si>
  <si>
    <t xml:space="preserve">0108000200616</t>
  </si>
  <si>
    <t xml:space="preserve">1   Cuantas mujeres han sido sometidas a procesos de mastectomia como parte del tratamiento de cancer de mama en el DF  Proporcionar rango de edad de las pacientes que han sido intervenidas  2   Cuantas de ese total de mujeres sometidas a la mastectomia se han realizado posteriormente la reconstruccion mamaria  3   Que hospitales de la red de nosocomios de la Ciudad de Mexico practican la reconstruccion mamaria   4   A cuanto asciende en promedio el costo de una reconstruccion mamaria </t>
  </si>
  <si>
    <t xml:space="preserve">0108000200716</t>
  </si>
  <si>
    <t xml:space="preserve">Requiero documento  en el cual pueda constatar informacion relativa a que no tengo servicio medico por parte del IMSS  ni como asegurada  ni como jubilada o pensionada  ni tampoco como beneficiaria </t>
  </si>
  <si>
    <t xml:space="preserve">0108000200816</t>
  </si>
  <si>
    <t xml:space="preserve">POR MEDIO DEL PRESENTE SOLICITO DE LA MANERA MAS ATENTA SE ME PROPORCIONE EL EXPEDIENTE CLINICO DE MI FINADO ESPOSO FAUSTINO CADENA LOPEZ DEBIDO A QUE POR CUESTIONES DE SALUD ME PREOCUPA LA INTEGRIDAD DE MI HIJA YA QUE EL MURIO DE CANCER Y ES UN PROBLEMA HEREDITARIO  EL FUE ATENDIDO EN EL INSTITUTO NACIONAL DE CANCEROLOGIA  GRACIAS POR SU ATENCION  SALUDOS CORDIALES </t>
  </si>
  <si>
    <t xml:space="preserve">0108000200916</t>
  </si>
  <si>
    <t xml:space="preserve">0108000201016</t>
  </si>
  <si>
    <t xml:space="preserve">0108000201516</t>
  </si>
  <si>
    <t xml:space="preserve">Se solicita toda la informacion que obre en el expediente clinico que se lleva ante el hospital general de Mexico Dr  Eduardo Liceaga  del paciente de nombre jose angel manuel morales texcucano </t>
  </si>
  <si>
    <t xml:space="preserve">0108000201716</t>
  </si>
  <si>
    <t xml:space="preserve">Solicito a los sujetos ya mencionados informacion de cual es el salario de los docentes en una escuela de nivel bajo superior y tambien informacion del  sueldo de un medico general</t>
  </si>
  <si>
    <t xml:space="preserve">0108000201816</t>
  </si>
  <si>
    <t xml:space="preserve">0108000201916</t>
  </si>
  <si>
    <t xml:space="preserve">0108000202016</t>
  </si>
  <si>
    <t xml:space="preserve">0108000202116</t>
  </si>
  <si>
    <t xml:space="preserve">31/05/2016</t>
  </si>
  <si>
    <t xml:space="preserve">0108000202216</t>
  </si>
  <si>
    <t xml:space="preserve">Por que las personas llegan al punto de prostituirse  lo aran de manera voluntaria o forzados</t>
  </si>
  <si>
    <t xml:space="preserve">0108000202316</t>
  </si>
  <si>
    <t xml:space="preserve">Trafico de personas</t>
  </si>
  <si>
    <t xml:space="preserve">Procuraduría General de Justicia del Distrito Federal</t>
  </si>
  <si>
    <t xml:space="preserve">0108000202416</t>
  </si>
  <si>
    <t xml:space="preserve">Trafico de personas en la Ciudad de Mexico</t>
  </si>
  <si>
    <t xml:space="preserve">0108000202516</t>
  </si>
  <si>
    <t xml:space="preserve">Analfabetismo  en la Ciudad de Mexico</t>
  </si>
  <si>
    <t xml:space="preserve">0108000203016</t>
  </si>
  <si>
    <t xml:space="preserve">Numero de medicos especialistas en Medicina Interna  Anestesiologia  Cirugia General  Medicina Familiar  Medicina de Urgencias  Geriatria  Pediatria  Traumatologia y Ortopedia brindan servicio o consulta por Estado de la Republica Mexicana </t>
  </si>
  <si>
    <t xml:space="preserve">0108000203516</t>
  </si>
  <si>
    <t xml:space="preserve">Solicito su amable y distinguido apoyo para la obtencion de una copia del  Acuerdo de Cooperacion especifico entre la Secretaria de Salud de los Estados Unidos Mexicanos y el Ministerio de Salud del Reino de Dinamarca firmado el dia 14 de abril de 2016 </t>
  </si>
  <si>
    <t xml:space="preserve">0108000204016</t>
  </si>
  <si>
    <t xml:space="preserve">Quisiera saber  por que en el Hospital General de Chalco  ISEM se encuentra el servicio de Odontologia cerrado desde hace mas de dos anos    que pasa con todos los pacientes que acuden a dicho servicio  hacia donde son canalizados   total de pacientes atendidos en otras unidades a donde fueron canalizados y que sucede con el doctor que se encuentra adscrito a dicho servicio  sigue recibiendo el sueldo  fue transferido  y hasta  cuando se abrira el servicio de Odontologia en dicho Hospital </t>
  </si>
  <si>
    <t xml:space="preserve">0108000204116</t>
  </si>
  <si>
    <t xml:space="preserve">Por medio de la presente solicito  respetuosamente  me sea informado sobre que Secretarias  Organos Desconcentrados  Organos Descentralizados  todas del Gobierno del Distrito Federal  a las cuales se les ha encomendado involucrarse en las posibles soluciones al problema ambiental  al cual se esta enfrentando actualmente la Ciudad  Asimismo requiero saber las actividades que les han sido encomendadas a cada una de las autoridades involucradas en el tema antes expuesto </t>
  </si>
  <si>
    <t xml:space="preserve">Si Por volumen de la información</t>
  </si>
  <si>
    <t xml:space="preserve">07/06/2016</t>
  </si>
  <si>
    <t xml:space="preserve">0108000204316</t>
  </si>
  <si>
    <t xml:space="preserve">0108000204516</t>
  </si>
  <si>
    <t xml:space="preserve">0108000204616</t>
  </si>
  <si>
    <t xml:space="preserve">01080002047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t>
  </si>
  <si>
    <t xml:space="preserve">0108000204816</t>
  </si>
  <si>
    <t xml:space="preserve">01080002049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Si existe una base de dato  a quien se dirigirse la solicitud </t>
  </si>
  <si>
    <t xml:space="preserve">01/06/2016</t>
  </si>
  <si>
    <t xml:space="preserve">0108000205016</t>
  </si>
  <si>
    <t xml:space="preserve">0108000205216</t>
  </si>
  <si>
    <t xml:space="preserve">Copia certificada del número de prestadores de servicios contratados por mes, por honorarios asimilados a salarios con cargo al Seguro Popular y a Recursos Fiscales de los años 2010, 2011 y 2012.
Cual es el cargo de los servidores públicos que estaban facultados para suscribir contratos de prestadores de servicios por honorarios asimilados a salarios, con cargo al Seguro Popular y a Recursos Fiscales de los ejercicios 2010, 2011 y 2012.?
?Cual es el precepto normativo que literalmente los facultaba  para firmar los contratos de prestación de servicios por honorarios asimilados a salarios de los ejercicios 2010, 2011 y 2012?. 
Que área era la facultada para la elaboración de los contratos de prestación de servicios por honorarios asimilados a salarios con cargo al Seguro Popular y a Recursos Fiscales de los ejercicios fiscales 2010, 2011 y 2012.</t>
  </si>
  <si>
    <t xml:space="preserve">02/06/2016</t>
  </si>
  <si>
    <t xml:space="preserve">0108000205316</t>
  </si>
  <si>
    <t xml:space="preserve">Por la presente solicito expediente medico completo que se encuentra en el Hospital General Doctor Dario Fernandez Fierro del ISSSTE con clave de unidad 093 215 00 a nombre de Luis Enrique Izaguirre Jimenez con RFC o expediente IAJL820518QE8  El paciente fue intervenido quirurgicamente por parte de ortopedia cirugia que se complico causando un edema pulmonar agudo al paciente y teniendo como consecuencia de ello que ingresara a Terapia Intensiva  El paciente ingreso al hospital el 9 de mayo de 2016 en la cama 2149 luego paso a terapia intensiva cama 3 y posteriormente estuvo en cama 2103 El paciente egreso el dia 17 de mayo de 2016  Doctores involucrados Jose Luis Nunez anestesiologo y      Juan Manuel Viruega Avalos medico ortopedista</t>
  </si>
  <si>
    <t xml:space="preserve">Otros (especifique) datos personales</t>
  </si>
  <si>
    <t xml:space="preserve">0108000205516</t>
  </si>
  <si>
    <t xml:space="preserve">0108000205616</t>
  </si>
  <si>
    <t xml:space="preserve">0108000205916</t>
  </si>
  <si>
    <t xml:space="preserve">0108000206516</t>
  </si>
  <si>
    <t xml:space="preserve">Estimados  solicito los datos registrados en la Secretaria de Salud del Distrito Federal sobre los servicios de Interrupcion legal del embarazo ILE realizados del 2007 a la fecha  Tambien deseo que el total de ILE por ano esten divididos por entidad  es decir  cuantos de esas ILE fueron practicadas a mujeres del DF  o Estado de Mexico  Hidalgo  y asi respectivamente </t>
  </si>
  <si>
    <t xml:space="preserve">0108000206616</t>
  </si>
  <si>
    <t xml:space="preserve">0108000206716</t>
  </si>
  <si>
    <t xml:space="preserve">Solicito copia certificada de acta de alumbramiento  emitida a nombre de la Sra  Mayela Monserrat Constancia Gutierrez Lagunas   Numero de Seguridad Social de la Sra Mayela Monserrat Constancia Gutierrez Lagunas es el     3700 82 3178 1 constancia con numero de folio  005493573 La institucion de derechohabiencia es el IMSS El acta que se solicita copia certificada fue expedida el dia 09 febrero 2010  la cual especifica el nacimiento de una nina El nombre de la unidad Medica es Hospital General Regional 72    HGR72 La cual esta certificada por el Medico Pediatra   adjunto copia del certificado de nacimiento del cual solicito copia certificada </t>
  </si>
  <si>
    <t xml:space="preserve">0108000207416</t>
  </si>
  <si>
    <t xml:space="preserve">0108000207516</t>
  </si>
  <si>
    <t xml:space="preserve">0108000207616</t>
  </si>
  <si>
    <t xml:space="preserve">0108000207716</t>
  </si>
  <si>
    <t xml:space="preserve">Estimados Buenas noches Solicito su apoyo para obtener los siguientes documentos referentes a la hoja rosa que da el Instituto mexicano del seguro social requiero una copia certificada de dicha hoja de las siguientes empresas en las que labore las cuales en listo a continuacion Samsonite Mexico sa de cv    fecha de alta o ingreso   31 01 1990 fecha de baja  07 03 1990 Textiles Denim sa de cv fecha de alta o ingreso   19 03 1990 fecha de baja  07 06 1990 Speed pallet de Mexico sa de cv fecha de alta o ingreso   23 01 2009 fecha de baja  15 02 2009</t>
  </si>
  <si>
    <t xml:space="preserve">0108000207816</t>
  </si>
  <si>
    <t xml:space="preserve">0108000208516</t>
  </si>
  <si>
    <t xml:space="preserve">Copia del oficio a traves del cual el Organo Garante notifico al Titular del Sujeto Obligado el inicio de la operacion de la Plataforma Nacional de Transparencia </t>
  </si>
  <si>
    <t xml:space="preserve">Legislación, Desarrollo legislativo (en general)</t>
  </si>
  <si>
    <t xml:space="preserve">0108000208616</t>
  </si>
  <si>
    <t xml:space="preserve">expediente clinico del Hospital General de Mexico</t>
  </si>
  <si>
    <t xml:space="preserve">0108000208716</t>
  </si>
  <si>
    <t xml:space="preserve">01080002088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Hasta el 1 de mayo del ano en curso  cuantas sexoservidoras han recibido ya sus credenciales de identificacion </t>
  </si>
  <si>
    <t xml:space="preserve">Secretaría de Trabajo y Fomento al Empleo</t>
  </si>
  <si>
    <t xml:space="preserve">0108000208916</t>
  </si>
  <si>
    <t xml:space="preserve">0108000209116</t>
  </si>
  <si>
    <t xml:space="preserve">0108000209216</t>
  </si>
  <si>
    <t xml:space="preserve">0108000209816</t>
  </si>
  <si>
    <t xml:space="preserve">Solicito copia simple del expediente folio 08-23-29, NHC 180108  del paciente Carlos Nemecio Quintín Peña González    atendido en el Hospital Belisario Domínguez.</t>
  </si>
  <si>
    <t xml:space="preserve">85</t>
  </si>
  <si>
    <t xml:space="preserve">0108000209916</t>
  </si>
  <si>
    <t xml:space="preserve">0108000211416</t>
  </si>
  <si>
    <t xml:space="preserve">SOLICITUD DE DICTAMEN DE INCAPACIDAD PERMANENTE POR RIESGO DE TRABAJO  NO HE RECIBIDO EL DICTAMEN POR PARTE DE LA DEPEDENCIA DEL ISSEMYM </t>
  </si>
  <si>
    <t xml:space="preserve">0108000211516</t>
  </si>
  <si>
    <t xml:space="preserve">0108000211616</t>
  </si>
  <si>
    <t xml:space="preserve">A quien corresponda se manera respetuosa se le solicita la informacion acerca de que tan cierto es que las laminas de asbesto son daninas  toxicas para la salud  que provocan cancer de pulmon y cuanto es el porcentaje que hay en el distrito federal hoy  la ciudad de mexico por cancer de pulmon ocasionado por el contacto con estas laminas</t>
  </si>
  <si>
    <t xml:space="preserve">03/06/2016</t>
  </si>
  <si>
    <t xml:space="preserve">0108000211716</t>
  </si>
  <si>
    <t xml:space="preserve">0108000211816</t>
  </si>
  <si>
    <t xml:space="preserve">Requiero documento en el cual  pueda constatar informacion relativa a que no tengo servicio medico por parte del ISSSTE  ni como asegurada titular  ni como jubilada o pensionada  ni como beneficiaria </t>
  </si>
  <si>
    <t xml:space="preserve">0108000211916</t>
  </si>
  <si>
    <t xml:space="preserve">Requiero documento en el cual pueda constatar informacion relativa a que no tengo servicio medico por parte   del IMSS  ni como asegurada titular ni como jubilada o pensionada  ni tampoco como beneficiaria </t>
  </si>
  <si>
    <t xml:space="preserve">0108000212016</t>
  </si>
  <si>
    <t xml:space="preserve">Buenas   tarde    pido   de   favor   que   me   proporcionen   una   copia   de   un   video   en   CD   sobre   el   procedimiento   de   un   cateterismo   en   el   corazon   que   se   llevo   a   cabo   el   dia   1   de   Marzo   del   2016    Que   se  realizo   en   el  Instituto   Nacional   de   Cardiologia    Ignacio   Chavez    el   Nombre   de   la   paciente   es    Maria   Leticia   Orduno   Moreno    el   numero   del   registro   es      323021                                                                                                                                                                                                                                                                                                                                                                                                                                                                                                                                                                                                                                                                                                                                                                                                                                                                                                                                                                                                                                                                                                                                                                                                                                                                                                                                                                                                                                                                                                                                                                                                                                                                                                                                                                                                                                                                                                                                                                                                                                                                                                                                                                                                                                                                                                                                                                                                                                                                                                                                                                                                                                                                                                                                                                                                                                                                                                                                                                                                                                                                                                                                                                                                                                                                                                                                                                                                                                                                                                                                                                                                                                                                        </t>
  </si>
  <si>
    <t xml:space="preserve">0108000212116</t>
  </si>
  <si>
    <t xml:space="preserve">SOLICITO TARJETONES DE SUELDO QUE SERIAN LAS SIGUIENES 1A ENERO 2007 2A ENERO 2007 1A FEBRERO 2007 2A FEBRERO 2007 1A MARZO 2007 2A MARZO 2007 1A ABRIL 2007 2A ABRIL 2007 1A MAYO 2007 2A MAYO 2007 1A JUNIO 2007 2A JUNIO 2007 1A JULIO 2007 2A JULIO 2007 1A AGOSTO 2007 2A AGOSTO 2007 1A SEPTIEMBRE 2007 2A SEPTIEMBRE 2007 1A OCTUBRE 2007 2A OCTUBRE 2007 1A NOVIEMBRE 2007 2A NOVIEMBRE 2007 1A DICIEMBRE 2007 2A DICIEMBRE 2007 1A ENERO 2008  NOTA  ANEXO EN FORMATO PDF  TARJETON ACTUAL 1A MAYO 2016</t>
  </si>
  <si>
    <t xml:space="preserve">0108000212216</t>
  </si>
  <si>
    <t xml:space="preserve"> Que es INFOMEX   Cuanto se invierte en educacion   Cuanto se esta invirtiendo en salud   Cuantos hospitales estan preparados para el ebola   Cual es el objetivo de SEDESOL </t>
  </si>
  <si>
    <t xml:space="preserve">06/06/2016</t>
  </si>
  <si>
    <t xml:space="preserve">0108000212316</t>
  </si>
  <si>
    <t xml:space="preserve">0108000212416</t>
  </si>
  <si>
    <t xml:space="preserve">0108000212516</t>
  </si>
  <si>
    <t xml:space="preserve">0108000212616</t>
  </si>
  <si>
    <t xml:space="preserve"> Cuanto se invierte en educacion   Cuanto se esta invirtiendo en salud   Cuantos hospitales estan preparados para el ebola </t>
  </si>
  <si>
    <t xml:space="preserve">0108000212716</t>
  </si>
  <si>
    <t xml:space="preserve"> Cual es la cantidad de dinero que se esta invirtiendo en salud   Cuantos hospitales estan preparados para el ebola   Cuantos hospitales estan certificados   Cuantos hospitales cuentan con una buena infraestructura   Que innovaciones han surgido en gestion hospitalaria </t>
  </si>
  <si>
    <t xml:space="preserve">0108000212816</t>
  </si>
  <si>
    <t xml:space="preserve"> Cuanto se esta invirtiendo en salud   Cuantos hospitales estan preparados para el ebola   Cuantos hospitales estan certificados   Los hospitales realmente estan preparados para cualquier situacion </t>
  </si>
  <si>
    <t xml:space="preserve">0108000213016</t>
  </si>
  <si>
    <t xml:space="preserve">Se adjunta archivo</t>
  </si>
  <si>
    <t xml:space="preserve">0108000213216</t>
  </si>
  <si>
    <t xml:space="preserve">BUENAS TARDES  REQUIERO CONOCER EL NOMBRE DE TODOS LOS HOSPITALES A NIVEL NACIONAL QUE CUENTEN CON SEGUNDO Y TERCER NIVEL DE ATENCION MEDICA </t>
  </si>
  <si>
    <t xml:space="preserve">0108000213316</t>
  </si>
  <si>
    <t xml:space="preserve">0108000213716</t>
  </si>
  <si>
    <t xml:space="preserve">solicito se especifique la cédula de especialidad de neurología del médico Alberto Serrano González el cual ejerce en el Hospital Pediátrico de Legaria</t>
  </si>
  <si>
    <t xml:space="preserve">0108000214016</t>
  </si>
  <si>
    <t xml:space="preserve">Solicito la referencia laboral y sus funciones y puesto que desempeña de la Doctora Isabel Lizarindari Espinoza Luna que se encuentra en la unidad de atención Toxicológica de Xochimilco </t>
  </si>
  <si>
    <t xml:space="preserve">0108000214316</t>
  </si>
  <si>
    <t xml:space="preserve">1  Indicar que autoridad es la competente para verificar las emisiones de ruido de vehiculos en la Carretera Mexico Toluca a la altura del numero 3655  Alvaro Obregon  Lomas de Santa Fe  01210 Ciudad de Mexico  D F  2  Con base en lo anterior  indicar cuantas verificaciones a vehiculos se han realizado por parte de la autoridad competente con relacion a las emisiones de ruido en la Carretera Mexico   Toluca  asi como en su caso el sentido de las resoluciones a los mismos  3  Indicar las disposiciones legales aplicables en materia de emisiones de ruido en Carreteras Federales  asi como en vias de comunicacion como la carretera federal Mexico   Toluca  por parte de vehiculos automotores  camiones  trailers  etc    4  Ante quien se solicita la verificacion y regulacion de las emisiones de ruido por parte de vehiculos automotores en la carretera Mexico   Toluca  en sentido a la Ciudad de Mexico   a la altura del numero 3655  ciudad de Mexico  5  Cuales es el nivel maximo permitido de emision de ruido por parte de las distintas clases de vehiculos que circulan en la Carretera Mexico Toluca en sentido a la Ciudad de Mexico a la altura del numero 3655  6  Indicar si el REGLAMENTO PARA LA PROTECCION DEL AMBIENTE CONTRA LA CONTAMINACION ORIGINADA POR LA EMISION DE RUIDO  sigue vigente y en su caso  quienes son las autoridades especificas a las que compete su observancia y aplicacion  7  Como se inicia y ante quien un procedimiento para verificar si los vehiculos que circulan en la Carretera Mexico Toluca a la altura del numero 3655  no exceden el nivel maximo permitido de emision de ruido  8  Indicar que elementos se toman en consideracion para fijar el nivel maximo permitido de emision de ruido en la Carretera Mexico Toluca a la altura del numero 3655 </t>
  </si>
  <si>
    <t xml:space="preserve">0108000214416</t>
  </si>
  <si>
    <t xml:space="preserve">0108000214816</t>
  </si>
  <si>
    <t xml:space="preserve">1. PRECISAR LA NATURALEZA JURÍDICA DEL HOSPITAL NACIONAL HOMEOPÁTICO.
2. PRECISAR EL NOMBRE Y ANTIGÜEDAD DE LOS MÉDICOS QUE LABORAN EN EL HOSPITAL NACIONAL HOMEOPÁTICO.
3. PRECISAR SI LA C. ROSA CECILIA CONTRERAS BERMUDEZ LABORA ACTUALMENTE EN EL HOSPITAL NACIONAL HOMEOPÁTICO.
4. INFORMAR EL TIEMPO EN QUE SE CONSERVAN LOS EXPEDIENTES CLÍNICOS DEL HOSPITAL NACIONAL HOMEOPÁTICO.
5. PRECISAR LA FORMA PARA ADQUIRIR LA INFORMACIÓN DE UN EXPEDIENTE CLÍNICO.
6. PRECISAR EL NÚMERO DE EXPEDIENTE CLÍNICO DE LA C. ZAIRA ANGELICA ESPINOZA VILLASEÑOR.</t>
  </si>
  <si>
    <t xml:space="preserve">0108000214916</t>
  </si>
  <si>
    <t xml:space="preserve">Solicito el listado de todas las adjudicaciones directas, licitaciones públicas y compras de emergencia de medicamentos realizadas entre el primero de enero 2013 y el 31 de diciembre de 2015 del Hospital Pediátrico de Azcaptozalco.</t>
  </si>
  <si>
    <t xml:space="preserve">0108000215016</t>
  </si>
  <si>
    <t xml:space="preserve">Solicito el listado de todas las adjudicaciones directas, licitaciones públicas y compras de emergencia de laboratorios realizadas entre el primero de enero 2013 y el 31 de diciembre de 2015 del Hospital Pediátrico de Azcaptozalco.</t>
  </si>
  <si>
    <t xml:space="preserve">0108000215116</t>
  </si>
  <si>
    <t xml:space="preserve">Solicito el listado de todas las adjudicaciones directas, licitaciones públicas y compras de emergencia de insumos médicos realizadas entre el primero de enero 2013 y el 31 de diciembre de 2015 del Hospital Pediátrico de Azcaptozalco.</t>
  </si>
  <si>
    <t xml:space="preserve">0108000215416</t>
  </si>
  <si>
    <t xml:space="preserve">HOLA BUENAS TARDES, QUIERO SOLICITAR EL NOMBRE DE TODOS LOS HOSPITALES A NIVEL NACIONAL QUE CUENTEN CON UN SEGUNDO Y TERCER NIVEL MEDICO O BIEN QUE HOSPITALES QUE TRATEN CÁNCER DE MAMA Y BIOPSIAS MALIGNAS Y BENIGNAS</t>
  </si>
  <si>
    <t xml:space="preserve">0108000215516</t>
  </si>
  <si>
    <t xml:space="preserve">0108000215616</t>
  </si>
  <si>
    <t xml:space="preserve">0108000217716</t>
  </si>
  <si>
    <t xml:space="preserve">1. ¿Cuántas personas con albinismo viven en la Ciudad de México y de qué edades?
2. ¿Cuál es la frecuencia con que se presenta la condición de albinismo entre la población de la Ciudad de México?
3. ¿Existe algún tipo de apoyo o programa de salud especial para la población albina en la Ciudad de México?
4. ¿Cuáles son los principales riesgos de salud a los que está expuesta una persona albina y cómo puede evitarlos
</t>
  </si>
  <si>
    <t xml:space="preserve">0108000217816</t>
  </si>
  <si>
    <t xml:space="preserve">Solicito copia certificada de la respuesta al oficio de fecha 12 de mayo de 2016, con folio de recibido 031196, dirigido al Dr. EDGAR VINICIO MONDRAGON ARMIJO Director General de Servicios Medicos y Urgencias, signado por la Licenciada CLARA RODRIGUEZ ESPEJEL, Secretaria General del Comite Ejecutivo de la Secretaria de Salud de la Ciudad de Mexico del Sindicato de Servidores Publicos de la Ciudad de Mexico.</t>
  </si>
  <si>
    <t xml:space="preserve">08/06/2016</t>
  </si>
  <si>
    <t xml:space="preserve">0108000217916</t>
  </si>
  <si>
    <t xml:space="preserve">1. ¿Cuál es el tipo de sangre más común que reciben en las donaciones? 
2. Cuántas campañas de donación de sangre han sido realizadas en lo que va del año y en qué delegación es dónde más gente ha respondido a ellas?
3. ¿Desglosar el sexo y edad de las personas que han acudido a donar sangre en lo que va del año?
4. ¿Del 1 de enero de 2016 a la fecha cuántos casos de contagio de enfermedades por transfusión sanguínea se han registrado y qué tipo de indemnización han recibido los afectados?
</t>
  </si>
  <si>
    <t xml:space="preserve">0108000218016</t>
  </si>
  <si>
    <t xml:space="preserve">1. ¿Con base a lo señalado en los certificados de defunción, en cuántas de las muertes registradas de 2015 a la fecha en la Ciudad de México, se determinó que la causa de muerte fue el suicidio?
2.- ¿De los suicidios registrados de 2015 a la fecha, cuántas de las víctimas eran mujeres, cuántos hombres y cuántos menores de edad?
3.-Solicito una relación de los métodos empleados en los casos de suicidio registrados en la Ciudad de México de 2015 a la fecha y la edad de las víctimas
</t>
  </si>
  <si>
    <t xml:space="preserve">0108000218116</t>
  </si>
  <si>
    <t xml:space="preserve">01080002182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Cuantas sexoservidoras han recibido ya sus credenciales de identificacion </t>
  </si>
  <si>
    <t xml:space="preserve">0108000219416</t>
  </si>
  <si>
    <t xml:space="preserve">Solicito copia simple de mi expediente clínico completo de la atención médica que recibí en el Hospital Materno Infantil de Xochimilco el 16 de noviembre de 2015 al 20 noviembre de 2016.</t>
  </si>
  <si>
    <t xml:space="preserve">0108000220016</t>
  </si>
  <si>
    <t xml:space="preserve">Saber si es verdad que la lic. alejandra aguirre se fue porque hizo berrinche como diecn</t>
  </si>
  <si>
    <t xml:space="preserve">09/06/2016</t>
  </si>
  <si>
    <t xml:space="preserve">0108000220416</t>
  </si>
  <si>
    <t xml:space="preserve">Solicito las vacantes de su sujeto obligado, manera de acceder a ellas, así como perfiles y datos de contacto y/o procedimiento 
gracias</t>
  </si>
  <si>
    <t xml:space="preserve">0108000220716</t>
  </si>
  <si>
    <t xml:space="preserve">Solicito copia simple de mi expediente clínico completo de la atención médica que recibí del 16 de noviembre al 20 de noviembre de 2015 en el Hospital Materno Infantil de Xochimilco.</t>
  </si>
  <si>
    <t xml:space="preserve">0108000221216</t>
  </si>
  <si>
    <t xml:space="preserve">MUCHO AGRADECERE ME INFORMEN LOS MOTIVOS POR LOS CUALES NO ME FUE ENVIADA LA RESPUESTA A LA SOLICITUD DE INFORMACION PUBLICA INGRESADA MEDIANTE EL FOLIO 0108000155116	 A LA SECRETARIA DE SALUD.</t>
  </si>
  <si>
    <t xml:space="preserve">0108000221316</t>
  </si>
  <si>
    <t xml:space="preserve">1.- ¿De los registros de consultas y expedientes manejados por los 33 nosocomios que integran la red hospitalaria de la Secretaría de Salud del DF, correspondientes  a los años, 2015 y 2016, en cuántos se ha detectado a un paciente con albinismo?
2.- De 2014 a la fecha, cuántas personas con albinismo han sido atendidos en alguno de los 33 nosocomios de la red hospitalaria del DF
3.- ¿Existe algún tipo de apoyo o programa de salud especial para la población albina en la Ciudad de México?
4.- ¿Cuáles son los principales riesgos de salud a los que está expuesta una persona albina y cómo puede evitarlos?
</t>
  </si>
  <si>
    <t xml:space="preserve">0108000221416</t>
  </si>
  <si>
    <t xml:space="preserve">FEFECHAbuequeda  manual y minusiosa  de semanas cotizadas al imss nu de seg social  01735598425 curp  lamc550210hdfxnroo  RFC  LAMC5502107HI fecha en la que empece a laborar 1973 a1984  del 82 al 84 no me reportan nada de semanas cotizadas    del 5 de dic  1980 al 15 de ene del 82  se reporta periodo de trabajo pero sin semanas cotizadas como prueba conserbo la hoja  de alumbramiento de mi hija que nacio en nov del 81 no conservo las hojas rosas  de alta pero tengo  mis cartas de recomensacion de las empresas donde labore  con hojas membretadas y telefonos que tenian agradesco su atencion vivo en cuautla mor  mi tel es 152 3045 con dom en callejon del ejido nu 72 cod post 62742</t>
  </si>
  <si>
    <t xml:space="preserve">0108000221616</t>
  </si>
  <si>
    <t xml:space="preserve">¿De 2015 a la fecha, cuántas mujeres han sido sometidas a cirugías reconstructivas mamarias en el Hospital Rubén Leñero, como parte del programa Cirugía Reconstructiva Mamaria Post Cáncer puesto en marcha por el gobierno del DF?
2.- Proporcionar rango de edad de las pacientes a quienes se les practicó la cirugía reconstructiva mamaria en el Hospital Rubén Leñero 
3.- ¿Cuántas cirugías reconstructivas mamarias realiza al año el Hospital Rubén Leñero?
4.- Las prótesis utilizadas para la cirugía reconstructivas mamarias se obtienen a través de donaciones o son adquiridas por la Secretaría de Salud? Detallar ente o razón social de proveedor en cada caso
¿A cuánto asciende en promedio el costo de una reconstrucción mamaria?
</t>
  </si>
  <si>
    <t xml:space="preserve">0108000221716</t>
  </si>
  <si>
    <t xml:space="preserve">10/06/2016</t>
  </si>
  <si>
    <t xml:space="preserve">0108000221816</t>
  </si>
  <si>
    <t xml:space="preserve">1.- Solicito copia certificada de la respuesta del Oficio de fecha 27 de Abril de 2016, dirigido al Lic. MANUEL FERNANDO LORIA DE REGIL, Director General de Administracion de la Secretaria de Salud de la Ciudad de Mexico, signado por  el Lic. CARLOS ALEJANDRO DAVILA VAZQUEZ Presidente del Sindicato de Servidores Publicos de la Ciudad de Mexico.
2.- Solicito copia certificada de la respuesta del Oficio de fecha 12 de Mayo de 2016 con numero de folio 031196 de recibido, dirigido al Dr. EDGAR VINICIO MONDRAGON ARMINJO, Director General de Servicios Medicos y Urgencias de la Secretaria de Salud de la Ciudad de Mexico, signado por  la Lic. CLARA RODRIGUEZ ESPEJEL Secretaria General del Comite Ejecutivo de la Secretaria de Salud de la Ciudad de Mexico del Sindicato de Servidores Publicos de la Ciudad de Mexico.</t>
  </si>
  <si>
    <t xml:space="preserve">0108000222116</t>
  </si>
  <si>
    <t xml:space="preserve">Solicita copia simple de tabulador de sueldos del Hospital Pediatrico Iztacalco del año 200, 2005, 2010, 2011, 2012, 2013, 2014 y 2015</t>
  </si>
  <si>
    <t xml:space="preserve">0108000222416</t>
  </si>
  <si>
    <t xml:space="preserve">En base a la nueva ley, a que sancion se hace acreedora la Responsable Operativa de la Unidad de Transparencia de la PGJDF en caso de:
Omitir información
No entregar la información como se solicita
Ocultar información
Curriculum laboral (es decir puestos que a ocupado desde que ingreso a la PGJDF) de la Responsable Operativa de la Unidad de Transparencia de la PGJDF
Tiempo en el que a durado en los cargos
Tiene algun procedimiento en su contra o en el que este incluido ella
Días habiles para orientar la solicitud
Días habiles para prevenir la solicitud
Días para responder información de oficio
NOTA: esta información es de oficio, en caso de no entregarse en ese lapso de tiempo estaran incurriendo en la omision de información.
</t>
  </si>
  <si>
    <t xml:space="preserve">Procuraduría General de Justicia del Distrito Federal| Contraloría General del Distrito Federal| Instituto de Acceso a la Información Pública y Protección de Datos Personales del Distrito Federal</t>
  </si>
  <si>
    <t xml:space="preserve">0108000222516</t>
  </si>
  <si>
    <t xml:space="preserve">Solicito información sobre el reglamento interior del  Hospital Veterinario de la CDMX, los servicios que brinda y el fundamento legal que sustente dichos servicios que se brindan en el Hospital Veterinario. Asi también, el sustento legal que garantice el cuidado y protección de los animales en dicho Hospital.</t>
  </si>
  <si>
    <t xml:space="preserve">0108000223016</t>
  </si>
  <si>
    <t xml:space="preserve">0108000223316</t>
  </si>
  <si>
    <t xml:space="preserve">1.- Solicito conocer la relación de personas que han visitado a Andrés Granier desde su ingresó a la Torre Médica del Reclusorio Femenil Tepepan, en el Sistema Penitenciario de la Ciudad de México y qué relación familiar o personal tienen con el interno
2.- ¿Desde su llegada al Hospital Torre Médica de Tepepan, cuántas veces ha sido visitado Andrés Granier por el cardiólogo para consulta?
3.-¿Cuántos chequeos de cardiología se realizan al mes al ex gobernador de Tabasco Andrés Granier?
</t>
  </si>
  <si>
    <t xml:space="preserve">0108000223516</t>
  </si>
  <si>
    <t xml:space="preserve">01080002237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
</t>
  </si>
  <si>
    <t xml:space="preserve">0108000223816</t>
  </si>
  <si>
    <t xml:space="preserve">1.- ¿Solicito saber cuántos y qué animales fueron sacrificados durante el 2015 y lo que va del 2016 en el rastro de Ferrería? 
2.- ¿A dónde es distribuida la carne que sale del Rastro de Ferrería y en qué cantidades?
3.- ¿Cuántos kilos de carne de res, cuántos de cerdo y cuántos de pollo, salen en promedio al día, del rastro de Ferrería? 
4.- ¿De 2015 a la fecha, cuántos permisos para sacrificar animales han sido otorgados a particulares en la Ciudad de México? 
5.- ¿Qué empresas dedicadas a la matanza de animales para consumo humano han sido sancionadas en lo que va del año y porqué causas? 
</t>
  </si>
  <si>
    <t xml:space="preserve">Delegación Azcapotzalco</t>
  </si>
  <si>
    <t xml:space="preserve">0108000223916</t>
  </si>
  <si>
    <t xml:space="preserve">1.- ¿De 2014 a la fecha, cuántos capitalinos han solicitado la operación de Bypass y banda gástrica en las clínicas de cirugía para la obesidad y enfermedades metabólicas del GDF y cuántas de éstas se han concretado? Desglosar información por año
2.- ¿Al cierre del primer cuatrimestre de 2016, cuántas personas hay en lista de espera para ser sometidos a una cirugía bariátrica?
3.- ¿Cuál fue el presupuesto total destinado para la realización de cirugías bariátricas en los años 2014, 2015 y 2016?
4.- ¿Cuántas cirugías gástricas al año se realizan en la clínica ubicada en el Hospita Rubén Leñero y cuántas en la clínica de Tláhuac?
5.- Detallar Delegación de procedencia, edad y sexo de los capitalinos beneficiados con las cirugías gástricas realizadas en las clínicas del GDF de 2014 a la fecha
</t>
  </si>
  <si>
    <t xml:space="preserve">23/06/2016</t>
  </si>
  <si>
    <t xml:space="preserve">0108000224016</t>
  </si>
  <si>
    <t xml:space="preserve">1.- ¿Cuántas clínicas de tabaquismo hay en el DF y dónde están ubicadas? 
2.- ¿Cuál de las clínicas ubicadas en centros de salud y hospitales del DF es la que recibe el mayor número de pacientes?
3.- ¿De 2015 a la fecha, cuántos pacientes de las clínicas de tabaquismo con que cuenta el gobierno del DF han logrado dejar de fumar y cuántos han recaído? 
4.- ¿Cuál es la forma de operación de las clínicas de tabaquismo del GDF y cuáles son los requisitos para poder ser atendido en ellas? 
5.- ¿De 2015 a la fecha cuántos pacientes reciben atención en las clínicas de tabaquismo del GDF y cuáles son sus edades y sexo?
</t>
  </si>
  <si>
    <t xml:space="preserve">0108000224116</t>
  </si>
  <si>
    <t xml:space="preserve">1.- ¿Cuántas y cuáles son las empresas que proveen de preservativos y métodos anticonceptivos al gobierno del Distrito Federal para su posterior repartición en campañas, programas y acciones de salud reproductiva y planificación familiar?
2.- ¿Cuántos condones fueron adquiridos por el gobierno del DF en los años 2014, 2015 y 2016?
3.- ¿Qué gasto le representó al gobierno la compra de preservativos durante los años 2014, 2015 y 2016?
</t>
  </si>
  <si>
    <t xml:space="preserve">0108000225116</t>
  </si>
  <si>
    <t xml:space="preserve">En 2014  y hasta 29 de Mayo de 2016 cuantos negocios han sido sancionados/suspendidos por tirar grasas y otros desechos en registros y coladeras de la Ciudad
Detallar nombre, razón social y/o comercial de los negocios/empresas sancionadas.
Detallar tipo de sanción (económica, suspensión, adecuación física, entre otros) de los negocios involucrados
Detallar el procedimiento para realizar alguna denuncia sobre este tema 
</t>
  </si>
  <si>
    <t xml:space="preserve">Agencia de Protección Sanitaria del Gobierno del Distrito Federal| Secretaría de Protección Civil</t>
  </si>
  <si>
    <t xml:space="preserve">0108000225216</t>
  </si>
  <si>
    <t xml:space="preserve">1.	¿Cuál es el número de Interrupciones Legales del Embarazo solicitados a la Secretaría de Salud de la Ciudad de México (antes Distrito Federal) en el año 2015?
2.	¿Cuál es el número de Interrupciones Legales del Embarazo realizadas en la Secretaría de Salud de la Ciudad de México (antes Distrito Federal) en el año 2015?
3.	¿Cuál fue el presupuesto ejercido total (en pesos nominales) en el año 2015 para la atención de Interrupciones Legales del Embarazo por parte de la Secretaría de Salud de la Ciudad de México (antes Distrito Federal)?
4.	¿Cuáles son los tipos de procedimiento utilizados en la Interrupción Legal del Embarazo (por ejemplo, Aspiración Manual Endouterina o Legrado Uterino Instrumentado), número y porcentaje (respecto del total), realizados en 2015, por la Secretaría de Salud de la Ciudad de México (antes Distrito Federal)?
5.	¿Cuál es el costo que representó para la Secretaría de Salud cada Interrupción Legal del Embarazo, en promedio, sin considerar complicaciones previas o posteriores al procedimiento, durante el año 2015?
6.	¿Cuál es el costo que representó para la Secretaría de Salud de la Ciudad de México (antes Distrito Federal) cada Interrupción Legal del Embarazo, en promedio, por tipo de procedimiento, sin considerar complicaciones previas o posteriores al procedimiento, durante el año 2015?
7.	¿Cuáles son las complicaciones médicas asociadas a la Interrupción Legal del Embarazo más frecuentes, en los casos atendidos por la Secretaría de Salud de la Ciudad de México (antes Distrito Federal) durante 2015?
8.	¿Cuál es el costo unitario promedio para la Secretaría de Salud de la Ciudad de México (antes Distrito Federal), de cada una de las complicaciones médicas asociadas a la Interrupción Legal de Embarazo?
9.	¿Cuál es proceso exacto (pasos o actividades) que debe realizar una usuaria desde que decide realizar una Interrupción Legal de Embarazo, en una clínica o centro de salud de la Secretaría de Salud de la Ciudad de México (antes Distrito Federal) hasta que concluye todo el procedimiento?
</t>
  </si>
  <si>
    <t xml:space="preserve">13/06/2016</t>
  </si>
  <si>
    <t xml:space="preserve">0108000225616</t>
  </si>
  <si>
    <t xml:space="preserve">Número de mastografías y papamicolaus y en cúantos de ellos se identificó que se trataba de cáncer según edad de las pacientes.
Proporcionar el dato en el último año, y por año a partir del 2004.</t>
  </si>
  <si>
    <t xml:space="preserve">14/06/2016</t>
  </si>
  <si>
    <t xml:space="preserve">0108000226516</t>
  </si>
  <si>
    <t xml:space="preserve">que tipo de prestaciones cuentan las personas que estan contratadas por interinatos aparte de los del issste, por ejemplo cuentan con lo de hora de lactancia, obsequio del dia de las madres, dias y apoyo economico cuando un familiar directo fallece</t>
  </si>
  <si>
    <t xml:space="preserve">0108000226716</t>
  </si>
  <si>
    <t xml:space="preserve">precios y estudios subrrogados en el isssste de ensenada</t>
  </si>
  <si>
    <t xml:space="preserve">ONG</t>
  </si>
  <si>
    <t xml:space="preserve">0108000228516</t>
  </si>
  <si>
    <t xml:space="preserve">REQUIERO SE REALICE UNA INSPECCIÓN EN EL DEPARTAMENTO 202 DEL EDIFICIO LEON FELIPE, RINCONADA POETAS, EN LA COLONIA PEDREGAL DE CARRASCO, DELEGACIÓN COYOACÁN, YA QUE EL VECINO QUE VIVE AHÍ DE NOMBRE RAÚL CORNEJO HERNÁNDEZ, DESDE HACE 6 AÑOS APROXIMADAMENTE RECOLECTA BASURA DE LA CALLE TALES COMO PET, CARTON, LATAS, REVISTAS, ETC, Y SI BIEN ES CIERTO ES SU "MODUS VIVENDI" TAMBIÉN ES CIERTO QUE DICHA ACTIVIDAD ESTÁ SIENDO UN PUNTO ROJO DE INFECCIÓN SANITARIA PARA LOS VECINOS QUE VIVIMOS A SU ALREDEDOR, YA QUE SOMOS UNA UNIDAD HABITACIONAL Y NO SE CUENTA CON EL ESPACIO NECESARIO PARA QUE DESARROLLE SU OFICIO, ES INCLUSO VISIBLE LAS CUCHARACHAS QUE SALEN DE SU PUERTA Y DE SUS VENTANAS, EL OLOR QUE SALE DE SU DEPARTAMENTO ES INSOPORTABLE Y AUNQUE LE HEMOS SOLICITADO QUE NO TRAIGA AL DEPARTAMENTO DONDE VIVE SU BASURA, HACE CASO OMISO Y LOS VECINOS ESTAMOS HARTOS DE ESTA SITUACIÓN ADEMÁS DE QUE ESTÁ PONIENDO EN RIESGO LA SALUD DE LOS VECINOS PUES ESTÁ PROVOCANDO UNA GRAVE SITUACIÓN DE INFECCIÓN E INSANIDAD, INCLUSO PARA LOS MENORES DE EDAD QUE VIVEN EN SU PROPIO DEPARTAMENTO.</t>
  </si>
  <si>
    <t xml:space="preserve">Procuraduría Social del Distrito Federal</t>
  </si>
  <si>
    <t xml:space="preserve">0108000228816</t>
  </si>
  <si>
    <t xml:space="preserve">Sobre la interrupción legal de embarazo, solicito el número total de Interrupciones realizadas del periodo abril 2007 al 31 de mayo de 2016. Solicito el desglose por año y rango de edad de los datos como el nivel educativo, estado civil, ocupación,  profesión o situación laboral  adscripción a los sistemas de seguridad social  semana de gestación  y residencia, así como el promedio de edad de las mujeres por año.</t>
  </si>
  <si>
    <t xml:space="preserve">0108000229216</t>
  </si>
  <si>
    <t xml:space="preserve">tabulador de percepciones de area medica, personal de base y confianza </t>
  </si>
  <si>
    <t xml:space="preserve">0108000229616</t>
  </si>
  <si>
    <t xml:space="preserve">15/06/2016</t>
  </si>
  <si>
    <t xml:space="preserve">0108000229716</t>
  </si>
  <si>
    <t xml:space="preserve">0108000229816</t>
  </si>
  <si>
    <t xml:space="preserve">Solicito se me informe cuántas personas murieron durante la temporada de lluvias, desde el 2005 a la fecha. Solicito que la información se me entregue desagregada por año, municipio (o delegación), sexo y razón exacta de muerte (canal desbordado, inundación, etcétera). Solicito también que se especifique en cada caso si la víctima era menor de edad.</t>
  </si>
  <si>
    <t xml:space="preserve">16/06/2016</t>
  </si>
  <si>
    <t xml:space="preserve">0108000229916</t>
  </si>
  <si>
    <t xml:space="preserve">0108000230016</t>
  </si>
  <si>
    <t xml:space="preserve">hola por medio del presente solicito se me indique lo siguiente número de personal médico adscrito a su ente público, desglosado por hospital, Centro de Salud y clínica según sea el caso</t>
  </si>
  <si>
    <t xml:space="preserve">0108000230116</t>
  </si>
  <si>
    <t xml:space="preserve">solicito se me indiquen el número de estacionamientos con los que cuenta su ente.
solicito el presupuesto de la secretaria y de los servicios durante los ultimos cinco años
solicito se me proporcione el presupuesto para vacunas y psicotropicos
solicito acciones de salud mental en los ultimos cinco años y acciones devoluntad anticipada en el mismo periodo
</t>
  </si>
  <si>
    <t xml:space="preserve">0108000230216</t>
  </si>
  <si>
    <t xml:space="preserve">solicito el presupuesto para salud mental en la ciudad de mexico, asi como los nombres de los que integran dicho comite.
cuales son las adquisiciones de medicamentso de salud mental durante el 2016 y 2015</t>
  </si>
  <si>
    <t xml:space="preserve">0108000230316</t>
  </si>
  <si>
    <t xml:space="preserve">del programa médico en tu casa solicito lo siguiente:
fecha de inicio de operación
presupuesto destinado por año
número de personal que interviene en el mismo
sueldo de cada uno de ellos
numero de personas beneficiadas
adultos mayores beneficiados</t>
  </si>
  <si>
    <t xml:space="preserve">0108000230516</t>
  </si>
  <si>
    <t xml:space="preserve">Solicito informacion sobre el parentesco de algunos funcionarios de la secretaria de salud, pues todo parece indicar que se benefician solo entre familiares, solicito saber que parestesco sanguineo o del orden legal ( esposo, concubino) existe entre el Encargado de la JUD Administrativa de Hospital Pediatrico Villa, de apellido Rodriguez, con la Encargada de la Administracion en el Toxicologico Venustiano Carranza, y esta a su vez con el Administrador del Reclusorio Oriente, asi como el parentesco que guarda el encargado de recursos humanos con la administradora del Toxicologico Venustiano Carranza.</t>
  </si>
  <si>
    <t xml:space="preserve">0108000231516</t>
  </si>
  <si>
    <t xml:space="preserve">se anexa</t>
  </si>
  <si>
    <t xml:space="preserve">0108000231616</t>
  </si>
  <si>
    <t xml:space="preserve"> ¿Desde que fecha se encuentra vacante la Subdirección de Correspondencia, Archivo y Oficina de Información Pública? 
¿Cuál es el perfil que debe cubrir la persona que va a ocupar el cargo de la Subdirección de Correspondencia, Archivo y Oficina de Información Pública? (Fundado y motivado)
¿Cuándo y dónde salió la convocatoria para participar en ocupar esa vacante?
</t>
  </si>
  <si>
    <t xml:space="preserve">0108000231716</t>
  </si>
  <si>
    <t xml:space="preserve">Con fundamento en las Leyes de: Albergues Públicos y Privados para Niñas y Niños del Distrito Federal, Albergues Privados para Personas Adultas Mayores del Distrito Federal y de Instituciones de Asistencia Privada para el Distrito Federal; solicito saber:
1.	Bajo qué régimen se encuentra el Ejército de Salvación, cuerpo número cinco, ubicado en Lago Colhue 34, colonia Argentina, Delegación Miguel Hidalgo, código postal 11270, Ciudad de México.
2.	Con base al artículo 3 y 88 de la LIAPDF, ¿cuántas visitas de inspección y supervisión se han realizado a fin de evitar que tanto  David de la O Adame, esposo de la Oficial Directora, Gloria Zenaida Chonay Pérez, discriminen, humillen, difamen y calumnien y lucren con las mujeres, que se encuentran en una situación vulnerable por violencia, refugiadas en ese lugar?
3.	De acuerdo al artículo 4 de la LIAPDF, ¿qué tipo de exenciones, reducciones y estímulos en materia fiscal, así como subsidios y facilidades administrativas goza dicho lugar?
4.	¿Qué tipo de registros hay sobre el mismo?
5.	¿Existe alguna solicitud de parte de Gloria Zenaida Chonay Pérez o David de la O Adame para realizar un cambio en su asignación de refugio de mujeres a albergue de niñas y niños?
6.	¿Cuántas niñas ha canalizado el DIF-Ciudad de México en lo que va del año anterior y éste, al mencionado refugio?
7.	¿Cuánto dinero le aporta el DIF-DF al Refugio citado por cada niña que pone a su resguardo?
8.	 ¿Cuál es el total de peculio entregado a Gloria Zenaida Chonay Pérez  o a David de la O Adame, o bien, al Ejército de Salvación por el DIF-DF, en el 2015 y en el 2016?  
9.	Conforme al artículo 3 de la LIAPDF, ¿qué autoridad ha verificado que Gloria Zenaida Chonay Pérez y David de la O Adame, son personas calificadas y responsables para dirigir un Refugio de Mujeres?
10.	¿Cuál es el organismo sancionador en caso de incumplimiento con las leyes mencionadas en un principio?
</t>
  </si>
  <si>
    <t xml:space="preserve">0108000231816</t>
  </si>
  <si>
    <t xml:space="preserve">0108000231916</t>
  </si>
  <si>
    <t xml:space="preserve">Presupuesto ejercido del seguro popular en cada uno de los estados durante 2008 y 2009.
desglosar el presupuesto ejercido por estado durante los años 2008 y 2009 del Seguro Popular.</t>
  </si>
  <si>
    <t xml:space="preserve">0108000232316</t>
  </si>
  <si>
    <t xml:space="preserve">solicito me sea informado cuantas plazas de enfermera general titulada "B", han estado vacantes o disponibles en el año 2014 y 2016.</t>
  </si>
  <si>
    <t xml:space="preserve">0108000233616</t>
  </si>
  <si>
    <t xml:space="preserve">total de pacientes atendidos por el programa medico en tu casa desde su creacion a la fecha
numero de pacientes atendidos de primera ves por el programa medico en tu casa desde su creacion a la fecha
numero de pacientes atendidos de segunda ves por el programa medico en tu casa desde su creacion a la fecha
numero de mujeres embarazadas atendidas por el programa medico en tu casa desde su creacion a la fecha
numero de adultos mayores atendidos por el programa medico en tu casa desde su creacion a la fecha
numero de pacientes postrados atendidos por el programa medico en tu casa desde su creacion a la fecha
padron en version publica y electronica de los beneficiarios por el programa medico en tu casa
mencione como se lleva el control de los beneficiarios del programa medico en tu casa
total de medicos, enfermeras, trabajadoras sociales, psicologas, odontologos y personal administrativo que labora en el programa medico en tu casa
listado nominal de los medicos, enfermeras, trabajadoras sociales, psicologas, odontologos y personal adminstrativo que labora en el medico en tu casa (esta informacion es publica ya se trata de personal pagado por el erario publico)
Presupuesto asignado en 2016 para el programa medico en tu casa
presupuesto modificado en 2016 para el programa medico en tu casa (mencionar en que capitulos se efectuaron las ampliaciones o reducciones en su caso)
presupuesto ejercido al 31 de mayo del 2016 por el programa medico en tu casa
desglose de los conseptos ejercidos al 31 de mayo del 2016 del programa medico en tu casa
del presupuesto ejercido mencionar si fue por licitacion publica, invitacion restringida o asignacion directa
nombre y cargo del responsable del programa medico en tu casa, señalando tipo de contratacion y sueldo neto mensual
copia electronica de todos los instrumentos juridicos firmados con otras entidades de la respublica y con otros paises relacionados con el programa medico en tu casa
listado con los nombres de los estados con los que se han firmados instrumentos juridicos relacionado con el medico en tu casa
listado con los nombres de los paises con los que se han firmado instrumentos juridicos relacionados con el medico en tu casa </t>
  </si>
  <si>
    <t xml:space="preserve">0108000234816</t>
  </si>
  <si>
    <t xml:space="preserve">La frase "La Discapacidad no es contagiosa, la Discriminación Si" ¿es de su autoria o propiedad?</t>
  </si>
  <si>
    <t xml:space="preserve">21/06/2016</t>
  </si>
  <si>
    <t xml:space="preserve">0108000235216</t>
  </si>
  <si>
    <t xml:space="preserve">POR MEDIO DEL PRESENTE SOLICITO:
1.- SE ME INFORME ESPECIFICAMENTE EN LA FECHA 15 DE ABRIL DEL 2016 CON CUANTAS AMBULANCIAS CONTABA FISICAMENTE EN EL CENTRO REGULADOR DE URGENCIAS MÉDICAS, PARA LA ATENCIÓN DE URGENCIAS MEDICAS PREHOSPITALARIAS.
2.- A LA FECHA ESPECIFICA DEL 15 DE ABRIL DEL 2006, DEL TOTAL DE AMBULANCIAS QUE SE ENCUENTRAN ASIGNADAS AL CENTRO REGULADOR DE URGENCIAS MEDICAS, CUANTAS AMBULANCIAS SE ENCONTRABAN FUNCIONALES?, A LO QUE ME REFIERO ES QUE CUANTAS AMBULANCIAS SE ENCONTRABAN MECANICAMENTE APTAS PARA SER UTILIZADAS CON SEGURIDAD Y SER OPERADAS PARA LA ATENCION DE URGENCIAS MEDICAS PREHOSPITALARIAS.
3.- TIEMPO APROXIMADO DE RESPUESTA POR PARTE DE LAS AREAS CORRESPONDIENTES DE LA SECRETARIA DE SALUD PARA RE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EXPLICANDO BREVEMENTE COMO SE DESARROLLA DICHO PROCEDIMIENTO.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235716</t>
  </si>
  <si>
    <t xml:space="preserve">Reporte de estudios de eco cardiograma </t>
  </si>
  <si>
    <t xml:space="preserve">0108000237016</t>
  </si>
  <si>
    <t xml:space="preserve">Aceptada con información parcial</t>
  </si>
  <si>
    <t xml:space="preserve">30/06/2016</t>
  </si>
  <si>
    <t xml:space="preserve">0108000237216</t>
  </si>
  <si>
    <t xml:space="preserve">0108000237316</t>
  </si>
  <si>
    <t xml:space="preserve">Me permito solicitar información estadística relativa al número de personas que son 1) portadoras de VIH y 2) portadoras de otras enfermedades de transmisión sexual, tales como sífilis, clamidia, gonorrea y herpes, que han recibido tratamiento en la Clínica de Especialidades Condesa en el Distrito Federal en los periodos de 1) enero del 2009 y diciembre del 2011 y 2) entre enero del 2014 y junio del 2016. Solicito que además del tipo de infección, la información sea también desglosada por 1) edad, 2) género, incluyendo personas transgénero y/o potencialmente transgénero y 3) en caso de existir, por ocupación y factor de riesgo y/o contracción, tales como trabajo sexual y hombres que tienen sexo con hombres.
Solicito me sea proporcionada la misma información, desglosada de la misma manera, para otras clínicas de salud pública del Distrito Federal, además de la Clínica Condesa.</t>
  </si>
  <si>
    <t xml:space="preserve">22/06/2016</t>
  </si>
  <si>
    <t xml:space="preserve">0108000237416</t>
  </si>
  <si>
    <t xml:space="preserve">Conforme a mi derecho fundamental de Acceso a la Información Pública consagrado en el artículo 6to Constitucional, solicito la respuesta a las siguientes interrogantes:
1.- ¿Qué características debe de contener un certificado médico escolar
2.- ¿El certificado médico de escolar puede ser expedido por un médico particular?
3.- ¿Los médicos particulares pueden expedir certificados médicos escolares para cumplir con el requisito que la Secretaría de Salud Pública solicita a un nuevo ingreso a un ciclo escolar?
4.- ¿En qué ley, reglamento o disposición oficial se exige que el certificado médico escolar se expida por un médico de una institución pública y en un formato determinado?
5.- ¿En qué ley, reglamento o disposición oficial se exige que el certificado médico escolar se expida por un médico particular y en un formato determinado?
</t>
  </si>
  <si>
    <t xml:space="preserve">0108000238616</t>
  </si>
  <si>
    <t xml:space="preserve">Información estadística del servicio de la ILE al mes de mayo de 2016.</t>
  </si>
  <si>
    <t xml:space="preserve">20/06/2016</t>
  </si>
  <si>
    <t xml:space="preserve">0108000239116</t>
  </si>
  <si>
    <t xml:space="preserve">expediente clínico</t>
  </si>
  <si>
    <t xml:space="preserve">46</t>
  </si>
  <si>
    <t xml:space="preserve">0108000240116</t>
  </si>
  <si>
    <t xml:space="preserve">Quiero conocer el motivo por el cuál no hay suministro de vacunas correspondiente al primer año de vida de infantes en los centros de salud y en su caso si es que lo hay en que cede las están aplicando, debido a que estamos en espera. De antemano agradezco y quedo pendiente</t>
  </si>
  <si>
    <t xml:space="preserve">0108000240716</t>
  </si>
  <si>
    <t xml:space="preserve">copia certificada de mis tarjetas de control de asistencia de la primera y segunda quincena de los meses de noviembre y diciembre de 2015 y 1a. y 2a. quincena de los meses de enero a mayo del 2016</t>
  </si>
  <si>
    <t xml:space="preserve">0108000241316</t>
  </si>
  <si>
    <t xml:space="preserve">Solicito saber el presupuesto asignado al programa de detección y tratamiento de la diabetes en los Servicios de Salud Publica del D.F durante los años 2013, 2014 y 2015. 
Solicito se especifique la cantidad por fuente de financiamiento así como la procedencia de dichos fondos de los años 2013, 2014 y 2015.
Solicito el documento que exprese en que fue gastado dicho presupuesto de los años 2013, 2014 y 2015 </t>
  </si>
  <si>
    <t xml:space="preserve">0108000241416</t>
  </si>
  <si>
    <t xml:space="preserve">¿Existen partidas en algún instrumento presupuestal para el ejercicio fiscal 2015 destinado a la Secretaría de Salud de la Ciudad de México, a sus organismos  desconcentrados y/o descentralizados, para realizar análisis de riesgo de desastres?</t>
  </si>
  <si>
    <t xml:space="preserve">24/06/2016</t>
  </si>
  <si>
    <t xml:space="preserve">0108000241616</t>
  </si>
  <si>
    <t xml:space="preserve">¿Existen partidas en algún instrumento presupuestal para el ejercicio fiscal 2015 destinado a la Secretaría de Salud de la Ciudad de México, a sus organismos desconcentrados y/o descentralizados, para realizar actividades de reducción de riesgo de desastres?</t>
  </si>
  <si>
    <t xml:space="preserve">0108000242216</t>
  </si>
  <si>
    <t xml:space="preserve">¿La Secretaría de Salud de la Ciudad de México recibió recursos para la preparación en caso de desastres en el ejercicio fiscal 2015?</t>
  </si>
  <si>
    <t xml:space="preserve">01080002423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Datos extras: Lugar en el que sería construido, ya se tienen permisos. </t>
  </si>
  <si>
    <t xml:space="preserve">17/06/2016</t>
  </si>
  <si>
    <t xml:space="preserve">0108000242416</t>
  </si>
  <si>
    <t xml:space="preserve">SOLICITO INFORMACION, SI EL C. JUAN VALLE HERNANDEZ, ESTA EN LOS REGISTROS PATRONALES Y DE AFILIACION DE TRABAJADORES, SE ENCUENTRA DADO DE ALTA EL C. JUAN VALLE HERNANDEZ, COMO TRABAJADOR DE MI REPRESENTADA KELLMO, S.A. DE C.V., Y EN CASO DE SER AFIRMATIVO, SE INDIQUE EN PERIODO SE ENCONTRO DADO DE ALTA PARA DICHA PERSONA MORAL.</t>
  </si>
  <si>
    <t xml:space="preserve">27/06/2016</t>
  </si>
  <si>
    <t xml:space="preserve">0108000242516</t>
  </si>
  <si>
    <t xml:space="preserve">SOLICITO INFORMACION, SI EL C. MANUEL CANDEDO BERTRAN, ESTA EN LOS REGISTROS PATRONALES Y DE AFILIACION DE TRABAJADORES, SE ENCUENTRA DADO DE ALTA EL C. MANUEL CANDEDO BERTRAN, COMO TRABAJADOR DE MI REPRESENTADA KELLMO, S.A. DE C.V., Y EN CASO DE SER AFIRMATIVO, SE INDIQUE EN PERIODO SE ENCONTRO DADO DE ALTA PARA DICHA PERSONA MORAL.</t>
  </si>
  <si>
    <t xml:space="preserve">0108000242616</t>
  </si>
  <si>
    <t xml:space="preserve">SOLICITO INFORMACION, SI LA C. KAREN GUADALUPE DAMIAN MARIN, ESTA EN LOS REGISTROS PATRONALES Y DE AFILIACION DE TRABAJADORES, SE ENCUENTRA DADO DE ALTA LA C. KAREN GUADALUPE DAMIAN MARIN, COMO TRABAJADOR DE MI REPRESENTADA KELLMO, S.A. DE C.V., Y EN CASO DE SER AFIRMATIVO, SE INDIQUE EN PERIODO SE ENCONTRO DADO DE ALTA PARA DICHA PERSONA MORAL.</t>
  </si>
  <si>
    <t xml:space="preserve">0108000242716</t>
  </si>
  <si>
    <t xml:space="preserve">SOLICITO INFORMACION, SI LA C. KAREN DAMIAN MARIN, ESTA EN LOS REGISTROS PATRONALES Y DE AFILIACION DE TRABAJADORES, SE ENCUENTRA DADO DE ALTA LA C. KAREN DAMIAN MARIN, COMO TRABAJADOR DE MI REPRESENTADA KELLMO, S.A. DE C.V., Y EN CASO DE SER AFIRMATIVO, SE INDIQUE EN PERIODO SE ENCONTRO DADO DE ALTA PARA DICHA PERSONA MORAL.</t>
  </si>
  <si>
    <t xml:space="preserve">0108000242816</t>
  </si>
  <si>
    <t xml:space="preserve">SOLICITO INFORMACION, SI LA C. GUADALUPE DAMIAN MARIN, ESTA EN LOS REGISTROS PATRONALES Y DE AFILIACION DE TRABAJADORES, SE ENCUENTRA DADO DE ALTA LA C. GUADALUPE DAMIAN MARIN, COMO TRABAJADOR DE MI REPRESENTADA KELLMO, S.A. DE C.V., Y EN CASO DE SER AFIRMATIVO, SE INDIQUE EN PERIODO SE ENCONTRO DADO DE ALTA PARA DICHA PERSONA MORAL.</t>
  </si>
  <si>
    <t xml:space="preserve">0108000244616</t>
  </si>
  <si>
    <t xml:space="preserve">requiero el indice de mortalidad del año 2010 al 2015 relacionado al consumo de sustancias psicoactivas, cuales de estas sustancias son las de mayor impacto,  la relación  de estas sustancias con la comisión de delitos por delegación, cual es la edad de inicio en el consumo de drogas , y cuantos centros de rehabilitacion se tienen registrados, cuantos son grupos de ayuda mutua como los de alcohlicos anonimos y cuantas son clinicas de desintoxicación.</t>
  </si>
  <si>
    <t xml:space="preserve">0108000245316</t>
  </si>
  <si>
    <t xml:space="preserve">Solicito datos estadísticos acerca de personas con discapacidad motriz que atienda el proyecto Médico en tu Casa, del 2015 al 2016, desglosado por delegaciones.</t>
  </si>
  <si>
    <t xml:space="preserve">0108000246216</t>
  </si>
  <si>
    <t xml:space="preserve">buenas tardes
deseo conocer el número de doctores hombres y mujeres en el turno vespertino, que dan atención en el Centro de Salud TIII Manuel Escontria ubicado en Frontera,  el tipo de contratación de los mismos así como por especialidad.</t>
  </si>
  <si>
    <t xml:space="preserve">0108000246316</t>
  </si>
  <si>
    <t xml:space="preserve">buenas tardes
deseo conocer el número de doctores hombres y mujeres en el turno matutino, que dan atención en el Centro de Salud TIII Manuel Escontria ubicado en Frontera,  el tipo de contratación de los mismos así como por especialidad.</t>
  </si>
  <si>
    <t xml:space="preserve">0108000246416</t>
  </si>
  <si>
    <t xml:space="preserve">buenas tardes
deseo conocer el número de doctores hombres y mujeres en el turno sabatino, que dan atención en el Centro de Salud TIII Manuel Escontria ubicado en Frontera,  el tipo de contratación de los mismos así como por especialidad.</t>
  </si>
  <si>
    <t xml:space="preserve">0108000246516</t>
  </si>
  <si>
    <t xml:space="preserve">Número de personas que integran la unidad de transparencia, con nombres completos.</t>
  </si>
  <si>
    <t xml:space="preserve">29/06/2016</t>
  </si>
  <si>
    <t xml:space="preserve">0108000246616</t>
  </si>
  <si>
    <t xml:space="preserve">Número de personas que integran la unidad de transparencia, con nombres y su tipo de contratación.</t>
  </si>
  <si>
    <t xml:space="preserve">0108000246716</t>
  </si>
  <si>
    <t xml:space="preserve">Número de personas que integran la unidad de transparencia, con nombres, tipo de contratación y sueldo bruto, neto y prestaciones extraordinarias.</t>
  </si>
  <si>
    <t xml:space="preserve">0108000246816</t>
  </si>
  <si>
    <t xml:space="preserve">Número de personas que integran y atienden la unidad de transparencia, con nombres, tipo de contratación, sueldo bruto, neto y extraordinarios y versión pública de sus curriculums.</t>
  </si>
  <si>
    <t xml:space="preserve">0108000246916</t>
  </si>
  <si>
    <t xml:space="preserve">Proporcione el Ente, el número de personas que ha capacitado en 2016 en transparencia, con fehas de curso y listas de asistencia en formato electrónico</t>
  </si>
  <si>
    <t xml:space="preserve">01080002471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perros han sido atendidos en el Hospital veterinario de Iztapalapa desde su inauguración a la fecha, desglosado por mes y por raza
Cuáles son los principales cinco padecimientos que se han atendido en el hospital, desglosado por 
padecimiento
Cuántas cirugías se han practicado en las instalaciones a los perros
Desglosar por tipo de cirugía practicada
Adjuntar la plantilla de personal que labora ahí por nombre, cargo y sueldo mensual
A la fecha, cuántos perros han fallecido en las instalaciones del hospital y cuál fue el motivo
Cuál fue el presupuesto destinado para operar durante 2016 y hasta el momento cuánto ha sido ejercido
Desglosar cada uno de los gastos del presupuesto ejercido de 2016
Qué cantidad del presupuesto ha sido otorgado a la fecha</t>
  </si>
  <si>
    <t xml:space="preserve">0108000247216</t>
  </si>
  <si>
    <t xml:space="preserve">Solicito el número de vehículos en la flotilla vehicular propia o arrendada durante 2015, especificando la marca (ejemplo: Nissan), tipo/línea (ejemplo: Tsuru), y modelo (ejemplo: 2015) de cada uno. En caso de vehículos arrendados, especificar el monto  (mínimo y máximo, en su caso) del contrato de arrendamiento.</t>
  </si>
  <si>
    <t xml:space="preserve">0108000247816</t>
  </si>
  <si>
    <t xml:space="preserve">cuantas autorizaciones le fueron otorgados a la secretaria de Salud del Distrito Federal por la Oficialia Mayor para la contratación de prestadores de Servicios  por Honorarios con cargo al seguro popular y recursos fiscales durante el ejercicio 2010 y con que números de oficio
 cual es el precepto legal que establece que el titular de la Dirección de Recursos Humanos, esta obligado o tiene la responsabilidad y/o facultad al firmar los contratos de los prestadores de servicios por honorarios del seguro popular y recursos fiscales de los años 2010,2011 y 2012 </t>
  </si>
  <si>
    <t xml:space="preserve">0108000248016</t>
  </si>
  <si>
    <t xml:space="preserve">Solicito  se me expida copia simple del tabulador regional de salario  del año 2015 del puesto de enfermera Jefa de Servicio</t>
  </si>
  <si>
    <t xml:space="preserve">0108000248316</t>
  </si>
  <si>
    <t xml:space="preserve">Solicito el número de consultas médicas y el tiempo de espera promedio en los hospitales dependientes de esta secretaría en 2015</t>
  </si>
  <si>
    <t xml:space="preserve">0108000248516</t>
  </si>
  <si>
    <t xml:space="preserve">1. SE ME INFORME SI LA CIUDADANA ADRIANA GARCIA VELAQUEZ HA SIDO BENEFICIADA POR ALGUNO DE LOS PROGRAMA SOCIALES QUE PROPORCIONAN LAS DIFERENTES SERCRETARIAS A CARGO DEL GOBIERNO DEL DISTRITO FEDERAL EN LOS AÑOS 2010,2011,2012,2013,2014,2015 Y 2016.
2. DE SER BENEFICIADA POR ALGUN PROGRAMA SOCIAL SE ME DESCRIBA NOMBRE DEL PROGRAMA Y MONTO ECONOMICO POR EL CUAL FUE APROBADO.</t>
  </si>
  <si>
    <t xml:space="preserve">0108000248616</t>
  </si>
  <si>
    <t xml:space="preserve">Solicito listado de pacientes atendidos en el clinica condesa que viven con VIH originarios del estado de mexico   señalando unicamente su sexo, edad, antiguedad en el tratamiento en la clinica  y municipio de origen </t>
  </si>
  <si>
    <t xml:space="preserve">0108000249416</t>
  </si>
  <si>
    <t xml:space="preserve">¿Existen cuartos de lactancia para las madres trabajadoras en alguna de las oficinas de este sujeto obligado?</t>
  </si>
  <si>
    <t xml:space="preserve">0108000249616</t>
  </si>
  <si>
    <t xml:space="preserve">0108000249816</t>
  </si>
  <si>
    <t xml:space="preserve">¿Qué hospital tiene el menor porcentaje de partos por cesárea en este estado</t>
  </si>
  <si>
    <t xml:space="preserve">01/07/2016</t>
  </si>
  <si>
    <t xml:space="preserve">0108000250016</t>
  </si>
  <si>
    <t xml:space="preserve">1.-¿Cómo se garantizan los ahorros para el retiro de los trabajadores del ISSSTE para gozar de una pensión?
2.-¿Cuál es el procedimiento para realizar depósitos en ahorros voluntarios?
3.-¿Los hijos de los trabajadores ya no tendrán servicio médico y aumentarán las cuotas para la salud?</t>
  </si>
  <si>
    <t xml:space="preserve">50 años</t>
  </si>
  <si>
    <t xml:space="preserve">0108000250616</t>
  </si>
  <si>
    <t xml:space="preserve">Con relacion a las comisiones sindicales o tambien llamadas licencias sindicales. Solicito de todas las unidades administrativas, que pertenezcan a la SEDESA, Cuantas comisiones han sido conseladas por las autoridades de las unidades administrativas, ya que es una facultad que tiene para solictar la cancelacion, De estas cancelaciones, solicito copia simple de la solicitud emitida por la autoridad, desde el periodo comprendido del 2012 a la fecha 17 de Junio del 2016. La informacion requerida incluye las solicitudes de las que se autorizo las cancelaciones de las comisiones asi como las que no se autorizo la cancelacion de la comisiones sindicales. </t>
  </si>
  <si>
    <t xml:space="preserve">0108000250716</t>
  </si>
  <si>
    <t xml:space="preserve">Qué personas han estado a cargo de la Secretaría de Salud del Distrito Federal, de 1999 a la fecha 2016; especificar periodo y nombre competo.
</t>
  </si>
  <si>
    <t xml:space="preserve">0108000250816</t>
  </si>
  <si>
    <t xml:space="preserve">Qué personas han estado al frente de la Secretaría de Salud del Distrito Federal de 1999 a la fecha 2016, especificar periodo y nombre completo.
</t>
  </si>
  <si>
    <t xml:space="preserve">0108000251616</t>
  </si>
  <si>
    <t xml:space="preserve">SOLICITO COPIA DEL OFICIO DONDE SE AUTORIZA QUE LA SECCION 12 DEL SUTGDF, coloque mantas a las afureas de las unidades administrativas, asi como en el edificio de Xocongo 225, sede de los SERVICIOS DE SALUD PUBLICA DEL DISTRITO FEDERAL, institucion ajena a LA SECCION 12 DEL SINDICATO UNICO DE TRABAJDORES DE LA CIUDAD DE MEXICO. DE LA MANTAS SE DESPRENDE MANIPULACION Y MENTIRAS YA QUE EN SU CONTENIDO RECLAMA EL 100% de LAS BASES COMO LO SEÑALA LA LEY. AL RESPECTO EL ARTICULO 62 DE LA LEY FEDERAL DE LOS TRABAJADORES AL SERVICIO DEL ESTADO del cual se ampara esta seccion sindical dice al texto:  
Las plazas de u´ltima categori´a de nueva creacio´n o las disponibles en cada grupo, una vez corridos los escalafones respectivos con motivo de las vacantes que ocurrieren, y previo estudio realizado por el Titular de la Dependencia,
tomando en cuenta la opinio´n del Sindicato, que justifique su ocupacio´n, sera´n cubiertas en un 50% libremente por los Titulares y el restante 50% por los candidatos que proponga el Sindicato.
Tambien solicito se me informa cual es el tramite que se necesita para colocar mantas de gran tamaño en esta dependencia, Ya que debe exisitir alguna normativa. </t>
  </si>
  <si>
    <t xml:space="preserve">04/07/2016</t>
  </si>
  <si>
    <t xml:space="preserve">0108000251716</t>
  </si>
  <si>
    <t xml:space="preserve">En un comunicado de prensa de la Secretaría de Salud del Distrito Federal, se menciona que con fecha del 7 de febrero de 2015, disponible en www.salud.df.gob.mx/portal/index.php/comunicados/505-la-sedesa-emprende-campana-de-limpieza, se iniciaron las actividades de la “Campaña de Manejo y Disposición adecuada de heces de perros y gatos”.
Dicha campaña sería encabezada por la SEDESA en colaboración con la Agencia de Protección Sanitaria , la Secretaría de Seguridad Pública, la Conserjería Jurídica y de Servicios Legales de la CDMX, las autoridades de las 16 delegaciones políticas y la empresa Mars Petcare México.
En relación a la campaña antes mencionada, solicito atentamente la siguiente información:
1.- ¿Cuál es la unidad administrativa responsable de la operación de la campaña?
2.- ¿Cuáles son los objetivos, metas y duración de la Campaña?
3.- ¿Cuáles son los beneficios que ha recibido la ciudadanía desde su implementación?
4.- ¿Cuáles son las acciones concretas de la campaña y como se coordinan los actores involucrados?
5.- ¿Cómo se miden los resultados de la campaña y qué unidad administrativa es la responsable de la captura y emisión de los mismos?
6.- ¿Qué resultados se han obtenido desde su implementación hasta la fecha actual?
7.- ¿Con que actividades ha participado la Empresa Mars Petcare México?
8.- ¿Aún se cuenta con la participación de menores de edad como inspectores ciudadanos?
Se anexa el comunicado del 7 de febrero de 2015.</t>
  </si>
  <si>
    <t xml:space="preserve">0108000251816</t>
  </si>
  <si>
    <t xml:space="preserve">Con fundamento en la Constitución Política de los Estados Unidos Mexicanos, la Ley General de Transparencia y Acceso a la Información Pública, y la Ley de Transparencia y Acceso a la Información Pública y Rendición de Cuentas de la CDMX, se solicita lo siguiente: 
Mecanismo bajo el cual documenta todo acto que derive del ejercicio de sus atribuciones, facultades, competencias, funciones, procesos deliberativos y decisiones definitivas, conforme lo señalan las leyes y la normatividad. De su fundamento legal vigente.
</t>
  </si>
  <si>
    <t xml:space="preserve">0108000252216</t>
  </si>
  <si>
    <t xml:space="preserve">Solicito copia de sus designaciones para el cargo de Enlace en materia de Datos Personales.
De igual forma la copia de la designación o documento donde se nombre al responsable de cada sistema de datos
personales que tenga su Órgano.
Y por último, la designación por oficio de su Comité de Transparencia.
De igual forma, copia del oficio de notificación al info, más anexos, de todas esas designaciones.
Gracias</t>
  </si>
  <si>
    <t xml:space="preserve">0108000252616</t>
  </si>
  <si>
    <t xml:space="preserve">1.- ¿En que fecha se realizó el diagnostico situacional para la prevención de riesgos de la  infraestructura de la Secundaria No. 94 "Giusseppe Garibaldi" ES1-94?
2.- ¿Porque no se ha retirado el mobiliario inventariado que esta arrumbado detrás de la escuela, que es un foco de riesgo e infección para los alumnos?. 
3.- Que gestiones se han realizado para el mantenimiento y mejora de la escuela,  y prevención de riesgos?.</t>
  </si>
  <si>
    <t xml:space="preserve">28/06/2016</t>
  </si>
  <si>
    <t xml:space="preserve">0108000252816</t>
  </si>
  <si>
    <t xml:space="preserve">Solicito saber el número total de personas que murieron a causa de desnutrición y otras deficiencias nutricionales en el lapso 2006-2016. 
Asimismo solicito la información desglosada por delegación y por grupos de edad.</t>
  </si>
  <si>
    <t xml:space="preserve">0108000252916</t>
  </si>
  <si>
    <t xml:space="preserve">Solicito Copia simple de los tabuladores de enfermería (jefe de enfermeras  A, B,C)  del 2001 al 2015. </t>
  </si>
  <si>
    <t xml:space="preserve">0108000253516</t>
  </si>
  <si>
    <t xml:space="preserve">Por este medio y con fundamento en el artículo 6 de la  Constitución Política de los Estados Unidos Mexicanos, solicito el acceso a la información de carácter público. Que confirme, en relación con el CONTRATO ABIERTO PARA LA PRESTACIÓN DEL SERVICIO DE MANTENIMIENTO PREVENTIVO Y CORRECTIVO, Número: SSDF/DGA/245/2015-SP de fecha 28 de Septiembre de 2015., las partes la SECRETARÍA DE SALUD DE LA CIUDAD DE MÉXICO y SIEMENS S. A. DE C. V.,  han cumplido en su totalidad con las prestaciones a que se obligaron recíprocamente.</t>
  </si>
  <si>
    <t xml:space="preserve">0108000253916</t>
  </si>
  <si>
    <t xml:space="preserve">Deseo saber de cuánto son las becas que reciben los deportistas paralímpicos o cuánto dinero reciben los deportistas paralímpicos como parte de su ayuda</t>
  </si>
  <si>
    <t xml:space="preserve">0108000255116</t>
  </si>
  <si>
    <t xml:space="preserve">LISTADO DE NOMBRES QUE CONFORMAN LA PLANTILLA DE DOCTORES DE LA SECRETARIA DE SALUD DE LA CIUDAD DE MEXICO</t>
  </si>
  <si>
    <t xml:space="preserve">05/07/2016</t>
  </si>
  <si>
    <t xml:space="preserve">0108000255616</t>
  </si>
  <si>
    <t xml:space="preserve">Solicito copia simple de oficio de presentacion si existe de un trabajador de la Secretaria de Salud, adscrito al Hospital General Enrique Cabrera, de apellido MORELOS VALDES, en donde se especifique fecha de inicio de labores, tipo de contratacion, asi como copia simple del documento en donde firma bajo propesta de decir verdad de que no tiene familiares laborando en la secretaria, ambos documentos en version publica.</t>
  </si>
  <si>
    <t xml:space="preserve">06/07/2016</t>
  </si>
  <si>
    <t xml:space="preserve">0108000255716</t>
  </si>
  <si>
    <t xml:space="preserve">solicito copia simple de las protestas de decir verdad en donde se nombra que los siguientes trabajadores ( con cargo de funcionarios ) firman que no tienen familiares laborando en la Secretaria de Salud, los trabajadores son : Ana Lilia Rodriguez Quintero , Luis Eduardo Quintero Yañez  y Hugo Iturbe</t>
  </si>
  <si>
    <t xml:space="preserve">0108000255816</t>
  </si>
  <si>
    <t xml:space="preserve">Solicito copia de los documentos donde quede registrada la siguiente información:
-Número de abortos atendidos en cada una de las clínicas de la Secretaría de Salud, en el año 2007, 2008, 2009, 2010, 2011, 2012, 2013, 2014, 2015 y 2016, especificando la edad de las mujeres que se practicaron el aborto y el tipo de procedimiento que se utilizó </t>
  </si>
  <si>
    <t xml:space="preserve">0108000257416</t>
  </si>
  <si>
    <t xml:space="preserve">01080002576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7/07/2016</t>
  </si>
  <si>
    <t xml:space="preserve">0108000257716</t>
  </si>
  <si>
    <t xml:space="preserve">0108000257816</t>
  </si>
  <si>
    <t xml:space="preserve">SOLICITO SABER CUANTOS AÑOS TIENE DE TRABAJAR AHI LA SERVIDORA NANCY CRUZ MARTINEZ Y SI DESDE ESE TIEMPO CUANTOS CURSOS PARA PERTENECER A LA OFICINA DE INFORMACIÓN PÚBLICA HA TOMADO, 
</t>
  </si>
  <si>
    <t xml:space="preserve">0108000257916</t>
  </si>
  <si>
    <t xml:space="preserve">SOLICITO SABER CUANTOS AÑOS TIENE DE TRABAJAR AHI LA SERVIDORA NANCY CRUZ MARTINEZ Y SI DESDE ESE TIEMPO CUANTOS CURSOS PARA PERTENECER A LA OFICINA DE INFORMACIÓN PÚBLICA HA TOMADO, </t>
  </si>
  <si>
    <t xml:space="preserve">01080002580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108000258116</t>
  </si>
  <si>
    <t xml:space="preserve">0108000258216</t>
  </si>
  <si>
    <t xml:space="preserve">0108000258316</t>
  </si>
  <si>
    <t xml:space="preserve">0108000258416</t>
  </si>
  <si>
    <t xml:space="preserve">0108000258516</t>
  </si>
  <si>
    <t xml:space="preserve">0108000258616</t>
  </si>
  <si>
    <t xml:space="preserve">0108000258716</t>
  </si>
  <si>
    <t xml:space="preserve">0108000258816</t>
  </si>
  <si>
    <t xml:space="preserve">DESEO SABER SI LA ENCARGADA DE DESPACHO DE LA OIP HAYDÉE RUIZ MARTINEZ HA TOMADO CURSOS SOBRE ARCHIVO, YA QUE ESA SUBDIRECCIÓN CUENTA CON UN ARCHIVO DE TRÁMITE ASI COMO UN ARCHIVO DE CONCENTRACIÓN 
QUE EXPERIENCIA TIENE LA LICENCIADA EN MENCION EN LOS COTECIAD COMITE TECNICO INTERNO DE ADMINISTRACIÓN DE DOCUMENTOS
QUE EXPERIENCIA HA TENIDO EN LOS COMITE DE TRANSPARENCIA </t>
  </si>
  <si>
    <t xml:space="preserve">0108000258916</t>
  </si>
  <si>
    <t xml:space="preserve">QUE EXPERIENCIA TIENE LA LICENCIADA EN MENCION EN LOS COTECIAD COMITE TECNICO INTERNO DE ADMINISTRACIÓN DE DOCUMENTOS
QUE EXPERIENCIA HA TENIDO EN LOS COMITE DE TRANSPARENCIA </t>
  </si>
  <si>
    <t xml:space="preserve">0108000259016</t>
  </si>
  <si>
    <t xml:space="preserve">0108000259116</t>
  </si>
  <si>
    <t xml:space="preserve">0108000259216</t>
  </si>
  <si>
    <t xml:space="preserve">QUE EXPERIENCIA TIENE LA LICENCIADA EN MENCION EN LOS COTECIAD COMITE TECNICO INTERNO DE ADMINISTRACIÓN DE DOCUMENTOS
QUE EXPERIENCIA HA TENIDO EN LOS COMITE DE TRANSPARENCIA AMBOS SEDESA Y OPD </t>
  </si>
  <si>
    <t xml:space="preserve">0108000259316</t>
  </si>
  <si>
    <t xml:space="preserve">0108000259416</t>
  </si>
  <si>
    <t xml:space="preserve">0108000260916</t>
  </si>
  <si>
    <t xml:space="preserve">0108000261716</t>
  </si>
  <si>
    <t xml:space="preserve">solicito me sea informado cuantas plazas de enfermera general titulada "B", han estado vacantes o disponibles en los años 2014, 2015 y 2016, de forma certificada</t>
  </si>
  <si>
    <t xml:space="preserve">08/07/2016</t>
  </si>
  <si>
    <t xml:space="preserve">0108000261816</t>
  </si>
  <si>
    <t xml:space="preserve">-Solicito saber que nivel de estudios tiene la servidora pública NANCY CRUZ MARTÍNEZ, 
-quiero saber que cursos, (de sensibilización, de la ley de transparencia y acceso a la información Pública, ley de datos personales) ha tomado para poder atender a la ciudadanía en la Oficina de Información Pública o para pertenecer a la oficina en comento.
-Asimismo solicito en caso de que haya tomado cursos que se me envíen en copia simple las constancias con las que ha acreditado dichos cursos, ya que dichas constancias no contienen datos personales de la Servidora Pública Nancy 
-Por último deseo el curriculum que se entrega en la bolsanet, mismo que es entregado a recursos humanos, </t>
  </si>
  <si>
    <t xml:space="preserve">0108000261916</t>
  </si>
  <si>
    <t xml:space="preserve">0108000262016</t>
  </si>
  <si>
    <t xml:space="preserve">0108000262116</t>
  </si>
  <si>
    <t xml:space="preserve">0108000262216</t>
  </si>
  <si>
    <t xml:space="preserve">0108000262316</t>
  </si>
  <si>
    <t xml:space="preserve">0108000262416</t>
  </si>
  <si>
    <t xml:space="preserve">0108000262516</t>
  </si>
  <si>
    <t xml:space="preserve">0108000262616</t>
  </si>
  <si>
    <t xml:space="preserve">0108000262716</t>
  </si>
  <si>
    <t xml:space="preserve">0108000262816</t>
  </si>
  <si>
    <t xml:space="preserve">0108000262916</t>
  </si>
  <si>
    <t xml:space="preserve">0108000263016</t>
  </si>
  <si>
    <t xml:space="preserve">0108000263116</t>
  </si>
  <si>
    <t xml:space="preserve">0108000263216</t>
  </si>
  <si>
    <t xml:space="preserve">Sr. Secretario de Salud del Gobierno de la Ciudad de México
No cabe duda alguna que usted es una persona muy capaz y profesional para desarrollar sus funciones y ha trabajado muy bien ante la sociedad al presentar sus programas, situación que lo posiciona como un candidato a la sucesión del Jefe de Gobierno de la Ciudad de México.
Sin embargo, dandole seguimiento a su operación interna, es importa mencionarle que cuenta con muchas cosas que deben de cambiar, ya que tarde o temprano ensuciaran su imagen, me refiero a la forma en la cual esta trabajando mucho de se personal, el cual mencionare por áreas y de la cual solicito la información siguiente:
1. En Materia de Administración, el titular de dicha Dirección General, no realiza las funciones adecuadas ( bueno, hasta se duerme en las reuniones) ya que ha demostrado incorporar a personas en las áreas de Recursos Humanos, Materiales, Servicios Generales y  Financieros con un perfil bajo, permitiendo altos actos de corrupción que si fueran atendidos estarían en prisión por diversos delitos como corrupción, mal manejo de recursos, tráfico de influencias, y por supuesto enriquecimiento ilícito.
solicito me informe en materia de recursos materiales lo siguiente:
1. si esta establecido en la Ley de Adquisiciones para el D.F. que se debe por principio general realizar licitaciones Publicas, ¿porque  esa institución compra millones y millones de forma directa? comprando año con año a los mismo proveedores como son los de material de oficina, material de limpieza, etc. y es tan obvio y tendencioso que al revisar a diferentes secretarías, los proveedores mas fuertes de cada ramo, no los dejan participar en la Secretaria de salud a su mando.
2. porque no dejan ver a través de su portal de trasparencia los contratos que deben verse para comprobar la mala forma y tendenciosa de adjudicar.
3. por que en las adquisiciones se da prioridad a contratar y adquirir a través de las excepciones por articulo 54 fracciones II bis sobre todo , abusando de esta modalidad, cuando se podría licitar.
4. solicito saber como es posible que personal de estructura en el área de adquisiciones se encuentre vinculado familiarmente con proveedores, como lo ha sido el caso de cuestiones de informática, sin que el director General de Administración tome medidas.
En recursos humanos le pido:
1. porque se designo como Director de Recursos Humanos a una persona que no tiene la experiencia y capacidad para atender una área tan importante, dejando de acudir a la oficina y responsabilizando a personas de horarios la operación y dirección del área.
2. solicito me informe que dada la poca experiencia y después de una investigación nos han referido que el Lic. Director de Recursos Humanos, después de que solo ha sido Lider coordinador, y que no tenia ni auto cundo llego a su secretaria, ahora en estos dos años ha viajado a las vegas varias veces, fue al super Boll de estados unidos, se ha comprado autos muy caros como mercedes benz, Humer, audi, Bmw. y no se ha denunciado, situación sabida y permitida por el Director de Administración.
2. solicito en recursos humanos me informe como personal de adscrito a la Dirección  que ha tenido plaza de base, que nunca ha sido gente de negocios o ingresos altos ahora goza de casas en Balbucean, la condesa, la del valle y tiene autos de lujo como bmw, camaro, etc. será que si es cierto que se venden las plazas en 70 mil pesos.
3, solicito me informe si en recursos humanos, se ha presentado la denuncia por tener tantos aviadores por parte del director de recursos humanos y el director de administración?
SR. Secretario de Salud.
NO PERMITA ENSUCIAR SU IMAGEN, ACTUE.
NO OMITO SEÑALAR QUE ESTARE EN CONTATCTO CON USTED Y ASI MISMO LE PIDO ACUDA A LOS HOSPITAL Y VEA COMO ESTAN EN UN ESTADO TAN DEPLORABLE QUE NO HAY NI AGUA, ESTAN SUCIOS Y MAL MATENIMIENTO
</t>
  </si>
  <si>
    <t xml:space="preserve">01080002633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 
</t>
  </si>
  <si>
    <t xml:space="preserve">01080002634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t>
  </si>
  <si>
    <t xml:space="preserve">0108000263516</t>
  </si>
  <si>
    <t xml:space="preserve">0108000263616</t>
  </si>
  <si>
    <t xml:space="preserve">0108000263716</t>
  </si>
  <si>
    <t xml:space="preserve">0108000263816</t>
  </si>
  <si>
    <t xml:space="preserve">0108000263916</t>
  </si>
  <si>
    <t xml:space="preserve">0108000264016</t>
  </si>
  <si>
    <t xml:space="preserve">0108000264116</t>
  </si>
  <si>
    <t xml:space="preserve">0108000264216</t>
  </si>
  <si>
    <t xml:space="preserve">0108000264316</t>
  </si>
  <si>
    <t xml:space="preserve">0108000264416</t>
  </si>
  <si>
    <t xml:space="preserve">0108000264516</t>
  </si>
  <si>
    <t xml:space="preserve">0108000264616</t>
  </si>
  <si>
    <t xml:space="preserve">0108000264716</t>
  </si>
  <si>
    <t xml:space="preserve">0108000264816</t>
  </si>
  <si>
    <t xml:space="preserve">0108000264916</t>
  </si>
  <si>
    <t xml:space="preserve">0108000265016</t>
  </si>
  <si>
    <t xml:space="preserve">0108000265116</t>
  </si>
  <si>
    <t xml:space="preserve">0108000265216</t>
  </si>
  <si>
    <t xml:space="preserve">Solicito se aclare o explique por que en el portal de la secretaría de salud de la Ciudad de México la Licenciada Haydee Ruiz Martinez aparece como Encargada del Despacho de la OIP y en el Directorio se encuentra como vacante?
-Requiero saber por que en Servicios de Salud Pública d ela Ciudada de México en el Portal la licenciada Haydee ruiz Martinez aparece como responsable y en el directorio en la Dirección ejecutiva aparece como Encargada del Despacho de la Oficina de Información Pública, tambien quiero el organigrama donde se encuentre este cargo para poder ser subido este tipo de nombramiento al portal de transparencia </t>
  </si>
  <si>
    <t xml:space="preserve">0108000265316</t>
  </si>
  <si>
    <t xml:space="preserve">0108000265416</t>
  </si>
  <si>
    <t xml:space="preserve">0108000265516</t>
  </si>
  <si>
    <t xml:space="preserve">0108000265616</t>
  </si>
  <si>
    <t xml:space="preserve">0108000265716</t>
  </si>
  <si>
    <t xml:space="preserve">0108000265816</t>
  </si>
  <si>
    <t xml:space="preserve">0108000265916</t>
  </si>
  <si>
    <t xml:space="preserve">0108000266016</t>
  </si>
  <si>
    <t xml:space="preserve">Solicito se me informe Nombres y Curriculum que se registra en la bolsanet testando datos personales del personal de archivo
-quien es el responsable del archivo de trámite 
-quien es el responsable del archivo de concentración
También solicito se me informe el nivel de estudios de los servidores públicos que se encuentran en el área de archivo, si cuentan con licenciatura en archivonomos 
Y si habido cambios por que no se encuentran los nombres de los actuales responsables </t>
  </si>
  <si>
    <t xml:space="preserve">0108000266116</t>
  </si>
  <si>
    <t xml:space="preserve">0108000266216</t>
  </si>
  <si>
    <t xml:space="preserve">Otros (especifique) Datos de indentificacion</t>
  </si>
  <si>
    <t xml:space="preserve">0108000266316</t>
  </si>
  <si>
    <t xml:space="preserve">0108000266416</t>
  </si>
  <si>
    <t xml:space="preserve">0108000266716</t>
  </si>
  <si>
    <t xml:space="preserve">Solicito información sobre el Programa de Interrupción Legal del Embarazo por método empleado, desglosando cuántas han sido por medicamento, cuántas por AMEU y cuántas por LUI, año por año del 2007 al 2016.</t>
  </si>
  <si>
    <t xml:space="preserve">0108000267316</t>
  </si>
  <si>
    <t xml:space="preserve">Solicito se me informe de manera clara y concreta en cada una de las siguientes preguntas a continuación  descritas
1- La Secretaria de Salud del Gobierno del Distrito Federal, requiero saber si cuenta con médicos Especialistas en medicina laboral y cuantos son los Médicos Especialistas en Medicina Laboral en total.
2- La Secretaria de Salud del Gobierno de la Ciudad de México, requiero saber si cuenta con médicos Especialistas en medicina laboral y cuantos son los Médicos Especialistas en Medicina Laboral  en total.
3- Si la Secretaria de Salud del Gobierno de la Ciudad de México, si cuenta con los Médicos Especialistas en Medicina Laboral requiero saber los fundamentos legales en que se basan para determinar un Dictamen de Invalidez, en materia laboral.
  4- Si la Secretaria de Salud del Gobierno de la Ciudad de México, si cuenta con los Médicos Especialistas en Medicina Laboral requiero saber cuánto costaría un peritaje médico para determinar una Invalidez Total y Permanente.   
</t>
  </si>
  <si>
    <t xml:space="preserve">0108000268016</t>
  </si>
  <si>
    <t xml:space="preserve">Buenas tardes:
Deseo conocer cuántas mujeres se han realizado la interrupción Legal del embarazo (ILE) desde enero de 2010  y a la fecha en el Distrito Federal. También requiero saber cuántas de ellas son del DF, cuántas de otros estados y de qué estados son.
Asimismo cuántas de ellas dijeron ser poblanas, qué edades tenían y de ser posible de qué municipios son.
Muchas gracias por su atencón. </t>
  </si>
  <si>
    <t xml:space="preserve">11/07/2016</t>
  </si>
  <si>
    <t xml:space="preserve">Puebla</t>
  </si>
  <si>
    <t xml:space="preserve">0108000268116</t>
  </si>
  <si>
    <t xml:space="preserve">EXPEDIENTE MEDICO DEL PRESENTE EJERCICIO 2016 EN EL HOSPITAL GENERAL NUM. 1 GABRIEL MANCERA</t>
  </si>
  <si>
    <t xml:space="preserve">61</t>
  </si>
  <si>
    <t xml:space="preserve">0108000268316</t>
  </si>
  <si>
    <t xml:space="preserve">Me gustaría obtener información acerca de las interrupciones legales del embarazo. Si es posible, me gustaría microdatos de cada ILE que se llevó a cabo, incluyendo el mes y el año, el tipo de ILE, la edad, la condición de indígena, la educación, el empleo,  la religión, el tipo de seguro y el estado civil de las mujeres, el municipio y la entidad de residencia, la tipo de instalación donde se realizó la ILE, y si ella aceptó la anticoncepción después de la ILE. Si este nivel de datos detallados no está disponible, me gustaría, para cada mes y año disponible, y por separado por la condición de indígena: cómo se realizaron muchos Iles de cada tipo (Medicamento, Aspiracion Manual Endoeuterine, legrado uterino instrumental), y para cada estado y municipio de residencia y mes y año: el número de mujeres que tuvieron abortos por grupo de edad, la condición de indígena, la educación, la religión, el empleo, el tipo de seguro, y el estado civil.
</t>
  </si>
  <si>
    <t xml:space="preserve">0108000268616</t>
  </si>
  <si>
    <t xml:space="preserve">buen día, solicito información de tipo de adjudicación o contratación de obra publica, así como los planos estructurales,eléctricos, hidráulicos o sanitarios, voz o instalaciones especiales</t>
  </si>
  <si>
    <t xml:space="preserve">0108000268716</t>
  </si>
  <si>
    <t xml:space="preserve">Por medio de la presente, solicito a su dependencia información sobre el número de pastillas de mifepristona y misoprostol que han sido comercializadas en su entidad en el periodo comprendido entre enero de 2006 y junio de 2016, desglosado por mes y año.</t>
  </si>
  <si>
    <t xml:space="preserve">0108000268916</t>
  </si>
  <si>
    <t xml:space="preserve">Solicito copia simple si el C. Daniel Campos Plancarte labora en esta institución si es así requiero la información de que día entro a laborar, cuanto es su sueldo bruto mensual, que puesto tiene, nivel  salarial, horario, dirección de donde trabaja.  </t>
  </si>
  <si>
    <t xml:space="preserve">12/07/2016</t>
  </si>
  <si>
    <t xml:space="preserve">0108000270516</t>
  </si>
  <si>
    <t xml:space="preserve">Mi nombre es Andreina Ramírez Cancino y fui ingresada en el Hospital Materno Infantil de Magdalena Contreras el día 5 de junio del presente año a las 14:00 hrs. aproximadamente, derivado de lo anterior solicito lo siguiente:
¿Quiero saber el nombre de la persona, cargo, profesión (licenciatura, médico, carrera técnica) y cédula profesional de la persona que me recibió el día 5 de junio a las 14: horas aproximadamente? 
¿Quiero saber el nombre de la persona, cargo, profesión (licenciatura, médico, carrera técnica) y cédula profesional que decidió no atenderme en su momento? con un parto de 36 semanas, 
¿Quiero saber el nombre de la persona, cargo, profesión (licenciatura, médico, carrera técnica) y cédula profesional de la persona o personas que decidieron trasladarme después de 24 hrs., de que se me desprendió la membrana, al Hospital General Emiliano Zapata (Iztapalapa), mismo que no cuenta con la infraestructura médica para atender casos de este tipo (no tiene incubadora, especialistas, etcétera) ya que el personal que me recibió en dicho hospital, así lo manifestó? 
¿Después de cuántas horas de desprendimiento de membranas se infecta el feto? 
¿Cuáles son los riesgos que corre la madre al tener tanto tiempo al feto infectado dentro de ella?  
¿Cuáles son las complicaciones de un bebé infectado por falta de atención a la madre? 
¿Por qué no se me indujo el parto, el día 5 de junio, teniendo el feto 36 semanas de gestación? 
¿Cuáles fueron los medicamentos que me suministraron durante el tiempo que estuve hospitalizada en ese lugar? 
¿Cuáles son las secuelas de un bebé infectado por negligencia médica? a mi bebé le cortaron 11 cm. de intestino por la infección provocada por negligencia médica, 
¿Cuáles serán las secuelas que tendrá la pequeña? 
¿Cuáles son las secuelas que yo tendré por no haber sido atendida oportunamente, después de un desprendimiento de membranas con proceso de infección y con cesárea?
¿Qué riesgos corro al no tener el reposo correspondiente (cuarentena)? Ya que he tenido que realizar trámites, visitas etcétera de la bebé.</t>
  </si>
  <si>
    <t xml:space="preserve">0108000271516</t>
  </si>
  <si>
    <t xml:space="preserve">De cada sujeto obligado y de acuerdo con la ley de transparencia, acceso a la información pública y rendición de cuentas de la ciudad de México. Quiero saber la conformación de su comité de transparencia, es decir que servidores públicos lo integran; asimismo quiero saber el nombre de la persona designada para ser el responsable de la unidad de transparencia y saber los años de experiencia en la materia, favor de enviar el documento probatorio es decir su curriculum vitae ya  que de ahí se desprende los años de experiencia en la materia de transparencia.
Saludos
</t>
  </si>
  <si>
    <t xml:space="preserve">13/07/2016</t>
  </si>
  <si>
    <t xml:space="preserve">0108000271616</t>
  </si>
  <si>
    <t xml:space="preserve">solicito  se me informe por que  en la  subdirección de correspondencia archivo  y oip ( oficialia de partes) existen dos coordinadores cuando  no  existen ni  si  quiera en estructura, solicito  se me proporcione organigrama donde aparezcan los coordinadores de dicha  subdireccion.</t>
  </si>
  <si>
    <t xml:space="preserve">0108000271716</t>
  </si>
  <si>
    <t xml:space="preserve">0108000271816</t>
  </si>
  <si>
    <t xml:space="preserve">solicito  se me informe que   estudios tienen los c.c. Fabiola y  JOSE MANUEL VENTURA VELAZQUEZ PARA PODER OCUPAR EL  CARGO  DE COORDINADORES EN LA SUBDIRECCIÓN DE CORRESPONDENCIA, ARCHIVO  Y  OIP ASI  MISMO  SOLICITO  SE ME MUESTRE EL CURRICULUM QUE  OBRA  EN ESA SECRETARIA EN BOLSANET </t>
  </si>
  <si>
    <t xml:space="preserve">0108000271916</t>
  </si>
  <si>
    <t xml:space="preserve">SOLICITO SE ME PROPORCIONE  COPIA DEL NOMBRAMIENTO  DE LOS  C.C. JOSE MANUEL VENTURA VELAZQUEZ Y  LA SRITA FABIOLA  DONDE SE NOMBREN COMO  LOS  LOS COORDINADORES DE LA SUBDIRECCIÓN DE CORRESPONDENCIA, ARCHIVO  Y  OIP ( OFICIALIA DE PARTES)</t>
  </si>
  <si>
    <t xml:space="preserve">0108000272016</t>
  </si>
  <si>
    <t xml:space="preserve">SOLICITO  SE ME INFORME SI LA ENCARGADA DE LA  SUBDIRECCION DE CORRESPONDENCIA, ARCHIVO Y  OIP TIENE  LA CAPACIDAD DE CONTRATAR  PERSONAL  PARA  ESA AREA  Y  CUALES SON SUS FUNCIONES  COMO ENCARGADA DEL  DESPACHO</t>
  </si>
  <si>
    <t xml:space="preserve">0108000272116</t>
  </si>
  <si>
    <t xml:space="preserve">SOLICITO  SE ME INFORME POR QUE EXISTEN DOS COORDINADORES EN LA SUBDIRECCIÓN DE CORRESPONDENCIA, ARCHIVO  Y  OIP ( OFICIALIA  DE PARTES). Y POR QUE SE CREARON ESOS CARGOS SI  NO  EXISTEN EN ESTRUCTURA, SOLICITO  SE ME PROPORCIONE  ORGANIGRAMA DONDE  APAREZCAN ESOS CARGOS EN DICHA SUBDIRECCIÓN </t>
  </si>
  <si>
    <t xml:space="preserve">0108000272216</t>
  </si>
  <si>
    <t xml:space="preserve">SOLICITO  ME  INDIQUE QUE  JERARQUIA TIENE EL SR. JOSE MANUEL  VENTURA VELAZQUEZ YA QUE  INGRESE MI  DOCUMENTACION Y  EL  MUY  PREPOTENTE  ME REGRESO  EL DOCUMENTO  ARGUMENTANDOME  QUE ESTABA MAL SIN DECIRME EN QUE  ESTABA MAL </t>
  </si>
  <si>
    <t xml:space="preserve">0108000272316</t>
  </si>
  <si>
    <t xml:space="preserve">solicito  se me informe  que estudios tiene la c. brenda arredondo Flores y que cursos ha tomado en referencia a la atencion al publico  para  poder ocupar  un cargo en la Oficina de Informacion al publico asi mismo  solicito  se me informe el  motivo  por  el  cual  no  le  piden buena  presentacion a la c. en mencion ya que es una  figura que atiende al publico. y debe de ir acorde a una oficina Institucional </t>
  </si>
  <si>
    <t xml:space="preserve">0108000272416</t>
  </si>
  <si>
    <t xml:space="preserve">La Secretaría me informe sobre el número de personas que se encuentran con enfermedades en situación terminal en los años 2014, 2015 y lo que va del 2016.
Así como las personas que han sido identificadas a través del Programa Médico en tu Casa con un padecimiento en fase terminal por delegación y colonia.</t>
  </si>
  <si>
    <t xml:space="preserve">0108000273016</t>
  </si>
  <si>
    <t xml:space="preserve">Solicito a Ud. de la manera mas atenta se me proporcione copia simple de los tabuladores de los dos últimos años 2014 2015, toda vez que me son necesarios para tramites administrativos agradezco de antemano la atención que preste al presente. enfermera Gral. B (puesto y categoría)</t>
  </si>
  <si>
    <t xml:space="preserve">0108000273616</t>
  </si>
  <si>
    <t xml:space="preserve">Puesto y sueldo de Lisset Castro Gómez</t>
  </si>
  <si>
    <t xml:space="preserve">0108000274216</t>
  </si>
  <si>
    <t xml:space="preserve">08/08/2016</t>
  </si>
  <si>
    <t xml:space="preserve">0108000274316</t>
  </si>
  <si>
    <t xml:space="preserve">solicito constancia de Hoja de Gratuidad</t>
  </si>
  <si>
    <t xml:space="preserve">70 años</t>
  </si>
  <si>
    <t xml:space="preserve">0108000274416</t>
  </si>
  <si>
    <t xml:space="preserve">0108000274516</t>
  </si>
  <si>
    <t xml:space="preserve">0108000274616</t>
  </si>
  <si>
    <t xml:space="preserve">0108000274716</t>
  </si>
  <si>
    <t xml:space="preserve">0108000274816</t>
  </si>
  <si>
    <t xml:space="preserve">0108000274916</t>
  </si>
  <si>
    <t xml:space="preserve">0108000275016</t>
  </si>
  <si>
    <t xml:space="preserve">0108000275116</t>
  </si>
  <si>
    <t xml:space="preserve">0108000275216</t>
  </si>
  <si>
    <t xml:space="preserve">0108000275316</t>
  </si>
  <si>
    <t xml:space="preserve">Respecto a las Clínica de Salud Integral de Iztapalapa que inauguró la Delegación Iztapalapa la cual administrará la empresa AMPM-Asistencia Médica quiero conocer lo siguiente:
•	¿A quién pertenecen los espacios en los cuales se habilitó y se habilitarán las clínicas?
•	¿Cuál es el presupuesto destinado para que operen?
•	¿Quién realiza y por qué monto los contratos con la empresa AMPM?
•	Quiero obtener los contratos, convenios, procedimientos de licitación ya sea pública o privada, llevados a cabo por la Delegación Iztapalapa o la Secretaría de Salud para  las adquisiciones, arrendamientos y servicios que se necesitaron para la Instalación de las Clínica de Salud Integral de Iztapalapa.
•	Quiero obtener el proyecto las Clínica de Salud Integral de Iztapalapa
</t>
  </si>
  <si>
    <t xml:space="preserve">0108000275416</t>
  </si>
  <si>
    <t xml:space="preserve">Respecto a las Clínica de Salud Integral de Iztapalapa que inauguró la Delegación Iztapalapa la cual administrará la empresa AMPM-Asistencia Médica quiero conocer lo siguiente:
•	¿A quién pertenecen los espacios en los cuales se habilitó y se habilitarán las clínicas?
•	¿Cuál es el presupuesto destinado para que operen?
•	¿Quién realiza y por qué monto los contratos con la empresa AMPM?
</t>
  </si>
  <si>
    <t xml:space="preserve">0108000275616</t>
  </si>
  <si>
    <t xml:space="preserve">Derechos Humanos</t>
  </si>
  <si>
    <t xml:space="preserve">14/07/2016</t>
  </si>
  <si>
    <t xml:space="preserve">0108000276416</t>
  </si>
  <si>
    <t xml:space="preserve">Solicito copias certificadas y simples  de mi expediente clínico con número 08-52-08, NHC4,  ubicado en el hospital Pediátrico de Azcapotzalco .</t>
  </si>
  <si>
    <t xml:space="preserve">0108000276716</t>
  </si>
  <si>
    <t xml:space="preserve">semanas cotizadas</t>
  </si>
  <si>
    <t xml:space="preserve">64</t>
  </si>
  <si>
    <t xml:space="preserve">Sonora</t>
  </si>
  <si>
    <t xml:space="preserve">0108000277116</t>
  </si>
  <si>
    <t xml:space="preserve">Buenas noches:
Tengo la necesidad de saber quién autoriza el uso de una o dos ambulancias de terapia intensiva de la secretaria de salud de la CDMX, para cuidar jugadores de fútbol americano en el campo Jacinto Licea en iztapalapa. También me gustaría saber cuánto nos cuesta a los ciudadanos de la CDMX tener una ambulancia de terapia intensiva con dos paramedicos y un medico? Por otra parte me gustaría saber cuantas veces que se han utilizado los servicios de las ambulancia de terapia intensiva de la secretaria de salud para servicios particulares de estos partidos de fútbol?. Por ultimo me gustaria saber cuanto recibe en dinero la secretaria de salud dela CDMX ya que cada padre de familia pagamos una cantidad para tener una ambulancia?</t>
  </si>
  <si>
    <t xml:space="preserve">15/07/2016</t>
  </si>
  <si>
    <t xml:space="preserve">0108000277216</t>
  </si>
  <si>
    <t xml:space="preserve">¿Qué eventos ha realizado el Gobierno de la Ciudad de México en la plancha del Zócalo Capitalino desde el 5 de diciembre de 2012 al 3 de julio de 2016?
¿Cuántos eventos ha realizado el Gobierno de la Ciudad de México en la plancha del Zócalo Capitalino desde el 5 de diciembre de 2012 al 3 de julio de 2016?
¿Cuáles y cuántos eventos que se han realizado en la plancha del Zócalo Capitalino desde el 5 de diciembre de 2012 al 3 de julio de 2016 corresponden a las Secretaría de Gobierno, Secretaría de Desarrollo Urbano y Vivienda, Secretaría de Desarrollo Económico, Secretaría del Medio Ambiente, Secretaría de Obras y Servicios, Secretaría de Desarrollo Social, Secretaría de Salud, Secretaría de Finanzas, Secretaría de Movilidad, Secretaría de Seguridad Pública, Secretaría de Turismo, Secretaría de Cultura, Procuraduría General de Justicia del Distrito Federal, Oficialía Mayor, Contraloría General del Distrito Federal, Consejería Jurídica y de Servicios Legales, Secretaría de Protección Civil, Secretaría de Trabajo y Fomento al Empleo, Secretaría de Educación, Secretaría de Desarrollo Rural y Equidad para las Comunidades y Secretaría de Ciencia y Tecnología e Innovación?
¿Cuáles, cuantos y a quién ha permitido el Gobierno de la Ciudad de México realizar eventos en la plancha del Zócalo Capitalino desde el 5 de diciembre de 2012 al 3 de julio de 2016?
¿Ha obtenido una ganancia económica el gobierno de la Ciudad de México de los eventos realizados en la plancha del Zócalo Capitalino desde el 5 de diciembre de 2012 al 3 de julio de 2016, si es así cuanto y en donde se encuentra ese dinero?
</t>
  </si>
  <si>
    <t xml:space="preserve">Jefatura de Gobierno del Distrito Federal</t>
  </si>
  <si>
    <t xml:space="preserve">0108000277316</t>
  </si>
  <si>
    <t xml:space="preserve">datos sobre los indicadores y lineas de acción nacionales, por institución y estado del  "Programa de Acción Especifico de Alimentación y Actividad Física 2013-2018"</t>
  </si>
  <si>
    <t xml:space="preserve">0108000280716</t>
  </si>
  <si>
    <t xml:space="preserve">Por transparencia solicito se me informe quien ocupa la plaza 2414085 adscrita al Hospital Pediatrico Peralvillo así como la situación actual de la misma Plaza </t>
  </si>
  <si>
    <t xml:space="preserve">01/08/2016</t>
  </si>
  <si>
    <t xml:space="preserve">0108000281216</t>
  </si>
  <si>
    <t xml:space="preserve">solicito una copia certificada del expediente generado con motivo de la baja en el centro de salud david fragoso lizalde s/n dependiente de la jurisdiccion sanitaria de tlalpan de los servicios de salud de la ciudad de mexico</t>
  </si>
  <si>
    <t xml:space="preserve">Impartición de justicia</t>
  </si>
  <si>
    <t xml:space="preserve">56</t>
  </si>
  <si>
    <t xml:space="preserve">0108000281916</t>
  </si>
  <si>
    <t xml:space="preserve">Por este medio solicito a la Secretaría de Salud de la Ciudad de México la información referente al número de personas usuarias (beneficiarios) de los programas sociales y proyectos mencionados a continuación, que habitan en las delegaciones Gustavo A. Madero e Iztapalapa, información que se requiere desagregada por colonia de residencia para cada programa o servicio público siguiente:
•	Acceso gratuito a los servicios médicos y medicamentos a las personas residentes del Distrito Federal que carecen de seguridad social y laboral
•	Prevención y atención de la violencia de género
•	Salud sexual y reproductiva
•	Programa integral de cáncer cérvico uterino
•	Programa Integral de cáncer de mama
•	Salud preventiva
•	Medicina a distancia
•	Gratuidad
•	Servicios médicos y especialidades para niñas y niños
•	Servicios médicos y especialidades para las mujeres
•	Médicos especialistas
•	Estudios
Adicionalmente, solicito que de haber algún otro programa o proyecto relacionado con los temas de salud, vivienda, participación ciudadana, educación cívica, seguridad ciudadana, prevención social de la violencia, trabajo, arte y cultura, educación, capacitación para el trabajo, emprendimiento, grupos vulnerables, etc., que actualmente la dependencia coordine o forme parte de su operación, me proporcione la misma información sobre cuántas personas son usuarias, desagregada por colonia para las delegaciones señaladas.
Con base en los supuestos de la Ley de Protección de Datos Personales para el Distrito Federal, que reparan en el derecho inalterable de las personas de que sus datos personales sean protegidos por la autoridades responsables, esta solicitud no busca acceder a información específica de las personas, sino que su objetivo es únicamente referencial  y busca conocer en cuáles zonas se concentran las personas usuarias.
Sin más por el momento, le envío un cordial saludo.</t>
  </si>
  <si>
    <t xml:space="preserve">09/08/2016</t>
  </si>
  <si>
    <t xml:space="preserve">0108000282316</t>
  </si>
  <si>
    <t xml:space="preserve">SOLICITO FECHA DE INGRESO Y EGRESO DEL C. SALVADOR HERNANDEZ MARTÍNEZ, QUIEN LABORO ENN CALLE ALTADENA #23 EN LA SECRETARÍA DE SALUD CON LA LIC. PERLA DE ITA</t>
  </si>
  <si>
    <t xml:space="preserve">0108000282516</t>
  </si>
  <si>
    <t xml:space="preserve">POR QUÉ EL CERTIFICADO DE DISCAPACIDAD PERMANENTE SÓLO TIENE VIGENCIA DE UN AÑO? CUÁL ES ES SUSTENTO JURÍDICO O EN QUÉ LEY LO ESPECIFICA </t>
  </si>
  <si>
    <t xml:space="preserve">0108000282716</t>
  </si>
  <si>
    <t xml:space="preserve">Desglosamiento de gastos sobre el hospital publico veterinario </t>
  </si>
  <si>
    <t xml:space="preserve">0108000282816</t>
  </si>
  <si>
    <t xml:space="preserve">En su pagina  http://www.salud.df.gob.mx/ssdf/transparencia_portal/ar14_fr12.php  dicen que son 16 personas para la atención a la Oficina de Información Pública, quiero saber como estan divididas sus actividades para tener 9 Responsables Operativos, y de esa misma lista saber los sueldos de las personas que aparecen como Asistente de División "B" (Confianza) y como Asistente de División "A" y "C" (Eventual), en Servicios de Salud Pública.
también quiero saber respecto de los Responsables Operativos que aparecen en el listado, que preparación y capacitación tienen para desempeñar dicho cargo y cuanto tiempo estuvieron en la Oficina de Información Pública  antes de ser nombrados Responsables Operativos.
</t>
  </si>
  <si>
    <t xml:space="preserve">02/08/2016</t>
  </si>
  <si>
    <t xml:space="preserve">0108000282916</t>
  </si>
  <si>
    <t xml:space="preserve">cual es el periodo de gestión del actual Director de Recursos Humanos de la Secretaría de Salud Sergio Carmona Rizo, en el periodo que indiquen, el listado de las personas que han sido basificadas, el puesto en el que han sido basificadas y el lugar de adscripción.</t>
  </si>
  <si>
    <t xml:space="preserve">0108000283016</t>
  </si>
  <si>
    <t xml:space="preserve">listado de nombres de las personas que fueron basificadas derivado de la explosión del Hospital Materno Infantil Cuajimalpa con tipo de basificación y lugar de adscripción y que experiencia profesional en el puesto acreditaron para obtener la basificación.</t>
  </si>
  <si>
    <t xml:space="preserve">0108000283116</t>
  </si>
  <si>
    <t xml:space="preserve">Listado de los viajes que ha realizado el Secretario de Salud desde que inició su gestión hasta la fecha y de quien lo acompañase, especificando el destino al que viajó o viajaron, las actividades que realizó o realizaron en el destino, a que evento acudió, cuenta de hotel, alimentación, transporte aéreo y terrestre, 
Si algún viaje no fue pagado por la Secretaría y acudió como invitado, solicito saber quien lo invitó y requiero los documentos invitación y con el que él como secretario solicitó a su superior faltar a sus actividades para aceptar la invitación.</t>
  </si>
  <si>
    <t xml:space="preserve">0108000283216</t>
  </si>
  <si>
    <t xml:space="preserve">Solicito
 a. La normatividad sobre participación ciudadana que les es aplicable. 
 b. La lista de los mecanismos de participación ciudadana previstos en la normatividad (inciso a) que están en funcionamiento en este sujeto obligado. 
 c. Evidencia del funcionamiento de los mecanismos de participación ciudadana referidos en el inciso b. Si los mecanismos consisten en asambleas, consejos o comités, la versión pública de las listas de asistencia y minutas de las tres últimas sesiones que hayan tenido lugar en 2015 y 2016 de cada mecanismo en funcionamiento. Si se trata de participación ciudadana vía correo o algún medio electrónico, entonces se solicita cualquier evidencia sobre su seguimiento durante 2015. 
 d. Cualquier documento que evidencie el seguimiento a los acuerdos, opiniones o decisiones que hayan resultado de los mecanismos de participación ciudadana en funcionamiento.
e. La lista de los mecanismos de participación ciudadana informales (es decir, que no están previstos en la normatividad) que están en funcionamiento.</t>
  </si>
  <si>
    <t xml:space="preserve">Instituto Electoral del Distrito Federal</t>
  </si>
  <si>
    <t xml:space="preserve">0108000283316</t>
  </si>
  <si>
    <t xml:space="preserve">Solicito atentamente el manual administrtivo vigente en su parte de administración  y procedimientos de las unidades administrtivas relacionadas con la atencion de temas de atención de animales </t>
  </si>
  <si>
    <t xml:space="preserve">0108000283916</t>
  </si>
  <si>
    <t xml:space="preserve">solicito tarjeton de corbo del mes de mayo, de la quincena primera de mayo del año 2014</t>
  </si>
  <si>
    <t xml:space="preserve">0108000284016</t>
  </si>
  <si>
    <t xml:space="preserve">Se requiere indique el costo de operación de los Hospitales Belisario Domínguez,  Álvaro Obregón, Tláhuac y Ajusco, También una breve descripción de las camas censables y no censables que tengan y las especialidades que atienda cada uno de ello.</t>
  </si>
  <si>
    <t xml:space="preserve">0108000284116</t>
  </si>
  <si>
    <t xml:space="preserve">Conocer cuántas consultas se registran por día (de lunes a viernes)  y cuántas el  fin de semana por cada uno de los 10 consultorios del Hospital Veterinario de Iztapalapa?
Con cuántos médicos veterinarios y médicos residentes trabaja el hospital  
Qué tipo de contratación o plaza tienen los médicos veterinarios, cuál es su horario de trabajo y cuánto es su salario?
Qué tipo de contratación tienen  los residentes, cuánto son,  cuál es su horario de trabajo y cuánto es su salario?
Cuántos atienden como personal de limpieza para el Hospital.
Cuál es el costo de CADA UNO los siguientes servicios que ofrece el Hospital  ? : Rayos X, Ultrasonido Endoscopia, Laboratorio clínico, cirugía general, cirugía de especialidad, costo de hospitalización por día, consulta de especialidad.
</t>
  </si>
  <si>
    <t xml:space="preserve">0108000284816</t>
  </si>
  <si>
    <t xml:space="preserve">1.- SOLICITO COPIA CERTIFICADA DEL OFICIO SSCDMX/DGA/DRH/JUDRL/4567/16
2.- SOLICITO COPIA CERTIFICADA DEL OFICIO DRL/2445/2016 de fecha 22 de junio del 2016, signado por la MTRA. ALEJANDRATORRES RUIZ
3.- SOLICITO COPIA CERTIFICADA DEL OFICIO SSCDMX/DGA/DRH/JUDRL/4566/2016 de fecha 28 de junio 2016 diriguido a  Nancy Medina Pasten</t>
  </si>
  <si>
    <t xml:space="preserve">03/08/2016</t>
  </si>
  <si>
    <t xml:space="preserve">0108000284916</t>
  </si>
  <si>
    <t xml:space="preserve">0108000285016</t>
  </si>
  <si>
    <t xml:space="preserve">Mi nombre es Ricardo Rodriguez, soy ingeniero topográfico y estudiante de una maestría en sistemas de información geográfica, quisiera realizar la petición de los datos históricos de los últimos 5 años hasta la fecha de las estaciones de monitoreo de calidad del aire de la ciudad de México, entre otros datos estadísticos relacionados con la mortalidad y enfermedades vinculados a la contaminación del aire en el mismo periodo de tiempo; La información será exclusivamente de uso académico, como insumo para el desarrollo de mi tesis de Maestría, para la Universidad de Salzburgo en Austria(programa UNIGIS) , que es básicamente a partir de la información suministrada por ustedes se busca objetivo principal Modelar las áreas de influencia de focos contaminantes y sus efectos en la salud humana, los datos requeridos son los siguientes :
-Coordenadas geográficas de cada estación de monitoreo e identificación de cada estación.
-Fecha de funcionamiento de cada estación de monitoreo en la ciudad.
-Datos recolectados de cada estación desde los últimos 5 años hasta la fecha.
-Datos geográficos sobre focos de emisiones de partículas o agentes contaminantes en la Ciudad de México, datos requeridos (coordenada, nombre y tipo fuente (ej. Fábrica o industria) y Tipo de emisión a la atmosfera.
-Datos sobre los niveles normales o permitidos de las variables recolectadas por las estaciones de monitoreo de calidad del aire, de igual manera datos sobre los niveles nocivos para la salud.
-Lista de Enfermedades relacionadas directamente con la contaminación del aire, identificadas en la ciudad (síntomas y tipo de población afectada, por ejemplo : asma infantes de 0 a 5 años etc..).
-Lista de emisiones relacionadas con incendios forestales o incendios urbanos, ubicación relativa de los mismo de ser posible y fecha de ocurrencia (colonia las lomas incendio de fábrica de textiles en el mes de enero de 2011).
-Con base a la información de enfermedades respiratorias, listar causas o focos de infección o productores de estas enfermedades, con su identificación y de ser posible localización, barrio o coordenada geográfica (fabricas, canteras transporte etc... ejemplo cantera de la comunidad x vecinos afectados por bronquitis)
-Estadísticas de personas afectadas por esta enfermedades y la ubicación aproximada de estas por barrios o localidad o sitio de atención, no es necesaria información personal en ningún caso solamente el tipo de enfermedad, género y ubicación (ejemplo mujeres de la zona x con asma crónica 7 de edades xyz)  .
En relación a lo anterior me comprometo a dar los créditos necesarios de la información remitida por ustedes, por lo que se sugiere de ser posible también se remitan los metadatos de la información  y relacionar un funcionario de contacto para hacer entrega o copia de los resultados del análisis espacial (en forma de mapas) a realizar ya que pueden ser de utilidad para la ciudad.
De antemano agradezco la gestión y la atención prestada.
</t>
  </si>
  <si>
    <t xml:space="preserve">0108000285116</t>
  </si>
  <si>
    <t xml:space="preserve">A través de este medio reciba un cordial saludo así mismo para manifestar que de acuerdo a lo que establece la Ley de Transparencia, Acceso a la Información Pública y Rendición de Cuentas de la Ciudad de México en el artículo 3 que a la letra dice “El Derecho el Acceso a la Información Pública comprende solicitar, investigar, difundir, buscar y recibir información” y en relación a este derecho que además protege la Constitución Política de los Estados Unidos Mexicanos, solicito el acceso a la información de carácter público. Que confirme, en relación con el Contrato abierto para la prestación del servicio de mantenimiento preventivo y correctivo a equipo médico de la marca “siemens”, Número de Contrato: SSDF/DGA/245/2015-SP de fecha 28 de Septiembre de 2015, que celebraron por una parte el Gobierno del Distrito Federal, a través de la Secretaría de Salud, y por la otra la empresa “siemens” sociedad anónima de capital variable., han cumplido en su totalidad con las prestaciones a que se obligaron recíprocamente.</t>
  </si>
  <si>
    <t xml:space="preserve">0108000286316</t>
  </si>
  <si>
    <t xml:space="preserve">0108000286516</t>
  </si>
  <si>
    <t xml:space="preserve">0108000286916</t>
  </si>
  <si>
    <t xml:space="preserve">Sr. Secretario de Salud del D.F.
Quisiera saber si es cierto que para que me puedan liberar mi cheque de proveedor, tengo que dar en el Area financiera tengo que dar el 10% ya que asi me lo han dicho, que se cuenta con la autorizacion del Director de Recursos Financieros y del mismo Director General de Administración ?
Señor Secretario de Salud.
basta !</t>
  </si>
  <si>
    <t xml:space="preserve">0108000287216</t>
  </si>
  <si>
    <t xml:space="preserve">Lic. Ahued.
Secretario de Salud.
Soy una persona que le quiere decir que ya basta de tanta corrupcion el la Dirección General de Administarción, de tantas plazas de aviador, de tantos prestanombres en las plazas de honorarios, de tantos desfalcos al gobierno.
su Director de Recursos HUmanos es de lo peor, su gente de honorarios, Mario, Jonathan, Ismael. que ni siquiera van  a la oficina, al igual que el Director de Recursos Humanos, ya que segun ellos son protegidos del Director General de Administración. compran carros de lujo, BMW, Audi, Hummer, Mercedes, y tienen el descaro de hacerlo publico, cuando todos sabemos que ellos van al banco cada mes a sacar el dinero de los cajeros de las plazas de aviador de los  de honorarios, si ellos son personas que jamas tuvieron puestos en gobierno, si no tienen negocios, si jamas tuvieron nada y ahora tienen de estar robando. y se escudan porque dicen que le reportan al Director General de Adminitración..
Si quiere  confirmar esto, preguntele a gente del INFODF, al contralor interno, a los comisionados, ya son muchos que sabemos.
por favor digame como realizo una denuncia penal, cual es el procedimiento?
</t>
  </si>
  <si>
    <t xml:space="preserve">04/08/2016</t>
  </si>
  <si>
    <t xml:space="preserve">0108000287416</t>
  </si>
  <si>
    <t xml:space="preserve">Por este conducto, solicito atentamente el manual administrativo vigente de las unidades administrativas de la Secretaría de Salud del Distrito Federal, encargadas de:
1.	Establecer programas en materia de sanidad animal
2.	Implementar acciones para promover la correcta atención y el bienestar de los animales.
3.	Emitir los lineamientos sanitarios que regulen la operación de las Clínicas Veterinarias Delegacionales y de los Centros de Atención Canina.
4.	Promover el manejo ético y responsable de animales de compañía.
5.	Fomentar  la adopción de animales
6.	Proporcionar información sobre las ventajas de la aplicación de un cuadro básico de medicina veterinaria preventiva calendarizada.
7.	Preservar la salud humana a través de programas integrales que prevengan, y en su caso, controlen  los riesgos sanitarios que puedan surgir de animales o propagarse a través de ellos.
8.	Implementar anualmente programas específicos para difundir la cultura y las conductas de buen trato y respeto a los animales
9.	Realizar el sacrificio humanitario de animales e incinerarlos con el equipo apropiado
10.	Capturar animales abandonados en la vía pública y a los ferales, en coordinación con las autoridades delegacionales.
11.	Verificar cuando exista denuncia falta de higiene, hacinamiento, u olores fétidos que se producen por el mantenimiento, la crianza, compra venta y/o reproducción de animales, en detrimento del bienestar animal, así como atender aquellos asuntos que le sean remitidos por otras dependencias sobre estos supuestos;
12.	Establecer campañas de vacunación antirrábicas, campañas sanitarias para el control y erradicación de enfermedades zoonóticas, así como de desparasitación, y de esterilización, en coordinación con las delegaciones
</t>
  </si>
  <si>
    <t xml:space="preserve">0108000287516</t>
  </si>
  <si>
    <t xml:space="preserve">datos sobre obesidad infantil en Ciudad de México, principales causas.
Principales ingresos económicos de los habitantes de la ciudad, a que se dedican.
niveles de educación en los habitantes de la ciudad.
madres solteras y divorciadas en la ciudad 
 </t>
  </si>
  <si>
    <t xml:space="preserve">42 a</t>
  </si>
  <si>
    <t xml:space="preserve">0108000287616</t>
  </si>
  <si>
    <t xml:space="preserve">0108000287716</t>
  </si>
  <si>
    <t xml:space="preserve">QUE ME DIGAN
CUANTOS ENFERMOS DE VIH SIDA TIENEN REGISTRADOS LA CDMX
QUE ME DIGAN DE ESOS CUANTOS RECIBEN TRATAMIENTO DE VIH SIDA Y CUANTOS NO LO RECIBEN TAMBIEN QUIERO SABER LAS CAUSAS POR LAS QUE LO PACIENTES NO LO RECIBEN</t>
  </si>
  <si>
    <t xml:space="preserve">26/07/2016</t>
  </si>
  <si>
    <t xml:space="preserve">0108000289116</t>
  </si>
  <si>
    <t xml:space="preserve">solicito copia certificada del acta administrativa que no se llevo acabo de la C. Nancy Medina Pasten, con fecha 11 de mayo de 2016 en el Hospital General de Iztapalapa, a través del C. Mario Arce Galeano Enlace Administrativo del nosocomio.
solicito copia certificada a la respuesta del oficio de fecha 11 de mayo con expediente 16/D2718/V  dirigido a la Lic. Mireya Sánchez Galván subdirectora de la quinta visitaduría de la Comisión de Derechos Humanos del Distrito Federal. girado por el Sindicato de Servidores Públicos de la Ciudad de México.</t>
  </si>
  <si>
    <t xml:space="preserve">0108000289516</t>
  </si>
  <si>
    <t xml:space="preserve">solicito me sea informado de forma certificada a quienes se les haya asignado las plazas de enfermera general titulada "B", en los años 2014, 2015 y 2016, </t>
  </si>
  <si>
    <t xml:space="preserve">05/08/2016</t>
  </si>
  <si>
    <t xml:space="preserve">0108000289916</t>
  </si>
  <si>
    <t xml:space="preserve">Por este medio solicito copia del decreto de creación del Hospital General de Tláhuac o  Copia del Convenio o documento mediante el cual se autorizo el funcionamiento de Hospital,  de igual manera copia del poder notarial de representante legal del mencionado hospital.</t>
  </si>
  <si>
    <t xml:space="preserve">0108000290016</t>
  </si>
  <si>
    <t xml:space="preserve">0108000290316</t>
  </si>
  <si>
    <t xml:space="preserve">Información estadística sobre el servicio de la ILE en la Ciudad de México, al 30 de junio de 2016.</t>
  </si>
  <si>
    <t xml:space="preserve">0108000290416</t>
  </si>
  <si>
    <t xml:space="preserve">0108000290916</t>
  </si>
  <si>
    <t xml:space="preserve">¿Cuáles son las enfermedades más comunes en los grupos vulnerables?
Discapacitados, Adultos mayores, mujeres y hombres en la delegación Tlalpan.
</t>
  </si>
  <si>
    <t xml:space="preserve">0108000291116</t>
  </si>
  <si>
    <t xml:space="preserve">0108000291316</t>
  </si>
  <si>
    <t xml:space="preserve">Deseo conocer el fundamento legal por el cual no me ha sido entregada la copia del seguro de vida institucional oficios SSDF/DGA/DRHJUDSYMP/04429/2015 con fecha de cambio de beneficiarios del 02 - marzo -2015</t>
  </si>
  <si>
    <t xml:space="preserve">0108000291516</t>
  </si>
  <si>
    <t xml:space="preserve">INFORMACIÓN DEL HOSPITAL DE ESPECIALIDADES DE LA CIUDAD DE MÉXICO "DR BELISARIO DOMINGUEZ"
Datos generales de la institución:
      Antecedentes Históricos
      Organización
      Organigrama General
      Objetivos de la institución
      Descripción del área física
      Requisitos de admisión
      Porcentaje de ocupación
      Morbimortalidad
Lugar:
      Ubicación
      Dependencia
      Tipo de Unidad Médica
      Políticas                                    
      Programas de atención
      Población que atiende
      Unidad de adscripción
      Servicios que proporciona
Departamento de Radiologia:
      Concepto
      Misión
      Visión
      Objetivos del departamento
      Organización
      Recursos Humanos
      Materiales
      Técnicos
</t>
  </si>
  <si>
    <t xml:space="preserve">01080002916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Establecer programas en materia de sanidad animal.
En este sentido, solicito atentamente me informen:  ¿Cuáles son los programas que ha implementado la Secretaría de Salud del Distrito Federal en materia de Sanidad Animal y cuáles son las unidades administrativas responsables de su operación?.
</t>
  </si>
  <si>
    <t xml:space="preserve">01080002917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Implementar acciones, en el ámbito de su competencia, para promover la correcta atención y el bienestar de los animales,.
En este sentido, solicito atentamente me informen:  ¿Cuáles son los programas que ha implementado la Secretaría de Salud del Distrito Federal para promover la correcta atención y el bienestar de los animales y cuáles son las unidades administrativas responsables de su operación?.
</t>
  </si>
  <si>
    <t xml:space="preserve">01080002918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La promoción del manejo ético y responsable de animales de compañía, en coordinación con dependencias de la Administración Pública del Distrito Federal y Delegaciones
En este sentido, solicito atentamente me informen:  ¿Cuáles son los programas que ha implementado la Secretaría de Salud del Distrito Federal para promover el manejo ético y responsable de animales de compañía, en coordinación con dependencias de la Administración Pública del Distrito Federal y Delegaciones y cuáles son las unidades administrativas responsables de su operación?.
</t>
  </si>
  <si>
    <t xml:space="preserve">01080002919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Fomento de la adopción de animales
En este sentido, solicito atentamente me informen:  ¿Cuáles son los programas que ha implementado la Secretaría de Salud del Distrito Federal para fomentar la adopción de animales y cuáles son las unidades administrativas responsables de su operación?
</t>
  </si>
  <si>
    <t xml:space="preserve">01080002920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La realización de campañas de vacunación antirrábica y para esterilización de perros y gatos
En este sentido, solicito atentamente me informen:  ¿Cuáles son los programas que ha implementado la Secretaría de Salud del Distrito Federal para realizar campañas de vacunación antirrábica y para esterilización de perros y gatos y cuáles son las unidades administrativas responsables de su operación?.
</t>
  </si>
  <si>
    <t xml:space="preserve">0108000292116</t>
  </si>
  <si>
    <t xml:space="preserve">De acuerdo con el artículo 24 de la Ley de Salud del Distrito Federal, la Secretaría de Salud del Distrito Federal, es una dependencia centralizada del Gobierno, que tiene a su cargo, de conformidad a la Ley Orgánica de la Administración Pública del Distrito Federal, las siguientes atribuciones:
?	Fracc. XXVIII. Proporcionar información sobre las ventajas de la aplicación de un cuadro básico de medicina veterinaria preventiva calendarizada y demás acciones que contribuyan a una convivencia sana y segura entre los propietarios y sus animales, a través de otorgar condiciones de bienestar a los perros y gatos, de conformidad con lo establecido en la Ley de Protección a los Animales del Distrito Federal, las Normas Oficiales Mexicanas de la materia y demás ordenamientos jurídicos aplicables.
En este sentido, solicito atentamente me informen:  ¿Cuáles son los programas que ha implementado la Secretaría de Salud del Distrito Federal para proporcionar información sobre las ventajas de la aplicación de un cuadro básico de medicina veterinaria preventiva y demás acciones que contribuyan a una convivencia sana y segura entre los propietarios y sus animales y cuáles son las unidades administrativas responsables de su operación?.
</t>
  </si>
  <si>
    <t xml:space="preserve">0108000292316</t>
  </si>
  <si>
    <t xml:space="preserve">Por este conducto les solicito atentamente la siguiente información pública: 
El nùmero y nombre de los eventos o actividades realizados en el zócalo capitalino o plaza de la constitución (del centro histórico) de esta Ciudad, a partir del mes de enero al mes de diciembre de 2015, y del mes de enero al mes de junio del año 2016.
Se solicita, de igual manera, que la informaciòn se desglose con la fecha, el nombre del evento o actividad cultural, feria, etc.. y deberá contener la compañía contratada para dicho evento y el monto pagado a dicha compañía para la infraestructura o los gastos generados para la realización del evento , si se recibieron ingresos por la renta del espacio. Es importante que enliste a las compañìas y/o empresas por evento o actividad y si a las compañías se les contratò bajo alguna de las  modalidades legales: contrataciòn a terceros, adjudcaciòn directa y/o licitaciòn pùblica y el monto contratado.
Lo anterior, bajo la base legar de mi derecho a la información pública y en el entendido que esta información queda registrada en presupuesto del Gobierno del Distrito Federal para fines de la integración de los informes trimestrales y la Cuenta Pùblica en el caso del año 2015.</t>
  </si>
  <si>
    <t xml:space="preserve">0108000293516</t>
  </si>
  <si>
    <t xml:space="preserve">datos sobre obesidad infantil en Ciudad de México, principales causas.
 </t>
  </si>
  <si>
    <t xml:space="preserve">0108000293916</t>
  </si>
  <si>
    <t xml:space="preserve">solicito el numero de restaurantes y bares clausurados por delegación en la ciudad de mexico, en el periodo de Enero 2015 a Junio 2016 y por tipo de clausura.</t>
  </si>
  <si>
    <t xml:space="preserve">0108000295616</t>
  </si>
  <si>
    <t xml:space="preserve">solicito las bases de datos completas sobre el material INTERRUPCIÓN LEGAL DEL EMBARAZO (ILE) estadísticas Abril 2007-19 de abril de 2016, que se encuentra en la siguiente dirección electrónica http://ile.salud.df.gob.mx/wp-content/uploads/Interrupcion-Legal-del-Embarazo-Estadisticas-2007-2016-19-abril.pdf</t>
  </si>
  <si>
    <t xml:space="preserve">0108000295816</t>
  </si>
  <si>
    <t xml:space="preserve">1) Presupuesto 2016 que se destinará a compra de publicidad.
2) Del presupuesto 2016 que se destinará a compra de publicidad, se
solicita el monto ejercido al mes de junio de 2016.
3) Documento en el que se plasmen las campañas de publicidad que se
programaron para 2016 indicando el nombre de cada una de estas, los medios
de difusión y las fechas en las que se transmitirá cada una de ellas.</t>
  </si>
  <si>
    <t xml:space="preserve">0108000296516</t>
  </si>
  <si>
    <t xml:space="preserve">1.- Solicito conocer cuántos accidentes por fuegos artificiales o pirotecnia se han atendido en la red de hospitales de la Ciudad de México, de enero de 2010 a enero de 2016. Lo anterior se requiere en un desglose por hospital (incluidos los pediátricos) género, edad y delegación política. 
2.- Requiero saber cuáles fueron los principales accidentes que se han  originado en las fiestas patrias, a partir de septiembre de 2010 y hasta septiembre de 2015, y cuáles son los motivos de los mismos.
3.- Requiero conocer el top 10  de las principales afectaciones que sufren los capitalinos a causa del exceso en el consumo de alcohol.
4.-De cuantas ambulancias dispone la SEDESA para atender a la población de la Ciudad de México.
5.- Requiero se informe a cuántas personas han atendido por año en cada una de las unidades de la red de hospitales de la Ciudad de México, de diciembre de 2010 a diciembre de 2015.
6.- De lo anterior se requiere un desglose por unidad médica y tipo de servicio que brinda el hospital, es decir, si la unidad se especializa en quemaduras, facturas, niños, mujeres embarazadas, etcétera. 
7.- Cuántas llamadas para solicitar una ambulancia recibe a diario el Centro Regulador de Urgencias Médicas (CRUM) para atender una emergencia y cuántas de ellas son “falsas”.
8.- De septiembre de 2010 a septiembre de 2015, cuántas llamadas de urgencia se recibieron en el CRUM. Esta información se requiere en un desglose por mes para ubicar los puntos más altos o meses en que existió un mayor registro.
¡Gracias!
</t>
  </si>
  <si>
    <t xml:space="preserve">10/08/2016</t>
  </si>
  <si>
    <t xml:space="preserve">0108000296616</t>
  </si>
  <si>
    <t xml:space="preserve">1) Presupuesto anual 2016 destinado a compra de publicidad digital
2) Del presupuesto 2016 destinado a compra de publicidad digital, se solicita el monto ejercido al mes de junio de 2016 </t>
  </si>
  <si>
    <t xml:space="preserve">0108000297616</t>
  </si>
  <si>
    <t xml:space="preserve">Solicito la siguiente información pública
1.- Requiero el total de ILE realizadas en la Ciudad de México después de la legalización del 24 de abril del 2007 al 24 de junio de 2016
1. ¿Cuántos abortos en total se han realizado desde la implementación de la política en 2007 y hasta la fecha?
2. ¿Cuántos abortos se han realizado anualmente desde 2007 y hasta la fecha? ¿Cuántos cada año?
3. ¿Cuántos abortos se han realizado mensualmente desde 2007 y hasta la fecha? ¿Cuántos cada mes, según el año correspondiente?
4. ¿Cuántas mujeres se han practicado el aborto en las clínicas del GDF desde 2007 y hasta la fecha?
5. ¿Cuál es la edad de cada una de las mujeres que se han practicado un ILE en la red de hospitales de la Ciudad de México, a partir de 2007 y hasta la fecha?
6. ¿Cuál es el estado civil de cada una de las mujeres que se han practicado un ILE en la red de hospitales de la Ciudad de México de 2007 a la fecha?
7. ¿Cuál es el grado de estudios de las mujeres que se han practicado un ILE en la red de hospitales de la Ciudad de México de 2007 a la fecha?
8. ¿Cuál es el lugar de residencia de cada una de las mujeres que se han practicado un ILE en la red de hospitales de la Ciudad de México desde 2007 y hasta la fecha?
9. ¿Cuál es la cantidad total de abortos registrados en que cada una de las clínicas que pertenecen a la red de hospitales de la Ciudad de México desde 2007 y hasta la fecha?
10. ¿Cuáles son los métodos que emplea el personal médico de en la red de hospitales de la Ciudad de México  para consumar la ILE?
11.- ¿Qué tipo de métodos anticonceptivos se empleó en cada una de estas mujeres desde 2007 y hasta la fecha?
12.- ¿Cuántas mujeres han perecido por la práctica del ILE en la red de hospitales de la Ciudad de México?
13.-  ¿A qué delegación política pertenece cada una de las mujeres que se practicaron un ILE de 2007  la fecha, en la red de hospitales de la Ciudad de México?
</t>
  </si>
  <si>
    <t xml:space="preserve">11/08/2016</t>
  </si>
  <si>
    <t xml:space="preserve">0108000297716</t>
  </si>
  <si>
    <t xml:space="preserve">Por este medio reciba un cordial saludo y Con fundamento a lo establecido en el artículo 6° de la Constitución Política de los Estados Unidos Mexicanos solicito el acceso a la información de carácter público enunciado además por la Ley de Transparencia, Acceso a la Información Pública y Rendición de Cuentas de la Ciudad de México en el artículo 3° como un derecho solicitar, investigar, difundir, buscar y recibir información.
Solicito conocer el estado actual que guarda el contrato de Servicio Preventivo y Correctivo a Equipos de la Marca Siemens en Unidades Hospitalarias de la Secretaría de Salud del Distrito Federal No. SSDF-DGA-245-2015-SP, suscrito por una parte el gobierno del Distrito Federal, a través de la Secretaría de Salud, a quien se le denomino “EL G.D.F.”, y por la otra la Empresa “Siemens” Sociedad Anónima de Capital Variable, a quien se le denomino "EL PROVEEDOR".</t>
  </si>
  <si>
    <t xml:space="preserve">0108000297916</t>
  </si>
  <si>
    <t xml:space="preserve">soy estudiante de la Universidad Metropolitana, estoy realizando una investigación a cerca de las enfermedades relacionadas con la contaminación del aire y del incremento de las mismas a partir del la contingencia de marzo del presente a la fecha, me dirijo a usted con el propósito de solicitarle información sobre cuales enfermedades son consecuencia de la mala calidad del aire y datos estadísticos del incremento de las mismas en el periodo antes señalado, espero contar con su ayuda, sin mas por el momento reciba un cordial saludo</t>
  </si>
  <si>
    <t xml:space="preserve">0108000299016</t>
  </si>
  <si>
    <t xml:space="preserve">Solicito copias certificadas de mis recibos de pago</t>
  </si>
  <si>
    <t xml:space="preserve">Otros (especifique) trabajo</t>
  </si>
  <si>
    <t xml:space="preserve">12/08/2016</t>
  </si>
  <si>
    <t xml:space="preserve">62</t>
  </si>
  <si>
    <t xml:space="preserve">0108000299116</t>
  </si>
  <si>
    <t xml:space="preserve">1) Presupuesto 2016 que se destinará a compra de publicidad.
2) Del presupuesto 2016 que se destinará a compra de publicidad, se solicita el monto ejercido al mes de junio de 2016.
3) Documento en el que se plasmen las campañas de publicidad que se programaron para 2016 indicando el nombre de cada una de estas, los medios de difusión y las fechas en las que se transmitirá cada una de ellas.
Solicito la información por este medio, ya que en la Plataforma Nacional de Transparencia no está disponible y en el directorio de sujetos obligados aparecen los datos del funcionario responsable y correo electrónico para la solicitud.</t>
  </si>
  <si>
    <t xml:space="preserve">0108000299316</t>
  </si>
  <si>
    <t xml:space="preserve">0108000299416</t>
  </si>
  <si>
    <t xml:space="preserve">Solicito copia simple de los nombramientos  del C. Mario Alberto Delgadillo Monterubio y del C. Jonathan Rojas Ramirez, en donde se indique el tipo de contratacion y si  se han dado movimientos escalafonarios copia simple de los nombramientos  asi como el tipo de contratacion que actualmente tienen,  si como la escolaridad maxima de ambos en version publica.</t>
  </si>
  <si>
    <t xml:space="preserve">0108000299516</t>
  </si>
  <si>
    <t xml:space="preserve">NOTA DE URGENCIAS DE LA CLINICA DE DEL ISSTE DE SALAMANCA GTO DEL  ACCIDENTE DE MI HIJO PARA DAR TERMINO A UN TRAMITE ANTE METLIFE </t>
  </si>
  <si>
    <t xml:space="preserve">Otros (especifique) Salud</t>
  </si>
  <si>
    <t xml:space="preserve">36AÑOS</t>
  </si>
  <si>
    <t xml:space="preserve">0108000299616</t>
  </si>
  <si>
    <t xml:space="preserve">Les solicito un reporte médico del estado de salud del C. JEFE DE GOBIERNO, pues considero importante saber cómo evolucionó neurológicamente sobretodo, porque él mismo reconoció que cuando enfrentó la cirugía a corazón abierto, estuvo entre 8 y 10 minutos en paro cardiaco, lo que podría dejar secuelas neurológicas y renales, entre otras, y eso es importante para sus gobernados, por lo que considero es una información que debiera ser pública.</t>
  </si>
  <si>
    <t xml:space="preserve">0108000299716</t>
  </si>
  <si>
    <t xml:space="preserve">02/10/2016</t>
  </si>
  <si>
    <t xml:space="preserve">0108000299816</t>
  </si>
  <si>
    <t xml:space="preserve">En este año 2016 , ¿cuántos pacientes  (incluyendo mayores y menores de edad) fueron abandonados, por sus familiares en los hospitales públicos de la CDMX ? ¿cuántos pacientes jamas fueron recogidos por sus familiares cuando se encontraban internados en los hospitales públicos de la CDMX? </t>
  </si>
  <si>
    <t xml:space="preserve">0108000299916</t>
  </si>
  <si>
    <t xml:space="preserve">0108000300116</t>
  </si>
  <si>
    <t xml:space="preserve">Solicito con fundamento en el Artículo 8° de la Constitución Política de los Estados Unidos Mexicanos, 278 del Código Federal de Procedimientos Civiles (aplicable a diversas materias, incluso Administrativa) así como, La Ley de Transparencia y Acceso a la Información Pública del Distrito Federal, que establece que la información generada, administrada o en posesión de todos los Entes Obligados de la Ciudad de México que ejerzan gasto público, se considera un bien de dominio público accesible a cualquier persona, se me expidan a mi costa copias certificadas por duplicado de las siguientes constancias:
- CERTIFICADO MÉDICO DE ESTADO PSICOFÍSICO PRACTICADO A ENRIQUE RODRÍGUEZ RAZO, EL DÍA 24 DE DICIEMBRE DEL AÑO 2011, EN LA AGENCIA DEL MINISTERIO PÚBLICO DE LA COORDINACIÓN TERRITORIAL ÁLVARO OBREGÓN, CON DOMICILIO EN: AVENIDA TOLUCA #10, PROGRESO TIZAPAN, ÁLVARO OBREGÓN, CIUDAD DE MÉXICO.
- LIBRO DE REGISTRO DE PERSONAS QUE SON CERTIFICADAS MEDICAMENTE, EN EL QUE CONSTE LA ASISTENCIA DEL SOLICITANTE ENRIQUE RODRÍGUEZ RAZO DEL DÍA 24 DE DICIEMBRE DEL AÑO 2011 AL ÁREA DE VALORACIÓN MÉDICA DE LA AGENCIA DEL MINISTERIO PÚBLICO MENCIONADA.
- DOCUMENTO EN EL CONSTE LA CLASIFICACIÓN Y TIPO DE LESIONES PRESENTADAS POR ENRIQUE RODRÍGUEZ RAZO, EL DÍA 24 DE DICIEMBRE DEL AÑO 2011.
Por lo expuesto y fundado, a Usted respetuosamente pido:
ÚNICO.- Se sirva expedir a mi costa las copias certificadas mencionadas, por estar requeridas conforme a la ley.
</t>
  </si>
  <si>
    <t xml:space="preserve">0108000300316</t>
  </si>
  <si>
    <t xml:space="preserve">Que me informe por escrito  el C. Juan Alberto Vargas A. si conoce y/o le es familiar el nombre de Roberto Calvo Domínguez quien fue pareja sentimental de su hoy subordinada Karla Lara Castellanos</t>
  </si>
  <si>
    <t xml:space="preserve">Otros (especifique) no es información pública</t>
  </si>
  <si>
    <t xml:space="preserve">0108000300516</t>
  </si>
  <si>
    <t xml:space="preserve">0108000300616</t>
  </si>
  <si>
    <t xml:space="preserve">solicito estadísticas sobre la interrupción  del embarazo de los últimos 10 años de mujeres entre los 12 y 19 años de edad asi como el indice de mortandad en el mismo periodo de años.
tambien estadísticas a partir de que se legalizo.</t>
  </si>
  <si>
    <t xml:space="preserve">0108000300716</t>
  </si>
  <si>
    <t xml:space="preserve">* Número de casos nuevos reportados en el Sistema Único de Información para la Vigilancia Epidemiológica (SUIVE) correspondientes a la Jurisdicción Sanitaria Iztacalco de las "Infeccionas respiratorias agudas" (Claves CIE-10: J00-J01, J02.8-J02.9, J03.8-J06) de los años 2006 a 2015 divididos por semanas epidemiológicas
* Número de casos nuevos reportados en el Sistema Único de Información para la Vigilancia Epidemiológica (SUIVE) correspondientes a la Jurisdicción Sanitaria Iztacalco de “Asma" (Claves CIE-10: J45-J46) de los años 2006 a 2015 divididos por semanas epidemiológicas
</t>
  </si>
  <si>
    <t xml:space="preserve">0108000301216</t>
  </si>
  <si>
    <t xml:space="preserve">El nombre, cargo, ultimo grado académico (especialidad, sub especialidad, alta especialidad), y unidad de todos los médicos de la Secretaria de  Salud a los que se les ha nombrado como trabajadores de base del primero de enero del 2016 al 25 de julio del 2016, así como su antigüedad como prestadores de servicio no basificados (nomina 8, seguro popular, honorarios asimilados a salarios, etcétera), ademas de que se especifique el Hospital, Clinica, Programa, o Unidad Departamental al cual se encuentran adscritos.</t>
  </si>
  <si>
    <t xml:space="preserve">0108000301316</t>
  </si>
  <si>
    <t xml:space="preserve">El nombre, cargo, ultimo grado académico (especialidad, sub especialidad, alta especialidad),  de todos los médicos de la Secretaria de  Salud a los que se les ha nombrado como trabajadores de base del primero de enero del 2016 al 25 de julio del 2016, así como su antigüedad como prestadores de servicio no basificados (nomina 8, seguro popular, honorarios asimilados a salarios, o cualquier otra modalidad de prestación de servicios dentro de esta dependencia que no se considere como base), ademas de que se especifique el Hospital, Clínica, Programa, o Unidad Departamental al cual se encuentran adscritos.</t>
  </si>
  <si>
    <t xml:space="preserve">0108000301416</t>
  </si>
  <si>
    <t xml:space="preserve">Solicito el nombre de todas las instituciones crediticias, bancarias o financieras con las cuales haya celebrado  contrato, convenio o cualquier instrumento jurídico ese sujeto obligado, para préstamos o créditos para el personal adscrito de cualquier régimen y tipo de nómina, así como todas las instituciones  bancarias o financieras con las que haya celebrado para el pago de nominas o pagos de honorarios.</t>
  </si>
  <si>
    <t xml:space="preserve">0108000301616</t>
  </si>
  <si>
    <t xml:space="preserve">Enfermedades que han incrementado a partir de la contingencia por contaminacion del aire de marzo 2016 a la fecha y estadisticas de dicho incremento</t>
  </si>
  <si>
    <t xml:space="preserve">0108000301716</t>
  </si>
  <si>
    <t xml:space="preserve">DESEO QUE POR FAVOR ME PROPORCIONEN EL NÚMERO TOTAL DE MIS COTIZACIONES AL IMSS, DESDE JUNIO DE 1981 EN QUE ME DI DE ALTA AL DIA DE HOY 26 DE JULIO DE 2016, NSS 75816503637. GRACIAS.</t>
  </si>
  <si>
    <t xml:space="preserve">0108000302016</t>
  </si>
  <si>
    <t xml:space="preserve">REQUIERO SABER CUAL FUE LA ATENCIÓN PROCEDENTE AL ESCRITO RECIBIDO EL 29 DE JUNIO DEL 2016 A LAS 16:34 HORAS CON NUMERO DE FOLIO 042415 DIRIGIDO AL DOCTOR ARMANDO AHUED ORTEGA Y SI LA RECEPCIÓN, TRÁMITE Y SUBSTANCIACIÓN SE APEGÓ A LA LEY DEL PROCEDIMIENTO ADMINISTRATIVO DEL DISTRITO FEDERAL O A QUE OTRO CRITERIO SUPLETORIO, EN SU CASO, POR NO CONTAR CON LA FORMALIDAD REQUERIDA A QUE SE REFIERE EL ART 33 Y ART 45 DEL CAPITULO TERCERO DEL PROCEDIMIENTO Y SUS FORMALIDADES DE DICHA LEY?</t>
  </si>
  <si>
    <t xml:space="preserve">0108000302216</t>
  </si>
  <si>
    <t xml:space="preserve">Estadísticas, políticas, programas, en el caso del programa Empoder-T que empresas participan (cuestión laboral), transporte, derechos, discriminación,  salud, educación todo esto relacionado con las personas con diferentes capacidades.</t>
  </si>
  <si>
    <t xml:space="preserve">Agencia de Gestión Urbana de la Ciudad de México</t>
  </si>
  <si>
    <t xml:space="preserve">0108000302316</t>
  </si>
  <si>
    <t xml:space="preserve">ENTE OBLIGADO
SOLICITO COPIA EN VERSION PUBLICA DEL GIRO ,UBICADO EN NEWTON 272 COL POLANCO V DELEGACION MIGUEL HIDALGO EN EL DF ANEXO ARCHIVO ADJUNTO </t>
  </si>
  <si>
    <t xml:space="preserve">0108000302416</t>
  </si>
  <si>
    <t xml:space="preserve">Para el caso del río de la Magdalena existe una estación de monitoreo. en el cuarto dinamo 11VM.- ¿Existe alguna en la zona urbana de la propia delegación? ¿dónde están y cuales son sus pruebas y resultados?.
Segunda pregunta ¿Qué papel tiene la Secretaria de Salud, en la toma de muestras, análisis, supervisión, evaluación, registro y responsabilidad directa o solidaría, así como en la transparencia de  esta función? 
Tercera pregunta¿ La Delegación participa en el aseguramiento de la calidad del agua del rió, pozos, distribución en redes primarias y suministro del vital liquido?  </t>
  </si>
  <si>
    <t xml:space="preserve">Sistema de Aguas de la Ciudad de México</t>
  </si>
  <si>
    <t xml:space="preserve">65</t>
  </si>
  <si>
    <t xml:space="preserve">0108000302516</t>
  </si>
  <si>
    <t xml:space="preserve">mi formato de la gratuidad</t>
  </si>
  <si>
    <t xml:space="preserve">0108000302616</t>
  </si>
  <si>
    <t xml:space="preserve">SI EXISTEN LICENCIAS SANITARIAS CORRESPONDIENTES AL EL ESTABLECIMIENTO MERCANTIL UBICADO EN LA CALLE DE NUEVA YORK NO. 184, COLONIA NAPOLES, DELEGACIÓN BENITO JUAREZ, C.P. 03810.
EN CASO DE EXISTIR:
¿CUAL ES LA FECHA DE EXPEDICIÓN DE LA PRIMERA DE ELLAS?
¿TIENEN VIGENCIA LAS LICENCIAS SANITARIAS?
¿ SE ENCUENTRA VIGENTE ACTUALMENTE?
DE NO HABER IMPEDIMENTO LEGAL ALGUNO EXPEDIR A MI COSTA, COPIA CERTIFICA DE TODOS LAS LICENCIAS EXISTENTES PARA ESTE INMUEBLE.</t>
  </si>
  <si>
    <t xml:space="preserve">0108000302716</t>
  </si>
  <si>
    <t xml:space="preserve">SI EXISTEN FORMATOS DE LIQUIDACIÓN DE CUOTAS OBRERO PATRONALES EN LAS QUE SE ESTABLEZCA QUE EL LUGAR DE TRABAJO ES EL UBICADO EN LA CALLE DE NUEVA YORK NO. 184, COLONIA NAPOLES,DELEGACIÓN BENITO JUAREZ, C.P. 03810.
EN CASO DE EXISTIR:
¿QUIEN ESTA REGISTRADO COMO PATRÓN?
¿DESDE QUE FECHA ESTÁN REGISTRADOS ESTOS FORMATOS DE LIQUIDACIÓN DE CUOTAS OBRERO PATRONALES ?
DE NO HABER IMPEDIMENTO LEGAL ALGUNO EXPEDIR A MI COSTA, COPIA CERTIFICA DE FORMATOS DE LIQUIDACIÓN DE CUOTAS OBRERO PATRONALES.
Datos para facilitar </t>
  </si>
  <si>
    <t xml:space="preserve">0108000302816</t>
  </si>
  <si>
    <t xml:space="preserve">SI EXISTEN LICENCIAS SANITARIAS CORRESPONDIENTES AL EL ESTABLECIMIENTO MERCANTIL UBICADO
EN LA CALLE DE SIERRAVISTA NO. 204, COLONIA LINDAVISTA, DELEGACIÓN BENITO GUSTAVO A. MADERO, C.P. 07300.
EN CASO DE EXISTIR:
¿CUAL ES LA FECHA DE EXPEDICIÓN DE LA PRIMERA DE ELLAS?
¿TIENEN VIGENCIA LAS LICENCIAS SANITARIAS?
¿ SE ENCUENTRA VIGENTE ACTUALMENTE?
DE NO HABER IMPEDIMENTO LEGAL ALGUNO EXPEDIR A MI COSTA, COPIA CERTIFICA DE TODOS LAS
LICENCIAS EXISTENTES PARA ESTE INMUEBLE.</t>
  </si>
  <si>
    <t xml:space="preserve">Agencia de Gestión Urbana de la Ciudad de México| Servicios de Salud Pública del Distrito Federal</t>
  </si>
  <si>
    <t xml:space="preserve">0108000302916</t>
  </si>
  <si>
    <t xml:space="preserve">SI EXISTEN FORMATOS DE LIQUIDACIÓN DE CUOTAS OBRERO PATRONALES EN LAS QUE SE ESTABLEZCA
QUE EL LUGAR DE TRABAJO ES EL UBICADO EN LA CALLE DE SIERRAVISTA NO. 204, COLONIA
LINDAVISTA,DELEGACIÓN GUSTAVO A. MADERO, C.P. 07300.
EN CASO DE EXISTIR:
¿QUIEN ESTA REGISTRADO COMO PATRÓN?
¿DESDE QUE FECHA ESTÁN REGISTRADOS ESTOS FORMATOS DE LIQUIDACIÓN DE CUOTAS OBRERO
PATRONALES ?
DE NO HABER IMPEDIMENTO LEGAL ALGUNO EXPEDIR A MI COSTA, COPIA CERTIFICA DE FORMATOS DE
LIQUIDACIÓN DE CUOTAS OBRERO PATRONALES.</t>
  </si>
  <si>
    <t xml:space="preserve">0108000303116</t>
  </si>
  <si>
    <t xml:space="preserve">Solicito conocer los programas sociales y apoyos disponibles para jóvenes (educación, empleo, salud, etcétera), así como las dependencias a cargo, procedimiento y requisitos de acceso.</t>
  </si>
  <si>
    <t xml:space="preserve">Educación</t>
  </si>
  <si>
    <t xml:space="preserve">0108000303216</t>
  </si>
  <si>
    <t xml:space="preserve">Solicito información sobre los programas (sociales, salud) que ofrecen para personas con diabetes, esquizofrenia, hipertensión y hepilepsia</t>
  </si>
  <si>
    <t xml:space="preserve">0108000303316</t>
  </si>
  <si>
    <t xml:space="preserve">Solicito información de bre la programas de salud o sociales ofrecen para brindar atención a personas con esquizofrenia</t>
  </si>
  <si>
    <t xml:space="preserve">0108000303416</t>
  </si>
  <si>
    <t xml:space="preserve">* Número de casos nuevos reportados en el Sistema Único de Información para la Vigilancia Epidemiológica (SUIVE) correspondientes a la Jurisdicción Sanitaria Iztacalco de “Bronquitis y bronquiolitis aguda" (Claves CIE-10: J20-J21) de los años 2006 a 2015 divididos por semanas epidemiológicas </t>
  </si>
  <si>
    <t xml:space="preserve">0108000303516</t>
  </si>
  <si>
    <t xml:space="preserve">Quisiera saber si el C. VÍCTOR AMAURY SIMENTAL FRANCO, se encuientra actualmente laborando en esa
institución y en caso de ser afirmativo favor de indicar puesto, función, horario y remuneración.</t>
  </si>
  <si>
    <t xml:space="preserve">0108000303616</t>
  </si>
  <si>
    <t xml:space="preserve">0108000303716</t>
  </si>
  <si>
    <t xml:space="preserve">Requiero escaneado el nombramiento actual de la Subdirectora de Correspondencia, Archivo y Oficina de Información Pública.</t>
  </si>
  <si>
    <t xml:space="preserve">0108000303816</t>
  </si>
  <si>
    <t xml:space="preserve">De acuerdo con el artículo 49, fr. VIII., del Reglamento de la ley general de trata de personas para el D.F., es facultad de la Sría de Salud del DF Diseñar e implementar una estrategia para garantizar la atención médica integral en los albergues, casas de medio camino o refugios que proporcionen asistencia y protección a víctimas, ofendidos y testigos de los delitos previstos en la Ley General, así como brindar protección, atención y asistencia a las víctimas de los delitos en materia de trata de personas. En ese sentido, solicito número de víctimas que han sido atendidas por dependencias de la Sría de Salud del DF. Desglosado por: 1. Año, 2. Tipo de servicio/atención recibid@, 3. Duración de la atención/servicio, 4. Modalidad de trata que padeció la víctima (explotación sexual, trabajo forzado, etc.)</t>
  </si>
  <si>
    <t xml:space="preserve">0108000305816</t>
  </si>
  <si>
    <t xml:space="preserve">0108000306416</t>
  </si>
  <si>
    <t xml:space="preserve">Proporcionen el oficio SSCDMX/SCAOIP/ 4239 /2016 con el que responden la solicitud 0108000283116, escaneado y debidamente firmado por la Subdirectora como dice en el final del mismo.</t>
  </si>
  <si>
    <t xml:space="preserve">0108000307016</t>
  </si>
  <si>
    <t xml:space="preserve">Solicito saber cuáles son los programas sociales para la población de 60 y más, con discapacidad auditiva.</t>
  </si>
  <si>
    <t xml:space="preserve">15/08/2016</t>
  </si>
  <si>
    <t xml:space="preserve">0108000307216</t>
  </si>
  <si>
    <t xml:space="preserve">DESEO QUE POR FAVOR ME PROPORCIONEN EL NÚMERO TOTAL DE MIS COTIZACIONES AL IMSS, DESDE 1981 EN QUE ME DI DE ALTA AL DIA DE HOY 01 DE AGOSTO DE 2016, NSS 75816503637 GRACIAS. ELEGI DEL MENU SOLO LA SECRETARIA DE SALUD PORQUE NO APARECE LA UNIDAD DE TRANSPARENCIA DEL IMSS.</t>
  </si>
  <si>
    <t xml:space="preserve">0108000307316</t>
  </si>
  <si>
    <t xml:space="preserve">0108000309116</t>
  </si>
  <si>
    <t xml:space="preserve">0108000309816</t>
  </si>
  <si>
    <t xml:space="preserve">SOLICITO A LA SECRETARIA DE SALUD O LOS SERVICIOS DE SALUD DEL ESTADO EL LISTADO DE LAS LICITACIONES, ADJUDICACIONES DIRECTA O COMPRAS DIRECTAS  PARA LA COMPRA DE LA CLAVE 060 307 0177 CONDON MASCULINO DE HULE LATEX DURANTE EL AÑO 2013.</t>
  </si>
  <si>
    <t xml:space="preserve">0108000309916</t>
  </si>
  <si>
    <t xml:space="preserve">SOLICITO A LA SECRETARIA DE SALUD O SERVICIOS DE SALUD DEL ESTADO TODOS LOS CONTRATOS, PEDIDOS FORMALIZADOS  EN DONDE HAYAN HECHO COMPRAS DE LA CLAVE 060 307 0177 CONDON MASCULINO DE HULE LATEX DURANTE EL AÑO 2013</t>
  </si>
  <si>
    <t xml:space="preserve">0108000310016</t>
  </si>
  <si>
    <t xml:space="preserve">SOLICITO A LA SECRETARIA DE SALUD O SERVICIOS DE SALUD DEL ESTADO TODOS LOS DOCUMENTOS EN DONDE SE CONSTATE CUANTOS CONDONES MASCULINO DE HULE LATEX COMPRARON EN EL AÑO 2013</t>
  </si>
  <si>
    <t xml:space="preserve">0108000310116</t>
  </si>
  <si>
    <t xml:space="preserve">SOLICITO A LA SECRETARIA DE SALUD O SERVICIOS DE SALUD DEL ESTADO EL DOCUMENTO DONDE INDIQUE A QUE PROVEEDORES SE LE HAN COMPRADO CONDONES MASCULINOS DE HULE LATEX EN EL AÑO 2013.</t>
  </si>
  <si>
    <t xml:space="preserve">0108000310216</t>
  </si>
  <si>
    <t xml:space="preserve">SOLICITO A LOS SERVICIOS DE SALUD O SECRETARIA DE SALUD TODOS LOS CERTIFICADOS ANALITICOS QUE RECIBIERON EN SUS ALMACENES AL MOMENTO DE  RECIBIR CONDONES MASCULINOS DE HULE LATEX EN EL AÑO 2013</t>
  </si>
  <si>
    <t xml:space="preserve">0108000310316</t>
  </si>
  <si>
    <t xml:space="preserve">SOLICITO A LOS SERVICIOS DE SALUD O SECRETARIA DE SALUD TODAS LAS FACTURAS QUE RECIBIERON EN TODO EL AÑO 2013 PARA PAGO DEL CONCEPTO DE ENTREGA DE CONDONES MASCULINOS DE HULE LATEX </t>
  </si>
  <si>
    <t xml:space="preserve">0108000310416</t>
  </si>
  <si>
    <t xml:space="preserve">SOLICITO A LOS SERVICIOS DE SALUD O SECTRETARIA DE SALUD DEL ESTADO LAS REMISIONES QUE RECIBIERON EN TODO EL AÑO 2013 REFERENTE A LA ENTREGA DE CONDONES MASCULINOS DE HULE LATEX</t>
  </si>
  <si>
    <t xml:space="preserve">0108000310516</t>
  </si>
  <si>
    <t xml:space="preserve">SOLICITO A LA SECRETARIA DE SALUD O LOS SERVICIOS DE SALUD DEL ESTADO EL LISTADO DE LAS LICITACIONES, ADJUDICACIONES DIRECTA O COMPRAS DIRECTAS  PARA LA COMPRA DE LA CLAVE 060 307 0177 CONDON MASCULINO DE HULE LATEX DURANTE EL AÑO 2014</t>
  </si>
  <si>
    <t xml:space="preserve">0108000310616</t>
  </si>
  <si>
    <t xml:space="preserve">SOLICITO A LA SECRETARIA DE SALUD O SERVICIOS DE SALUD DEL ESTADO TODOS LOS CONTRATOS, PEDIDOS FORMALIZADOS  EN DONDE HAYAN HECHO COMPRAS DE LA CLAVE 060 307 0177 CONDON MASCULINO DE HULE LATEX DURANTE EL AÑO 2014</t>
  </si>
  <si>
    <t xml:space="preserve">0108000310716</t>
  </si>
  <si>
    <t xml:space="preserve">SOLICITO A LA SECRETARIA DE SALUD O SERVICIOS DE SALUD DEL ESTADO EL DOCUMENTO DONDE INDIQUE A QUE PROVEEDORES SE LE HAN COMPRADO CONDONES MASCULINOS DE HULE LATEX EN EL AÑO 2014</t>
  </si>
  <si>
    <t xml:space="preserve">0108000310816</t>
  </si>
  <si>
    <t xml:space="preserve">SOLICITO A LOS SERVICIOS DE SALUD O SECRETARIA DE SALUD TODOS LOS CERTIFICADOS ANALITICOS QUE RECIBIERON EN SUS ALMACENES AL MOMENTO DE  RECIBIR CONDONES MASCULINOS DE HULE LATEX EN EL AÑO 2014</t>
  </si>
  <si>
    <t xml:space="preserve">0108000310916</t>
  </si>
  <si>
    <t xml:space="preserve">SOLICITO A LOS SERVICIOS DE SALUD O SECRETARIA DE SALUD TODAS LAS FACTURAS QUE RECIBIERON EN TODO EL AÑO 2014 PARA PAGO DEL CONCEPTO DE ENTREGA DE CONDONES MASCULINOS DE HULE LATEX </t>
  </si>
  <si>
    <t xml:space="preserve">0108000311016</t>
  </si>
  <si>
    <t xml:space="preserve">SOLICITO A LOS SERVICIOS DE SALUD O SECTRETARIA DE SALUD DEL ESTADO LAS REMISIONES QUE RECIBIERON EN TODO EL AÑO 2014 REFERENTE A LA ENTREGA DE CONDONES MASCULINOS DE HULE LATEX
</t>
  </si>
  <si>
    <t xml:space="preserve">0108000311116</t>
  </si>
  <si>
    <t xml:space="preserve">1.	El número total de sitios públicos de la Ciudad de México,
2.	Además del total, un desglose de esos sitios públicos de tal forma que se tengan:
Número total de hospitales y centros de salud.
Número total de escuelas públicas (nivel básico y medio superior)
Número total de universidades y centros de estudios a nivel superior.
Número total de plazas públicas
Número total de parques públicos
Número total de inmuebles  dependientes de la administración del Gobierno de la CDMX (oficinas gubernamentales y públicas)
Número total de terrenos baldíos pertenecientes a la administración del Gobierno de la CDMX.
Número total de centros de readaptación social dependientes de la administración de la CDMX
Número total de museos y centros culturales o de recreación pertenecientes a la administración de la CDMX.</t>
  </si>
  <si>
    <t xml:space="preserve">16/08/2016</t>
  </si>
  <si>
    <t xml:space="preserve">0108000311516</t>
  </si>
  <si>
    <t xml:space="preserve">Solicito se me informe si en este sujeto obligado labora el señor Sergio Bernardo Lupercio Lozano, de ser afirmativo me indiquen el domicilio y teléfono oficiales.</t>
  </si>
  <si>
    <t xml:space="preserve">0108000311716</t>
  </si>
  <si>
    <t xml:space="preserve">Solicito me informe el DIRECTOR GENERAL DE ADMINISTRACIÓN DE LA SECRETARÍA DE SALUD DE LA CIUDAD DE MEXICO, como autoridad responsable de la contratación del Jefe de Unidada  Departamental Administrativa del Hospital Pediátrico de VILLA el SERVIDOR PÚBLICO LUIS EDUARDO QUINTERO YANEZ ldel cual solicito la siguiente información:
1.- Copia certificada de su nombramiento
2.- Copia certificada de su perfil academico
3.- Copia certificada del resultado de sus evaluaciones ante la contraloría General</t>
  </si>
  <si>
    <t xml:space="preserve">0108000314316</t>
  </si>
  <si>
    <t xml:space="preserve">SOLICITO A LA SECRETARIA DE SALUD O LOS SERVICIOS DE SALUD DEL ESTADO EL LISTADO DE LAS LICITACIONES, ADJUDICACIONES DIRECTA O COMPRAS DIRECTAS  PARA LA COMPRA DE LA CLAVE 060 307 0177 CONDON MASCULINO DE HULE LATEX DURANTE EL AÑO 2015</t>
  </si>
  <si>
    <t xml:space="preserve">0108000314416</t>
  </si>
  <si>
    <t xml:space="preserve">SOLICITO A LA SECRETARIA DE SALUD O SERVICIOS DE SALUD DEL ESTADO TODOS LOS CONTRATOS, PEDIDOS FORMALIZADOS  EN DONDE HAYAN HECHO COMPRAS DE LA CLAVE 060 307 0177 CONDON MASCULINO DE HULE LATEX DURANTE EL AÑO 2015</t>
  </si>
  <si>
    <t xml:space="preserve">0108000314516</t>
  </si>
  <si>
    <t xml:space="preserve">SOLICITO A LA SECRETARIA DE SALUD O SERVICIOS DE SALUD DEL ESTADO TODOS LOS DOCUMENTOS EN DONDE SE CONSTATE CUANTOS CONDONES MASCULINO DE HULE LATEX COMPRARON EN EL AÑO 2015</t>
  </si>
  <si>
    <t xml:space="preserve">0108000314616</t>
  </si>
  <si>
    <t xml:space="preserve">SOLICITO A LA SECRETARIA DE SALUD O SERVICIOS DE SALUD DEL ESTADO EL DOCUMENTO DONDE INDIQUE A QUE PROVEEDORES SE LE HAN COMPRADO CONDONES MASCULINOS DE HULE LATEX EN EL AÑO 2015.</t>
  </si>
  <si>
    <t xml:space="preserve">0108000314916</t>
  </si>
  <si>
    <t xml:space="preserve">SOLICITO A LOS SERVICIOS DE SALUD O SECRETARIA DE SALUD TODOS LOS CERTIFICADOS ANALITICOS QUE RECIBIERON EN SUS ALMACENES AL MOMENTO DE  RECIBIR CONDONES MASCULINOS DE HULE LATEX EN EL AÑO 2015</t>
  </si>
  <si>
    <t xml:space="preserve">0108000315016</t>
  </si>
  <si>
    <t xml:space="preserve">SOLICITO A LOS SERVICIOS DE SALUD O SECRETARIA DE SALUD TODAS LAS FACTURAS QUE RECIBIERON EN TODO EL AÑO 2015 PARA PAGO DEL CONCEPTO DE ENTREGA DE CONDONES MASCULINOS DE HULE LATEX </t>
  </si>
  <si>
    <t xml:space="preserve">0108000315116</t>
  </si>
  <si>
    <t xml:space="preserve">SOLICITO A LOS SERVICIOS DE SALUD O SECTRETARIA DE SALUD DEL ESTADO LAS REMISIONES QUE RECIBIERON EN TODO EL AÑO 2015 REFERENTE A LA ENTREGA DE CONDONES MASCULINOS DE HULE LATEX</t>
  </si>
  <si>
    <t xml:space="preserve">0108000315216</t>
  </si>
  <si>
    <t xml:space="preserve">solicito me proporcione la plantilla del personal medico sea cual fuere su categoria base confianza por poner un ejemplo,  de la secretaría de salud</t>
  </si>
  <si>
    <t xml:space="preserve">17/08/2016</t>
  </si>
  <si>
    <t xml:space="preserve">0108000316116</t>
  </si>
  <si>
    <t xml:space="preserve">En relación a los lactarios solicito la siguiente información:
Número total de todos los lactarios que hasta la fecha de la presente solicitud han sido instalados.
Dependencias en las cuales se han instalado.
En caso de contar con un informe sobre el número de mujeres que acuden diariamente a estos, se me proporcione.
Por lo que hace a los lactarios que se encuentran pendientes de instalar, ¿En cuanto tiempo terminaran de instalar los lactarios en cada una de las dependencias?
Forma o  método a través del cual miden si la lactancia materna ha disminuido en los últimos años.
Medidas a tomar para incentivar la lactancia materna </t>
  </si>
  <si>
    <t xml:space="preserve">0108000316816</t>
  </si>
  <si>
    <t xml:space="preserve">0108000316916</t>
  </si>
  <si>
    <t xml:space="preserve">Requiero conocer cuántos puestos ambulantes o de comercio informal se encuentran para laborar en la calle de Isabel la Católica, autorizados y no autorizados (tolerados) en la colonia Centro desde la calle de Fray Servando Teresa de Mier hasta la calle San Jerónimo, así como en la calle de Nezahuacoyotl desde 5 de Febrero hasta Bolívar, indicando al efecto a que actividad comercial se dedican, con que horario autorizado, cuánto (por que monto en dinero) y cada cuándo (en meses calendario) pagan derechos a la delegación y a cuánto ascendieron esos ingresos en los años 2014, 2015 y durante los primeros 7 meses del año 2016.
Asimismo requiero saber cuántas revisiones o verificaciones se han ordenado en la delegación Cuauhtémoc por ésta autoridad a los comercios ambulantes que ocupan dichas calles primero y por separado de dicha información, en otras calles en el centro Histórico en los años 2014, 2015 y durante los primeros 7 meses del 2016 en materia de protección civil, salubridad, cumplimiento de las obligaciones por parte de jurídico y gobierno y cualquiera otra materia a la que el comercio ambulante se encuentre obligado a cumplir.</t>
  </si>
  <si>
    <t xml:space="preserve">Delegación Cuauhtémoc</t>
  </si>
  <si>
    <t xml:space="preserve">0108000317016</t>
  </si>
  <si>
    <t xml:space="preserve">Ante la sospecha de que un puesto ambulante de alimentos y bebidas está sirviendo alimentos contaminados y están enfermando a la gente que consume con ellos, cómo puedo pedir la intervención de ésta autoridad a fin de que se hagan las revisiones en el sitio donde operan y se ordenen los estudios de laboratorio necesarios para saber si como se supone, están enfermando a la gente que les visita como clientes.
</t>
  </si>
  <si>
    <t xml:space="preserve">0108000317116</t>
  </si>
  <si>
    <t xml:space="preserve">La lista de acción, acciones, campañas o eventos realizados desde el año de 2012 a la fecha para prevenir las enfermedades de la población de la ciudad de México por la ingestión del peligroso químico Bisfenol A (BPA), el cual se encuentra en garrafones de agua potable, en tickets de papel térmico, en latas de comida o en utensilios de plástico y que genera Esterilidad, Cáncer de prostata (primera enfermedad en varones mayores de 40 años), de seno, alergias, asma, entre otros ; y que ya fue prohibido en Francia desde 2015.</t>
  </si>
  <si>
    <t xml:space="preserve">0108000317416</t>
  </si>
  <si>
    <t xml:space="preserve">Por este medio solicito a usted, me pueda informar sobre el número de servidores públicos que laboran actualmente (confianza, eventuales, nómina 8 y de base), así como su último grado de estudios comprobable, la edad y sexo.
Sin más por el momento y en espera de su pronta respuesta. 
</t>
  </si>
  <si>
    <t xml:space="preserve">0108000318316</t>
  </si>
  <si>
    <t xml:space="preserve">solicito copia certificada de la circular: DUATX/001/2016 de fecha 8 de febrero de 2016, firmada por la dra. rocio estrada ordoñez, reponsable de la direccion, en la unidad de atencion toxicologica xochimilco. dirigida  a los medicos jefes de turno y personal de admision </t>
  </si>
  <si>
    <t xml:space="preserve">18/08/2016</t>
  </si>
  <si>
    <t xml:space="preserve">0108000318516</t>
  </si>
  <si>
    <t xml:space="preserve">1. Número y nombres de ONGs a las que se les otorgó, donaciones y/o financiamiento, etc del 1 de diciembre de 2006 al 1 de agosto de 2016. Desglosar por años, meses y nombre de cada una a la que se les otorgó.
2. Cantidad en pesos, dólares o en especie otorgado en donaciones o financiamiento a ONGs  del 1 de diciembre de 2006 al 1 de agosto de 2016. Desglosar cantidad que se otorgó por año y mes.
3. Nombre de ONGs y cantidad de recursos de donaciones o financiamiento que se le entregó a cada una del 1 de diciembre de 2006 al 1 de agosto de 2016. Desglosar por cantidad, año y mes que se les otorgó.
4. Solicito copia de comprobante de métodos de pago y acuse de donaciones y/o financiamiento que se les otorgó ONGs del 1 de diciembre de 2006 al 1 de agosto de 2016.
</t>
  </si>
  <si>
    <t xml:space="preserve">0108000318616</t>
  </si>
  <si>
    <t xml:space="preserve">Solicito información sobre las campañas vigentes para 2016 para atender a los perros callejeros de la Delegación Milpa Alta, señalando tipo de actividad, presupuesto asignado, planeación, metas fisicas, metas alcanzadas y su planeación.</t>
  </si>
  <si>
    <t xml:space="preserve">0108000318716</t>
  </si>
  <si>
    <t xml:space="preserve">Solicito en formato abierto los programas para atender a mujeres embarazadas que habitan en Milpa Alta, sin ningún tipo de seguridad social, presupuesto asignado para esos programas, centros de atención, procedimientos y requisitos </t>
  </si>
  <si>
    <t xml:space="preserve">0108000318816</t>
  </si>
  <si>
    <t xml:space="preserve">Solicito en formato abierto la programación presupuestal para dar mantenimiento, rehabilitación remodelación a los centros de salud y hospitales ubicados en  Milpa Alta, indicando, los centros de salud y hospitales beneficiados, metas, diagnóstico y planeación </t>
  </si>
  <si>
    <t xml:space="preserve">0108000319116</t>
  </si>
  <si>
    <t xml:space="preserve">La pregunta va adjunta. Gracias </t>
  </si>
  <si>
    <t xml:space="preserve">19/08/2016</t>
  </si>
  <si>
    <t xml:space="preserve">0108000319216</t>
  </si>
  <si>
    <t xml:space="preserve">la pregunta va adjunta. Gracias</t>
  </si>
  <si>
    <t xml:space="preserve">0108000319416</t>
  </si>
  <si>
    <t xml:space="preserve">0108000319716</t>
  </si>
  <si>
    <t xml:space="preserve">Con fundamento en los artículos 6, 8 y 35 Fracción V de la Constitución Política de los Estados Unidos Mexicanos, de la Ley Federal de Transparencia y Acceso a la Información Pública Gubernamental y a su reglamento, solicito pacífica y respetuosamente pido informe: Sobre la información nutricional de los menús y comidas de los comedores comunitarios de la Ciudad de México, qué requisitos nutrimentales deben cumplir los comedores comunitarios, quién realiza estas dietas y basándose en qué crearon las dietas de los comedores comunitarios.</t>
  </si>
  <si>
    <t xml:space="preserve">Secretaría de Desarrollo Social</t>
  </si>
  <si>
    <t xml:space="preserve">0108000320016</t>
  </si>
  <si>
    <t xml:space="preserve">Solicito de la manera más atenta y por derecho, el monto del presupuesto destinado a la agencia de protección sanitaria del distrito federal para material de difusión de programas de salud durante el 2016.
Entiendase como material de difusión de programas el utilitario como: bolsas, plata coloidial, posters, flayers, mandiles, etec.
Solicito tambien, el concepto (nombre tipo o articulo) y el numero de unidades adquiridas así como el número de unidades entregadas del 04 de enero al día 05 de agosto de 2016.
Solicito por último, se especifique si la agencia de protección sanitaria cuenta actualmente con material para difusión almacenado detallado lugar de donde se encuentra almacenado, por concepto y unidades.
Lo anterior es para verificar la transparencia de recursos así como la distribución optima de los recursos destinados al mejoramiento de los habitantes de la ciudad de méxico.</t>
  </si>
  <si>
    <t xml:space="preserve">0108000320516</t>
  </si>
  <si>
    <t xml:space="preserve">solicito saber si llevan a cabo visitas de verificacion sanitarias
cual es el procedimiento
cuales son los pasos a seguir
como se lleva a cabo</t>
  </si>
  <si>
    <t xml:space="preserve">0108000320616</t>
  </si>
  <si>
    <t xml:space="preserve">0108000320716</t>
  </si>
  <si>
    <t xml:space="preserve">Requisitos para que den atención a las mascotas y requisitos de acceso, del hospital veterinario de iztapalapa.</t>
  </si>
  <si>
    <t xml:space="preserve">22/08/2016</t>
  </si>
  <si>
    <t xml:space="preserve">0108000320816</t>
  </si>
  <si>
    <t xml:space="preserve">recibos de  pago del periodo  comprendido de enero a marzo de 2011</t>
  </si>
  <si>
    <t xml:space="preserve">0108000321416</t>
  </si>
  <si>
    <t xml:space="preserve">0108000321516</t>
  </si>
  <si>
    <t xml:space="preserve">0108000321616</t>
  </si>
  <si>
    <t xml:space="preserve">0108000321716</t>
  </si>
  <si>
    <t xml:space="preserve">0108000322116</t>
  </si>
  <si>
    <t xml:space="preserve">0108000322616</t>
  </si>
  <si>
    <t xml:space="preserve">solicito un informe de las fechas en que se abrió el concurso escalafonario para ocupar la plaza de enfermera general titulada "B" en los años 2013, 2014, 2015, 2016, en la secretaria de salud</t>
  </si>
  <si>
    <t xml:space="preserve">23/08/2016</t>
  </si>
  <si>
    <t xml:space="preserve">0108000322716</t>
  </si>
  <si>
    <t xml:space="preserve">Solicito se informe si en la Secretaria de Salud del D.F. labora una persona de nombre Victor  Manuel de la Mora, si labora en alguna unidad hospitalaria u oficinas administrativas se indique lugar de adscripcion, funciones, horario, asi como evidencia de que registra asistencia con base en tarjetas y/o listas de asistencia validadas por servidor publico facultado que avale que labora de forma constante,  asi como modalidad de contratacion.(BASE, HONORARIOS, NOMINA 8, INTERINATO ) asi como categoria o nombramiento que desempeña y antiguedad, escolaridad del mismo. Los datos los solicito en version publica.
Solicito tambien en version publica el oficio de presentacion y oficio constancia de la unidad de adscripcion que indique si en trabajador labora en la unidad de adscripcion.</t>
  </si>
  <si>
    <t xml:space="preserve">0108000323716</t>
  </si>
  <si>
    <t xml:space="preserve">0108000325716</t>
  </si>
  <si>
    <t xml:space="preserve">COPIA CERTIFICADA DE ESTUDIOS DE LABORATO PATOLOGICOS CERTIFICADO, ME ESTOY ATENDIENDO EN DERMATOLOGIA ONCOLOGICA</t>
  </si>
  <si>
    <t xml:space="preserve">0108000326216</t>
  </si>
  <si>
    <t xml:space="preserve">Información estadística sobre el servicio de la ILE en la Ciudad de México, al 30 de junio de 2016: número de ILEs, realizadas por mes y año, ILEs realizadas por Delegación Política, ILE`s realizadas por Unidad Médica de la Red Hospitalaria. Porcentajes de nivel educativo, estado civil, ocupación, adscripción a sistemas de salud, procedimientos por semana de gestación y grupos de edad de las usuarias. Número de mujeres por residencia. Además, número de ILEs por método.</t>
  </si>
  <si>
    <t xml:space="preserve">25/08/2016</t>
  </si>
  <si>
    <t xml:space="preserve">0108000326316</t>
  </si>
  <si>
    <t xml:space="preserve">deseo solicitar informacion de acuerdo a las vacantes en la SEDESA en general tanto bases, interinatos y estabilidad laboral en los hospitales y centros de salud de CDMX 
al igual saber los derechos que tienen el personal de estabilidad laboral y la madres con dicha contratación si les aplica el oficio que fue publicado en mayo acerca de la licencia de hasta cuatro meses después de la incapacidad de maternidad si se les termino en marzo dicha incapacidad, y también saber a partir de que fecha se empezara a basificar al personal de estabilidad laboral de acuerdo a lo que dijo el Lic Miguel Ángel Mancera</t>
  </si>
  <si>
    <t xml:space="preserve">0108000326816</t>
  </si>
  <si>
    <t xml:space="preserve">Copia simple Tabulador de sueldos y salarios para el puesto de afanador o camillero 2016</t>
  </si>
  <si>
    <t xml:space="preserve">0108000326916</t>
  </si>
  <si>
    <t xml:space="preserve">Requiero conocer todos los programas públicos y acciones de gobierno que hayan iniciado durante el periodo de gobierno 2012-2016. Incluyendo los programas que tengan Reglas de Operación y aquellos que aún no. De todas las dependencias del gobierno de la Ciudad de México. </t>
  </si>
  <si>
    <t xml:space="preserve">01080003271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l es el estatus de las clínicas especializadas para atender a personas que padezcan Alzheimer, luego de que el Jefe de Gobierno, Miguel Ángel Mancera, anunciará el 21 de septiembre de 2014 que cada una de las 16 delegaciones de la Ciudad de México contarían con una.
Cuáles ya se están construyendo y en dónde; cuál es su avance en porcentaje
De cuáles ya se tienen los proyectos y no han arrancado. Precisar por la delegación en la que se pretende construir
En qué delegaciones no se tiene siquiera un proyecto para construir una clínica especializada para tratar Alzheimer 
Hasta el momento, cuánto se ha invertido en la construcción de las 16 clínicas especializadas para atender a personas que padezcan Alzheimer que se pretenden edificar 
</t>
  </si>
  <si>
    <t xml:space="preserve">0108000327916</t>
  </si>
  <si>
    <t xml:space="preserve">0108000328016</t>
  </si>
  <si>
    <t xml:space="preserve">De acuerdo con la PRUEBA DEL TAMIZ, considerado este como un estudio que se realiza en bebés recién nacidos con la finalidad de detectar a tiempo determinadas enfermedades, solicito de la manera más atenta me proporcione la siguiente información:
1.	Me informe si realiza la prueba del tamiz?
2.	Que tipo de estudio de tamiz realiza, es decir cual es su nombre correcto?
3.	Cuantas enfermedades detecta el estudio de la prueba de tamiz que realiza?
4.	Cuáles son las enfermedades que detecta en dicho estudio?
5.	Me informe si tal estudio tiene un costo y de cuanto es?
6.	En cuanto tiempo entregan los resultados del estudio referido?
</t>
  </si>
  <si>
    <t xml:space="preserve">26/08/2016</t>
  </si>
  <si>
    <t xml:space="preserve">0108000328116</t>
  </si>
  <si>
    <t xml:space="preserve">En relación con la PRUEBA DEL TAMIZ solicito me informe lo siguiente:
1.	Si la prueba referida es obligatoria?
2.	En caso de ser obligatoria solicito me indique el fundamento legal en el que viene establecido
</t>
  </si>
  <si>
    <t xml:space="preserve">0108000328216</t>
  </si>
  <si>
    <t xml:space="preserve">Solicito de la manera más atenta me proporcione la siguiente información:
1.	Si realiza la PRUEBA DE TAMIZ NEONATAL AMPLIADO?
2.	En caso de que la respuesta a la pregunta anterior sea afirmativa, solicito me informe:
3.	El número de enfermedades que detecta dicha prueba.
4.	Cuáles son las enfermedades que detecta?
5.	Me indique si tiene un costo la prueba en comento?
6.	En caso de que si tenga un costo solicito me informe el monto del mismo?
7.	Me informe el tiempo estimado de entrega de resultados del estudio.
</t>
  </si>
  <si>
    <t xml:space="preserve">0108000328316</t>
  </si>
  <si>
    <t xml:space="preserve">De acuerdo con la PRUEBA DEL TAMIZ, solicito saber respecto de los hospitales que dependen del gobierno la siguiente información:
1.	Me informe cuantos y cuales son los hospitales que realizan la PRUEBA DEL TAMIZ?
2.	Que tipo de PRUEBA DE TAMIZ realiza cada hospital?
3.	Me informe si tiene un costo dicha prueba
4.	En caso de que si tenga un costo solicito saber el monto
5.	Me informe en cuanto tiempo entregan los resultados de la prueba
</t>
  </si>
  <si>
    <t xml:space="preserve">0108000328416</t>
  </si>
  <si>
    <t xml:space="preserve">Solicito de la manera más atenta me proporcionen la siguiente información de los hospitales que dependen del gobierno:
1.	Cuantos hospitales realizan la PRUEBA DE TAMIZ AUDITIVO NEONATAL, en la Ciudad de México?
2.	Cuales son esos hospitales?
3.	Si tiene algún costo dicha prueba y de cuanto es el monto?
4.	En cuanto tiempo entregan resultados de dicha prueba?
</t>
  </si>
  <si>
    <t xml:space="preserve">0108000328516</t>
  </si>
  <si>
    <t xml:space="preserve">Solicito de la manera más atenta me proporcionen la siguiente información:
1.	Solicito me informen si los hospitales del gobierno de la Ciudad de México, realizan alguna PRUEBA DE TAMIZ que detecte sordera o problemas visuales?
2.	Cual es el nombre correcto de dicha prueba?
</t>
  </si>
  <si>
    <t xml:space="preserve">0108000328616</t>
  </si>
  <si>
    <t xml:space="preserve">SOLICITO DE LA MANERA MÁS ATENTA ME PROPORCIONE LA SIGUIENTE INFORMACIÓN
1.	¿Cuántos niños nacen diario en la Ciudad de México?
2.	¿En 1988 cuando se emitió la primera norma técnica mexicana, sobre el tamiz, cuantas enfermedades detectaba, describirlas?.
3.	¿En qué día de nacido el recién nacido, debe de practicarse el tamiz?.
4.	¿cuántos hospitales tiene el Distrito Federal hoy ciudad de México? especificando los públicos y los privados?.
5.	¿En cuantos se realiza la prueba del tamiz simple y el ampliado? Refiera nombre de la institución?. 
6.	¿Qué es la prueba del tamiz ampliado? 
7.	Cuál es la consecuencia de Salud, si no se le realiza a un recién nacido la prueba del tamiz?. 
</t>
  </si>
  <si>
    <t xml:space="preserve">0108000328716</t>
  </si>
  <si>
    <t xml:space="preserve">Solicito cargo y domicilio laboral del c. Germán Ramón del Olmo Galván.</t>
  </si>
  <si>
    <t xml:space="preserve">24/08/2016</t>
  </si>
  <si>
    <t xml:space="preserve">0108000330816</t>
  </si>
  <si>
    <t xml:space="preserve">Número total recomendaciones emitidas por la Comisión de Derechos Humanos del Distrito Federal en relación a quejas interpuestas por mujeres en materia de salud. Indicar en cada una de estás el tipo de aceptación y el status en que se encuentra.</t>
  </si>
  <si>
    <t xml:space="preserve">Si. Consulta directa</t>
  </si>
  <si>
    <t xml:space="preserve">29/08/2016</t>
  </si>
  <si>
    <t xml:space="preserve">0108000330916</t>
  </si>
  <si>
    <t xml:space="preserve">quiero saber el seguimiento dado al oficio ingresado en la Secretaria de Salud de la Ciudad de México en la oficialia de partes el día 29 de junio de 2016 ingresado con el número de folio 042415.</t>
  </si>
  <si>
    <t xml:space="preserve">0108000331016</t>
  </si>
  <si>
    <t xml:space="preserve">FAVOR DE ENVIAR LA INFORMACIÓN EN UN FORMATO UNIVERSAL DE FÁCIL LECTURA (DOC, PPT, PDF)
-En los últimos cinco años cuántos casos de pérdida auditiva han atendido?
- Cuáles son las edades más comunes en las que se presentan estos casos? Con cifras y porcentajes de cuando se presenta en niños, jóvenes, adultos, adultos mayores.
-Cuáles son las principales causas de pérdida auditiva?
-Se ha encontrado relación entre el aumento de ruido exterior (calles) y los casos de pérdida auditiva?
</t>
  </si>
  <si>
    <t xml:space="preserve">0108000331116</t>
  </si>
  <si>
    <t xml:space="preserve">-Cuántas clínicas de belleza, salones, spa cuentan con permisos en la Ciudad de México?
-Cuántas podría haber que no están debidamente acreditadas?
-Del total, cuántos de estos lugares  se dedican a procedimientos exteriores (masajes, tratamientos, tatuajes, etc) y cuántas a intervenciones quirúrgicas?
-Cuántas quejas ha recibido la Sedesa por mala praxis en las clínicas de belleza?
-Cuántos casos hay que un procedimiento derivó en alguna enfermedad en los últimos cinco años? Qué enfermedades?
-En los últimos cinco años, cuántas clínicas de belleza a revisado la Sedesa? Cuántas han sido cerradas?
-Cuáles son las principales irregularidades?
</t>
  </si>
  <si>
    <t xml:space="preserve">Agencia de Protección Sanitaria del Gobierno del Distrito Federal| Secretaría de Desarrollo Económico</t>
  </si>
  <si>
    <t xml:space="preserve">0108000331516</t>
  </si>
  <si>
    <t xml:space="preserve">expediente del Dr. Ricardo Felipe Cortes Bonilla expediente administrativo laboral mediante el cual se precise la antigüedad del doctor, puesto que desempeña, funciones generales, horario, comportamiento profesional y humano; si apoya a los servicios coordinadamente con los especialistas de ginecologia, cirugía general y medicina interna. si ha tenido quejas por abusos u otro tipo de conductas negativas.</t>
  </si>
  <si>
    <t xml:space="preserve">0108000332916</t>
  </si>
  <si>
    <t xml:space="preserve">Requiero saber el número total de afiliados al IMSS a traves de la modalidad 40 (Continuación Voluntaria al Régimen Obligatorio) así como el rango de salario y genero </t>
  </si>
  <si>
    <t xml:space="preserve">0108000333216</t>
  </si>
  <si>
    <t xml:space="preserve">¿Cuales son los requisitos para que una persona menor de 18 años, pueda solicitar la interrupción legal del embarazo?
¿Cuál es el fundamento de los requisitos para que una persona menor de 18 años pueda solicitar la interrupción legal del embarazo?</t>
  </si>
  <si>
    <t xml:space="preserve">Si Toda la información</t>
  </si>
  <si>
    <t xml:space="preserve">30/08/2016</t>
  </si>
  <si>
    <t xml:space="preserve">0108000333516</t>
  </si>
  <si>
    <t xml:space="preserve">1.- Solicito conocer a cuántas personas han atendido por intento de suicidio en los últimos diez años (2001-2016), en las instalaciones de la red de hospitales de la Ciudad de México. Lo anterior se requiere en un desglose por Unidad Médica, género del paciente y tipo de lesión.
2.- Requiero conocer el top 10 o las principales causas o factores de depresión que atiende la red de hospitales de la Ciudad de México.
3.- Solicito se informe el tipo de recomendación o tratamiento médico y psicológico más recomendado a los pacientes para atender los casos de depresión. De ser muy variables, dependiendo cada caso, favor de mencionar al menos los cinco más comunes, tanto médicos como físicos y psicológicos.
4.- De tener información sobre campañas de prevención o programas de atención para evitar la depresión en los habitantes de la CDMX favor de proporcionar los links, páginas electrónicas o instituciones que pueden aportar indicadores al respecto.
¡Gracias!
</t>
  </si>
  <si>
    <t xml:space="preserve">0108000333716</t>
  </si>
  <si>
    <t xml:space="preserve">informacion sobre mi ciudad como todo tipos de enfermedades y contaminacion ambiental
</t>
  </si>
  <si>
    <t xml:space="preserve">0108000334416</t>
  </si>
  <si>
    <t xml:space="preserve">Con respecto al c . Azcary Julián Vidaurri Esquivel, solicito se me informe, en caso de laborar en este sujeto obligado, desde cuándo labora, sueldo mensual bruto y neto, prestaciones, domicilio, correo electrónico y teléfono oficiales, área de adscripción, y cargo.
En caso de no laborar actualmente en este sujeto obligado pero si lo hizo anteriormente se me informe de qué mes a qué mes lo hizo, así como los datos antes solicitados a partir del 2010.</t>
  </si>
  <si>
    <t xml:space="preserve">0108000336016</t>
  </si>
  <si>
    <t xml:space="preserve">Estadistica</t>
  </si>
  <si>
    <t xml:space="preserve">01/09/2016</t>
  </si>
  <si>
    <t xml:space="preserve">0108000336216</t>
  </si>
  <si>
    <t xml:space="preserve">Adjunto solicitud</t>
  </si>
  <si>
    <t xml:space="preserve">0108000337416</t>
  </si>
  <si>
    <t xml:space="preserve">Requiero conocer, desde hace 5 años a la presentación de esta solicitud de información, si esta Institución adquirió aditamentos tecnológicos cuya finalidad sea registrar horarios de ingreso y salida (relojes checadores) que utilicen tecnología biométrica, como huellas dactilares, registro de iris, palma de mano, entre otros. Además, quiero conocer el número total de los mismos relojes; el valor de su costo, así como su fecha de adquisición, igualmente requiero se anexen las facturas correspondientes de cada adquisición.</t>
  </si>
  <si>
    <t xml:space="preserve">0108000338216</t>
  </si>
  <si>
    <t xml:space="preserve">Necesito recibir la información en donde esta Adscrito el Dr. Juan Beltran</t>
  </si>
  <si>
    <t xml:space="preserve">02/09/2016</t>
  </si>
  <si>
    <t xml:space="preserve">0108000338616</t>
  </si>
  <si>
    <t xml:space="preserve">Se solicita a la Secretaria de Salud de la ciudad de México, informe con que documento autorizo el retiro de los sellos numeros 0268 y 0269, por riesgo sanitario, con acta numero: DSSCP/1552/2016 que fueron colocados el día 02 de Agosto del 2016. En el Deportivo Buenos Aires o Centro Comunitario con areas Deportivas Buenos Aires. Estos fueron retirados el Domingo 09 de Agosto del 2016. Por el C. Moisés Robles de la Secretaria de Salud de la CDMX, acompañado por la C. Rita María del Carmen Villicaña Rodriguez en su calidad de coordinadora delegacional de natación  y por la C. Cinthya Alvarado, en su calidad de Administradora del deportivo. Solicitamos copia de los siguientes documentos: 1.- Copia del acta antes mencionada. 2.- Copia del documento que autoriza el retiro de los sellos. 3.- se nos permita conocer el nombre completo, cargo, nivel y facultades de la o el servidor@ publico que firmo la autorización del retiro de sellos 0268 y 0269 del deportivo Buenos Aires de la Delegación Cuauhtémos, en este punto se anexe la información a si tiene o no las facultades para autorizar el retiro de los sellos, 4.- Se presente copia de los oficios completos de respuesta a los hallazgos y observaciones que realizaron los verificadores y si en tan corto tiempo, se realizaron los análisis que marca la NOM-245-SSA-1-2010 en el punto de Ameba de Vida Libre. si estos resultados fueron hechos por un laboratorio certificado  y verificados y validados por la SSA de CDMX</t>
  </si>
  <si>
    <t xml:space="preserve">0108000339516</t>
  </si>
  <si>
    <t xml:space="preserve">1. Solicito documento completo que establece Condiciones Generales de Trabajo de la Secretaría de Salud del Distrito Federal (Ciudad de México).
2. Solicito lista completa de empleados que pertenecen a la Secretaría de Salud del Distrito Federal (Ciudad de México) y que se encuentran en el programa de "estabilidad laboral", así como la antiguedad laboral de cada uno de ellos.
3. Solicito información y documentos donde se contemplan los lineamientos para otorgamiento de bases y plazas para trabajadores de la Secretaría de Salud del Distrito Federal (Ciudad de México).
4. Solicito información sobre el número de plazas y bases que otorgará este año la Secretaría de Salud del Distrito Federal a sus empleados, así como los criterios que aplicarán para dicho otorgamiento.</t>
  </si>
  <si>
    <t xml:space="preserve">0108000340416</t>
  </si>
  <si>
    <t xml:space="preserve">Solicito copia certificada (10 copias) del Dictamen de Icapacidad Permanente por Riesgo de Trabajo, con numero de matricula del trabajador y paciente 99164267.
</t>
  </si>
  <si>
    <t xml:space="preserve">0108000340516</t>
  </si>
  <si>
    <t xml:space="preserve">SANCIONES A LA EMPRESA HITEC MEDICAL, S.A. de C.V.</t>
  </si>
  <si>
    <t xml:space="preserve">0108000340716</t>
  </si>
  <si>
    <t xml:space="preserve">Requiero conocer el numero exacto de médicos con la especialidad en medicina legal que existe en la república mexicana, así como si fuera posible el numero de plazas por cada estado....gracias!</t>
  </si>
  <si>
    <t xml:space="preserve">05/09/2016</t>
  </si>
  <si>
    <t xml:space="preserve">0108000340816</t>
  </si>
  <si>
    <t xml:space="preserve">mi intereses es saber cuantas interrupciones legales de embarazo se han realizado en el hospital Ajusco Medio Obdulia Rodriguez Rodriguez del 1 de enero al 15 de agosto del año en curso, rango de edades, nivel escolar, numero máximo de abortos en una sola mujer, cuanto tiempo transcurrió de una interrupción a otra, cuales son las causas por las que se realizan la interrupción legal de el embarzo, cual es el  motivo por el cual no utiliza métodos anticonceptivos como prevención, número de hijos.</t>
  </si>
  <si>
    <t xml:space="preserve">0108000341016</t>
  </si>
  <si>
    <t xml:space="preserve">Programa Medico en tu casa, quién lo creo y de dónde provienen sus recursos ? </t>
  </si>
  <si>
    <t xml:space="preserve">0108000341216</t>
  </si>
  <si>
    <t xml:space="preserve">Buenos días, actualmente me encuentro colaborando en una investigación en la Licenciatura en Ciencia Forense perteneciente a la Facultad de Medicina en Ciudad Universitaria, para dicha investigación requiero el número de plazas de especialistas en Medicina legal o Forense que existan en el país así como si fuera posible cuantas plazas existen por estado, gracias.  </t>
  </si>
  <si>
    <t xml:space="preserve">Con fundamento en lo dispuesto por el artículo 7 en concordancia con el diverso 212 de la Ley de Transparencia,
Acceso a la Información Pública y Rendición de Cuentas de la Ciudad de México, y de conformidad con el
oficio SSCDMX/DGA/DRH/5068/2016 signado por el Lic. Sergio Carmona Rizo Director de Recursos Humanos,
en atención a sus requerimiento se le informa que nos encontramos materialmente imposibilitados para proporcionar
el número exacto de médicos con especialidad en medicina legal que existe en la República Mexicana, así como el
número de plazas por cada Estado que la conforman, lo anterior en estricta observancia de a la competencia de esta
Secretaria de Salud de la Ciudad de México, toda vez que la misma se limita a esta Ciudad de México, y no así en el
Ámbito Federal, lo anterior de conformidad con lo establecido en la fracción I del artículo 1o de la Ley de Salud del
Distrito Federal que a la letra versa "Regular las bases y modalidades para garantizar el acceso a los servicios de
salud por parte de la población del Distrito Federal y la competencia del Jefe de Gobierno del Distrito Federal en
materia de salubridad local" (sic). Sin embargo y tomando en cuenta el principio de Máxima Publicidad, se hace de su conocimiento la información que
detenta la Dirección de Recursos Humanos de esta Secretaria, que corresponde al total de médicos especialistas que
se encuentran adscritos a la Dirección de Servicios Medico Legales y Reclusorios, lo anterior en virtud de que dicha
Dirección a través de la Jefatura de Unidad Departamental de Medicina Legal, realiza la función de organizar y
supervisar el otorgamiento de atención médico legal en las Agencias Investigadoras del Ministerio Público y en los
Juzgados Cívicos de esta Ciudad de México</t>
  </si>
  <si>
    <t xml:space="preserve">0108000341416</t>
  </si>
  <si>
    <t xml:space="preserve">Solicito el número total de solicitudes de interrupción legal de un embarazo por las cuasales legales establecidas en el Estado, desagregadas por municipio, edad de la solicitante; para los siguientes periodos de tiempo:
1.	1 de enero de 2013 al 31 de diciembre de 2013
2.	1 de enero de 2014 al 31 de diciembre de 2014
3.	1 de enero de 2015 al 31 de diciembre de 2015
4.	1 de enero de 2016 al 30 de junio de 2016</t>
  </si>
  <si>
    <t xml:space="preserve">0108000342016</t>
  </si>
  <si>
    <t xml:space="preserve">Quiero saber de la Secretaria de Salud de la CDMX, lo siguiente:
1.-¿Existe algún programa enfocado a personas en situación de calle dentro de la dependencia?
¿Que tipo de programa son?, en caso afirmativo informar los objetivos de cada programa (población, enfoque ú objetivo del presupuesto asignado a cada uno de ellos,por etapas, fases), ¿Existe vulnerabilidad Social?, ¿Cuanta población de calle se ha atendido, especificando genero, menores adolescentes y adultos en caso de que sea afirmativo informar los objetivos de cada uno de ellos y el presupuesto que se designa a cada uno, ¿Cuales son las etapas, fases o actividades dentro de los programas?, ¿Cuales son los resultados alcanzados durante los ejercicios 2014, 2015 y lo que va del 2016.
2.- ¿Cuantos recursos se han destinado para la atención de la población, en situación de calle, especificando en los ejercicios 2014, 2015 y 2016 (mes, ejercicio y que partidas han afectado, conforme a clasificador objeto del gasto y el monto por cada partida)
3.-¿Se cuenta con lugares especificos para la atención de la población en situación de calle? (hospitales, albergues, comedores etc, etc)</t>
  </si>
  <si>
    <t xml:space="preserve">06/09/2016</t>
  </si>
  <si>
    <t xml:space="preserve">0108000343416</t>
  </si>
  <si>
    <t xml:space="preserve">Numero y tipo de quejas en contra los servicios médicos de la Secretaría de Salud de la Ciudad de México (Distrito Federal) de los últimos 5 años
</t>
  </si>
  <si>
    <t xml:space="preserve">Comisión de Derechos Humanos del Distrito Federal</t>
  </si>
  <si>
    <t xml:space="preserve">0108000343816</t>
  </si>
  <si>
    <t xml:space="preserve">Solicito los tabuladores de pago de Cocinero Jefe de Hospital de los año 1999 a 2016</t>
  </si>
  <si>
    <t xml:space="preserve">07/09/2016</t>
  </si>
  <si>
    <t xml:space="preserve">0108000344816</t>
  </si>
  <si>
    <t xml:space="preserve">Solicito información de los programas sociales existentes para jóvenes, especialmente relacionados con el cuidado de la salud, así como los procedimientos y requisitos de acceso.</t>
  </si>
  <si>
    <t xml:space="preserve">08/09/2016</t>
  </si>
  <si>
    <t xml:space="preserve">0108000345016</t>
  </si>
  <si>
    <t xml:space="preserve">Conocer el monto que la se ha invertido en el desarrollo de aplicaciones y su función. 
También conocer de forma desglosada, el nombre de cada una; la fecha en la que se lanzó o comenzó a operar, el tiempo en que se desarrollo; cuánto pagaron por su desarrollo de la misma, el número de descargas que tienen hasta el mes de julio de 2016, conocer el esquema bajo el cuál se financió la aplicación (adjudicación, licitación, etc). Conocer si para su financimiento se tomó del presupuesto de ese año o se requirio de una asignación presupuestal especial o adicional.
También conocer si de cada una de las aplicaciones se ha pagado derechos de autor a favor de la administración capitalina o bajo qué esquema operan las aplicaciones.  
</t>
  </si>
  <si>
    <t xml:space="preserve">0108000345216</t>
  </si>
  <si>
    <t xml:space="preserve">Quisiera saber cual es el índice de accidentes que ocurrieron en todo el año del 2015 en el IMSS, me refiero a esto a todo el personal que labora dentro de sus unidad medica numero 1 (medicos, enfermeras, personal administrativo, de limpieza, etc.) ubicada en Cuernavaca Morelos?</t>
  </si>
  <si>
    <t xml:space="preserve">31/08/2016</t>
  </si>
  <si>
    <t xml:space="preserve">Morelos</t>
  </si>
  <si>
    <t xml:space="preserve">0108000345916</t>
  </si>
  <si>
    <t xml:space="preserve">1) Presupuesto anual 2016 destinado a compra de publicidad digital
2) Del presupuesto 2016 destinado a compra de publicidad digital, se solicita el monto ejercido al mes de junio de 2016 
3) Documento en el que se plasmen las campañas de publicidad para 2016 indicando el nombre de cada una de estas, los medios de difusión y las fechas en las que se transmitirá cada una de ellas</t>
  </si>
  <si>
    <t xml:space="preserve">0108000346316</t>
  </si>
  <si>
    <t xml:space="preserve">¿Cuál es el presupuesto destinado a la salud sexual y reproductiva para el 2014 (ejemplo, atención al embarazo, parto y puerperio; prevención del embarazo; provisión de información y métodos anticonceptivos, entre otros)?</t>
  </si>
  <si>
    <t xml:space="preserve">0108000346416</t>
  </si>
  <si>
    <t xml:space="preserve">¿Cuál es el presupuesto destinado a la salud sexual y reproductiva para el 2013 (ejemplo, atención al embarazo, parto y puerperio; prevención del embarazo; provisión de información y métodos anticonceptivos, entre otros)?</t>
  </si>
  <si>
    <t xml:space="preserve">0108000346516</t>
  </si>
  <si>
    <t xml:space="preserve">¿Cuál es el presupuesto destinado a la salud sexual y reproductiva para el 2012 (ejemplo, atención al embarazo, parto y puerperio; prevención del embarazo; provisión de información y métodos anticonceptivos, entre otros)?</t>
  </si>
  <si>
    <t xml:space="preserve">0108000346616</t>
  </si>
  <si>
    <t xml:space="preserve">¿Cuál es el presupuesto total destinado a la atención de la salud, es decir, el presupuesto total destinado a la Secretaría de Salud en 2014? Desagregado por 1. Sector (por ejemplo, pediatría o salud sexual y reproductiva); 2. Hospital o centro de salud.</t>
  </si>
  <si>
    <t xml:space="preserve">0108000346716</t>
  </si>
  <si>
    <t xml:space="preserve">0108000346816</t>
  </si>
  <si>
    <t xml:space="preserve">¿Cuál es el presupuesto total destinado a la atención de la salud, es decir, el presupuesto total destinado a la Secretaría de Salud en 2013? Desagregado por 1. Sector (por ejemplo, pediatría o salud sexual y reproductiva); 2. Hospital o centro de salud.</t>
  </si>
  <si>
    <t xml:space="preserve">0108000346916</t>
  </si>
  <si>
    <t xml:space="preserve">¿Cuál es el presupuesto total destinado a la atención de la salud, es decir, el presupuesto total destinado a la Secretaría de Salud en 2012? Desagregado por 1. Sector (por ejemplo, pediatría o salud sexual y reproductiva); 2. Hospital o centro de salud.</t>
  </si>
  <si>
    <t xml:space="preserve">0108000347416</t>
  </si>
  <si>
    <t xml:space="preserve">REQUIERO CONOCER LOS MONTOS SALARIALES QUE PERCIBÍA UN DIRECTOR DE HOSPITAL PEDIÁTRICO Y UN SUBDIRECTOR DE ÁREA "A" EN EL PERIODO DE ENERO DE 1996 A DICIEMBRE DE 2004</t>
  </si>
  <si>
    <t xml:space="preserve">09/09/2016</t>
  </si>
  <si>
    <t xml:space="preserve">0108000347516</t>
  </si>
  <si>
    <t xml:space="preserve">Solitio que se me expida una CONSTANCIA DE EVOLUCION SALARIAL correspondiente a la plaza de "TRABAJADORA SOCIAL EN AREA MEDICA "B" por el periodo de 15 de diciembre de 2008 a la fecha.
Asi mismo dicha constancia debera mostrar los incrementos que ha sufrido la plaza de forma anual.</t>
  </si>
  <si>
    <t xml:space="preserve">0108000347716</t>
  </si>
  <si>
    <t xml:space="preserve">Solicito las condiciones generales de trabajo, contratos o convenios que regulen las relaciones laborales del personal de base o de confianza, así como los recursos públicos económicos, en especie o donativos, que sean entregados a los sindicatos y ejerzan como recursos públicos.
Tipo de personal base / confianza	
Tipo de normatividad laboral aplicable 
Denominación del documento, en su caso, Condiciones Generales de Trabajo	
Fecha de publicación en órgano oficial (formato día/mes/año)	
Fecha de última modificación de la norma, en su caso (formato día/mes/año) y el documento completo	Denominación del contrato, convenio u otro documento que regule las relaciones laborales	
Fecha de aprobación, registro o publicación en órgano oficial (formato día/mes/año)	
Fecha de última modificación, en su caso (formato día/mes/año) y el documento completo	
</t>
  </si>
  <si>
    <t xml:space="preserve">0108000348116</t>
  </si>
  <si>
    <t xml:space="preserve">Solicito copia certificada de la propuesta del descriptivo nominal para la retención y entero de las cuotas sindicales a favor del Sindicato de Servidores Públicos de la Ciudad de México enviada a Oficialía Mayor del Gobierno del Distrito Federal.
 Solicito copia certificada de la documental que acompaño el procedimiento administrativo antes señalado como los oficios girados por esa dependencia.
</t>
  </si>
  <si>
    <t xml:space="preserve">Oficialía Mayor</t>
  </si>
  <si>
    <t xml:space="preserve">0108000348216</t>
  </si>
  <si>
    <t xml:space="preserve">solicito expediente clínico de mi esposo el Sr. Faustino Anastacio de la Palma de la Palma  quien estuvo internado en el Hospital Rubén Leñero el día 28 de Febrero del 2016</t>
  </si>
  <si>
    <t xml:space="preserve">Otros (especifique) Datos de salud</t>
  </si>
  <si>
    <t xml:space="preserve">55 </t>
  </si>
  <si>
    <t xml:space="preserve">0108000348916</t>
  </si>
  <si>
    <t xml:space="preserve">SOLICITO INFORMACIÓN DOCUMENTADA ACERCA DE LOS CENTROS DE CONTROL CANINO EN LA CIUDAD DE MÉXICO. ANEXO DOCUMENTO DETALLADO, GRACIAS.
</t>
  </si>
  <si>
    <t xml:space="preserve">0108000349116</t>
  </si>
  <si>
    <t xml:space="preserve">SOLICITO DATOS SOBRE ANIMALES DE COMPAÑÍA EN SITUACIÓN DE CALLE. ANEXO DOCUMENTO, GRACIAS.</t>
  </si>
  <si>
    <t xml:space="preserve">12/09/2016</t>
  </si>
  <si>
    <t xml:space="preserve">0108000349216</t>
  </si>
  <si>
    <t xml:space="preserve">REQUIERO DATOS DOCUMENTADOS SOBRE LAS DONACIONES DE SANGRE</t>
  </si>
  <si>
    <t xml:space="preserve">0108000349416</t>
  </si>
  <si>
    <t xml:space="preserve">SE SOLICITA INFORMACIÓN CONSISTENTE EN LA RELACIÓN DE CONTRATOS O CONVENIOS, QUE POR PRESTACIÓN DE SERVICIOS, PROVEEDURÍA U OTROS CONCEPTOS TENGAN CELEBRADOS CON LAS PERSONAS SIGUIENTES:
- CODINAMEX OIL &amp; GAS MÉXICO, S.A. DE C.V.;
- MAQUINARIA Y EQUIPO CODINAMEX, S.A. DE C.V.;
- CORPORATIVO SHERNAND, S.A.P.I. DE C.V.
- EDIFICADORA Y CONSTRUCTORA OLIJAR, S.A. DE C.V.
- HÉCTOR HERNÁNDEZ JARDÍNEZ
- ANTONIO HERNÁNDEZ JARDÍNEZ
- SERVANDO HERNÁNDEZ JARDÍNEZ
ADEMÁS DE LO ANTERIOR, RESPECTO A LOS CONTRATOS O CONVENIOS COMPRENDIDOS EN LA RELACIÓN SOLICITADA, LA INFORMACIÓN SIGUIENTE:
- FECHA Y NÚMERO, O DATOS DE IDENTIFICACIÓN DE CADA CONTRATO O CONVENIO
- UBICACIÓN Y DENOMINACIÓN DEL ARCHIVO EN EL QUE SE ENCUENTRA RESGUARDADO
- PARTES QUE FIRMARON O SUSCRIBIERON LOS CONTRATOS O CONVENIOS
- OBJETO DE CADA CONTRATO O CONVENIO
- MONTO O IMPORTE DE LA CONTRAPRESTACIÓN O PRESTACIONES SEÑALADAS EN CADA CONTRATO O CONVENIO
- FECHAS SEÑALADAS PARA EL PAGO DE LA CONTRAPRESTACIÓN
- NOMBRE DEL RESPONSABLE DE REALIZAR EL PAGO DE LAS CONTRAPRESTACIONES DERIVADAS DE LOS CONTRATOS O CONVENIOS, ASÍ COMO EL DATO DE SU ÁREA DE ADSCRIPCIÓN O DEPENDENCIA
- VIGENCIA DE CADA CONTRATO O CONVENIO
</t>
  </si>
  <si>
    <t xml:space="preserve">0108000349516</t>
  </si>
  <si>
    <t xml:space="preserve">Información referente a la donación de sangre</t>
  </si>
  <si>
    <t xml:space="preserve">13/09/2016</t>
  </si>
  <si>
    <t xml:space="preserve">0108000349616</t>
  </si>
  <si>
    <t xml:space="preserve">Esta Solicitud es dirigida a la Secretaría de Salud de la Ciudad de México y a todas sus oficinas dependientes:
El organigrama de la Secretaria respecto a los honoristas contratados en especial sobre el C. Karlo Dolne de Jesús Lara Pérez del quien requiero saber lo siguiente:
1)	Todo el Expediente de Contratación del Sr. Karlo Dolne de Jesús Lara Pérez.
2)	Contrato de Honorarios firmado entre la Secretaría de Salud y el Sr. Lara Pérez.
3)	Copia de los Recibos de Honorarios.
4)	Resumen de pagos mensuales al Sr. Lara Pérez.
5)	Curriculum Vitae.
6)	Resumen de Actividades que Realiza, así como área en la que desempeña sus funciones.
7)	A quien le reporta o quien es su superior inmediato.
8)	Responsable del proceso de contratación, así como expediente del proceso de contratación y/o pruebas de aptitud del Sr. Lara Pérez.
9)	Cartas de recomendación para su contratación.
10)	A su vez saber si tiene algún familiar en la Secretaría Laborando en este momento.</t>
  </si>
  <si>
    <t xml:space="preserve">0108000350116</t>
  </si>
  <si>
    <t xml:space="preserve">Solicito se me expida copia simple de los Lineamientos del Estímulo del Empleado del Mes del Gobierno del Distrito Federal 2015, hoy Gobierno de la Ciudad de México, emitidos por la Dirección General de Administración y Desarrollo de Personal dependiente de la Oficialía Mayor</t>
  </si>
  <si>
    <t xml:space="preserve">0108000350416</t>
  </si>
  <si>
    <t xml:space="preserve">El pasado 28 de Agosto el Jefe de Gobierno de la Ciudad de México, inauguró la Clínica de Geriatría en la delegación Iztacalco, lo cual es de reconocer este gran esfuerzo, sin embargo hay duda de vecinas y vecinos de Iztacalco, pues aunque ya se inauguró aun no se brinda servicio, por lo que solicito conocer la siguiente información pública. 
Quien será el responsable de la Clínica de Geriatría en la delegación Iztacalco.
Cual será el procedimiento para que un adulto mayor pueda acceder a alguno de los servicios que brindara la Clínica de Geriatría en la delegación Iztacalco.
Agradezco la atención. </t>
  </si>
  <si>
    <t xml:space="preserve">0108000351116</t>
  </si>
  <si>
    <t xml:space="preserve">Solicito:
1.- Copia del acta de traspaso OM/DGA/UDAI/SE/TRAS-ACUERDO CDSAS/001/2012, mediante el cual la Secretaría de Salud del Gobierno del DF obtuvo radio receptores de alerta sísmica por parte de la Oficialía Mayor del Distrito Federal.
2.- Informe, o copia de las expresiones documentales en las cuales quede establecida la ubicación geográfica de cada uno de los radio receptores de alerta sísmica relacionados con el acta de traspaso OM/DGA/UDAI/SE/TRAS-ACUERDO CDSAS/001/2012, especificando el tipo de inmueble en el que fue instalado y su dirección.
3.- Informe, o copia de las expresiones documentales en las cuales queda establecida la ubicación geográfica de cada uno de los radios receptores de alerta sísmica relacionados con el acta de traspaso OM/DGA/UDAI/SE/TRAS-ACUERDO CDSAS/001/2012, que no hayan sido instalados aún en ningún inmueble, especificando el lugar en el que se almacena cada uno, y la razón de que no hayan sido instalados.
4.- Informe, o copia de las expresiones documentales en las cuales queda establecida cualquier acción legal o administrativa relacionada con la desaparición, robo o extravío de cada uno de los radios receptores de la alerta sísmica relacionados con el acta de traspaso OM/DGA/UDAI/SE/TRAS-ACUERDO CDSAS/001/2012, y que se encuentren en dicha condición.</t>
  </si>
  <si>
    <t xml:space="preserve">Seguridad pública</t>
  </si>
  <si>
    <t xml:space="preserve">14/09/2016</t>
  </si>
  <si>
    <t xml:space="preserve">0108000351516</t>
  </si>
  <si>
    <t xml:space="preserve">0108000352916</t>
  </si>
  <si>
    <t xml:space="preserve">En el marco de las obligaciones en materia de datos personales de ese Instituto. Solicito lo siguiente: 
Cuantos expedientes con datos personales han destruido los sujetos obligados, según el tiempo de conservación registrado en el sistema electrónico de datos personales, esto en el periodo 2009-2016. Y que acciones ha llevado a cabo ese Instituto para verificar que los sujetos obligados destruyan en tiempo y forma los datos personales que ya no es necesario conservar. 
</t>
  </si>
  <si>
    <t xml:space="preserve">0108000353516</t>
  </si>
  <si>
    <t xml:space="preserve">la pregunta va adjunta. Gracias </t>
  </si>
  <si>
    <t xml:space="preserve">15/09/2016</t>
  </si>
  <si>
    <t xml:space="preserve">0108000353716</t>
  </si>
  <si>
    <t xml:space="preserve">¿Cuántos exhortos o puntos de acuerdo ha recibido de la Asamblea Legislativa del Distrito Federal y qué atención se ha brindado a ella?</t>
  </si>
  <si>
    <t xml:space="preserve">0108000353816</t>
  </si>
  <si>
    <t xml:space="preserve">Solicito una lista de los contratos que esta dependencia haya suscrito con la empresa Plasti-Estéril S.A. De C.V. Y/o Plasti Estéril S.A. De C.V, desde el año 2000 a la fecha de presentación de esta solicitud. La lista debe incluir fecha de contratación, monto, objeto del contrato, bajo qué tipo de modalidad se entregó el contrato (licitación, adjudicación, etc.), fechas de inicio y de terminación del contrato, folio del contrato, y personas que firmaron el contrato por parte de la institución y de la compañía.
</t>
  </si>
  <si>
    <t xml:space="preserve">0108000353916</t>
  </si>
  <si>
    <t xml:space="preserve">Solicito copias simples, en formato de versión pública, de los contratos que esta dependencia haya suscrito con la empresa Plasti-Estéril S.A. De C.V. Y/o Plasti Estéril S.A. De C.V, desde el año 2000 a la fecha de presentación de esta solicitud.</t>
  </si>
  <si>
    <t xml:space="preserve">0108000354016</t>
  </si>
  <si>
    <t xml:space="preserve">Solicito una lista de los contratos que esta dependencia haya suscrito con la empresa Baxter S.A. De C.V., desde el año 2000 a la fecha de presentación de esta solicitud. La lista debe incluir fecha de contratación, monto, objeto del contrato, bajo qué tipo de modalidad se entregó el contrato (licitación, adjudicación, etc.), fechas de inicio y de terminación del contrato, folio del contrato, y personas que firmaron el contrato por parte de la institución y de la compañía.</t>
  </si>
  <si>
    <t xml:space="preserve">0108000354116</t>
  </si>
  <si>
    <t xml:space="preserve">Solicito copias simples, en formato de versión pública, de los contratos que esta dependencia haya suscrito con la empresa Baxter S.A. De C.V, desde el año 2000 a la fecha de presentación de esta solicitud.</t>
  </si>
  <si>
    <t xml:space="preserve">0108000354316</t>
  </si>
  <si>
    <t xml:space="preserve"> MUY BUENOS DIAS POR FAVOR ME PUEDE INDICAR LOS REQUISITOS, TIEMPO Y COSTO PARA LA SOLICITUD DE UN  DICTAMEN MEDICO PARA CERTIFICADO DE DISCAPACIDAD </t>
  </si>
  <si>
    <t xml:space="preserve">0108000354716</t>
  </si>
  <si>
    <t xml:space="preserve">0108000355016</t>
  </si>
  <si>
    <t xml:space="preserve">SECRETARÍA DE MOVILIDAD, SECRETARÍA DE SEGURIDA PÚBLICA, SECRETARÍA DEL MEDIO AMBIENTE
TODAS, DE LACIUDAD DE MÉXICO
Nos permitimos solicitar respetuosamente:
1.	¿Cuál es la razón por la que nuevamente, los automóviles y camiones, obstruyen las calles transversales a pesar de que el semáforo ya está en color rojo?. Es decir, ya saben que no van a pasar la calle transversal, y sin embargo, se quedan a mitad del crucero; impidiendo el tránsito de los automóviles que van a cruzar?
2.	Indicar, si en el nuevo Reglamento de Tránsito, se contempla multa para los automovilistas que se quedan detenidos a mitad de un crucero.
3.	Indicar, si tienen contemplado la instalación de cámaras de video en cruceros críticos para evitar que los automóviles y camiones, se queden detenidos a mitad de los mismos?.
4.	Indicar, si tienen contemplado la ubicación de personal de tránsito en cruceros críticos para evitar que los automóviles y camiones, se queden detenidos a mitad de los mismos?.
5.	Favor de indicar, si tienen contemplado la inslalación de cámaras de video y/o de personal de tránsito, en los siguientes cruceros:
a)	Calzada Taxqueña y Canal de Miramontes    (CP 04400)
b)	Calzada Taxqueña y Cerro Zacayuca (frente a la terminal Camionera del Sur).   (CP 04400)
c)	Migel Ángel de Quevedo y Melchor Ocampo (frente a la Comercial Mexicana) (CP 04320)
d)	Avenida Escuela Naval Militar y Avenida Santa Ana      (CP 04470)
e)	Avenida Santa Ana y la calle Ramón Rivera Fernández (CP 04470)
6.	Favor de indicar, si tienen contemplado la inslalación de cámaras de video y/o de personal de tránsito, en general de los cruceros de la Ciudad de México. O bien, que medidas se van a tomar para evitar que los automóviles y camiones; NO obstruyan los cruceros.
7.	Si tienen contemplado, que el transporte público, NO HAGA BASE, sino que recojan pasaje y circulen nuevamente.  Al hacer base, provocan congestionamientos. Ejemplos:  a) Base de trolebuses sobre Calzada Taxqueña, frente a la Terminal Camionera del Sur; b) Terminal de autobuses sobre la Avenida H. Escuela Naval Militar y Calzada de la Virgen, c) Base de taxis sobre División del Norte y Calzada de Tlalpan, frente a la Clínica del ISSSTE, entre otros.
</t>
  </si>
  <si>
    <t xml:space="preserve">Vialidad y transporte público</t>
  </si>
  <si>
    <t xml:space="preserve">0108000355116</t>
  </si>
  <si>
    <t xml:space="preserve">0108000355316</t>
  </si>
  <si>
    <t xml:space="preserve">En relación al programa denominado (El medico en tu casa) solicito que seme de respuesta a los siguientes cuestionamientos.
1- A partir de que fecha inicio el programa?
2- El numero de servidores públicos que están haciendo las visitas a las casas de los pacientes, especificando cuantos son médicos, cuantos son pasantes, cuantas son enfermeras o trabajadores sociales para tal fin?
3.- Desde la fecha en que inicio el programa y hasta la fecha, indicarme a cuantas personas se han atendido y señalar cuantas atenciones se han dado  para adultos mayores cuantas a personas discapacitadas cuantas a enfermos terminales cuantas a personas en situación de abandono cuantas a personas postradas, así como a mujeres embarazadas y otros tipos de beneficiarios que hayan sido atendidos?
4.- Del total de personas que están haciendo las visitas domiciliarias señalarme cual es su tipo de contratación, especificando cuantas son de base cuantas son temporales, honorarios u otros tipos de contratación?</t>
  </si>
  <si>
    <t xml:space="preserve">0108000355416</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ello solicito a ustedes la informaciónsobre el número de defunciones registradas en cada uno de los hospitales psiquiátricos o, en su defecto, en las instituciones públicas donde se brinde atención a las personas con enfermedades mentales. , detallando la causa y la fecha. También solicito a ustedes el número de pacientes que cada uno de estos centros atiende y,de ser el caso, alberga y la enfermedad que les ha sido diagnosticada. De no encontrarse alguno de estos datos agradecería sean enviados los demás.  </t>
  </si>
  <si>
    <t xml:space="preserve">0108000355616</t>
  </si>
  <si>
    <t xml:space="preserve">Solicito saber cuáles son los programas de salud dirigidos a adulto mayores.
Solicito saber cuáles son los requisitos y el procedimiento para acceder a cirugía gratuita de cataratas </t>
  </si>
  <si>
    <t xml:space="preserve">19/09/2016</t>
  </si>
  <si>
    <t xml:space="preserve">0108000356216</t>
  </si>
  <si>
    <t xml:space="preserve">Solicito los nombres y salarios de médicos legistas  con puestos actuales en cada uno de los ministerios públicos en la zona de Iztapalapa ( 9 ministerios públicos).</t>
  </si>
  <si>
    <t xml:space="preserve">0108000357716</t>
  </si>
  <si>
    <t xml:space="preserve">1.	¿Cuál es el número total de contrataciones de obra pública que llevo a cabo 
en el ejercicio 2013?
2.	¿Cuál es el número total de contrataciones de obra pública que se llevaron a cabo mediante el procedimiento de licitación pública, invitación restringida a cuando menos tres concursantes y adjudicación directa en forma desglosada del ejercicio 2013?
3.	¿De las contrataciones de obra pública realizadas en el ejercicio 2013 cuáles son las diez que se llevan a cabo con el mayor monto económico,  a cuánto asciende éste?
</t>
  </si>
  <si>
    <t xml:space="preserve">0108000357816</t>
  </si>
  <si>
    <t xml:space="preserve">Número de mujeres veracruzanas que se realizaron un aborto o interrupción legal del embarazo en términos de la ley de la Ciudad de México en los años 2014, 2015 y en lo que va del 2016.
Especificar la edad de las mujeres -originarias del estado de Veracruz- que acudieron a realizarse esta práctica en hospitales públicos de la CDMX.
</t>
  </si>
  <si>
    <t xml:space="preserve">20/09/2016</t>
  </si>
  <si>
    <t xml:space="preserve">Veracruz</t>
  </si>
  <si>
    <t xml:space="preserve">0108000357916</t>
  </si>
  <si>
    <t xml:space="preserve">A QUIÉN CORRESPONDA:
Buena noche, quisiera obtener una copia del historial médico del Presidente de la República, Enrique Peña Nieto, espero sea posible, gracias.</t>
  </si>
  <si>
    <t xml:space="preserve">0108000358016</t>
  </si>
  <si>
    <t xml:space="preserve">Solicito me envíen por correo electrónico en formato PDF, la siguiente información:
1)	Número de solicitudes de aplicación de Prueba Pericial en Psicología que fueron enviadas por Juzgados Familiares del Tribunal Superior de Justicia de la Ciudad de México en el año 2014, 2015 y de enero a julio de 2016.
2)	Señalar el número de Juzgado Familiar y el número de solicitudes que enviaron para la practica de Prueba Pericial en Psicología, en los años 2014, 2015 y de enero a julio de 2016.
3)	Señalar el número de Pruebas Periciales en Psicología que fueron practicadas en esa Institución, a petición de Juzgados Familiares del Tribunal Superior de Justicia de la Ciudad de México en los años 2014, 2015 y de enero a julio de 2016.
4)	Señalar el número de personas a las cuales les fueron practicadas Pruebas Periciales en Psicología, señalando: sexo masculino, sexo femenino, así como de menores de edad.
5)	Señalar en número de Pruebas Periciales en Psicología practicadas en los años 2014, 2015 y de enero a julio de 2016, en los que esa Institución determino que existía alteración psicoemocional en alguna de las personas en que fue practicada, derivado de violencia familiar u otro origen.
</t>
  </si>
  <si>
    <t xml:space="preserve">Procuraduría General de Justicia del Distrito Federal| Tribunal Superior de Justicia del Distrito Federal</t>
  </si>
  <si>
    <t xml:space="preserve">0108000358516</t>
  </si>
  <si>
    <t xml:space="preserve">0108000359316</t>
  </si>
  <si>
    <t xml:space="preserve">DERECHOS Y OBLIGACIONES A LOS QUE ESTOY SUJETA SIENDO EMPLEADA DEL HOSPITAL VETERINARIO DE LA CDMX</t>
  </si>
  <si>
    <t xml:space="preserve">0108000359616</t>
  </si>
  <si>
    <t xml:space="preserve">Número total de cirugías bariátricas realizadas en las 2 Clínicas Integrales de Cirugía y número total de pacientes en espera para realizarse cirugía?</t>
  </si>
  <si>
    <t xml:space="preserve">0108000359716</t>
  </si>
  <si>
    <t xml:space="preserve">Solicito conocer el lugar de adscripción y horario laboral de la C. María Azucena Soto Salazar</t>
  </si>
  <si>
    <t xml:space="preserve">0108000359916</t>
  </si>
  <si>
    <t xml:space="preserve">Solicito me indique cual es el procedimiento que debo interponer para que se investigue un conflicto de interés, peculado, ejercicio abusivo de funciones, trafico de influencias y cohecho por parte de quien actualmente es el director del centro de salud Guillermo Román y Carrillo el doctor Ángel de la Vega Urrutia, quien fue candidato por el distrito 29 local en Iztapalapa, además de ser consejero nacional por el partido de la revolución democrática y miembro de lo que denomina A.C. trabajando por tu salud.
Lo llamamos conflicto de interés debido a que no hay claridad de cuál fue el criterio por el que se le asigno como responsable de un centro de salud TIII, por tal motivo solicitamos a la secretaria de salud de la CDMX se nos informe sobre el procedimiento, acreditaciones o criterios bajo el cual se promovió de médico a director y cuánto tiempo llevaba trabajando para sector salud antes de su promoción así como su cargo , ya que él mismo reconoce no cuenta con alguna especialidad merito que cumple entendemos la mayoría de los directores.
Le denominamos conflicto de interés toda vez que como miembro activo del partido de la revolución democrática que actualmente gobierna en la CDMX se le promovió a un cargo que debería requerir mínimo estándar para su desempeño, lo cual nos hace pensar en que dicha promoción se realizó por medio de influencias. Por tal motivo se solicita la información anterior.
Es importante comentar que la hermana del médico también fue candidata a diputada local por el distrito 23 además de ser actualmente conejera estatal del mismo partido y ex coordinadora del módulo de atención de la diputada Aleida Alavez Ruiz, coincidentemente el doctor en comento fue promovido en ese lapso de tiempo en el que trabajaban para ella. También mencionamos que la hermana tiene participación de la vida política de la zona que antes mencionamos y llevan a cabo actividades de salud en las que promueven servicios gratuitos como vacunas, esterilizaciones, entrega de medicamentos gratuitos así como dotación de insumos o artículos tal es el caso de sillas de ruedas, esto último genera duda de si los artículos, insumos y reactivos de vacunas salen de los recursos del centro de salud que el doctor tiene a su cargo. 
No dejo de mencionar que los servicios que promueven, en su mayoría son públicos pues los publican en las redes sociales y se llevan a cabo en las oficinas de su A.C. trabajando por Iztapalapa ubicada en la calle 25 esquina con av. 6 colonia unidad habitacional santa cruz meyehualco, también oficinas de la A.C. trabajando por tu salud de la cual el doctor Ángel de la Vega entendemos preside. 
Su actividad altruista no tiene problema o inconveniente si no fuera porque lo usan con fines políticos y de promoción personal para esto se usan lonas y anuncios promoviendo a la señora Rosa Nelly de la Vega Urrutia con lo que tenemos la sospecha son recursos e insumos del centro de salud.
La A.C. promueve talleres, platicas, cursos, aplicación de vacunas, atención dental, entrega de medicamentos como por ejemplo los usados para desparasitar idénticos a lo que dan en el centro de salud, lo mismo pasa con los materiales de curación como vendas, guantes, jeringas etc. que generan la duda de donde provienen. Si el doctor Ángel es capaz de demostrar la adquisición de los insumos que usan en sus actividades conforme a la actividad que han promovido públicamente a la fecha la duda e infundada. 
En el caso de las oficinas que tiene junto con su hermana se puede constatar que tiene habilitado un consultorio médico en el que promueven el servicio gratuito. Además de las jornadas de salud en las cuales por cierto incluyen actividad propia de la secretaria como la unidad de mastografía y el medibus en las que ofrecen otros de los que no tenemos claridad los vecinos de donde provienen.
En estos días promueve programar certificados médicos escolares a quienes le apoyen lo cual no es algo normal dado que son servicios que ofertan los centros de salud hasta donde entendemos sin fines de lucro. 
Nos resulta un conflicto de interés debido a lo antes mencionado por lo que solicitamos una investigación y aclaración de lo que comentamos.
Solicitamos a la jurisdicción sanitaria de Iztapalapa dé a conocer cuál fue el criterio en su momento bajo el cual fue promovido el doctor Ángel así como dar a conocer el currículo del médico. 
De no contar con lo necesario para ocupar un cargo de dicha índole solicitamos a la secretaria las acciones correspondientes que nos permita a los ciudadanos y usuarios dejar de lado la suspicacia del posible mal manejo de los recursos públicos además de tener la certeza de que el medico mencionado tiene la capacidad de ocupar el cargo incluso por encima de médicos con mayor trayectoria y tiempo trabajando para la secretaria 
Le ofrecemos una disculpa por no hacer públicos nuestros nombres, pero no nos gustaría sufrir represalias, si nos permiten daremos seguimiento a nuestra petición por escrito. 
</t>
  </si>
  <si>
    <t xml:space="preserve">0108000360016</t>
  </si>
  <si>
    <t xml:space="preserve">Que actividades o acciones ha realizado la Secretaría de Salud en cuanto el tratamiento y prevención en adicciones en la delegación Benito Juarez, asi tambien que actividades ha realizado el Delegado de la delegación antes mencionada.
Gracias.</t>
  </si>
  <si>
    <t xml:space="preserve">21/09/2016</t>
  </si>
  <si>
    <t xml:space="preserve">0108000360116</t>
  </si>
  <si>
    <t xml:space="preserve">0108000360316</t>
  </si>
  <si>
    <t xml:space="preserve">solicito los nombres y salarios de médicos legistas  con puestos actuales en cada uno de los ministerios públicos en la zona de Iztapalapa ( 9 ministerios públicos).</t>
  </si>
  <si>
    <t xml:space="preserve">0108000360716</t>
  </si>
  <si>
    <t xml:space="preserve">Solicito se me informe cuántas mujeres son doctoras y cuántos hombres son doctores.
Solicito se me informe cuántas mujeres son enfermeras y cuántos hombres son enfermeros.
</t>
  </si>
  <si>
    <t xml:space="preserve">0108000361216</t>
  </si>
  <si>
    <t xml:space="preserve">Desde diciembre de 2015 a septiembre de 2016, lista de contratos celebrados por el Gobierno de la Ciudad de México así como cualquiera de sus dependencias para la difusión de mensajes y/o publicidad, incluyendo cualquier campaña mediática o información a la población, que especifiquen fecha de vigencia del contrato, a qué campaña pertenecen esos mensajes de ser el caso, por qué vía se hace o hará esa difusión acordada (televisión, radio, internet, prensa escrita, etcétera), el nombre de la empresa con que se celebra el contrato, el costo de cada uno de esos contratos para el Gobierno de la Ciudad de México o la dependencia que se trate y la finalidad de los mensajes.</t>
  </si>
  <si>
    <t xml:space="preserve">0108000361716</t>
  </si>
  <si>
    <t xml:space="preserve">SOLICITO EL NOMBRE DEL TITULAR (ANTIGUEDAD,SALARIO,DOMICILIO,ETC) QUE OCUPA PLAZA DE MEDICO EN EL MODULO DE BIENESTAR SOCIAL CHALMA DE GUADALUPE EN LA DELEGACION GUSTAVO BAZ</t>
  </si>
  <si>
    <t xml:space="preserve">Delegación Gustavo A. Madero</t>
  </si>
  <si>
    <t xml:space="preserve">0108000362016</t>
  </si>
  <si>
    <t xml:space="preserve">Desde diciembre de 2015 a septiembre de 2016, lista de contratos celebrados por el Gobierno de la Ciudad de México o cualquiera de sus dependencias con la finalidad de difundir cualquier tipo de mensajes y/o publicidad y/o propaganda, incluyendo cualquier campaña mediática o información hacia la población. Se requiere la especificación de la fecha de vigencia de los contratos, a qué campaña pertenecen esos mensajes de ser el caso, por qué vía se hace o hará esa difusión acordada (televisión, radio, internet, prensa escrita, etcétera), el nombre de la empresa con que se celebra el contrato, el costo de cada uno de esos contratos para el Gobierno de la Ciudad de México o la dependencia en cuestión y y la finalidad de los mensajes.
</t>
  </si>
  <si>
    <t xml:space="preserve">0108000362616</t>
  </si>
  <si>
    <t xml:space="preserve">1. ¿Quién es el proveedor actual, del servicio de distribución de periódicos y revistas nacionales y/o extranjeros para el área de Comunicación Social u otras áreas?
2. ¿Cuál fue el procedimiento para la adjudicación del servicio (Licitación, Adjudicación directa y/o Invitación a Cuando Menos tres Proveedores?
3. ¿Cuál fue el monto de las propuestas económicas, lista de precios y nombre de las empresas que participaron en tal evento?
4. ¿Solicito saber con quién debo dirigirme y el procedimiento que debo seguir para poder participar en las próximas Licitaciones Públicas, Invitaciones a cuando menos tres proveedores y/o Adjudicaciones Directas del servicio antes mencionado?
5. ¿Qué otras áreas aparte de Comunicación Social, requiere de dicho servicio?
6. ¿Existe algún trámite que deba hacer para darme de alta en tal Dependencia?
</t>
  </si>
  <si>
    <t xml:space="preserve">0108000362716</t>
  </si>
  <si>
    <t xml:space="preserve">info@mediosescritos.com</t>
  </si>
  <si>
    <t xml:space="preserve">0108000362816</t>
  </si>
  <si>
    <t xml:space="preserve">0108000363616</t>
  </si>
  <si>
    <t xml:space="preserve">"De acuerdo a LEY DE TRANSPARENCIA Y ACCESO A LA INFORMACIÓN PÚBLICA DEL DISTRITO FEDERAL CAPÍTULO II Artículo 26 "Los Entes Públicos están obligados a brindar a cualquier persona la información que se les requiera sobre el funcionamiento y actividades que desarrollan, excepto aquella que sea de acceso restringido, de conformidad con lo dispuesto en la presente Ley." Por lo anterior solicito a ustedes la información más actualizada sobre la situación de los hospitales psiquiátricos o en su defecto instituciones publicas que atiendan a personas con enfermedades mentales. Lo anterior deberá hacer especial énfasis en las anomalías que violenten, de forma directa o indirecta, los Derechos Humanos de los pacientes. </t>
  </si>
  <si>
    <t xml:space="preserve">0108000363716</t>
  </si>
  <si>
    <t xml:space="preserve">22/09/2016</t>
  </si>
  <si>
    <t xml:space="preserve">0108000363816</t>
  </si>
  <si>
    <t xml:space="preserve">Solicito la lista en formato .csv de los programas presupuestarios vigentes que ofrece al público las dependencias y organismos descentralizados del gobierno del Estado. Asimismo, por cada programa solicito la siguiente información:
Presupuesto aprobado para 2016.
Matriz de Indicadores para Resultados o matriz de marco lógico.
Alineación al Plan Estatal de Desarrollo vigente.
Evaluación interna y/o externa. 
Padrón de beneficiarios o población beneficiada. 
Aspectos susceptibles de mejora.
Funcionario responsable del programa.
</t>
  </si>
  <si>
    <t xml:space="preserve">23/09/2016</t>
  </si>
  <si>
    <t xml:space="preserve">0108000363916</t>
  </si>
  <si>
    <t xml:space="preserve">SOLICITO COPIA CERTIFICADA oficiio CNPSS/DGGSS/DAP/125/2015 </t>
  </si>
  <si>
    <t xml:space="preserve">0108000364016</t>
  </si>
  <si>
    <t xml:space="preserve">Solicito la lista en formato .csv de los programas presupuestarios vigentes que ofrece al público las dependencias y organismos descentralizados del gobierno de la Ciudad de México. Asimismo, por cada programa solicito la siguiente información:
Presupuesto aprobado para 2016.
Matriz de Indicadores para Resultados o matriz de marco lógico.
Alineación al Programa General de Desarrollo 2013-2018 vigente.
Evaluación interna y/o externa. 
Padrón de beneficiarios o población beneficiada. 
Aspectos susceptibles de mejora.
Datos de contacto del funcionario responsable del programa.
</t>
  </si>
  <si>
    <t xml:space="preserve">0108000364116</t>
  </si>
  <si>
    <t xml:space="preserve">Solicito los nombres y salarios de médicos legistas con puestos actuales en cada uno de los ministerios públicos en la zona de Iztapalapa (9 ministerios públicos).</t>
  </si>
  <si>
    <t xml:space="preserve">0108000364216</t>
  </si>
  <si>
    <t xml:space="preserve">En mi derecho que sustento en el  Artículo 3 de la Ley Federal de Transparencia y acceso a la información  pública, misma que dice:
“Artículo 3. Toda la información generada, obtenida, adquirida, transformada o en posesión de los sujetos obligados en el ámbito federal, a que se refiere la Ley General de Transparencia y Acceso a la Información Pública y esta Ley, es pública, accesible a cualquier persona y sólo podrá ser clasificada excepcionalmente como reservada de forma temporal por razones de interés público y seguridad nacional o bien, como confidencial. Los particulares tendrán acceso a la misma en los términos que estas leyes señalan.
El derecho humano de acceso a la información comprende solicitar, investigar, difundir, buscar y recibir información”.
Solicito una lista del inventario  de la flota vehicular de esta dependencia, misma en la que se detalle las características del vehículo, número de vehículos, el modelo, motor, número de cilindros, potencia (HP), encendido, transmisión,  dirección, capacidad de carga  y accesorios. Además, se debe especificar la fecha de adquisición del vehículo automotor.
</t>
  </si>
  <si>
    <t xml:space="preserve">0108000365616</t>
  </si>
  <si>
    <t xml:space="preserve">0108000365716</t>
  </si>
  <si>
    <t xml:space="preserve">Solicito Informacion a los Servicios de salud publica del distrito federal y secretaria de salud, sobre la poblacion afiliada al seguro popular por delegacion y Juridicciones Sanitarias de la ciudad de mexico, y la poblacion en general que tiene acceso a los servicios de salud de la ciudad de mexico  por Delegacion y Jurisdiccion Sanitaria.
Informacion del numero  de poblacion que atienden los Hospitales Regionales y Generales de la Ciudad de Mexico, y los presupuestos asignado a cada delegacion y jurisdiccion sanitaria, hospitales regionales y hospitales generales de zona de la ciudad de mexico. </t>
  </si>
  <si>
    <t xml:space="preserve">26/09/2016</t>
  </si>
  <si>
    <t xml:space="preserve">0108000365816</t>
  </si>
  <si>
    <t xml:space="preserve">TAMIS NEONATAL FECHA DE NACIMIENTO 15 DE JULIO DE 2011, HOSPITAL IMSS LA RAZA, MADRE MARA ELIZABETH SANCHEZ TREJO .HORA DE NACIMIENTO 7:25 PM</t>
  </si>
  <si>
    <t xml:space="preserve">0108000365916</t>
  </si>
  <si>
    <t xml:space="preserve">Con fundamento en los artículos 1, 6, 8 y 133 de la Constitución Política de los Estados Unidos Mexicanos, solicito respetuosamente la siguiente información:
Necesito.
1-. Documentos y anexos relativos al plan de desarrollo del proyecto de entubamiento del RIO DE LOS REMEDIOS localizado en la delegación Gustavo A. Madero CD MEX y los municipios Tlanepantla de Baz, Ecatepec y Nezahualcóyotl del Estado de Mexico.
2-. ¿Qué o quienes financiaron este proyecto? Y ¿qué secretarias participaran o apoyan en este proyecto?
Presupuesto, costos y gastos actuales de la obra así como su desarrollo de avance de la obra hasta el día de hoy.
3-. ¿Qué beneficio tendrá dicho proyecto para la comunidad y que colonias se beneficiaran?, y  ¿qué tan factible es el proyecto?
4-. El estudio del impacto ambiental que ocasiona tal proyecto.
5-. ¿El rio de los remedios es un foco de infecciones, enfermedades para los habitantes?
6-. Documentos y anexos de los proyectos, planes e investigaciones detalladas para combatir las infecciones, enfermedades y plagas ocasionadas por las aguas negras del rio de los remedios.
7-.  ¿Qué programas y ayudas se les han brindado a las comunidades y a los habitantes por los daños que ocasiona el rio de los remedios?
8-. Documentos y anexos del informe detallado y específico de la impugnación de la licitación para entubar el rio de los remedios.
9-. ¿Quiénes son los responsables de este fallo a la licitación y estos tendrán alguna sanción económica, penal o administrativa?
</t>
  </si>
  <si>
    <t xml:space="preserve">Agencia de Protección Sanitaria del Gobierno del Distrito Federal| Delegación Gustavo A. Madero| Sistema de Aguas de la Ciudad de México</t>
  </si>
  <si>
    <t xml:space="preserve">0108000366016</t>
  </si>
  <si>
    <t xml:space="preserve">Con fundamento en los artículos 1,6,8,y 133 constitucionales, solicito se me pueda proporcionar información acerca de si existen convenios con algunas instituciones para el tratamiento y limpieza del Canal Nacional de Xochimilco, en caso de ser así mencionar con quienes se han celebrado dichos convenios y en que consisten cada uno de ellos.</t>
  </si>
  <si>
    <t xml:space="preserve">Servicios Urbanos (limpieza, jardines, alumbrado público, bacheo, etc.)</t>
  </si>
  <si>
    <t xml:space="preserve">Sistema de Aguas de la Ciudad de México| Sistema de Aguas de la Ciudad de México| Delegación Xochimilco</t>
  </si>
  <si>
    <t xml:space="preserve">0108000366116</t>
  </si>
  <si>
    <t xml:space="preserve">Con fundamento en los artículos 1, 6, 8 y 133 de la Constitución Política de los Estados Unidos Mexicanos, solicito respetuosamente la siguiente información:
1-. ¿Por qué en la colonia Santiago Acahualtepec de la Delegación Iztapalapa el agua que llega a las casa es insalubre, con olor desagradable a caño, de color café obscuro?
2-. ¿Por qué en esta colonia nunca han mejorado la calidad del agua que llega a nuestras casas?
3-. ¿Han implementado programas o proyectos para tratar el agua en esta zona, necesito el plan de desarrollo así como los documentos y anexos que avalen por que no han funcionado dichos proyectos?
4-. ¿Qué debemos hacer para que en esta colonia llegue  agua con una mejor calidad?
5-. ¿Han hecho estudios para saber si esta agua puede provocar algunas enfermedades?
6-. ¿Han limpiado la tubería o en estos últimos años (2012- 2016) les han dado mantenimiento para evitar  agua de mala calidad?
7-. Porque no condonan el pago de agua, si esta es insalubre y de una pésima calidad?
8-. ¿El agua que llega a esta colonia es tratada? Y si es así ¿por qué no le han dado una limpieza o un mantenimiento a la planta que suministra esta zona? 
</t>
  </si>
  <si>
    <t xml:space="preserve">Agencia de Protección Sanitaria del Gobierno del Distrito Federal| Delegación Gustavo A. Madero| Sistema de Aguas de la Ciudad de México| Delegación Iztapalapa</t>
  </si>
  <si>
    <t xml:space="preserve">0108000366216</t>
  </si>
  <si>
    <t xml:space="preserve">Con fundamento en los artículos 1,6,8 y 133 de la constitución Política de los Estados Unidos Mexicanos, solicitó la siguiente información acerca de la presente contaminación en el rio de los Remedios ubicado en el centro sur de México, el cual discurre por la delegación Gustavo A. Madero  específicamente la zona que abarca  la Ciudad de México, antes Distrito Federal,  por lo que haciendo el uso del derecho que me confiere la ley quisiera que me respondan a las siguientes preguntas:
1.- ¿qué tan nocivas para las personas son  las descargas de aguas residuales de tipo industrial de las que es receptor el río de los remedios?
2.- ¿estudios actuales que se hayan realizado en el río de los Remedios que verifiquen que tan alto es nivel de contaminación tanto bacteriológica como toxicológica?
3.- ¿cuál es el impacto ambiental quede esa zona y cómo afecta la salud de la población que vive en lo alrededores?
4.- ¿cuáles son los nombres de las industrias que tiran sus desperdicios en el cauce del río de los Remedios y si tienen autorización para hacerlo?
5.- ¿qué medidas o sanciones   impone la autoridad  correspondiente a las industrias que tiran desperdicios tóxicos y nocivos  que afectan la salud de las personas que viven en esa zona?
6.- ¿qué medidas o programas a impuesto el gobierno para reducir la contaminación de residuos de basura y tóxicos en el río de los Remedios que se encuentra al aire libre?
7.-¿que tan nocivas son el vertido de sustancias tóxicas residuales derivadas de los procesos industriales y urbanos que son arrojados al río?
8.-¿cuales son los puntos específicos de descargas de los contaminantes de las industrias y que hace la autoridad competente para sancionarlas?
9.-que se me proporcionen todos los documentos que tengan información actual sobre todos los estudios realizados al rio de los remedios sobre el impacto ambiental que presenta hoy en dia.
</t>
  </si>
  <si>
    <t xml:space="preserve">Agencia de Protección Sanitaria del Gobierno del Distrito Federal| Agencia de Protección Sanitaria del Gobierno del Distrito Federal| Delegación Gustavo A. Madero| Sistema de Aguas de la Ciudad de México</t>
  </si>
  <si>
    <t xml:space="preserve">0108000366316</t>
  </si>
  <si>
    <t xml:space="preserve">Cateterismo cardíaco
electrocardiograma
caminata de 6 minutos
radigrafia toraxica
gama-grama 
eco cardiograma 
laboratorios-completos,biometriahematica y química sanginea</t>
  </si>
  <si>
    <t xml:space="preserve">0108000366416</t>
  </si>
  <si>
    <t xml:space="preserve">Cuales son todos los requisitos que debe cumplir un prestador de servicios profesionales sujeto al régimen de honorarios asimilables a salarios para cubrir los contratos que tienen como objeto el de "Responsable Administrativo B"
Cuales son todos los requisitos que debe cumplir un prestador de servicios profesionales sujeto al régimen de honorarios asimilables a salarios para cubrir los contratos que tienen como objeto el de "Responsable Administrativo C"
Cuales son todos los requisitos que debe cumplir un prestador de servicios profesionales sujeto al régimen de honorarios asimilables a salarios para cubrir los contratos que tienen como objeto el de "Responsable Administrativo D"</t>
  </si>
  <si>
    <t xml:space="preserve">0108000366516</t>
  </si>
  <si>
    <t xml:space="preserve">Cómo influyen los programas que tiene la Secretaría de Salud en la política y desarrollo social?</t>
  </si>
  <si>
    <t xml:space="preserve">0108000367716</t>
  </si>
  <si>
    <t xml:space="preserve">¿Cuántas personas trans han solicitado apoyo hormonal?</t>
  </si>
  <si>
    <t xml:space="preserve">17/09/2016</t>
  </si>
  <si>
    <t xml:space="preserve">29/09/2016</t>
  </si>
  <si>
    <t xml:space="preserve">0108000367816</t>
  </si>
  <si>
    <t xml:space="preserve">cual es el abasto de los medicamentos controlados a las clínicas del issste?
en caso de que no haya en la clinica familiar que me corresponde que procedimiento debo seguir?
para el caso de la duloxetina 60 mg  en caso que no me den la dosis que necesito que procedimiento debo seguir?
cual es el abasto de la duloxetina en las clinicas
</t>
  </si>
  <si>
    <t xml:space="preserve">0108000367916</t>
  </si>
  <si>
    <t xml:space="preserve">Con fundamento en el artículo sexto, octavo y ciento treinta y tres constitucional, en relación con el artículo ciento veintidós de la Ley General de Transparencia y Acceso a la Información Pública, solicito se me informe con documentos verídicos expedidos por la autoridad competente,  que comprueben  sobre las acciones llevadas a cabo en el transcurso del presente año para el aseguramiento del cumplimiento de las normas y sistemas higiénicos  de calidad y comercialización en el mercado Minillas de la colonia Popular Rastro correspondiente a la delegación Venustiano Carranza, con lo establecido en la Ley General de Salud.  </t>
  </si>
  <si>
    <t xml:space="preserve">0108000368316</t>
  </si>
  <si>
    <t xml:space="preserve">Solicito un informe detallado sobre los recursos, invitaciones, convenios y/o intercambios invertidos o utilizados en llevar a cabo los viajes nacionales e internacionales del Jefe de Gobierno de la Ciudad de México, Miguel Ángel Mancera Espinosa realizados desde el mes de Junio del 2015 hasta el momento en que ingresa esta solicitud de información al sistema.
Como parte de la información que se solicita, favor de anexar las facturas de los vuelos en caso de que sean comerciales. De ser vuelos privados, favor de adjuntar copias simples del (o los) contratos con los que se realizaron los viajes. 
En caso de que los viajes se hayan hecho por invitación de algún particular, empresa, asociación, congreso, foro, etc. favor de adjuntar los términos de la invitación, las condiciones y motivos, así como también los cargos que hayan sido solventados por parte del Gobierno de la Ciudad de México.</t>
  </si>
  <si>
    <t xml:space="preserve">0108000368416</t>
  </si>
  <si>
    <t xml:space="preserve">¿Cuántos intentos de suicidio han atendido de personas menores de edad que viven en una familia de padres heterosexuales (conformada por padre, madre, hijas e/o hijos) y que dicho intento ha sido motivado porque han sido violadas y/o abusadas sexualmente por sus padres y/o madre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y que dicho intento ha sido motivado porque han sido violadas y/o abusadas sexualmente (o que han sufrido la tentativa de esas prácticas) por algún o algunos de sus familiares directos heterosexuales (hermanos o hermanas, primos o primas, tíos o tías, abuelos o abuel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que viven en una familia homoparental (conformada por dos padres, hijas e/o hijos) y que dicho intento ha sido motivado porque han sido violadas y/o abusadas sexualmente por ello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
¿Cuántos intentos de suicidio han atendido de personas menores de edad que viven en una familia lesbomaternal (conformada por dos madres, hijas e/o hijos) y que dicho intento ha sido motivado porque han sido violadas y/o abusadas sexualmente por ellas (o que han sufrido la tentativa de esas prácticas), en el periodo que va del 1 de enero de 2015 al 31 de agosto de 2016? Favor de especificar sexo y rango de edad de las víctimas, parentesco del agresor o los agresores con la víctima, así como la delegación política en la que ocurrieron los hechos.</t>
  </si>
  <si>
    <t xml:space="preserve">0108000368516</t>
  </si>
  <si>
    <t xml:space="preserve">Deseo copia simple en versión electronica de la campaña "No le des la espalda, dale pecho". Desde el documento del proyecto (con sus objetivos, indicadores y cronograma); todos los productos generados y publicados durante toda la campaña; también copias certificadas de las facturas de los costes que permitan cotejar el gasto de esa campaña; también deseo conocer su evaluación y conslusiones. De existir otro documento que pertenezca a la campaña y no haya mencionado antes, también deseo copia simple. </t>
  </si>
  <si>
    <t xml:space="preserve">0108000369616</t>
  </si>
  <si>
    <t xml:space="preserve">Deseo conocer cuál es el nombre oficial de las entidades públicas e instituciones del Gobierno de la Ciudad de México después del cambio de nomenclatura de Distrito Federal a Ciudad de México.</t>
  </si>
  <si>
    <t xml:space="preserve">27/09/2016</t>
  </si>
  <si>
    <t xml:space="preserve">0108000370016</t>
  </si>
  <si>
    <t xml:space="preserve">Necesito los datos específicos de las enfermedades que más se atienden dividida por oficios</t>
  </si>
  <si>
    <t xml:space="preserve">0108000370216</t>
  </si>
  <si>
    <t xml:space="preserve">Necesito la información detalla de recomendaciones sanitarias para los trabajadores recolectores de basura</t>
  </si>
  <si>
    <t xml:space="preserve">0108000370416</t>
  </si>
  <si>
    <t xml:space="preserve">¿Como nacen los bebes?</t>
  </si>
  <si>
    <t xml:space="preserve">0108000370516</t>
  </si>
  <si>
    <t xml:space="preserve">0108000370616</t>
  </si>
  <si>
    <t xml:space="preserve">toda la informacion que se tenga al respsto de mi trabajo</t>
  </si>
  <si>
    <t xml:space="preserve">58</t>
  </si>
  <si>
    <t xml:space="preserve">0108000370716</t>
  </si>
  <si>
    <t xml:space="preserve">HORARIO DE TRABAJO, FUNCIONES Y OBLIGACIONES QUE ACTUALMENTE TENGA ASINGADAS EL DR. Noe Calderon Vaca, Director de Vigilancia e Inteligencia Epidemiológica, de la Dirección Ejecutiva de Servicios de Salud, de los Servicios de Salud Publica del Distrito Federal.
TIPO DE NOMBRAMIENTO, SALARIO MENSUAL NETO Y NUMERO DE HORAS POR SEMANA QUE DEBA LABORAR EL DR. Noe Calderon Vaca, Director de Vigilancia e Inteligencia Epidemiológica, de la Dirección Ejecutiva de Servicios de Salud, de los Servicios de Salud Publica del Distrito Federal.
PERMISOS O LICENCIAS QUE, EN SU CASO, DISFRUTE ACTUALMENTE EL DR. NOE CALDERON VACA PARA AUSENTARSE DE SUS FUNCIONES Y CUMPLIR CON SUS ACTIVIDADES EN EL HORARIO TRASLAPADO QUE TIENE ASIGNADO COMO PROFESOR DE LA ESCUELA SUPERIOR DE MEDICINA DEL INSTITUTO POLITECNICO NACIONAL
JUSTIFICACION QUE, EN SU CASO EXISTA, PARA PERMITIR QUE EL DR. NOE VACA CALDERON RECIBA UN SALARIO DENTRO DE LA SECRETARIA DE SALUD DEL DISTRITO FEDERAL CUANDO NO CUMPLE CON SUS FUNCIONES ASIGNADAS EN ESTA SECRETARIA A CAUSA DE SUS ACTIVIDADES COMO PROFESOR DE LA ESCUELA SUPERIOR DE MEDICINA DEL INSTITUTO POLITECNICO NACIOAL, DONDE ACTUALMENTE SE DESEMPEÑA COMO DOCENTE DE LA CARRERA DE MEDICO CIRUJANO Y PARTERO </t>
  </si>
  <si>
    <t xml:space="preserve">0108000370816</t>
  </si>
  <si>
    <t xml:space="preserve">Busco información sobre el pueblo de San Nicolas Totolapan, edades de la población y el total de esta, información sobre los servicios de salud (clínicas privadas y gratuitas, medicina alterna) cantidad de personas que cuentan con  servicios de salud. (camas por habitante, médicos y enfermeras por habitante)
Tipo de plantas que se cultivan así como la cantidad de producción tanto de recursos cárnicos como vegetales. 
 Delimitaciòn del pueblo. </t>
  </si>
  <si>
    <t xml:space="preserve">0108000371616</t>
  </si>
  <si>
    <t xml:space="preserve">0108000371716</t>
  </si>
  <si>
    <t xml:space="preserve">Cantidad de infantes y adultos mayores que recibieron sus vacunas oportunamente durante el último periodo de vacunación.
¿Qué porcentaje representa esta cantidad del total de sujetos que debían vacunarse (infantes y adultos mayores?)</t>
  </si>
  <si>
    <t xml:space="preserve">0108000371816</t>
  </si>
  <si>
    <t xml:space="preserve">0108000371916</t>
  </si>
  <si>
    <t xml:space="preserve">0108000372216</t>
  </si>
  <si>
    <t xml:space="preserve">necesito mi expediente clinico estuve hospitalizado en el hospital xoco del dia 30 de agosto al 4 de septiembre
</t>
  </si>
  <si>
    <t xml:space="preserve">0108000372516</t>
  </si>
  <si>
    <t xml:space="preserve">Solicito copias certificadas de la siguiente información:
1.- ¿En alguno de los hospitales de la Ciudad de México se han dado casos en los que se haya puesto en peligro la vida humana por el consumo de refrescos enlatados, con fecha vencida de caducidad o de consumo preferente?
2.-En caso afirmativo ¿cuántos casos se han presentando en la ciudad de México, durante el periodo anual de 2015 y cuántos se tienen registrados en lo que va del año 2016?
3.-En el caso de que se hayan presentado casos donde se haya puesto en riesgo la vida por la ingesta de refrescos enlatados, debido a que se hayan consumido después de la fecha de consumo preferente ¿Cuáles son las maracas de las bebidas que han puesto en peligro la vida?
4.- ¿Existe algún caso registrado en el que el consumo de refresco enlatado con fecha vencida de consumo preferente, de la marca COCA-COLA haya puesto en peligro la vida o la salud del consumidor?
5.-En caso afirmativo ¿qué se informe si existe algún registro de que alguna o algunas de las personas que consumieron refrescos enlatados, con fecha de caducidad o de consumo preferente vencida, de la marca COCA-COLA haya perdido la vida por esa causa?
6.- En caso afirmativo a la pregunta anterior, que se especifique el diagnostico de la causa del fallecimiento
7.-¿En alguno de los Hospitales de la Ciudad de México se han dado casos en los que se haya determinado que la causa de enfermedad fue el consumo de refrescos enlatados, con fecha vencida de caducidad o de consumo preferente de la maraca COCA-COLA?
8.- ¿en el caso de que se hayan presentado casos, cuántos de estos se han presentado en la Ciudad de México, durante el periodo anual de 2015 y cuántos se tienen registrados por esa causa en el año 2016 y que diagnostico se ha dado en dichos casos?
9.- ¿Existen estadísticas que determinen algún porcentaje de fallecimiento o enfermedades cuya causa haya sido la ingesta de refresco enlatado de marcas reconocidas como COCA-COLA, después de la fecha de consumo preferente o de caducidad?
10.- Existen riesgos para la salud o la vida por consumo preferente de refrescos enlatados con fecha vencida de consumo preferente, estando el producto en condiciones favorables para su conservación?
</t>
  </si>
  <si>
    <t xml:space="preserve">0108000372616</t>
  </si>
  <si>
    <t xml:space="preserve">Solicito un informe detallado sobre los centros de rehabilitación y atención a personas adictas de los que tenga conocimiento la Secretaría de Salud capitalina, donde se especifiquen su fecha de creación, dirección y persona (física o moral) que los organiza.
¿Qué programas realiza la Secretaría de Salud para prevenir las adicciones? ¿Qué programas realiza la secretaría para rehabilitar a los adictos? 
</t>
  </si>
  <si>
    <t xml:space="preserve">0108000372916</t>
  </si>
  <si>
    <t xml:space="preserve">solicito copia certificada de oficioCNPSS-DGAF-DGAN-2485-2015</t>
  </si>
  <si>
    <t xml:space="preserve">0108000373216</t>
  </si>
  <si>
    <t xml:space="preserve">Quisiera saber cuál es presupuesto estimado para el sector salud.
Quiénes ganan más y qué parte va dirigida para los médicos internos</t>
  </si>
  <si>
    <t xml:space="preserve">0108000374216</t>
  </si>
  <si>
    <t xml:space="preserve">solicito saber  el porque  de des abasto de medicamentos en los hospitales públicos </t>
  </si>
  <si>
    <t xml:space="preserve">0108000374416</t>
  </si>
  <si>
    <t xml:space="preserve">Cuestionario sobre la Interrupción Legal del Embarazo (ILE´s)
1.	Del 2007 a la fecha ¿cuántas ILE´s se han practicado en los hospitales  públicos del gobierno del DF,  desglosado año por año?
a)	Cuántas de éstas ILE´s  se han practicado a   mujeres provenientes de entidades 
distintas al DF, incluyendo  otros países?
2.	¿Cuál es el costo  para el gobierno del DF  de las ILE´s practicadas  de 2007 a la fecha, desglosado  año por año?
a)	Que viven en CDMX
b)	Que provienen de otros lugares 
3.	¿Cuántos hospitales, clínicas o centros de salud,  del gobierno de  la CDMX atienden padecimientos de gineco-obstetricia? Señalar los nombres
4.	¿Cuáles son los hospitales del gobierno de la CDMX en los que se practican ILE´s? Señalar los nombres
5.	¿Con cuántos médicos cuenta cada uno de éstos  hospitales, clínicas o centros de salud de la CDMX para atender padecimientos de gineco-obstetricia?
6.	¿Cuántos de éstos médicos son objetores de conciencia en cada clínica, hospital o centro de salud del gobierno de la CDMX?  
7.	¿En los años en los que se ha practicado la ILE, cuál es la estadística de casos en los que se solicita el servicio a causa de abuso sexual? 
8.	¿Existe algún procedimiento en los hospitales para presentar la denuncia del delito de abuso sexual? 
9.	De ser así, ¿cuántas denuncias se han presentado?
10.	¿Existe algún procedimiento médico previo a la práctica de una interrupción legal? 
11.	¿Se da algún tipo de seguimiento médico a las personas que se practican una ILE?
12.	¿Cuántas menores de edad se han practicado un procedimiento?
13.	¿Existe algún mecanismo para poder detectar cuál es el ambiente familiar en el que viven las menores de edad que reinciden en solicitar el servicio de ILE?
14.	¿Existe algún tipo de apoyo psicológico luego de practicada una ILE?
15.	¿Se ha presentado algún fallecimiento de alguna de las personas a las que se les practicó una ILE?
16.	¿Cuántos casos se han practicado mediante legrado Uterino Instrumentado, cuántos mediante Aspiración Manual Endouterina y cuántos mediante medicamento?  
</t>
  </si>
  <si>
    <t xml:space="preserve">0108000374516</t>
  </si>
  <si>
    <t xml:space="preserve">0108000375716</t>
  </si>
  <si>
    <t xml:space="preserve">0108000377716</t>
  </si>
  <si>
    <t xml:space="preserve">SOLICITO SE ME INFORME EL NOMBRE DE LA PERSONA QUE OCUPABA EL CONTRATO DE ESTABILIDAD LABORAL DE JULIO A DICIEMBRE DE 2015 CON LOS SIGUIENTES DATOS: APOYO OPERATIVO COORDINADOR "A" CLAVE DE ACTIVIDAD PTST007, UNIVERSO PR, GRUPO SALUD, NIVEL TABULAR 1064 TIPO DE NOMINA 8 Y A SU VEZ DE ENERO DE 2016 A LA FECHA</t>
  </si>
  <si>
    <t xml:space="preserve">04/10/2016</t>
  </si>
  <si>
    <t xml:space="preserve">0108000377816</t>
  </si>
  <si>
    <t xml:space="preserve">Solicito copias certificadas de la siguiente información:
1.- ¿En alguno de los hospitales de la Ciudad de México se han dado casos en los que se haya puesto en peligro la
vida humana por el consumo de refrescos enlatados, con fecha vencida de caducidad o de consumo preferente?
2.-En caso afirmativo ¿cuántos casos se han presentando en la ciudad de México, durante el periodo anual de 2015 y
cuántos se tienen registrados en lo que va del año 2016?
3.-En el caso de que se hayan presentado casos donde se haya puesto en riesgo la vida por la ingesta de refrescos
enlatados, debido a que se hayan consumido después de la fecha de consumo preferente ¿Cuáles son las maracas
de las bebidas que han puesto en peligro la vida?
4.- ¿Existe algún caso registrado en el que el consumo de refresco enlatado con fecha vencida de consumo
preferente, de la marca COCA-COLA haya puesto en peligro la vida o la salud del consumidor?
5.-En caso afirmativo ¿qué se informe si existe algún registro de que alguna o algunas de las personas que
consumieron refrescos enlatados, con fecha de caducidad o de consumo preferente vencida, de la marca COCACOLA
haya perdido la vida por esa causa?
6.- En caso afirmativo a la pregunta anterior, que se especifique el diagnostico de la causa del fallecimiento
7.-¿En alguno de los Hospitales de la Ciudad de México se han dado casos en los que se haya determinado que la
causa de enfermedad fue el consumo de refrescos enlatados, con fecha vencida de caducidad o de consumo
preferente de la maraca COCA-COLA?
8.- ¿en el caso de que se hayan presentado casos, cuántos de estos se han presentado en la Ciudad de México,
durante el periodo anual de 2015 y cuántos se tienen registrados por esa causa en el año 2016 y que diagnostico se
ha dado en dichos casos?
9.- ¿Existen estadísticas que determinen algún porcentaje de fallecimiento o enfermedades cuya causa haya sido la
ingesta de refresco enlatado de marcas reconocidas como COCA-COLA, después de la fecha de consumo preferente
o de caducidad?
10.- Existen riesgos para la salud o la vida por consumo preferente de refrescos enlatados con fecha vencida de
consumo preferente, estando el producto en condiciones favorables para su conservación?
</t>
  </si>
  <si>
    <t xml:space="preserve">0108000377916</t>
  </si>
  <si>
    <t xml:space="preserve">resumen medico de las instancia en urgencias y posterior en el area de hospital de mi mama en la clinica #7 de cuautla morelos del seguro social de los dias 12 al 15 de agosto del 2016</t>
  </si>
  <si>
    <t xml:space="preserve">36 años</t>
  </si>
  <si>
    <t xml:space="preserve">0108000378016</t>
  </si>
  <si>
    <t xml:space="preserve">0108000378116</t>
  </si>
  <si>
    <t xml:space="preserve">Solicito la cifra de las mujeres que se han practicado la interrupción  legal del embarazo desde la implementación del programa hasta la fecha más reciente; así como las características generales de dichas  mujeres (edad, estado civil, ocupación, nivel educativo, método que utilizó para la interrupción, etc.), ¿cuál es el nivel de reincidencia?, si ha habido decesos ¿Cuántos y cuál ha sido la causa?.
Por otro lado, y de ser posible, la infraestructura con la que cuenta dicho programa: unidades médicas, personal, presupuesto. </t>
  </si>
  <si>
    <t xml:space="preserve">05/10/2016</t>
  </si>
  <si>
    <t xml:space="preserve">0108000379516</t>
  </si>
  <si>
    <t xml:space="preserve">Solicito:
1.- Informe o copia de las expresiones documentales en las cuales quedó registrado el lugar geográfico donde fue instalado cada uno los radios de alerta sísmica relacionados con el acta de entrega-recepción adjunta, firmado por el sujeto obligado al que va dirigida esta solicitud y la Secretaría de Protección Civil, especificando la dirección y el tipo de inmueble, así como el número de folio de cada radio instalado.
2.- Informe o copia de las expresiones documentales en las cuales quedó registrada la cantidad de radios de alerta sísmica relacionados con el acta de entrega-recepción adjunta, que no han sido instalados hasta la fecha, especificando si están almacenados (en este caso, señalar el lugar en donde se almacenan y el área encargada de su resguardo); su fueron dados de baja por avería; si están desaparecidos; o si fueron robados, señalando en cada caso el número de folio de cada radio. En el caso de los radios desaparecidos o robados, especificar si se inició algún procedmiento administrativo o penal relacionado con la desaparición o robo de los mismos.
</t>
  </si>
  <si>
    <t xml:space="preserve">0108000379616</t>
  </si>
  <si>
    <t xml:space="preserve">0108000379716</t>
  </si>
  <si>
    <t xml:space="preserve">0108000380016</t>
  </si>
  <si>
    <t xml:space="preserve">Solicito copia simple de mi historial clínico a nombre de Estela Arredondo Hernández, número de expediente 026283 el cual se encuentra en el hospital Belisario Domínguez.</t>
  </si>
  <si>
    <t xml:space="preserve">28/09/2016</t>
  </si>
  <si>
    <t xml:space="preserve">0108000381216</t>
  </si>
  <si>
    <t xml:space="preserve">1.CUANTAS PERSONAS INTERNAS EN EL RECLUSORIO PREVENTIVO VARONIL NORTE HAN SUFRIDO LESIONES DENTRO DEL RECLUSORIO Y QUE TIPO DE LESIONES HAN SIDO, DEL AÑO 2014, 2015 Y DEL AÑO 2016. 2.CUAL HA SIDO EL MOTIVO DE LAS LESIONES QUE HAN SUFRIDO LAS PERSONAS RECLUIDAS EN EL RECLUSORIO PREVENTIVO VARONIL NORTE, 3.¿QUE OBJETOS O ARMAS SE HAN UTILIZADO EN LAS LESIONES OCURRIDAS A LOS INTERNOS DURANTE EL AÑO 2014, 2015 Y 2016. 4. QUE LESIONES CONSIDERADAS COMO GRAVES SE HAN TENIDO QUE DENUNCIAR POR PARTE DEL ÁREA MEDICA A LA INSTANCIA CORRESPONDIENTE (MINISTERIO PUBLICO O ALGUNA OTRA AUTORIDAD).  </t>
  </si>
  <si>
    <t xml:space="preserve">07/10/2016</t>
  </si>
  <si>
    <t xml:space="preserve">0108000381316</t>
  </si>
  <si>
    <t xml:space="preserve">Solicito el proyecto ejecutivo del Laboratorio Epidemiológico de la Central de Abastos </t>
  </si>
  <si>
    <t xml:space="preserve">0108000381416</t>
  </si>
  <si>
    <t xml:space="preserve">Quisiera saber el presupuesto con el que cuenta la Secretaría de Salud, el monto que se distribuye a Hospitales y también, saber cuánto de ese presupuesto se destina al sector de los médicos internos, pasantes o de pre-grado.</t>
  </si>
  <si>
    <t xml:space="preserve">0108000381516</t>
  </si>
  <si>
    <t xml:space="preserve">reposicion de cartilla de vacunacion</t>
  </si>
  <si>
    <t xml:space="preserve">0108000381716</t>
  </si>
  <si>
    <t xml:space="preserve">Solicito conocer mis obligaciones y responsabilidades dentro del Hospital Veterinario de la Ciudad de México, como personal de estabilidad laboral</t>
  </si>
  <si>
    <t xml:space="preserve">0108000382416</t>
  </si>
  <si>
    <t xml:space="preserve">Solicito conocer mis obligaciones y responsabilidades dentro del Hospital Veterinario de la Ciudad de México, como
personal de estabilidad laboral
</t>
  </si>
  <si>
    <t xml:space="preserve">0108000382916</t>
  </si>
  <si>
    <t xml:space="preserve">Copias de las licitaciones para la adquisición de alimentos y/o “Box Lunch” (Comida) en los años 2010, 2011, 2012, 2013, 2014, 2015 y 2016; Copias de las propuestas de los oferentes en la licitación para la adquisición de alimentos y/o “Box Lunch” (Comida) en los años 2010, 2011, 2012, 2013, 2014, 2015 y 2016; Contratos y/o convenios con Serel S.A. de C.V. y/o Serel S.A. de C.V Comedores Industriales para la adquisión-compra de “Box Lunch” (Comida) en los años 2010, 2011, 2012, 2013, 2014, 2015 y 2016; Copias de los cheques y/o facturas por la compra de “Box Luch” a Serel S.A. de C.V. y/o Serel S.A. de C.V Comedores Industriales en los años 2010, 2011, 2012, 2013, 2014, 2015 y 2016; 
Contratos y/o convenios con ESCORE ALIMENTOS S.A. de C.V para la adquisión-compra de “Box Lunch” (Cena) en los años 2010, 2011, 2012, 2013, 2014, 2015 y 2016; Copias de los cheques y/o facturas por la compra de “Box Luch” Cena a ESCORE ALIMENTOS S.A. de C.V. en los años 2010, 2011, 2012, 2013, 2014, 2015 y 2016; Contratos y/o convenios con ESCORE ALIMENTOS S.A. de C.V. para adquisición de alimentos-bebidas y/o servicios de banquetes en los años 2010, 2011, 2012, 2013, 2014, 2015 y 2016; Copias de los cheques y/o facturas por la compra de ESCORE ALIMENTOS S.A. de C.V. en los años 2010, 2011, 2012, 2013, 2014, 2015 y 2016; ; Copias de los cheques y/o facturas por la adquisición de alimentos-bebidas y/o servicios de banquetes en los años 2010, 2011, 2012, 2013, 2014, 2015 y 2016 a ESCORE ALIMENTOS S.A. de C.V.  en los años 2010, 2011, 2012, 2013, 2014, 2015 y 2016; 
Copias de las licitaciones para la adquisición de alimentos-bebidas y/o servicios de banquetes en los años 2010, 2011, 2012, 2013, 2014, 2015 y 2016; Copias de las propuestas de los oferentes en la licitación para la adquisición de alimentos-bebidas y/o servicios de banquetes en los años 2010, 2011, 2012, 2013, 2014, 2015 y 2016; en los años 2010, 2011, 2012, 2013, 2014, 2015 y 2016; Contratos y/o convenios con Serel S.A. de C.V. y/o Serel S.A. de C.V Comedores Industriales para adquisición de alimentos-bebidas y/o servicios de banquetes en los años 2010, 2011, 2012, 2013, 2014, 2015 y 2016; Copias de los cheques y/o facturas por la compra de “Box Luch” a Serel S.A. de C.V. y/o Serel S.A. de C.V Comedores Industriales en los años 2010, 2011, 2012, 2013, 2014, 2015 y 2016; ; Copias de los cheques y/o facturas por la adquisición de alimentos-bebidas y/o servicios de banquetes en los años 2010, 2011, 2012, 2013, 2014, 2015 y 2016 a Serel S.A. de C.V. y/o Serel S.A. de C.V Comedores Industriales en los años 2010, 2011, 2012, 2013, 2014, 2015 y 2016; 
</t>
  </si>
  <si>
    <t xml:space="preserve">0108000383016</t>
  </si>
  <si>
    <t xml:space="preserve">SOLICITUD DE COMPIA SIMPLE DEL EXPEDIENTE RELACIONADO A UNA INVESTIGACION LABORAL CON EL EXPEDIENTES DE  INV.-DFS-215-2016, DE FECHA 16 DE MARZO 2016 Y ELABORADO EL 10 DE MARZO 2016 </t>
  </si>
  <si>
    <t xml:space="preserve">30/09/2016</t>
  </si>
  <si>
    <t xml:space="preserve">0108000383116</t>
  </si>
  <si>
    <t xml:space="preserve">Se requiere de la Comisión de Arbitraje Médico información referente al número de quejas por mala práctica médica, identificados por especialidad, señalando la forma de resolución alterna en caso de existir, relativo al ejercicio del 2015.</t>
  </si>
  <si>
    <t xml:space="preserve">0108000383216</t>
  </si>
  <si>
    <t xml:space="preserve">Por medio de la presente, me permito solicitar la historia clínica completa en hoja membretada del hospital y con firma del medico tratante, conteniendo los siguientes datos: ficha de identificación, antecedentes heredofamiliares, personales no patológicos, personales patológicos del C. Amador Bravo Ferrer (Hijo) quien aproximadamente 2000 hrs., 25 de Julio del 2016, ingreso a las instalaciones del Hospital General de Xoco por presentar el diagnostico de Apendicitis Aguda, falleciendo desafortunadamente aproximadamente 1255 hrs del 26 de julio del actual, el motivo de esta solicitud, es debido a que el Banco Santander, lo solicita (se anexa solicitud del banco), para la valoración y dictamen para el pago de un seguro contratado por mi hijo antes mencionado.  </t>
  </si>
  <si>
    <t xml:space="preserve">0108000383416</t>
  </si>
  <si>
    <t xml:space="preserve">Solicito referencias laborales de la C. Lorena Santiago Santiago quien laboro en el Hospital de Especialidades Belisario Domínguez  , así como su rendimiento y si es recomendable para que se le contrate .</t>
  </si>
  <si>
    <t xml:space="preserve">0108000383616</t>
  </si>
  <si>
    <t xml:space="preserve">TODA la Información Pública Disponible del Sr. Karlo Dolne de Jesús Lara Pérez.
Copia de TODOS los recibos de pago al Sr. Karlo Dolne de Jesús Lara Pérez.</t>
  </si>
  <si>
    <t xml:space="preserve">Si y pagó</t>
  </si>
  <si>
    <t xml:space="preserve">60.95</t>
  </si>
  <si>
    <t xml:space="preserve">04/11/2016</t>
  </si>
  <si>
    <t xml:space="preserve">0108000383816</t>
  </si>
  <si>
    <t xml:space="preserve">¿Cuánto presupuesto recibe el sector salud en el Distrito Federal?
¿Cuánto dinero es destinado a combatir la obesidad en niños , niñas y adolescentes en el Distrito Federal?</t>
  </si>
  <si>
    <t xml:space="preserve">06/10/2016</t>
  </si>
  <si>
    <t xml:space="preserve">0108000384316</t>
  </si>
  <si>
    <t xml:space="preserve">Solicito el proyecto ejecutivo del Laboratorio Epidemiológico de la Central de Abastos</t>
  </si>
  <si>
    <t xml:space="preserve">0108000384416</t>
  </si>
  <si>
    <t xml:space="preserve">Me expida copia certificada de las hojas del servicio de urgencia a mi nombre, ´de la consulta,  suscrita por el Dr.  JOSE LUIS ESTEBAN ARROYO y otra doctora,   de 19 de septiembre de 2016, del Hospital General de Xoco de  mi padecimiento médico  igualmente me sea grabado en un CD las radiografías de mi abdomen practicadas ese día      </t>
  </si>
  <si>
    <t xml:space="preserve">03/10/2016</t>
  </si>
  <si>
    <t xml:space="preserve">0108000384516</t>
  </si>
  <si>
    <t xml:space="preserve">El documento que contenga las campañas de publicidad, difusión institucional y/o comunicación social que la dependencia tenga programadas para 2016. Incluir las fechas de difusión de cada una de dichas campañas y los medios de difusión que serán utilizados.  El presupuesto 2016 para gastos de publicidad, difusión y comunicación social de la dependencia. No enviar información agregada sino cada dependencia por separado. </t>
  </si>
  <si>
    <t xml:space="preserve">0108000384616</t>
  </si>
  <si>
    <t xml:space="preserve">De todos los sujetos obligados en términos de la Ley de Transparencia, Acceso a la Información Pública y Rendición de Cuentas de la Ciudad de México solicito la siguiente información:
1.	Número de personas contratadas por honorarios asimilados a salarios
2.	Especificar el número de personas contratadas por honorarios asimilados a salarios adscritos a cada Subsecretaría, Dirección General, Dirección Ejecutiva y Dirección de Área 
3.	Tabulador de remuneración mensual bruta o contraprestación para pago por honorarios asimilados a salarios y su fundamento jurídico
4.	Especificar cuantas de las personas contratadas por honorarios asimilados a salarios cuentan con designación por escrito y su fundamento jurídico, señalando también el nombre de las mismas
5.	Especificar el motivo por el cual se le otorga designación por escrito al personal contratado por honorarios asimilados a salarios, así como sus implicaciones jurídicas y administrativas
6.	Horario del personal contratado por honorarios asimilados a salarios
7.	Ubicación del lugar de trabajo del personal contratado por honorarios asimilados a salarios
8.	Fundamento jurídico del motivo por el cual el personal contratado por honorarios asimilados a salarios debe o no cubrir un horario de labores
9.	Fundamento jurídico del motivo por el cual el personal contratado por honorarios asimilados a salarios debe presentarse en un lugar de trabajo
10.	Especificar si el personal de honorarios asimilados a salarios debe realizar la Declaración Patrimonial, su fundamento jurídico y si debe presentarse declaración de inicio y declaración de conclusión al inicio y término de cada contrato
11.	Especificar si el personal de honorarios asimilados a salarios debe realizar la Declaración de intereses, su fundamento jurídico y si debe presentarse declaración de inicio y declaración de conclusión al inicio y término de cada contrato
12.	Especificar si el personal de honorarios asimilados a salarios debe realizar la Declaración de información fiscal, su fundamento jurídico y si debe presentarse declaración de inicio y declaración de conclusión al inicio y término de cada contrato
13.	Especificar si el personal contratado por honorarios asimilados a salarios puede realizar trabajos profesionales ajenos a los encomendados en su contrato con una persona física o moral y si pueden expedir el respectivo recibo de honorarios, así como su fundamento jurídico
14.	En caso de que sea permitido al personal contratado por honorarios asimilados a salarios realizar trabajos profesionales ajenos a los encomendados en su contrato, especificar si debe declararlo mediante la Declaración patrimonial, la Declaración de intereses y/o la Declaración de información fiscal, así como su fundamento jurídico
</t>
  </si>
  <si>
    <t xml:space="preserve">0108000384816</t>
  </si>
  <si>
    <t xml:space="preserve">55.64</t>
  </si>
  <si>
    <t xml:space="preserve">12/10/2016</t>
  </si>
  <si>
    <t xml:space="preserve">0108000385116</t>
  </si>
  <si>
    <t xml:space="preserve">acuerdo y/o contrato celebrado entre los secretaria de salud y la universidad nacional autónoma de México en donde se rente, venda, de en comodato, usufructo o cualquier otra denominación en donde se ceden instalaciones de la secretaria de salud a favor de la universidad</t>
  </si>
  <si>
    <t xml:space="preserve">0108000385616</t>
  </si>
  <si>
    <t xml:space="preserve">Solicito información completa de todas las remuneraciones que reciben los Jefes de Unidad Departamental en la Secretaría de Salud de la Ciudad de México.
Se solicita se desglosen todos los conceptos de ingresos (sueldo base; compensaciones; aguinaldos o gratificaciones de fin de año, primas vacacionales y cualquier otra cantidad ya sea en dinero o en especie que se le otorgue por su nombramiento a estos Jefes de Unidad Departamental).
En caso de haber varios niveles de Jefes de Unidad Departamental, solicito de cada uno de ellos lo solicitado en el párrafo anterior.</t>
  </si>
  <si>
    <t xml:space="preserve">10/10/2016</t>
  </si>
  <si>
    <t xml:space="preserve">0108000385816</t>
  </si>
  <si>
    <t xml:space="preserve">Necesito conocer el nombre de instituciones publicas y privadas encargadas de población en vulnerabilidad nombre de la institución, domicilio población rango de edadesetc </t>
  </si>
  <si>
    <t xml:space="preserve">0108000385916</t>
  </si>
  <si>
    <t xml:space="preserve">¿Cuánto costaron los mastógrafos que utiliza el Medibús del Gobierno de la Ciudad de México?
¿Cuáles son las características de dichos mastógrafos?</t>
  </si>
  <si>
    <t xml:space="preserve">0108000386016</t>
  </si>
  <si>
    <t xml:space="preserve">Cuestionario sobre la Interrupción Legal del Embarazo (ILE´s)
1.	Del 2007 a la fecha ¿cuántas ILE´s se han practicado en los hospitales  públicos del gobierno del DF,  desglosado año por año?
a)	Cuántas de éstas ILE´s  se han practicado a   mujeres provenientes de entidades 
distintas al DF, incluyendo  otros países?
2.	¿Cuál es el costo  para el gobierno del DF  de las ILE´s practicadas  de 2007 a la fecha, desglosado  año por año?
a)	Que viven en CDMX
b)	Que provienen de otros lugares 
3.	¿Cuántos hospitales, clínicas o centros de salud,  del gobierno de  la CDMX atienden padecimientos de gineco-obstetricia? Señalar los nombres
4.	¿Cuáles son los hospitales del gobierno de la CDMX en los que se practican ILE´s? Señalar los nombres
5.	¿Con cuántos médicos cuenta cada uno de éstos  hospitales, clínicas o centros de salud de la CDMX para atender padecimientos de gineco-obstetricia?
6.	¿Cuántos de éstos médicos son objetores de conciencia en cada clínica, hospital o centro de salud del gobierno de la CDMX?  
7.	¿En los años en los que se ha practicado la ILE, cuál es la estadística de casos en los que se solicita el servicio a causa de abuso sexual? 
8.	¿Existe algún procedimiento en los hospitales para presentar la denuncia del delito de abuso sexual? 
9.	De ser así, ¿cuántas denuncias se han presentado?
10.	¿Existe algún procedimiento médico previo a la práctica de una interrupción legal? 
11.	¿Se da algún tipo de seguimiento médico a las personas que se practican una ILE?
12.	¿Cuántas menores de edad se han practicado un procedimiento?
13.	¿Existe algún mecanismo para poder detectar cuál es el ambiente familiar en el que viven las menores de edad que reinciden en solicitar el servicio de ILE?
14.	¿Existe algún tipo de apoyo psicológico luego de practicada una ILE?
15.	¿Se ha presentado algún fallecimiento de alguna de las personas a las que se les practicó una ILE?
16.	¿Cuántos casos se han practicado mediante legrado Uterino Instrumentado, cuántos mediante Aspiración Manual Endouterina y cuántos mediante medicamento?  
</t>
  </si>
  <si>
    <t xml:space="preserve">0108000386116</t>
  </si>
  <si>
    <t xml:space="preserve">solicito copia del expediente clinico de mi hijo Leonardo gonzalez marmolejo,cuenta con el numero de poliza de seguro popular: 0913377309-2, ya que se le han realizado numerosos estudios de los cuales yo como madre no cuento con ningun tipo de copia de ninguno de estos estudios por tal motivo mi solicitud. En el Hospital Materno Infantil Cuautepec le realizaron Estudio Fontanelal, radiografias de pilmones y estudios de laboratio de sangre, Numero de Expediente en hopital Materno Infantil Cuautepec 182004 BIS, NHC: 28394. Y El hopital Pediatrico de Legaria con Numero deExpediente :176189, NHC:37538 en el cual le realizaron 2 TAG DE CRANEO, 1 ELECTROENCEFALOGRAMA CRANEO, Y ESTUDIOS DE QUIMICA SANGUINEA DE LABORATORIO.</t>
  </si>
  <si>
    <t xml:space="preserve">0108000386916</t>
  </si>
  <si>
    <t xml:space="preserve">solicito se me mande a mi correro electrónico las fotografias de las CC. KARLA LARA CASTELLANOS y de la MAYRA OLIVA PADILLA, así mismo se me informe fechas de ingreso forma en la que se euncuentran contratadas, nivel  de estudios,  cuanto ganan por sus funciones, que funciones o actividedes desempeñan, quienes son sus jefes inmediatos, horario de labores </t>
  </si>
  <si>
    <t xml:space="preserve">0108000387016</t>
  </si>
  <si>
    <t xml:space="preserve">solicito el expediente médico en copia certificada a nombre de Galicia Galarza Cesar que se desprende del expediente médico 32797 expedida por la Secretaría de Salud de la Ciudad México. </t>
  </si>
  <si>
    <t xml:space="preserve">0108000389216</t>
  </si>
  <si>
    <t xml:space="preserve">deseo obtener copia de tarjeton de pago julio 2014 imss</t>
  </si>
  <si>
    <t xml:space="preserve">0108000389416</t>
  </si>
  <si>
    <t xml:space="preserve">Conforme a las obligaciones señaladas en la fracción XII de la cláusula sexta del Convenio AFASPE, solicito un reporte de los proyectos que fueron ejecutados por parte de la Secretaría de Salud de la Ciudad de México en relación al Programa de Acción Específico de Arranque Parejo en la Vida, para el ejercicio fiscal de 2013. Presentar la información sólo para el uso de los recursos provenientes del Anexo IV del Seguro Popular, desglosando por proyecto, monto asignado, actividades, monto ejercido y no ejercido.</t>
  </si>
  <si>
    <t xml:space="preserve">0108000389516</t>
  </si>
  <si>
    <t xml:space="preserve">Conforme a las obligaciones señaladas en la fracción XII de la cláusula séptima del Convenio AFASPE, solicito un reporte de los proyectos que fueron ejecutados por parte de la Secretaría de Salud de la Ciudad de México en relación al Programa de Acción Específico de Salud Materna y Perinatal, para los ejercicios fiscales de 2014 y 2015. Presentar la información sólo para el uso de los recursos provenientes del Anexo IV del Seguro Popular, desglosando por proyecto, monto asignado, actividades, monto ejercido y no ejercido.</t>
  </si>
  <si>
    <t xml:space="preserve">0108000389616</t>
  </si>
  <si>
    <t xml:space="preserve">Conforme a las obligaciones señaladas en la fracción XXI de la cláusula sexta del segundo Convenio Modificatorio AFASPE, solicito un reporte de la reintegración de los recursos no devengados, así como de los rendimientos financieros correspondientes, para los recursos que hayan sido parte del Programa de Acción Específico de Arranque Parejo en la Vida para el ejercicio fiscal 2013. Presentar la información sólo para los recursos provenientes del Anexo IV del Seguro Popular.</t>
  </si>
  <si>
    <t xml:space="preserve">0108000389716</t>
  </si>
  <si>
    <t xml:space="preserve">Conforme a las obligaciones señaladas en la fracción XXI de la cláusula sexta del segundo Convenio Modificatorio AFASPE, solicito un reporte de la reintegración de los recursos no devengados, así como de los rendimientos financieros correspondientes, para los recursos que hayan sido parte del Programa de Acción Específico de Salud Materna y Perinatal para el ejercicio fiscal 2014. Presentar la información sólo para los recursos provenientes del Anexo IV del Seguro Popular.</t>
  </si>
  <si>
    <t xml:space="preserve">0108000389816</t>
  </si>
  <si>
    <t xml:space="preserve">Conforme a las obligaciones señaladas en la fracción XXI de la cláusula sexta del segundo Convenio Modificatorio AFASPE, solicito un reporte de la reintegración de los recursos no devengados, así como de los rendimientos financieros correspondientes, para los recursos que hayan sido parte del Programa de Acción Específico de Salud Materna y Perinatal para el ejercicio fiscal 2015. Presentar la información sólo para los recursos provenientes del Anexo IV del Seguro Popular.</t>
  </si>
  <si>
    <t xml:space="preserve">0108000389916</t>
  </si>
  <si>
    <t xml:space="preserve">solicito copia del expediente del paciente Raul Jehoas Fonseca Diaz</t>
  </si>
  <si>
    <t xml:space="preserve">0108000390116</t>
  </si>
  <si>
    <t xml:space="preserve">De acuerdo con el último censo realizado por el Instituto de Asistencia e Integración Social (IAIS) del 2012 la población callejera en la ciudad era de 4 mil personas, pero ya han pasado seis años: Aproximadamente, ¿A cuánto asciende el número de la población callejera en el 2016 en la CDMX? </t>
  </si>
  <si>
    <t xml:space="preserve">0108000390416</t>
  </si>
  <si>
    <t xml:space="preserve">Cuántos casos atendió cada médico legista en cada uno de los ministerios públicos de la Ciudad de México. Solicito un deglose de cada médico legista con su nombre y los casos atendidos por mes. Considere el rango de tiempo: 1 de enero a la fecha</t>
  </si>
  <si>
    <t xml:space="preserve">13/10/2016</t>
  </si>
  <si>
    <t xml:space="preserve">0108000390516</t>
  </si>
  <si>
    <t xml:space="preserve">Lista detallada que incluya todas las sanciones aplicadas a cada médico legista que labore en cada uno de los ministerios públicos de la Ciudad de México 
Considere el rango de tiempoe: 1 de enero 2010 hasta la fecha</t>
  </si>
  <si>
    <t xml:space="preserve">Contraloría General del Distrito Federal</t>
  </si>
  <si>
    <t xml:space="preserve">0108000390616</t>
  </si>
  <si>
    <t xml:space="preserve">Copia del protocolo de trabajo que se entrega a cada médico legista que labore en en cada uno de los ministerios públicos de la Ciudad de México</t>
  </si>
  <si>
    <t xml:space="preserve">0108000390716</t>
  </si>
  <si>
    <t xml:space="preserve">Copia de todas las denuncias hechas por todos los médicos legistas de la Ciudad de México en las que se vieran involucradas las siguientes acciones: tortura (según el protocolo de Estambul), corrupción, agresiones, amenazas, acusaciones falsas, ofrecimiento de mordidas
Considere el rango de tiempo: 1 de enero 2010 hasta la fecha</t>
  </si>
  <si>
    <t xml:space="preserve">Contraloría General del Distrito Federal| Comisión de Derechos Humanos del Distrito Federal| Procuraduría General de Justicia del Distrito Federal</t>
  </si>
  <si>
    <t xml:space="preserve">0108000390816</t>
  </si>
  <si>
    <t xml:space="preserve">Copia de todas las denuncias realizadas por todos los médicos legistas de la Ciudad de México relacionadas con cuestiones laborales, por ejemplo:
- Amenazas sobre perder su trabajo, hechas por mandos, policías o ciudadanos
- Malas condiciones laborales</t>
  </si>
  <si>
    <t xml:space="preserve">0108000391516</t>
  </si>
  <si>
    <t xml:space="preserve">Plantilla del personal de todas las Unidades Hospitalarias y/o Administrativas que pertenezcan a la Secretaría de Salud de la Ciudad de México, indicando NOMBRE, CURP, RFC, TIPO DE PAGO DE NOMINA, TIPO DE CONTRATACIÓN, SUELDO BRUTO MENSUAL, SUELDO NETO MENSUAL, DENOMINACIÓN DE PUESTO, ÁREA DE ADSCRIPCIÓN, JORNADA LABORAL Y HORARIO.
SE PIDE EL ARCHIVO EN TIPO FORMATO EXCEL PARA QUE DICHO DOCUMENTO PUEDA SER MANEJABLE. 
</t>
  </si>
  <si>
    <t xml:space="preserve">0108000391616</t>
  </si>
  <si>
    <t xml:space="preserve">¿Cuenta la Secretaría de Salud del Gobierno de la Ciudad de México (SEDESA) con las vacunas y medicamentos suficientes para atender los brotes de Influenza que pudieran generarse en 2017? ¿En qué cantidades aproximadamente? 
¿Existe en la SEDESA alguna campaña dirigida a la sociedad para prevenir casos de Zika y/o Chinkungunya?
De surgir brotes de alguna de estas epidemias, ¿qué cantidad de medicamentos y vacunas estarían disponibles en la SEDESA?
¿Todas las clínicas de la SEDESA pueden atender a la población en caso de presentar algún caso de Influenza, Zika o Chinkungunya?
</t>
  </si>
  <si>
    <t xml:space="preserve">17/10/2016</t>
  </si>
  <si>
    <t xml:space="preserve">0108000391716</t>
  </si>
  <si>
    <t xml:space="preserve">Me gustaría conocer el numero de consultas que se realizaron en el periodo 2000-2015 en el Distrito Federal, clasificadas por consulta general, urgencias, especialidades y ontológicas.</t>
  </si>
  <si>
    <t xml:space="preserve">0108000391916</t>
  </si>
  <si>
    <t xml:space="preserve">Requiero saber el presupuesto asignado al Hospital Veterinario de la Ciudad de Mexico, asi como el detalle de en que se utiliza o como se distribuye en el Hospital.
Gracias.</t>
  </si>
  <si>
    <t xml:space="preserve">0108000392216</t>
  </si>
  <si>
    <t xml:space="preserve">0108000392516</t>
  </si>
  <si>
    <t xml:space="preserve">Servicios de alimentos en cooperativas de las escuelas primarias públicas</t>
  </si>
  <si>
    <t xml:space="preserve">0108000392616</t>
  </si>
  <si>
    <t xml:space="preserve">solicito me sea informado cuales son las funciones que realiza un promotor de salud en los dicersos programas y categorias que tenga incluido el mismo puesto</t>
  </si>
  <si>
    <t xml:space="preserve">0108000392715</t>
  </si>
  <si>
    <t xml:space="preserve">Solicito información de el total del personal que labora en el Hospital Regional "Lic. Adolfo López Mateos" del ISSSTE, cuantos médicos con plaza de base, confianza y guardias y suplencias, cuanto personal de enfermería con plaza de base, confianza y guardias y suplencias y; cuanto personal de apoyo administrativo con plaza de base, confianza y guardias y suplencias han laborado  en los  años 2013, 2014 y 2015 en éste hospital.</t>
  </si>
  <si>
    <t xml:space="preserve">0108000392915</t>
  </si>
  <si>
    <t xml:space="preserve">Copia certificada de los oficios emitidos por el Sistema de Protección Social en Salud:
DSPSS/2294/2012
DSPSS/043/2013
DSPSS/252/2013
DSPSS/597/2013
DSPSS/1044/2013
DSPSS/1267/2013
DSPSS/1312/2013
DSPSS/1529/2013
DSPSS/1784/2013
</t>
  </si>
  <si>
    <t xml:space="preserve">0108000393115</t>
  </si>
  <si>
    <t xml:space="preserve">1 Que acciones y/o documentos a generado su ente público para implementar la cultura laboral con los trabajadores de cualquier tipo que laboran en el mismo (base, confianza, salarios, honorarios, etc)
2 Que hace Jefatura de Gobierno para hacer cumplir e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3.- Que hace la Contraloría para acreditar que los entes públicos den cumplimiento al mismo.</t>
  </si>
  <si>
    <t xml:space="preserve">0108000393215</t>
  </si>
  <si>
    <t xml:space="preserve">Expediente clínico de la paciente Lilia Rosalinda Quiñones Uribe No QUUL411030/91,atendida en el Hospital "Lic.Adolfo Mateos",atendida en Urgencias y canalizada a la Especialidad de Urología,a partir del 06 de Septiembre del 2015,en la Ciudad de México D.F.     Paciente Jubilada por la Secretaría de Educación Pública.</t>
  </si>
  <si>
    <t xml:space="preserve">74 años</t>
  </si>
  <si>
    <t xml:space="preserve">0108000393315</t>
  </si>
  <si>
    <t xml:space="preserve">INDIQUE ¿FECHA EN QUE SE INAUGURARA Y SE PONDRÁ EN FUNCIONAMIENTO EL HOSPITAL VETERINARIO PÚBLICO UBICADO EN LA DELEGACIÓN IZTAPALAPA? YA QUE HABÍA ANUNCIADO EL JEFE DE GOBIERNO EN MARZO DEL AÑO PASADO QUE SERIA INAUGURADO EN DICIEMBRE DE 2015</t>
  </si>
  <si>
    <t xml:space="preserve">0108000393415</t>
  </si>
  <si>
    <t xml:space="preserve">En relación con la planta de tratamiento de aguas combinadas que está en avenida Muyuguarda, en la delegación Xochimilco:
Cual fue el monto de la inversión de la planta?
Cuál es el contenido del dictamen de protección civil para el año 2014?
Cuales son las actividades que realiza dicha planta? 
En qué horarios funciona la planta?
Con cuantos trabajadores cuenta la planta? 
A qué hora descarga aguas combinadas la planta? 
Las aguas que trata están al aire libre? 
Las aguas que descarga son al aire libre?
La planta descarga gases?
Cuál es el reglamento que la rige?
Por qué se decidió construir la planta en ese lugar?
Cuál es el contenido del estudio para decidir construir la planta en ese lugar?
Qué tipo de equipo de protección para la salud utilizan los trabajadores que laboran en esa planta?
Se tiene contemplado entubar las aguas que desecha esa planta?</t>
  </si>
  <si>
    <t xml:space="preserve">Delegación  Xochimilco| Sistema de Aguas de la Ciudad de México</t>
  </si>
  <si>
    <t xml:space="preserve">0108000393515</t>
  </si>
  <si>
    <t xml:space="preserve">buenas tardes yo les estoy solicitando un dictamen físico que ya tiene desde el 17 de julio de 2015 que salió a mi favor mi unidad de medicina familiar es 160 turno vespertino consultorio 4 mi numero de seguridad social es 2093590269-0 ya que no me dan ninguna respuesta ni en mi clínica ni en la delegación que me corresponde  mi diagnostico es cáncer de mama con metástasis en el cerebro ya no puedo caminar nada tengo que andar en puro taxi y se me complica mucho estar consiguiendo dinero para el transporte no he podido tramitar tampoco lo de mi retiro del afore por que también me piden el dictamen físico es por eso que yo acudo a ustedes para que me ayuden a agilizar mi pensión por que sin mi dictamen no puedo hacer nada y de esto estamos hablando de cinco meses yo les pido que me otorguen una copia del dictamen para poder empezar hacer mis tramites. por sus atención y compresión muchas gracias.</t>
  </si>
  <si>
    <t xml:space="preserve">0108000393615</t>
  </si>
  <si>
    <t xml:space="preserve">Con base en los artículos 6 y 8 de la Constitución Mexicana, solicito respetuosamente un listado de las clínicas, hospitales y centros de salud pública(o)s y otro de las clínicas, hospitales y centros de salud privada(o)s donde las mujeres pueden realizarse legalmente una interrupción del embarazo. Favor de incluir la dirección de cada una(o). 
También solicito saber cuántas interrupciones legales del embarazo se han realizado de abril de 2007 a la fecha y en qué clínica, hospital y centro de salud se hicieron. Es decir, un desglose de cuántos abortos se han realizado en cada una de las clínicas, hospitales y centros de salud de abril de 2007 a la fecha. 
Favor de incluir una tabla en la que se especifique la delegación de residencia de cada una de las mujeres que se practicaron un aborto. 
gracias. </t>
  </si>
  <si>
    <t xml:space="preserve">0108000393815</t>
  </si>
  <si>
    <t xml:space="preserve">Gasto ejercido en la producción y entrega de obsequios por festejos navideños o de fin de año (calendarios, libros conmemorativos, catálogos, entre otros) entregados por cada dependencia (secretarías y órganos desconcentrados) del Gobierno del Distrito Federal a medios de comunicación, reporteros o editores de medios, correspondiente a 2015 y 2014, con detalle de cuánto ejerce cada una y qué tipo de obsequios encarga en su producción, así como los proveedores contratados para dicho rubro. </t>
  </si>
  <si>
    <t xml:space="preserve">0108000394116</t>
  </si>
  <si>
    <t xml:space="preserve">0108000394316</t>
  </si>
  <si>
    <t xml:space="preserve">0108000394716</t>
  </si>
  <si>
    <t xml:space="preserve">El número total de los pacientes, quienes han sufrido fractura de cadera, atendidos por los servicios pre-hospitalarios de la Ciudad de México. Además, desplegar dicha información en las siguientes clasificaciones: edad (de 65 años en adelante), años (desde el 2010 hasta la actualidad), mecanismos de lesión, causas de la lesión, sexo, delegación en la cual fueron atendidos los pacientes, hospitales especializados en fracturas de cadera que recibieron a los pacientes y el número de pacientes que recibieron.</t>
  </si>
  <si>
    <t xml:space="preserve">0108000395016</t>
  </si>
  <si>
    <t xml:space="preserve">Solicito se me informe el nombre de la o las arrendadoras en las que este ente adquiere sus autos de uso oficial.</t>
  </si>
  <si>
    <t xml:space="preserve">18/10/2016</t>
  </si>
  <si>
    <t xml:space="preserve">0108000395116</t>
  </si>
  <si>
    <t xml:space="preserve">Programa General del Programa El Médico en Tu Casa
Manual de Procedimientos del Programa El Médico en Tu Casa
Resultados de la Evaluación del CONEVAL del Programa El Médico en tu Casa
Indicadores de Gestión del Programa El Médico en Tu Casa
Matriz de Indicadores del Programa El Médico en Tu Casa
Arbol de Problemas y Objetivos del Programa El Médico en Tu Casa
Lineamientos de Operación del Programa El Médico en Tu Casa
Ficha Tecnica de Indicadores del Programa El Médico en Tu Casa
Presupuesto asignado  en el 2016 para el Programa El Médico en Tu Casa
Diagnostico del Programa Programa El Médico en Tu Casa  
Reglas de Operación 2016 del Programa El Médico en Tu Casa  </t>
  </si>
  <si>
    <t xml:space="preserve">19/10/2016</t>
  </si>
  <si>
    <t xml:space="preserve">0108000395216</t>
  </si>
  <si>
    <t xml:space="preserve">Copia de expediente clinico de la paciente Contreras González Isabel con numero de registro 070922 paciente de consulta externa del instituto nacional de cardiologia ignacio chávez</t>
  </si>
  <si>
    <t xml:space="preserve">Datos Personales</t>
  </si>
  <si>
    <t xml:space="preserve">11/10/2016</t>
  </si>
  <si>
    <t xml:space="preserve">63</t>
  </si>
  <si>
    <t xml:space="preserve">0108000395316</t>
  </si>
  <si>
    <t xml:space="preserve">0108000395416</t>
  </si>
  <si>
    <t xml:space="preserve">SOLICITO INFORMACON SOBRE EL PROCESO DE BASIFICACION PARA LOS TRABAJADORES DE ESTABILIDAD LABORAL QUE SE REALIZARA EL PRIMERO DE NOVIEMBRE DEL 2016, RETROACTIVO AL PRIMERO DE SEPTIEMBRE DEL 2016. LA INFORMACION QUE SE SOLICITA, ES EL NUMERO DE PLAZAS QUE SE OTORGARA EN ESTA PRIMERA ETAPA. COMO SE ASIGNARAN LAS PLAZAS EN BASE AL TIPO DE PUESTOS, EJEMPLO: CUANTAS SERAN PARA MEDICOS ESPECIALISTAS, PARA ENFERMERAS GENERALE, INHALOTERPISTAS, ETC. EL NOMBRE DEL SERVIDOR PUBLICO AL QUE SE LE ASIGNARA LA PLAZA DE BASE, DE ESTE QUE SE PROPORCIONE FECHA DE INGRESO EN QUE INICO SU PRESTACION DE SERVICIOS. CUALES SERAN LOS CRITERIOS QUE SE UTILIZARAN PARA OTORGAR LA PLAZA DE BASE UTILIZADOS POR LAS AUTORIDADES DE LA SEDESA</t>
  </si>
  <si>
    <t xml:space="preserve">0108000395816</t>
  </si>
  <si>
    <t xml:space="preserve">0108000396916</t>
  </si>
  <si>
    <t xml:space="preserve">Deseo saber de que universidades de la ciudad de méxico son los estudiantes que han realizado su servicio social y prácticas en los últimos dos años en la Comisión Nacional de Arbitraje Médico  </t>
  </si>
  <si>
    <t xml:space="preserve">0108000397016</t>
  </si>
  <si>
    <t xml:space="preserve">Del 2015 a la fecha, ¿cuántos abortos se han registrado en la Ciudad de México DF? </t>
  </si>
  <si>
    <t xml:space="preserve">0108000398016</t>
  </si>
  <si>
    <t xml:space="preserve">1. PATR o contratos celebrados sobre los servicios de salud contratados con particulares, Unidades de Salud de Detección Oportuna” (USDO) o prestadores de servicios médicos que ocupen espacios públicos, vialidades de la Ciudad de México, espacios al interior de inmuebles bajo tutela de las delegaciones políticas de la Ciudad de México, Sistema de Transporte Colectivo Metro o aquellos espacios bajo tutela, gestión o asignación de la Oficialía Mayor a través de la Dirección General de Patrimonio Inmobiliario. 
2. Recursos públicos asignados a dichas empresas a través de programas sociales en las delegaciones políticas de la Ciudad de México, Secretaría de Salud de la Ciudad de México y Secretaría de Finanzas de la Ciudad de México.
3. Pagos realizados por dichas empresas como contraprestación de dichos espacios explotados por particulares, Unidades de Salud de Detección Oportuna” (USDO) o prestadores de servicios médicos que ocupen espacios públicos, vialidades de la Ciudad de México, espacios al interior de inmuebles bajo tutela de las delegaciones políticas de la Ciudad de México, Sistema de Transporte Colectivo Metro o aquellos bajo tutela, gestión o asignación de la Oficialía Mayor a través de la Dirección General de Patrimonio Inmobiliario. </t>
  </si>
  <si>
    <t xml:space="preserve">0108000398216</t>
  </si>
  <si>
    <t xml:space="preserve">Realizo un trabajo de titulación por parte de la FES Aragón, UNAM sobre el abuso sexual infantil. Lo cual requiero datos duros acerca del tema (cuántas personas sufren de abuso sexual, quiénes son los más afectados niñas o niños), ya sean estadísticas, gráficas y/o notas informativas al respecto.
</t>
  </si>
  <si>
    <t xml:space="preserve">0108000398316</t>
  </si>
  <si>
    <t xml:space="preserve">POR ACTIVIDADADMINISTRATIVA Y  DE GESTORIA  REQUERIMINTOS SOBRE  LOCALIZACION DE AREAS Y DE ATENCION CIUDADANA  EN MI PRESTACION DE SERVICIOS </t>
  </si>
  <si>
    <t xml:space="preserve">75 AÑOS</t>
  </si>
  <si>
    <t xml:space="preserve">0108000398416</t>
  </si>
  <si>
    <t xml:space="preserve">aplicación del presupuesto ciudadano 2016 en la colonia Ixtlahualtongo</t>
  </si>
  <si>
    <t xml:space="preserve">Delegación Venustiano Carranza</t>
  </si>
  <si>
    <t xml:space="preserve">0108000400016</t>
  </si>
  <si>
    <t xml:space="preserve">Solicito información referente a cirugías estéticas. Anexo documento.</t>
  </si>
  <si>
    <t xml:space="preserve">24/10/2016</t>
  </si>
  <si>
    <t xml:space="preserve">0108000401116</t>
  </si>
  <si>
    <t xml:space="preserve">0108000401716</t>
  </si>
  <si>
    <t xml:space="preserve">Requiero datos precisos sobre el número de personas diagnosticadas con sobre peso y obesidad, en las clínicas, centros de salud y Hospitales de la CDMX.
Requiero datos precisos sobre el número de personas diagnosticadas con enfermedades crónico degenerativas, en las clínicas, centros de salud y Hospitales de la CDMX.
Requiero datos precisos sobre el número de personas diagnosticadas con estrés, ansiedad y depresión, en las clínicas, centros de salud y Hospitales de la CDMX.</t>
  </si>
  <si>
    <t xml:space="preserve">25/10/2016</t>
  </si>
  <si>
    <t xml:space="preserve">0108000401816</t>
  </si>
  <si>
    <t xml:space="preserve">Solicito datos estadísticos de las causas u orígenes de los incendios en la Ciudad de México, de preferencia en las siguientes áreas:
1.-¿Causas de Incendios, por tipo: eléctrico, fugas de gas, derrames de combustibles, cilindros dañados, vehículos?
2.-¿Lugares de ocurrencia, diferenciados por casa habitación, multifamiliar, unifamiliar, negocios pequeños, industrias por tamaño, comercios, escuelas, hospitales, otros?
3.-¿Incidencia por Delegación?
4.-¿Muertos o heridos en incendios y la probable causa, tanto de ciudadanos como elementos del Heroico Cuerpo de Bomberos?
así como datos estadísticos generales relacionados con Incendios
Gracias</t>
  </si>
  <si>
    <t xml:space="preserve">Heroico Cuerpo de Bomberos del Distrito Federal</t>
  </si>
  <si>
    <t xml:space="preserve">0108000403116</t>
  </si>
  <si>
    <t xml:space="preserve">¿Ante que autoridad puedo denunciar al inquilino de un cuarto de servicio en un edificio habitacional que prepara de forma insalubre alimentos que vende en un puesto en vía pública? </t>
  </si>
  <si>
    <t xml:space="preserve">0108000403216</t>
  </si>
  <si>
    <t xml:space="preserve">El día 25 de noviembre de 2015 se publicó en la Gaceta Oficial del Distrito Federal el Acuerdo por el que se establece el “Modelo Único de Atención para el Acceso a las Mujeres a una Vida Libre de Violencia del Distrito Federal”, el cual tiene por objetivo general “Garantizar la debida diligencia y la efectiva atención a las mujeres, niñas y niños víctimas de violencia, desde la perspectiva de género y el respeto a sus derechos humanos, a través de la aplicación del Modelo Único de Atención”, al cual, las servidoras y servidores públicos del Gobierno del Distrito Federal están obligados a aplicar en caso de violencia hacia las mujeres.
En ese sentido,  planteo las siguientes cuestiones:
¿cuáles han sido las acciones llevadas por esa dependencia a su cargo para cumplimentar a cabalidad con cada una de las obligaciones que se desprenden del “Modelo Único de Actuación”?
¿La aplicación del “Modelo Único de Actuación” se encuentra garantizada en esa dependencia? ¿De qué manera?
En caso de no aplicar exhaustivamente el “Modelo Único de Actuación” ¿Cuáles son las razones por las cuales la dependencia a su cargo, no aplica exhaustivamente el “Modelo Único de Actuación”?
</t>
  </si>
  <si>
    <t xml:space="preserve">26/10/2016</t>
  </si>
  <si>
    <t xml:space="preserve">0108000404416</t>
  </si>
  <si>
    <t xml:space="preserve">Se solicita la información documental que contenga las cantidades totales de condón femenino clave 060.308.0227 que presupuestaron adquirir en 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4516</t>
  </si>
  <si>
    <t xml:space="preserve">Se solicita la información documental que consigne, evidencie y/o contenga los montos ($) que en el año 2013 se presupuestaron y aprobaron para adquirir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4716</t>
  </si>
  <si>
    <t xml:space="preserve">14/10/2016</t>
  </si>
  <si>
    <t xml:space="preserve">Se solicita  la información documental que consigne, evidencie y/o contenga las cantidades totales de condón femenino clave 060.308.0227 que efectivamente se adquirieron en 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4816</t>
  </si>
  <si>
    <t xml:space="preserve">Se solicita la información documental que consigne, evidencie y/o contenga los montos ($) o la cantidad de dinero que se pagó en el año 2013, específicamente en la adquisición de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4916</t>
  </si>
  <si>
    <t xml:space="preserve">Se solicita  la información documental que consigne, evidencie y/o contenga los tipos y números de procedimientos de contratación llevados a cabo para adquirir condones femenino clave 060.308.0227 para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016</t>
  </si>
  <si>
    <t xml:space="preserve">Se solicita la información documental que consigne, evidencie y/o contenga las cantidades licitadas de condones femenino clave 060.308.0227 para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116</t>
  </si>
  <si>
    <t xml:space="preserve">Buenas tardes.
Por medio del presente conducto solicito me sea informado lo siguiente: 
Presupuesto aprobado y ejercido al mes de septiembre de las siguientes partidas presupuestales.
Partida 1711 Becas para licenciatura. 
Partida Genérica 3310  Servicios legales, de contabilidad, auditoría y relacionados
Partida 3311 Servicios legales, de contabilidad, auditoría y relacionados. 
Partida 3331 Servicios de consultoría administrativa, procesos, técnica y en tecnologías de la información. 
Partida Genérica 3340 Servicios de capacitación
Partida 3341 Servicios de capacitación. 
A sus ordenes. 
</t>
  </si>
  <si>
    <t xml:space="preserve">27/10/2016</t>
  </si>
  <si>
    <t xml:space="preserve">0108000405216</t>
  </si>
  <si>
    <t xml:space="preserve">Se solicita la información documental que consigne, evidencie y/o contenga los proveedores a los que se le adquirieron condones femenino clave 060.308.0227 para cubrir el periodo de abasto de 2013, así como los precios a los que compraron dichos insumos y los pai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316</t>
  </si>
  <si>
    <t xml:space="preserve">Se solicitan  los contratos (completos incluyendo todos sus anexos) correspondientes a la adquisición de condones femenino clave 060.308.0227 que se llevaron a cabo para cubrir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416</t>
  </si>
  <si>
    <t xml:space="preserve">Se solicita la información documental que contenga las cantidades totales de condón femenino clave 060.308.0227 que presupuestaron adquirir en 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516</t>
  </si>
  <si>
    <t xml:space="preserve">Se solicita la información documental que consigne, evidencie y/o contenga los montos ($) que en el año 2014 se presupuestaron y aprobaron para adquirir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616</t>
  </si>
  <si>
    <t xml:space="preserve">Se solicita  la información documental que consigne, evidencie y/o contenga las cantidades totales de condón femenino clave 060.308.0227 que efectivamente se adquirieron en 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716</t>
  </si>
  <si>
    <t xml:space="preserve">Se solicita la información documental que consigne, evidencie y/o contenga los montos ($) o la cantidad de dinero que se pagó en el año 2014, específicamente en la adquisición de condón femenino clave 060.308.0227.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816</t>
  </si>
  <si>
    <t xml:space="preserve">Se solicita  la información documental que consigne, evidencie y/o contenga los tipos y números de procedimientos de contratación llevados a cabo para adquir condones femenino clave 060.308.0227 para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5916</t>
  </si>
  <si>
    <t xml:space="preserve">Se solicita la información documental que consigne, evidencie y/o contenga las cantidades licitadas de condones femenino clave 060.308.0227 para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016</t>
  </si>
  <si>
    <t xml:space="preserve">Se solicita la información documental que consigne, evidencie y/o contenga los proveedores a los que se le adquirieron condones femenino clave 060.308.0227 para cubrir el periodo de abasto de 2014, así como los precios a los que compraron dichos insumos y los pai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116</t>
  </si>
  <si>
    <t xml:space="preserve">Se solicitan  los contratos (completos incluyendo todos sus anexos) correspondientes a la adquisición de condones femenino clave 060.308.0227 que se llevaron a cabo para cubrir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216</t>
  </si>
  <si>
    <t xml:space="preserve">Se solicita la información documental que contenga las cantidades totales de condón femenino clave 060.308.0227 que presupuestaron adquirir en 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316</t>
  </si>
  <si>
    <t xml:space="preserve">Se solicita la información documental que consigne, evidencie y/o contenga los montos ($) que en el año 2015 se presupuestaron y aprobaron para adquirir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416</t>
  </si>
  <si>
    <t xml:space="preserve">Se solicita  la información documental que consigne, evidencie y/o contenga las cantidades totales de condón femenino clave 060.308.0227 que efectivamente se adquirieron en 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516</t>
  </si>
  <si>
    <t xml:space="preserve">Se solicita la información documental que consigne, evidencie y/o contenga los montos ($) o la cantidad de dinero que se pagó en el año 2015, específicamente en la adquisición de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616</t>
  </si>
  <si>
    <t xml:space="preserve">Se solicita  la información documental que consigne, evidencie y/o contenga los tipos y números de procedimientos de contratación llevados a cabo para adquirir condones femenino clave 060.308.0227 para el periodo de abasto d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716</t>
  </si>
  <si>
    <t xml:space="preserve">Se solicita la información documental que consigne, evidencie y/o contenga las cantidades licitadas de condones femenino clave 060.308.0227 para el periodo de abasto d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816</t>
  </si>
  <si>
    <t xml:space="preserve">Se solicita la información documental que consigne, evidencie y/o contenga los proveedores a los que se le adquirieron condones femenino clave 060.308.0227 para cubrir el periodo de abasto de 2015,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6916</t>
  </si>
  <si>
    <t xml:space="preserve">Se solicitan  los contratos (completos incluyendo todos sus anexos) correspondientes a la adquisición de condones femenino clave 060.308.0227 que se llevaron a cabo para cubrir el periodo de abasto del año 2015.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016</t>
  </si>
  <si>
    <t xml:space="preserve">Se solicita la información documental que contenga las cantidades totales de condón femenino clave 060.308.0227 que presupuestaron adquirir en 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116</t>
  </si>
  <si>
    <t xml:space="preserve">Se solicita la información documental que consigne, evidencie y/o contenga los montos ($) que en el año 2016 se presupuestaron y aprobaron para adquirir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216</t>
  </si>
  <si>
    <t xml:space="preserve">Se solicita  la información documental que consigne, evidencie y/o contenga las cantidades totales de condón femenino clave 060.308.0227 que efectivamente se adquirieron en 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316</t>
  </si>
  <si>
    <t xml:space="preserve">Se solicita la información documental que consigne, evidencie y/o contenga los montos ($) o la cantidad de dinero que se pagó en el año 2016, específicamente en la adquisición de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416</t>
  </si>
  <si>
    <t xml:space="preserve">Cifra de muertes asociadas a resistencias antimicrobianas en el Hospital General de México Dr. Eduardo Liceaga localizado en la Ciudad de México en el año 2014.</t>
  </si>
  <si>
    <t xml:space="preserve">0108000407516</t>
  </si>
  <si>
    <t xml:space="preserve">Se solicita  la información documental que consigne, evidencie y/o contenga los tipos y números de procedimientos de contratación llevados a cabo para adquirir condones femenino clave 060.308.0227 para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616</t>
  </si>
  <si>
    <t xml:space="preserve">Solicito copia simple de la siguiente información:
¿Cuántos niños nacen al año con labio leporino y/o paladar hundido  en la Ciudad de México y Cuántos por Delegación?
</t>
  </si>
  <si>
    <t xml:space="preserve">0108000407716</t>
  </si>
  <si>
    <t xml:space="preserve">Se solicita la información documental que consigne, evidencie y/o contenga las cantidades licitadas de condones femenino clave 060.308.0227 para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816</t>
  </si>
  <si>
    <t xml:space="preserve">Se solicita la información documental que consigne, evidencie y/o contenga los proveedores a los que se le adquirieron condones femenino clave 060.308.0227 para cubrir el periodo de abasto de 2016,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7916</t>
  </si>
  <si>
    <t xml:space="preserve">Se solicitan  los contratos (completos incluyendo todos sus anexos) correspondientes a la adquisición de condones femenino clave 060.308.0227 que se llevaron a cabo para cubrir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016</t>
  </si>
  <si>
    <t xml:space="preserve">Se solicita la información documental que contenga las cantidades totales de condón femenino clave 060.308.0227 que presupuestaron adquirir en 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116</t>
  </si>
  <si>
    <t xml:space="preserve">Se solicita la información documental que consigne, evidencie y/o contenga los montos ($) que para el año 2017 se presupuestaron y aprobaron para adquirir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216</t>
  </si>
  <si>
    <t xml:space="preserve">Solicito copia simple de la siguiente información:
¿Cuántos niños y a qué edad son  tratados al año con labio leporino y/o paladar hundido en la Ciudad de México y cuántos por Delegación?
</t>
  </si>
  <si>
    <t xml:space="preserve">0108000408316</t>
  </si>
  <si>
    <t xml:space="preserve">Se solicita  la información documental que consigne, evidencie y/o contenga las cantidades totales de condón femenino clave 060.308.0227 que efectivamente se adquirieron para 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416</t>
  </si>
  <si>
    <t xml:space="preserve">Se solicita la información documental que consigne, evidencie y/o contenga los montos ($) o la cantidad de dinero que se pagó para el año 2017, específicamente en la adquisición de condón femenino clave 060.308.022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516</t>
  </si>
  <si>
    <t xml:space="preserve">Se solicita  la información documental que consigne, evidencie y/o contenga los tipos y números de procedimientos de contratación llevados a cabo para adquirir condones femenino clave 060.308.0227 para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616</t>
  </si>
  <si>
    <t xml:space="preserve">Se solicita la información documental que consigne, evidencie y/o contenga las cantidades licitadas de condones femenino clave 060.308.0227 para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8716</t>
  </si>
  <si>
    <t xml:space="preserve">Se solicita la información documental que consigne, evidencie y/o contenga los proveedores a los que se le adquirieron condones femenino clave 060.308.0227 para cubrir el periodo de abasto de 2017,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20/10/2016</t>
  </si>
  <si>
    <t xml:space="preserve">0108000408816</t>
  </si>
  <si>
    <t xml:space="preserve">Se solicitan  los contratos (completos incluyendo todos sus anexos) correspondientes a la adquisición de condones femenino clave 060.308.0227 que se llevaron a cabo para cubrir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016</t>
  </si>
  <si>
    <t xml:space="preserve">Me gustaría conocer cuales hospitales dependientes de la secretaría de salud del Distrito Federal (CDMX) recibieron un mayor presupuesto, en el periodo 2000-2015, y a cuanto ascendió dicho presupuesto</t>
  </si>
  <si>
    <t xml:space="preserve">0108000409116</t>
  </si>
  <si>
    <t xml:space="preserve">Cantidad de personas inscritas en el programa de Voluntad anticipada. Por favor, me podrían facilitar la información más reciente, es para una actividad académica. </t>
  </si>
  <si>
    <t xml:space="preserve">0108000409416</t>
  </si>
  <si>
    <t xml:space="preserve">Se solicita la información documental que contenga las cantidades totales de condones masculinos clave 060.308.0177 que presupuestaron adquirir en 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516</t>
  </si>
  <si>
    <t xml:space="preserve">Se solicita la información documental que consigne, evidencie y/o contenga los montos ($) que en el año 2013 se presupuestaron y aprobaron para adquirir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616</t>
  </si>
  <si>
    <t xml:space="preserve">Se solicita  la información documental que consigne, evidencie y/o contenga las cantidades totales de condones masculinos clave 060.308.0177 que efectivamente se adquirieron en 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716</t>
  </si>
  <si>
    <t xml:space="preserve">Se solicita la información documental que consigne, evidencie y/o contenga los montos ($) o la cantidad de dinero que se pagó en el año 2013, específicamente en la adquisición de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816</t>
  </si>
  <si>
    <t xml:space="preserve">Se solicita  la información documental que consigne, evidencie y/o contenga los tipos y números de procedimientos de contratación llevados a cabo para adquirir condones masculinos clave 060.308.0177 para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09916</t>
  </si>
  <si>
    <t xml:space="preserve">Se solicita la información documental que consigne, evidencie y/o contenga las cantidades licitadas de condones masculinos clave 060.308.0177 para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016</t>
  </si>
  <si>
    <t xml:space="preserve">Se solicita la información documental que consigne, evidencie y/o contenga los proveedores a los que se le adquirieron condones masculinos clave 060.308.0177 para cubrir el periodo de abasto de 2013,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116</t>
  </si>
  <si>
    <t xml:space="preserve">Se solicitan  los contratos (completos incluyendo todos sus anexos) correspondientes a la adquisición de condones masculinos clave 060.308.0177 que se llevaron a cabo para cubrir el periodo de abasto del año 2013.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216</t>
  </si>
  <si>
    <t xml:space="preserve">Se solicita la información documental que contenga las cantidades totales de condones masculinos clave 060.308.0177 que presupuestaron adquirir en 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316</t>
  </si>
  <si>
    <t xml:space="preserve">Se solicita la información documental que consigne, evidencie y/o contenga los montos ($) que en el año 2014 se presupuestaron y aprobaron para adquirir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416</t>
  </si>
  <si>
    <t xml:space="preserve">Se solicita  la información documental que consigne, evidencie y/o contenga las cantidades totales de condones masculinos clave 060.308.0177 que efectivamente se adquirieron en 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516</t>
  </si>
  <si>
    <t xml:space="preserve">Se solicita la información documental que consigne, evidencie y/o contenga los montos ($) o la cantidad de dinero que se pagó en el año 2014, específicamente en la adquisición de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616</t>
  </si>
  <si>
    <t xml:space="preserve">Se solicita  la información documental que consigne, evidencie y/o contenga los tipos y números de procedimientos de contratación llevados a cabo para adquirir condones masculinos clave 060.308.0177 para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716</t>
  </si>
  <si>
    <t xml:space="preserve">Se solicita la información documental que consigne, evidencie y/o contenga las cantidades licitadas de condones masculinos clave 060.308.0177 para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816</t>
  </si>
  <si>
    <t xml:space="preserve">Se solicita la información documental que consigne, evidencie y/o contenga los proveedores a los que se le adquirieron condones masculinos clave 060.308.0177 para cubrir el periodo de abasto de 2014,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0916</t>
  </si>
  <si>
    <t xml:space="preserve">Se solicitan  los contratos (completos incluyendo todos sus anexos) correspondientes a la adquisición de condones masculinos clave 060.308.0177 que se llevaron a cabo para cubrir el periodo de abasto del año 2014.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016</t>
  </si>
  <si>
    <t xml:space="preserve">Se solicita la información documental que contenga las cantidades totales de condones masculinos clave 060.308.0177 que presupuestaron adquirir en 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116</t>
  </si>
  <si>
    <t xml:space="preserve">Se solicita la información documental que consigne, evidencie y/o contenga los montos ($) que en el año 2015 se presupuestaron y aprobaron para adquirir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316</t>
  </si>
  <si>
    <t xml:space="preserve">Conocer si dentro de su estructura cuentan con alguna coordinación, supervisión o jefatura de Trabajo Social, además de cuantas mujeres y hombres con profesión en Trabajo Social laboran, sus áreas de adscripción y sus puestos que desempeñan.</t>
  </si>
  <si>
    <t xml:space="preserve">0108000411516</t>
  </si>
  <si>
    <t xml:space="preserve">Se solicita  la información documental que consigne, evidencie y/o contenga las cantidades totales de condones masculinos clave 060.308.0177 que efectivamente se adquirieron en 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716</t>
  </si>
  <si>
    <t xml:space="preserve">Se solicita la información documental que consigne, evidencie y/o contenga los montos ($) o la cantidad de dinero que se pagó en el año 2015, específicamente en la adquisición de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816</t>
  </si>
  <si>
    <t xml:space="preserve">Se solicita  la información documental que consigne, evidencie y/o contenga los tipos y números de procedimientos de contratación llevados a cabo para adquirir condones masculinos clave 060.308.0177 para el periodo de abasto d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1916</t>
  </si>
  <si>
    <t xml:space="preserve">Se solicita la información documental que consigne, evidencie y/o contenga las cantidades licitadas de condones masculinos clave 060.308.0177 para el periodo de abasto d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016</t>
  </si>
  <si>
    <t xml:space="preserve">Se solicita la información documental que consigne, evidencie y/o contenga los proveedores a los que se le adquirieron condones masculinos clave 060.308.0177 para cubrir el periodo de abasto de 2015,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116</t>
  </si>
  <si>
    <t xml:space="preserve">Se solicitan  los contratos (completos incluyendo todos sus anexos) correspondientes a la adquisición de condones masculinos clave 060.308.0177 que se llevaron a cabo para cubrir el periodo de abasto del año 2015.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216</t>
  </si>
  <si>
    <t xml:space="preserve">Se solicita la información documental que contenga las cantidades totales de condones masculinos clave 060.308.0177 que presupuestaron adquirir en 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316</t>
  </si>
  <si>
    <t xml:space="preserve">Se solicita la información documental que consigne, evidencie y/o contenga los montos ($) que en el año 2016 se presupuestaron y aprobaron para adquirir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516</t>
  </si>
  <si>
    <t xml:space="preserve">Se solicita  la información documental que consigne, evidencie y/o contenga las cantidades totales de condones masculinos clave 060.308.0177 que efectivamente se adquirieron en 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616</t>
  </si>
  <si>
    <t xml:space="preserve">Se solicita la información documental que consigne, evidencie y/o contenga los montos ($) o la cantidad de dinero que se pagó en el año 2016, específicamente en la adquisición de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716</t>
  </si>
  <si>
    <t xml:space="preserve">Se solicita  la información documental que consigne, evidencie y/o contenga los tipos y números de procedimientos de contratación llevados a cabo para adquirir condones masculinos clave 060.308.0177 para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2816</t>
  </si>
  <si>
    <t xml:space="preserve">0108000412916</t>
  </si>
  <si>
    <t xml:space="preserve">Se solicita la información documental que consigne, evidencie y/o contenga las cantidades licitadas de condones masculinos clave 060.308.0177 para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3116</t>
  </si>
  <si>
    <t xml:space="preserve">0108000413316</t>
  </si>
  <si>
    <t xml:space="preserve">Documentos que contenga información sobre:
¿A cuántas mujeres víctimas de una violación se les ofreció anticoncepción de emergencia durante el periodo comprendido del 1 de enero de 2009 al 30 de junio de 2016? ¿Cuál es la dosis y el procedimiento? 
</t>
  </si>
  <si>
    <t xml:space="preserve">0108000413416</t>
  </si>
  <si>
    <t xml:space="preserve">información de personas en albergues del DIF para localizar a una menor de 16 años en estado de embarazo</t>
  </si>
  <si>
    <t xml:space="preserve">Procuraduría General de Justicia del Distrito Federal| Sistema para el Desarrollo Integral de la Familia del Distrito Federal</t>
  </si>
  <si>
    <t xml:space="preserve">0108000413516</t>
  </si>
  <si>
    <t xml:space="preserve">0108000413616</t>
  </si>
  <si>
    <t xml:space="preserve">Se solicita la información documental que consigne, evidencie y/o contenga los proveedores a los que se le adquirieron condones masculinos clave 060.308.0177 para cubrir el periodo de abasto de 2016, así como los precios a los que compraron dichos insumos y los pai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3716</t>
  </si>
  <si>
    <t xml:space="preserve">Se solicitan  los contratos (completos incluyendo todos sus anexos) correspondientes a la adquisición de condones masculinos clave 060.308.0177 que se llevaron a cabo para cubrir el periodo de abasto del año 2016.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3816</t>
  </si>
  <si>
    <t xml:space="preserve">Se solicita la información documental que contenga las cantidades totales de condones masculinos clave 060.308.0177 que presupuestaron adquirir en 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3916</t>
  </si>
  <si>
    <t xml:space="preserve">Se solicita la información documental que consigne, evidencie y/o contenga los montos ($) que para el año 2017 se presupuestaron y aprobaron para adquirir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016</t>
  </si>
  <si>
    <t xml:space="preserve">Se solicita  la información documental que consigne, evidencie y/o contenga las cantidades totales de condones masculinos clave 060.308.0177 que efectivamente se adquirieron para 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116</t>
  </si>
  <si>
    <t xml:space="preserve">Se solicita la información documental que consigne, evidencie y/o contenga los montos ($) o la cantidad de dinero que se pagó para el año 2017, específicamente en la adquisición de condones masculinos clave 060.308.017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216</t>
  </si>
  <si>
    <t xml:space="preserve">Se solicita  la información documental que consigne, evidencie y/o contenga los tipos y números de procedimientos de contratación llevados a cabo para adquirir condones masculinos clave 060.308.0177 para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316</t>
  </si>
  <si>
    <t xml:space="preserve">Se solicita la información documental que consigne, evidencie y/o contenga las cantidades licitadas de condones masculinos clave 060.308.0177 para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416</t>
  </si>
  <si>
    <t xml:space="preserve">Se solicita la información documental que consigne, evidencie y/o contenga los proveedores a los que se le adquirieron condones masculinos clave 060.308.0177 para cubrir el periodo de abasto de 2017, así como los precios a los que compraron dichos insumos y los países de origen de dichos insumos.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516</t>
  </si>
  <si>
    <t xml:space="preserve">Se solicitan  los contratos (completos incluyendo todos sus anexos) correspondientes a la adquisición de condones masculinos clave 060.308.0177 que se llevaron a cabo para cubrir el periodo de abasto del año 2017.
PUBLICIDAD DEL SOLICITANTE: "PARA QUE PUEDA SURGIR LO POSIBLE ES NECESARIO INTENTAR UNA Y OTRA VEZ LO IMPOSIBLE" - HERNAN HESSE SIGUE Y DENUNCIA ACTOS DECORRUPCIÓN EN LA CUENTA DETWITTER @mxsincorruptos DEMOSTREMOS QUE SOMOS MUCHOS LOS QUE QUEREMOS UN MÉXICO SIN CORRUPTOS. (INSERCIÓN APROBADA EN LA ASAMBLEA MAR-16)
</t>
  </si>
  <si>
    <t xml:space="preserve">0108000414616</t>
  </si>
  <si>
    <t xml:space="preserve">Solicito información en archivo digital sobre todas las plazas de las ramas medicas, paramedicas y administrativas asignadas y los nombres del personal que las ocupan del Hospital General de Tlahuac dependiente de la Secretaria de Salud del D.F ubicado en la delegación Tlahuac, incluyendo las de carácter estructura o base, eventual, confianza, honorarios, pagadas por algún programa social por SEDESOL, de nueva creación, designadas por los sindicatos y autoridad.    </t>
  </si>
  <si>
    <t xml:space="preserve">28/10/2016</t>
  </si>
  <si>
    <t xml:space="preserve">0108000414716</t>
  </si>
  <si>
    <t xml:space="preserve">Deseo saber la estadística de cual es la demanda comercial de las perforaciones corporales y cual es la demanda comercial de los tatuajes, que sector(es) de la población solicitan esta clase de servicios y cuales son las zonas de la ciudad de México con más demanda comercial, si ha aumentado la demanda de este servicio en los últimos 10 años y en que proporción. Y si existe algún lugar que nos pueda brindar información adicional al giro de perforaciones corporales y tatuajes. </t>
  </si>
  <si>
    <t xml:space="preserve">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415016</t>
  </si>
  <si>
    <t xml:space="preserve">“El número total de los pacientes, quienes han sufrido fractura de cadera, atendidos por los
servicios pre-hospitalarios de la Ciudad de México. Además, desplegar dicha información en las
siguientes clasificaciones: mecanismos de lesión, años (desde el 2010 hasta la
actualidad), códigos de emrgencia de acuerdo al mecnaismo de la lesión,  sexo, delegación en la cual fueron
atendidos los pacientes, hospitales especializados en fracturas de cadera que recibieron a los
pacientes y el número de pacientes que recibieron. " </t>
  </si>
  <si>
    <t xml:space="preserve">0108000415216</t>
  </si>
  <si>
    <t xml:space="preserve">Con fundamento en el  Artículo 1 de la Ley Federal de Transparencia y Acceso a la Información Pública, donde se garantiza el derecho de acceso a la información pública previsto por el artículo 6to de la Constitución Política de los Estados Unidos Mexicanos, y  con fundamento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presente solicitud.
De la Licitación con número de procedimiento IA-012000990-N51-2015 con base al artículo 47 de la Ley de Adquisiciones, Arrendamientos y Servicios del Sector Público, solicito me indique la siguiente información:
Favor de indicar la compra real de medicamentos por mes de la SECRETARIA DE SALUD en los periodos de ENERO, FEBRERO, MARZO, ABRIL, MAYO, JUNIO, JULIO, AGOSTO, SEPTIEMBRE, OCTUBRE, NOVIEMBRE Y DICIEMBRE DEL 2015.
FAVOR NO MANDAR INFORMACION NI COPIAS DE FALLOS, SOLO COMPRA REAL EJERCIDA
Detalle de información:
•	Clave Cuadro Básico y Diferencial por medicamento comprado,
•	Descripción completa y clara de cada medicamento comprado, 
•	Número de piezas compradas por cada medicamento, 
•	Precio por pieza de cada medicamento, 
•	Importe total por medicamento comprado, 
•	Proveedor (o distribuidor) que vendió el medicamento,  
•	Número de Contrato o Factura por medicamento. 
•	Almacén o Unidad Médica (Hospital, Clínica o Consultorio).
Solicito de la manera más atenta me sea contestada mi solicitud con la información solicitada, correcta y transparente.
Con base al Artículo 132 (segundo párrafo), favor de mandar la información en Hoja de Cálculo (Excel)
</t>
  </si>
  <si>
    <t xml:space="preserve">0108000415316</t>
  </si>
  <si>
    <t xml:space="preserve">Con fundamento en el  Artículo 1 de la Ley Federal de Transparencia y Acceso a la Información Pública, donde se garantiza el derecho de acceso a la información pública previsto por el artículo 6to de la Constitución Política de los Estados Unidos Mexicanos, y  con fundamento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presente solicitud.
De la Licitación con número de procedimiento AA-012000976-E13-2016 con base al artículo 47 de la Ley de Adquisiciones, Arrendamientos y Servicios del Sector Público, solicito me indique la siguiente información:
Favor de indicar la compra real de medicamentos por mes de la SECRETARIA DE SALUD en los periodos de ENERO, FEBRERO, MARZO, ABRIL, MAYO, JUNIO, JULIO, AGOSTO, SEPTIEMBRE Y OCTUBRE DEL 2016.
FAVOR NO MANDAR INFORMACION NI COPIAS DE FALLOS, SOLO COMPRA REAL EJERCIDA
Detalle de información:
•	Clave Cuadro Básico y Diferencial por medicamento comprado,
•	Descripción completa y clara de cada medicamento comprado, 
•	Número de piezas compradas por cada medicamento, 
•	Precio por pieza de cada medicamento, 
•	Importe total por medicamento comprado, 
•	Proveedor (o distribuidor) que vendió el medicamento,  
•	Número de Contrato o Factura por medicamento. 
•	Almacén o Unidad Médica (Hospital, Clínica o Consultorio).
Solicito de la manera más atenta me sea contestada mi solicitud con la información solicitada, correcta y transparente.
Con base al Artículo 132 (segundo párrafo), favor de mandar la información en Hoja de Cálculo (Excel)
</t>
  </si>
  <si>
    <t xml:space="preserve">0108000415416</t>
  </si>
  <si>
    <t xml:space="preserve">Con fundamento en el  Artículo 1 de la Ley Federal de Transparencia y Acceso a la Información Pública, donde se garantiza el derecho de acceso a la información pública previsto por el artículo 6to de la Constitución Política de los Estados Unidos Mexicanos, y  con fundamento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presente solicitud.
De la Licitación con número de procedimiento LA-012000990-E12-2016 con base al artículo 47 de la Ley de Adquisiciones, Arrendamientos y Servicios del Sector Público, solicito me indique la siguiente información:
Favor de indicar la compra real de medicamentos por mes de la SECRETARIA DE SALUD en los periodos de ENERO, FEBRERO, MARZO, ABRIL, MAYO, JUNIO, JULIO, AGOSTO, SEPTIEMBRE Y OCTUBRE DEL 2016.
FAVOR NO MANDAR INFORMACION NI COPIAS DE FALLOS, SOLO COMPRA REAL EJERCIDA
Detalle de información:
•	Clave Cuadro Básico y Diferencial por medicamento comprado,
•	Descripción completa y clara de cada medicamento comprado, 
•	Número de piezas compradas por cada medicamento, 
•	Precio por pieza de cada medicamento, 
•	Importe total por medicamento comprado, 
•	Proveedor (o distribuidor) que vendió el medicamento,  
•	Número de Contrato o Factura por medicamento. 
•	Almacén o Unidad Médica (Hospital, Clínica o Consultorio).
Solicito de la manera más atenta me sea contestada mi solicitud con la información solicitada, correcta y transparente.
Con base al Artículo 132 (segundo párrafo), favor de mandar la información en Hoja de Cálculo (Excel)
</t>
  </si>
  <si>
    <t xml:space="preserve">0108000415516</t>
  </si>
  <si>
    <t xml:space="preserve">Con fundamento en el  Artículo 1 de la Ley Federal de Transparencia y Acceso a la Información Pública, donde se garantiza el derecho de acceso a la información pública previsto por el artículo 6to de la Constitución Política de los Estados Unidos Mexicanos, y  con fundamento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presente solicitud.
De la Licitación con número de procedimiento LA-012000990-E17-2016 con base al artículo 47 de la Ley de Adquisiciones, Arrendamientos y Servicios del Sector Público, solicito me indique la siguiente información:
Favor de indicar la compra real de medicamentos por mes de la SECRETARIA DE SALUD en los periodos de ENERO, FEBRERO, MARZO, ABRIL, MAYO, JUNIO, JULIO, AGOSTO, SEPTIEMBRE Y OCTUBRE DEL 2016.
FAVOR NO MANDAR INFORMACION NI COPIAS DE FALLOS, SOLO COMPRA REAL EJERCIDA
Detalle de información:
•	Clave Cuadro Básico y Diferencial por medicamento comprado,
•	Descripción completa y clara de cada medicamento comprado, 
•	Número de piezas compradas por cada medicamento, 
•	Precio por pieza de cada medicamento, 
•	Importe total por medicamento comprado, 
•	Proveedor (o distribuidor) que vendió el medicamento,  
•	Número de Contrato o Factura por medicamento. 
•	Almacén o Unidad Médica (Hospital, Clínica o Consultorio).
Solicito de la manera más atenta me sea contestada mi solicitud con la información solicitada, correcta y transparente.
Con base al Artículo 132 (segundo párrafo), favor de mandar la información en Hoja de Cálculo (Excel)
</t>
  </si>
  <si>
    <t xml:space="preserve">0108000415716</t>
  </si>
  <si>
    <t xml:space="preserve">Quisiera saber en que parte del organigrama de la Secretaria de Salud está ubicado el Hospital Veterinario de la CDMX (HVCDMX), de que partida sale el presupuesto para dicho hospital, específicamente a los coordinadores en Areas de la Salud "A", también quisiera pedir las hojas de asistencia del Médico Veterinario (MVZ) Luis Gonzáles Zapata, debido que he detectado que dicho médico sigue cobrando, pero este MVZ ya no acude a su jornada laboral, debido a que se encuentra estudiando una especialidad en la UNAM, donde también dicho MVZ se encuentra en una relación sentimental con la Subdirectora Rocío Ortega, donde ella misma encubre al su pareja, ahora también su hermano Juan José Ortega se encuentra laborando en dicho hospital, donde se podría hablar de nepotismo, donde tengo entendido esto está sancionado ante la ley Federal de responsabilidades de los servicios públicos, art. 47 fracción  XIII; así mismo también me permito informar sobre personal que no cuenta con su cédula profesional, debido a que son estudiantes pero están contratados pero lo más sorprendente es que juegan con la vida de nuestras mascotas de compañía, saber el ¿por que? Están contratados estos estudiantes</t>
  </si>
  <si>
    <t xml:space="preserve">21/10/2016</t>
  </si>
  <si>
    <t xml:space="preserve">2.12</t>
  </si>
  <si>
    <t xml:space="preserve">0108000416116</t>
  </si>
  <si>
    <t xml:space="preserve">0108000416416</t>
  </si>
  <si>
    <t xml:space="preserve">0108000417416</t>
  </si>
  <si>
    <t xml:space="preserve">Solicito cualesquiera informes, reportes, diagnósticos, estudios, documentos que contengan información y datos sobre el total de fibra óptica propia de esta Secretaría con especificaciones técnicas. Se solicita información sobre la administración de algún tipo de red de fibra óptica o red metropolitana detallando lo siguiente: 
a. Fecha de tendido; 
b. Extensión total; 
c. Tipo de fibra e hilos; 
d. Ubicación y trazo de tendido;
 e. Arquitectura de la red, es decir, 
i. Centrales o nodos de conmutación, 
ii. Antenas, 
iii. Repetidores, 
iv. Cámaras (C4 y adicionales), 
v. Cajas terminales, 
vi. Paneles de interconexión de fibra óptica, racks., 
vii. Bandejas de empalme; 
f. Especificaciones técnicas del software con el que se administra dicha red; 
g. Usuarios públicos de dicha red y capacidad utilizada; 
h. En su caso, descripción de contratos de arrendamiento de capacidad a particulares.
</t>
  </si>
  <si>
    <t xml:space="preserve">11/11/2016</t>
  </si>
  <si>
    <t xml:space="preserve">0108000417616</t>
  </si>
  <si>
    <t xml:space="preserve">Listado de hospitales privados, clínicas privadas I.A.P. y A.C. en la Ciudad de México a quienes han entregado recursos en especie o en dinero, señalando: fecha, tipo de recurso, cantidad entregada, capítulo y partida presupuestal, y objeto del recurso entregado desde enero del año 2006 a la fecha (septiembre 2016), ya sea mes con mes o año con año.</t>
  </si>
  <si>
    <t xml:space="preserve">01/11/2016</t>
  </si>
  <si>
    <t xml:space="preserve">0108000417816</t>
  </si>
  <si>
    <t xml:space="preserve">0108000418116</t>
  </si>
  <si>
    <t xml:space="preserve">Buenas tardes:
Acerca del Centro Dermatológico Dr. Ladislao de la Pascua, ubicado en Dr. Vértiz  No. 464, Col. Buenos Aires.
El día de hoy realice 30 llamadas para concertar una cita sin obtener éxito alguno, por lo que me gustaría saber:
1.- Número de personal asignado para atender las llamadas telefónicas relacionadas con las citas
2.- ¿Cuál es el motivo por el que únicamente se pueden hacer citas vía telefónica?
3.- Debido a que me he comunicado desde hace dos semanas para obtener una cita, sin obtener éxito alguno ¿Cuál es el horario que me recomiendan para concertar una cita?
4.- ¿Qué marca es el teléfono que utilizan para la atención de llamadas?
5.- ¿Existe otro número para solicitar una cita? ¿Cuál? ¿Cuáles?
</t>
  </si>
  <si>
    <t xml:space="preserve">0108000418816</t>
  </si>
  <si>
    <t xml:space="preserve">Motivo por el cual los laboratorios clinicos de los centros de salud no tienen reactivos suficientes si su financiamiento es por seguro popular y estamos afiliados al mismo.</t>
  </si>
  <si>
    <t xml:space="preserve">0108000419316</t>
  </si>
  <si>
    <t xml:space="preserve">0108000419616</t>
  </si>
  <si>
    <t xml:space="preserve">A través de este medio reciba un cordial saludo así mismo para manifestar que de acuerdo a lo que establece la Ley de Transparencia, Acceso a la Información Pública y Rendición de Cuentas de la Ciudad de México en el artículo 3 que a la letra dice: “El Derecho de Acceso a la Información Pública comprende solicitar, investigar, difundir, buscar y recibir información” y en relación a este derecho que además protege la Constitución Política de los Estados Unidos Mexicanos,  solicito el acceso a la información de carácter público, documento que por ley es generado periódicamente sobre los resultados de cumplimiento obtenidos del Contrato abierto para la prestación del servicio de mantenimiento preventivo y correctivo a equipo médico de la marca “siemens”, Número de Contrato: SSDF/DGA/245/2015-SP de fecha 28 de Septiembre de 2015, que celebraron por una parte el Gobierno del Distrito Federal, a través de la Secretaría de Salud, y por la otra la empresa “Siemens” sociedad anónima de capital variable.  Con fundamento de exigibilidad y de existencia lo señalado en el articulo 17 y 121 de la Ley de Transparencia, Acceso a la Información Pública y Rendición de Cuentas de la Ciudad de México.</t>
  </si>
  <si>
    <t xml:space="preserve">03/11/2016</t>
  </si>
  <si>
    <t xml:space="preserve">0108000419916</t>
  </si>
  <si>
    <t xml:space="preserve">Solicito documentos que contengan, información referente al proyecto de la nueva clínica odontológica en Cuautepec, sobre permisos de contruccion, jefes de proyectos, donacion de espacios, juntas vecinales, plan de desarrollo.
 </t>
  </si>
  <si>
    <t xml:space="preserve">0108000420016</t>
  </si>
  <si>
    <t xml:space="preserve">Solicito conocer los programas presupuestarios con reglas de operación 2016, indicando la dependencia responsable, nombre del programa, población objetivo y si existe sitio de consulta se me proporcione la liga o dirección electrónicas. </t>
  </si>
  <si>
    <t xml:space="preserve">0108000420416</t>
  </si>
  <si>
    <t xml:space="preserve">0108000420616</t>
  </si>
  <si>
    <t xml:space="preserve">Solicito el Plan de Trabajo Anual en el Tema de Prevensión de Adicciones 2015 y 2016, de las 16 Delegaciones, así como de la Secretaria de Salud de la Ciudad de México</t>
  </si>
  <si>
    <t xml:space="preserve">0108000421716</t>
  </si>
  <si>
    <t xml:space="preserve">Por cual medio puedo solicitar información del Sistema Única de Vigilancia Epidemiológica SUIVE, relacionado a bases de datos de registros de enfermedades sobre Dengue, Zika y Chikungunya del municipo de Cuernavaca? y podrían por favor enviarme esta base de datos o información de los periodos del 2015 al 2016?</t>
  </si>
  <si>
    <t xml:space="preserve">0108000421816</t>
  </si>
  <si>
    <t xml:space="preserve">¿Cuántos procedimientos de investigaciòn por publicidad engañosa se han iniciado desde el año 2010 hasta la fecha?, ¿cuántos de estos procedimientos concluyeron con una sanción?, ¿cuántas de estas sanciones quedaron firmes?, y ¿cuántas de estas sanciones ya fueron pagadas?</t>
  </si>
  <si>
    <t xml:space="preserve">08/11/2016</t>
  </si>
  <si>
    <t xml:space="preserve">0108000421916</t>
  </si>
  <si>
    <t xml:space="preserve">Nuevamente me dirijo a ustedes para solicitar copia simple de mi expediente clínico COMPLETO del Centro de Salud Lomas de San Bernabé, de la atención médica que recibí del 1ro de enero de 2016 a la fecha actual (octubre 2016).
Ya que en la solicitud de información de folio 0321500536716, me entregaron únicamente notas médicas que constan de 10 hojas y que abarca del 6 al 22 de septiembre del año en curso, por lo que no consta mi atención prenatal completa y por lo tanto no corresponde con el período solicitado.
Gracias. </t>
  </si>
  <si>
    <t xml:space="preserve">0108000422716</t>
  </si>
  <si>
    <t xml:space="preserve">Solicito los datos( puesto, número de matrícula o registro, fecha de nombramiento, titulo académico)  de la plaza de la servidora pública Alma Araceli Aguilar de la Cruz Médico Legista adscrita a la Secretaría de Salud </t>
  </si>
  <si>
    <t xml:space="preserve">0108000423616</t>
  </si>
  <si>
    <t xml:space="preserve">Deseo saber si como trabajadora del Gobierno de la Ciudad con tipo de nomina 8 universo, con el puesto de Apoyo operativo coordinador A, en la Secretaria de Salud (trabajo en el Hospital General de Tlahuac) tengo derecho a la basificación o donde me pueden informar bien acerca de este tramite.</t>
  </si>
  <si>
    <t xml:space="preserve">0108000424416</t>
  </si>
  <si>
    <t xml:space="preserve">0108000424716</t>
  </si>
  <si>
    <t xml:space="preserve">Solicito copia simple de los contratos de libros, trípticos o material visual que se hayan licitado y comprado en relación a educación sexual, uso de preservativos, prevención de embarazo adolescente y todo lo relacionado a educación sexual para escuelas de nivel básico, medio superior y superior, así como la relación de entrega a alumnos detallado por escuela y delegación. Asimismo requiero conocer si existe una cantidad de libros que no hayan sido repartidos y los argumentos. La información se requiere de 2006 a 2012. </t>
  </si>
  <si>
    <t xml:space="preserve">31/10/2016</t>
  </si>
  <si>
    <t xml:space="preserve">0108000425216</t>
  </si>
  <si>
    <t xml:space="preserve">Cuando los psiquíatras adscritos a la Secretaría intervienen en el procedimiento penal para declarar la inimputabilidad de una persona por no comprender sus actos ¿Cuáles son los criterios para saber si tiene la capacidad de querer y entender sus actos? y ¿Cuáles son los criterios para saber si tiene la capacidad de declarar ante autoridad?</t>
  </si>
  <si>
    <t xml:space="preserve">0108000425516</t>
  </si>
  <si>
    <t xml:space="preserve">Solicito se me informe de las 500 plazas otorgadas por el jefe de gobierno de la Ciudad de México durante el mes de Octubre de 2016.
Solicito lo siguiente
A) Cuantas plazas le correspondieron a cada unidad hospitalaria
B) Las plazas que fueron asignadas a que área le correspondieron
C) Solicito el nombre y fecha de ingreso de cada uno de los beneficiados de las 500 plazas y su área de adscripción.
D) EN PARTICULAR: Cuantas plazas le corresponden al Hospital Pediátrico Villa
E) Cuantas plazas en el área de Laboratorio Clínico fueron asignadas
F) Solicito el nombre y fecha de ingreso del trabajador que fue beneficiado con la plaza de Laboratorista Clínico
</t>
  </si>
  <si>
    <t xml:space="preserve">09/11/2016</t>
  </si>
  <si>
    <t xml:space="preserve">42 años</t>
  </si>
  <si>
    <t xml:space="preserve">0108000425816</t>
  </si>
  <si>
    <t xml:space="preserve">Solicito información sobre el proceso o solicitud de revisión o verificación o como se llame, para dar certeza de que una empresa o fábrica se está apagando a estándares que garanticen la salud de los vecinos. En su caso indicar el procedimiento para denunciar o proporcionar los documentos que acrediten que la empresa productora de no sé qué tipo de alimentos para animales ( que producen un olor realmente insalubre) cumple con estándares marcados por la autoridad competente.</t>
  </si>
  <si>
    <t xml:space="preserve">0108000426116</t>
  </si>
  <si>
    <t xml:space="preserve">La Escuela  Primaria “Aurelio Maldonado Cedillo” con número de C.C.T.        09DPR2152G  está solicitando un apoyo económico, a lo que le llamaban anteriormente, Colegiatura,  dinero para cambiar las lámparas y darle mantenimiento a la escuela, así mismo informa que en todo este año de Enero a Octubre 2016, la escuela no ha sido dotada de materiales entre ellos de Cañón, que se refiere a un proyector.  Por tal motivo solicito la siguiente información vía correo.
1.- Quiero saber cuándo fue la última vez que cambiaron las luminarias en esta escuela.   
2.-   cada cuanto tiempo le dan mantenimiento a la escuela, tanto en Luminarias, Pintar las Aulas etc.
3.- La escuela recibe o la directora tiene en trámite algún Fondo Revolvente, Dinero, cheque, etc.  Para adquirir material que no le proporciona la misma Secretaria de Educación Pública y de cuanto es ese monto de dinero que adquiere y que me adjunten las facturas de dichas compras que han realizado, cada cuanto tiempo solicita este beneficio económico y conocer esas facturas para saber en que han gastado ese dinero.
4.-  quiero saber el inventario de inmobiliario total que tiene esa escuela, asi como son, equipos de cómputo, proyectores, computadoras portátiles, estado vehicular si cuanta con alguna unidad perteneciente a la Secretaria de Educación Pública
5.-  La Directora de la Escuela “Aurelio Maldonado Cedillo” con número de C.C.T.        09DPR2152G, de nombre Ana Yolanda Huerta Avalos, cuánto tiempo lleva fungiendo como Directora en esa Escuela y en que Manual Administrativo o Ley Orgánica, establece el tiempo que debe de permanecer como Directora de dicha Escuela, y cuanto es su salario Mensual.  
6.-  Los desayunos que se proporcionan a los Alumnos me habían informado que hay que dar una cuota de 50 centavos, quiero saber si yo como padre de familia no puedo dar esos 50 centavos por ende  significa que no le van a poder proporcionar el desayuno a mi hijo.  
7.-  Por ultimo dejo mi correo electrónico  santoslunaarmando@gmail.com   y mi numero de celular 5545355382   para cualquier duda, espero y las respuestas sean concretas, ya que no me gustaría meter un Recurso de Revisión, ya que anteriormente que solicite esta información solo me adjuntaron las Leyes, Acuerdos, Manuales.  
</t>
  </si>
  <si>
    <t xml:space="preserve">Sistema para el Desarrollo Integral de la Familia del Distrito Federal| Secretaría de Educación</t>
  </si>
  <si>
    <t xml:space="preserve">0108000426216</t>
  </si>
  <si>
    <t xml:space="preserve">cantidad de personas en total global , así como cantidad por hospital que llegan a los diferentes hospitales como desconocidas, y cuantas de estas fallecieron durante el año 2015 y parte del año 2016.</t>
  </si>
  <si>
    <t xml:space="preserve">10/11/2016</t>
  </si>
  <si>
    <t xml:space="preserve">0108000426816</t>
  </si>
  <si>
    <t xml:space="preserve">0108000427016</t>
  </si>
  <si>
    <t xml:space="preserve">Solicitamos todos los documentos que contengan los planes de trabajo que describan la estrategia, las actividades, metas y áreas responsables, y titulares de todas las áreas, para el año 2016.</t>
  </si>
  <si>
    <t xml:space="preserve">0108000427216</t>
  </si>
  <si>
    <t xml:space="preserve">“El Programa de Acción Especifico Prevención, Detección y Control Bucal 2013-2018, con que delegaciones tiene convenio y en que unidades medicas, centros hospitalarios, centros de salud se encuentra activo este programa.”</t>
  </si>
  <si>
    <t xml:space="preserve">0108000427416</t>
  </si>
  <si>
    <t xml:space="preserve">de acuerdo a las donaciones voluntarias de perros. ¿Cuántos perros han sido llevados al Centro de Control Canino  Antirrábico de Aragón "Luis Pasteur", por la delegación Cuajimalpa?..... y cuantas donaciones reciben en promedio por día </t>
  </si>
  <si>
    <t xml:space="preserve">0108000427716</t>
  </si>
  <si>
    <t xml:space="preserve">Se pide copias de todos los contratos celebrados con las empresas Grupo CAABSA, Constructora CAABSA, CAABSA, Pret, Concret, Amecsa y the Bim Group desde 2010.</t>
  </si>
  <si>
    <t xml:space="preserve">0108000427816</t>
  </si>
  <si>
    <t xml:space="preserve">En el espacio que ocupa la delegación iztapalapa, existe una clínica recientemente inaugurada, de la empresa AMPM-Asistencia Médica, requiero saber si su dependencia autorizo, o vertió alguna opinión o alguna acción, en la esfera de sus competencias, sobre la instalación u operación de dicha clínica, de ser así, requiero copia  de los documentos que obren en sus archivos. En caso de no ser de su competencia, agradecería se me indicara, de ser posible, si es competencia exclusiva de la Delegación Iztapalapa, dar u otorgar la autorización, permiso o la figura jurídica que corresponda, para que funcione dicha clínica.</t>
  </si>
  <si>
    <t xml:space="preserve">0108000428616</t>
  </si>
  <si>
    <t xml:space="preserve">Por este medio solicito de manera respetuosa la cantidad de personas desconocidas que llegan a los diferentes hospitales de la ciudad de México, así su desglose por cada hospital y cuantos de ellos son cadáver sin reconocer.
De antemano reciba un Cordial Saludo.
</t>
  </si>
  <si>
    <t xml:space="preserve">0108000429016</t>
  </si>
  <si>
    <t xml:space="preserve">1.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quién maneja la cuenta de twitter y Facebook del Secretario de Salud, Armando Ahued
 2.De cuánto es el pago mensual por este servicio
3.Quién es la persona física o moral que se encarga de estas cuentas de redes sociales del Secretario de Salud, Armando Ahued
4.Bajo qué criterios se eligió a esta personal moral o física para manejar las redes sociales del Secretario de Salud, Armando Ahued
5.Adjuntar el contrato para que la persona física o moral manejara las cuentas de twitter y de Facebook
6. Desde que día se le contrató y cuál es la duración del contrato
7.En caso de haber contratado anteriormente a alguien más, adjuntar su nombre y el contrato celebrado. 8.También adjuntar el pago mensual por estos servicios
</t>
  </si>
  <si>
    <t xml:space="preserve">15/11/2016</t>
  </si>
  <si>
    <t xml:space="preserve">0108000429216</t>
  </si>
  <si>
    <t xml:space="preserve">Por cual medio puedo solicitar información del Sistema Única de Vigilancia Epidemiológica SUIVE, relacionado a bases de datos de registros de enfermedades sobre Dengue, Zika y Chikungunya del país de México por estados? y podrían por favor enviarme esta base de datos o información de los periodos del 2015 al 2016?</t>
  </si>
  <si>
    <t xml:space="preserve">0108000430716</t>
  </si>
  <si>
    <t xml:space="preserve">necesito la copia certificada de la licencia sanitaria con la que opero la clínica merlic s.a. en la calle bajío 132, código postal 06760, en la colonia roma sur, de la delegación Cuauhtémoc. Con el fin de regularizar el uso de suelo del predio que recientemente adquirí.</t>
  </si>
  <si>
    <t xml:space="preserve">0108000430916</t>
  </si>
  <si>
    <t xml:space="preserve">0108000431016</t>
  </si>
  <si>
    <t xml:space="preserve">Se anexa archivo</t>
  </si>
  <si>
    <t xml:space="preserve">0108000431116</t>
  </si>
  <si>
    <t xml:space="preserve">0108000431316</t>
  </si>
  <si>
    <t xml:space="preserve">0108000431416</t>
  </si>
  <si>
    <t xml:space="preserve">Por este conducto solicito de la manera más atenta copia simple digitalizada del acta que avale la configuración y protocolización de la actual Comisión Taurina del Distrito Federal, integrada por nueve miembros, conformados de la siguiente forma: cinco representantes designados por el Jefe de Gobierno del Distrito Federal; así como un representante de la Asociación Mexicana de Empresas Taurinas, A. C., de la Unión Mexicana de Picadores y Banderilleros, de la Asociación Nacional de Matadores de Toros y Novillos, Rejoneadores y Similares; y la Asociación Nacional de Criadores de Toros de Lidia, éstos cuatro últimos designados conforme a sus propios Estatutos de cada Asociación. Lo anterior de acuerdo al artículo 68 de la Ley para la Celebración de Espectáculos Públicos en el Distrito Federal.
</t>
  </si>
  <si>
    <t xml:space="preserve">0108000431516</t>
  </si>
  <si>
    <t xml:space="preserve">Cuando fueron depositadas en el tribunal las Condiciones Generales de Trabajo 2016-2019 </t>
  </si>
  <si>
    <t xml:space="preserve">0108000432016</t>
  </si>
  <si>
    <t xml:space="preserve">De acuerdo con el artículo 2 de la Ley de Transparencia, Acceso a la Información Pública y Rendición de Cuentas de la Ciudad de México, me permito solicitar a su dependencia la siguiente información:
Cifra de mujeres que se han sometido a la Interrupción Legal del Embarazo en las clínicas y hospitales de la Ciudad de México y que han mostrado residencia habitual en el estado de Sinaloa.
Sírvase clasificar la información por año: 2007, 2008, 2009, 2010, 2011, 2012, 2013, 2014, 2015 y enero 2016, febrero 2016, marzo 2016, abril 2016, mayo 2016, junio 2016, julio 2016, agosto 2016, septiembre 2016 y octubre 2016.
Asimismo, desglosar por edad de las mujeres acogidas a este derecho:
Menores de edad:
De 18 años:
De 19 años:
De 20 años:
De 21 años: ... y así sucesivamente.</t>
  </si>
  <si>
    <t xml:space="preserve">16/11/2016</t>
  </si>
  <si>
    <t xml:space="preserve">0108000432416</t>
  </si>
  <si>
    <t xml:space="preserve">Soy empleado federal del Poder Judicial de la Federación, cuento con el  servicio del ISSSTE, solicito copia simple del expediente medico de mi hijo RENATO OSVALDO FERNANDEZ ARENAS, que se encuentra en el Hospital Regional Ignacio Zaragoza del ISSSTE</t>
  </si>
  <si>
    <t xml:space="preserve">0108000433516</t>
  </si>
  <si>
    <t xml:space="preserve">Diagnóstico de Salud de las personas privadas de libertad en los Centros de Reinserción que componen el sistema penitenciario de la ciudad de México de los años 2011, 2013, 2014 y 2015 en formato pdf</t>
  </si>
  <si>
    <t xml:space="preserve">30/11/2016</t>
  </si>
  <si>
    <t xml:space="preserve">0108000434016</t>
  </si>
  <si>
    <t xml:space="preserve">Solicito se me informe si Alejandro Corona Vázquez, quien es enlace administrativo del Centro Regulador de Urgencias Médicas, tiene facultades para firmar como licenciado en los oficios que emite, y si está facultado para emitir amonestaciones para el personal.
</t>
  </si>
  <si>
    <t xml:space="preserve">22/11/2016</t>
  </si>
  <si>
    <t xml:space="preserve">0108000434216</t>
  </si>
  <si>
    <t xml:space="preserve">solicito copia simple del expediente completo y copia del video realizado entre el 24 y 26 de octubre de 2016, de Héctor Valdés Guzmán , No. de Registro 354771, especialidad de cardiología</t>
  </si>
  <si>
    <t xml:space="preserve">80</t>
  </si>
  <si>
    <t xml:space="preserve">0108000434416</t>
  </si>
  <si>
    <t xml:space="preserve">Se solicita conocer el procedimiento para acceder al servicio o medicamento descrito en el documento anexo, así como los requisitos y dependencia responsable.</t>
  </si>
  <si>
    <t xml:space="preserve">17/11/2016</t>
  </si>
  <si>
    <t xml:space="preserve">0108000434516</t>
  </si>
  <si>
    <t xml:space="preserve">De acuerdo al artículo 7o de la LGTAIP fracción 14 solicitó de en forma electrónica copia del avance de la construcción del Hospital General de Cuautepec perteneciente a la delegación Gustavo A. Madero  correspondiente del período de Enero a Diciembre de 2016. En espera de su respuesta, quedo de usted.</t>
  </si>
  <si>
    <t xml:space="preserve">0108000434616</t>
  </si>
  <si>
    <t xml:space="preserve">Solicito saber el procedimiento y requisitos para acceder al medicamento denominado Foxamax.</t>
  </si>
  <si>
    <t xml:space="preserve">0108000434716</t>
  </si>
  <si>
    <t xml:space="preserve">Reporte del número de denuncias por ataques de perros en la Ciudad de México cada año desde el 1 de enero de 2010 hasta el 31 de octubre de 2016.
Detalle del número de ataques de perros registrados por delegación política en la Ciudad de México desde el 1 de enero de 2010 hasta el 31 de octubre de 2016.
Si lo tienen, detalle de las razas de perros que cometen más ataques en le Ciudad de México, con datos entre el 1 de enero de 2010 y el 31 de octubre de 2016.</t>
  </si>
  <si>
    <t xml:space="preserve">34 </t>
  </si>
  <si>
    <t xml:space="preserve">0108000435016</t>
  </si>
  <si>
    <t xml:space="preserve">1.- Requiero conocer cuántas personas han recibido en la red de hospitales de la Ciudad de México por motivo de lesiones auto infligidas, del primero de enero de 2010 al primero de noviembre de 2016.
 2.- De lo anterior, requiero se informe qué tipo de lesión presentó el paciente, así como: el género, la edad, el hospital donde fue atendido y la delegación política a la que pertenece.
3.- Requiero un top 10 de las principales lesiones que se provocan las personas al intentar quitarse la vida, sin lograrlo.
4.- Solicito se informe a cuántas personas han atendido en la red de hospitales de la CDMX por motivo de envenenamiento, durante el mismo periodo: 2010-2016.
5.-  Requiero conocer cuántas personas de las que han atendido del primero de enero de 2010 al primero de noviembre de 2016, requieren un tratamiento psicológico y/o psiquiátrico. 
6.- De contar con campañas de prevención del suicidio, lesiones auto infligidas,  programas de apoyo, ayuda emocional y psicológica, favor de informarme al respecto. 
Gracias. 
</t>
  </si>
  <si>
    <t xml:space="preserve">0108000435116</t>
  </si>
  <si>
    <t xml:space="preserve">Que actividad presentó esa dependencia en la feria de transparencia.
Llevo algun tipo de articulo promocional.
Cuantas asesorias realizaron relacionada con el derecho de acceos a la información.
cuanto personal participo en la feria.</t>
  </si>
  <si>
    <t xml:space="preserve">0108000435216</t>
  </si>
  <si>
    <t xml:space="preserve">SOLICITO RECIBOS DE PAGO DE TODO EL PERSONAL DE CONFIANZA DE LOS MESES DE AGOSTO, SEPTIEMBRE Y OCTUBRE DE 2016</t>
  </si>
  <si>
    <t xml:space="preserve">0108000435316</t>
  </si>
  <si>
    <t xml:space="preserve">De acuerdo con el  Artículo 10 Fracc. II, de la la Ley de Protección a los Animales del Distrito Federal, corresponde a la Secretaría de Salud del Distrito Federal proceder al sacrificio humanitario de animales e incinerarlos con el equipo apropiado, depositando las cenizas en un lugar específico y en su caso ponerlos a la disposición de la autoridad o personas que legítimamente tengan derecho.
En este sentido, solicito atentamente me informen: 
1.- Cuántos hornos crematorios tiene la Secretaría de Salud del Distrito Federal y en dónde se localizan?
2.- ¿Cuál es el número de animales (perros y gatos) que han sido sacrificados por año, en el periodo comprendido de 2002 a 2016?
3.- ¿Cuál fue el destino final de los cadáveres?
4.- ¿Cuál es la distribución por Delegación Política de los perros y gatos que han sido sacrificados por año, en el periodo comprendido de 2002 a 2016?
5.- ¿Cuáles son las causas por las que se toma la decisión de sacrificar un animal?
6.- ¿Cuál es el método de sacrificio que se emplea?
</t>
  </si>
  <si>
    <t xml:space="preserve">0108000435416</t>
  </si>
  <si>
    <t xml:space="preserve">SOLICITO RECIBOS DE PAGO DE TODO EL PERSONAL DE CONFIANZA DE LOS MESES DE ENERO FEBRERO Y MARZO DE 2016</t>
  </si>
  <si>
    <t xml:space="preserve">0108000435516</t>
  </si>
  <si>
    <t xml:space="preserve">De acuerdo con el  Artículo 10 Fracc. IV, de la Ley de Protección a los Animales del Distrito Federal, corresponde a la Secretaría de Salud del Distrito Federal verificar cuando exista denuncia falta de higiene, hacinamiento, u olores fétidos que se producen por el mantenimiento, la crianza, compra venta y/o reproducción de animales, en detrimento del bienestar animal, así como atender aquellos asuntos que le sean remitidos por otras dependencias sobre estos supuestos
En este sentido, solicito atentamente me informen: 
1.- ¿Cuál es el número de denuncias que han sido recibidas  por año y por Delegación Política, en el periodo comprendido de 2002 a 2016 por falta de higiene, hacinamiento u olores fétidos por la tenencia inadecuada de mascotas en casas habitación?
2.- ¿Cuál es el número de denuncias que han sido recibidas  por año y por Delegación Política, en el periodo comprendido de 2002 a 2016 por falta de higiene, hacinamiento u olores fétidos por la tenencia inadecuada en establecimientos donde se crían animales?
3.- ¿Cuál es el número de denuncias que han sido recibidas  por año y por Delegación Política, en el periodo comprendido de 2002 a 2016 por falta de higiene, hacinamiento u olores fétidos por la tenencia inadecuada en establecimientos donde se compran, venden o reproducen animales?
4.- ¿Cuál es el número de denuncias que han sido remitidas por otras instancias
por año y por Delegación Política, en el periodo comprendido de 2002 a 2016 y cuáles son dichas instancias?
</t>
  </si>
  <si>
    <t xml:space="preserve">0108000437216</t>
  </si>
  <si>
    <t xml:space="preserve">Según respuesta de su dependencia a una solicitud de información a un ciudadano en octubre de 2016 a través de la Plataforma Nacional de Transparencia (folio 0108000388716), estas son las estadísticas de los procedimientos de Interrupción Legal del Embarazo en la Ciudad de México de mayo de 2007 al 30 de septiembre de 2016:
2007     2008     2009     2010      2011     2012     2013      2014       2015    2016
4,799   13,404  16,475  16,945   20,319   20,482   20,765   20,559   18,851  13,889
TOTAL 166,488.
1.- Por lo que solicito se especifique, en esas cifras anuales, en cuáles entidades federativas tienen RESIDENCIA HABITUAL las mujeres acogidas a la ILE; por ejemplo:
2007 
4,799 ILE
RESIDENCIA HABITUAL DE LAS MUJERES
Distrito Federal (hoy Ciudad de México):
Estado de México:
Morelos:
Tlaxcala:
Puebla:
Hidalgo:
Querétaro:
Guanajuato:
Michoacán... Y así sucesivamente.
En caso de no haber registro de mujeres de alguna entidad, favor de indicar con un 0.
En el caso del año 2016, favor de proporcionar esta información clasificada por mes.
2.- Le solicito informe los procedimientos de ILE realizados del 1 al 31 de octubre de 2016.
Le agradezco mucho.</t>
  </si>
  <si>
    <t xml:space="preserve">0108000438416</t>
  </si>
  <si>
    <t xml:space="preserve">Buenas tardes, es de mi gusto solicitar información sobre ¿Cuántas, desde cuándo, quiénes han otorgado y quiénes han recibido, quién lo ha supervisado y aprobado y sobre todo cuáles fueron los criterios objetivos (grado académico o antigüedad laboral) se han tomado en cuenta para otorgar las "bases" que se han dado durante el 2016 al personal médico de los Hospitales Ajusco Medio, Milpa Alta, Tláhuac, Xoco y Dr. Rubén Leñero así como en la Unidad Departamental de Medicina Legal de la Secretaría de Salud de la CDMX?. De la misma forma  también quisiera saber si en esto ha participado el Sindicato Unico de trabajadores del Distrito Federal.</t>
  </si>
  <si>
    <t xml:space="preserve">0108000438616</t>
  </si>
  <si>
    <t xml:space="preserve">0108000438916</t>
  </si>
  <si>
    <t xml:space="preserve">1.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 se pagó a la Comisión Federal de Electricidad (CFE) por consumo de energía eléctrica en todos los inmuebles a cargo de este dependencia desde diciembre de 2012 a la fecha, desglosado cada año por mes
2.Adjuntar cada uno de los recibos mensuales por consumo de energía eléctrica emitidos por la CFE para cada uno de los inmuebles de esta dependencia desde diciembre de 2012 a la fecha
3.Cuánto adeuda esta dependencia a la CFE por consumo de energía eléctrica desde diciembre de 2012 a la fecha
4. De acuerdo con los recibos otorgados por CFE, cuál es el consumo total de energía eléctrica desde diciembre de 2012 a la fecha, desglosado cada año por mes</t>
  </si>
  <si>
    <t xml:space="preserve">23/11/2016</t>
  </si>
  <si>
    <t xml:space="preserve">0108000439116</t>
  </si>
  <si>
    <t xml:space="preserve">Buenas noches, a nombre de un grupo de enfermeras y  doctores queremos saber cual fue el procedimiento o protocolo que se utilizó para la asignación de las diferentes plazas o bases en los diferentes hospitales de la red de la CDMX por parte del área de recursos humanos de la Secretaría de Salud que se dieron durante el 2016 en especial sobre el Hospital General Ajusco Medio, cuantas plazas se liberaron y quien las autorizó. Muchas gracias</t>
  </si>
  <si>
    <t xml:space="preserve">0108000439516</t>
  </si>
  <si>
    <t xml:space="preserve">Del Centro Regulador de Urgencias Médicas, ubicado en Dirección: Calle Sur 103 No. 1110, Venustiano Carranza, El Parque, 15970 Ciudad de México, D.F.
Requiero lo siguiente:
Organigrama incluyendo la cantidad de personas y sus funciones.
Base de datos señalando la cantidad de ambulancias, su localización promedio y la cantidad de servicios que atienden durante el día. Requiero la Base de datos de al menos 1 mes
Manuel de procedimientos
Plano arquitectónico actualizado
Visita guiada para levantamiento de procesos
Base de datos de la demanda total de urgencias médicas  señalando: 1) el tipo de urgencia médica, 2) ¿Dónde se recogió al paciente? (Dirección donde ocurrió la urgencia?, 3) ¿A dónde se trasladó el paciente? (Entidad, hospital o institución donde se llevó el paciente para su tratamiento) Requiero la base de datos de al menos 3 meses.
</t>
  </si>
  <si>
    <t xml:space="preserve">0108000439616</t>
  </si>
  <si>
    <t xml:space="preserve">cuanto se ha gastado en el programa médico en tu casa</t>
  </si>
  <si>
    <t xml:space="preserve">0108000439716</t>
  </si>
  <si>
    <t xml:space="preserve">Hola, después de la respuesta a la solicitud 0108000415716, ahora necesito la descripción de las partidas 2231, utensilios para el servicio de alimentación, 2531 medicina y productos farmacéuticos, 3121 gas, 3141 telefonia, desde el inicio del hospital hasta el día 4 de noviembre del 2016.
Así como también como es que seleccionan a cada persona para cada área, ¿existe algún manual?, o ¿que criterios establecen para dicha actividad?. Ya que en una ocasión supe que los de servicio social andan tomando muestras de sangre, lavando heridas y cambiando vendas, las cuales las dejan horribles y al día siguiente se les caen al perro o gato.
Existe algún criterio para establecer el tiempo de consulta porque se tardan 2 horas aproximadamente en cada paciente. Y cuando hablas con los médicos te contestan que tienen mucho manejo.
Esta parte es una queja: También me percaté que el día 2 de noviembre no se estaban recibiendo pacientes de primera vez debido a que los del hospital mencionan que es un día concedido (a que se refieren esto)  donde negaban la atención de los pacientes. Se supone que el hospital atiende consultas aunque sea en días festivos. Que el 2 de noviembre ni siquiera estaba en el calendario como dia festivo.
</t>
  </si>
  <si>
    <t xml:space="preserve">0108000439816</t>
  </si>
  <si>
    <t xml:space="preserve">0108000440116</t>
  </si>
  <si>
    <t xml:space="preserve">0108000440316</t>
  </si>
  <si>
    <t xml:space="preserve">LOS MEDICOS GRALES Y ESPECIALISTAS CONTRATADOS CON EL PROGRAMA DE ESTABILIDAD LABORAL DE LA CDMX LOS CUALES NOS ENCONTRAMOS ADSCRITOS A LAS DIFERENTES COORDINACIONES TERRITORIALES DE LAS PGJ EN LA CDMX, JUZGADOS CIVICOS Y SALAS DE JUICIO ORAL DEL TSJ, HACEMOS DE SU CONOCIMIENTO QUE SE HA LLEVADO ACABO EL PROCESO DE BASIFICACION EN EL PRESENTE AÑO  POR PARTE DE LA DIRECCION GENERAL DE ADMINISTRACION Y RECURSOS HUMANOS DE LA SEDESA EXISTIENDO GRAN HERMETISMO EN EL PROCEDIMIENTO YA QUE DE MODO EXTRAOFICIAL NOS HEMOS ENTERADO QUE FUERON OTORGADAS ALREDEDOR DE 20 PLAZAS DE BASE A PERSONAL DE ESTABILIDAD LABORAL DE LA UNIDAD DEPARTAMENTAL DE MEDICINA LEGAL DONDE SE DESCONOCE:
¿CUAL FUE EL PROCESO A SEGUIR O CONSIDERAR PARA EL OTORGAMIENTO DE DICHAS PLAZAS DE "NUEVA CREACION" AL PERSONAL SELECCIONADO?
¿PORQUE NO SE HIZO DE CONOCIMIENTO GENERAL A LOS TRBAJADORES CONTRATADOS COMO ESABILIDAD LABORAL LA DISPONIBILIDAD DE DICHAS PLAZAS DE BASE?
¿ES POSIBLE ACCEDER AL DOCUMENTO EN EL CUAL SE MANIFIESTAN LAS RAZONES PARA OTORGAR DICHAS PLAZAS DE BASE AL PERSONAL SELECCIONADO?
ES IMPORTANTE SEÑALARLE QUE ALGUNOS COMPAÑEROS PERTENECEN A LA ASOCIACION "TRABAJADORES EN LUCHA POR LA SALUD Y DERECHOS LABORALES A.C." DONDE LOS REPRESENTANTES DE DICHA ASOCIACION EN MEDICINA LEGAL PLANTEARON QUE EL PRINCIPAL CRITERIO PARA LA SELECCION DE BASES CONSISTIA "PERTENECER A DICHA ASOCIACION Y SER ACTIVO (ACUDIR A TODAS LAS MARCHAS, ASAMBLEAS, JUNTAS Y DEMAS EVENTOS ORGNIZADOS POR LA MISMA) SIN TOMAR EN CONSIDERACION ANTIGUEDAD, CURRICULUM VITAE ETC. SIENDO POR OTRA PARTE EN UNA 2DA ASAMBLEA ESTUVO PRESENTE EL PTE. DE DICHA ASOCIACION EL DR. RODOLFO DURAN AVILES DONDE NOS REFIRIO QUE EL PRIMER CRITERIO A CONSIDERAR ERA "PERTENECER A LA ASOCIACION (SOLAMENTE)" Y ANTIGUEDAD DE MAS DE 5 AÑOS. SIN EMBARGO SE IGNORAN LOS CRITERIOS Y EL FUNDAMENTO LEGAL CON EL QUE FUERON OTORGADAS DICHAS BASES, APRECIENDOSE QUE FUERON BENEFICIADOS DE MANERA INJUSTA, COVENENCIERA, NO EQUITATIVA, PARCIAL E IRREGULAR CIERTO NUMERO DE PERSONAS, EN LAS QUE INCLUSO NO CUENTAN CON LA ANTIGUEDAD REQUERIDA, HAN RENUNCIADO Y SE HAN RECONTRATADO A ESTA INSTITUCION EN MAS DE UNA VEZ, OTROS HAN TENIDO INCAPACIDADES PROLONGADAS QUE EXCEDEN LOS 6 MESES, AUNADO A ESTO DESTACA EL HEHO DE QUE LOS BENEFICIADOS DE ESTE PROCESO SE CONCENTRAN EN UNA ZONA EN ESPECIAL. MOTIVOS POR LOS CUALES SOLICITAMOS QUE EL PROCESO DE SELECCION DEL PERSONAL PARA EL OTORGAMIENTO DE LAS BASES SE REALICE EN FORMA TRANSPARENTE ADECUADA JUSTA EQUITATIVA, SE HAGA DE MANERA PUBLICA CONFORME A LA LEY LO ESTABLESCA CON LA FINALIDAD DE QUE TODO EL PERSONAL TENGA CONOCIMIENTO DEL MISMO Y SEAMOS INCLUIDOS TODO EL PERSONAL QUE LABORA EN ESTA INSTITUCION NO SOLO LOS PERTENECIENTES A LA ASOCIACION EN MENCION ESPERANDO UNA RESPUESTA FAVORABLE Y PRONTA
</t>
  </si>
  <si>
    <t xml:space="preserve">24/11/2016</t>
  </si>
  <si>
    <t xml:space="preserve">0108000440616</t>
  </si>
  <si>
    <t xml:space="preserve">Informe el número de fotomultas aplicadas entre el 2 de octubre del 2015 y el 2 de octubre del 2016 por:
Usar celular al conducir
No portar cinturón de seguridad
Invadir pasos peatonales
Dar vuelta prohibida
Invadir carril para ciclista o transporte público 
No respetar la luz roja en el semáforo
Informe el número de fotomultas aplicadas por esos mismos conceptos entre el 2 de octubre del 2016 y el 3 de noviembre del 2016.
Informe el número de multas por exceso de velocidad, aplicadas tras la detección de un radar de velocidad, entre el 2 de octubre del 2015 y el 2 de octubre del 2016. También informe el número entre el 2 de octubre del 2016 y el 3 de noviembre del 2016.
Desglose mes por mes, en los periodos señalados, el número de fotomultas aplicadas y las infracciones derivadas de los radares de velocidad por cada uno de los conceptos.
Informe el monto total que debieron pagar los ciudadanos por las fotomultas y las infracciones derivadas de los radares de velocidad, en los periodos señalados.
Informe el monto total que realmente pagaron los ciudadanos por las fotomultas y las infracciones derivadas de los radares de velocidad, en los periodos señalados.
Informe el número de fotomultas y las infracciones derivadas de los radares de velocidad impugnadas  por ciudadanos en los periodos señalados.
De esas impugnaciones, ¿cuánta se resolvieron a favor de los ciudadanos? ¿cuántas a favor de la autoridad? ¿cuántas siguen en trámite? 
Informe el número de accidentes que ocurrieron entre el 2 de octubre del 2014 y el 2 de octubre del 2015, y entre el 2 de octubre del 2015 y el 2 de octubre del 2016, relacionados con:
Usar celular al conducir
Invadir pasos peatonales
Dar vuelta prohibida
Invadir carril para ciclista o transporte público 
No respetar la luz roja en el semáforo
Informe el número de personas que murieron o resultaron lesionadas en accidentes de tránsito, entre el 2 de octubre del 2014 y el 2 de octubre del 2015, y entre el 2 de octubre del 2015 y el 2 de octubre del 2016, por no portar el cinturón de seguridad.
</t>
  </si>
  <si>
    <t xml:space="preserve">0108000440716</t>
  </si>
  <si>
    <t xml:space="preserve">Estoy realizando mi tesis sobre el programa MEDICO EN TU CASA, y requiero el total de personas beneficiadas por el programa desde su creación hasta la fecha, por servicio y por localidad es decir delegación para poder implementarlo en la tesis.</t>
  </si>
  <si>
    <t xml:space="preserve">0108000440816</t>
  </si>
  <si>
    <t xml:space="preserve">Como trabajador desde hace muchos años de la Secretaria de Salud de la CDMX quiero saber cuales fueron los criterios que se usaron para dar las Bases a los miembros de la ASOCIACIÓN DE TRABAJADORES EN LUCHA POR LA SALUD Y SUS DERECHOS LABORALES A.C en el mes de octubre del 2016 en los hospitales como Hospital General Dr. Rubén Leñero y Hospital General Ajusco Medio.  Por su atención gracias. </t>
  </si>
  <si>
    <t xml:space="preserve">0108000440916</t>
  </si>
  <si>
    <t xml:space="preserve">Solicito el número de personas que están con tratamiento diagnosticadas con diabetes mellitus tipo 1 y qué tratamiento están tomando, que reciban atención médica en los hospitales afiliados al Seguro Popular del Distrito Federal, desagregadas por hospitales de primero, segundo y tercer nivel, sexo y edad (menores de 18 años y de 18 años o más), del 1 de enero de 2012 al 31 de diciembre de 2012. No solicitamos nombres sólo números consecutivos. Se anexa archivo.</t>
  </si>
  <si>
    <t xml:space="preserve">0108000441016</t>
  </si>
  <si>
    <t xml:space="preserve">Numero de enfermos por la  Enfermedad Pulmonar Obstructiva Crónica ( EPOC)  en la Ciudad de México en el año 2010 y 2016 desglosado en edades y genero. </t>
  </si>
  <si>
    <t xml:space="preserve">0108000441416</t>
  </si>
  <si>
    <t xml:space="preserve">Cuadro Basico ISSSTE (Medicamentos y Auxiliares Diagnósticos)</t>
  </si>
  <si>
    <t xml:space="preserve">0108000441516</t>
  </si>
  <si>
    <t xml:space="preserve">Solicito:
1. Todas las denuncias en el que el quejoso sea un Médico legista (servidor público adscrito a la Secretaría de Salud) en la que se acuse a cualquier otro servidor público por haber incurrido en maltratos a cualquier civil.
2. Todas las denuncias en el que el quejoso sea un Médico legista (servidor público adscrito a la Secretaría de Salud) en la que acuse a cualquier otro servidor público de tortura (de acuerdo al Protocolo de Estambul)
3. Todas las denuncias en el que el quejoso sea un Médico legista (servidor público adscrito a la Secretaría de Salud) en la que se queje de cualquier otro servidor público por haber incurrido en actos de corrupción.
4. Todas las denuncias en el que el quejoso sea un Médico legista (servidor público adscrito a la Secretaría de Salud) en la que se queje de cualquier otro servidor público por haber hecho declaraciones falsas.
5. Todas las denuncias en el que el quejoso sea un Médico legista (servidor público adscrito a la Secretaría de Salud) en la que acuse a cualquier otro servidor público por haber violado cualquier derecho humano."</t>
  </si>
  <si>
    <t xml:space="preserve">Contraloría General del Distrito Federal| Procuraduría General de Justicia del Distrito Federal</t>
  </si>
  <si>
    <t xml:space="preserve">0108000441616</t>
  </si>
  <si>
    <t xml:space="preserve">0108000442016</t>
  </si>
  <si>
    <t xml:space="preserve">0108000442416</t>
  </si>
  <si>
    <t xml:space="preserve">Buenas tardes
Por este medio, solicito saber la siguiente información:
1.- Número de plazas de psicólogo que tiene la Secretaría de Salud
2.- Nombre y número de plazas homólogas a piscólogos que tenga la Secretaría de Salud
3.- Funciones que realizan los psicólogos en la Secretaría de Salud
4.- Ubicación de los lugares de trabajo de los psicológos en la Secretaría de Salud
5.- Deseo saber si cuentan con programas de capacitación especializada para psicólogos en la Secretaría de Salud, de ser afirmativo, en que consiste esa capacitación.
6.- ¿Cual es el horario laboral de los psicólogos?
7.- Cuál es el sueldo bruto y neto de  la plaza de psicólogos 
8.- ¿Cualés son las prestaciones laborales de las plazas de psicólogos?
9.- Las plazas de psicólogo son de base, de estructura o de confianza.
10.- A que área del organigrama dependen los psicólogos
11.- Programa anual de trabajo 2016 del área de psicología 
12.- Programa anual de trabajo 2017 del área de psicología
En relación al punto 12, en caso de no contar con dicho documento deseo saber cuales son sus planes, programas, proyectos u objetivos que se tengan programados llevar a cabo durante el 2017 para la atención psicológica.
Gracias</t>
  </si>
  <si>
    <t xml:space="preserve">0108000442816</t>
  </si>
  <si>
    <t xml:space="preserve">0108000442916</t>
  </si>
  <si>
    <t xml:space="preserve">DE ACUERDO CON LOS ARCHIVOS Y REGISTROS QUE OBRAN EN ESA DEPENDENCIA, SOLICITO ME SEA PROPORCIONADO EL NUMERO DE LESIONADOS Y PERSONAS FALLECIDAS COMO RESULTADO DE HECHOS DE TRANSITO (PERCANCES AUTOMOVILISTICOS) ACAECIDOS EN CARRILES CENTRALES Y LATERALES DEL VIADUCTO MIGUEL ALEMAN, DURANTE LOS AÑOS 2014,2015 Y 2016. </t>
  </si>
  <si>
    <t xml:space="preserve">Procuraduría General de Justicia del Distrito Federal| Secretaría de Movilidad</t>
  </si>
  <si>
    <t xml:space="preserve">0108000443016</t>
  </si>
  <si>
    <t xml:space="preserve">Se hará traspaso de una pensión; Cuya pensión de la anterior persona falleció. </t>
  </si>
  <si>
    <t xml:space="preserve">59</t>
  </si>
  <si>
    <t xml:space="preserve">Sin estudios</t>
  </si>
  <si>
    <t xml:space="preserve">0108000443116</t>
  </si>
  <si>
    <t xml:space="preserve">0108000443216</t>
  </si>
  <si>
    <t xml:space="preserve">Solicito el número de personas que están con tratamiento diagnosticadas con diabetes mellitus tipo 1 y qué tratamiento están tomando, que reciban atención médica en los hospitales afiliados al Seguro Popular del Distrito Federal, desagregadas por hospitales de primero, segundo y tercer nivel, sexo y edad (menores de 18 años y de 18 años o más), del 1 de enero de 2013 al 31 de diciembre de 2013. No solicitamos nombres sólo números consecutivos. Se anexa archivo.</t>
  </si>
  <si>
    <t xml:space="preserve">0108000444616</t>
  </si>
  <si>
    <t xml:space="preserve">Solicito el código de ética por el cual se rige seguro popular y la secretaria de salud de la CDMX</t>
  </si>
  <si>
    <t xml:space="preserve">0108000444716</t>
  </si>
  <si>
    <t xml:space="preserve">0108000444816</t>
  </si>
  <si>
    <t xml:space="preserve">14/11/2016</t>
  </si>
  <si>
    <t xml:space="preserve">28/11/2016</t>
  </si>
  <si>
    <t xml:space="preserve">0108000444916</t>
  </si>
  <si>
    <t xml:space="preserve">Se solicita información del año 2013, 2014, 2015 y 2016 
1.	De atención prehospitalaria que ha efectuado en la CDMX a heridos de máxima prioridad que esté en riesgo su vida, proporcionando datos como:
a)	Sexo
b)	Edad
c)	Mecanismo de Lesión o Patología
d)	Lesiones Identificadas
e)	Signos Vitales
f)	Escala de Coma de Glasgow
g)	Hospital Receptor o en caso de entrega al agrupamiento cóndor especificarlo
h)	Unidad médica que presto el servicio 
i)	Ubicación exacta donde se presentó el servicio (Calles, numero del domicilio o en su caso vía pública, delegación, colonia, etc.)
j)	Fecha y hora
k)	Tiempo de traslado 
l)	Lugar de donde parte la unidad médica hacia la emergencia y tiempo tardado en llegar al lugar de la emergencia
2.	Información sobre los puntos donde se han realizado entrega de herido al agrupamiento cóndor, especificando ubicación donde se realiza la entrega del herido
3.	Parque vehicular , especificando modelos, tipo de unidad, y equipo que cuenta la unidad 
</t>
  </si>
  <si>
    <t xml:space="preserve">0108000445216</t>
  </si>
  <si>
    <t xml:space="preserve">Información de Campaña "Más Vale Prevenimss"
¿Quién la creo?
¿Con qué finalidad fue creada?
¿Para quién va dirigída?
¿Dónde se imparte?
Fecha de cración y fecha de lanzamiento
¿Dónde puedo acudir para recibir más información?
Descripción de la campaña </t>
  </si>
  <si>
    <t xml:space="preserve">19 años</t>
  </si>
  <si>
    <t xml:space="preserve">0108000445316</t>
  </si>
  <si>
    <t xml:space="preserve">1.- ¿Cuántos perros han sido sacrificados a causa de padecer rabia durante los años 2014, 2015 y lo que va del 2016 en los dos centros antirrábicos suscritos a la Secretaría de Salud de la CDMX?
2.- ¿Cuántos perros han recibido en los años 2014, 2015 y lo que va del 2016 estos dos antirrábicos porque sus dueños ya no los quieren ? 
3.-¿Cuántos de estos perros dejados por sus dueños han sido sacrificados?
4.- ¿Se puede adoptar a alguno de estos canes dejados en los antirrábicos? ¿Cómo?
5.- ¿Cuál es la capacidad de albergue de estos dos antirrábicos? 
6.- ¿Cuántas denuncias vecinales han recibido en los años 2014, 2015 y lo que va del 2016 para el retiro de perros agresivos y callejeros? 
7.- ¿Desde que año se dejaron de realizar las razias a perros callejeros de a Ciudad de México? ¿Por qué se dejaron de realizar? 
8.- ¿Cuál fue el último caso detectado de rabia canina y en qué lugar, delegación, etc.? 
9.- ¿Cuándo fue el último caso detectado de rabia en humano, en qué lugar y cuál fue la razón de su contagio? 
</t>
  </si>
  <si>
    <t xml:space="preserve">0108000445416</t>
  </si>
  <si>
    <t xml:space="preserve">¿Cuántos perros han recibido en los dos antirrábicos suscritos a la Secretaría de Salud de la CDMX desde el 2010 hasta el 2016 por alerta de rabia? 
¿Cuántos de estos animales han sido sacrificados a causa de rabia?
¿De que zonas o delegaciones  provienen estos animales enfermos? 
¿Cuántos de estos animales han regresado con sus dueños? 
</t>
  </si>
  <si>
    <t xml:space="preserve">0108000445516</t>
  </si>
  <si>
    <t xml:space="preserve">¿Cuántos perros que ha recolectado los dos antirrábicos suscritos a la Secretaría de Salud de la CDMX han sido reclamados por sus dueños desde el 204 hasta el 2016? 
¿Qué pasa con los cuerpos de los perros sacrificados?
¿Cuál es la empresa que se encarga de llevarse los cadaveres e incinerarlos? 
¿Qué pasa con las cenizas y restos de estos perros?
¿Para qué se emplean?
¿Desde cuándo existe este convenido con los antirrábicos y la Secretaría de Salud? 
¿Cómo se realiza el convenio entre la Secretaría la empresa privada?
¿Qué ganan ambas dependencias con este convenio? 
</t>
  </si>
  <si>
    <t xml:space="preserve">0108000445616</t>
  </si>
  <si>
    <t xml:space="preserve">necesito conocer la estadistica de Cuantas adolescentes de 12 a 19 años se atendieron por embarazo durante el año  2013,2014,2015,2016 (separado por año) exclusivamente de personas adolescentes habitantes de las colonias Unidad Habitacional Santa Cruz Meyehualco y colonia Desarrrollo Urbano quetzatcoatl, ambas en la delegacion iztapalapa. 
</t>
  </si>
  <si>
    <t xml:space="preserve">0108000445716</t>
  </si>
  <si>
    <t xml:space="preserve">De la manera mas atenta solicito información acerca de los centros de salud y hospitales de la Ciudad de México. Esta información debe de estar en un documento de excel, desglosado de la siguiente manera por columnas, Nombre del hospital o centro de salud, numero de unidad médica, tipo de unidad medica (centro de salud hospital), coordenadas x, coordenadas y, capacidad de atención medica (es decir, el numero promedio de personas que pueden atender), y la descripción de los padecimientos más frecuentemente atendidos.
En otro documento de excel, la misma información de nombre de hospital, tipo, coordenadas x, coordenadas y, y el tiempo estimado para atender una emergencia médica.</t>
  </si>
  <si>
    <t xml:space="preserve">0108000445816</t>
  </si>
  <si>
    <t xml:space="preserve">0108000446116</t>
  </si>
  <si>
    <t xml:space="preserve">Solicito copia de los contratos que hayan sido celebrados desde 2000 hasta noviembre 2016 con las inmobiliarias : Inmobiliaria Marly S.A. de C.V.  y  Inmobiliaria AREL S.A. de C.V. 
Por favor, elaborar una lista con a fechas de duración del contrato, monto en pesos del contrato, razón de ser del contrato. </t>
  </si>
  <si>
    <t xml:space="preserve">0108000446416</t>
  </si>
  <si>
    <t xml:space="preserve">¿Cuántos casos de influenza se han detectado en la Ciudad de México desde el 2009 hasta el 2016?
¿Cuántas muertes se han registrado a causa de Influenza desde el 2009 hasta el 2016?
Desglozar las muertes por sexo y edad.
¿Cuál es el número de enfermos de influenza por delegación?
¿Cuál es el número de muertes por influenza por delegación? </t>
  </si>
  <si>
    <t xml:space="preserve">0108000447616</t>
  </si>
  <si>
    <t xml:space="preserve">Necesito conocer la estadística de Cuantas adolescentes de 12 a 19 años se atendieron por embarazo durante el año  2013,2014,2015,2016 (separado por año) exclusivamente de personas adolescentes habitantes de las colonias Unidad Habitacional Santa Cruz Meyehualco y colonia Desarrrollo Urbano Quetzalcóatl, ambas en la delegación iztapalapa. </t>
  </si>
  <si>
    <t xml:space="preserve">29/11/2016</t>
  </si>
  <si>
    <t xml:space="preserve">0108000447716</t>
  </si>
  <si>
    <t xml:space="preserve">necesito conocer la estadística de Cuantas personas fueron atendidas por problemáticas de adicciones  durante el año  2013,2014,2015,2016 (separado por año) exclusivamente de personas  habitantes de las colonias Unidad Habitacional Santa Cruz Meyehualco y colonia Desarrollo Urbano Quetzalcóatl, ambas en la delegación iztapalapa. </t>
  </si>
  <si>
    <t xml:space="preserve">0108000447816</t>
  </si>
  <si>
    <t xml:space="preserve">Necesito saber cuantos beneficiarios del  Programa MEDICO EN TU CASA durante los  años  2013,2014,2015,2016 (separado por año) exclusivamente en  las colonias Unidad Habitacional Santa Cruz Meyehualco y colonia Desarrollo Urbano Quetzalcóatl, ambas en la delegación Iztapalapa</t>
  </si>
  <si>
    <t xml:space="preserve">18/11/2016</t>
  </si>
  <si>
    <t xml:space="preserve">0108000447916</t>
  </si>
  <si>
    <t xml:space="preserve">Necesito conocer la estadística de Cuantas personas fueron atendidas por EL PROGRAMA INTERRUPCION LEGAL DEL EMBARAZO  durante el año  2013,2014,2015,2016 (separado por año) Y DE QUE EDADES exclusivamente de personas  habitantes de las colonias Unidad Habitacional Santa Cruz Meyehualco y colonia Desarrollo Urbano Quetzalcóatl, ambas en la delegación Iztapalapa. </t>
  </si>
  <si>
    <t xml:space="preserve">0108000448016</t>
  </si>
  <si>
    <t xml:space="preserve">Necesito conocer la estadística de Cuantas personas fueron atendidas en la red de hospitales y servicio de salud publica  durante el año  2013,2014,2015,2016 (separado por año) exclusivamente de personas  habitantes de las colonias Unidad Habitacional Santa Cruz Meyehualco y colonia Desarrollo Urbano Quetzalcóatl, ambas en la delegación Iztapalapa. </t>
  </si>
  <si>
    <t xml:space="preserve">0108000448316</t>
  </si>
  <si>
    <t xml:space="preserve">Información de estructura orgánica del a Secretaría de Seguridad Pública</t>
  </si>
  <si>
    <t xml:space="preserve">Secretaría de Seguridad Pública</t>
  </si>
  <si>
    <t xml:space="preserve">0108000449416</t>
  </si>
  <si>
    <t xml:space="preserve">Solicitamos todos los documentos que contengan el registro de la implementación de “los periodos vacacionales otorgados” dentro de la Nueva Cultura Laboral en la Ciudad de México, misma que fue publicada en la Gaceta Oficial del Distrito Federal el 14 de agosto de 2015, la información la solicitamos desagregada por sexo y tipo de trabajador/a para el año 2015 y 2016 de todas las y los trabajadores de las Dependencias, Órganos Desconcentrados, Delegaciones y Entidades del Gobierno de la Ciudad de México</t>
  </si>
  <si>
    <t xml:space="preserve">0108000449616</t>
  </si>
  <si>
    <t xml:space="preserve">Solicito se me informe si el C. Julio César Rojas Juárez labora dentro de esta institución, de ser así solicito se me haga saber su sueldo bruto y neto, prestaciones, bonos, y aguinaldo; así como cargo, nombre de su jefe inmediato, dirección y teléfono oficiales. Fecha de alta y de baja en su caso. Entre los años 2006 hasta las fecha.</t>
  </si>
  <si>
    <t xml:space="preserve">0108000449816</t>
  </si>
  <si>
    <t xml:space="preserve">Necesito Movimiento de Altas y Bajas con desgloce de semanas cotizadas ante el imss, de la empresa PLASTICOS REFORZADOS DE MEXICO, S.A.,  Fecha de Ingreso fecha de bajas.</t>
  </si>
  <si>
    <t xml:space="preserve">0108000449916</t>
  </si>
  <si>
    <t xml:space="preserve">¿Cual es el plan para satisfacer las necesidades en el año 2017 a la poblacion de la ciudad de méxico que requiera servicios de salud?</t>
  </si>
  <si>
    <t xml:space="preserve">0108000450016</t>
  </si>
  <si>
    <t xml:space="preserve">Copia del formato y/o descripción de cada uno de los datos que debe contener el DIAGNÓSTICO MÉDICO EXPEDIDO POR EL SECTOR SALUD, IMSS O ISSSTE, que solicita el DIF para promocionar la Constancia para la Obtención de Placas Vehiculares con el emblema Universal de Discapacidad; requiriendo se precise los requisitos como: membretado, sello, nombre y cédula profesional del médico que expide, datos del derechohabiente; si es indispensable se asiente que existe discapacidad, su clasificación según corresponda en motora, sensorial, cognitivo-intelectual, psicosocial, etc. Si debe especificar el TIPO de deficiencia; visual, auditiva, inteligencia, lenguaje, aprendizaje o si es derivado de una enfermedad mental con o sin componente fisiológico. Si debe determinar el grado de funcionalidad o deficiencia ligera, moderada, grave, completa o alguna otra que aplique como pudiera ser el porcentaje de capacidad funcional.
Asimismo se indique el reglamento, manual, procedimiento o cualquier otro documento normativo que lo haga de observancia obligatoria para la elaboración del DIAGNÓSTICO MÉDICO expedido por el Sector Salud, IMSS O ISSSTE, así como el medio de consulta del mismo.
Lo anterior en razón a que acudí a las oficinas del DIF para solicitar la Constancia para la Obtención de Placas Vehiculares con el emblema Universal de Discapacidad, en San Francisco 1374, Colonia Tlacoquemecatl del Valle, Delegación Benito Juárez, en el que me rechazaron el Dictamen de Invalidez ST4 expedido por el IMSS, para dicho trámite, de igual manera la Unidad de Medicina Familiar 160 se negó a expedidme un Certificado se discapacidad y funcionalidad con las características que especifica la relación de requisitos que se adjunta 
</t>
  </si>
  <si>
    <t xml:space="preserve">0108000450116</t>
  </si>
  <si>
    <t xml:space="preserve">1. Informe cuantas interrupciones ilegales del embarazo se realizaron en la CDMX durante los años 2014, 2015 y 2015 desglosado por entidad de procedencia de las pacientes y escolaridad de cada una de ellas. </t>
  </si>
  <si>
    <t xml:space="preserve">0108000450216</t>
  </si>
  <si>
    <t xml:space="preserve">Campaña Checate, midete y muevete 
Descripción de la campaña
Información sobre el emisor de la campaña
Fecha de creación y fecha de lanzamiento.
Sin costos 
</t>
  </si>
  <si>
    <t xml:space="preserve">19 </t>
  </si>
  <si>
    <t xml:space="preserve">0108000450616</t>
  </si>
  <si>
    <t xml:space="preserve">Información sobre el Sistema de Comercio en Vía Pública?
¿Todavía está vigente?
¿Cuántos negocios informales están registrados?
¿A cuánto asciende la población informal? ¿Cuántos se dedican al negocio de alimentos?
¿Los que están registrados siguen las normas de la Secretaría de Salud?
</t>
  </si>
  <si>
    <t xml:space="preserve">Secretaría de Gobierno</t>
  </si>
  <si>
    <t xml:space="preserve">32 años</t>
  </si>
  <si>
    <t xml:space="preserve">0108000450716</t>
  </si>
  <si>
    <t xml:space="preserve">Informació  sobre la Campaña "checaté, midete y muevete"
Básicamente el emisore de la camapaña y su descripción
Fecha de creación y labzamiento
Finalidad de la campaña 
No costos </t>
  </si>
  <si>
    <t xml:space="preserve">0108000450916</t>
  </si>
  <si>
    <t xml:space="preserve">1. Informe cuántos niños con caries existen en las escuelas de nivel primaria y secundaria de la Ciudad de México. </t>
  </si>
  <si>
    <t xml:space="preserve">0108000451116</t>
  </si>
  <si>
    <t xml:space="preserve">0108000451216</t>
  </si>
  <si>
    <t xml:space="preserve">RESPETUOSAMENTE, SOLICITO SABER:
1. CANTIDAD TOTAL DE PLAZAS DE CONFIANZA: DESDE SECRETARIOS O TITULARES DEL ENTE U HOMÓLOGOS, SUBSECRETARIOS U HOMÓLOGOS, DIRECTORES GENERALES U HOMÓLOGOS, DIRECTORES DE ÁREA U HOMÓLOGOS, COORDINADORES U HOMÓLOGOS, ASESORES U HOMÓLOGOS, SUBDIRECTORES DE ÁREA, JEFES DE UNIDAD DEPARTAMENTAL U HOMÓLOGOS, LÍDERES COORDINADORES DE PROYECTOS U HOMÓLOGOS, ENLACES ADMINISTRATIVOS U HOMÓLOGOS. SABER TAMBIÉN SECRETARIOS PARTICULARES, SECRETARIOS TÉCNICOS Y COORDINADORES TÉCNICOS U HOMÓLOGOS.
2. TOTAL DE PUESTOS DE HONORARIOS Y EL SEXO O SI ESTÁN VACANTES, INDICARLO.
3. SABER EL SEXO DE CADA SERVIDOR PÚBLICO ADSCRITO SOLICITADO.
4. SABER SU ESCOLARIDAD, EDAD Y EXPERIENCIA.
5. SI ESTÁ VACÍA LA PLAZA, INDICARLO.
6. SABER EL SEXO Y SI NO SE ENCUENTRA OCUPADA LA PLAZA, POR FAVOR INDICARLO.
DICHA INFORMACIÓN LA REQUIERO ACTUALIZADA AL DÍA DE HOY, LA DEL AÑO 2015, 2014 Y 2013.</t>
  </si>
  <si>
    <t xml:space="preserve">01/12/2016</t>
  </si>
  <si>
    <t xml:space="preserve">0108000452216</t>
  </si>
  <si>
    <t xml:space="preserve">TABULADORES SALARIALES DE LA SECRETARIA DE SALUD DE LA CIUDAD DE MÉXICO DE LOS AÑOS DE 2003 A LA FECHA.
</t>
  </si>
  <si>
    <t xml:space="preserve">07/12/2016</t>
  </si>
  <si>
    <t xml:space="preserve">0108000452316</t>
  </si>
  <si>
    <t xml:space="preserve">0108000452416</t>
  </si>
  <si>
    <t xml:space="preserve">solicito copia simple de los tabuladores de salario/sueldos del año 2015 y 2016 del puesto medico especialista "C"</t>
  </si>
  <si>
    <t xml:space="preserve">0108000452616</t>
  </si>
  <si>
    <t xml:space="preserve">Solicito se me expida copia certificada de mi expediente que se formó con motivo de mi contratación así como de mi primer contrato</t>
  </si>
  <si>
    <t xml:space="preserve">25/11/2016</t>
  </si>
  <si>
    <t xml:space="preserve">0108000452916</t>
  </si>
  <si>
    <t xml:space="preserve">Quiero saber como puedo compartir bases de datos entre la Secretaria de Protección Civil, y otras dependencias de la Administración Pública de la Ciudad de México y cual es el fundamento jurídico, con la intención de crear una base unificada de dependencias en el Atlas de Peligros y Riesgos de la Ciudad de México</t>
  </si>
  <si>
    <t xml:space="preserve">0108000453016</t>
  </si>
  <si>
    <t xml:space="preserve">Quisiera conocer las características de salubridad y personal de atención a la salud con la que cuentan los centros de rehabilitación en adicciones. </t>
  </si>
  <si>
    <t xml:space="preserve">24 años</t>
  </si>
  <si>
    <t xml:space="preserve">0108000453116</t>
  </si>
  <si>
    <t xml:space="preserve">Cuantas adolescentes embarazadas menores  de 19 años pertenecientes a los pueblos de san bartolo ameyalco y santa rosa Xochiac, se han atendido en los hospitales que se encuentran ubicados en la delegación alvaro obregon, durante el año de 2015 a julio de 2016</t>
  </si>
  <si>
    <t xml:space="preserve">02/12/2016</t>
  </si>
  <si>
    <t xml:space="preserve">0108000454116</t>
  </si>
  <si>
    <t xml:space="preserve">Por este medio solicito de manera respetuosa la cantidad de personas desconocidas que llegan a los diferentes hospitales de la ciudad de México , así su desglose por cada hospital y cuantos de ellos son cadáver sin reconocer.</t>
  </si>
  <si>
    <t xml:space="preserve">0108000454516</t>
  </si>
  <si>
    <t xml:space="preserve">Por este medio me permito distraer su atención para saber la razón por la que una persona 
particular necesita tener receta médica para hacerse ciertos estudios médicos. 
Me explico: teniendo problemas del sistema digestivo desde hace años, y queriendo ir más a fondo, 
he  solicitado telefónicamente costos, etc de los análisis que me ayudarían a saber sobre la posible
presencia y desarrollo de la  bacteria helicobacter-pílory para tomar acción al respecto. Los 
laboratorios consultados indican la necesidad de una receta médica (con cédula, etc.) lo que me 
parece increíble ya que siendo mexicana con plenos derechos ello, me impediría investigar y actuar 
sobre mi propia salud.
En caso que el comentario sea real y Uds, la Secretaría de Salubridad me impidieran actuar al respecto,
quisiera saber las razones legales en la cual se apoyan.
Si el caso no compete a su departamento, sea tan amable de turnarlo a la persona adecuada. Por 
otro lado marqué el teléfono el tienen en su página de internet: 5132 1200 y no hay quien atienda. 
Agradeciendon su atención y esperando su respuesta
Cecilia Tamariz</t>
  </si>
  <si>
    <t xml:space="preserve">0108000454616</t>
  </si>
  <si>
    <t xml:space="preserve">¿En qué proyectos se ha invertido el Fondo de Capitalidad de 2014 a 2016?
Proyectos a los que se han destinado los recursos del Fondo de Capitalidad en los ejercicios 2014, 2015 y 2016
Obras públicas que se han realizado con los recursos del Fondo de Capitalidad en los ejercicios 2014, 2015 y 2016
Dependencias a las que se han destinado recursos del Fondo de Capitalidad en los ejercicios 2014, 2015 y 2016
¿Cómo se ha gastado o invertido el Fondo de Capitalidad de los ejercicios 2014, 2015 y 2016?</t>
  </si>
  <si>
    <t xml:space="preserve">0108000454916</t>
  </si>
  <si>
    <t xml:space="preserve">Solicito el Plan de Trabajo Anual en el Tema de Prevención de Adicciones 2015 y 2016 </t>
  </si>
  <si>
    <t xml:space="preserve">05/12/2016</t>
  </si>
  <si>
    <t xml:space="preserve">0108000455616</t>
  </si>
  <si>
    <t xml:space="preserve">SOLICITUD DE INFORMACIÓN RESPECTO A LOS PROCESOS DE ADJUDICACIÓN DE CONTRATOS PÚBLICOS DE LAS DEPENDENCIAS DE GOBIERNO DE LA CDMX CON UNA EMPRESA DENOMINADA COMO CONSTRUCTORA Y ARRENDADORA SAN SEBASTIAN SA DE CV, EMPRESA CON DOMICILIO FISCAL EN LA CD DE MONTERREY NUEVO LEON</t>
  </si>
  <si>
    <t xml:space="preserve">0108000455716</t>
  </si>
  <si>
    <t xml:space="preserve">Se anexa solicitud.</t>
  </si>
  <si>
    <t xml:space="preserve">0108000456216</t>
  </si>
  <si>
    <t xml:space="preserve">A través de este medio reciba un cordial saludo así mismo para manifestar que de acuerdo a lo que establece la Ley de Transparencia, Acceso a la Información Pública y Rendición de Cuentas de la Ciudad de México en el artículo 3 que a la letra dice: “El Derecho de Acceso a la Información Pública comprende solicitar, investigar, difundir, buscar y recibir información” y en relación a este derecho que además protege la Constitución Política de los Estados Unidos Mexicanos,  solicito el acceso a la información de carácter público, en relación a si existe algún motivo que impida la cancelación de la Fianza Administrativa/Proveeduría y Cumplimiento No. 1631950-0000 derivado del Contrato abierto para la prestación del servicio de mantenimiento preventivo y correctivo a equipo médico de la marca “siemens”, Número de Contrato: SSDF/DGA/245/2015-SP de fecha 28 de Septiembre de 2015, que celebraron por una parte el Gobierno del Distrito Federal, a través de la Secretaría de Salud, y por la otra la empresa “Siemens” sociedad anónima de capital variable.  Con fundamento de exigibilidad y de existencia lo señalado en el articulo 17 y 121 de la Ley de Transparencia, Acceso a la Información Pública y Rendición de Cuentas de la Ciudad de México.</t>
  </si>
  <si>
    <t xml:space="preserve">0108000456716</t>
  </si>
  <si>
    <t xml:space="preserve">indice de casos de enfermedades respiratorias en los periodos 2014, 2015 y 2016, dividiendo las jurisdicciones  sanitarias de la ciudad de mexico, así como las meses del año correspondiente</t>
  </si>
  <si>
    <t xml:space="preserve">0108000456816</t>
  </si>
  <si>
    <t xml:space="preserve">0108000457116</t>
  </si>
  <si>
    <t xml:space="preserve">Solicito conocer el número de asesores que tiene el Secretario(a) titular de la dependencia, cuál es su nombre completo, el salario mensual de cada uno de ellos y el nivel de estudios también de cada uno. 
Asimismo conocer el número de asesores, el nombre  el salario mensual de cada uno de ellos y el nivel de estudios de los asesores del Jefe de Gobierno. </t>
  </si>
  <si>
    <t xml:space="preserve">0108000457316</t>
  </si>
  <si>
    <t xml:space="preserve">cuántas personas han fallecido en un incidente vial desde el 15 de diciembre de 2015 al 15 de noviembre de 2016
cuántas personas han quedado con algún tipo de discapacidad desde el 15 de diciembre de 2015 al 15 de noviembre de 2016</t>
  </si>
  <si>
    <t xml:space="preserve">0108000457416</t>
  </si>
  <si>
    <t xml:space="preserve">Deseo saber sobre los permisos, sanciones y requisitos para los hospitales del Distrito Federal</t>
  </si>
  <si>
    <t xml:space="preserve">0108000457816</t>
  </si>
  <si>
    <t xml:space="preserve">Solicito se me informe el número de personas que fueron afectadas con algún tipo de discapacidad o lesión permanente tras un accidente de tránsito del 15 de diciembre de 2015 al 20 de noviembre de 2016.</t>
  </si>
  <si>
    <t xml:space="preserve">0108000457916</t>
  </si>
  <si>
    <t xml:space="preserve">- Número de necropsias realizadas 2011- 2015;
- Número de muertes de causa traumática 2011- 2015;
- Número de muertes asociadas a lesiones maxilofaciales por hechos de tránsito;
- Número de muertes asociadas a lesiones maxilofaciales por otros hechos violentos.</t>
  </si>
  <si>
    <t xml:space="preserve">Guerrero</t>
  </si>
  <si>
    <t xml:space="preserve">0108000458616</t>
  </si>
  <si>
    <t xml:space="preserve">Describir a detalle todos los trámites y permisos necesarios para apertura y mantenimiento de un local comercial, incluir por favor todo lo que sea aplicable entre otros (no limitativo) letreros externos, luces y otros si son aplicables.
Incluir también ante que entidad se deben solicitar, proceso a seguir para obtenerlos o revalidarlos, costos asociados a cada uno de ellos, vigencia de los permisos, requerimientos necesarios para cada uno de ellos.
</t>
  </si>
  <si>
    <t xml:space="preserve">Delegación Álvaro Obregón| Secretaría de Desarrollo Económico| Delegación Azcapotzalco| Delegación Coyoacán| Delegación Iztapalapa| Delegación Venustiano Carranza| Delegación Gustavo A. Madero| Delegación Iztacalco| Delegación La Magdalena Contreras| Delegación Cuajimalpa de Morelos| Delegación Tlalpan| Delegación Xochimilco| Delegación Milpa Alta| Delegación Tláhuac| Delegación Miguel Hidalgo| Delegación Benito Juárez| Delegación Cuauhtémoc| Agencia de Protección Sanitaria del Gobierno del Distrito Federal</t>
  </si>
  <si>
    <t xml:space="preserve">0108000458916</t>
  </si>
  <si>
    <t xml:space="preserve">Requiero saber la fecha de ingreso de los funcionarios Javier Vargas Ambriz, Juan Alberto Vargas Ambriz, Norma Maria Ibarra Mejia, Pavel Orozco Vargas, Jessica Vargas Zermeño, Carlos Alberto Zermeño, Julio Victor Tafoya, saber el parentesco que tienen entre ellos y el por que la Contraloria General no ha actuado, el motivo de la renuncia de Juan Alberto Vargas Ambriz en el periodo del Dr. Marcelo Ebrard, cuanto perciben de salario, que cargos han ocupado del año 2000 a la fecha, que funciones han desempeñado, requiero de los dos ultimos documentos que han firmado </t>
  </si>
  <si>
    <t xml:space="preserve">06/12/2016</t>
  </si>
  <si>
    <t xml:space="preserve">0108000459016</t>
  </si>
  <si>
    <t xml:space="preserve">Cuantos viajes ha realizado el Secretario de Salud del año 2006 a la fecha, en que paises, los motivos, quienes lo han acompañado, que viaticos han recibido </t>
  </si>
  <si>
    <t xml:space="preserve">0108000459516</t>
  </si>
  <si>
    <t xml:space="preserve">Solicito Información sobre el bullying en las escuelas.</t>
  </si>
  <si>
    <t xml:space="preserve">0108000459616</t>
  </si>
  <si>
    <t xml:space="preserve">Solicito en formato electrónico copia de la solicitud de contratación de César Omar Álvarez Martínez y autorización de Recursos Humanos para contratar a un familiar directo como subordinado por parte de Haydee Ruiz Martínez, porque es su primo, esto dicho por su secretaria Nancy Marisela Interiano, ya que ella realizó el movimiento.</t>
  </si>
  <si>
    <t xml:space="preserve">0108000460516</t>
  </si>
  <si>
    <t xml:space="preserve">Solicito la siguiente información con respecto a las interrupciones legales de embarazo autorizadas en los últimos 5 años:
-Número de mujeres en este periodo de entre 10 y 20 años. 
-Desglose por año y edad.</t>
  </si>
  <si>
    <t xml:space="preserve">0108000460716</t>
  </si>
  <si>
    <t xml:space="preserve">Solicito copia simple de mi expediente clínico con número 100831 y mis Radiografías ubicados  en el Hospital Pediátrico de San Juan de Aragón. </t>
  </si>
  <si>
    <t xml:space="preserve">0108000460916</t>
  </si>
  <si>
    <t xml:space="preserve">Quisiera saber el costo que ha tenido que cubrir el Gobierno de la Ciudad de México o la Secretaría de Salud del Distrito Federal cumpliendo con lo estipulado en el artículo 240 del Código Fiscal del Distrito Federal, que textualmente dice así:
"ARTÍCULO 240.- Las personas físicas que utilicen los servicios médicos que presta el
Distrito Federal pagarán derechos, los que tendrán el carácter de cuotas de
recuperación del costo de los servicios y en ningún caso excederán del 70% de dicho
costo conforme al Tabulador de Cobro de Derechos que la Secretaría publique en la
Gaceta Oficial del Distrito Federal. "
Mi pregunta va en el sentido de que, con base en dicho artículo, tácitamente se menciona que el Gobierno del Distrito Federal cubre el 30% de todos los servicios médicos y de salud, por lo cual quisiera saber a cuanto asciende el gasto que requiere dicho subsidio y el destino de gasto de dicho dinero que ingresa ante el pago de las cuotas.</t>
  </si>
  <si>
    <t xml:space="preserve">0108000461016</t>
  </si>
  <si>
    <t xml:space="preserve">Solicito copia simple de los documentos en que conste el número de médicos autorizados para practicar la interrupción legal del embarazo en la Ciudad de México, así como la clínica gubernamental en la que laboran; solicito también los documentos en que conste el número de médicos que se han declarado objetores de conciencia para la práctica de la interrupción legal el embarazo y en qué clínicas trabajan; finalmente, solicito los documentos en que consten los datos estadísticos sobre las mujeres que se han practicado la interrupción legal del embarazo y la clínica en la que fueron atendidas, así como el número de mujeres que lo han solicitado sin que se concrete el procedimiento, y en qué clínica fueron atendidas. </t>
  </si>
  <si>
    <t xml:space="preserve">0108000461116</t>
  </si>
  <si>
    <t xml:space="preserve">1.SOLICITO UN INFORME DETALLADO RESPECTO A LAS ENFERMEDADES QUE SE HAN PRESENTADO EN LA  DELEGACIÓN IZTAPALPA (POR COLONIA, CENTRO DE SALUD Y JURISDICCIÓN SANITARIA ) DEBIDO A LA MALA CALIDAD DEL AGUA.
2.SOLICITO UN INFORME DETALLADO RESPECTO A LAS ENFERMEDADES QUE SE HAN PRESENTADO EN LA  CDMX RESPECTO A LA MALA CALIDAD DE AGUA
3.CUALES HAN SIDO LOS SECTORES DE LA POBLACIÓN DE LA CDMX Y EN ESPECIFICO LA DELEGACION IZTAPALAPA  MAS VULNERABLES RESPECTO A LAS ENFERMEDADES DEBIDO A LA  MALA CALIDAD DE AGUA  . 
 4.- CUALES SON LAS COLONIAS DE LA DELEGACIÓN IZTAPALAPA QUE NO CUENTAN CON RED DE AGUA POTABLE.
5. CUANTO CUESTA EL SANEAMIENTO A EL AGUA EN LA CDMX Y EN LA DELEGACIÓN IZTAPALAPA.S 
6. COMO ES QUE SE MIDE LA CALIDAD DEL AGUA EN LA CDMX Y EN LA DELEGACION IZTAPALAPA. 
7. CUALES SON LAS FUENTES DE ABASTECIMIENTO DE AGUA PARA LA CDMX Y DELEGACIÓN IZTAPALAPA. </t>
  </si>
  <si>
    <t xml:space="preserve">0108000461216</t>
  </si>
  <si>
    <t xml:space="preserve">De acuerdo a la LEY DE TRANSPARENCIA Y ACCESO A LA INFORMACIÓN PÚBLICA DEL DISTRITO FEDERAL Artículo 26 que versa Los Entes Públicos están obligados a brindar a cualquier persona la información que se les requiera sobre el funcionamiento y actividades que desarrollan, excepto aquella que sea de acceso restringido, de conformidad con lo dispuesto en la presente Ley solicito a ustedes las cifras de presos o reclusos que son portadores del Virus de Inmunodeficiencia Humana (VIH) en toda la red de reclusorios y sistemas penitenciarios del Distrito Federal. La información deberá estar desglosada por centro penitenciario, cantidad de reclusos con VIH, y los fallecimientos que se han suscitado de enfermo de VIH en los años 2015, 2014 y 2013. </t>
  </si>
  <si>
    <t xml:space="preserve">08/12/2016</t>
  </si>
  <si>
    <t xml:space="preserve">0108000462316</t>
  </si>
  <si>
    <t xml:space="preserve">Solicito la relación de viajes que han realizado los funcionarios de la dependencia. Favor de especificar el nombre del funcionario y su cargo, destino, costo del viaje (incluir costos de hospedaje y comida), el motivo del viaje y la fecha en que se realizó. También solicito copia de los boletos de avión de cada viaje realizado.</t>
  </si>
  <si>
    <t xml:space="preserve">0108000462616</t>
  </si>
  <si>
    <t xml:space="preserve">solicito se me indique el orden que debe llevar el expediente clínico, tanto físico o como se le denomine en papel y electrónico para su integración tanto en un centro de salud de servicios de salud pública del Distrito Federal, como en un Hospital de la Secretaría de Salud, además indicar el fundamento.
gracias</t>
  </si>
  <si>
    <t xml:space="preserve">09/12/2016</t>
  </si>
  <si>
    <t xml:space="preserve">0108000463516</t>
  </si>
  <si>
    <t xml:space="preserve">Se anexa archivo de solicitud</t>
  </si>
  <si>
    <t xml:space="preserve">0108000463916</t>
  </si>
  <si>
    <t xml:space="preserve">Solicito el número y porcentaje de habitantes en la Ciudad de México, que cuenta con algún tipo de discapacidad . Dicha información deberá ser proporcionada en formato excel o csv y deberá contener lo siguiente: 
1. Número total de personas con discapacidad. Porcentaje de la población con discapacidad en relación con población que no tiene una condición de discapacidad.
2. Edades.
3. Tipo de discapacidad (física, mental, intelectual o sensorial). 
4. Delegación a la que pertenece.</t>
  </si>
  <si>
    <t xml:space="preserve">0108000464116</t>
  </si>
  <si>
    <t xml:space="preserve">copia de solicitud de aprovechamiento de la zona patrimonial area natural protegida en cuemanco a favor de Club Deportivo, Cultural y Social Xochimilco Acalli
copia de estado de cuenta de los recursos generados por el aprovechamiento de la zona patrimonial area natural protegida en cuemanco a favor de Club Deportivo, Cultural y Social Xochimilco Acalli
copia de licencia o permiso que permitan la venta de bebidas alcoholicas dentro de la zona patrimonial area natural protegida en cuemanco a favor de Club Deportivo, Cultural y Social Xochimilco Acalli
Nombre y cargo del funcionario que firma la licencia de celebracion de espectaculo publico en un evento denominado festival de accion humana Vital-Fest que genericamente se conoce como "rave " o "after"y que se realizara en el CLUB DEPORTIVO, CULTURAL Y SOCIAL XOCHIMILCO ACALLI ubicado en cuemanco,  xochimilco, ciudad de mexico.
copia de la licencia de celebracion de espectaculo publico en un evento denominado festival de accion humana Vital-Fest que genericamente se conoce como "rave " o "after"y que se realizara en el CLUB DEPORTIVO, CULTURAL Y SOCIAL XOCHIMILCO ACALLI ubicado en cuemanco,  xochimilco, ciudad de mexico.
copia de la cuenta o recibo de pago por uso y aprovechameinto del area natural protegida y zona patrimononial por la celebracion de espectaculo publico en un evento denominado festival de accion humana Vital-Fest que genericamente se conoce como "rave " o "after"y que se realizara en el CLUB DEPORTIVO, CULTURAL Y SOCIAL XOCHIMILCO ACALLI ubicado en cuemanco,  xochimilco, ciudad de mexico.
Copia simple del visto Bueno emitido por el H. Cuerpo de Bomberos del Distrito Federal relativo a extintores, señalización para el caso de incendios y rutas de evacuación con salidas de emergencia del evento de musica electronica conocido coloquialmente como "rave" o "after" de nombre vital fest en la periferia de cuemanco los dias 2, 3 y 4 de diciembre de 2016
informe de actividades del area juridica con respecto a espectaculo publico en un evento denominado festival de accion humana Vital-Fest que genericamente se conoce como "rave " o "after"y que se realizara en el CLUB DEPORTIVO, CULTURAL Y SOCIAL XOCHIMILCO ACALLI ubicado en cuemanco,  xochimilco, ciudad de mexico.
informe de pagos del espectaculo publico en un evento denominado festival de accion humana Vital-Fest que genericamente se conoce como "rave " o "after"y que se realizara en el CLUB DEPORTIVO, CULTURAL Y SOCIAL XOCHIMILCO ACALLI ubicado en cuemanco,  xochimilco, ciudad de mexico. 
copia del programa de manejo de residuos solidos del  espectaculo publico en un evento denominado festival de accion humana Vital-Fest que genericamente se conoce como "rave " o "after"y que se realizara en el CLUB DEPORTIVO, CULTURAL Y SOCIAL XOCHIMILCO ACALLI ubicado en cuemanco,  xochimilco, ciudad de mexico.
licencia  ambiental unica y acciones del espectaculo publico,  evento denominado festival de accion humana Vital-Fest que genericamente se conoce como "rave " o "after"y que se realizara en el CLUB DEPORTIVO, CULTURAL Y SOCIAL XOCHIMILCO ACALLI ubicado en cuemanco,  xochimilco, ciudad de mexico.
copia del programa y plano de proteccion civil de la zona patrimonial area natural protegida en cuemanco a favor de Club Deportivo, Cultural y Social Xochimilco Acalli
</t>
  </si>
  <si>
    <t xml:space="preserve">Delegación Xochimilco</t>
  </si>
  <si>
    <t xml:space="preserve">0108000464316</t>
  </si>
  <si>
    <t xml:space="preserve">De altas y bajas del seguro social</t>
  </si>
  <si>
    <t xml:space="preserve">0108000464416</t>
  </si>
  <si>
    <t xml:space="preserve">-Resumen clínico por Hematología Centro Medico Siglo XXI IMSS.
-Resumen clínico por Neurocirugía Centro Medico Siglo XXI IMSS.
-Copia fiel de expediente clínico Centro Medico Siglo XXI IMSS. </t>
  </si>
  <si>
    <t xml:space="preserve">Hidalgo</t>
  </si>
  <si>
    <t xml:space="preserve">0108000464516</t>
  </si>
  <si>
    <t xml:space="preserve">Reporte de compras de medicamentos oncológicos con patente del año 2005 al año 2016
Solicito el reporte de compra, que incluya datos sobre la cantidad comprada, el monto pagado, el precio de cada medicamento, tipo de compra y quién compro.  Necesito dicha información, desde el año 2005 hasta el 2010, de los siguientes medicamentos: Dasatinib, Imatinib, Nilotinib, Sorafenib, Sunitinib, Trastuzumab, Bevacizumab, Pazopanib, Crizotinib, Gefitinib y Rituximab</t>
  </si>
  <si>
    <t xml:space="preserve">12/12/2016</t>
  </si>
  <si>
    <t xml:space="preserve">0108000464616</t>
  </si>
  <si>
    <t xml:space="preserve">SABER SI ESTA PERMITIDO DESECHAR LAS HECES FECALES DE MI MASCOTA (PERRO) DIRECTAMENTE AL DRENAJE.</t>
  </si>
  <si>
    <t xml:space="preserve">0108000465416</t>
  </si>
  <si>
    <t xml:space="preserve">0108000465616</t>
  </si>
  <si>
    <t xml:space="preserve">Solicito la siguiente información:
- Manual de Procedimientos del Acceso Gratuito a los Servicios Médicos y Medicamentos a las Personas Residentes en el Distrito Federal que carecen de Seguridad Social Laboral
-Que personal es el encargado de manejar este Programa
-Manual de Procedimientos por parte de Trabajo Social en el manejo del Programa Procedimientos del Acceso Gratuito a los Servicios Médicos y Medicamentos a las Personas Residentes en el Distrito Federal que carecen de Seguridad Social Laboral
-Medios de difusión que se utilizan en los Hospitales del D.F. para promoverlo
-Resultados de la evaluación del Programa Procedimientos del Acceso Gratuito a los Servicios Médicos y Medicamentos a las Personas Residentes en el Distrito Federal que carecen de Seguridad Social Laboral</t>
  </si>
  <si>
    <t xml:space="preserve">0108000466016</t>
  </si>
  <si>
    <t xml:space="preserve">Todos los contratos y sus detalles celebrados con Dataconcepto, S.A. de C.V.</t>
  </si>
  <si>
    <t xml:space="preserve">0108000466116</t>
  </si>
  <si>
    <t xml:space="preserve">0108000466216</t>
  </si>
  <si>
    <t xml:space="preserve">0108000467016</t>
  </si>
  <si>
    <t xml:space="preserve">solicito me sea informado cuantos promotores de salud se encuentran en el hospital xoco y cuales son las funciones que realizan en sus diferentes progaramas</t>
  </si>
  <si>
    <t xml:space="preserve">14/12/2016</t>
  </si>
  <si>
    <t xml:space="preserve">0108000467116</t>
  </si>
  <si>
    <t xml:space="preserve">0108000467216</t>
  </si>
  <si>
    <t xml:space="preserve">Quisiera saber por que motivo el funcionario Cesar Omar Älvarez Martínez se retira a las 3 de la tarde todos los días, ya que su salida es a las 4 de la tarde y siempre se la pasa haciendo tarea en las oficinas.
Se encuentra ubicado en la oficina de correspondencia archivo y información publica </t>
  </si>
  <si>
    <t xml:space="preserve">0108000468216</t>
  </si>
  <si>
    <t xml:space="preserve">que debe de contener la solicitud para el consumo y plantación de marihuana con fines ludicos y medicinales.
como sacar amparo para la portacion de marihuana.</t>
  </si>
  <si>
    <t xml:space="preserve">0108000468316</t>
  </si>
  <si>
    <t xml:space="preserve">Se anexa la solicitud</t>
  </si>
  <si>
    <t xml:space="preserve">15/12/2016</t>
  </si>
  <si>
    <t xml:space="preserve">0108000468416</t>
  </si>
  <si>
    <t xml:space="preserve">¿Qué innovaciones a favor de los usuarios presenta el nuevo hospital Juárez del centro?</t>
  </si>
  <si>
    <t xml:space="preserve">17 años</t>
  </si>
  <si>
    <t xml:space="preserve">0108000468516</t>
  </si>
  <si>
    <t xml:space="preserve">0108000468916</t>
  </si>
  <si>
    <t xml:space="preserve">Solicito a la clínica del  ISSSTE ORIENTE, específicamente a la clínica de medicina familiar de adscripción C. TEXCOCO me proporcione EXPEDIENTE CLÍNICO de VELAZQUEZ RAMIREZ DAVID con RFC: VERD750512  y CURP VERD750512HMCLMV06 
PARA SER EXHIBIDO ANTE JUICIO DE NULIDAD 
</t>
  </si>
  <si>
    <t xml:space="preserve">0108000470116</t>
  </si>
  <si>
    <t xml:space="preserve">que periodo abarco la remodelación de las oficinas del Sindicato Nacional de Trabajadores de la Secretaría de Salud, ubicadas en Av. Oaxaca 58, Roma Nte., 06700 Cuauhtémoc, CDMX esto en el año 2014
</t>
  </si>
  <si>
    <t xml:space="preserve">0108000470216</t>
  </si>
  <si>
    <t xml:space="preserve">solicito saber si existe un visto bueno o una calificación de 10, en materia de salubridad para el negocio llamado TACONTENTO, que se ubica en Venacho38-3, en el Fraccionamiento Coyuya.
Si existe tal visto bueno, solicito saber si es verdad que ya con eso pueden vender lo que ellos quieran, ya que la dueña dice que lo tienen y que salubridad les dijo que pueden vender lo que quieran a cualquier hora.</t>
  </si>
  <si>
    <t xml:space="preserve">0108000470316</t>
  </si>
  <si>
    <t xml:space="preserve">solicito saber si la clínica que se encuentra en venacho 37-1, en el fraccionamiento coyuya cuenta con sus permisos, ya que la doctora Angelica Hernández inyecta botox y también da masajes relajantes y dietas para bajar de peso.</t>
  </si>
  <si>
    <t xml:space="preserve">0108000470416</t>
  </si>
  <si>
    <t xml:space="preserve">0108000470516</t>
  </si>
  <si>
    <t xml:space="preserve">Buen día
Quisiera conocer el organigrama completo de la Secretaria de Salud de la CDMX. Muchas gracias.</t>
  </si>
  <si>
    <t xml:space="preserve">0108000470816</t>
  </si>
  <si>
    <t xml:space="preserve">Solicito resolución de pensión del INSTITUTO MEXICANO DEL SEGURO SOCIAL</t>
  </si>
  <si>
    <t xml:space="preserve">0108000470916</t>
  </si>
  <si>
    <t xml:space="preserve">0108000471016</t>
  </si>
  <si>
    <t xml:space="preserve">0108000471116</t>
  </si>
  <si>
    <t xml:space="preserve">0108000471216</t>
  </si>
  <si>
    <t xml:space="preserve">0108000471316</t>
  </si>
  <si>
    <t xml:space="preserve">0108000471416</t>
  </si>
  <si>
    <t xml:space="preserve">0108000471516</t>
  </si>
  <si>
    <t xml:space="preserve">0108000471616</t>
  </si>
  <si>
    <t xml:space="preserve">0108000471716</t>
  </si>
  <si>
    <t xml:space="preserve">0108000472616</t>
  </si>
  <si>
    <t xml:space="preserve">Requisitos para solicitar el permiso retribuible para madres Embarazadas. 
a la secretaria de Salud, departamento de Regulación laboral.
Secretaria de Salud del Gobierno de la Ciudad de MExico</t>
  </si>
  <si>
    <t xml:space="preserve">19/12/2016</t>
  </si>
  <si>
    <t xml:space="preserve">58 años</t>
  </si>
  <si>
    <t xml:space="preserve">0108000472716</t>
  </si>
  <si>
    <t xml:space="preserve">Antes que nada le envió un cordial saludo esperando que se encuentre muy bien, y aprovecho el medio para  comentarle que acudo a usted debido que hice una solicitud a la delegación de Cuajimalpa de Morelos y fue donde me comentaron que usted me podía apoyar a darme información sobre el destino final, tratamiento y cuidados que se le da a los residuos sólidos tanto orgánicos como inorgánicos una vez que me son recolectados.</t>
  </si>
  <si>
    <t xml:space="preserve">03/01/2017</t>
  </si>
  <si>
    <t xml:space="preserve">0108000473016</t>
  </si>
  <si>
    <t xml:space="preserve">Con base en el artículo 6 constitucional, solicito lo siguiente:
a) El acta de las sesiones ordinarias y extraordinarias de 2016, establecidas por la Comisión Coordinadora de Negociación de Precios de Medicamentos y Otros Insumos para la Salud.
b) Los acuerdos a los que se llegó en las sesiones, especialmente, los que tienen que ver con negociaciones de compra de medicamentos 2017.
c) Solicito el total y el importe de los medicamentos que lograron negociar para los ejercicios 2016 y 2017.
Quedo a sus órdenes.</t>
  </si>
  <si>
    <t xml:space="preserve">0108000473116</t>
  </si>
  <si>
    <t xml:space="preserve">¿Cuáles son los criterios de política económica para el año 2016?</t>
  </si>
  <si>
    <t xml:space="preserve">17 AÑOS</t>
  </si>
  <si>
    <t xml:space="preserve">0108000473316</t>
  </si>
  <si>
    <t xml:space="preserve">solicito me sea informado cuantos promotores de salud hay en el hospital xoco y cuales son las funciones que realizan en los diferentes programas</t>
  </si>
  <si>
    <t xml:space="preserve">0108000473416</t>
  </si>
  <si>
    <t xml:space="preserve">por cuántas personas se integra o labora en la oficina de información pública o unidad de transparencia, personal de estructura, de base,  personal contratado por honorarios, o cualquier otro tipo de contratación de su institución</t>
  </si>
  <si>
    <t xml:space="preserve">0108000473516</t>
  </si>
  <si>
    <t xml:space="preserve">1.- Con cuantas unidades tipo ambulancia cuenta esa Institucion
2.- Cuantas unidades tipo ambulancia cubren por turno las urgencias medicas de la ciudad de mexico
3.- Cuantas ambulancias por turno se destinan a traslados programados 
4.- Cuantas ambulancias por turno se destinan a cubrir eventos   </t>
  </si>
  <si>
    <t xml:space="preserve">0108000473616</t>
  </si>
  <si>
    <t xml:space="preserve">Por derecho los médicos pueden negarse a practicar el procedimiento de Interrupción Legal del Embarazo (ILE) que la Ciudad de México ofrece de manera legal, segura, confidencial y gratuita a los habitantes de la demarcación en sus clínicas y hospitales, quisiera conocer el total de médicos que se han negado, especificando hombres y mujeres, también, de ser posible, las fechas desde el primero que se negó hasta el último. La información solicitada es para fines estadísticos. </t>
  </si>
  <si>
    <t xml:space="preserve">0108000474116</t>
  </si>
  <si>
    <t xml:space="preserve">CUANTAS VÁLVULAS PARA DERIVACIÓN PARA LIQUIDO CEFALORRAQUÍDEO FUERON ADQUIRIDAS EN LOS AÑOS 2014, 2015 Y 2016, DE QUE TIPO, DE QUE PRESIÓN, DE QUE TAMAÑO Y A QUE PRECIO CADA UNA DE ELLAS</t>
  </si>
  <si>
    <t xml:space="preserve">27/12/2016</t>
  </si>
  <si>
    <t xml:space="preserve">0108000474616</t>
  </si>
  <si>
    <t xml:space="preserve">CUANTAS VÁLVULAS PARA DERIVACIÓN DE LIQUIDO CEFALORRAQUÍDEO FUERON ADQUIRIDAS EN LOS AÑOS 2014, 2015, 2016, DE QUE TIPO, DE QUE PRESIÓN, DE QUE MEDIDA Y A QUE PRECIO</t>
  </si>
  <si>
    <t xml:space="preserve">0108000474716</t>
  </si>
  <si>
    <t xml:space="preserve">CUANTAS VÁLVULAS PARA DERIVACIÓN DE LIQUIDO CEFALORRAQUÍDEO FUERON ADQUIRIDAS EN EL AÑO 2014, 2015 Y 2016, DE QUE TIPO, DE QUE TAMAÑO, DE QUE PRESIÓN Y A QUE COSTO</t>
  </si>
  <si>
    <t xml:space="preserve">0108000475216</t>
  </si>
  <si>
    <t xml:space="preserve">Presupuesto destinado tanto para la Delegación de Tlalpan como para la Secretaria de Salud</t>
  </si>
  <si>
    <t xml:space="preserve">02/01/2017</t>
  </si>
  <si>
    <t xml:space="preserve">0108000475416</t>
  </si>
  <si>
    <t xml:space="preserve">DERIVADO DEL FALLECIMIENTO DE MI MADRE LA C. NORMA GEORGINA TOVAR CALVA, SOLICITO COPIA DEL EXPEDIENTE CLINICO QUE OBRA EN PODER DEL IMSS HOSPITAL GENERAL DE ZONA 27 (TLATELOLCO) Y DEL IMSS CENTRO MEDICO NACIONAL LA RAZA</t>
  </si>
  <si>
    <t xml:space="preserve">13/12/2016</t>
  </si>
  <si>
    <t xml:space="preserve">0108000475616</t>
  </si>
  <si>
    <t xml:space="preserve">Se requiere conocer la regulación vigente sobre el manejo de residuos sólidos para establecimientos mercantiles de venta de alimentos preparados (pizzería)</t>
  </si>
  <si>
    <t xml:space="preserve">0108000475916</t>
  </si>
  <si>
    <t xml:space="preserve">0108000476016</t>
  </si>
  <si>
    <t xml:space="preserve">Solicito:
1.- Informe o copia de las expresiones documentales en las cuales quedó registrado el lugar geográfico donde fue instalado cada uno los dos radios de alerta sísmica relacionados con el acta de entrega-recepción adjunta, con números de serie 712864 y 712865, firmada por el sujeto obligado al que va dirigida esta solicitud y la Secretaría de Protección Civil, especificando la dirección y el tipo de inmueble, así como el número de folio de cada radio instalado.
2.- Informe o copia de las expresiones documentales en las cuales quedó registrada la cantidad de radios de alerta sísmica relacionados con el acta de entrega-recepción adjunta, que no han sido instalados hasta la fecha, especificando si están almacenados (en este caso, señalar el lugar en donde se almacenan y el área encargada de su resguardo); su fueron dados de baja por avería; si están desaparecidos; o si fueron robados, señalando en cada caso el número de folio de cada radio. En el caso de los radios desaparecidos o robados, especificar si se inició algún procedmiento administrativo o penal relacionado con la desaparición o robo de los mismos.
</t>
  </si>
  <si>
    <t xml:space="preserve">0108000476116</t>
  </si>
  <si>
    <t xml:space="preserve">Solicito:
1.- Informe o copia de las expresiones documentales en las cuales quedó registrado el lugar geográfico donde fue instalado cada uno los 14 radios de alerta sísmica relacionados con el acta de entrega-recepción adjunta, con números de serie 712005, 712000, 712002, 712001, 711992, 712003, 711701, 711995, 711996, 711997, 7119978, 711999, 712006 y 712004, firmada por el sujeto obligado al que va dirigida esta solicitud y la Secretaría de Protección Civil, especificando la dirección y el tipo de inmueble, así como el número de folio de cada radio instalado.
2.- Informe o copia de las expresiones documentales en las cuales quedó registrada la cantidad de radios de alerta sísmica relacionados con el acta de entrega-recepción adjunta, que no han sido instalados hasta la fecha, especificando si están almacenados (en este caso, señalar el lugar en donde se almacenan y el área encargada de su resguardo); su fueron dados de baja por avería; si están desaparecidos; o si fueron robados, señalando en cada caso el número de folio de cada radio. En el caso de los radios desaparecidos o robados, especificar si se inició algún procedmiento administrativo o penal relacionado con la desaparición o robo de los mismos.
</t>
  </si>
  <si>
    <t xml:space="preserve">0108000476216</t>
  </si>
  <si>
    <t xml:space="preserve">0108000476316</t>
  </si>
  <si>
    <t xml:space="preserve">1. Informe a cuántas personas ha detectado con alguna enfermedad de transmisión sexual durante 2016
2. Precise las edades de cada una de estas personas que diagnosticó con alguna enfermedad de transmisión sexual
4. Indique la escolaridad de cada una de estas personas que diagnosticó con alguna enfermedad de transmisión sexual. 
5. Indique la enfermedad de transmisión sexual en cada una de estas personas diagnosticadas durante 2016. </t>
  </si>
  <si>
    <t xml:space="preserve">09/01/2017</t>
  </si>
  <si>
    <t xml:space="preserve">0108000477216</t>
  </si>
  <si>
    <t xml:space="preserve">Quisiera solictar el numero de quejas,a si como los motivos de queja y descripcion de esta que esten dirigidas contra el area de consjeria y el programa de asesoria de pares en la Clinica Especializada Condesa, del 2012 a la fecha.</t>
  </si>
  <si>
    <t xml:space="preserve">0108000478116</t>
  </si>
  <si>
    <t xml:space="preserve">Nombre de todos los urologos que laboran en el Hospital Juarez de México, sin importar el tipo de contratacion que tengan. </t>
  </si>
  <si>
    <t xml:space="preserve">0108000478716</t>
  </si>
  <si>
    <t xml:space="preserve">Solicito el nu´mero de quejas por an-o y la Versio´n Pu´blica de las quejas recibidas donde la presunta responsable es la cli´nica de especialidades condesa desde an-o 2000 an-o en que se inauguro´ dicha cli´nica</t>
  </si>
  <si>
    <t xml:space="preserve">0108000478816</t>
  </si>
  <si>
    <t xml:space="preserve">Solicito una copia certificada del historial clínico y digitales de tomografías y placas craneales, del exp: 472437 en el H. Hospital de Xoco Localizado en Coyoacan </t>
  </si>
  <si>
    <t xml:space="preserve">0108000478916</t>
  </si>
  <si>
    <t xml:space="preserve">Por este medio solicito de su apreciable atención para proporcionarme de manera electrónica o en archivos .pdf cada uno de los acuses de las publicaciones ordenadas en juegos o cada una que fueron  enviadas por la Dirección de Investigación y Evaluación de la fecha 06 enero de 2014 al 31 de diciembre del 2014 a las diferentes dependencias de GDF, direcciones del GDF, Universidades de USA,  Asociaciones sibiles, Universidades Mexicanas e Instituciones  Mexiquenses
Anexo listado de cada publicación.
o	ESTUDIO SOBRE CONSUMO DE SUSTANCIAS PSICOACTIVAS EN ADULTOS MAYORES EN LA CIUDAD DE MÉXICO.
o	ESTUDIO SOBRE CONSUMO Y ABUSO DE ALCOHOL EN EL DISTRITO FEDERAL.
o	ESTUDIO TABAQUISMO CIUDAD DE MEXICO. 
o	PANORAMA EPIDEMIOLOGICO DEL CONSUMO DE SUSTANCIAS PSICOACTIVAS EN LA CIUDAD DE MEXICO.
o	Tendencias del uso de drogas en la Ciudad de  México: Encuesta de estudiantes, octubre 2012.
o	Prevalencia y factores asociados al consumo de tabaco, alcohol y drogas en una muestra poblacional de adultos mayores del distrito federal.
o	INHALABLES y otras aspiraciones.
o	Asociación del consumo de sustancias psicoactivas con el cuidado y la salud del adulto mayor.
</t>
  </si>
  <si>
    <t xml:space="preserve">16/12/2016</t>
  </si>
  <si>
    <t xml:space="preserve">0108000479016</t>
  </si>
  <si>
    <t xml:space="preserve">Hola
Buscando en internet la forma de conocer información a través de la transparencia y acceso la información publica encontré que usted es la Responsable de Transparencia y supongo tambien de la Oficina de Información Pública y que mediante este medio también se recibían solicitudes de información publica; razón por la que le envío como archivo adjunto algunas preguntas relacionadas con el número de internos en los penales de la ciudad de México y de los diagnósticos de estos.
Por la atención que se sirva prestar a la presente le doy las gracias de antemano; no omito enviarle un cordial saludo.
-- 
LIC. PABLO GONZALO ORTIZ BELTRÁN
    PSICÓLOGO CLÍNICO, JURÍDICO Y 
                       FORENSE
PREGUNTAS PENALES CIUDAD DE MÉXICO
1.	¿Cuál es el total de población recluida de internos masculina y femenina en conjunto en los penales y/o centros penitenciarios de laCiudad de México? (número total en conjunto por todos los penales de laCiudad)
2.	¿Cuál es el total de población recluida de internos masculina y femenina en cada uno de los penales y/o centros penitenciarios de la Ciudad de México? (número total por cada penal y sexo)
3.	¿Cuánta población recluida masculina y femenina en cada uno de los penales y/o centros penitenciarios de la Ciudad de México por penal se encuentra diagnosticada con “Trastorno Antisocial de la Personalidad” y/o con “Trastorno Disocial de la Personalidad” y/o con “Psicopatía”? (número total por cada penal y sexo)
4.	¿De la población recluida en penales de la Ciudad de México y que se encuentra diagnosticada con “Trastorno Antisocial de la Personalidad” y/o con “Trastorno Disocial de la Personalidad” y/o con “Psicopatía” que pruebas psicológicas (específicamente el nombre de todas y cada una de las pruebas utilizadas en la batería de test) y que exámenes psiquiátricos (específicamente el nombre de todos y cada uno de los exámenes psiquiátricos y pruebas médicas de laboratorio) se utilizaron por penal para llegar a cualquiera de estos diagnósticos? (por penal)
5.	¿De la población recluida en penales de la Ciudad de México y que se encuentra diagnosticada con “Trastorno Antisocial de la Personalidad” y/o con “Trastorno Disocial de la Personalidad” y/o con “Psicopatía” que procedimiento y/o metodología psicológica y/o psiquiátrica se utilizaron para llegar a cualquiera de estos diagnósticos? (por penal)
6.	¿De la población recluida en penales de la Ciudad de México y que se encuentra diagnosticada con “Trastorno Antisocial de la Personalidad” y/o con “Trastorno Disocial de la Personalidad” y/o con “Psicopatía” que Sistema de Clasificación (DSM o CIE) se utilizó para llegar a cualquiera de estos diagnósticos? (por penal)
</t>
  </si>
  <si>
    <t xml:space="preserve">0108000479116</t>
  </si>
  <si>
    <t xml:space="preserve">Hola, gracias por su respuesta, necesito saber la descripción gastos de las partidas 2231, 2531, 3121 y 3141 del hospital veterinario, que me puedan incluir Facturas de cada cosa que se haya comprado, ya sea servicio o material; desde el inicio del hospital hasta la fecha; se supone que en su descripción de la licitación 2531 mencionan que existen medicinas presentes en el hospital, o que algunas medicinas las solventa el Gobierno, necesito el número de licitación que tiene la empresa que se encuentra en la farmacia del hospital y el contrato que tienen, asi como el nombre de dicha empresa.
También necesito saber el ¿Por qué se cobran las cirugías? y ¿Por qué se tiene que pagar material y el Procedimiento quirúrgico? , este dinero ¿a donde va? 
Ahora bien, se supone que en el hospital se realizan los estudios sanguíneos y de leptospira, ¿Por que hay una empresa privada recogiendo las muestras? por favor necesito el número de licitación que tiene la empresa y el contrato que tienen con ella y el nombre de la empresa. </t>
  </si>
  <si>
    <t xml:space="preserve">0108000479816</t>
  </si>
  <si>
    <t xml:space="preserve">Por este medio solicito amable y respetuosamente la siguiente información: Me informe si el Gobierno de la Ciudad de México en cualquiera de sus secretarías, dependencias y/o organismos tiene dado de alta como proveedor por cualquier modalidad (adjudicación directa, concurso, licitación, compra emergente, etc.) a las empresas  S&amp;M Distribution S. de R.L. de C.V. y/o Surgical Material &amp; Medication Distribution S. de R. L. de C.V. y/o  S&amp;M Distribution S.A. de C.V. y/o  Surgical Material &amp; Medication Distribution S. A. de C.V.
 En caso afirmativo, solicito amablemente se me indique si el Gobierno de la Ciudad de México por cualquiera de sus secretarías, dependencias y/o organismos le adeuda a las empresas antes mencionadas monto alguno, especificar cantidad, por qué concepto y cuál es la fecha de pago.
Asimismo, en caso de que el Gobierno de la Ciudad de México efectivamente adeude cantidad alguna a las empresas antes mencionadas, solicito respetuosamente copias simples de los actos jurídicos celebrados por tales conceptos, ya sean contratos, adjudicaciones, reconocimientos de adeudo, convenio o cualquier otro que constituya la base de este adeudo.
Asimismo, solicito me informe si el Gobierno de la Ciudad de México, por cualquiera de sus secretarías, dependencias y/o organismos, ha ejercido acción legal alguna en contra de estas empresas y, en caso afirmativo me informe del estado actual del expediente generado, los números de expediente y el juzgado o agencia del ministerio público o fiscalía en la cual radica.
Agradezco de antemano la atención a esta solicitud. 
Favor de confirmar de recibido.
</t>
  </si>
  <si>
    <t xml:space="preserve">11/01/2017</t>
  </si>
  <si>
    <t xml:space="preserve">0108000479916</t>
  </si>
  <si>
    <t xml:space="preserve">0108000480016</t>
  </si>
  <si>
    <t xml:space="preserve">solicito una copia certificada de mi historial clínico y digitales de tomografías y placas craneales.  Del expediente: 412437 </t>
  </si>
  <si>
    <t xml:space="preserve">0108000480616</t>
  </si>
  <si>
    <t xml:space="preserve">Valoracion del paciente y/o resumen de su historial clinico. 
</t>
  </si>
  <si>
    <t xml:space="preserve">05/01/2017</t>
  </si>
  <si>
    <t xml:space="preserve">0108000480716</t>
  </si>
  <si>
    <t xml:space="preserve">Se pide al InstitutoNacional de Cardilogia Ignacio Chavez resumen y/o valoracion
</t>
  </si>
  <si>
    <t xml:space="preserve">0108000481016</t>
  </si>
  <si>
    <t xml:space="preserve">El alcohol contenido en bebidas embriagantes como cerveza y tequila: ¿Es considerado un residuo peligroso si se arroja en grandes cantidades al alcantarillado? ¿En qué ley o norma ambiental o administrativa se regula la descarga de desechos líquidos al sistema de alcantarillado urbano delegacional?</t>
  </si>
  <si>
    <t xml:space="preserve">0108000481416</t>
  </si>
  <si>
    <t xml:space="preserve">En relación a la Gaceta Oficial de la Ciudad de México con fecha 10 de mayo de 2016, número 68 BIS, en la cual se publica la modificación de la nueva cultura laboral de la Ciudad de México, con respecto al otorgamiento de licencias especiales “permiso retribuido”, solicito se me informe el motivo por el que las trabajadoras de base de Servicios de Salud Pública del Distrito Federal no pueden tomar dicho permiso retribuido.
</t>
  </si>
  <si>
    <t xml:space="preserve">0108000481816</t>
  </si>
  <si>
    <t xml:space="preserve">1. Del programa en general:
a) El número de centros de servicios médicos en donde se lleva a cabo el programa, el nombre y la ubicación de los mismos.
b) El número de interrupciones legales del embarazo que se han realizado desde que inicio el programa en el Distrito Federal a la fecha, por día, por mes y por centro de servicios médicos en donde se practique el programa. 
c) El presupuesto que obtiene casa año el programa por centro de servicios médicos en donde se practica el programa.
d) El número y tipo de personal (médicos, enfermeras, trabajadoras sociales, etc. si son de confianza o de planta) que se requiere para llevar a cabo el programa y sus salarios en cada centro de servicios médicos en donde se lleve  cabo el programa.
e) Los métodos que se utilizan para llevar a cabo la interrupción y el porcentaje de utilización de cada uno de ellos en cada centro de servicios médicos en donde se practica el programa. 
2. De las beneficiarias del programa:
a) Clasificación por grupo etario.
b) Nivel socio-económico.
c) Escolaridad
d) Colonia, Delegación o municipio y entidad de donde provienen.
e) Estado Civil.
f) Número de hijos.
g) Número de abortos.
h) religión que profesan.
i) Ocupación.
j) Semana de gestación en la que se practicó el ILE.
k) Seguridad social (sic).
</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655"/>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P6" activeCellId="0" sqref="P6"/>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38.2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t="s">
        <v>68</v>
      </c>
      <c r="Q15" s="46" t="s">
        <v>74</v>
      </c>
      <c r="R15" s="46"/>
      <c r="S15" s="46"/>
      <c r="T15" s="46"/>
      <c r="U15" s="46"/>
      <c r="V15" s="46" t="s">
        <v>75</v>
      </c>
      <c r="W15" s="46" t="s">
        <v>76</v>
      </c>
      <c r="X15" s="46" t="s">
        <v>68</v>
      </c>
      <c r="Y15" s="46" t="s">
        <v>68</v>
      </c>
      <c r="Z15" s="46" t="s">
        <v>77</v>
      </c>
      <c r="AA15" s="46" t="s">
        <v>78</v>
      </c>
      <c r="AB15" s="46"/>
      <c r="AC15" s="46" t="s">
        <v>79</v>
      </c>
      <c r="AD15" s="46"/>
      <c r="AE15" s="46"/>
    </row>
    <row r="16" customFormat="false" ht="51" hidden="false" customHeight="false" outlineLevel="0" collapsed="false">
      <c r="A16" s="46" t="s">
        <v>80</v>
      </c>
      <c r="B16" s="46" t="s">
        <v>65</v>
      </c>
      <c r="C16" s="46" t="s">
        <v>66</v>
      </c>
      <c r="D16" s="46" t="s">
        <v>81</v>
      </c>
      <c r="E16" s="46" t="s">
        <v>68</v>
      </c>
      <c r="F16" s="46" t="s">
        <v>82</v>
      </c>
      <c r="G16" s="46" t="s">
        <v>83</v>
      </c>
      <c r="H16" s="46" t="s">
        <v>71</v>
      </c>
      <c r="I16" s="46" t="s">
        <v>72</v>
      </c>
      <c r="J16" s="46" t="s">
        <v>71</v>
      </c>
      <c r="K16" s="46"/>
      <c r="L16" s="46"/>
      <c r="M16" s="46"/>
      <c r="N16" s="46" t="s">
        <v>71</v>
      </c>
      <c r="O16" s="46" t="s">
        <v>84</v>
      </c>
      <c r="P16" s="46"/>
      <c r="Q16" s="46"/>
      <c r="R16" s="46"/>
      <c r="S16" s="46"/>
      <c r="T16" s="46"/>
      <c r="U16" s="46"/>
      <c r="V16" s="46" t="s">
        <v>85</v>
      </c>
      <c r="W16" s="46" t="s">
        <v>76</v>
      </c>
      <c r="X16" s="46" t="s">
        <v>86</v>
      </c>
      <c r="Y16" s="46" t="s">
        <v>68</v>
      </c>
      <c r="Z16" s="46" t="s">
        <v>77</v>
      </c>
      <c r="AA16" s="46" t="s">
        <v>87</v>
      </c>
      <c r="AB16" s="46" t="s">
        <v>88</v>
      </c>
      <c r="AC16" s="46"/>
      <c r="AD16" s="46"/>
      <c r="AE16" s="46"/>
    </row>
    <row r="17" customFormat="false" ht="25.5" hidden="false" customHeight="false" outlineLevel="0" collapsed="false">
      <c r="A17" s="46" t="s">
        <v>89</v>
      </c>
      <c r="B17" s="46" t="s">
        <v>65</v>
      </c>
      <c r="C17" s="46" t="s">
        <v>66</v>
      </c>
      <c r="D17" s="46" t="s">
        <v>90</v>
      </c>
      <c r="E17" s="46" t="s">
        <v>91</v>
      </c>
      <c r="F17" s="46" t="s">
        <v>92</v>
      </c>
      <c r="G17" s="46" t="s">
        <v>70</v>
      </c>
      <c r="H17" s="46" t="s">
        <v>71</v>
      </c>
      <c r="I17" s="46" t="s">
        <v>72</v>
      </c>
      <c r="J17" s="46" t="s">
        <v>71</v>
      </c>
      <c r="K17" s="46"/>
      <c r="L17" s="46"/>
      <c r="M17" s="46"/>
      <c r="N17" s="46" t="s">
        <v>71</v>
      </c>
      <c r="O17" s="46" t="s">
        <v>93</v>
      </c>
      <c r="P17" s="46"/>
      <c r="Q17" s="46"/>
      <c r="R17" s="46" t="s">
        <v>94</v>
      </c>
      <c r="S17" s="46" t="s">
        <v>71</v>
      </c>
      <c r="T17" s="46"/>
      <c r="U17" s="46" t="s">
        <v>66</v>
      </c>
      <c r="V17" s="46" t="s">
        <v>95</v>
      </c>
      <c r="W17" s="46" t="s">
        <v>66</v>
      </c>
      <c r="X17" s="46" t="s">
        <v>96</v>
      </c>
      <c r="Y17" s="46" t="s">
        <v>91</v>
      </c>
      <c r="Z17" s="46"/>
      <c r="AA17" s="46"/>
      <c r="AB17" s="46"/>
      <c r="AC17" s="46"/>
      <c r="AD17" s="46" t="s">
        <v>97</v>
      </c>
      <c r="AE17" s="46"/>
    </row>
    <row r="18" customFormat="false" ht="114.75" hidden="false" customHeight="false" outlineLevel="0" collapsed="false">
      <c r="A18" s="46" t="s">
        <v>98</v>
      </c>
      <c r="B18" s="46" t="s">
        <v>65</v>
      </c>
      <c r="C18" s="46" t="s">
        <v>66</v>
      </c>
      <c r="D18" s="46" t="s">
        <v>99</v>
      </c>
      <c r="E18" s="46" t="s">
        <v>86</v>
      </c>
      <c r="F18" s="46" t="s">
        <v>82</v>
      </c>
      <c r="G18" s="46" t="s">
        <v>70</v>
      </c>
      <c r="H18" s="46" t="s">
        <v>71</v>
      </c>
      <c r="I18" s="46" t="s">
        <v>72</v>
      </c>
      <c r="J18" s="46" t="s">
        <v>71</v>
      </c>
      <c r="K18" s="46"/>
      <c r="L18" s="46"/>
      <c r="M18" s="46"/>
      <c r="N18" s="46" t="s">
        <v>71</v>
      </c>
      <c r="O18" s="46" t="s">
        <v>73</v>
      </c>
      <c r="P18" s="46" t="s">
        <v>100</v>
      </c>
      <c r="Q18" s="46" t="s">
        <v>101</v>
      </c>
      <c r="R18" s="46"/>
      <c r="S18" s="46"/>
      <c r="T18" s="46"/>
      <c r="U18" s="46"/>
      <c r="V18" s="46" t="s">
        <v>85</v>
      </c>
      <c r="W18" s="46" t="s">
        <v>66</v>
      </c>
      <c r="X18" s="46" t="s">
        <v>86</v>
      </c>
      <c r="Y18" s="46" t="s">
        <v>68</v>
      </c>
      <c r="Z18" s="46" t="s">
        <v>102</v>
      </c>
      <c r="AA18" s="46" t="s">
        <v>103</v>
      </c>
      <c r="AB18" s="46"/>
      <c r="AC18" s="46" t="s">
        <v>79</v>
      </c>
      <c r="AD18" s="46" t="s">
        <v>97</v>
      </c>
      <c r="AE18" s="46"/>
    </row>
    <row r="19" customFormat="false" ht="51" hidden="false" customHeight="false" outlineLevel="0" collapsed="false">
      <c r="A19" s="46" t="s">
        <v>104</v>
      </c>
      <c r="B19" s="46" t="s">
        <v>75</v>
      </c>
      <c r="C19" s="46" t="s">
        <v>66</v>
      </c>
      <c r="D19" s="46" t="s">
        <v>105</v>
      </c>
      <c r="E19" s="46" t="s">
        <v>106</v>
      </c>
      <c r="F19" s="46" t="s">
        <v>69</v>
      </c>
      <c r="G19" s="46" t="s">
        <v>107</v>
      </c>
      <c r="H19" s="46" t="s">
        <v>71</v>
      </c>
      <c r="I19" s="46" t="s">
        <v>72</v>
      </c>
      <c r="J19" s="46" t="s">
        <v>71</v>
      </c>
      <c r="K19" s="46"/>
      <c r="L19" s="46"/>
      <c r="M19" s="46"/>
      <c r="N19" s="46" t="s">
        <v>71</v>
      </c>
      <c r="O19" s="46" t="s">
        <v>93</v>
      </c>
      <c r="P19" s="46"/>
      <c r="Q19" s="46"/>
      <c r="R19" s="46" t="s">
        <v>94</v>
      </c>
      <c r="S19" s="46" t="s">
        <v>71</v>
      </c>
      <c r="T19" s="46"/>
      <c r="U19" s="46" t="s">
        <v>76</v>
      </c>
      <c r="V19" s="46" t="s">
        <v>108</v>
      </c>
      <c r="W19" s="46" t="s">
        <v>66</v>
      </c>
      <c r="X19" s="46" t="s">
        <v>86</v>
      </c>
      <c r="Y19" s="46" t="s">
        <v>100</v>
      </c>
      <c r="Z19" s="46"/>
      <c r="AA19" s="46"/>
      <c r="AB19" s="46"/>
      <c r="AC19" s="46"/>
      <c r="AD19" s="46" t="s">
        <v>97</v>
      </c>
      <c r="AE19" s="46"/>
    </row>
    <row r="20" customFormat="false" ht="63.75" hidden="false" customHeight="false" outlineLevel="0" collapsed="false">
      <c r="A20" s="46" t="s">
        <v>109</v>
      </c>
      <c r="B20" s="46" t="s">
        <v>75</v>
      </c>
      <c r="C20" s="46" t="s">
        <v>110</v>
      </c>
      <c r="D20" s="46" t="s">
        <v>111</v>
      </c>
      <c r="E20" s="46" t="s">
        <v>112</v>
      </c>
      <c r="F20" s="46" t="s">
        <v>92</v>
      </c>
      <c r="G20" s="46" t="s">
        <v>70</v>
      </c>
      <c r="H20" s="46" t="s">
        <v>71</v>
      </c>
      <c r="I20" s="46" t="s">
        <v>72</v>
      </c>
      <c r="J20" s="46" t="s">
        <v>71</v>
      </c>
      <c r="K20" s="46"/>
      <c r="L20" s="46"/>
      <c r="M20" s="46"/>
      <c r="N20" s="46" t="s">
        <v>71</v>
      </c>
      <c r="O20" s="46" t="s">
        <v>93</v>
      </c>
      <c r="P20" s="46"/>
      <c r="Q20" s="46"/>
      <c r="R20" s="46" t="s">
        <v>94</v>
      </c>
      <c r="S20" s="46" t="s">
        <v>71</v>
      </c>
      <c r="T20" s="46"/>
      <c r="U20" s="46" t="s">
        <v>76</v>
      </c>
      <c r="V20" s="46" t="s">
        <v>113</v>
      </c>
      <c r="W20" s="46" t="s">
        <v>114</v>
      </c>
      <c r="X20" s="46" t="s">
        <v>96</v>
      </c>
      <c r="Y20" s="46" t="s">
        <v>100</v>
      </c>
      <c r="Z20" s="46" t="s">
        <v>77</v>
      </c>
      <c r="AA20" s="46" t="s">
        <v>78</v>
      </c>
      <c r="AB20" s="46"/>
      <c r="AC20" s="46" t="s">
        <v>79</v>
      </c>
      <c r="AD20" s="46"/>
      <c r="AE20" s="46"/>
    </row>
    <row r="21" customFormat="false" ht="51" hidden="false" customHeight="false" outlineLevel="0" collapsed="false">
      <c r="A21" s="46" t="s">
        <v>115</v>
      </c>
      <c r="B21" s="46" t="s">
        <v>75</v>
      </c>
      <c r="C21" s="46" t="s">
        <v>66</v>
      </c>
      <c r="D21" s="46" t="s">
        <v>116</v>
      </c>
      <c r="E21" s="46" t="s">
        <v>100</v>
      </c>
      <c r="F21" s="46" t="s">
        <v>82</v>
      </c>
      <c r="G21" s="46" t="s">
        <v>70</v>
      </c>
      <c r="H21" s="46" t="s">
        <v>71</v>
      </c>
      <c r="I21" s="46" t="s">
        <v>72</v>
      </c>
      <c r="J21" s="46" t="s">
        <v>71</v>
      </c>
      <c r="K21" s="46"/>
      <c r="L21" s="46"/>
      <c r="M21" s="46"/>
      <c r="N21" s="46" t="s">
        <v>71</v>
      </c>
      <c r="O21" s="46" t="s">
        <v>93</v>
      </c>
      <c r="P21" s="46"/>
      <c r="Q21" s="46"/>
      <c r="R21" s="46" t="s">
        <v>94</v>
      </c>
      <c r="S21" s="46" t="s">
        <v>71</v>
      </c>
      <c r="T21" s="46"/>
      <c r="U21" s="46" t="s">
        <v>76</v>
      </c>
      <c r="V21" s="46" t="s">
        <v>113</v>
      </c>
      <c r="W21" s="46" t="s">
        <v>66</v>
      </c>
      <c r="X21" s="46" t="s">
        <v>96</v>
      </c>
      <c r="Y21" s="46" t="s">
        <v>100</v>
      </c>
      <c r="Z21" s="46" t="s">
        <v>102</v>
      </c>
      <c r="AA21" s="46" t="s">
        <v>103</v>
      </c>
      <c r="AB21" s="46"/>
      <c r="AC21" s="46" t="s">
        <v>79</v>
      </c>
      <c r="AD21" s="46" t="s">
        <v>97</v>
      </c>
      <c r="AE21" s="46"/>
    </row>
    <row r="22" customFormat="false" ht="12.75" hidden="false" customHeight="false" outlineLevel="0" collapsed="false">
      <c r="A22" s="46" t="s">
        <v>117</v>
      </c>
      <c r="B22" s="46" t="s">
        <v>118</v>
      </c>
      <c r="C22" s="46" t="s">
        <v>66</v>
      </c>
      <c r="D22" s="46" t="s">
        <v>119</v>
      </c>
      <c r="E22" s="46" t="s">
        <v>68</v>
      </c>
      <c r="F22" s="46" t="s">
        <v>82</v>
      </c>
      <c r="G22" s="46" t="s">
        <v>70</v>
      </c>
      <c r="H22" s="46" t="s">
        <v>71</v>
      </c>
      <c r="I22" s="46" t="s">
        <v>72</v>
      </c>
      <c r="J22" s="46" t="s">
        <v>71</v>
      </c>
      <c r="K22" s="46"/>
      <c r="L22" s="46"/>
      <c r="M22" s="46"/>
      <c r="N22" s="46" t="s">
        <v>71</v>
      </c>
      <c r="O22" s="46" t="s">
        <v>120</v>
      </c>
      <c r="P22" s="46"/>
      <c r="Q22" s="46"/>
      <c r="R22" s="46"/>
      <c r="S22" s="46"/>
      <c r="T22" s="46"/>
      <c r="U22" s="46"/>
      <c r="V22" s="46" t="s">
        <v>85</v>
      </c>
      <c r="W22" s="46" t="s">
        <v>66</v>
      </c>
      <c r="X22" s="46" t="s">
        <v>121</v>
      </c>
      <c r="Y22" s="46" t="s">
        <v>68</v>
      </c>
      <c r="Z22" s="46" t="s">
        <v>77</v>
      </c>
      <c r="AA22" s="46" t="s">
        <v>122</v>
      </c>
      <c r="AB22" s="46"/>
      <c r="AC22" s="46"/>
      <c r="AD22" s="46"/>
      <c r="AE22" s="46"/>
    </row>
    <row r="23" customFormat="false" ht="25.5" hidden="false" customHeight="false" outlineLevel="0" collapsed="false">
      <c r="A23" s="46" t="s">
        <v>123</v>
      </c>
      <c r="B23" s="46" t="s">
        <v>118</v>
      </c>
      <c r="C23" s="46" t="s">
        <v>124</v>
      </c>
      <c r="D23" s="46" t="s">
        <v>125</v>
      </c>
      <c r="E23" s="46" t="s">
        <v>68</v>
      </c>
      <c r="F23" s="46" t="s">
        <v>92</v>
      </c>
      <c r="G23" s="46" t="s">
        <v>83</v>
      </c>
      <c r="H23" s="46" t="s">
        <v>71</v>
      </c>
      <c r="I23" s="46" t="s">
        <v>72</v>
      </c>
      <c r="J23" s="46" t="s">
        <v>71</v>
      </c>
      <c r="K23" s="46"/>
      <c r="L23" s="46"/>
      <c r="M23" s="46"/>
      <c r="N23" s="46" t="s">
        <v>71</v>
      </c>
      <c r="O23" s="46" t="s">
        <v>93</v>
      </c>
      <c r="P23" s="46"/>
      <c r="Q23" s="46"/>
      <c r="R23" s="46" t="s">
        <v>94</v>
      </c>
      <c r="S23" s="46" t="s">
        <v>71</v>
      </c>
      <c r="T23" s="46"/>
      <c r="U23" s="46" t="s">
        <v>66</v>
      </c>
      <c r="V23" s="46" t="s">
        <v>126</v>
      </c>
      <c r="W23" s="46" t="s">
        <v>76</v>
      </c>
      <c r="X23" s="46" t="s">
        <v>96</v>
      </c>
      <c r="Y23" s="46" t="s">
        <v>100</v>
      </c>
      <c r="Z23" s="46" t="s">
        <v>77</v>
      </c>
      <c r="AA23" s="46"/>
      <c r="AB23" s="46"/>
      <c r="AC23" s="46"/>
      <c r="AD23" s="46"/>
      <c r="AE23" s="46"/>
    </row>
    <row r="24" customFormat="false" ht="89.25" hidden="false" customHeight="false" outlineLevel="0" collapsed="false">
      <c r="A24" s="46" t="s">
        <v>127</v>
      </c>
      <c r="B24" s="46" t="s">
        <v>118</v>
      </c>
      <c r="C24" s="46" t="s">
        <v>66</v>
      </c>
      <c r="D24" s="46" t="s">
        <v>128</v>
      </c>
      <c r="E24" s="46" t="s">
        <v>68</v>
      </c>
      <c r="F24" s="46" t="s">
        <v>129</v>
      </c>
      <c r="G24" s="46" t="s">
        <v>70</v>
      </c>
      <c r="H24" s="46" t="s">
        <v>71</v>
      </c>
      <c r="I24" s="46" t="s">
        <v>72</v>
      </c>
      <c r="J24" s="46" t="s">
        <v>71</v>
      </c>
      <c r="K24" s="46"/>
      <c r="L24" s="46"/>
      <c r="M24" s="46"/>
      <c r="N24" s="46" t="s">
        <v>71</v>
      </c>
      <c r="O24" s="46" t="s">
        <v>93</v>
      </c>
      <c r="P24" s="46"/>
      <c r="Q24" s="46"/>
      <c r="R24" s="46" t="s">
        <v>94</v>
      </c>
      <c r="S24" s="46" t="s">
        <v>71</v>
      </c>
      <c r="T24" s="46"/>
      <c r="U24" s="46" t="s">
        <v>76</v>
      </c>
      <c r="V24" s="46" t="s">
        <v>130</v>
      </c>
      <c r="W24" s="46" t="s">
        <v>66</v>
      </c>
      <c r="X24" s="46" t="s">
        <v>131</v>
      </c>
      <c r="Y24" s="46" t="s">
        <v>68</v>
      </c>
      <c r="Z24" s="46" t="s">
        <v>102</v>
      </c>
      <c r="AA24" s="46" t="s">
        <v>132</v>
      </c>
      <c r="AB24" s="46" t="s">
        <v>133</v>
      </c>
      <c r="AC24" s="46"/>
      <c r="AD24" s="46" t="s">
        <v>97</v>
      </c>
      <c r="AE24" s="46"/>
    </row>
    <row r="25" customFormat="false" ht="38.25" hidden="false" customHeight="false" outlineLevel="0" collapsed="false">
      <c r="A25" s="46" t="s">
        <v>134</v>
      </c>
      <c r="B25" s="46" t="s">
        <v>135</v>
      </c>
      <c r="C25" s="46" t="s">
        <v>66</v>
      </c>
      <c r="D25" s="46" t="s">
        <v>136</v>
      </c>
      <c r="E25" s="46" t="s">
        <v>100</v>
      </c>
      <c r="F25" s="46" t="s">
        <v>69</v>
      </c>
      <c r="G25" s="46" t="s">
        <v>70</v>
      </c>
      <c r="H25" s="46" t="s">
        <v>71</v>
      </c>
      <c r="I25" s="46" t="s">
        <v>72</v>
      </c>
      <c r="J25" s="46" t="s">
        <v>71</v>
      </c>
      <c r="K25" s="46"/>
      <c r="L25" s="46"/>
      <c r="M25" s="46"/>
      <c r="N25" s="46" t="s">
        <v>71</v>
      </c>
      <c r="O25" s="46" t="s">
        <v>93</v>
      </c>
      <c r="P25" s="46"/>
      <c r="Q25" s="46"/>
      <c r="R25" s="46" t="s">
        <v>94</v>
      </c>
      <c r="S25" s="46" t="s">
        <v>71</v>
      </c>
      <c r="T25" s="46"/>
      <c r="U25" s="46" t="s">
        <v>66</v>
      </c>
      <c r="V25" s="46" t="s">
        <v>137</v>
      </c>
      <c r="W25" s="46" t="s">
        <v>76</v>
      </c>
      <c r="X25" s="46" t="s">
        <v>96</v>
      </c>
      <c r="Y25" s="46" t="s">
        <v>100</v>
      </c>
      <c r="Z25" s="46" t="s">
        <v>77</v>
      </c>
      <c r="AA25" s="46" t="s">
        <v>138</v>
      </c>
      <c r="AB25" s="46"/>
      <c r="AC25" s="46" t="s">
        <v>79</v>
      </c>
      <c r="AD25" s="46"/>
      <c r="AE25" s="46"/>
    </row>
    <row r="26" customFormat="false" ht="12.75" hidden="false" customHeight="false" outlineLevel="0" collapsed="false">
      <c r="A26" s="46" t="s">
        <v>139</v>
      </c>
      <c r="B26" s="46" t="s">
        <v>135</v>
      </c>
      <c r="C26" s="46" t="s">
        <v>66</v>
      </c>
      <c r="D26" s="46" t="s">
        <v>140</v>
      </c>
      <c r="E26" s="46" t="s">
        <v>68</v>
      </c>
      <c r="F26" s="46" t="s">
        <v>92</v>
      </c>
      <c r="G26" s="46" t="s">
        <v>70</v>
      </c>
      <c r="H26" s="46" t="s">
        <v>71</v>
      </c>
      <c r="I26" s="46" t="s">
        <v>72</v>
      </c>
      <c r="J26" s="46" t="s">
        <v>71</v>
      </c>
      <c r="K26" s="46"/>
      <c r="L26" s="46"/>
      <c r="M26" s="46"/>
      <c r="N26" s="46" t="s">
        <v>71</v>
      </c>
      <c r="O26" s="46" t="s">
        <v>120</v>
      </c>
      <c r="P26" s="46"/>
      <c r="Q26" s="46"/>
      <c r="R26" s="46"/>
      <c r="S26" s="46"/>
      <c r="T26" s="46"/>
      <c r="U26" s="46"/>
      <c r="V26" s="46" t="s">
        <v>141</v>
      </c>
      <c r="W26" s="46" t="s">
        <v>66</v>
      </c>
      <c r="X26" s="46" t="s">
        <v>106</v>
      </c>
      <c r="Y26" s="46" t="s">
        <v>68</v>
      </c>
      <c r="Z26" s="46" t="s">
        <v>77</v>
      </c>
      <c r="AA26" s="46" t="s">
        <v>142</v>
      </c>
      <c r="AB26" s="46"/>
      <c r="AC26" s="46"/>
      <c r="AD26" s="46" t="s">
        <v>97</v>
      </c>
      <c r="AE26" s="46"/>
    </row>
    <row r="27" customFormat="false" ht="63.75" hidden="false" customHeight="false" outlineLevel="0" collapsed="false">
      <c r="A27" s="46" t="s">
        <v>143</v>
      </c>
      <c r="B27" s="46" t="s">
        <v>135</v>
      </c>
      <c r="C27" s="46" t="s">
        <v>66</v>
      </c>
      <c r="D27" s="46" t="s">
        <v>144</v>
      </c>
      <c r="E27" s="46" t="s">
        <v>86</v>
      </c>
      <c r="F27" s="46" t="s">
        <v>92</v>
      </c>
      <c r="G27" s="46" t="s">
        <v>107</v>
      </c>
      <c r="H27" s="46" t="s">
        <v>71</v>
      </c>
      <c r="I27" s="46" t="s">
        <v>72</v>
      </c>
      <c r="J27" s="46" t="s">
        <v>94</v>
      </c>
      <c r="K27" s="46" t="s">
        <v>145</v>
      </c>
      <c r="L27" s="46" t="s">
        <v>146</v>
      </c>
      <c r="M27" s="46"/>
      <c r="N27" s="46" t="s">
        <v>71</v>
      </c>
      <c r="O27" s="46" t="s">
        <v>93</v>
      </c>
      <c r="P27" s="46"/>
      <c r="Q27" s="46"/>
      <c r="R27" s="46" t="s">
        <v>94</v>
      </c>
      <c r="S27" s="46" t="s">
        <v>71</v>
      </c>
      <c r="T27" s="46"/>
      <c r="U27" s="46" t="s">
        <v>76</v>
      </c>
      <c r="V27" s="46" t="s">
        <v>147</v>
      </c>
      <c r="W27" s="46" t="s">
        <v>66</v>
      </c>
      <c r="X27" s="46" t="s">
        <v>131</v>
      </c>
      <c r="Y27" s="46" t="s">
        <v>100</v>
      </c>
      <c r="Z27" s="46"/>
      <c r="AA27" s="46"/>
      <c r="AB27" s="46"/>
      <c r="AC27" s="46"/>
      <c r="AD27" s="46"/>
      <c r="AE27" s="46"/>
    </row>
    <row r="28" customFormat="false" ht="12.75" hidden="false" customHeight="false" outlineLevel="0" collapsed="false">
      <c r="A28" s="46" t="s">
        <v>148</v>
      </c>
      <c r="B28" s="46" t="s">
        <v>135</v>
      </c>
      <c r="C28" s="46" t="s">
        <v>66</v>
      </c>
      <c r="D28" s="46" t="s">
        <v>149</v>
      </c>
      <c r="E28" s="46" t="s">
        <v>68</v>
      </c>
      <c r="F28" s="46" t="s">
        <v>92</v>
      </c>
      <c r="G28" s="46" t="s">
        <v>70</v>
      </c>
      <c r="H28" s="46" t="s">
        <v>71</v>
      </c>
      <c r="I28" s="46" t="s">
        <v>72</v>
      </c>
      <c r="J28" s="46" t="s">
        <v>71</v>
      </c>
      <c r="K28" s="46"/>
      <c r="L28" s="46"/>
      <c r="M28" s="46"/>
      <c r="N28" s="46" t="s">
        <v>71</v>
      </c>
      <c r="O28" s="46" t="s">
        <v>120</v>
      </c>
      <c r="P28" s="46"/>
      <c r="Q28" s="46"/>
      <c r="R28" s="46"/>
      <c r="S28" s="46"/>
      <c r="T28" s="46"/>
      <c r="U28" s="46"/>
      <c r="V28" s="46" t="s">
        <v>141</v>
      </c>
      <c r="W28" s="46" t="s">
        <v>66</v>
      </c>
      <c r="X28" s="46" t="s">
        <v>106</v>
      </c>
      <c r="Y28" s="46" t="s">
        <v>68</v>
      </c>
      <c r="Z28" s="46" t="s">
        <v>102</v>
      </c>
      <c r="AA28" s="46" t="s">
        <v>103</v>
      </c>
      <c r="AB28" s="46" t="s">
        <v>133</v>
      </c>
      <c r="AC28" s="46" t="s">
        <v>150</v>
      </c>
      <c r="AD28" s="46"/>
      <c r="AE28" s="46"/>
    </row>
    <row r="29" customFormat="false" ht="51" hidden="false" customHeight="false" outlineLevel="0" collapsed="false">
      <c r="A29" s="46" t="s">
        <v>151</v>
      </c>
      <c r="B29" s="46" t="s">
        <v>135</v>
      </c>
      <c r="C29" s="46" t="s">
        <v>66</v>
      </c>
      <c r="D29" s="46" t="s">
        <v>152</v>
      </c>
      <c r="E29" s="46" t="s">
        <v>100</v>
      </c>
      <c r="F29" s="46" t="s">
        <v>82</v>
      </c>
      <c r="G29" s="46" t="s">
        <v>70</v>
      </c>
      <c r="H29" s="46" t="s">
        <v>71</v>
      </c>
      <c r="I29" s="46" t="s">
        <v>72</v>
      </c>
      <c r="J29" s="46" t="s">
        <v>71</v>
      </c>
      <c r="K29" s="46"/>
      <c r="L29" s="46"/>
      <c r="M29" s="46"/>
      <c r="N29" s="46" t="s">
        <v>71</v>
      </c>
      <c r="O29" s="46" t="s">
        <v>93</v>
      </c>
      <c r="P29" s="46"/>
      <c r="Q29" s="46"/>
      <c r="R29" s="46" t="s">
        <v>94</v>
      </c>
      <c r="S29" s="46" t="s">
        <v>71</v>
      </c>
      <c r="T29" s="46"/>
      <c r="U29" s="46" t="s">
        <v>76</v>
      </c>
      <c r="V29" s="46" t="s">
        <v>137</v>
      </c>
      <c r="W29" s="46" t="s">
        <v>66</v>
      </c>
      <c r="X29" s="46" t="s">
        <v>96</v>
      </c>
      <c r="Y29" s="46" t="s">
        <v>100</v>
      </c>
      <c r="Z29" s="46" t="s">
        <v>102</v>
      </c>
      <c r="AA29" s="46" t="s">
        <v>153</v>
      </c>
      <c r="AB29" s="46"/>
      <c r="AC29" s="46"/>
      <c r="AD29" s="46"/>
      <c r="AE29" s="46"/>
    </row>
    <row r="30" customFormat="false" ht="89.25" hidden="false" customHeight="false" outlineLevel="0" collapsed="false">
      <c r="A30" s="46" t="s">
        <v>154</v>
      </c>
      <c r="B30" s="46" t="s">
        <v>155</v>
      </c>
      <c r="C30" s="46" t="s">
        <v>66</v>
      </c>
      <c r="D30" s="46" t="s">
        <v>156</v>
      </c>
      <c r="E30" s="46" t="s">
        <v>68</v>
      </c>
      <c r="F30" s="46" t="s">
        <v>92</v>
      </c>
      <c r="G30" s="46" t="s">
        <v>107</v>
      </c>
      <c r="H30" s="46" t="s">
        <v>71</v>
      </c>
      <c r="I30" s="46" t="s">
        <v>72</v>
      </c>
      <c r="J30" s="46" t="s">
        <v>71</v>
      </c>
      <c r="K30" s="46"/>
      <c r="L30" s="46"/>
      <c r="M30" s="46"/>
      <c r="N30" s="46" t="s">
        <v>71</v>
      </c>
      <c r="O30" s="46" t="s">
        <v>84</v>
      </c>
      <c r="P30" s="46"/>
      <c r="Q30" s="46"/>
      <c r="R30" s="46"/>
      <c r="S30" s="46"/>
      <c r="T30" s="46"/>
      <c r="U30" s="46"/>
      <c r="V30" s="46" t="s">
        <v>130</v>
      </c>
      <c r="W30" s="46" t="s">
        <v>66</v>
      </c>
      <c r="X30" s="46" t="s">
        <v>86</v>
      </c>
      <c r="Y30" s="46" t="s">
        <v>100</v>
      </c>
      <c r="Z30" s="46" t="s">
        <v>77</v>
      </c>
      <c r="AA30" s="46" t="s">
        <v>91</v>
      </c>
      <c r="AB30" s="46"/>
      <c r="AC30" s="46" t="s">
        <v>79</v>
      </c>
      <c r="AD30" s="46" t="s">
        <v>97</v>
      </c>
      <c r="AE30" s="46"/>
    </row>
    <row r="31" customFormat="false" ht="127.5" hidden="false" customHeight="false" outlineLevel="0" collapsed="false">
      <c r="A31" s="46" t="s">
        <v>157</v>
      </c>
      <c r="B31" s="46" t="s">
        <v>155</v>
      </c>
      <c r="C31" s="46" t="s">
        <v>66</v>
      </c>
      <c r="D31" s="46" t="s">
        <v>158</v>
      </c>
      <c r="E31" s="46" t="s">
        <v>68</v>
      </c>
      <c r="F31" s="46" t="s">
        <v>92</v>
      </c>
      <c r="G31" s="46" t="s">
        <v>107</v>
      </c>
      <c r="H31" s="46" t="s">
        <v>71</v>
      </c>
      <c r="I31" s="46" t="s">
        <v>72</v>
      </c>
      <c r="J31" s="46" t="s">
        <v>71</v>
      </c>
      <c r="K31" s="46"/>
      <c r="L31" s="46"/>
      <c r="M31" s="46"/>
      <c r="N31" s="46" t="s">
        <v>71</v>
      </c>
      <c r="O31" s="46" t="s">
        <v>93</v>
      </c>
      <c r="P31" s="46"/>
      <c r="Q31" s="46"/>
      <c r="R31" s="46" t="s">
        <v>94</v>
      </c>
      <c r="S31" s="46" t="s">
        <v>71</v>
      </c>
      <c r="T31" s="46"/>
      <c r="U31" s="46" t="s">
        <v>66</v>
      </c>
      <c r="V31" s="46" t="s">
        <v>159</v>
      </c>
      <c r="W31" s="46" t="s">
        <v>76</v>
      </c>
      <c r="X31" s="46" t="s">
        <v>96</v>
      </c>
      <c r="Y31" s="46" t="s">
        <v>100</v>
      </c>
      <c r="Z31" s="46" t="s">
        <v>102</v>
      </c>
      <c r="AA31" s="46" t="s">
        <v>160</v>
      </c>
      <c r="AB31" s="46" t="s">
        <v>88</v>
      </c>
      <c r="AC31" s="46" t="s">
        <v>79</v>
      </c>
      <c r="AD31" s="46"/>
      <c r="AE31" s="46"/>
    </row>
    <row r="32" customFormat="false" ht="25.5" hidden="false" customHeight="false" outlineLevel="0" collapsed="false">
      <c r="A32" s="46" t="s">
        <v>161</v>
      </c>
      <c r="B32" s="46" t="s">
        <v>155</v>
      </c>
      <c r="C32" s="46" t="s">
        <v>66</v>
      </c>
      <c r="D32" s="46" t="s">
        <v>162</v>
      </c>
      <c r="E32" s="46" t="s">
        <v>68</v>
      </c>
      <c r="F32" s="46" t="s">
        <v>92</v>
      </c>
      <c r="G32" s="46" t="s">
        <v>70</v>
      </c>
      <c r="H32" s="46" t="s">
        <v>71</v>
      </c>
      <c r="I32" s="46" t="s">
        <v>72</v>
      </c>
      <c r="J32" s="46" t="s">
        <v>71</v>
      </c>
      <c r="K32" s="46"/>
      <c r="L32" s="46"/>
      <c r="M32" s="46"/>
      <c r="N32" s="46" t="s">
        <v>71</v>
      </c>
      <c r="O32" s="46" t="s">
        <v>93</v>
      </c>
      <c r="P32" s="46"/>
      <c r="Q32" s="46"/>
      <c r="R32" s="46" t="s">
        <v>94</v>
      </c>
      <c r="S32" s="46" t="s">
        <v>71</v>
      </c>
      <c r="T32" s="46"/>
      <c r="U32" s="46" t="s">
        <v>76</v>
      </c>
      <c r="V32" s="46" t="s">
        <v>159</v>
      </c>
      <c r="W32" s="46" t="s">
        <v>66</v>
      </c>
      <c r="X32" s="46" t="s">
        <v>96</v>
      </c>
      <c r="Y32" s="46" t="s">
        <v>86</v>
      </c>
      <c r="Z32" s="46" t="s">
        <v>102</v>
      </c>
      <c r="AA32" s="46" t="s">
        <v>163</v>
      </c>
      <c r="AB32" s="46"/>
      <c r="AC32" s="46" t="s">
        <v>79</v>
      </c>
      <c r="AD32" s="46"/>
      <c r="AE32" s="46"/>
    </row>
    <row r="33" customFormat="false" ht="63.75" hidden="false" customHeight="false" outlineLevel="0" collapsed="false">
      <c r="A33" s="46" t="s">
        <v>164</v>
      </c>
      <c r="B33" s="46" t="s">
        <v>155</v>
      </c>
      <c r="C33" s="46" t="s">
        <v>66</v>
      </c>
      <c r="D33" s="46" t="s">
        <v>165</v>
      </c>
      <c r="E33" s="46" t="s">
        <v>121</v>
      </c>
      <c r="F33" s="46" t="s">
        <v>92</v>
      </c>
      <c r="G33" s="46" t="s">
        <v>70</v>
      </c>
      <c r="H33" s="46" t="s">
        <v>71</v>
      </c>
      <c r="I33" s="46" t="s">
        <v>72</v>
      </c>
      <c r="J33" s="46" t="s">
        <v>71</v>
      </c>
      <c r="K33" s="46"/>
      <c r="L33" s="46"/>
      <c r="M33" s="46"/>
      <c r="N33" s="46" t="s">
        <v>71</v>
      </c>
      <c r="O33" s="46" t="s">
        <v>73</v>
      </c>
      <c r="P33" s="46" t="s">
        <v>68</v>
      </c>
      <c r="Q33" s="46" t="s">
        <v>166</v>
      </c>
      <c r="R33" s="46"/>
      <c r="S33" s="46"/>
      <c r="T33" s="46"/>
      <c r="U33" s="46"/>
      <c r="V33" s="46" t="s">
        <v>130</v>
      </c>
      <c r="W33" s="46" t="s">
        <v>66</v>
      </c>
      <c r="X33" s="46" t="s">
        <v>86</v>
      </c>
      <c r="Y33" s="46" t="s">
        <v>68</v>
      </c>
      <c r="Z33" s="46" t="s">
        <v>102</v>
      </c>
      <c r="AA33" s="46"/>
      <c r="AB33" s="46"/>
      <c r="AC33" s="46"/>
      <c r="AD33" s="46"/>
      <c r="AE33" s="46"/>
    </row>
    <row r="34" customFormat="false" ht="306" hidden="false" customHeight="false" outlineLevel="0" collapsed="false">
      <c r="A34" s="46" t="s">
        <v>167</v>
      </c>
      <c r="B34" s="46" t="s">
        <v>155</v>
      </c>
      <c r="C34" s="46" t="s">
        <v>66</v>
      </c>
      <c r="D34" s="46" t="s">
        <v>168</v>
      </c>
      <c r="E34" s="46" t="s">
        <v>68</v>
      </c>
      <c r="F34" s="46" t="s">
        <v>92</v>
      </c>
      <c r="G34" s="46" t="s">
        <v>83</v>
      </c>
      <c r="H34" s="46" t="s">
        <v>71</v>
      </c>
      <c r="I34" s="46" t="s">
        <v>72</v>
      </c>
      <c r="J34" s="46" t="s">
        <v>71</v>
      </c>
      <c r="K34" s="46"/>
      <c r="L34" s="46"/>
      <c r="M34" s="46"/>
      <c r="N34" s="46" t="s">
        <v>71</v>
      </c>
      <c r="O34" s="46" t="s">
        <v>93</v>
      </c>
      <c r="P34" s="46"/>
      <c r="Q34" s="46"/>
      <c r="R34" s="46" t="s">
        <v>94</v>
      </c>
      <c r="S34" s="46" t="s">
        <v>71</v>
      </c>
      <c r="T34" s="46"/>
      <c r="U34" s="46" t="s">
        <v>66</v>
      </c>
      <c r="V34" s="46" t="s">
        <v>159</v>
      </c>
      <c r="W34" s="46" t="s">
        <v>76</v>
      </c>
      <c r="X34" s="46" t="s">
        <v>96</v>
      </c>
      <c r="Y34" s="46" t="s">
        <v>100</v>
      </c>
      <c r="Z34" s="46" t="s">
        <v>102</v>
      </c>
      <c r="AA34" s="46" t="s">
        <v>169</v>
      </c>
      <c r="AB34" s="46"/>
      <c r="AC34" s="46" t="s">
        <v>79</v>
      </c>
      <c r="AD34" s="46" t="s">
        <v>97</v>
      </c>
      <c r="AE34" s="46"/>
    </row>
    <row r="35" customFormat="false" ht="89.25" hidden="false" customHeight="false" outlineLevel="0" collapsed="false">
      <c r="A35" s="46" t="s">
        <v>170</v>
      </c>
      <c r="B35" s="46" t="s">
        <v>155</v>
      </c>
      <c r="C35" s="46" t="s">
        <v>66</v>
      </c>
      <c r="D35" s="46" t="s">
        <v>171</v>
      </c>
      <c r="E35" s="46" t="s">
        <v>106</v>
      </c>
      <c r="F35" s="46" t="s">
        <v>92</v>
      </c>
      <c r="G35" s="46" t="s">
        <v>70</v>
      </c>
      <c r="H35" s="46" t="s">
        <v>71</v>
      </c>
      <c r="I35" s="46" t="s">
        <v>72</v>
      </c>
      <c r="J35" s="46" t="s">
        <v>71</v>
      </c>
      <c r="K35" s="46"/>
      <c r="L35" s="46"/>
      <c r="M35" s="46"/>
      <c r="N35" s="46" t="s">
        <v>71</v>
      </c>
      <c r="O35" s="46" t="s">
        <v>93</v>
      </c>
      <c r="P35" s="46"/>
      <c r="Q35" s="46"/>
      <c r="R35" s="46" t="s">
        <v>94</v>
      </c>
      <c r="S35" s="46" t="s">
        <v>71</v>
      </c>
      <c r="T35" s="46"/>
      <c r="U35" s="46" t="s">
        <v>76</v>
      </c>
      <c r="V35" s="46" t="s">
        <v>126</v>
      </c>
      <c r="W35" s="46" t="s">
        <v>66</v>
      </c>
      <c r="X35" s="46" t="s">
        <v>172</v>
      </c>
      <c r="Y35" s="46" t="s">
        <v>100</v>
      </c>
      <c r="Z35" s="46" t="s">
        <v>102</v>
      </c>
      <c r="AA35" s="46" t="s">
        <v>103</v>
      </c>
      <c r="AB35" s="46"/>
      <c r="AC35" s="46" t="s">
        <v>79</v>
      </c>
      <c r="AD35" s="46" t="s">
        <v>97</v>
      </c>
      <c r="AE35" s="46"/>
    </row>
    <row r="36" customFormat="false" ht="102" hidden="false" customHeight="false" outlineLevel="0" collapsed="false">
      <c r="A36" s="46" t="s">
        <v>173</v>
      </c>
      <c r="B36" s="46" t="s">
        <v>155</v>
      </c>
      <c r="C36" s="46" t="s">
        <v>66</v>
      </c>
      <c r="D36" s="46" t="s">
        <v>174</v>
      </c>
      <c r="E36" s="46" t="s">
        <v>100</v>
      </c>
      <c r="F36" s="46" t="s">
        <v>175</v>
      </c>
      <c r="G36" s="46" t="s">
        <v>70</v>
      </c>
      <c r="H36" s="46" t="s">
        <v>71</v>
      </c>
      <c r="I36" s="46" t="s">
        <v>72</v>
      </c>
      <c r="J36" s="46" t="s">
        <v>71</v>
      </c>
      <c r="K36" s="46"/>
      <c r="L36" s="46"/>
      <c r="M36" s="46"/>
      <c r="N36" s="46" t="s">
        <v>71</v>
      </c>
      <c r="O36" s="46" t="s">
        <v>73</v>
      </c>
      <c r="P36" s="46" t="s">
        <v>68</v>
      </c>
      <c r="Q36" s="46" t="s">
        <v>176</v>
      </c>
      <c r="R36" s="46"/>
      <c r="S36" s="46"/>
      <c r="T36" s="46"/>
      <c r="U36" s="46"/>
      <c r="V36" s="46" t="s">
        <v>145</v>
      </c>
      <c r="W36" s="46" t="s">
        <v>76</v>
      </c>
      <c r="X36" s="46" t="s">
        <v>106</v>
      </c>
      <c r="Y36" s="46" t="s">
        <v>68</v>
      </c>
      <c r="Z36" s="46" t="s">
        <v>102</v>
      </c>
      <c r="AA36" s="46" t="s">
        <v>177</v>
      </c>
      <c r="AB36" s="46"/>
      <c r="AC36" s="46" t="s">
        <v>79</v>
      </c>
      <c r="AD36" s="46" t="s">
        <v>97</v>
      </c>
      <c r="AE36" s="46"/>
    </row>
    <row r="37" customFormat="false" ht="127.5" hidden="false" customHeight="false" outlineLevel="0" collapsed="false">
      <c r="A37" s="46" t="s">
        <v>178</v>
      </c>
      <c r="B37" s="46" t="s">
        <v>155</v>
      </c>
      <c r="C37" s="46" t="s">
        <v>66</v>
      </c>
      <c r="D37" s="46" t="s">
        <v>158</v>
      </c>
      <c r="E37" s="46" t="s">
        <v>68</v>
      </c>
      <c r="F37" s="46" t="s">
        <v>92</v>
      </c>
      <c r="G37" s="46" t="s">
        <v>107</v>
      </c>
      <c r="H37" s="46" t="s">
        <v>71</v>
      </c>
      <c r="I37" s="46" t="s">
        <v>72</v>
      </c>
      <c r="J37" s="46" t="s">
        <v>71</v>
      </c>
      <c r="K37" s="46"/>
      <c r="L37" s="46"/>
      <c r="M37" s="46"/>
      <c r="N37" s="46" t="s">
        <v>71</v>
      </c>
      <c r="O37" s="46" t="s">
        <v>93</v>
      </c>
      <c r="P37" s="46"/>
      <c r="Q37" s="46"/>
      <c r="R37" s="46" t="s">
        <v>94</v>
      </c>
      <c r="S37" s="46" t="s">
        <v>71</v>
      </c>
      <c r="T37" s="46"/>
      <c r="U37" s="46" t="s">
        <v>66</v>
      </c>
      <c r="V37" s="46" t="s">
        <v>159</v>
      </c>
      <c r="W37" s="46" t="s">
        <v>76</v>
      </c>
      <c r="X37" s="46" t="s">
        <v>96</v>
      </c>
      <c r="Y37" s="46" t="s">
        <v>100</v>
      </c>
      <c r="Z37" s="46" t="s">
        <v>102</v>
      </c>
      <c r="AA37" s="46" t="s">
        <v>160</v>
      </c>
      <c r="AB37" s="46" t="s">
        <v>88</v>
      </c>
      <c r="AC37" s="46" t="s">
        <v>79</v>
      </c>
      <c r="AD37" s="46"/>
      <c r="AE37" s="46"/>
    </row>
    <row r="38" customFormat="false" ht="38.25" hidden="false" customHeight="false" outlineLevel="0" collapsed="false">
      <c r="A38" s="46" t="s">
        <v>179</v>
      </c>
      <c r="B38" s="46" t="s">
        <v>85</v>
      </c>
      <c r="C38" s="46" t="s">
        <v>66</v>
      </c>
      <c r="D38" s="46" t="s">
        <v>180</v>
      </c>
      <c r="E38" s="46" t="s">
        <v>68</v>
      </c>
      <c r="F38" s="46" t="s">
        <v>92</v>
      </c>
      <c r="G38" s="46" t="s">
        <v>107</v>
      </c>
      <c r="H38" s="46" t="s">
        <v>71</v>
      </c>
      <c r="I38" s="46" t="s">
        <v>72</v>
      </c>
      <c r="J38" s="46" t="s">
        <v>71</v>
      </c>
      <c r="K38" s="46"/>
      <c r="L38" s="46"/>
      <c r="M38" s="46"/>
      <c r="N38" s="46" t="s">
        <v>71</v>
      </c>
      <c r="O38" s="46" t="s">
        <v>93</v>
      </c>
      <c r="P38" s="46"/>
      <c r="Q38" s="46"/>
      <c r="R38" s="46" t="s">
        <v>94</v>
      </c>
      <c r="S38" s="46" t="s">
        <v>71</v>
      </c>
      <c r="T38" s="46"/>
      <c r="U38" s="46" t="s">
        <v>76</v>
      </c>
      <c r="V38" s="46" t="s">
        <v>181</v>
      </c>
      <c r="W38" s="46" t="s">
        <v>66</v>
      </c>
      <c r="X38" s="46" t="s">
        <v>96</v>
      </c>
      <c r="Y38" s="46" t="s">
        <v>100</v>
      </c>
      <c r="Z38" s="46"/>
      <c r="AA38" s="46"/>
      <c r="AB38" s="46"/>
      <c r="AC38" s="46"/>
      <c r="AD38" s="46"/>
      <c r="AE38" s="46"/>
    </row>
    <row r="39" customFormat="false" ht="63.75" hidden="false" customHeight="false" outlineLevel="0" collapsed="false">
      <c r="A39" s="46" t="s">
        <v>182</v>
      </c>
      <c r="B39" s="46" t="s">
        <v>85</v>
      </c>
      <c r="C39" s="46" t="s">
        <v>66</v>
      </c>
      <c r="D39" s="46" t="s">
        <v>165</v>
      </c>
      <c r="E39" s="46" t="s">
        <v>121</v>
      </c>
      <c r="F39" s="46" t="s">
        <v>92</v>
      </c>
      <c r="G39" s="46" t="s">
        <v>70</v>
      </c>
      <c r="H39" s="46" t="s">
        <v>71</v>
      </c>
      <c r="I39" s="46" t="s">
        <v>72</v>
      </c>
      <c r="J39" s="46" t="s">
        <v>71</v>
      </c>
      <c r="K39" s="46"/>
      <c r="L39" s="46"/>
      <c r="M39" s="46"/>
      <c r="N39" s="46" t="s">
        <v>71</v>
      </c>
      <c r="O39" s="46" t="s">
        <v>84</v>
      </c>
      <c r="P39" s="46"/>
      <c r="Q39" s="46"/>
      <c r="R39" s="46"/>
      <c r="S39" s="46"/>
      <c r="T39" s="46"/>
      <c r="U39" s="46"/>
      <c r="V39" s="46" t="s">
        <v>130</v>
      </c>
      <c r="W39" s="46" t="s">
        <v>66</v>
      </c>
      <c r="X39" s="46" t="s">
        <v>106</v>
      </c>
      <c r="Y39" s="46" t="s">
        <v>68</v>
      </c>
      <c r="Z39" s="46" t="s">
        <v>102</v>
      </c>
      <c r="AA39" s="46"/>
      <c r="AB39" s="46"/>
      <c r="AC39" s="46"/>
      <c r="AD39" s="46"/>
      <c r="AE39" s="46"/>
    </row>
    <row r="40" customFormat="false" ht="25.5" hidden="false" customHeight="false" outlineLevel="0" collapsed="false">
      <c r="A40" s="46" t="s">
        <v>183</v>
      </c>
      <c r="B40" s="46" t="s">
        <v>85</v>
      </c>
      <c r="C40" s="46" t="s">
        <v>66</v>
      </c>
      <c r="D40" s="46" t="s">
        <v>184</v>
      </c>
      <c r="E40" s="46" t="s">
        <v>68</v>
      </c>
      <c r="F40" s="46" t="s">
        <v>82</v>
      </c>
      <c r="G40" s="46" t="s">
        <v>70</v>
      </c>
      <c r="H40" s="46" t="s">
        <v>71</v>
      </c>
      <c r="I40" s="46" t="s">
        <v>72</v>
      </c>
      <c r="J40" s="46" t="s">
        <v>71</v>
      </c>
      <c r="K40" s="46"/>
      <c r="L40" s="46"/>
      <c r="M40" s="46"/>
      <c r="N40" s="46" t="s">
        <v>71</v>
      </c>
      <c r="O40" s="46" t="s">
        <v>120</v>
      </c>
      <c r="P40" s="46"/>
      <c r="Q40" s="46"/>
      <c r="R40" s="46"/>
      <c r="S40" s="46"/>
      <c r="T40" s="46"/>
      <c r="U40" s="46"/>
      <c r="V40" s="46" t="s">
        <v>95</v>
      </c>
      <c r="W40" s="46" t="s">
        <v>76</v>
      </c>
      <c r="X40" s="46" t="s">
        <v>86</v>
      </c>
      <c r="Y40" s="46" t="s">
        <v>68</v>
      </c>
      <c r="Z40" s="46" t="s">
        <v>102</v>
      </c>
      <c r="AA40" s="46" t="s">
        <v>132</v>
      </c>
      <c r="AB40" s="46" t="s">
        <v>88</v>
      </c>
      <c r="AC40" s="46" t="s">
        <v>79</v>
      </c>
      <c r="AD40" s="46"/>
      <c r="AE40" s="46"/>
    </row>
    <row r="41" customFormat="false" ht="38.25" hidden="false" customHeight="false" outlineLevel="0" collapsed="false">
      <c r="A41" s="46" t="s">
        <v>185</v>
      </c>
      <c r="B41" s="46" t="s">
        <v>85</v>
      </c>
      <c r="C41" s="46" t="s">
        <v>66</v>
      </c>
      <c r="D41" s="46" t="s">
        <v>186</v>
      </c>
      <c r="E41" s="46" t="s">
        <v>100</v>
      </c>
      <c r="F41" s="46" t="s">
        <v>175</v>
      </c>
      <c r="G41" s="46" t="s">
        <v>107</v>
      </c>
      <c r="H41" s="46" t="s">
        <v>71</v>
      </c>
      <c r="I41" s="46" t="s">
        <v>72</v>
      </c>
      <c r="J41" s="46" t="s">
        <v>71</v>
      </c>
      <c r="K41" s="46"/>
      <c r="L41" s="46"/>
      <c r="M41" s="46"/>
      <c r="N41" s="46" t="s">
        <v>71</v>
      </c>
      <c r="O41" s="46" t="s">
        <v>93</v>
      </c>
      <c r="P41" s="46"/>
      <c r="Q41" s="46"/>
      <c r="R41" s="46" t="s">
        <v>94</v>
      </c>
      <c r="S41" s="46" t="s">
        <v>71</v>
      </c>
      <c r="T41" s="46"/>
      <c r="U41" s="46" t="s">
        <v>76</v>
      </c>
      <c r="V41" s="46" t="s">
        <v>181</v>
      </c>
      <c r="W41" s="46" t="s">
        <v>66</v>
      </c>
      <c r="X41" s="46" t="s">
        <v>96</v>
      </c>
      <c r="Y41" s="46" t="s">
        <v>121</v>
      </c>
      <c r="Z41" s="46" t="s">
        <v>102</v>
      </c>
      <c r="AA41" s="46" t="s">
        <v>187</v>
      </c>
      <c r="AB41" s="46"/>
      <c r="AC41" s="46"/>
      <c r="AD41" s="46"/>
      <c r="AE41" s="46"/>
    </row>
    <row r="42" customFormat="false" ht="38.25" hidden="false" customHeight="false" outlineLevel="0" collapsed="false">
      <c r="A42" s="46" t="s">
        <v>188</v>
      </c>
      <c r="B42" s="46" t="s">
        <v>108</v>
      </c>
      <c r="C42" s="46" t="s">
        <v>66</v>
      </c>
      <c r="D42" s="46" t="s">
        <v>189</v>
      </c>
      <c r="E42" s="46" t="s">
        <v>68</v>
      </c>
      <c r="F42" s="46" t="s">
        <v>82</v>
      </c>
      <c r="G42" s="46" t="s">
        <v>70</v>
      </c>
      <c r="H42" s="46" t="s">
        <v>71</v>
      </c>
      <c r="I42" s="46" t="s">
        <v>190</v>
      </c>
      <c r="J42" s="46"/>
      <c r="K42" s="46"/>
      <c r="L42" s="46"/>
      <c r="M42" s="46"/>
      <c r="N42" s="46"/>
      <c r="O42" s="46"/>
      <c r="P42" s="46"/>
      <c r="Q42" s="46"/>
      <c r="R42" s="46"/>
      <c r="S42" s="46"/>
      <c r="T42" s="46"/>
      <c r="U42" s="46"/>
      <c r="V42" s="46"/>
      <c r="W42" s="46"/>
      <c r="X42" s="46"/>
      <c r="Y42" s="46"/>
      <c r="Z42" s="46" t="s">
        <v>102</v>
      </c>
      <c r="AA42" s="46" t="s">
        <v>191</v>
      </c>
      <c r="AB42" s="46" t="s">
        <v>88</v>
      </c>
      <c r="AC42" s="46"/>
      <c r="AD42" s="46"/>
      <c r="AE42" s="46"/>
    </row>
    <row r="43" customFormat="false" ht="51" hidden="false" customHeight="false" outlineLevel="0" collapsed="false">
      <c r="A43" s="46" t="s">
        <v>192</v>
      </c>
      <c r="B43" s="46" t="s">
        <v>108</v>
      </c>
      <c r="C43" s="46" t="s">
        <v>66</v>
      </c>
      <c r="D43" s="46" t="s">
        <v>116</v>
      </c>
      <c r="E43" s="46" t="s">
        <v>100</v>
      </c>
      <c r="F43" s="46" t="s">
        <v>92</v>
      </c>
      <c r="G43" s="46" t="s">
        <v>70</v>
      </c>
      <c r="H43" s="46" t="s">
        <v>71</v>
      </c>
      <c r="I43" s="46" t="s">
        <v>72</v>
      </c>
      <c r="J43" s="46" t="s">
        <v>71</v>
      </c>
      <c r="K43" s="46"/>
      <c r="L43" s="46"/>
      <c r="M43" s="46"/>
      <c r="N43" s="46" t="s">
        <v>71</v>
      </c>
      <c r="O43" s="46" t="s">
        <v>93</v>
      </c>
      <c r="P43" s="46"/>
      <c r="Q43" s="46"/>
      <c r="R43" s="46" t="s">
        <v>94</v>
      </c>
      <c r="S43" s="46" t="s">
        <v>71</v>
      </c>
      <c r="T43" s="46"/>
      <c r="U43" s="46" t="s">
        <v>76</v>
      </c>
      <c r="V43" s="46" t="s">
        <v>181</v>
      </c>
      <c r="W43" s="46" t="s">
        <v>66</v>
      </c>
      <c r="X43" s="46" t="s">
        <v>13</v>
      </c>
      <c r="Y43" s="46" t="s">
        <v>100</v>
      </c>
      <c r="Z43" s="46" t="s">
        <v>102</v>
      </c>
      <c r="AA43" s="46" t="s">
        <v>103</v>
      </c>
      <c r="AB43" s="46"/>
      <c r="AC43" s="46" t="s">
        <v>79</v>
      </c>
      <c r="AD43" s="46" t="s">
        <v>97</v>
      </c>
      <c r="AE43" s="46"/>
    </row>
    <row r="44" customFormat="false" ht="51" hidden="false" customHeight="false" outlineLevel="0" collapsed="false">
      <c r="A44" s="46" t="s">
        <v>193</v>
      </c>
      <c r="B44" s="46" t="s">
        <v>108</v>
      </c>
      <c r="C44" s="46" t="s">
        <v>66</v>
      </c>
      <c r="D44" s="46" t="s">
        <v>194</v>
      </c>
      <c r="E44" s="46" t="s">
        <v>100</v>
      </c>
      <c r="F44" s="46" t="s">
        <v>92</v>
      </c>
      <c r="G44" s="46" t="s">
        <v>70</v>
      </c>
      <c r="H44" s="46" t="s">
        <v>71</v>
      </c>
      <c r="I44" s="46" t="s">
        <v>72</v>
      </c>
      <c r="J44" s="46" t="s">
        <v>71</v>
      </c>
      <c r="K44" s="46"/>
      <c r="L44" s="46"/>
      <c r="M44" s="46"/>
      <c r="N44" s="46" t="s">
        <v>71</v>
      </c>
      <c r="O44" s="46" t="s">
        <v>93</v>
      </c>
      <c r="P44" s="46"/>
      <c r="Q44" s="46"/>
      <c r="R44" s="46" t="s">
        <v>94</v>
      </c>
      <c r="S44" s="46" t="s">
        <v>71</v>
      </c>
      <c r="T44" s="46"/>
      <c r="U44" s="46" t="s">
        <v>76</v>
      </c>
      <c r="V44" s="46" t="s">
        <v>147</v>
      </c>
      <c r="W44" s="46" t="s">
        <v>66</v>
      </c>
      <c r="X44" s="46" t="s">
        <v>96</v>
      </c>
      <c r="Y44" s="46" t="s">
        <v>100</v>
      </c>
      <c r="Z44" s="46"/>
      <c r="AA44" s="46"/>
      <c r="AB44" s="46"/>
      <c r="AC44" s="46"/>
      <c r="AD44" s="46" t="s">
        <v>195</v>
      </c>
      <c r="AE44" s="46"/>
    </row>
    <row r="45" customFormat="false" ht="38.25" hidden="false" customHeight="false" outlineLevel="0" collapsed="false">
      <c r="A45" s="46" t="s">
        <v>196</v>
      </c>
      <c r="B45" s="46" t="s">
        <v>108</v>
      </c>
      <c r="C45" s="46" t="s">
        <v>66</v>
      </c>
      <c r="D45" s="46" t="s">
        <v>197</v>
      </c>
      <c r="E45" s="46" t="s">
        <v>100</v>
      </c>
      <c r="F45" s="46" t="s">
        <v>92</v>
      </c>
      <c r="G45" s="46" t="s">
        <v>107</v>
      </c>
      <c r="H45" s="46" t="s">
        <v>71</v>
      </c>
      <c r="I45" s="46" t="s">
        <v>72</v>
      </c>
      <c r="J45" s="46" t="s">
        <v>71</v>
      </c>
      <c r="K45" s="46"/>
      <c r="L45" s="46"/>
      <c r="M45" s="46"/>
      <c r="N45" s="46" t="s">
        <v>71</v>
      </c>
      <c r="O45" s="46" t="s">
        <v>73</v>
      </c>
      <c r="P45" s="46" t="s">
        <v>68</v>
      </c>
      <c r="Q45" s="46" t="s">
        <v>74</v>
      </c>
      <c r="R45" s="46"/>
      <c r="S45" s="46"/>
      <c r="T45" s="46"/>
      <c r="U45" s="46"/>
      <c r="V45" s="46" t="s">
        <v>113</v>
      </c>
      <c r="W45" s="46" t="s">
        <v>66</v>
      </c>
      <c r="X45" s="46" t="s">
        <v>86</v>
      </c>
      <c r="Y45" s="46" t="s">
        <v>100</v>
      </c>
      <c r="Z45" s="46"/>
      <c r="AA45" s="46"/>
      <c r="AB45" s="46"/>
      <c r="AC45" s="46"/>
      <c r="AD45" s="46" t="s">
        <v>195</v>
      </c>
      <c r="AE45" s="46"/>
    </row>
    <row r="46" customFormat="false" ht="76.5" hidden="false" customHeight="false" outlineLevel="0" collapsed="false">
      <c r="A46" s="46" t="s">
        <v>198</v>
      </c>
      <c r="B46" s="46" t="s">
        <v>108</v>
      </c>
      <c r="C46" s="46" t="s">
        <v>66</v>
      </c>
      <c r="D46" s="46" t="s">
        <v>199</v>
      </c>
      <c r="E46" s="46" t="s">
        <v>121</v>
      </c>
      <c r="F46" s="46" t="s">
        <v>82</v>
      </c>
      <c r="G46" s="46" t="s">
        <v>70</v>
      </c>
      <c r="H46" s="46" t="s">
        <v>71</v>
      </c>
      <c r="I46" s="46" t="s">
        <v>72</v>
      </c>
      <c r="J46" s="46" t="s">
        <v>71</v>
      </c>
      <c r="K46" s="46"/>
      <c r="L46" s="46"/>
      <c r="M46" s="46"/>
      <c r="N46" s="46" t="s">
        <v>71</v>
      </c>
      <c r="O46" s="46" t="s">
        <v>93</v>
      </c>
      <c r="P46" s="46"/>
      <c r="Q46" s="46"/>
      <c r="R46" s="46" t="s">
        <v>94</v>
      </c>
      <c r="S46" s="46" t="s">
        <v>71</v>
      </c>
      <c r="T46" s="46"/>
      <c r="U46" s="46" t="s">
        <v>76</v>
      </c>
      <c r="V46" s="46" t="s">
        <v>181</v>
      </c>
      <c r="W46" s="46" t="s">
        <v>66</v>
      </c>
      <c r="X46" s="46" t="s">
        <v>13</v>
      </c>
      <c r="Y46" s="46" t="s">
        <v>100</v>
      </c>
      <c r="Z46" s="46" t="s">
        <v>102</v>
      </c>
      <c r="AA46" s="46" t="s">
        <v>153</v>
      </c>
      <c r="AB46" s="46" t="s">
        <v>200</v>
      </c>
      <c r="AC46" s="46" t="s">
        <v>79</v>
      </c>
      <c r="AD46" s="46" t="s">
        <v>97</v>
      </c>
      <c r="AE46" s="46"/>
    </row>
    <row r="47" customFormat="false" ht="12.75" hidden="false" customHeight="false" outlineLevel="0" collapsed="false">
      <c r="A47" s="46" t="s">
        <v>201</v>
      </c>
      <c r="B47" s="46" t="s">
        <v>108</v>
      </c>
      <c r="C47" s="46" t="s">
        <v>66</v>
      </c>
      <c r="D47" s="46" t="s">
        <v>202</v>
      </c>
      <c r="E47" s="46" t="s">
        <v>68</v>
      </c>
      <c r="F47" s="46" t="s">
        <v>82</v>
      </c>
      <c r="G47" s="46" t="s">
        <v>70</v>
      </c>
      <c r="H47" s="46" t="s">
        <v>71</v>
      </c>
      <c r="I47" s="46" t="s">
        <v>72</v>
      </c>
      <c r="J47" s="46" t="s">
        <v>71</v>
      </c>
      <c r="K47" s="46"/>
      <c r="L47" s="46"/>
      <c r="M47" s="46"/>
      <c r="N47" s="46" t="s">
        <v>71</v>
      </c>
      <c r="O47" s="46" t="s">
        <v>120</v>
      </c>
      <c r="P47" s="46"/>
      <c r="Q47" s="46"/>
      <c r="R47" s="46"/>
      <c r="S47" s="46"/>
      <c r="T47" s="46"/>
      <c r="U47" s="46"/>
      <c r="V47" s="46" t="s">
        <v>95</v>
      </c>
      <c r="W47" s="46" t="s">
        <v>66</v>
      </c>
      <c r="X47" s="46" t="s">
        <v>106</v>
      </c>
      <c r="Y47" s="46" t="s">
        <v>68</v>
      </c>
      <c r="Z47" s="46" t="s">
        <v>77</v>
      </c>
      <c r="AA47" s="46" t="s">
        <v>8</v>
      </c>
      <c r="AB47" s="46" t="s">
        <v>203</v>
      </c>
      <c r="AC47" s="46" t="s">
        <v>150</v>
      </c>
      <c r="AD47" s="46" t="s">
        <v>97</v>
      </c>
      <c r="AE47" s="46"/>
    </row>
    <row r="48" customFormat="false" ht="51" hidden="false" customHeight="false" outlineLevel="0" collapsed="false">
      <c r="A48" s="46" t="s">
        <v>204</v>
      </c>
      <c r="B48" s="46" t="s">
        <v>108</v>
      </c>
      <c r="C48" s="46" t="s">
        <v>66</v>
      </c>
      <c r="D48" s="46" t="s">
        <v>205</v>
      </c>
      <c r="E48" s="46" t="s">
        <v>100</v>
      </c>
      <c r="F48" s="46" t="s">
        <v>69</v>
      </c>
      <c r="G48" s="46" t="s">
        <v>107</v>
      </c>
      <c r="H48" s="46" t="s">
        <v>71</v>
      </c>
      <c r="I48" s="46" t="s">
        <v>72</v>
      </c>
      <c r="J48" s="46" t="s">
        <v>71</v>
      </c>
      <c r="K48" s="46"/>
      <c r="L48" s="46"/>
      <c r="M48" s="46"/>
      <c r="N48" s="46" t="s">
        <v>71</v>
      </c>
      <c r="O48" s="46" t="s">
        <v>93</v>
      </c>
      <c r="P48" s="46"/>
      <c r="Q48" s="46"/>
      <c r="R48" s="46" t="s">
        <v>94</v>
      </c>
      <c r="S48" s="46" t="s">
        <v>71</v>
      </c>
      <c r="T48" s="46"/>
      <c r="U48" s="46" t="s">
        <v>66</v>
      </c>
      <c r="V48" s="46" t="s">
        <v>147</v>
      </c>
      <c r="W48" s="46" t="s">
        <v>76</v>
      </c>
      <c r="X48" s="46" t="s">
        <v>96</v>
      </c>
      <c r="Y48" s="46" t="s">
        <v>121</v>
      </c>
      <c r="Z48" s="46" t="s">
        <v>102</v>
      </c>
      <c r="AA48" s="46" t="s">
        <v>206</v>
      </c>
      <c r="AB48" s="46" t="s">
        <v>207</v>
      </c>
      <c r="AC48" s="46" t="s">
        <v>79</v>
      </c>
      <c r="AD48" s="46" t="s">
        <v>97</v>
      </c>
      <c r="AE48" s="46"/>
    </row>
    <row r="49" customFormat="false" ht="102" hidden="false" customHeight="false" outlineLevel="0" collapsed="false">
      <c r="A49" s="46" t="s">
        <v>208</v>
      </c>
      <c r="B49" s="46" t="s">
        <v>108</v>
      </c>
      <c r="C49" s="46" t="s">
        <v>124</v>
      </c>
      <c r="D49" s="46" t="s">
        <v>209</v>
      </c>
      <c r="E49" s="46" t="s">
        <v>68</v>
      </c>
      <c r="F49" s="46" t="s">
        <v>92</v>
      </c>
      <c r="G49" s="46" t="s">
        <v>70</v>
      </c>
      <c r="H49" s="46" t="s">
        <v>71</v>
      </c>
      <c r="I49" s="46" t="s">
        <v>72</v>
      </c>
      <c r="J49" s="46" t="s">
        <v>71</v>
      </c>
      <c r="K49" s="46"/>
      <c r="L49" s="46"/>
      <c r="M49" s="46"/>
      <c r="N49" s="46" t="s">
        <v>71</v>
      </c>
      <c r="O49" s="46" t="s">
        <v>93</v>
      </c>
      <c r="P49" s="46"/>
      <c r="Q49" s="46"/>
      <c r="R49" s="46" t="s">
        <v>94</v>
      </c>
      <c r="S49" s="46" t="s">
        <v>71</v>
      </c>
      <c r="T49" s="46"/>
      <c r="U49" s="46" t="s">
        <v>66</v>
      </c>
      <c r="V49" s="46" t="s">
        <v>113</v>
      </c>
      <c r="W49" s="46" t="s">
        <v>76</v>
      </c>
      <c r="X49" s="46" t="s">
        <v>86</v>
      </c>
      <c r="Y49" s="46" t="s">
        <v>100</v>
      </c>
      <c r="Z49" s="46" t="s">
        <v>102</v>
      </c>
      <c r="AA49" s="46"/>
      <c r="AB49" s="46"/>
      <c r="AC49" s="46"/>
      <c r="AD49" s="46"/>
      <c r="AE49" s="46"/>
    </row>
    <row r="50" customFormat="false" ht="127.5" hidden="false" customHeight="false" outlineLevel="0" collapsed="false">
      <c r="A50" s="46" t="s">
        <v>210</v>
      </c>
      <c r="B50" s="46" t="s">
        <v>141</v>
      </c>
      <c r="C50" s="46" t="s">
        <v>66</v>
      </c>
      <c r="D50" s="46" t="s">
        <v>211</v>
      </c>
      <c r="E50" s="46" t="s">
        <v>100</v>
      </c>
      <c r="F50" s="46" t="s">
        <v>82</v>
      </c>
      <c r="G50" s="46" t="s">
        <v>70</v>
      </c>
      <c r="H50" s="46" t="s">
        <v>71</v>
      </c>
      <c r="I50" s="46" t="s">
        <v>72</v>
      </c>
      <c r="J50" s="46" t="s">
        <v>71</v>
      </c>
      <c r="K50" s="46"/>
      <c r="L50" s="46"/>
      <c r="M50" s="46"/>
      <c r="N50" s="46" t="s">
        <v>71</v>
      </c>
      <c r="O50" s="46" t="s">
        <v>73</v>
      </c>
      <c r="P50" s="46" t="s">
        <v>68</v>
      </c>
      <c r="Q50" s="46" t="s">
        <v>212</v>
      </c>
      <c r="R50" s="46"/>
      <c r="S50" s="46"/>
      <c r="T50" s="46"/>
      <c r="U50" s="46"/>
      <c r="V50" s="46" t="s">
        <v>126</v>
      </c>
      <c r="W50" s="46" t="s">
        <v>66</v>
      </c>
      <c r="X50" s="46" t="s">
        <v>86</v>
      </c>
      <c r="Y50" s="46" t="s">
        <v>100</v>
      </c>
      <c r="Z50" s="46" t="s">
        <v>77</v>
      </c>
      <c r="AA50" s="46" t="s">
        <v>213</v>
      </c>
      <c r="AB50" s="46" t="s">
        <v>203</v>
      </c>
      <c r="AC50" s="46" t="s">
        <v>79</v>
      </c>
      <c r="AD50" s="46" t="s">
        <v>97</v>
      </c>
      <c r="AE50" s="46"/>
    </row>
    <row r="51" customFormat="false" ht="38.25" hidden="false" customHeight="false" outlineLevel="0" collapsed="false">
      <c r="A51" s="46" t="s">
        <v>214</v>
      </c>
      <c r="B51" s="46" t="s">
        <v>141</v>
      </c>
      <c r="C51" s="46" t="s">
        <v>66</v>
      </c>
      <c r="D51" s="46" t="s">
        <v>136</v>
      </c>
      <c r="E51" s="46" t="s">
        <v>100</v>
      </c>
      <c r="F51" s="46" t="s">
        <v>69</v>
      </c>
      <c r="G51" s="46" t="s">
        <v>70</v>
      </c>
      <c r="H51" s="46" t="s">
        <v>71</v>
      </c>
      <c r="I51" s="46" t="s">
        <v>72</v>
      </c>
      <c r="J51" s="46" t="s">
        <v>71</v>
      </c>
      <c r="K51" s="46"/>
      <c r="L51" s="46"/>
      <c r="M51" s="46"/>
      <c r="N51" s="46" t="s">
        <v>71</v>
      </c>
      <c r="O51" s="46" t="s">
        <v>93</v>
      </c>
      <c r="P51" s="46"/>
      <c r="Q51" s="46"/>
      <c r="R51" s="46" t="s">
        <v>94</v>
      </c>
      <c r="S51" s="46" t="s">
        <v>71</v>
      </c>
      <c r="T51" s="46"/>
      <c r="U51" s="46" t="s">
        <v>66</v>
      </c>
      <c r="V51" s="46" t="s">
        <v>137</v>
      </c>
      <c r="W51" s="46" t="s">
        <v>76</v>
      </c>
      <c r="X51" s="46" t="s">
        <v>215</v>
      </c>
      <c r="Y51" s="46" t="s">
        <v>100</v>
      </c>
      <c r="Z51" s="46" t="s">
        <v>77</v>
      </c>
      <c r="AA51" s="46" t="s">
        <v>138</v>
      </c>
      <c r="AB51" s="46"/>
      <c r="AC51" s="46" t="s">
        <v>79</v>
      </c>
      <c r="AD51" s="46"/>
      <c r="AE51" s="46"/>
    </row>
    <row r="52" customFormat="false" ht="51" hidden="false" customHeight="false" outlineLevel="0" collapsed="false">
      <c r="A52" s="46" t="s">
        <v>216</v>
      </c>
      <c r="B52" s="46" t="s">
        <v>141</v>
      </c>
      <c r="C52" s="46" t="s">
        <v>66</v>
      </c>
      <c r="D52" s="46" t="s">
        <v>217</v>
      </c>
      <c r="E52" s="46" t="s">
        <v>121</v>
      </c>
      <c r="F52" s="46" t="s">
        <v>92</v>
      </c>
      <c r="G52" s="46" t="s">
        <v>70</v>
      </c>
      <c r="H52" s="46" t="s">
        <v>71</v>
      </c>
      <c r="I52" s="46" t="s">
        <v>72</v>
      </c>
      <c r="J52" s="46" t="s">
        <v>71</v>
      </c>
      <c r="K52" s="46"/>
      <c r="L52" s="46"/>
      <c r="M52" s="46"/>
      <c r="N52" s="46" t="s">
        <v>71</v>
      </c>
      <c r="O52" s="46" t="s">
        <v>73</v>
      </c>
      <c r="P52" s="46" t="s">
        <v>68</v>
      </c>
      <c r="Q52" s="46" t="s">
        <v>74</v>
      </c>
      <c r="R52" s="46"/>
      <c r="S52" s="46"/>
      <c r="T52" s="46"/>
      <c r="U52" s="46"/>
      <c r="V52" s="46" t="s">
        <v>126</v>
      </c>
      <c r="W52" s="46" t="s">
        <v>76</v>
      </c>
      <c r="X52" s="46" t="s">
        <v>86</v>
      </c>
      <c r="Y52" s="46" t="s">
        <v>68</v>
      </c>
      <c r="Z52" s="46" t="s">
        <v>102</v>
      </c>
      <c r="AA52" s="46" t="s">
        <v>78</v>
      </c>
      <c r="AB52" s="46" t="s">
        <v>207</v>
      </c>
      <c r="AC52" s="46" t="s">
        <v>79</v>
      </c>
      <c r="AD52" s="46" t="s">
        <v>97</v>
      </c>
      <c r="AE52" s="46"/>
    </row>
    <row r="53" customFormat="false" ht="12.75" hidden="false" customHeight="false" outlineLevel="0" collapsed="false">
      <c r="A53" s="46" t="s">
        <v>218</v>
      </c>
      <c r="B53" s="46" t="s">
        <v>145</v>
      </c>
      <c r="C53" s="46" t="s">
        <v>66</v>
      </c>
      <c r="D53" s="46" t="s">
        <v>219</v>
      </c>
      <c r="E53" s="46" t="s">
        <v>68</v>
      </c>
      <c r="F53" s="46" t="s">
        <v>82</v>
      </c>
      <c r="G53" s="46" t="s">
        <v>70</v>
      </c>
      <c r="H53" s="46" t="s">
        <v>71</v>
      </c>
      <c r="I53" s="46" t="s">
        <v>72</v>
      </c>
      <c r="J53" s="46" t="s">
        <v>71</v>
      </c>
      <c r="K53" s="46"/>
      <c r="L53" s="46"/>
      <c r="M53" s="46"/>
      <c r="N53" s="46" t="s">
        <v>71</v>
      </c>
      <c r="O53" s="46" t="s">
        <v>120</v>
      </c>
      <c r="P53" s="46"/>
      <c r="Q53" s="46"/>
      <c r="R53" s="46"/>
      <c r="S53" s="46"/>
      <c r="T53" s="46"/>
      <c r="U53" s="46"/>
      <c r="V53" s="46" t="s">
        <v>95</v>
      </c>
      <c r="W53" s="46" t="s">
        <v>66</v>
      </c>
      <c r="X53" s="46" t="s">
        <v>100</v>
      </c>
      <c r="Y53" s="46" t="s">
        <v>68</v>
      </c>
      <c r="Z53" s="46"/>
      <c r="AA53" s="46"/>
      <c r="AB53" s="46"/>
      <c r="AC53" s="46"/>
      <c r="AD53" s="46" t="s">
        <v>97</v>
      </c>
      <c r="AE53" s="46"/>
    </row>
    <row r="54" customFormat="false" ht="25.5" hidden="false" customHeight="false" outlineLevel="0" collapsed="false">
      <c r="A54" s="46" t="s">
        <v>220</v>
      </c>
      <c r="B54" s="46" t="s">
        <v>145</v>
      </c>
      <c r="C54" s="46" t="s">
        <v>66</v>
      </c>
      <c r="D54" s="46" t="s">
        <v>221</v>
      </c>
      <c r="E54" s="46" t="s">
        <v>68</v>
      </c>
      <c r="F54" s="46" t="s">
        <v>92</v>
      </c>
      <c r="G54" s="46" t="s">
        <v>83</v>
      </c>
      <c r="H54" s="46" t="s">
        <v>71</v>
      </c>
      <c r="I54" s="46" t="s">
        <v>72</v>
      </c>
      <c r="J54" s="46" t="s">
        <v>71</v>
      </c>
      <c r="K54" s="46"/>
      <c r="L54" s="46"/>
      <c r="M54" s="46"/>
      <c r="N54" s="46" t="s">
        <v>71</v>
      </c>
      <c r="O54" s="46" t="s">
        <v>93</v>
      </c>
      <c r="P54" s="46"/>
      <c r="Q54" s="46"/>
      <c r="R54" s="46" t="s">
        <v>94</v>
      </c>
      <c r="S54" s="46" t="s">
        <v>71</v>
      </c>
      <c r="T54" s="46"/>
      <c r="U54" s="46" t="s">
        <v>76</v>
      </c>
      <c r="V54" s="46" t="s">
        <v>222</v>
      </c>
      <c r="W54" s="46" t="s">
        <v>66</v>
      </c>
      <c r="X54" s="46" t="s">
        <v>13</v>
      </c>
      <c r="Y54" s="46" t="s">
        <v>100</v>
      </c>
      <c r="Z54" s="46" t="s">
        <v>102</v>
      </c>
      <c r="AA54" s="46" t="s">
        <v>103</v>
      </c>
      <c r="AB54" s="46"/>
      <c r="AC54" s="46" t="s">
        <v>79</v>
      </c>
      <c r="AD54" s="46" t="s">
        <v>97</v>
      </c>
      <c r="AE54" s="46"/>
    </row>
    <row r="55" customFormat="false" ht="38.25" hidden="false" customHeight="false" outlineLevel="0" collapsed="false">
      <c r="A55" s="46" t="s">
        <v>223</v>
      </c>
      <c r="B55" s="46" t="s">
        <v>145</v>
      </c>
      <c r="C55" s="46" t="s">
        <v>66</v>
      </c>
      <c r="D55" s="46" t="s">
        <v>136</v>
      </c>
      <c r="E55" s="46" t="s">
        <v>100</v>
      </c>
      <c r="F55" s="46" t="s">
        <v>69</v>
      </c>
      <c r="G55" s="46" t="s">
        <v>107</v>
      </c>
      <c r="H55" s="46" t="s">
        <v>71</v>
      </c>
      <c r="I55" s="46" t="s">
        <v>72</v>
      </c>
      <c r="J55" s="46" t="s">
        <v>71</v>
      </c>
      <c r="K55" s="46"/>
      <c r="L55" s="46"/>
      <c r="M55" s="46"/>
      <c r="N55" s="46" t="s">
        <v>71</v>
      </c>
      <c r="O55" s="46" t="s">
        <v>93</v>
      </c>
      <c r="P55" s="46"/>
      <c r="Q55" s="46"/>
      <c r="R55" s="46" t="s">
        <v>94</v>
      </c>
      <c r="S55" s="46" t="s">
        <v>71</v>
      </c>
      <c r="T55" s="46"/>
      <c r="U55" s="46" t="s">
        <v>66</v>
      </c>
      <c r="V55" s="46" t="s">
        <v>137</v>
      </c>
      <c r="W55" s="46" t="s">
        <v>76</v>
      </c>
      <c r="X55" s="46" t="s">
        <v>86</v>
      </c>
      <c r="Y55" s="46" t="s">
        <v>100</v>
      </c>
      <c r="Z55" s="46" t="s">
        <v>77</v>
      </c>
      <c r="AA55" s="46" t="s">
        <v>138</v>
      </c>
      <c r="AB55" s="46"/>
      <c r="AC55" s="46" t="s">
        <v>79</v>
      </c>
      <c r="AD55" s="46"/>
      <c r="AE55" s="46"/>
    </row>
    <row r="56" customFormat="false" ht="63.75" hidden="false" customHeight="false" outlineLevel="0" collapsed="false">
      <c r="A56" s="46" t="s">
        <v>224</v>
      </c>
      <c r="B56" s="46" t="s">
        <v>145</v>
      </c>
      <c r="C56" s="46" t="s">
        <v>66</v>
      </c>
      <c r="D56" s="46" t="s">
        <v>225</v>
      </c>
      <c r="E56" s="46" t="s">
        <v>68</v>
      </c>
      <c r="F56" s="46" t="s">
        <v>92</v>
      </c>
      <c r="G56" s="46" t="s">
        <v>107</v>
      </c>
      <c r="H56" s="46" t="s">
        <v>71</v>
      </c>
      <c r="I56" s="46" t="s">
        <v>72</v>
      </c>
      <c r="J56" s="46" t="s">
        <v>71</v>
      </c>
      <c r="K56" s="46"/>
      <c r="L56" s="46"/>
      <c r="M56" s="46"/>
      <c r="N56" s="46" t="s">
        <v>71</v>
      </c>
      <c r="O56" s="46" t="s">
        <v>73</v>
      </c>
      <c r="P56" s="46" t="s">
        <v>68</v>
      </c>
      <c r="Q56" s="46" t="s">
        <v>166</v>
      </c>
      <c r="R56" s="46"/>
      <c r="S56" s="46"/>
      <c r="T56" s="46"/>
      <c r="U56" s="46"/>
      <c r="V56" s="46" t="s">
        <v>95</v>
      </c>
      <c r="W56" s="46" t="s">
        <v>66</v>
      </c>
      <c r="X56" s="46" t="s">
        <v>100</v>
      </c>
      <c r="Y56" s="46" t="s">
        <v>68</v>
      </c>
      <c r="Z56" s="46" t="s">
        <v>77</v>
      </c>
      <c r="AA56" s="46" t="s">
        <v>91</v>
      </c>
      <c r="AB56" s="46"/>
      <c r="AC56" s="46" t="s">
        <v>79</v>
      </c>
      <c r="AD56" s="46" t="s">
        <v>97</v>
      </c>
      <c r="AE56" s="46"/>
    </row>
    <row r="57" customFormat="false" ht="38.25" hidden="false" customHeight="false" outlineLevel="0" collapsed="false">
      <c r="A57" s="46" t="s">
        <v>226</v>
      </c>
      <c r="B57" s="46" t="s">
        <v>130</v>
      </c>
      <c r="C57" s="46" t="s">
        <v>66</v>
      </c>
      <c r="D57" s="46" t="s">
        <v>227</v>
      </c>
      <c r="E57" s="46" t="s">
        <v>68</v>
      </c>
      <c r="F57" s="46" t="s">
        <v>129</v>
      </c>
      <c r="G57" s="46" t="s">
        <v>107</v>
      </c>
      <c r="H57" s="46" t="s">
        <v>71</v>
      </c>
      <c r="I57" s="46" t="s">
        <v>72</v>
      </c>
      <c r="J57" s="46" t="s">
        <v>71</v>
      </c>
      <c r="K57" s="46"/>
      <c r="L57" s="46"/>
      <c r="M57" s="46"/>
      <c r="N57" s="46" t="s">
        <v>71</v>
      </c>
      <c r="O57" s="46" t="s">
        <v>73</v>
      </c>
      <c r="P57" s="46" t="s">
        <v>68</v>
      </c>
      <c r="Q57" s="46" t="s">
        <v>228</v>
      </c>
      <c r="R57" s="46"/>
      <c r="S57" s="46"/>
      <c r="T57" s="46"/>
      <c r="U57" s="46"/>
      <c r="V57" s="46" t="s">
        <v>159</v>
      </c>
      <c r="W57" s="46" t="s">
        <v>66</v>
      </c>
      <c r="X57" s="46" t="s">
        <v>86</v>
      </c>
      <c r="Y57" s="46" t="s">
        <v>100</v>
      </c>
      <c r="Z57" s="46" t="s">
        <v>77</v>
      </c>
      <c r="AA57" s="46"/>
      <c r="AB57" s="46"/>
      <c r="AC57" s="46"/>
      <c r="AD57" s="46"/>
      <c r="AE57" s="46"/>
    </row>
    <row r="58" customFormat="false" ht="216.75" hidden="false" customHeight="false" outlineLevel="0" collapsed="false">
      <c r="A58" s="46" t="s">
        <v>229</v>
      </c>
      <c r="B58" s="46" t="s">
        <v>130</v>
      </c>
      <c r="C58" s="46" t="s">
        <v>66</v>
      </c>
      <c r="D58" s="46" t="s">
        <v>230</v>
      </c>
      <c r="E58" s="46" t="s">
        <v>106</v>
      </c>
      <c r="F58" s="46" t="s">
        <v>129</v>
      </c>
      <c r="G58" s="46" t="s">
        <v>107</v>
      </c>
      <c r="H58" s="46" t="s">
        <v>71</v>
      </c>
      <c r="I58" s="46" t="s">
        <v>72</v>
      </c>
      <c r="J58" s="46" t="s">
        <v>71</v>
      </c>
      <c r="K58" s="46"/>
      <c r="L58" s="46"/>
      <c r="M58" s="46"/>
      <c r="N58" s="46" t="s">
        <v>71</v>
      </c>
      <c r="O58" s="46" t="s">
        <v>73</v>
      </c>
      <c r="P58" s="46" t="s">
        <v>68</v>
      </c>
      <c r="Q58" s="46" t="s">
        <v>228</v>
      </c>
      <c r="R58" s="46"/>
      <c r="S58" s="46"/>
      <c r="T58" s="46"/>
      <c r="U58" s="46"/>
      <c r="V58" s="46" t="s">
        <v>159</v>
      </c>
      <c r="W58" s="46" t="s">
        <v>66</v>
      </c>
      <c r="X58" s="46" t="s">
        <v>86</v>
      </c>
      <c r="Y58" s="46" t="s">
        <v>121</v>
      </c>
      <c r="Z58" s="46" t="s">
        <v>77</v>
      </c>
      <c r="AA58" s="46"/>
      <c r="AB58" s="46"/>
      <c r="AC58" s="46"/>
      <c r="AD58" s="46"/>
      <c r="AE58" s="46"/>
    </row>
    <row r="59" customFormat="false" ht="127.5" hidden="false" customHeight="false" outlineLevel="0" collapsed="false">
      <c r="A59" s="46" t="s">
        <v>231</v>
      </c>
      <c r="B59" s="46" t="s">
        <v>130</v>
      </c>
      <c r="C59" s="46" t="s">
        <v>66</v>
      </c>
      <c r="D59" s="46" t="s">
        <v>158</v>
      </c>
      <c r="E59" s="46" t="s">
        <v>68</v>
      </c>
      <c r="F59" s="46" t="s">
        <v>129</v>
      </c>
      <c r="G59" s="46" t="s">
        <v>107</v>
      </c>
      <c r="H59" s="46" t="s">
        <v>71</v>
      </c>
      <c r="I59" s="46" t="s">
        <v>72</v>
      </c>
      <c r="J59" s="46" t="s">
        <v>71</v>
      </c>
      <c r="K59" s="46"/>
      <c r="L59" s="46"/>
      <c r="M59" s="46"/>
      <c r="N59" s="46" t="s">
        <v>71</v>
      </c>
      <c r="O59" s="46" t="s">
        <v>93</v>
      </c>
      <c r="P59" s="46"/>
      <c r="Q59" s="46"/>
      <c r="R59" s="46" t="s">
        <v>94</v>
      </c>
      <c r="S59" s="46" t="s">
        <v>71</v>
      </c>
      <c r="T59" s="46"/>
      <c r="U59" s="46" t="s">
        <v>66</v>
      </c>
      <c r="V59" s="46" t="s">
        <v>222</v>
      </c>
      <c r="W59" s="46" t="s">
        <v>76</v>
      </c>
      <c r="X59" s="46" t="s">
        <v>172</v>
      </c>
      <c r="Y59" s="46" t="s">
        <v>100</v>
      </c>
      <c r="Z59" s="46" t="s">
        <v>102</v>
      </c>
      <c r="AA59" s="46" t="s">
        <v>160</v>
      </c>
      <c r="AB59" s="46" t="s">
        <v>88</v>
      </c>
      <c r="AC59" s="46" t="s">
        <v>79</v>
      </c>
      <c r="AD59" s="46"/>
      <c r="AE59" s="46"/>
    </row>
    <row r="60" customFormat="false" ht="255" hidden="false" customHeight="false" outlineLevel="0" collapsed="false">
      <c r="A60" s="46" t="s">
        <v>232</v>
      </c>
      <c r="B60" s="46" t="s">
        <v>130</v>
      </c>
      <c r="C60" s="46" t="s">
        <v>66</v>
      </c>
      <c r="D60" s="46" t="s">
        <v>233</v>
      </c>
      <c r="E60" s="46" t="s">
        <v>13</v>
      </c>
      <c r="F60" s="46" t="s">
        <v>92</v>
      </c>
      <c r="G60" s="46" t="s">
        <v>107</v>
      </c>
      <c r="H60" s="46" t="s">
        <v>71</v>
      </c>
      <c r="I60" s="46" t="s">
        <v>190</v>
      </c>
      <c r="J60" s="46"/>
      <c r="K60" s="46"/>
      <c r="L60" s="46"/>
      <c r="M60" s="46"/>
      <c r="N60" s="46"/>
      <c r="O60" s="46"/>
      <c r="P60" s="46"/>
      <c r="Q60" s="46"/>
      <c r="R60" s="46"/>
      <c r="S60" s="46"/>
      <c r="T60" s="46"/>
      <c r="U60" s="46"/>
      <c r="V60" s="46"/>
      <c r="W60" s="46"/>
      <c r="X60" s="46"/>
      <c r="Y60" s="46"/>
      <c r="Z60" s="46"/>
      <c r="AA60" s="46" t="s">
        <v>234</v>
      </c>
      <c r="AB60" s="46"/>
      <c r="AC60" s="46" t="s">
        <v>79</v>
      </c>
      <c r="AD60" s="46"/>
      <c r="AE60" s="46"/>
    </row>
    <row r="61" customFormat="false" ht="38.25" hidden="false" customHeight="false" outlineLevel="0" collapsed="false">
      <c r="A61" s="46" t="s">
        <v>235</v>
      </c>
      <c r="B61" s="46" t="s">
        <v>130</v>
      </c>
      <c r="C61" s="46" t="s">
        <v>66</v>
      </c>
      <c r="D61" s="46" t="s">
        <v>236</v>
      </c>
      <c r="E61" s="46" t="s">
        <v>68</v>
      </c>
      <c r="F61" s="46" t="s">
        <v>69</v>
      </c>
      <c r="G61" s="46" t="s">
        <v>83</v>
      </c>
      <c r="H61" s="46" t="s">
        <v>71</v>
      </c>
      <c r="I61" s="46" t="s">
        <v>72</v>
      </c>
      <c r="J61" s="46" t="s">
        <v>71</v>
      </c>
      <c r="K61" s="46"/>
      <c r="L61" s="46"/>
      <c r="M61" s="46"/>
      <c r="N61" s="46" t="s">
        <v>71</v>
      </c>
      <c r="O61" s="46" t="s">
        <v>93</v>
      </c>
      <c r="P61" s="46"/>
      <c r="Q61" s="46"/>
      <c r="R61" s="46" t="s">
        <v>94</v>
      </c>
      <c r="S61" s="46" t="s">
        <v>71</v>
      </c>
      <c r="T61" s="46"/>
      <c r="U61" s="46" t="s">
        <v>66</v>
      </c>
      <c r="V61" s="46" t="s">
        <v>237</v>
      </c>
      <c r="W61" s="46" t="s">
        <v>76</v>
      </c>
      <c r="X61" s="46" t="s">
        <v>96</v>
      </c>
      <c r="Y61" s="46" t="s">
        <v>100</v>
      </c>
      <c r="Z61" s="46" t="s">
        <v>77</v>
      </c>
      <c r="AA61" s="46"/>
      <c r="AB61" s="46"/>
      <c r="AC61" s="46"/>
      <c r="AD61" s="46"/>
      <c r="AE61" s="46"/>
    </row>
    <row r="62" customFormat="false" ht="38.25" hidden="false" customHeight="false" outlineLevel="0" collapsed="false">
      <c r="A62" s="46" t="s">
        <v>238</v>
      </c>
      <c r="B62" s="46" t="s">
        <v>130</v>
      </c>
      <c r="C62" s="46" t="s">
        <v>66</v>
      </c>
      <c r="D62" s="46" t="s">
        <v>227</v>
      </c>
      <c r="E62" s="46" t="s">
        <v>68</v>
      </c>
      <c r="F62" s="46" t="s">
        <v>129</v>
      </c>
      <c r="G62" s="46" t="s">
        <v>107</v>
      </c>
      <c r="H62" s="46" t="s">
        <v>71</v>
      </c>
      <c r="I62" s="46" t="s">
        <v>72</v>
      </c>
      <c r="J62" s="46" t="s">
        <v>71</v>
      </c>
      <c r="K62" s="46"/>
      <c r="L62" s="46"/>
      <c r="M62" s="46"/>
      <c r="N62" s="46" t="s">
        <v>71</v>
      </c>
      <c r="O62" s="46" t="s">
        <v>84</v>
      </c>
      <c r="P62" s="46"/>
      <c r="Q62" s="46"/>
      <c r="R62" s="46"/>
      <c r="S62" s="46"/>
      <c r="T62" s="46"/>
      <c r="U62" s="46"/>
      <c r="V62" s="46" t="s">
        <v>159</v>
      </c>
      <c r="W62" s="46" t="s">
        <v>66</v>
      </c>
      <c r="X62" s="46" t="s">
        <v>86</v>
      </c>
      <c r="Y62" s="46" t="s">
        <v>100</v>
      </c>
      <c r="Z62" s="46" t="s">
        <v>77</v>
      </c>
      <c r="AA62" s="46"/>
      <c r="AB62" s="46"/>
      <c r="AC62" s="46"/>
      <c r="AD62" s="46"/>
      <c r="AE62" s="46"/>
    </row>
    <row r="63" customFormat="false" ht="63.75" hidden="false" customHeight="false" outlineLevel="0" collapsed="false">
      <c r="A63" s="46" t="s">
        <v>239</v>
      </c>
      <c r="B63" s="46" t="s">
        <v>95</v>
      </c>
      <c r="C63" s="46" t="s">
        <v>66</v>
      </c>
      <c r="D63" s="46" t="s">
        <v>240</v>
      </c>
      <c r="E63" s="46" t="s">
        <v>121</v>
      </c>
      <c r="F63" s="46" t="s">
        <v>92</v>
      </c>
      <c r="G63" s="46" t="s">
        <v>70</v>
      </c>
      <c r="H63" s="46" t="s">
        <v>71</v>
      </c>
      <c r="I63" s="46" t="s">
        <v>72</v>
      </c>
      <c r="J63" s="46" t="s">
        <v>71</v>
      </c>
      <c r="K63" s="46"/>
      <c r="L63" s="46"/>
      <c r="M63" s="46"/>
      <c r="N63" s="46" t="s">
        <v>71</v>
      </c>
      <c r="O63" s="46" t="s">
        <v>84</v>
      </c>
      <c r="P63" s="46"/>
      <c r="Q63" s="46"/>
      <c r="R63" s="46"/>
      <c r="S63" s="46"/>
      <c r="T63" s="46"/>
      <c r="U63" s="46"/>
      <c r="V63" s="46" t="s">
        <v>181</v>
      </c>
      <c r="W63" s="46" t="s">
        <v>76</v>
      </c>
      <c r="X63" s="46" t="s">
        <v>86</v>
      </c>
      <c r="Y63" s="46" t="s">
        <v>68</v>
      </c>
      <c r="Z63" s="46"/>
      <c r="AA63" s="46"/>
      <c r="AB63" s="46"/>
      <c r="AC63" s="46"/>
      <c r="AD63" s="46"/>
      <c r="AE63" s="46"/>
    </row>
    <row r="64" customFormat="false" ht="51" hidden="false" customHeight="false" outlineLevel="0" collapsed="false">
      <c r="A64" s="46" t="s">
        <v>241</v>
      </c>
      <c r="B64" s="46" t="s">
        <v>95</v>
      </c>
      <c r="C64" s="46" t="s">
        <v>66</v>
      </c>
      <c r="D64" s="46" t="s">
        <v>205</v>
      </c>
      <c r="E64" s="46" t="s">
        <v>68</v>
      </c>
      <c r="F64" s="46" t="s">
        <v>69</v>
      </c>
      <c r="G64" s="46" t="s">
        <v>107</v>
      </c>
      <c r="H64" s="46" t="s">
        <v>71</v>
      </c>
      <c r="I64" s="46" t="s">
        <v>72</v>
      </c>
      <c r="J64" s="46" t="s">
        <v>71</v>
      </c>
      <c r="K64" s="46"/>
      <c r="L64" s="46"/>
      <c r="M64" s="46"/>
      <c r="N64" s="46" t="s">
        <v>71</v>
      </c>
      <c r="O64" s="46" t="s">
        <v>93</v>
      </c>
      <c r="P64" s="46"/>
      <c r="Q64" s="46"/>
      <c r="R64" s="46" t="s">
        <v>94</v>
      </c>
      <c r="S64" s="46" t="s">
        <v>71</v>
      </c>
      <c r="T64" s="46"/>
      <c r="U64" s="46" t="s">
        <v>66</v>
      </c>
      <c r="V64" s="46" t="s">
        <v>147</v>
      </c>
      <c r="W64" s="46" t="s">
        <v>76</v>
      </c>
      <c r="X64" s="46" t="s">
        <v>215</v>
      </c>
      <c r="Y64" s="46" t="s">
        <v>121</v>
      </c>
      <c r="Z64" s="46" t="s">
        <v>102</v>
      </c>
      <c r="AA64" s="46" t="s">
        <v>206</v>
      </c>
      <c r="AB64" s="46" t="s">
        <v>207</v>
      </c>
      <c r="AC64" s="46" t="s">
        <v>79</v>
      </c>
      <c r="AD64" s="46" t="s">
        <v>97</v>
      </c>
      <c r="AE64" s="46"/>
    </row>
    <row r="65" customFormat="false" ht="191.25" hidden="false" customHeight="false" outlineLevel="0" collapsed="false">
      <c r="A65" s="46" t="s">
        <v>242</v>
      </c>
      <c r="B65" s="46" t="s">
        <v>95</v>
      </c>
      <c r="C65" s="46" t="s">
        <v>66</v>
      </c>
      <c r="D65" s="46" t="s">
        <v>243</v>
      </c>
      <c r="E65" s="46" t="s">
        <v>106</v>
      </c>
      <c r="F65" s="46" t="s">
        <v>92</v>
      </c>
      <c r="G65" s="46" t="s">
        <v>70</v>
      </c>
      <c r="H65" s="46" t="s">
        <v>71</v>
      </c>
      <c r="I65" s="46" t="s">
        <v>72</v>
      </c>
      <c r="J65" s="46" t="s">
        <v>94</v>
      </c>
      <c r="K65" s="46" t="s">
        <v>147</v>
      </c>
      <c r="L65" s="46" t="s">
        <v>146</v>
      </c>
      <c r="M65" s="46"/>
      <c r="N65" s="46" t="s">
        <v>244</v>
      </c>
      <c r="O65" s="46" t="s">
        <v>93</v>
      </c>
      <c r="P65" s="46"/>
      <c r="Q65" s="46"/>
      <c r="R65" s="46" t="s">
        <v>94</v>
      </c>
      <c r="S65" s="46" t="s">
        <v>71</v>
      </c>
      <c r="T65" s="46"/>
      <c r="U65" s="46" t="s">
        <v>76</v>
      </c>
      <c r="V65" s="46" t="s">
        <v>245</v>
      </c>
      <c r="W65" s="46" t="s">
        <v>66</v>
      </c>
      <c r="X65" s="46" t="s">
        <v>246</v>
      </c>
      <c r="Y65" s="46" t="s">
        <v>100</v>
      </c>
      <c r="Z65" s="46" t="s">
        <v>77</v>
      </c>
      <c r="AA65" s="46"/>
      <c r="AB65" s="46"/>
      <c r="AC65" s="46"/>
      <c r="AD65" s="46" t="s">
        <v>97</v>
      </c>
      <c r="AE65" s="46"/>
    </row>
    <row r="66" customFormat="false" ht="204" hidden="false" customHeight="false" outlineLevel="0" collapsed="false">
      <c r="A66" s="46" t="s">
        <v>247</v>
      </c>
      <c r="B66" s="46" t="s">
        <v>95</v>
      </c>
      <c r="C66" s="46" t="s">
        <v>66</v>
      </c>
      <c r="D66" s="46" t="s">
        <v>248</v>
      </c>
      <c r="E66" s="46" t="s">
        <v>86</v>
      </c>
      <c r="F66" s="46" t="s">
        <v>92</v>
      </c>
      <c r="G66" s="46" t="s">
        <v>70</v>
      </c>
      <c r="H66" s="46" t="s">
        <v>71</v>
      </c>
      <c r="I66" s="46" t="s">
        <v>72</v>
      </c>
      <c r="J66" s="46" t="s">
        <v>71</v>
      </c>
      <c r="K66" s="46"/>
      <c r="L66" s="46"/>
      <c r="M66" s="46"/>
      <c r="N66" s="46" t="s">
        <v>71</v>
      </c>
      <c r="O66" s="46" t="s">
        <v>93</v>
      </c>
      <c r="P66" s="46"/>
      <c r="Q66" s="46"/>
      <c r="R66" s="46" t="s">
        <v>94</v>
      </c>
      <c r="S66" s="46" t="s">
        <v>71</v>
      </c>
      <c r="T66" s="46"/>
      <c r="U66" s="46" t="s">
        <v>76</v>
      </c>
      <c r="V66" s="46" t="s">
        <v>222</v>
      </c>
      <c r="W66" s="46" t="s">
        <v>66</v>
      </c>
      <c r="X66" s="46" t="s">
        <v>131</v>
      </c>
      <c r="Y66" s="46" t="s">
        <v>100</v>
      </c>
      <c r="Z66" s="46" t="s">
        <v>77</v>
      </c>
      <c r="AA66" s="46"/>
      <c r="AB66" s="46"/>
      <c r="AC66" s="46"/>
      <c r="AD66" s="46" t="s">
        <v>97</v>
      </c>
      <c r="AE66" s="46"/>
    </row>
    <row r="67" customFormat="false" ht="267.75" hidden="false" customHeight="false" outlineLevel="0" collapsed="false">
      <c r="A67" s="46" t="s">
        <v>249</v>
      </c>
      <c r="B67" s="46" t="s">
        <v>95</v>
      </c>
      <c r="C67" s="46" t="s">
        <v>66</v>
      </c>
      <c r="D67" s="46" t="s">
        <v>250</v>
      </c>
      <c r="E67" s="46" t="s">
        <v>172</v>
      </c>
      <c r="F67" s="46" t="s">
        <v>92</v>
      </c>
      <c r="G67" s="46" t="s">
        <v>70</v>
      </c>
      <c r="H67" s="46" t="s">
        <v>71</v>
      </c>
      <c r="I67" s="46" t="s">
        <v>72</v>
      </c>
      <c r="J67" s="46" t="s">
        <v>94</v>
      </c>
      <c r="K67" s="46" t="s">
        <v>147</v>
      </c>
      <c r="L67" s="46" t="s">
        <v>146</v>
      </c>
      <c r="M67" s="46"/>
      <c r="N67" s="46" t="s">
        <v>244</v>
      </c>
      <c r="O67" s="46" t="s">
        <v>93</v>
      </c>
      <c r="P67" s="46"/>
      <c r="Q67" s="46"/>
      <c r="R67" s="46" t="s">
        <v>94</v>
      </c>
      <c r="S67" s="46" t="s">
        <v>71</v>
      </c>
      <c r="T67" s="46"/>
      <c r="U67" s="46" t="s">
        <v>76</v>
      </c>
      <c r="V67" s="46" t="s">
        <v>245</v>
      </c>
      <c r="W67" s="46" t="s">
        <v>66</v>
      </c>
      <c r="X67" s="46" t="s">
        <v>246</v>
      </c>
      <c r="Y67" s="46" t="s">
        <v>106</v>
      </c>
      <c r="Z67" s="46" t="s">
        <v>77</v>
      </c>
      <c r="AA67" s="46"/>
      <c r="AB67" s="46"/>
      <c r="AC67" s="46"/>
      <c r="AD67" s="46" t="s">
        <v>97</v>
      </c>
      <c r="AE67" s="46"/>
    </row>
    <row r="68" customFormat="false" ht="318.75" hidden="false" customHeight="false" outlineLevel="0" collapsed="false">
      <c r="A68" s="46" t="s">
        <v>251</v>
      </c>
      <c r="B68" s="46" t="s">
        <v>95</v>
      </c>
      <c r="C68" s="46" t="s">
        <v>66</v>
      </c>
      <c r="D68" s="46" t="s">
        <v>252</v>
      </c>
      <c r="E68" s="46" t="s">
        <v>96</v>
      </c>
      <c r="F68" s="46" t="s">
        <v>92</v>
      </c>
      <c r="G68" s="46" t="s">
        <v>253</v>
      </c>
      <c r="H68" s="46" t="s">
        <v>71</v>
      </c>
      <c r="I68" s="46" t="s">
        <v>72</v>
      </c>
      <c r="J68" s="46" t="s">
        <v>71</v>
      </c>
      <c r="K68" s="46"/>
      <c r="L68" s="46"/>
      <c r="M68" s="46"/>
      <c r="N68" s="46" t="s">
        <v>71</v>
      </c>
      <c r="O68" s="46" t="s">
        <v>73</v>
      </c>
      <c r="P68" s="46" t="s">
        <v>68</v>
      </c>
      <c r="Q68" s="46" t="s">
        <v>74</v>
      </c>
      <c r="R68" s="46"/>
      <c r="S68" s="46"/>
      <c r="T68" s="46"/>
      <c r="U68" s="46"/>
      <c r="V68" s="46" t="s">
        <v>181</v>
      </c>
      <c r="W68" s="46" t="s">
        <v>66</v>
      </c>
      <c r="X68" s="46" t="s">
        <v>86</v>
      </c>
      <c r="Y68" s="46" t="s">
        <v>68</v>
      </c>
      <c r="Z68" s="46" t="s">
        <v>77</v>
      </c>
      <c r="AA68" s="46"/>
      <c r="AB68" s="46"/>
      <c r="AC68" s="46"/>
      <c r="AD68" s="46" t="s">
        <v>97</v>
      </c>
      <c r="AE68" s="46"/>
    </row>
    <row r="69" customFormat="false" ht="178.5" hidden="false" customHeight="false" outlineLevel="0" collapsed="false">
      <c r="A69" s="46" t="s">
        <v>254</v>
      </c>
      <c r="B69" s="46" t="s">
        <v>95</v>
      </c>
      <c r="C69" s="46" t="s">
        <v>66</v>
      </c>
      <c r="D69" s="46" t="s">
        <v>255</v>
      </c>
      <c r="E69" s="46" t="s">
        <v>121</v>
      </c>
      <c r="F69" s="46" t="s">
        <v>92</v>
      </c>
      <c r="G69" s="46" t="s">
        <v>70</v>
      </c>
      <c r="H69" s="46" t="s">
        <v>71</v>
      </c>
      <c r="I69" s="46" t="s">
        <v>72</v>
      </c>
      <c r="J69" s="46" t="s">
        <v>71</v>
      </c>
      <c r="K69" s="46"/>
      <c r="L69" s="46"/>
      <c r="M69" s="46"/>
      <c r="N69" s="46" t="s">
        <v>71</v>
      </c>
      <c r="O69" s="46" t="s">
        <v>93</v>
      </c>
      <c r="P69" s="46"/>
      <c r="Q69" s="46"/>
      <c r="R69" s="46" t="s">
        <v>94</v>
      </c>
      <c r="S69" s="46" t="s">
        <v>71</v>
      </c>
      <c r="T69" s="46"/>
      <c r="U69" s="46" t="s">
        <v>76</v>
      </c>
      <c r="V69" s="46" t="s">
        <v>256</v>
      </c>
      <c r="W69" s="46" t="s">
        <v>66</v>
      </c>
      <c r="X69" s="46" t="s">
        <v>96</v>
      </c>
      <c r="Y69" s="46" t="s">
        <v>121</v>
      </c>
      <c r="Z69" s="46" t="s">
        <v>77</v>
      </c>
      <c r="AA69" s="46"/>
      <c r="AB69" s="46"/>
      <c r="AC69" s="46"/>
      <c r="AD69" s="46" t="s">
        <v>97</v>
      </c>
      <c r="AE69" s="46"/>
    </row>
    <row r="70" customFormat="false" ht="114.75" hidden="false" customHeight="false" outlineLevel="0" collapsed="false">
      <c r="A70" s="46" t="s">
        <v>257</v>
      </c>
      <c r="B70" s="46" t="s">
        <v>95</v>
      </c>
      <c r="C70" s="46" t="s">
        <v>66</v>
      </c>
      <c r="D70" s="46" t="s">
        <v>258</v>
      </c>
      <c r="E70" s="46" t="s">
        <v>121</v>
      </c>
      <c r="F70" s="46" t="s">
        <v>92</v>
      </c>
      <c r="G70" s="46" t="s">
        <v>70</v>
      </c>
      <c r="H70" s="46" t="s">
        <v>71</v>
      </c>
      <c r="I70" s="46" t="s">
        <v>72</v>
      </c>
      <c r="J70" s="46" t="s">
        <v>71</v>
      </c>
      <c r="K70" s="46"/>
      <c r="L70" s="46"/>
      <c r="M70" s="46"/>
      <c r="N70" s="46" t="s">
        <v>71</v>
      </c>
      <c r="O70" s="46" t="s">
        <v>93</v>
      </c>
      <c r="P70" s="46"/>
      <c r="Q70" s="46"/>
      <c r="R70" s="46" t="s">
        <v>94</v>
      </c>
      <c r="S70" s="46" t="s">
        <v>71</v>
      </c>
      <c r="T70" s="46"/>
      <c r="U70" s="46" t="s">
        <v>76</v>
      </c>
      <c r="V70" s="46" t="s">
        <v>256</v>
      </c>
      <c r="W70" s="46" t="s">
        <v>66</v>
      </c>
      <c r="X70" s="46" t="s">
        <v>96</v>
      </c>
      <c r="Y70" s="46" t="s">
        <v>121</v>
      </c>
      <c r="Z70" s="46" t="s">
        <v>77</v>
      </c>
      <c r="AA70" s="46"/>
      <c r="AB70" s="46"/>
      <c r="AC70" s="46"/>
      <c r="AD70" s="46" t="s">
        <v>97</v>
      </c>
      <c r="AE70" s="46"/>
    </row>
    <row r="71" customFormat="false" ht="51" hidden="false" customHeight="false" outlineLevel="0" collapsed="false">
      <c r="A71" s="46" t="s">
        <v>259</v>
      </c>
      <c r="B71" s="46" t="s">
        <v>95</v>
      </c>
      <c r="C71" s="46" t="s">
        <v>66</v>
      </c>
      <c r="D71" s="46" t="s">
        <v>205</v>
      </c>
      <c r="E71" s="46" t="s">
        <v>68</v>
      </c>
      <c r="F71" s="46" t="s">
        <v>69</v>
      </c>
      <c r="G71" s="46" t="s">
        <v>107</v>
      </c>
      <c r="H71" s="46" t="s">
        <v>71</v>
      </c>
      <c r="I71" s="46" t="s">
        <v>72</v>
      </c>
      <c r="J71" s="46" t="s">
        <v>71</v>
      </c>
      <c r="K71" s="46"/>
      <c r="L71" s="46"/>
      <c r="M71" s="46"/>
      <c r="N71" s="46" t="s">
        <v>71</v>
      </c>
      <c r="O71" s="46" t="s">
        <v>93</v>
      </c>
      <c r="P71" s="46"/>
      <c r="Q71" s="46"/>
      <c r="R71" s="46" t="s">
        <v>94</v>
      </c>
      <c r="S71" s="46" t="s">
        <v>71</v>
      </c>
      <c r="T71" s="46"/>
      <c r="U71" s="46" t="s">
        <v>66</v>
      </c>
      <c r="V71" s="46" t="s">
        <v>147</v>
      </c>
      <c r="W71" s="46" t="s">
        <v>76</v>
      </c>
      <c r="X71" s="46" t="s">
        <v>215</v>
      </c>
      <c r="Y71" s="46" t="s">
        <v>121</v>
      </c>
      <c r="Z71" s="46" t="s">
        <v>102</v>
      </c>
      <c r="AA71" s="46" t="s">
        <v>206</v>
      </c>
      <c r="AB71" s="46" t="s">
        <v>207</v>
      </c>
      <c r="AC71" s="46" t="s">
        <v>79</v>
      </c>
      <c r="AD71" s="46" t="s">
        <v>97</v>
      </c>
      <c r="AE71" s="46"/>
    </row>
    <row r="72" customFormat="false" ht="38.25" hidden="false" customHeight="false" outlineLevel="0" collapsed="false">
      <c r="A72" s="46" t="s">
        <v>260</v>
      </c>
      <c r="B72" s="46" t="s">
        <v>113</v>
      </c>
      <c r="C72" s="46" t="s">
        <v>66</v>
      </c>
      <c r="D72" s="46" t="s">
        <v>261</v>
      </c>
      <c r="E72" s="46" t="s">
        <v>68</v>
      </c>
      <c r="F72" s="46" t="s">
        <v>92</v>
      </c>
      <c r="G72" s="46" t="s">
        <v>70</v>
      </c>
      <c r="H72" s="46" t="s">
        <v>71</v>
      </c>
      <c r="I72" s="46" t="s">
        <v>72</v>
      </c>
      <c r="J72" s="46" t="s">
        <v>71</v>
      </c>
      <c r="K72" s="46"/>
      <c r="L72" s="46"/>
      <c r="M72" s="46"/>
      <c r="N72" s="46" t="s">
        <v>71</v>
      </c>
      <c r="O72" s="46" t="s">
        <v>120</v>
      </c>
      <c r="P72" s="46"/>
      <c r="Q72" s="46"/>
      <c r="R72" s="46"/>
      <c r="S72" s="46"/>
      <c r="T72" s="46"/>
      <c r="U72" s="46"/>
      <c r="V72" s="46" t="s">
        <v>147</v>
      </c>
      <c r="W72" s="46" t="s">
        <v>76</v>
      </c>
      <c r="X72" s="46" t="s">
        <v>86</v>
      </c>
      <c r="Y72" s="46" t="s">
        <v>121</v>
      </c>
      <c r="Z72" s="46" t="s">
        <v>102</v>
      </c>
      <c r="AA72" s="46" t="s">
        <v>262</v>
      </c>
      <c r="AB72" s="46" t="s">
        <v>200</v>
      </c>
      <c r="AC72" s="46" t="s">
        <v>79</v>
      </c>
      <c r="AD72" s="46" t="s">
        <v>97</v>
      </c>
      <c r="AE72" s="46"/>
    </row>
    <row r="73" customFormat="false" ht="38.25" hidden="false" customHeight="false" outlineLevel="0" collapsed="false">
      <c r="A73" s="46" t="s">
        <v>263</v>
      </c>
      <c r="B73" s="46" t="s">
        <v>113</v>
      </c>
      <c r="C73" s="46" t="s">
        <v>66</v>
      </c>
      <c r="D73" s="46" t="s">
        <v>261</v>
      </c>
      <c r="E73" s="46" t="s">
        <v>68</v>
      </c>
      <c r="F73" s="46" t="s">
        <v>92</v>
      </c>
      <c r="G73" s="46" t="s">
        <v>70</v>
      </c>
      <c r="H73" s="46" t="s">
        <v>71</v>
      </c>
      <c r="I73" s="46" t="s">
        <v>72</v>
      </c>
      <c r="J73" s="46" t="s">
        <v>71</v>
      </c>
      <c r="K73" s="46"/>
      <c r="L73" s="46"/>
      <c r="M73" s="46"/>
      <c r="N73" s="46" t="s">
        <v>71</v>
      </c>
      <c r="O73" s="46" t="s">
        <v>120</v>
      </c>
      <c r="P73" s="46"/>
      <c r="Q73" s="46"/>
      <c r="R73" s="46"/>
      <c r="S73" s="46"/>
      <c r="T73" s="46"/>
      <c r="U73" s="46"/>
      <c r="V73" s="46" t="s">
        <v>147</v>
      </c>
      <c r="W73" s="46" t="s">
        <v>76</v>
      </c>
      <c r="X73" s="46" t="s">
        <v>86</v>
      </c>
      <c r="Y73" s="46" t="s">
        <v>121</v>
      </c>
      <c r="Z73" s="46" t="s">
        <v>102</v>
      </c>
      <c r="AA73" s="46" t="s">
        <v>262</v>
      </c>
      <c r="AB73" s="46" t="s">
        <v>200</v>
      </c>
      <c r="AC73" s="46" t="s">
        <v>79</v>
      </c>
      <c r="AD73" s="46" t="s">
        <v>97</v>
      </c>
      <c r="AE73" s="46"/>
    </row>
    <row r="74" customFormat="false" ht="38.25" hidden="false" customHeight="false" outlineLevel="0" collapsed="false">
      <c r="A74" s="46" t="s">
        <v>264</v>
      </c>
      <c r="B74" s="46" t="s">
        <v>113</v>
      </c>
      <c r="C74" s="46" t="s">
        <v>66</v>
      </c>
      <c r="D74" s="46" t="s">
        <v>261</v>
      </c>
      <c r="E74" s="46" t="s">
        <v>68</v>
      </c>
      <c r="F74" s="46" t="s">
        <v>92</v>
      </c>
      <c r="G74" s="46" t="s">
        <v>70</v>
      </c>
      <c r="H74" s="46" t="s">
        <v>71</v>
      </c>
      <c r="I74" s="46" t="s">
        <v>72</v>
      </c>
      <c r="J74" s="46" t="s">
        <v>71</v>
      </c>
      <c r="K74" s="46"/>
      <c r="L74" s="46"/>
      <c r="M74" s="46"/>
      <c r="N74" s="46" t="s">
        <v>71</v>
      </c>
      <c r="O74" s="46" t="s">
        <v>120</v>
      </c>
      <c r="P74" s="46"/>
      <c r="Q74" s="46"/>
      <c r="R74" s="46"/>
      <c r="S74" s="46"/>
      <c r="T74" s="46"/>
      <c r="U74" s="46"/>
      <c r="V74" s="46" t="s">
        <v>147</v>
      </c>
      <c r="W74" s="46" t="s">
        <v>76</v>
      </c>
      <c r="X74" s="46" t="s">
        <v>86</v>
      </c>
      <c r="Y74" s="46" t="s">
        <v>121</v>
      </c>
      <c r="Z74" s="46" t="s">
        <v>102</v>
      </c>
      <c r="AA74" s="46" t="s">
        <v>262</v>
      </c>
      <c r="AB74" s="46" t="s">
        <v>200</v>
      </c>
      <c r="AC74" s="46" t="s">
        <v>79</v>
      </c>
      <c r="AD74" s="46" t="s">
        <v>97</v>
      </c>
      <c r="AE74" s="46"/>
    </row>
    <row r="75" customFormat="false" ht="229.5" hidden="false" customHeight="false" outlineLevel="0" collapsed="false">
      <c r="A75" s="46" t="s">
        <v>265</v>
      </c>
      <c r="B75" s="46" t="s">
        <v>113</v>
      </c>
      <c r="C75" s="46" t="s">
        <v>66</v>
      </c>
      <c r="D75" s="46" t="s">
        <v>266</v>
      </c>
      <c r="E75" s="46" t="s">
        <v>121</v>
      </c>
      <c r="F75" s="46" t="s">
        <v>82</v>
      </c>
      <c r="G75" s="46" t="s">
        <v>70</v>
      </c>
      <c r="H75" s="46" t="s">
        <v>71</v>
      </c>
      <c r="I75" s="46" t="s">
        <v>72</v>
      </c>
      <c r="J75" s="46" t="s">
        <v>71</v>
      </c>
      <c r="K75" s="46"/>
      <c r="L75" s="46"/>
      <c r="M75" s="46"/>
      <c r="N75" s="46" t="s">
        <v>71</v>
      </c>
      <c r="O75" s="46" t="s">
        <v>93</v>
      </c>
      <c r="P75" s="46"/>
      <c r="Q75" s="46"/>
      <c r="R75" s="46" t="s">
        <v>94</v>
      </c>
      <c r="S75" s="46" t="s">
        <v>71</v>
      </c>
      <c r="T75" s="46"/>
      <c r="U75" s="46" t="s">
        <v>76</v>
      </c>
      <c r="V75" s="46" t="s">
        <v>222</v>
      </c>
      <c r="W75" s="46" t="s">
        <v>66</v>
      </c>
      <c r="X75" s="46" t="s">
        <v>215</v>
      </c>
      <c r="Y75" s="46" t="s">
        <v>100</v>
      </c>
      <c r="Z75" s="46" t="s">
        <v>102</v>
      </c>
      <c r="AA75" s="46" t="s">
        <v>267</v>
      </c>
      <c r="AB75" s="46" t="s">
        <v>200</v>
      </c>
      <c r="AC75" s="46" t="s">
        <v>79</v>
      </c>
      <c r="AD75" s="46" t="s">
        <v>97</v>
      </c>
      <c r="AE75" s="46"/>
    </row>
    <row r="76" customFormat="false" ht="38.25" hidden="false" customHeight="false" outlineLevel="0" collapsed="false">
      <c r="A76" s="46" t="s">
        <v>268</v>
      </c>
      <c r="B76" s="46" t="s">
        <v>113</v>
      </c>
      <c r="C76" s="46" t="s">
        <v>66</v>
      </c>
      <c r="D76" s="46" t="s">
        <v>269</v>
      </c>
      <c r="E76" s="46" t="s">
        <v>121</v>
      </c>
      <c r="F76" s="46" t="s">
        <v>270</v>
      </c>
      <c r="G76" s="46" t="s">
        <v>70</v>
      </c>
      <c r="H76" s="46" t="s">
        <v>71</v>
      </c>
      <c r="I76" s="46" t="s">
        <v>72</v>
      </c>
      <c r="J76" s="46" t="s">
        <v>71</v>
      </c>
      <c r="K76" s="46"/>
      <c r="L76" s="46"/>
      <c r="M76" s="46"/>
      <c r="N76" s="46" t="s">
        <v>71</v>
      </c>
      <c r="O76" s="46" t="s">
        <v>93</v>
      </c>
      <c r="P76" s="46"/>
      <c r="Q76" s="46"/>
      <c r="R76" s="46" t="s">
        <v>94</v>
      </c>
      <c r="S76" s="46" t="s">
        <v>71</v>
      </c>
      <c r="T76" s="46"/>
      <c r="U76" s="46" t="s">
        <v>66</v>
      </c>
      <c r="V76" s="46" t="s">
        <v>147</v>
      </c>
      <c r="W76" s="46" t="s">
        <v>114</v>
      </c>
      <c r="X76" s="46" t="s">
        <v>86</v>
      </c>
      <c r="Y76" s="46" t="s">
        <v>100</v>
      </c>
      <c r="Z76" s="46" t="s">
        <v>102</v>
      </c>
      <c r="AA76" s="46"/>
      <c r="AB76" s="46"/>
      <c r="AC76" s="46"/>
      <c r="AD76" s="46"/>
      <c r="AE76" s="46"/>
    </row>
    <row r="77" customFormat="false" ht="38.25" hidden="false" customHeight="false" outlineLevel="0" collapsed="false">
      <c r="A77" s="46" t="s">
        <v>271</v>
      </c>
      <c r="B77" s="46" t="s">
        <v>113</v>
      </c>
      <c r="C77" s="46" t="s">
        <v>66</v>
      </c>
      <c r="D77" s="46" t="s">
        <v>272</v>
      </c>
      <c r="E77" s="46" t="s">
        <v>100</v>
      </c>
      <c r="F77" s="46" t="s">
        <v>82</v>
      </c>
      <c r="G77" s="46" t="s">
        <v>70</v>
      </c>
      <c r="H77" s="46" t="s">
        <v>71</v>
      </c>
      <c r="I77" s="46" t="s">
        <v>72</v>
      </c>
      <c r="J77" s="46" t="s">
        <v>71</v>
      </c>
      <c r="K77" s="46"/>
      <c r="L77" s="46"/>
      <c r="M77" s="46"/>
      <c r="N77" s="46" t="s">
        <v>71</v>
      </c>
      <c r="O77" s="46" t="s">
        <v>93</v>
      </c>
      <c r="P77" s="46"/>
      <c r="Q77" s="46"/>
      <c r="R77" s="46" t="s">
        <v>94</v>
      </c>
      <c r="S77" s="46" t="s">
        <v>71</v>
      </c>
      <c r="T77" s="46"/>
      <c r="U77" s="46" t="s">
        <v>76</v>
      </c>
      <c r="V77" s="46" t="s">
        <v>273</v>
      </c>
      <c r="W77" s="46" t="s">
        <v>66</v>
      </c>
      <c r="X77" s="46" t="s">
        <v>96</v>
      </c>
      <c r="Y77" s="46" t="s">
        <v>100</v>
      </c>
      <c r="Z77" s="46" t="s">
        <v>102</v>
      </c>
      <c r="AA77" s="46" t="s">
        <v>274</v>
      </c>
      <c r="AB77" s="46" t="s">
        <v>200</v>
      </c>
      <c r="AC77" s="46" t="s">
        <v>79</v>
      </c>
      <c r="AD77" s="46" t="s">
        <v>97</v>
      </c>
      <c r="AE77" s="46"/>
    </row>
    <row r="78" customFormat="false" ht="51" hidden="false" customHeight="false" outlineLevel="0" collapsed="false">
      <c r="A78" s="46" t="s">
        <v>275</v>
      </c>
      <c r="B78" s="46" t="s">
        <v>126</v>
      </c>
      <c r="C78" s="46" t="s">
        <v>66</v>
      </c>
      <c r="D78" s="46" t="s">
        <v>205</v>
      </c>
      <c r="E78" s="46" t="s">
        <v>68</v>
      </c>
      <c r="F78" s="46" t="s">
        <v>69</v>
      </c>
      <c r="G78" s="46" t="s">
        <v>107</v>
      </c>
      <c r="H78" s="46" t="s">
        <v>71</v>
      </c>
      <c r="I78" s="46" t="s">
        <v>72</v>
      </c>
      <c r="J78" s="46" t="s">
        <v>71</v>
      </c>
      <c r="K78" s="46"/>
      <c r="L78" s="46"/>
      <c r="M78" s="46"/>
      <c r="N78" s="46" t="s">
        <v>71</v>
      </c>
      <c r="O78" s="46" t="s">
        <v>93</v>
      </c>
      <c r="P78" s="46"/>
      <c r="Q78" s="46"/>
      <c r="R78" s="46" t="s">
        <v>94</v>
      </c>
      <c r="S78" s="46" t="s">
        <v>71</v>
      </c>
      <c r="T78" s="46"/>
      <c r="U78" s="46" t="s">
        <v>66</v>
      </c>
      <c r="V78" s="46" t="s">
        <v>276</v>
      </c>
      <c r="W78" s="46" t="s">
        <v>76</v>
      </c>
      <c r="X78" s="46" t="s">
        <v>96</v>
      </c>
      <c r="Y78" s="46" t="s">
        <v>121</v>
      </c>
      <c r="Z78" s="46" t="s">
        <v>102</v>
      </c>
      <c r="AA78" s="46" t="s">
        <v>206</v>
      </c>
      <c r="AB78" s="46" t="s">
        <v>207</v>
      </c>
      <c r="AC78" s="46" t="s">
        <v>79</v>
      </c>
      <c r="AD78" s="46" t="s">
        <v>97</v>
      </c>
      <c r="AE78" s="46"/>
    </row>
    <row r="79" customFormat="false" ht="89.25" hidden="false" customHeight="false" outlineLevel="0" collapsed="false">
      <c r="A79" s="46" t="s">
        <v>277</v>
      </c>
      <c r="B79" s="46" t="s">
        <v>126</v>
      </c>
      <c r="C79" s="46" t="s">
        <v>66</v>
      </c>
      <c r="D79" s="46" t="s">
        <v>278</v>
      </c>
      <c r="E79" s="46" t="s">
        <v>100</v>
      </c>
      <c r="F79" s="46" t="s">
        <v>92</v>
      </c>
      <c r="G79" s="46" t="s">
        <v>70</v>
      </c>
      <c r="H79" s="46" t="s">
        <v>71</v>
      </c>
      <c r="I79" s="46" t="s">
        <v>72</v>
      </c>
      <c r="J79" s="46" t="s">
        <v>71</v>
      </c>
      <c r="K79" s="46"/>
      <c r="L79" s="46"/>
      <c r="M79" s="46"/>
      <c r="N79" s="46" t="s">
        <v>71</v>
      </c>
      <c r="O79" s="46" t="s">
        <v>93</v>
      </c>
      <c r="P79" s="46"/>
      <c r="Q79" s="46"/>
      <c r="R79" s="46" t="s">
        <v>94</v>
      </c>
      <c r="S79" s="46" t="s">
        <v>71</v>
      </c>
      <c r="T79" s="46"/>
      <c r="U79" s="46" t="s">
        <v>66</v>
      </c>
      <c r="V79" s="46" t="s">
        <v>276</v>
      </c>
      <c r="W79" s="46" t="s">
        <v>76</v>
      </c>
      <c r="X79" s="46" t="s">
        <v>96</v>
      </c>
      <c r="Y79" s="46" t="s">
        <v>100</v>
      </c>
      <c r="Z79" s="46"/>
      <c r="AA79" s="46"/>
      <c r="AB79" s="46"/>
      <c r="AC79" s="46"/>
      <c r="AD79" s="46" t="s">
        <v>97</v>
      </c>
      <c r="AE79" s="46"/>
    </row>
    <row r="80" customFormat="false" ht="38.25" hidden="false" customHeight="false" outlineLevel="0" collapsed="false">
      <c r="A80" s="46" t="s">
        <v>279</v>
      </c>
      <c r="B80" s="46" t="s">
        <v>126</v>
      </c>
      <c r="C80" s="46" t="s">
        <v>66</v>
      </c>
      <c r="D80" s="46" t="s">
        <v>280</v>
      </c>
      <c r="E80" s="46" t="s">
        <v>100</v>
      </c>
      <c r="F80" s="46" t="s">
        <v>92</v>
      </c>
      <c r="G80" s="46" t="s">
        <v>70</v>
      </c>
      <c r="H80" s="46" t="s">
        <v>71</v>
      </c>
      <c r="I80" s="46" t="s">
        <v>72</v>
      </c>
      <c r="J80" s="46" t="s">
        <v>71</v>
      </c>
      <c r="K80" s="46"/>
      <c r="L80" s="46"/>
      <c r="M80" s="46"/>
      <c r="N80" s="46" t="s">
        <v>71</v>
      </c>
      <c r="O80" s="46" t="s">
        <v>93</v>
      </c>
      <c r="P80" s="46"/>
      <c r="Q80" s="46"/>
      <c r="R80" s="46" t="s">
        <v>94</v>
      </c>
      <c r="S80" s="46" t="s">
        <v>71</v>
      </c>
      <c r="T80" s="46"/>
      <c r="U80" s="46" t="s">
        <v>76</v>
      </c>
      <c r="V80" s="46" t="s">
        <v>281</v>
      </c>
      <c r="W80" s="46" t="s">
        <v>66</v>
      </c>
      <c r="X80" s="46" t="s">
        <v>215</v>
      </c>
      <c r="Y80" s="46" t="s">
        <v>100</v>
      </c>
      <c r="Z80" s="46" t="s">
        <v>102</v>
      </c>
      <c r="AA80" s="46" t="s">
        <v>282</v>
      </c>
      <c r="AB80" s="46"/>
      <c r="AC80" s="46"/>
      <c r="AD80" s="46" t="s">
        <v>97</v>
      </c>
      <c r="AE80" s="46"/>
    </row>
    <row r="81" customFormat="false" ht="25.5" hidden="false" customHeight="false" outlineLevel="0" collapsed="false">
      <c r="A81" s="46" t="s">
        <v>283</v>
      </c>
      <c r="B81" s="46" t="s">
        <v>126</v>
      </c>
      <c r="C81" s="46" t="s">
        <v>66</v>
      </c>
      <c r="D81" s="46" t="s">
        <v>284</v>
      </c>
      <c r="E81" s="46" t="s">
        <v>68</v>
      </c>
      <c r="F81" s="46" t="s">
        <v>92</v>
      </c>
      <c r="G81" s="46" t="s">
        <v>70</v>
      </c>
      <c r="H81" s="46" t="s">
        <v>71</v>
      </c>
      <c r="I81" s="46" t="s">
        <v>72</v>
      </c>
      <c r="J81" s="46" t="s">
        <v>71</v>
      </c>
      <c r="K81" s="46"/>
      <c r="L81" s="46"/>
      <c r="M81" s="46"/>
      <c r="N81" s="46" t="s">
        <v>71</v>
      </c>
      <c r="O81" s="46" t="s">
        <v>93</v>
      </c>
      <c r="P81" s="46"/>
      <c r="Q81" s="46"/>
      <c r="R81" s="46" t="s">
        <v>94</v>
      </c>
      <c r="S81" s="46" t="s">
        <v>71</v>
      </c>
      <c r="T81" s="46"/>
      <c r="U81" s="46" t="s">
        <v>76</v>
      </c>
      <c r="V81" s="46" t="s">
        <v>281</v>
      </c>
      <c r="W81" s="46" t="s">
        <v>66</v>
      </c>
      <c r="X81" s="46" t="s">
        <v>215</v>
      </c>
      <c r="Y81" s="46" t="s">
        <v>100</v>
      </c>
      <c r="Z81" s="46" t="s">
        <v>102</v>
      </c>
      <c r="AA81" s="46" t="s">
        <v>282</v>
      </c>
      <c r="AB81" s="46"/>
      <c r="AC81" s="46"/>
      <c r="AD81" s="46" t="s">
        <v>97</v>
      </c>
      <c r="AE81" s="46"/>
    </row>
    <row r="82" customFormat="false" ht="51" hidden="false" customHeight="false" outlineLevel="0" collapsed="false">
      <c r="A82" s="46" t="s">
        <v>285</v>
      </c>
      <c r="B82" s="46" t="s">
        <v>126</v>
      </c>
      <c r="C82" s="46" t="s">
        <v>66</v>
      </c>
      <c r="D82" s="46" t="s">
        <v>286</v>
      </c>
      <c r="E82" s="46" t="s">
        <v>100</v>
      </c>
      <c r="F82" s="46" t="s">
        <v>92</v>
      </c>
      <c r="G82" s="46" t="s">
        <v>70</v>
      </c>
      <c r="H82" s="46" t="s">
        <v>71</v>
      </c>
      <c r="I82" s="46" t="s">
        <v>72</v>
      </c>
      <c r="J82" s="46" t="s">
        <v>71</v>
      </c>
      <c r="K82" s="46"/>
      <c r="L82" s="46"/>
      <c r="M82" s="46"/>
      <c r="N82" s="46" t="s">
        <v>71</v>
      </c>
      <c r="O82" s="46" t="s">
        <v>93</v>
      </c>
      <c r="P82" s="46"/>
      <c r="Q82" s="46"/>
      <c r="R82" s="46" t="s">
        <v>94</v>
      </c>
      <c r="S82" s="46" t="s">
        <v>71</v>
      </c>
      <c r="T82" s="46"/>
      <c r="U82" s="46" t="s">
        <v>76</v>
      </c>
      <c r="V82" s="46" t="s">
        <v>281</v>
      </c>
      <c r="W82" s="46" t="s">
        <v>66</v>
      </c>
      <c r="X82" s="46" t="s">
        <v>215</v>
      </c>
      <c r="Y82" s="46" t="s">
        <v>100</v>
      </c>
      <c r="Z82" s="46" t="s">
        <v>102</v>
      </c>
      <c r="AA82" s="46" t="s">
        <v>282</v>
      </c>
      <c r="AB82" s="46"/>
      <c r="AC82" s="46"/>
      <c r="AD82" s="46" t="s">
        <v>97</v>
      </c>
      <c r="AE82" s="46"/>
    </row>
    <row r="83" customFormat="false" ht="51" hidden="false" customHeight="false" outlineLevel="0" collapsed="false">
      <c r="A83" s="46" t="s">
        <v>287</v>
      </c>
      <c r="B83" s="46" t="s">
        <v>126</v>
      </c>
      <c r="C83" s="46" t="s">
        <v>66</v>
      </c>
      <c r="D83" s="46" t="s">
        <v>288</v>
      </c>
      <c r="E83" s="46" t="s">
        <v>68</v>
      </c>
      <c r="F83" s="46" t="s">
        <v>92</v>
      </c>
      <c r="G83" s="46" t="s">
        <v>70</v>
      </c>
      <c r="H83" s="46" t="s">
        <v>71</v>
      </c>
      <c r="I83" s="46" t="s">
        <v>72</v>
      </c>
      <c r="J83" s="46" t="s">
        <v>71</v>
      </c>
      <c r="K83" s="46"/>
      <c r="L83" s="46"/>
      <c r="M83" s="46"/>
      <c r="N83" s="46" t="s">
        <v>71</v>
      </c>
      <c r="O83" s="46" t="s">
        <v>93</v>
      </c>
      <c r="P83" s="46"/>
      <c r="Q83" s="46"/>
      <c r="R83" s="46" t="s">
        <v>94</v>
      </c>
      <c r="S83" s="46" t="s">
        <v>71</v>
      </c>
      <c r="T83" s="46"/>
      <c r="U83" s="46" t="s">
        <v>76</v>
      </c>
      <c r="V83" s="46" t="s">
        <v>256</v>
      </c>
      <c r="W83" s="46" t="s">
        <v>66</v>
      </c>
      <c r="X83" s="46" t="s">
        <v>172</v>
      </c>
      <c r="Y83" s="46" t="s">
        <v>100</v>
      </c>
      <c r="Z83" s="46" t="s">
        <v>102</v>
      </c>
      <c r="AA83" s="46" t="s">
        <v>282</v>
      </c>
      <c r="AB83" s="46"/>
      <c r="AC83" s="46"/>
      <c r="AD83" s="46" t="s">
        <v>97</v>
      </c>
      <c r="AE83" s="46"/>
    </row>
    <row r="84" customFormat="false" ht="38.25" hidden="false" customHeight="false" outlineLevel="0" collapsed="false">
      <c r="A84" s="46" t="s">
        <v>289</v>
      </c>
      <c r="B84" s="46" t="s">
        <v>126</v>
      </c>
      <c r="C84" s="46" t="s">
        <v>66</v>
      </c>
      <c r="D84" s="46" t="s">
        <v>290</v>
      </c>
      <c r="E84" s="46" t="s">
        <v>68</v>
      </c>
      <c r="F84" s="46" t="s">
        <v>82</v>
      </c>
      <c r="G84" s="46" t="s">
        <v>70</v>
      </c>
      <c r="H84" s="46" t="s">
        <v>71</v>
      </c>
      <c r="I84" s="46" t="s">
        <v>190</v>
      </c>
      <c r="J84" s="46"/>
      <c r="K84" s="46"/>
      <c r="L84" s="46"/>
      <c r="M84" s="46"/>
      <c r="N84" s="46"/>
      <c r="O84" s="46"/>
      <c r="P84" s="46"/>
      <c r="Q84" s="46"/>
      <c r="R84" s="46"/>
      <c r="S84" s="46"/>
      <c r="T84" s="46"/>
      <c r="U84" s="46"/>
      <c r="V84" s="46"/>
      <c r="W84" s="46"/>
      <c r="X84" s="46"/>
      <c r="Y84" s="46"/>
      <c r="Z84" s="46" t="s">
        <v>102</v>
      </c>
      <c r="AA84" s="46" t="s">
        <v>191</v>
      </c>
      <c r="AB84" s="46" t="s">
        <v>88</v>
      </c>
      <c r="AC84" s="46"/>
      <c r="AD84" s="46"/>
      <c r="AE84" s="46"/>
    </row>
    <row r="85" customFormat="false" ht="12.75" hidden="false" customHeight="false" outlineLevel="0" collapsed="false">
      <c r="A85" s="46" t="s">
        <v>291</v>
      </c>
      <c r="B85" s="46" t="s">
        <v>137</v>
      </c>
      <c r="C85" s="46" t="s">
        <v>66</v>
      </c>
      <c r="D85" s="46" t="s">
        <v>292</v>
      </c>
      <c r="E85" s="46" t="s">
        <v>68</v>
      </c>
      <c r="F85" s="46" t="s">
        <v>129</v>
      </c>
      <c r="G85" s="46" t="s">
        <v>83</v>
      </c>
      <c r="H85" s="46" t="s">
        <v>71</v>
      </c>
      <c r="I85" s="46" t="s">
        <v>72</v>
      </c>
      <c r="J85" s="46" t="s">
        <v>71</v>
      </c>
      <c r="K85" s="46"/>
      <c r="L85" s="46"/>
      <c r="M85" s="46"/>
      <c r="N85" s="46" t="s">
        <v>71</v>
      </c>
      <c r="O85" s="46" t="s">
        <v>120</v>
      </c>
      <c r="P85" s="46"/>
      <c r="Q85" s="46"/>
      <c r="R85" s="46"/>
      <c r="S85" s="46"/>
      <c r="T85" s="46"/>
      <c r="U85" s="46"/>
      <c r="V85" s="46" t="s">
        <v>147</v>
      </c>
      <c r="W85" s="46" t="s">
        <v>66</v>
      </c>
      <c r="X85" s="46" t="s">
        <v>121</v>
      </c>
      <c r="Y85" s="46" t="s">
        <v>68</v>
      </c>
      <c r="Z85" s="46" t="s">
        <v>77</v>
      </c>
      <c r="AA85" s="46" t="s">
        <v>267</v>
      </c>
      <c r="AB85" s="46" t="s">
        <v>88</v>
      </c>
      <c r="AC85" s="46" t="s">
        <v>150</v>
      </c>
      <c r="AD85" s="46"/>
      <c r="AE85" s="46"/>
    </row>
    <row r="86" customFormat="false" ht="12.75" hidden="false" customHeight="false" outlineLevel="0" collapsed="false">
      <c r="A86" s="46" t="s">
        <v>293</v>
      </c>
      <c r="B86" s="46" t="s">
        <v>137</v>
      </c>
      <c r="C86" s="46" t="s">
        <v>66</v>
      </c>
      <c r="D86" s="46" t="s">
        <v>292</v>
      </c>
      <c r="E86" s="46" t="s">
        <v>68</v>
      </c>
      <c r="F86" s="46" t="s">
        <v>82</v>
      </c>
      <c r="G86" s="46" t="s">
        <v>83</v>
      </c>
      <c r="H86" s="46" t="s">
        <v>71</v>
      </c>
      <c r="I86" s="46" t="s">
        <v>72</v>
      </c>
      <c r="J86" s="46" t="s">
        <v>71</v>
      </c>
      <c r="K86" s="46"/>
      <c r="L86" s="46"/>
      <c r="M86" s="46"/>
      <c r="N86" s="46" t="s">
        <v>71</v>
      </c>
      <c r="O86" s="46" t="s">
        <v>120</v>
      </c>
      <c r="P86" s="46"/>
      <c r="Q86" s="46"/>
      <c r="R86" s="46"/>
      <c r="S86" s="46"/>
      <c r="T86" s="46"/>
      <c r="U86" s="46"/>
      <c r="V86" s="46" t="s">
        <v>222</v>
      </c>
      <c r="W86" s="46" t="s">
        <v>66</v>
      </c>
      <c r="X86" s="46" t="s">
        <v>106</v>
      </c>
      <c r="Y86" s="46" t="s">
        <v>68</v>
      </c>
      <c r="Z86" s="46" t="s">
        <v>77</v>
      </c>
      <c r="AA86" s="46" t="s">
        <v>267</v>
      </c>
      <c r="AB86" s="46" t="s">
        <v>88</v>
      </c>
      <c r="AC86" s="46" t="s">
        <v>150</v>
      </c>
      <c r="AD86" s="46"/>
      <c r="AE86" s="46"/>
    </row>
    <row r="87" customFormat="false" ht="140.25" hidden="false" customHeight="false" outlineLevel="0" collapsed="false">
      <c r="A87" s="46" t="s">
        <v>294</v>
      </c>
      <c r="B87" s="46" t="s">
        <v>137</v>
      </c>
      <c r="C87" s="46" t="s">
        <v>66</v>
      </c>
      <c r="D87" s="46" t="s">
        <v>295</v>
      </c>
      <c r="E87" s="46" t="s">
        <v>131</v>
      </c>
      <c r="F87" s="46" t="s">
        <v>69</v>
      </c>
      <c r="G87" s="46" t="s">
        <v>107</v>
      </c>
      <c r="H87" s="46" t="s">
        <v>71</v>
      </c>
      <c r="I87" s="46" t="s">
        <v>72</v>
      </c>
      <c r="J87" s="46" t="s">
        <v>71</v>
      </c>
      <c r="K87" s="46"/>
      <c r="L87" s="46"/>
      <c r="M87" s="46"/>
      <c r="N87" s="46" t="s">
        <v>71</v>
      </c>
      <c r="O87" s="46" t="s">
        <v>93</v>
      </c>
      <c r="P87" s="46"/>
      <c r="Q87" s="46"/>
      <c r="R87" s="46" t="s">
        <v>94</v>
      </c>
      <c r="S87" s="46" t="s">
        <v>71</v>
      </c>
      <c r="T87" s="46"/>
      <c r="U87" s="46" t="s">
        <v>66</v>
      </c>
      <c r="V87" s="46" t="s">
        <v>296</v>
      </c>
      <c r="W87" s="46" t="s">
        <v>66</v>
      </c>
      <c r="X87" s="46" t="s">
        <v>96</v>
      </c>
      <c r="Y87" s="46" t="s">
        <v>100</v>
      </c>
      <c r="Z87" s="46"/>
      <c r="AA87" s="46"/>
      <c r="AB87" s="46"/>
      <c r="AC87" s="46"/>
      <c r="AD87" s="46" t="s">
        <v>97</v>
      </c>
      <c r="AE87" s="46"/>
    </row>
    <row r="88" customFormat="false" ht="89.25" hidden="false" customHeight="false" outlineLevel="0" collapsed="false">
      <c r="A88" s="46" t="s">
        <v>297</v>
      </c>
      <c r="B88" s="46" t="s">
        <v>137</v>
      </c>
      <c r="C88" s="46" t="s">
        <v>66</v>
      </c>
      <c r="D88" s="46" t="s">
        <v>298</v>
      </c>
      <c r="E88" s="46" t="s">
        <v>100</v>
      </c>
      <c r="F88" s="46" t="s">
        <v>92</v>
      </c>
      <c r="G88" s="46" t="s">
        <v>70</v>
      </c>
      <c r="H88" s="46" t="s">
        <v>71</v>
      </c>
      <c r="I88" s="46" t="s">
        <v>72</v>
      </c>
      <c r="J88" s="46" t="s">
        <v>71</v>
      </c>
      <c r="K88" s="46"/>
      <c r="L88" s="46"/>
      <c r="M88" s="46"/>
      <c r="N88" s="46" t="s">
        <v>71</v>
      </c>
      <c r="O88" s="46" t="s">
        <v>93</v>
      </c>
      <c r="P88" s="46"/>
      <c r="Q88" s="46"/>
      <c r="R88" s="46" t="s">
        <v>94</v>
      </c>
      <c r="S88" s="46" t="s">
        <v>71</v>
      </c>
      <c r="T88" s="46"/>
      <c r="U88" s="46" t="s">
        <v>66</v>
      </c>
      <c r="V88" s="46" t="s">
        <v>296</v>
      </c>
      <c r="W88" s="46" t="s">
        <v>76</v>
      </c>
      <c r="X88" s="46" t="s">
        <v>96</v>
      </c>
      <c r="Y88" s="46" t="s">
        <v>100</v>
      </c>
      <c r="Z88" s="46" t="s">
        <v>77</v>
      </c>
      <c r="AA88" s="46" t="s">
        <v>91</v>
      </c>
      <c r="AB88" s="46"/>
      <c r="AC88" s="46" t="s">
        <v>79</v>
      </c>
      <c r="AD88" s="46" t="s">
        <v>97</v>
      </c>
      <c r="AE88" s="46"/>
    </row>
    <row r="89" customFormat="false" ht="114.75" hidden="false" customHeight="false" outlineLevel="0" collapsed="false">
      <c r="A89" s="46" t="s">
        <v>299</v>
      </c>
      <c r="B89" s="46" t="s">
        <v>159</v>
      </c>
      <c r="C89" s="46" t="s">
        <v>66</v>
      </c>
      <c r="D89" s="46" t="s">
        <v>300</v>
      </c>
      <c r="E89" s="46" t="s">
        <v>68</v>
      </c>
      <c r="F89" s="46" t="s">
        <v>92</v>
      </c>
      <c r="G89" s="46" t="s">
        <v>107</v>
      </c>
      <c r="H89" s="46" t="s">
        <v>71</v>
      </c>
      <c r="I89" s="46" t="s">
        <v>72</v>
      </c>
      <c r="J89" s="46" t="s">
        <v>94</v>
      </c>
      <c r="K89" s="46" t="s">
        <v>256</v>
      </c>
      <c r="L89" s="46" t="s">
        <v>146</v>
      </c>
      <c r="M89" s="46"/>
      <c r="N89" s="46" t="s">
        <v>71</v>
      </c>
      <c r="O89" s="46" t="s">
        <v>93</v>
      </c>
      <c r="P89" s="46"/>
      <c r="Q89" s="46"/>
      <c r="R89" s="46" t="s">
        <v>94</v>
      </c>
      <c r="S89" s="46" t="s">
        <v>71</v>
      </c>
      <c r="T89" s="46"/>
      <c r="U89" s="46" t="s">
        <v>76</v>
      </c>
      <c r="V89" s="46" t="s">
        <v>301</v>
      </c>
      <c r="W89" s="46" t="s">
        <v>66</v>
      </c>
      <c r="X89" s="46" t="s">
        <v>96</v>
      </c>
      <c r="Y89" s="46" t="s">
        <v>100</v>
      </c>
      <c r="Z89" s="46" t="s">
        <v>77</v>
      </c>
      <c r="AA89" s="46" t="s">
        <v>163</v>
      </c>
      <c r="AB89" s="46" t="s">
        <v>88</v>
      </c>
      <c r="AC89" s="46" t="s">
        <v>79</v>
      </c>
      <c r="AD89" s="46" t="s">
        <v>97</v>
      </c>
      <c r="AE89" s="46"/>
    </row>
    <row r="90" customFormat="false" ht="63.75" hidden="false" customHeight="false" outlineLevel="0" collapsed="false">
      <c r="A90" s="46" t="s">
        <v>302</v>
      </c>
      <c r="B90" s="46" t="s">
        <v>159</v>
      </c>
      <c r="C90" s="46" t="s">
        <v>66</v>
      </c>
      <c r="D90" s="46" t="s">
        <v>225</v>
      </c>
      <c r="E90" s="46" t="s">
        <v>68</v>
      </c>
      <c r="F90" s="46" t="s">
        <v>92</v>
      </c>
      <c r="G90" s="46" t="s">
        <v>107</v>
      </c>
      <c r="H90" s="46" t="s">
        <v>71</v>
      </c>
      <c r="I90" s="46" t="s">
        <v>72</v>
      </c>
      <c r="J90" s="46" t="s">
        <v>71</v>
      </c>
      <c r="K90" s="46"/>
      <c r="L90" s="46"/>
      <c r="M90" s="46"/>
      <c r="N90" s="46" t="s">
        <v>71</v>
      </c>
      <c r="O90" s="46" t="s">
        <v>84</v>
      </c>
      <c r="P90" s="46"/>
      <c r="Q90" s="46"/>
      <c r="R90" s="46"/>
      <c r="S90" s="46"/>
      <c r="T90" s="46"/>
      <c r="U90" s="46"/>
      <c r="V90" s="46" t="s">
        <v>147</v>
      </c>
      <c r="W90" s="46" t="s">
        <v>66</v>
      </c>
      <c r="X90" s="46" t="s">
        <v>100</v>
      </c>
      <c r="Y90" s="46" t="s">
        <v>68</v>
      </c>
      <c r="Z90" s="46" t="s">
        <v>77</v>
      </c>
      <c r="AA90" s="46" t="s">
        <v>91</v>
      </c>
      <c r="AB90" s="46"/>
      <c r="AC90" s="46" t="s">
        <v>79</v>
      </c>
      <c r="AD90" s="46" t="s">
        <v>97</v>
      </c>
      <c r="AE90" s="46"/>
    </row>
    <row r="91" customFormat="false" ht="38.25" hidden="false" customHeight="false" outlineLevel="0" collapsed="false">
      <c r="A91" s="46" t="s">
        <v>303</v>
      </c>
      <c r="B91" s="46" t="s">
        <v>159</v>
      </c>
      <c r="C91" s="46" t="s">
        <v>66</v>
      </c>
      <c r="D91" s="46" t="s">
        <v>304</v>
      </c>
      <c r="E91" s="46" t="s">
        <v>68</v>
      </c>
      <c r="F91" s="46" t="s">
        <v>82</v>
      </c>
      <c r="G91" s="46" t="s">
        <v>70</v>
      </c>
      <c r="H91" s="46" t="s">
        <v>71</v>
      </c>
      <c r="I91" s="46" t="s">
        <v>72</v>
      </c>
      <c r="J91" s="46" t="s">
        <v>71</v>
      </c>
      <c r="K91" s="46"/>
      <c r="L91" s="46"/>
      <c r="M91" s="46"/>
      <c r="N91" s="46" t="s">
        <v>71</v>
      </c>
      <c r="O91" s="46" t="s">
        <v>84</v>
      </c>
      <c r="P91" s="46"/>
      <c r="Q91" s="46"/>
      <c r="R91" s="46"/>
      <c r="S91" s="46"/>
      <c r="T91" s="46"/>
      <c r="U91" s="46"/>
      <c r="V91" s="46" t="s">
        <v>237</v>
      </c>
      <c r="W91" s="46" t="s">
        <v>66</v>
      </c>
      <c r="X91" s="46" t="s">
        <v>86</v>
      </c>
      <c r="Y91" s="46" t="s">
        <v>68</v>
      </c>
      <c r="Z91" s="46" t="s">
        <v>77</v>
      </c>
      <c r="AA91" s="46" t="s">
        <v>305</v>
      </c>
      <c r="AB91" s="46" t="s">
        <v>200</v>
      </c>
      <c r="AC91" s="46" t="s">
        <v>79</v>
      </c>
      <c r="AD91" s="46"/>
      <c r="AE91" s="46"/>
    </row>
    <row r="92" customFormat="false" ht="76.5" hidden="false" customHeight="false" outlineLevel="0" collapsed="false">
      <c r="A92" s="46" t="s">
        <v>306</v>
      </c>
      <c r="B92" s="46" t="s">
        <v>181</v>
      </c>
      <c r="C92" s="46" t="s">
        <v>66</v>
      </c>
      <c r="D92" s="46" t="s">
        <v>307</v>
      </c>
      <c r="E92" s="46" t="s">
        <v>86</v>
      </c>
      <c r="F92" s="46" t="s">
        <v>92</v>
      </c>
      <c r="G92" s="46" t="s">
        <v>107</v>
      </c>
      <c r="H92" s="46" t="s">
        <v>71</v>
      </c>
      <c r="I92" s="46" t="s">
        <v>72</v>
      </c>
      <c r="J92" s="46" t="s">
        <v>71</v>
      </c>
      <c r="K92" s="46"/>
      <c r="L92" s="46"/>
      <c r="M92" s="46"/>
      <c r="N92" s="46" t="s">
        <v>71</v>
      </c>
      <c r="O92" s="46" t="s">
        <v>73</v>
      </c>
      <c r="P92" s="46" t="s">
        <v>100</v>
      </c>
      <c r="Q92" s="46" t="s">
        <v>308</v>
      </c>
      <c r="R92" s="46"/>
      <c r="S92" s="46"/>
      <c r="T92" s="46"/>
      <c r="U92" s="46"/>
      <c r="V92" s="46" t="s">
        <v>256</v>
      </c>
      <c r="W92" s="46" t="s">
        <v>66</v>
      </c>
      <c r="X92" s="46" t="s">
        <v>86</v>
      </c>
      <c r="Y92" s="46" t="s">
        <v>68</v>
      </c>
      <c r="Z92" s="46" t="s">
        <v>77</v>
      </c>
      <c r="AA92" s="46" t="s">
        <v>309</v>
      </c>
      <c r="AB92" s="46" t="s">
        <v>133</v>
      </c>
      <c r="AC92" s="46" t="s">
        <v>79</v>
      </c>
      <c r="AD92" s="46" t="s">
        <v>97</v>
      </c>
      <c r="AE92" s="46"/>
    </row>
    <row r="93" customFormat="false" ht="51" hidden="false" customHeight="false" outlineLevel="0" collapsed="false">
      <c r="A93" s="46" t="s">
        <v>310</v>
      </c>
      <c r="B93" s="46" t="s">
        <v>181</v>
      </c>
      <c r="C93" s="46" t="s">
        <v>66</v>
      </c>
      <c r="D93" s="46" t="s">
        <v>311</v>
      </c>
      <c r="E93" s="46" t="s">
        <v>121</v>
      </c>
      <c r="F93" s="46" t="s">
        <v>92</v>
      </c>
      <c r="G93" s="46" t="s">
        <v>70</v>
      </c>
      <c r="H93" s="46" t="s">
        <v>71</v>
      </c>
      <c r="I93" s="46" t="s">
        <v>72</v>
      </c>
      <c r="J93" s="46" t="s">
        <v>71</v>
      </c>
      <c r="K93" s="46"/>
      <c r="L93" s="46"/>
      <c r="M93" s="46"/>
      <c r="N93" s="46" t="s">
        <v>71</v>
      </c>
      <c r="O93" s="46" t="s">
        <v>93</v>
      </c>
      <c r="P93" s="46"/>
      <c r="Q93" s="46"/>
      <c r="R93" s="46" t="s">
        <v>94</v>
      </c>
      <c r="S93" s="46" t="s">
        <v>71</v>
      </c>
      <c r="T93" s="46"/>
      <c r="U93" s="46" t="s">
        <v>66</v>
      </c>
      <c r="V93" s="46" t="s">
        <v>296</v>
      </c>
      <c r="W93" s="46" t="s">
        <v>66</v>
      </c>
      <c r="X93" s="46" t="s">
        <v>172</v>
      </c>
      <c r="Y93" s="46" t="s">
        <v>100</v>
      </c>
      <c r="Z93" s="46"/>
      <c r="AA93" s="46"/>
      <c r="AB93" s="46"/>
      <c r="AC93" s="46"/>
      <c r="AD93" s="46" t="s">
        <v>97</v>
      </c>
      <c r="AE93" s="46"/>
    </row>
    <row r="94" customFormat="false" ht="51" hidden="false" customHeight="false" outlineLevel="0" collapsed="false">
      <c r="A94" s="46" t="s">
        <v>312</v>
      </c>
      <c r="B94" s="46" t="s">
        <v>181</v>
      </c>
      <c r="C94" s="46" t="s">
        <v>66</v>
      </c>
      <c r="D94" s="46" t="s">
        <v>313</v>
      </c>
      <c r="E94" s="46" t="s">
        <v>68</v>
      </c>
      <c r="F94" s="46" t="s">
        <v>69</v>
      </c>
      <c r="G94" s="46" t="s">
        <v>107</v>
      </c>
      <c r="H94" s="46" t="s">
        <v>71</v>
      </c>
      <c r="I94" s="46" t="s">
        <v>72</v>
      </c>
      <c r="J94" s="46" t="s">
        <v>71</v>
      </c>
      <c r="K94" s="46"/>
      <c r="L94" s="46"/>
      <c r="M94" s="46"/>
      <c r="N94" s="46" t="s">
        <v>71</v>
      </c>
      <c r="O94" s="46" t="s">
        <v>93</v>
      </c>
      <c r="P94" s="46"/>
      <c r="Q94" s="46"/>
      <c r="R94" s="46" t="s">
        <v>94</v>
      </c>
      <c r="S94" s="46" t="s">
        <v>71</v>
      </c>
      <c r="T94" s="46"/>
      <c r="U94" s="46" t="s">
        <v>76</v>
      </c>
      <c r="V94" s="46" t="s">
        <v>256</v>
      </c>
      <c r="W94" s="46" t="s">
        <v>66</v>
      </c>
      <c r="X94" s="46" t="s">
        <v>86</v>
      </c>
      <c r="Y94" s="46" t="s">
        <v>100</v>
      </c>
      <c r="Z94" s="46"/>
      <c r="AA94" s="46"/>
      <c r="AB94" s="46"/>
      <c r="AC94" s="46"/>
      <c r="AD94" s="46" t="s">
        <v>195</v>
      </c>
      <c r="AE94" s="46"/>
    </row>
    <row r="95" customFormat="false" ht="51" hidden="false" customHeight="false" outlineLevel="0" collapsed="false">
      <c r="A95" s="46" t="s">
        <v>314</v>
      </c>
      <c r="B95" s="46" t="s">
        <v>181</v>
      </c>
      <c r="C95" s="46" t="s">
        <v>66</v>
      </c>
      <c r="D95" s="46" t="s">
        <v>315</v>
      </c>
      <c r="E95" s="46" t="s">
        <v>100</v>
      </c>
      <c r="F95" s="46" t="s">
        <v>69</v>
      </c>
      <c r="G95" s="46" t="s">
        <v>107</v>
      </c>
      <c r="H95" s="46" t="s">
        <v>71</v>
      </c>
      <c r="I95" s="46" t="s">
        <v>72</v>
      </c>
      <c r="J95" s="46" t="s">
        <v>71</v>
      </c>
      <c r="K95" s="46"/>
      <c r="L95" s="46"/>
      <c r="M95" s="46"/>
      <c r="N95" s="46" t="s">
        <v>71</v>
      </c>
      <c r="O95" s="46" t="s">
        <v>93</v>
      </c>
      <c r="P95" s="46"/>
      <c r="Q95" s="46"/>
      <c r="R95" s="46" t="s">
        <v>94</v>
      </c>
      <c r="S95" s="46" t="s">
        <v>71</v>
      </c>
      <c r="T95" s="46"/>
      <c r="U95" s="46" t="s">
        <v>76</v>
      </c>
      <c r="V95" s="46" t="s">
        <v>256</v>
      </c>
      <c r="W95" s="46" t="s">
        <v>66</v>
      </c>
      <c r="X95" s="46" t="s">
        <v>86</v>
      </c>
      <c r="Y95" s="46" t="s">
        <v>100</v>
      </c>
      <c r="Z95" s="46"/>
      <c r="AA95" s="46"/>
      <c r="AB95" s="46"/>
      <c r="AC95" s="46"/>
      <c r="AD95" s="46" t="s">
        <v>195</v>
      </c>
      <c r="AE95" s="46"/>
    </row>
    <row r="96" customFormat="false" ht="38.25" hidden="false" customHeight="false" outlineLevel="0" collapsed="false">
      <c r="A96" s="46" t="s">
        <v>316</v>
      </c>
      <c r="B96" s="46" t="s">
        <v>181</v>
      </c>
      <c r="C96" s="46" t="s">
        <v>66</v>
      </c>
      <c r="D96" s="46" t="s">
        <v>317</v>
      </c>
      <c r="E96" s="46" t="s">
        <v>68</v>
      </c>
      <c r="F96" s="46" t="s">
        <v>69</v>
      </c>
      <c r="G96" s="46" t="s">
        <v>107</v>
      </c>
      <c r="H96" s="46" t="s">
        <v>71</v>
      </c>
      <c r="I96" s="46" t="s">
        <v>72</v>
      </c>
      <c r="J96" s="46" t="s">
        <v>71</v>
      </c>
      <c r="K96" s="46"/>
      <c r="L96" s="46"/>
      <c r="M96" s="46"/>
      <c r="N96" s="46" t="s">
        <v>71</v>
      </c>
      <c r="O96" s="46" t="s">
        <v>84</v>
      </c>
      <c r="P96" s="46"/>
      <c r="Q96" s="46"/>
      <c r="R96" s="46"/>
      <c r="S96" s="46"/>
      <c r="T96" s="46"/>
      <c r="U96" s="46"/>
      <c r="V96" s="46" t="s">
        <v>256</v>
      </c>
      <c r="W96" s="46" t="s">
        <v>66</v>
      </c>
      <c r="X96" s="46" t="s">
        <v>86</v>
      </c>
      <c r="Y96" s="46" t="s">
        <v>68</v>
      </c>
      <c r="Z96" s="46"/>
      <c r="AA96" s="46"/>
      <c r="AB96" s="46"/>
      <c r="AC96" s="46"/>
      <c r="AD96" s="46" t="s">
        <v>195</v>
      </c>
      <c r="AE96" s="46"/>
    </row>
    <row r="97" customFormat="false" ht="38.25" hidden="false" customHeight="false" outlineLevel="0" collapsed="false">
      <c r="A97" s="46" t="s">
        <v>318</v>
      </c>
      <c r="B97" s="46" t="s">
        <v>181</v>
      </c>
      <c r="C97" s="46" t="s">
        <v>66</v>
      </c>
      <c r="D97" s="46" t="s">
        <v>319</v>
      </c>
      <c r="E97" s="46" t="s">
        <v>100</v>
      </c>
      <c r="F97" s="46" t="s">
        <v>320</v>
      </c>
      <c r="G97" s="46" t="s">
        <v>107</v>
      </c>
      <c r="H97" s="46" t="s">
        <v>71</v>
      </c>
      <c r="I97" s="46" t="s">
        <v>72</v>
      </c>
      <c r="J97" s="46" t="s">
        <v>71</v>
      </c>
      <c r="K97" s="46"/>
      <c r="L97" s="46"/>
      <c r="M97" s="46"/>
      <c r="N97" s="46" t="s">
        <v>71</v>
      </c>
      <c r="O97" s="46" t="s">
        <v>84</v>
      </c>
      <c r="P97" s="46"/>
      <c r="Q97" s="46"/>
      <c r="R97" s="46"/>
      <c r="S97" s="46"/>
      <c r="T97" s="46"/>
      <c r="U97" s="46"/>
      <c r="V97" s="46" t="s">
        <v>256</v>
      </c>
      <c r="W97" s="46" t="s">
        <v>66</v>
      </c>
      <c r="X97" s="46" t="s">
        <v>86</v>
      </c>
      <c r="Y97" s="46" t="s">
        <v>100</v>
      </c>
      <c r="Z97" s="46"/>
      <c r="AA97" s="46"/>
      <c r="AB97" s="46"/>
      <c r="AC97" s="46"/>
      <c r="AD97" s="46" t="s">
        <v>195</v>
      </c>
      <c r="AE97" s="46"/>
    </row>
    <row r="98" customFormat="false" ht="63.75" hidden="false" customHeight="false" outlineLevel="0" collapsed="false">
      <c r="A98" s="46" t="s">
        <v>321</v>
      </c>
      <c r="B98" s="46" t="s">
        <v>147</v>
      </c>
      <c r="C98" s="46" t="s">
        <v>66</v>
      </c>
      <c r="D98" s="46" t="s">
        <v>322</v>
      </c>
      <c r="E98" s="46" t="s">
        <v>100</v>
      </c>
      <c r="F98" s="46" t="s">
        <v>82</v>
      </c>
      <c r="G98" s="46" t="s">
        <v>70</v>
      </c>
      <c r="H98" s="46" t="s">
        <v>71</v>
      </c>
      <c r="I98" s="46" t="s">
        <v>72</v>
      </c>
      <c r="J98" s="46" t="s">
        <v>71</v>
      </c>
      <c r="K98" s="46"/>
      <c r="L98" s="46"/>
      <c r="M98" s="46"/>
      <c r="N98" s="46" t="s">
        <v>71</v>
      </c>
      <c r="O98" s="46" t="s">
        <v>93</v>
      </c>
      <c r="P98" s="46"/>
      <c r="Q98" s="46"/>
      <c r="R98" s="46" t="s">
        <v>94</v>
      </c>
      <c r="S98" s="46" t="s">
        <v>71</v>
      </c>
      <c r="T98" s="46"/>
      <c r="U98" s="46" t="s">
        <v>66</v>
      </c>
      <c r="V98" s="46" t="s">
        <v>323</v>
      </c>
      <c r="W98" s="46" t="s">
        <v>66</v>
      </c>
      <c r="X98" s="46" t="s">
        <v>96</v>
      </c>
      <c r="Y98" s="46" t="s">
        <v>100</v>
      </c>
      <c r="Z98" s="46" t="s">
        <v>102</v>
      </c>
      <c r="AA98" s="46"/>
      <c r="AB98" s="46"/>
      <c r="AC98" s="46"/>
      <c r="AD98" s="46" t="s">
        <v>97</v>
      </c>
      <c r="AE98" s="46"/>
    </row>
    <row r="99" customFormat="false" ht="25.5" hidden="false" customHeight="false" outlineLevel="0" collapsed="false">
      <c r="A99" s="46" t="s">
        <v>324</v>
      </c>
      <c r="B99" s="46" t="s">
        <v>147</v>
      </c>
      <c r="C99" s="46" t="s">
        <v>66</v>
      </c>
      <c r="D99" s="46" t="s">
        <v>325</v>
      </c>
      <c r="E99" s="46" t="s">
        <v>68</v>
      </c>
      <c r="F99" s="46" t="s">
        <v>92</v>
      </c>
      <c r="G99" s="46" t="s">
        <v>70</v>
      </c>
      <c r="H99" s="46" t="s">
        <v>71</v>
      </c>
      <c r="I99" s="46" t="s">
        <v>72</v>
      </c>
      <c r="J99" s="46" t="s">
        <v>71</v>
      </c>
      <c r="K99" s="46"/>
      <c r="L99" s="46"/>
      <c r="M99" s="46"/>
      <c r="N99" s="46" t="s">
        <v>71</v>
      </c>
      <c r="O99" s="46" t="s">
        <v>93</v>
      </c>
      <c r="P99" s="46"/>
      <c r="Q99" s="46"/>
      <c r="R99" s="46" t="s">
        <v>94</v>
      </c>
      <c r="S99" s="46" t="s">
        <v>71</v>
      </c>
      <c r="T99" s="46"/>
      <c r="U99" s="46" t="s">
        <v>76</v>
      </c>
      <c r="V99" s="46" t="s">
        <v>273</v>
      </c>
      <c r="W99" s="46" t="s">
        <v>66</v>
      </c>
      <c r="X99" s="46" t="s">
        <v>86</v>
      </c>
      <c r="Y99" s="46" t="s">
        <v>68</v>
      </c>
      <c r="Z99" s="46" t="s">
        <v>102</v>
      </c>
      <c r="AA99" s="46"/>
      <c r="AB99" s="46" t="s">
        <v>207</v>
      </c>
      <c r="AC99" s="46" t="s">
        <v>79</v>
      </c>
      <c r="AD99" s="46" t="s">
        <v>97</v>
      </c>
      <c r="AE99" s="46"/>
    </row>
    <row r="100" customFormat="false" ht="293.25" hidden="false" customHeight="false" outlineLevel="0" collapsed="false">
      <c r="A100" s="46" t="s">
        <v>326</v>
      </c>
      <c r="B100" s="46" t="s">
        <v>222</v>
      </c>
      <c r="C100" s="46" t="s">
        <v>66</v>
      </c>
      <c r="D100" s="46" t="s">
        <v>327</v>
      </c>
      <c r="E100" s="46" t="s">
        <v>328</v>
      </c>
      <c r="F100" s="46" t="s">
        <v>92</v>
      </c>
      <c r="G100" s="46" t="s">
        <v>70</v>
      </c>
      <c r="H100" s="46" t="s">
        <v>71</v>
      </c>
      <c r="I100" s="46" t="s">
        <v>72</v>
      </c>
      <c r="J100" s="46" t="s">
        <v>71</v>
      </c>
      <c r="K100" s="46"/>
      <c r="L100" s="46"/>
      <c r="M100" s="46"/>
      <c r="N100" s="46" t="s">
        <v>71</v>
      </c>
      <c r="O100" s="46" t="s">
        <v>93</v>
      </c>
      <c r="P100" s="46"/>
      <c r="Q100" s="46"/>
      <c r="R100" s="46" t="s">
        <v>94</v>
      </c>
      <c r="S100" s="46" t="s">
        <v>71</v>
      </c>
      <c r="T100" s="46"/>
      <c r="U100" s="46" t="s">
        <v>66</v>
      </c>
      <c r="V100" s="46" t="s">
        <v>329</v>
      </c>
      <c r="W100" s="46" t="s">
        <v>76</v>
      </c>
      <c r="X100" s="46" t="s">
        <v>96</v>
      </c>
      <c r="Y100" s="46" t="s">
        <v>100</v>
      </c>
      <c r="Z100" s="46"/>
      <c r="AA100" s="46"/>
      <c r="AB100" s="46"/>
      <c r="AC100" s="46"/>
      <c r="AD100" s="46"/>
      <c r="AE100" s="46"/>
    </row>
    <row r="101" customFormat="false" ht="153" hidden="false" customHeight="false" outlineLevel="0" collapsed="false">
      <c r="A101" s="46" t="s">
        <v>330</v>
      </c>
      <c r="B101" s="46" t="s">
        <v>222</v>
      </c>
      <c r="C101" s="46" t="s">
        <v>66</v>
      </c>
      <c r="D101" s="46" t="s">
        <v>331</v>
      </c>
      <c r="E101" s="46" t="s">
        <v>121</v>
      </c>
      <c r="F101" s="46" t="s">
        <v>92</v>
      </c>
      <c r="G101" s="46" t="s">
        <v>70</v>
      </c>
      <c r="H101" s="46" t="s">
        <v>71</v>
      </c>
      <c r="I101" s="46" t="s">
        <v>72</v>
      </c>
      <c r="J101" s="46" t="s">
        <v>71</v>
      </c>
      <c r="K101" s="46"/>
      <c r="L101" s="46"/>
      <c r="M101" s="46"/>
      <c r="N101" s="46" t="s">
        <v>71</v>
      </c>
      <c r="O101" s="46" t="s">
        <v>73</v>
      </c>
      <c r="P101" s="46" t="s">
        <v>13</v>
      </c>
      <c r="Q101" s="46" t="s">
        <v>332</v>
      </c>
      <c r="R101" s="46"/>
      <c r="S101" s="46"/>
      <c r="T101" s="46"/>
      <c r="U101" s="46"/>
      <c r="V101" s="46" t="s">
        <v>276</v>
      </c>
      <c r="W101" s="46" t="s">
        <v>66</v>
      </c>
      <c r="X101" s="46" t="s">
        <v>86</v>
      </c>
      <c r="Y101" s="46" t="s">
        <v>100</v>
      </c>
      <c r="Z101" s="46" t="s">
        <v>77</v>
      </c>
      <c r="AA101" s="46" t="s">
        <v>163</v>
      </c>
      <c r="AB101" s="46" t="s">
        <v>200</v>
      </c>
      <c r="AC101" s="46" t="s">
        <v>79</v>
      </c>
      <c r="AD101" s="46"/>
      <c r="AE101" s="46"/>
    </row>
    <row r="102" customFormat="false" ht="89.25" hidden="false" customHeight="false" outlineLevel="0" collapsed="false">
      <c r="A102" s="46" t="s">
        <v>333</v>
      </c>
      <c r="B102" s="46" t="s">
        <v>222</v>
      </c>
      <c r="C102" s="46" t="s">
        <v>66</v>
      </c>
      <c r="D102" s="46" t="s">
        <v>334</v>
      </c>
      <c r="E102" s="46" t="s">
        <v>100</v>
      </c>
      <c r="F102" s="46" t="s">
        <v>92</v>
      </c>
      <c r="G102" s="46" t="s">
        <v>83</v>
      </c>
      <c r="H102" s="46" t="s">
        <v>71</v>
      </c>
      <c r="I102" s="46" t="s">
        <v>72</v>
      </c>
      <c r="J102" s="46" t="s">
        <v>71</v>
      </c>
      <c r="K102" s="46"/>
      <c r="L102" s="46"/>
      <c r="M102" s="46"/>
      <c r="N102" s="46" t="s">
        <v>71</v>
      </c>
      <c r="O102" s="46" t="s">
        <v>93</v>
      </c>
      <c r="P102" s="46"/>
      <c r="Q102" s="46"/>
      <c r="R102" s="46" t="s">
        <v>94</v>
      </c>
      <c r="S102" s="46" t="s">
        <v>71</v>
      </c>
      <c r="T102" s="46"/>
      <c r="U102" s="46" t="s">
        <v>76</v>
      </c>
      <c r="V102" s="46" t="s">
        <v>329</v>
      </c>
      <c r="W102" s="46" t="s">
        <v>114</v>
      </c>
      <c r="X102" s="46" t="s">
        <v>96</v>
      </c>
      <c r="Y102" s="46" t="s">
        <v>100</v>
      </c>
      <c r="Z102" s="46" t="s">
        <v>102</v>
      </c>
      <c r="AA102" s="46"/>
      <c r="AB102" s="46"/>
      <c r="AC102" s="46"/>
      <c r="AD102" s="46"/>
      <c r="AE102" s="46"/>
    </row>
    <row r="103" customFormat="false" ht="76.5" hidden="false" customHeight="false" outlineLevel="0" collapsed="false">
      <c r="A103" s="46" t="s">
        <v>335</v>
      </c>
      <c r="B103" s="46" t="s">
        <v>222</v>
      </c>
      <c r="C103" s="46" t="s">
        <v>66</v>
      </c>
      <c r="D103" s="46" t="s">
        <v>336</v>
      </c>
      <c r="E103" s="46" t="s">
        <v>121</v>
      </c>
      <c r="F103" s="46" t="s">
        <v>92</v>
      </c>
      <c r="G103" s="46" t="s">
        <v>83</v>
      </c>
      <c r="H103" s="46" t="s">
        <v>71</v>
      </c>
      <c r="I103" s="46" t="s">
        <v>72</v>
      </c>
      <c r="J103" s="46" t="s">
        <v>71</v>
      </c>
      <c r="K103" s="46"/>
      <c r="L103" s="46"/>
      <c r="M103" s="46"/>
      <c r="N103" s="46" t="s">
        <v>71</v>
      </c>
      <c r="O103" s="46" t="s">
        <v>93</v>
      </c>
      <c r="P103" s="46"/>
      <c r="Q103" s="46"/>
      <c r="R103" s="46" t="s">
        <v>94</v>
      </c>
      <c r="S103" s="46" t="s">
        <v>71</v>
      </c>
      <c r="T103" s="46"/>
      <c r="U103" s="46" t="s">
        <v>76</v>
      </c>
      <c r="V103" s="46" t="s">
        <v>276</v>
      </c>
      <c r="W103" s="46" t="s">
        <v>66</v>
      </c>
      <c r="X103" s="46" t="s">
        <v>86</v>
      </c>
      <c r="Y103" s="46" t="s">
        <v>100</v>
      </c>
      <c r="Z103" s="46" t="s">
        <v>77</v>
      </c>
      <c r="AA103" s="46" t="s">
        <v>337</v>
      </c>
      <c r="AB103" s="46" t="s">
        <v>203</v>
      </c>
      <c r="AC103" s="46" t="s">
        <v>79</v>
      </c>
      <c r="AD103" s="46" t="s">
        <v>97</v>
      </c>
      <c r="AE103" s="46"/>
    </row>
    <row r="104" customFormat="false" ht="89.25" hidden="false" customHeight="false" outlineLevel="0" collapsed="false">
      <c r="A104" s="46" t="s">
        <v>338</v>
      </c>
      <c r="B104" s="46" t="s">
        <v>281</v>
      </c>
      <c r="C104" s="46" t="s">
        <v>66</v>
      </c>
      <c r="D104" s="46" t="s">
        <v>339</v>
      </c>
      <c r="E104" s="46" t="s">
        <v>121</v>
      </c>
      <c r="F104" s="46" t="s">
        <v>340</v>
      </c>
      <c r="G104" s="46" t="s">
        <v>70</v>
      </c>
      <c r="H104" s="46" t="s">
        <v>71</v>
      </c>
      <c r="I104" s="46" t="s">
        <v>72</v>
      </c>
      <c r="J104" s="46" t="s">
        <v>71</v>
      </c>
      <c r="K104" s="46"/>
      <c r="L104" s="46"/>
      <c r="M104" s="46"/>
      <c r="N104" s="46" t="s">
        <v>71</v>
      </c>
      <c r="O104" s="46" t="s">
        <v>120</v>
      </c>
      <c r="P104" s="46"/>
      <c r="Q104" s="46"/>
      <c r="R104" s="46"/>
      <c r="S104" s="46"/>
      <c r="T104" s="46"/>
      <c r="U104" s="46"/>
      <c r="V104" s="46" t="s">
        <v>296</v>
      </c>
      <c r="W104" s="46" t="s">
        <v>76</v>
      </c>
      <c r="X104" s="46" t="s">
        <v>86</v>
      </c>
      <c r="Y104" s="46" t="s">
        <v>68</v>
      </c>
      <c r="Z104" s="46" t="s">
        <v>77</v>
      </c>
      <c r="AA104" s="46"/>
      <c r="AB104" s="46"/>
      <c r="AC104" s="46" t="s">
        <v>79</v>
      </c>
      <c r="AD104" s="46"/>
      <c r="AE104" s="46"/>
    </row>
    <row r="105" customFormat="false" ht="140.25" hidden="false" customHeight="false" outlineLevel="0" collapsed="false">
      <c r="A105" s="46" t="s">
        <v>341</v>
      </c>
      <c r="B105" s="46" t="s">
        <v>237</v>
      </c>
      <c r="C105" s="46" t="s">
        <v>66</v>
      </c>
      <c r="D105" s="46" t="s">
        <v>342</v>
      </c>
      <c r="E105" s="46" t="s">
        <v>86</v>
      </c>
      <c r="F105" s="46" t="s">
        <v>129</v>
      </c>
      <c r="G105" s="46" t="s">
        <v>107</v>
      </c>
      <c r="H105" s="46" t="s">
        <v>71</v>
      </c>
      <c r="I105" s="46" t="s">
        <v>72</v>
      </c>
      <c r="J105" s="46" t="s">
        <v>71</v>
      </c>
      <c r="K105" s="46"/>
      <c r="L105" s="46"/>
      <c r="M105" s="46"/>
      <c r="N105" s="46" t="s">
        <v>71</v>
      </c>
      <c r="O105" s="46" t="s">
        <v>93</v>
      </c>
      <c r="P105" s="46"/>
      <c r="Q105" s="46"/>
      <c r="R105" s="46" t="s">
        <v>94</v>
      </c>
      <c r="S105" s="46" t="s">
        <v>71</v>
      </c>
      <c r="T105" s="46"/>
      <c r="U105" s="46" t="s">
        <v>66</v>
      </c>
      <c r="V105" s="46" t="s">
        <v>323</v>
      </c>
      <c r="W105" s="46" t="s">
        <v>76</v>
      </c>
      <c r="X105" s="46" t="s">
        <v>131</v>
      </c>
      <c r="Y105" s="46" t="s">
        <v>100</v>
      </c>
      <c r="Z105" s="46"/>
      <c r="AA105" s="46"/>
      <c r="AB105" s="46"/>
      <c r="AC105" s="46"/>
      <c r="AD105" s="46" t="s">
        <v>97</v>
      </c>
      <c r="AE105" s="46"/>
    </row>
    <row r="106" customFormat="false" ht="25.5" hidden="false" customHeight="false" outlineLevel="0" collapsed="false">
      <c r="A106" s="46" t="s">
        <v>343</v>
      </c>
      <c r="B106" s="46" t="s">
        <v>237</v>
      </c>
      <c r="C106" s="46" t="s">
        <v>66</v>
      </c>
      <c r="D106" s="46" t="s">
        <v>344</v>
      </c>
      <c r="E106" s="46" t="s">
        <v>68</v>
      </c>
      <c r="F106" s="46" t="s">
        <v>92</v>
      </c>
      <c r="G106" s="46" t="s">
        <v>70</v>
      </c>
      <c r="H106" s="46" t="s">
        <v>71</v>
      </c>
      <c r="I106" s="46" t="s">
        <v>72</v>
      </c>
      <c r="J106" s="46" t="s">
        <v>71</v>
      </c>
      <c r="K106" s="46"/>
      <c r="L106" s="46"/>
      <c r="M106" s="46"/>
      <c r="N106" s="46" t="s">
        <v>71</v>
      </c>
      <c r="O106" s="46" t="s">
        <v>93</v>
      </c>
      <c r="P106" s="46"/>
      <c r="Q106" s="46"/>
      <c r="R106" s="46" t="s">
        <v>94</v>
      </c>
      <c r="S106" s="46" t="s">
        <v>71</v>
      </c>
      <c r="T106" s="46"/>
      <c r="U106" s="46" t="s">
        <v>76</v>
      </c>
      <c r="V106" s="46" t="s">
        <v>345</v>
      </c>
      <c r="W106" s="46" t="s">
        <v>66</v>
      </c>
      <c r="X106" s="46" t="s">
        <v>96</v>
      </c>
      <c r="Y106" s="46" t="s">
        <v>100</v>
      </c>
      <c r="Z106" s="46" t="s">
        <v>102</v>
      </c>
      <c r="AA106" s="46" t="s">
        <v>346</v>
      </c>
      <c r="AB106" s="46"/>
      <c r="AC106" s="46"/>
      <c r="AD106" s="46"/>
      <c r="AE106" s="46"/>
    </row>
    <row r="107" customFormat="false" ht="216.75" hidden="false" customHeight="false" outlineLevel="0" collapsed="false">
      <c r="A107" s="46" t="s">
        <v>347</v>
      </c>
      <c r="B107" s="46" t="s">
        <v>237</v>
      </c>
      <c r="C107" s="46" t="s">
        <v>66</v>
      </c>
      <c r="D107" s="46" t="s">
        <v>348</v>
      </c>
      <c r="E107" s="46" t="s">
        <v>68</v>
      </c>
      <c r="F107" s="46" t="s">
        <v>175</v>
      </c>
      <c r="G107" s="46" t="s">
        <v>83</v>
      </c>
      <c r="H107" s="46" t="s">
        <v>71</v>
      </c>
      <c r="I107" s="46" t="s">
        <v>72</v>
      </c>
      <c r="J107" s="46" t="s">
        <v>71</v>
      </c>
      <c r="K107" s="46"/>
      <c r="L107" s="46"/>
      <c r="M107" s="46"/>
      <c r="N107" s="46" t="s">
        <v>71</v>
      </c>
      <c r="O107" s="46" t="s">
        <v>120</v>
      </c>
      <c r="P107" s="46"/>
      <c r="Q107" s="46"/>
      <c r="R107" s="46"/>
      <c r="S107" s="46"/>
      <c r="T107" s="46"/>
      <c r="U107" s="46"/>
      <c r="V107" s="46" t="s">
        <v>349</v>
      </c>
      <c r="W107" s="46" t="s">
        <v>114</v>
      </c>
      <c r="X107" s="46" t="s">
        <v>86</v>
      </c>
      <c r="Y107" s="46" t="s">
        <v>100</v>
      </c>
      <c r="Z107" s="46" t="s">
        <v>77</v>
      </c>
      <c r="AA107" s="46" t="s">
        <v>160</v>
      </c>
      <c r="AB107" s="46" t="s">
        <v>203</v>
      </c>
      <c r="AC107" s="46" t="s">
        <v>79</v>
      </c>
      <c r="AD107" s="46"/>
      <c r="AE107" s="46"/>
    </row>
    <row r="108" customFormat="false" ht="25.5" hidden="false" customHeight="false" outlineLevel="0" collapsed="false">
      <c r="A108" s="46" t="s">
        <v>350</v>
      </c>
      <c r="B108" s="46" t="s">
        <v>237</v>
      </c>
      <c r="C108" s="46" t="s">
        <v>66</v>
      </c>
      <c r="D108" s="46" t="s">
        <v>351</v>
      </c>
      <c r="E108" s="46" t="s">
        <v>68</v>
      </c>
      <c r="F108" s="46" t="s">
        <v>92</v>
      </c>
      <c r="G108" s="46" t="s">
        <v>70</v>
      </c>
      <c r="H108" s="46" t="s">
        <v>71</v>
      </c>
      <c r="I108" s="46" t="s">
        <v>72</v>
      </c>
      <c r="J108" s="46" t="s">
        <v>71</v>
      </c>
      <c r="K108" s="46"/>
      <c r="L108" s="46"/>
      <c r="M108" s="46"/>
      <c r="N108" s="46" t="s">
        <v>71</v>
      </c>
      <c r="O108" s="46" t="s">
        <v>93</v>
      </c>
      <c r="P108" s="46"/>
      <c r="Q108" s="46"/>
      <c r="R108" s="46" t="s">
        <v>94</v>
      </c>
      <c r="S108" s="46" t="s">
        <v>71</v>
      </c>
      <c r="T108" s="46"/>
      <c r="U108" s="46" t="s">
        <v>66</v>
      </c>
      <c r="V108" s="46" t="s">
        <v>349</v>
      </c>
      <c r="W108" s="46" t="s">
        <v>66</v>
      </c>
      <c r="X108" s="46" t="s">
        <v>86</v>
      </c>
      <c r="Y108" s="46" t="s">
        <v>100</v>
      </c>
      <c r="Z108" s="46"/>
      <c r="AA108" s="46"/>
      <c r="AB108" s="46"/>
      <c r="AC108" s="46"/>
      <c r="AD108" s="46"/>
      <c r="AE108" s="46"/>
    </row>
    <row r="109" customFormat="false" ht="178.5" hidden="false" customHeight="false" outlineLevel="0" collapsed="false">
      <c r="A109" s="46" t="s">
        <v>352</v>
      </c>
      <c r="B109" s="46" t="s">
        <v>237</v>
      </c>
      <c r="C109" s="46" t="s">
        <v>66</v>
      </c>
      <c r="D109" s="46" t="s">
        <v>353</v>
      </c>
      <c r="E109" s="46" t="s">
        <v>215</v>
      </c>
      <c r="F109" s="46" t="s">
        <v>92</v>
      </c>
      <c r="G109" s="46" t="s">
        <v>107</v>
      </c>
      <c r="H109" s="46" t="s">
        <v>71</v>
      </c>
      <c r="I109" s="46" t="s">
        <v>72</v>
      </c>
      <c r="J109" s="46" t="s">
        <v>71</v>
      </c>
      <c r="K109" s="46"/>
      <c r="L109" s="46"/>
      <c r="M109" s="46"/>
      <c r="N109" s="46" t="s">
        <v>71</v>
      </c>
      <c r="O109" s="46" t="s">
        <v>93</v>
      </c>
      <c r="P109" s="46"/>
      <c r="Q109" s="46"/>
      <c r="R109" s="46" t="s">
        <v>94</v>
      </c>
      <c r="S109" s="46" t="s">
        <v>71</v>
      </c>
      <c r="T109" s="46"/>
      <c r="U109" s="46" t="s">
        <v>76</v>
      </c>
      <c r="V109" s="46" t="s">
        <v>345</v>
      </c>
      <c r="W109" s="46" t="s">
        <v>66</v>
      </c>
      <c r="X109" s="46" t="s">
        <v>96</v>
      </c>
      <c r="Y109" s="46" t="s">
        <v>100</v>
      </c>
      <c r="Z109" s="46" t="s">
        <v>102</v>
      </c>
      <c r="AA109" s="46" t="s">
        <v>354</v>
      </c>
      <c r="AB109" s="46"/>
      <c r="AC109" s="46"/>
      <c r="AD109" s="46" t="s">
        <v>355</v>
      </c>
      <c r="AE109" s="46"/>
    </row>
    <row r="110" customFormat="false" ht="280.5" hidden="false" customHeight="false" outlineLevel="0" collapsed="false">
      <c r="A110" s="46" t="s">
        <v>356</v>
      </c>
      <c r="B110" s="46" t="s">
        <v>256</v>
      </c>
      <c r="C110" s="46" t="s">
        <v>66</v>
      </c>
      <c r="D110" s="46" t="s">
        <v>357</v>
      </c>
      <c r="E110" s="46" t="s">
        <v>106</v>
      </c>
      <c r="F110" s="46" t="s">
        <v>175</v>
      </c>
      <c r="G110" s="46" t="s">
        <v>83</v>
      </c>
      <c r="H110" s="46" t="s">
        <v>71</v>
      </c>
      <c r="I110" s="46" t="s">
        <v>72</v>
      </c>
      <c r="J110" s="46" t="s">
        <v>71</v>
      </c>
      <c r="K110" s="46"/>
      <c r="L110" s="46"/>
      <c r="M110" s="46"/>
      <c r="N110" s="46" t="s">
        <v>71</v>
      </c>
      <c r="O110" s="46" t="s">
        <v>93</v>
      </c>
      <c r="P110" s="46"/>
      <c r="Q110" s="46"/>
      <c r="R110" s="46" t="s">
        <v>94</v>
      </c>
      <c r="S110" s="46" t="s">
        <v>71</v>
      </c>
      <c r="T110" s="46"/>
      <c r="U110" s="46" t="s">
        <v>76</v>
      </c>
      <c r="V110" s="46" t="s">
        <v>358</v>
      </c>
      <c r="W110" s="46" t="s">
        <v>66</v>
      </c>
      <c r="X110" s="46" t="s">
        <v>172</v>
      </c>
      <c r="Y110" s="46" t="s">
        <v>100</v>
      </c>
      <c r="Z110" s="46" t="s">
        <v>102</v>
      </c>
      <c r="AA110" s="46"/>
      <c r="AB110" s="46"/>
      <c r="AC110" s="46"/>
      <c r="AD110" s="46" t="s">
        <v>97</v>
      </c>
      <c r="AE110" s="46"/>
    </row>
    <row r="111" customFormat="false" ht="114.75" hidden="false" customHeight="false" outlineLevel="0" collapsed="false">
      <c r="A111" s="46" t="s">
        <v>359</v>
      </c>
      <c r="B111" s="46" t="s">
        <v>256</v>
      </c>
      <c r="C111" s="46" t="s">
        <v>66</v>
      </c>
      <c r="D111" s="46" t="s">
        <v>360</v>
      </c>
      <c r="E111" s="46" t="s">
        <v>68</v>
      </c>
      <c r="F111" s="46" t="s">
        <v>82</v>
      </c>
      <c r="G111" s="46" t="s">
        <v>70</v>
      </c>
      <c r="H111" s="46" t="s">
        <v>71</v>
      </c>
      <c r="I111" s="46" t="s">
        <v>72</v>
      </c>
      <c r="J111" s="46" t="s">
        <v>71</v>
      </c>
      <c r="K111" s="46"/>
      <c r="L111" s="46"/>
      <c r="M111" s="46"/>
      <c r="N111" s="46" t="s">
        <v>71</v>
      </c>
      <c r="O111" s="46" t="s">
        <v>120</v>
      </c>
      <c r="P111" s="46"/>
      <c r="Q111" s="46"/>
      <c r="R111" s="46"/>
      <c r="S111" s="46"/>
      <c r="T111" s="46"/>
      <c r="U111" s="46"/>
      <c r="V111" s="46" t="s">
        <v>361</v>
      </c>
      <c r="W111" s="46" t="s">
        <v>76</v>
      </c>
      <c r="X111" s="46" t="s">
        <v>86</v>
      </c>
      <c r="Y111" s="46" t="s">
        <v>68</v>
      </c>
      <c r="Z111" s="46" t="s">
        <v>77</v>
      </c>
      <c r="AA111" s="46" t="s">
        <v>354</v>
      </c>
      <c r="AB111" s="46" t="s">
        <v>203</v>
      </c>
      <c r="AC111" s="46" t="s">
        <v>79</v>
      </c>
      <c r="AD111" s="46" t="s">
        <v>97</v>
      </c>
      <c r="AE111" s="46"/>
    </row>
    <row r="112" customFormat="false" ht="114.75" hidden="false" customHeight="false" outlineLevel="0" collapsed="false">
      <c r="A112" s="46" t="s">
        <v>362</v>
      </c>
      <c r="B112" s="46" t="s">
        <v>256</v>
      </c>
      <c r="C112" s="46" t="s">
        <v>66</v>
      </c>
      <c r="D112" s="46" t="s">
        <v>360</v>
      </c>
      <c r="E112" s="46" t="s">
        <v>68</v>
      </c>
      <c r="F112" s="46" t="s">
        <v>82</v>
      </c>
      <c r="G112" s="46" t="s">
        <v>70</v>
      </c>
      <c r="H112" s="46" t="s">
        <v>71</v>
      </c>
      <c r="I112" s="46" t="s">
        <v>72</v>
      </c>
      <c r="J112" s="46" t="s">
        <v>71</v>
      </c>
      <c r="K112" s="46"/>
      <c r="L112" s="46"/>
      <c r="M112" s="46"/>
      <c r="N112" s="46" t="s">
        <v>71</v>
      </c>
      <c r="O112" s="46" t="s">
        <v>120</v>
      </c>
      <c r="P112" s="46"/>
      <c r="Q112" s="46"/>
      <c r="R112" s="46"/>
      <c r="S112" s="46"/>
      <c r="T112" s="46"/>
      <c r="U112" s="46"/>
      <c r="V112" s="46" t="s">
        <v>361</v>
      </c>
      <c r="W112" s="46" t="s">
        <v>76</v>
      </c>
      <c r="X112" s="46" t="s">
        <v>86</v>
      </c>
      <c r="Y112" s="46" t="s">
        <v>68</v>
      </c>
      <c r="Z112" s="46" t="s">
        <v>77</v>
      </c>
      <c r="AA112" s="46" t="s">
        <v>354</v>
      </c>
      <c r="AB112" s="46" t="s">
        <v>203</v>
      </c>
      <c r="AC112" s="46" t="s">
        <v>79</v>
      </c>
      <c r="AD112" s="46" t="s">
        <v>97</v>
      </c>
      <c r="AE112" s="46"/>
    </row>
    <row r="113" customFormat="false" ht="216.75" hidden="false" customHeight="false" outlineLevel="0" collapsed="false">
      <c r="A113" s="46" t="s">
        <v>363</v>
      </c>
      <c r="B113" s="46" t="s">
        <v>256</v>
      </c>
      <c r="C113" s="46" t="s">
        <v>66</v>
      </c>
      <c r="D113" s="46" t="s">
        <v>364</v>
      </c>
      <c r="E113" s="46" t="s">
        <v>68</v>
      </c>
      <c r="F113" s="46" t="s">
        <v>82</v>
      </c>
      <c r="G113" s="46" t="s">
        <v>83</v>
      </c>
      <c r="H113" s="46" t="s">
        <v>71</v>
      </c>
      <c r="I113" s="46" t="s">
        <v>72</v>
      </c>
      <c r="J113" s="46" t="s">
        <v>71</v>
      </c>
      <c r="K113" s="46"/>
      <c r="L113" s="46"/>
      <c r="M113" s="46"/>
      <c r="N113" s="46" t="s">
        <v>71</v>
      </c>
      <c r="O113" s="46" t="s">
        <v>120</v>
      </c>
      <c r="P113" s="46"/>
      <c r="Q113" s="46"/>
      <c r="R113" s="46"/>
      <c r="S113" s="46"/>
      <c r="T113" s="46"/>
      <c r="U113" s="46"/>
      <c r="V113" s="46" t="s">
        <v>349</v>
      </c>
      <c r="W113" s="46" t="s">
        <v>66</v>
      </c>
      <c r="X113" s="46" t="s">
        <v>106</v>
      </c>
      <c r="Y113" s="46" t="s">
        <v>100</v>
      </c>
      <c r="Z113" s="46" t="s">
        <v>77</v>
      </c>
      <c r="AA113" s="46" t="s">
        <v>234</v>
      </c>
      <c r="AB113" s="46"/>
      <c r="AC113" s="46" t="s">
        <v>79</v>
      </c>
      <c r="AD113" s="46"/>
      <c r="AE113" s="46"/>
    </row>
    <row r="114" customFormat="false" ht="178.5" hidden="false" customHeight="false" outlineLevel="0" collapsed="false">
      <c r="A114" s="46" t="s">
        <v>365</v>
      </c>
      <c r="B114" s="46" t="s">
        <v>256</v>
      </c>
      <c r="C114" s="46" t="s">
        <v>66</v>
      </c>
      <c r="D114" s="46" t="s">
        <v>353</v>
      </c>
      <c r="E114" s="46" t="s">
        <v>215</v>
      </c>
      <c r="F114" s="46" t="s">
        <v>92</v>
      </c>
      <c r="G114" s="46" t="s">
        <v>107</v>
      </c>
      <c r="H114" s="46" t="s">
        <v>71</v>
      </c>
      <c r="I114" s="46" t="s">
        <v>72</v>
      </c>
      <c r="J114" s="46" t="s">
        <v>71</v>
      </c>
      <c r="K114" s="46"/>
      <c r="L114" s="46"/>
      <c r="M114" s="46"/>
      <c r="N114" s="46" t="s">
        <v>71</v>
      </c>
      <c r="O114" s="46" t="s">
        <v>93</v>
      </c>
      <c r="P114" s="46"/>
      <c r="Q114" s="46"/>
      <c r="R114" s="46" t="s">
        <v>94</v>
      </c>
      <c r="S114" s="46" t="s">
        <v>71</v>
      </c>
      <c r="T114" s="46"/>
      <c r="U114" s="46" t="s">
        <v>76</v>
      </c>
      <c r="V114" s="46" t="s">
        <v>301</v>
      </c>
      <c r="W114" s="46" t="s">
        <v>66</v>
      </c>
      <c r="X114" s="46" t="s">
        <v>96</v>
      </c>
      <c r="Y114" s="46" t="s">
        <v>100</v>
      </c>
      <c r="Z114" s="46" t="s">
        <v>102</v>
      </c>
      <c r="AA114" s="46" t="s">
        <v>354</v>
      </c>
      <c r="AB114" s="46"/>
      <c r="AC114" s="46"/>
      <c r="AD114" s="46" t="s">
        <v>355</v>
      </c>
      <c r="AE114" s="46"/>
    </row>
    <row r="115" customFormat="false" ht="51" hidden="false" customHeight="false" outlineLevel="0" collapsed="false">
      <c r="A115" s="46" t="s">
        <v>366</v>
      </c>
      <c r="B115" s="46" t="s">
        <v>256</v>
      </c>
      <c r="C115" s="46" t="s">
        <v>66</v>
      </c>
      <c r="D115" s="46" t="s">
        <v>367</v>
      </c>
      <c r="E115" s="46" t="s">
        <v>121</v>
      </c>
      <c r="F115" s="46" t="s">
        <v>92</v>
      </c>
      <c r="G115" s="46" t="s">
        <v>107</v>
      </c>
      <c r="H115" s="46" t="s">
        <v>71</v>
      </c>
      <c r="I115" s="46" t="s">
        <v>190</v>
      </c>
      <c r="J115" s="46"/>
      <c r="K115" s="46"/>
      <c r="L115" s="46"/>
      <c r="M115" s="46"/>
      <c r="N115" s="46"/>
      <c r="O115" s="46"/>
      <c r="P115" s="46"/>
      <c r="Q115" s="46"/>
      <c r="R115" s="46"/>
      <c r="S115" s="46"/>
      <c r="T115" s="46"/>
      <c r="U115" s="46"/>
      <c r="V115" s="46"/>
      <c r="W115" s="46"/>
      <c r="X115" s="46"/>
      <c r="Y115" s="46"/>
      <c r="Z115" s="46" t="s">
        <v>102</v>
      </c>
      <c r="AA115" s="46" t="s">
        <v>8</v>
      </c>
      <c r="AB115" s="46" t="s">
        <v>203</v>
      </c>
      <c r="AC115" s="46"/>
      <c r="AD115" s="46" t="s">
        <v>97</v>
      </c>
      <c r="AE115" s="46"/>
    </row>
    <row r="116" customFormat="false" ht="178.5" hidden="false" customHeight="false" outlineLevel="0" collapsed="false">
      <c r="A116" s="46" t="s">
        <v>368</v>
      </c>
      <c r="B116" s="46" t="s">
        <v>256</v>
      </c>
      <c r="C116" s="46" t="s">
        <v>66</v>
      </c>
      <c r="D116" s="46" t="s">
        <v>353</v>
      </c>
      <c r="E116" s="46" t="s">
        <v>215</v>
      </c>
      <c r="F116" s="46" t="s">
        <v>92</v>
      </c>
      <c r="G116" s="46" t="s">
        <v>107</v>
      </c>
      <c r="H116" s="46" t="s">
        <v>71</v>
      </c>
      <c r="I116" s="46" t="s">
        <v>72</v>
      </c>
      <c r="J116" s="46" t="s">
        <v>71</v>
      </c>
      <c r="K116" s="46"/>
      <c r="L116" s="46"/>
      <c r="M116" s="46"/>
      <c r="N116" s="46" t="s">
        <v>71</v>
      </c>
      <c r="O116" s="46" t="s">
        <v>93</v>
      </c>
      <c r="P116" s="46"/>
      <c r="Q116" s="46"/>
      <c r="R116" s="46" t="s">
        <v>94</v>
      </c>
      <c r="S116" s="46" t="s">
        <v>71</v>
      </c>
      <c r="T116" s="46"/>
      <c r="U116" s="46" t="s">
        <v>76</v>
      </c>
      <c r="V116" s="46" t="s">
        <v>301</v>
      </c>
      <c r="W116" s="46" t="s">
        <v>66</v>
      </c>
      <c r="X116" s="46" t="s">
        <v>96</v>
      </c>
      <c r="Y116" s="46" t="s">
        <v>100</v>
      </c>
      <c r="Z116" s="46" t="s">
        <v>102</v>
      </c>
      <c r="AA116" s="46" t="s">
        <v>354</v>
      </c>
      <c r="AB116" s="46"/>
      <c r="AC116" s="46"/>
      <c r="AD116" s="46" t="s">
        <v>355</v>
      </c>
      <c r="AE116" s="46"/>
    </row>
    <row r="117" customFormat="false" ht="280.5" hidden="false" customHeight="false" outlineLevel="0" collapsed="false">
      <c r="A117" s="46" t="s">
        <v>369</v>
      </c>
      <c r="B117" s="46" t="s">
        <v>256</v>
      </c>
      <c r="C117" s="46" t="s">
        <v>66</v>
      </c>
      <c r="D117" s="46" t="s">
        <v>357</v>
      </c>
      <c r="E117" s="46" t="s">
        <v>86</v>
      </c>
      <c r="F117" s="46" t="s">
        <v>82</v>
      </c>
      <c r="G117" s="46" t="s">
        <v>107</v>
      </c>
      <c r="H117" s="46" t="s">
        <v>71</v>
      </c>
      <c r="I117" s="46" t="s">
        <v>72</v>
      </c>
      <c r="J117" s="46" t="s">
        <v>71</v>
      </c>
      <c r="K117" s="46"/>
      <c r="L117" s="46"/>
      <c r="M117" s="46"/>
      <c r="N117" s="46" t="s">
        <v>71</v>
      </c>
      <c r="O117" s="46" t="s">
        <v>93</v>
      </c>
      <c r="P117" s="46"/>
      <c r="Q117" s="46"/>
      <c r="R117" s="46" t="s">
        <v>94</v>
      </c>
      <c r="S117" s="46" t="s">
        <v>71</v>
      </c>
      <c r="T117" s="46"/>
      <c r="U117" s="46" t="s">
        <v>76</v>
      </c>
      <c r="V117" s="46" t="s">
        <v>358</v>
      </c>
      <c r="W117" s="46" t="s">
        <v>66</v>
      </c>
      <c r="X117" s="46" t="s">
        <v>172</v>
      </c>
      <c r="Y117" s="46" t="s">
        <v>100</v>
      </c>
      <c r="Z117" s="46" t="s">
        <v>102</v>
      </c>
      <c r="AA117" s="46"/>
      <c r="AB117" s="46"/>
      <c r="AC117" s="46"/>
      <c r="AD117" s="46" t="s">
        <v>97</v>
      </c>
      <c r="AE117" s="46"/>
    </row>
    <row r="118" customFormat="false" ht="25.5" hidden="false" customHeight="false" outlineLevel="0" collapsed="false">
      <c r="A118" s="46" t="s">
        <v>370</v>
      </c>
      <c r="B118" s="46" t="s">
        <v>273</v>
      </c>
      <c r="C118" s="46" t="s">
        <v>66</v>
      </c>
      <c r="D118" s="46" t="s">
        <v>371</v>
      </c>
      <c r="E118" s="46" t="s">
        <v>86</v>
      </c>
      <c r="F118" s="46" t="s">
        <v>270</v>
      </c>
      <c r="G118" s="46" t="s">
        <v>70</v>
      </c>
      <c r="H118" s="46" t="s">
        <v>71</v>
      </c>
      <c r="I118" s="46" t="s">
        <v>72</v>
      </c>
      <c r="J118" s="46" t="s">
        <v>71</v>
      </c>
      <c r="K118" s="46"/>
      <c r="L118" s="46"/>
      <c r="M118" s="46"/>
      <c r="N118" s="46" t="s">
        <v>71</v>
      </c>
      <c r="O118" s="46" t="s">
        <v>93</v>
      </c>
      <c r="P118" s="46"/>
      <c r="Q118" s="46"/>
      <c r="R118" s="46" t="s">
        <v>94</v>
      </c>
      <c r="S118" s="46" t="s">
        <v>71</v>
      </c>
      <c r="T118" s="46"/>
      <c r="U118" s="46" t="s">
        <v>76</v>
      </c>
      <c r="V118" s="46" t="s">
        <v>245</v>
      </c>
      <c r="W118" s="46" t="s">
        <v>66</v>
      </c>
      <c r="X118" s="46" t="s">
        <v>96</v>
      </c>
      <c r="Y118" s="46" t="s">
        <v>100</v>
      </c>
      <c r="Z118" s="46" t="s">
        <v>77</v>
      </c>
      <c r="AA118" s="46" t="s">
        <v>163</v>
      </c>
      <c r="AB118" s="46"/>
      <c r="AC118" s="46"/>
      <c r="AD118" s="46" t="s">
        <v>97</v>
      </c>
      <c r="AE118" s="46"/>
    </row>
    <row r="119" customFormat="false" ht="51" hidden="false" customHeight="false" outlineLevel="0" collapsed="false">
      <c r="A119" s="46" t="s">
        <v>372</v>
      </c>
      <c r="B119" s="46" t="s">
        <v>273</v>
      </c>
      <c r="C119" s="46" t="s">
        <v>66</v>
      </c>
      <c r="D119" s="46" t="s">
        <v>373</v>
      </c>
      <c r="E119" s="46" t="s">
        <v>68</v>
      </c>
      <c r="F119" s="46" t="s">
        <v>92</v>
      </c>
      <c r="G119" s="46" t="s">
        <v>253</v>
      </c>
      <c r="H119" s="46" t="s">
        <v>71</v>
      </c>
      <c r="I119" s="46" t="s">
        <v>72</v>
      </c>
      <c r="J119" s="46" t="s">
        <v>71</v>
      </c>
      <c r="K119" s="46"/>
      <c r="L119" s="46"/>
      <c r="M119" s="46"/>
      <c r="N119" s="46" t="s">
        <v>71</v>
      </c>
      <c r="O119" s="46" t="s">
        <v>93</v>
      </c>
      <c r="P119" s="46"/>
      <c r="Q119" s="46"/>
      <c r="R119" s="46" t="s">
        <v>94</v>
      </c>
      <c r="S119" s="46" t="s">
        <v>71</v>
      </c>
      <c r="T119" s="46"/>
      <c r="U119" s="46" t="s">
        <v>66</v>
      </c>
      <c r="V119" s="46" t="s">
        <v>301</v>
      </c>
      <c r="W119" s="46" t="s">
        <v>66</v>
      </c>
      <c r="X119" s="46" t="s">
        <v>13</v>
      </c>
      <c r="Y119" s="46" t="s">
        <v>121</v>
      </c>
      <c r="Z119" s="46"/>
      <c r="AA119" s="46"/>
      <c r="AB119" s="46"/>
      <c r="AC119" s="46"/>
      <c r="AD119" s="46"/>
      <c r="AE119" s="46"/>
    </row>
    <row r="120" customFormat="false" ht="89.25" hidden="false" customHeight="false" outlineLevel="0" collapsed="false">
      <c r="A120" s="46" t="s">
        <v>374</v>
      </c>
      <c r="B120" s="46" t="s">
        <v>273</v>
      </c>
      <c r="C120" s="46" t="s">
        <v>66</v>
      </c>
      <c r="D120" s="46" t="s">
        <v>375</v>
      </c>
      <c r="E120" s="46" t="s">
        <v>121</v>
      </c>
      <c r="F120" s="46" t="s">
        <v>92</v>
      </c>
      <c r="G120" s="46" t="s">
        <v>253</v>
      </c>
      <c r="H120" s="46" t="s">
        <v>71</v>
      </c>
      <c r="I120" s="46" t="s">
        <v>72</v>
      </c>
      <c r="J120" s="46" t="s">
        <v>71</v>
      </c>
      <c r="K120" s="46"/>
      <c r="L120" s="46"/>
      <c r="M120" s="46"/>
      <c r="N120" s="46" t="s">
        <v>71</v>
      </c>
      <c r="O120" s="46" t="s">
        <v>93</v>
      </c>
      <c r="P120" s="46"/>
      <c r="Q120" s="46"/>
      <c r="R120" s="46" t="s">
        <v>94</v>
      </c>
      <c r="S120" s="46" t="s">
        <v>71</v>
      </c>
      <c r="T120" s="46"/>
      <c r="U120" s="46" t="s">
        <v>76</v>
      </c>
      <c r="V120" s="46" t="s">
        <v>323</v>
      </c>
      <c r="W120" s="46" t="s">
        <v>66</v>
      </c>
      <c r="X120" s="46" t="s">
        <v>86</v>
      </c>
      <c r="Y120" s="46" t="s">
        <v>121</v>
      </c>
      <c r="Z120" s="46" t="s">
        <v>102</v>
      </c>
      <c r="AA120" s="46"/>
      <c r="AB120" s="46"/>
      <c r="AC120" s="46" t="s">
        <v>79</v>
      </c>
      <c r="AD120" s="46"/>
      <c r="AE120" s="46"/>
    </row>
    <row r="121" customFormat="false" ht="25.5" hidden="false" customHeight="false" outlineLevel="0" collapsed="false">
      <c r="A121" s="46" t="s">
        <v>376</v>
      </c>
      <c r="B121" s="46" t="s">
        <v>273</v>
      </c>
      <c r="C121" s="46" t="s">
        <v>66</v>
      </c>
      <c r="D121" s="46" t="s">
        <v>90</v>
      </c>
      <c r="E121" s="46" t="s">
        <v>346</v>
      </c>
      <c r="F121" s="46" t="s">
        <v>92</v>
      </c>
      <c r="G121" s="46" t="s">
        <v>70</v>
      </c>
      <c r="H121" s="46" t="s">
        <v>71</v>
      </c>
      <c r="I121" s="46" t="s">
        <v>72</v>
      </c>
      <c r="J121" s="46" t="s">
        <v>71</v>
      </c>
      <c r="K121" s="46"/>
      <c r="L121" s="46"/>
      <c r="M121" s="46"/>
      <c r="N121" s="46" t="s">
        <v>71</v>
      </c>
      <c r="O121" s="46" t="s">
        <v>93</v>
      </c>
      <c r="P121" s="46"/>
      <c r="Q121" s="46"/>
      <c r="R121" s="46" t="s">
        <v>94</v>
      </c>
      <c r="S121" s="46" t="s">
        <v>71</v>
      </c>
      <c r="T121" s="46"/>
      <c r="U121" s="46" t="s">
        <v>66</v>
      </c>
      <c r="V121" s="46" t="s">
        <v>245</v>
      </c>
      <c r="W121" s="46" t="s">
        <v>66</v>
      </c>
      <c r="X121" s="46" t="s">
        <v>96</v>
      </c>
      <c r="Y121" s="46" t="s">
        <v>91</v>
      </c>
      <c r="Z121" s="46" t="s">
        <v>77</v>
      </c>
      <c r="AA121" s="46"/>
      <c r="AB121" s="46"/>
      <c r="AC121" s="46"/>
      <c r="AD121" s="46" t="s">
        <v>97</v>
      </c>
      <c r="AE121" s="46"/>
    </row>
    <row r="122" customFormat="false" ht="25.5" hidden="false" customHeight="false" outlineLevel="0" collapsed="false">
      <c r="A122" s="46" t="s">
        <v>377</v>
      </c>
      <c r="B122" s="46" t="s">
        <v>273</v>
      </c>
      <c r="C122" s="46" t="s">
        <v>66</v>
      </c>
      <c r="D122" s="46" t="s">
        <v>90</v>
      </c>
      <c r="E122" s="46" t="s">
        <v>100</v>
      </c>
      <c r="F122" s="46" t="s">
        <v>92</v>
      </c>
      <c r="G122" s="46" t="s">
        <v>70</v>
      </c>
      <c r="H122" s="46" t="s">
        <v>71</v>
      </c>
      <c r="I122" s="46" t="s">
        <v>72</v>
      </c>
      <c r="J122" s="46" t="s">
        <v>71</v>
      </c>
      <c r="K122" s="46"/>
      <c r="L122" s="46"/>
      <c r="M122" s="46"/>
      <c r="N122" s="46" t="s">
        <v>71</v>
      </c>
      <c r="O122" s="46" t="s">
        <v>93</v>
      </c>
      <c r="P122" s="46"/>
      <c r="Q122" s="46"/>
      <c r="R122" s="46" t="s">
        <v>94</v>
      </c>
      <c r="S122" s="46" t="s">
        <v>71</v>
      </c>
      <c r="T122" s="46"/>
      <c r="U122" s="46" t="s">
        <v>66</v>
      </c>
      <c r="V122" s="46" t="s">
        <v>245</v>
      </c>
      <c r="W122" s="46" t="s">
        <v>66</v>
      </c>
      <c r="X122" s="46" t="s">
        <v>96</v>
      </c>
      <c r="Y122" s="46" t="s">
        <v>91</v>
      </c>
      <c r="Z122" s="46" t="s">
        <v>77</v>
      </c>
      <c r="AA122" s="46"/>
      <c r="AB122" s="46"/>
      <c r="AC122" s="46"/>
      <c r="AD122" s="46" t="s">
        <v>97</v>
      </c>
      <c r="AE122" s="46"/>
    </row>
    <row r="123" customFormat="false" ht="25.5" hidden="false" customHeight="false" outlineLevel="0" collapsed="false">
      <c r="A123" s="46" t="s">
        <v>378</v>
      </c>
      <c r="B123" s="46" t="s">
        <v>273</v>
      </c>
      <c r="C123" s="46" t="s">
        <v>66</v>
      </c>
      <c r="D123" s="46" t="s">
        <v>90</v>
      </c>
      <c r="E123" s="46" t="s">
        <v>346</v>
      </c>
      <c r="F123" s="46" t="s">
        <v>92</v>
      </c>
      <c r="G123" s="46" t="s">
        <v>70</v>
      </c>
      <c r="H123" s="46" t="s">
        <v>71</v>
      </c>
      <c r="I123" s="46" t="s">
        <v>72</v>
      </c>
      <c r="J123" s="46" t="s">
        <v>71</v>
      </c>
      <c r="K123" s="46"/>
      <c r="L123" s="46"/>
      <c r="M123" s="46"/>
      <c r="N123" s="46" t="s">
        <v>71</v>
      </c>
      <c r="O123" s="46" t="s">
        <v>93</v>
      </c>
      <c r="P123" s="46"/>
      <c r="Q123" s="46"/>
      <c r="R123" s="46" t="s">
        <v>94</v>
      </c>
      <c r="S123" s="46" t="s">
        <v>71</v>
      </c>
      <c r="T123" s="46"/>
      <c r="U123" s="46" t="s">
        <v>66</v>
      </c>
      <c r="V123" s="46" t="s">
        <v>245</v>
      </c>
      <c r="W123" s="46" t="s">
        <v>66</v>
      </c>
      <c r="X123" s="46" t="s">
        <v>96</v>
      </c>
      <c r="Y123" s="46" t="s">
        <v>91</v>
      </c>
      <c r="Z123" s="46" t="s">
        <v>77</v>
      </c>
      <c r="AA123" s="46"/>
      <c r="AB123" s="46"/>
      <c r="AC123" s="46"/>
      <c r="AD123" s="46" t="s">
        <v>97</v>
      </c>
      <c r="AE123" s="46"/>
    </row>
    <row r="124" customFormat="false" ht="25.5" hidden="false" customHeight="false" outlineLevel="0" collapsed="false">
      <c r="A124" s="46" t="s">
        <v>379</v>
      </c>
      <c r="B124" s="46" t="s">
        <v>273</v>
      </c>
      <c r="C124" s="46" t="s">
        <v>66</v>
      </c>
      <c r="D124" s="46" t="s">
        <v>90</v>
      </c>
      <c r="E124" s="46" t="s">
        <v>346</v>
      </c>
      <c r="F124" s="46" t="s">
        <v>92</v>
      </c>
      <c r="G124" s="46" t="s">
        <v>70</v>
      </c>
      <c r="H124" s="46" t="s">
        <v>71</v>
      </c>
      <c r="I124" s="46" t="s">
        <v>72</v>
      </c>
      <c r="J124" s="46" t="s">
        <v>71</v>
      </c>
      <c r="K124" s="46"/>
      <c r="L124" s="46"/>
      <c r="M124" s="46"/>
      <c r="N124" s="46" t="s">
        <v>71</v>
      </c>
      <c r="O124" s="46" t="s">
        <v>93</v>
      </c>
      <c r="P124" s="46"/>
      <c r="Q124" s="46"/>
      <c r="R124" s="46" t="s">
        <v>94</v>
      </c>
      <c r="S124" s="46" t="s">
        <v>71</v>
      </c>
      <c r="T124" s="46"/>
      <c r="U124" s="46" t="s">
        <v>66</v>
      </c>
      <c r="V124" s="46" t="s">
        <v>245</v>
      </c>
      <c r="W124" s="46" t="s">
        <v>66</v>
      </c>
      <c r="X124" s="46" t="s">
        <v>96</v>
      </c>
      <c r="Y124" s="46" t="s">
        <v>91</v>
      </c>
      <c r="Z124" s="46" t="s">
        <v>77</v>
      </c>
      <c r="AA124" s="46"/>
      <c r="AB124" s="46"/>
      <c r="AC124" s="46"/>
      <c r="AD124" s="46" t="s">
        <v>97</v>
      </c>
      <c r="AE124" s="46"/>
    </row>
    <row r="125" customFormat="false" ht="25.5" hidden="false" customHeight="false" outlineLevel="0" collapsed="false">
      <c r="A125" s="46" t="s">
        <v>380</v>
      </c>
      <c r="B125" s="46" t="s">
        <v>273</v>
      </c>
      <c r="C125" s="46" t="s">
        <v>66</v>
      </c>
      <c r="D125" s="46" t="s">
        <v>90</v>
      </c>
      <c r="E125" s="46" t="s">
        <v>346</v>
      </c>
      <c r="F125" s="46" t="s">
        <v>92</v>
      </c>
      <c r="G125" s="46" t="s">
        <v>70</v>
      </c>
      <c r="H125" s="46" t="s">
        <v>71</v>
      </c>
      <c r="I125" s="46" t="s">
        <v>72</v>
      </c>
      <c r="J125" s="46" t="s">
        <v>71</v>
      </c>
      <c r="K125" s="46"/>
      <c r="L125" s="46"/>
      <c r="M125" s="46"/>
      <c r="N125" s="46" t="s">
        <v>71</v>
      </c>
      <c r="O125" s="46" t="s">
        <v>93</v>
      </c>
      <c r="P125" s="46"/>
      <c r="Q125" s="46"/>
      <c r="R125" s="46" t="s">
        <v>94</v>
      </c>
      <c r="S125" s="46" t="s">
        <v>71</v>
      </c>
      <c r="T125" s="46"/>
      <c r="U125" s="46" t="s">
        <v>66</v>
      </c>
      <c r="V125" s="46" t="s">
        <v>245</v>
      </c>
      <c r="W125" s="46" t="s">
        <v>66</v>
      </c>
      <c r="X125" s="46" t="s">
        <v>96</v>
      </c>
      <c r="Y125" s="46" t="s">
        <v>91</v>
      </c>
      <c r="Z125" s="46"/>
      <c r="AA125" s="46"/>
      <c r="AB125" s="46"/>
      <c r="AC125" s="46"/>
      <c r="AD125" s="46" t="s">
        <v>97</v>
      </c>
      <c r="AE125" s="46"/>
    </row>
    <row r="126" customFormat="false" ht="63.75" hidden="false" customHeight="false" outlineLevel="0" collapsed="false">
      <c r="A126" s="46" t="s">
        <v>381</v>
      </c>
      <c r="B126" s="46" t="s">
        <v>276</v>
      </c>
      <c r="C126" s="46" t="s">
        <v>66</v>
      </c>
      <c r="D126" s="46" t="s">
        <v>382</v>
      </c>
      <c r="E126" s="46" t="s">
        <v>106</v>
      </c>
      <c r="F126" s="46" t="s">
        <v>92</v>
      </c>
      <c r="G126" s="46" t="s">
        <v>70</v>
      </c>
      <c r="H126" s="46" t="s">
        <v>71</v>
      </c>
      <c r="I126" s="46" t="s">
        <v>72</v>
      </c>
      <c r="J126" s="46" t="s">
        <v>71</v>
      </c>
      <c r="K126" s="46"/>
      <c r="L126" s="46"/>
      <c r="M126" s="46"/>
      <c r="N126" s="46" t="s">
        <v>71</v>
      </c>
      <c r="O126" s="46" t="s">
        <v>73</v>
      </c>
      <c r="P126" s="46" t="s">
        <v>68</v>
      </c>
      <c r="Q126" s="46" t="s">
        <v>74</v>
      </c>
      <c r="R126" s="46"/>
      <c r="S126" s="46"/>
      <c r="T126" s="46"/>
      <c r="U126" s="46"/>
      <c r="V126" s="46" t="s">
        <v>329</v>
      </c>
      <c r="W126" s="46" t="s">
        <v>66</v>
      </c>
      <c r="X126" s="46" t="s">
        <v>86</v>
      </c>
      <c r="Y126" s="46" t="s">
        <v>68</v>
      </c>
      <c r="Z126" s="46" t="s">
        <v>77</v>
      </c>
      <c r="AA126" s="46" t="s">
        <v>383</v>
      </c>
      <c r="AB126" s="46"/>
      <c r="AC126" s="46" t="s">
        <v>79</v>
      </c>
      <c r="AD126" s="46" t="s">
        <v>97</v>
      </c>
      <c r="AE126" s="46"/>
    </row>
    <row r="127" customFormat="false" ht="51" hidden="false" customHeight="false" outlineLevel="0" collapsed="false">
      <c r="A127" s="46" t="s">
        <v>384</v>
      </c>
      <c r="B127" s="46" t="s">
        <v>276</v>
      </c>
      <c r="C127" s="46" t="s">
        <v>66</v>
      </c>
      <c r="D127" s="46" t="s">
        <v>385</v>
      </c>
      <c r="E127" s="46" t="s">
        <v>68</v>
      </c>
      <c r="F127" s="46" t="s">
        <v>92</v>
      </c>
      <c r="G127" s="46" t="s">
        <v>83</v>
      </c>
      <c r="H127" s="46" t="s">
        <v>71</v>
      </c>
      <c r="I127" s="46" t="s">
        <v>72</v>
      </c>
      <c r="J127" s="46" t="s">
        <v>71</v>
      </c>
      <c r="K127" s="46"/>
      <c r="L127" s="46"/>
      <c r="M127" s="46"/>
      <c r="N127" s="46" t="s">
        <v>71</v>
      </c>
      <c r="O127" s="46" t="s">
        <v>93</v>
      </c>
      <c r="P127" s="46"/>
      <c r="Q127" s="46"/>
      <c r="R127" s="46" t="s">
        <v>94</v>
      </c>
      <c r="S127" s="46" t="s">
        <v>71</v>
      </c>
      <c r="T127" s="46"/>
      <c r="U127" s="46" t="s">
        <v>76</v>
      </c>
      <c r="V127" s="46" t="s">
        <v>245</v>
      </c>
      <c r="W127" s="46" t="s">
        <v>66</v>
      </c>
      <c r="X127" s="46" t="s">
        <v>13</v>
      </c>
      <c r="Y127" s="46" t="s">
        <v>100</v>
      </c>
      <c r="Z127" s="46" t="s">
        <v>102</v>
      </c>
      <c r="AA127" s="46" t="s">
        <v>386</v>
      </c>
      <c r="AB127" s="46" t="s">
        <v>88</v>
      </c>
      <c r="AC127" s="46" t="s">
        <v>79</v>
      </c>
      <c r="AD127" s="46" t="s">
        <v>97</v>
      </c>
      <c r="AE127" s="46"/>
    </row>
    <row r="128" customFormat="false" ht="409.5" hidden="false" customHeight="false" outlineLevel="0" collapsed="false">
      <c r="A128" s="46" t="s">
        <v>387</v>
      </c>
      <c r="B128" s="46" t="s">
        <v>276</v>
      </c>
      <c r="C128" s="46" t="s">
        <v>66</v>
      </c>
      <c r="D128" s="46" t="s">
        <v>388</v>
      </c>
      <c r="E128" s="46" t="s">
        <v>106</v>
      </c>
      <c r="F128" s="46" t="s">
        <v>92</v>
      </c>
      <c r="G128" s="46" t="s">
        <v>70</v>
      </c>
      <c r="H128" s="46" t="s">
        <v>71</v>
      </c>
      <c r="I128" s="46" t="s">
        <v>72</v>
      </c>
      <c r="J128" s="46" t="s">
        <v>71</v>
      </c>
      <c r="K128" s="46"/>
      <c r="L128" s="46"/>
      <c r="M128" s="46"/>
      <c r="N128" s="46" t="s">
        <v>244</v>
      </c>
      <c r="O128" s="46" t="s">
        <v>93</v>
      </c>
      <c r="P128" s="46"/>
      <c r="Q128" s="46"/>
      <c r="R128" s="46" t="s">
        <v>94</v>
      </c>
      <c r="S128" s="46" t="s">
        <v>71</v>
      </c>
      <c r="T128" s="46"/>
      <c r="U128" s="46" t="s">
        <v>66</v>
      </c>
      <c r="V128" s="46" t="s">
        <v>389</v>
      </c>
      <c r="W128" s="46" t="s">
        <v>66</v>
      </c>
      <c r="X128" s="46" t="s">
        <v>390</v>
      </c>
      <c r="Y128" s="46" t="s">
        <v>100</v>
      </c>
      <c r="Z128" s="46" t="s">
        <v>102</v>
      </c>
      <c r="AA128" s="46"/>
      <c r="AB128" s="46"/>
      <c r="AC128" s="46"/>
      <c r="AD128" s="46"/>
      <c r="AE128" s="46"/>
    </row>
    <row r="129" customFormat="false" ht="140.25" hidden="false" customHeight="false" outlineLevel="0" collapsed="false">
      <c r="A129" s="46" t="s">
        <v>391</v>
      </c>
      <c r="B129" s="46" t="s">
        <v>276</v>
      </c>
      <c r="C129" s="46" t="s">
        <v>66</v>
      </c>
      <c r="D129" s="46" t="s">
        <v>392</v>
      </c>
      <c r="E129" s="46" t="s">
        <v>121</v>
      </c>
      <c r="F129" s="46" t="s">
        <v>69</v>
      </c>
      <c r="G129" s="46" t="s">
        <v>70</v>
      </c>
      <c r="H129" s="46" t="s">
        <v>71</v>
      </c>
      <c r="I129" s="46" t="s">
        <v>72</v>
      </c>
      <c r="J129" s="46" t="s">
        <v>71</v>
      </c>
      <c r="K129" s="46"/>
      <c r="L129" s="46"/>
      <c r="M129" s="46"/>
      <c r="N129" s="46" t="s">
        <v>71</v>
      </c>
      <c r="O129" s="46" t="s">
        <v>93</v>
      </c>
      <c r="P129" s="46"/>
      <c r="Q129" s="46"/>
      <c r="R129" s="46" t="s">
        <v>94</v>
      </c>
      <c r="S129" s="46" t="s">
        <v>71</v>
      </c>
      <c r="T129" s="46"/>
      <c r="U129" s="46" t="s">
        <v>66</v>
      </c>
      <c r="V129" s="46" t="s">
        <v>393</v>
      </c>
      <c r="W129" s="46" t="s">
        <v>66</v>
      </c>
      <c r="X129" s="46" t="s">
        <v>96</v>
      </c>
      <c r="Y129" s="46" t="s">
        <v>121</v>
      </c>
      <c r="Z129" s="46"/>
      <c r="AA129" s="46"/>
      <c r="AB129" s="46"/>
      <c r="AC129" s="46"/>
      <c r="AD129" s="46"/>
      <c r="AE129" s="46"/>
    </row>
    <row r="130" customFormat="false" ht="114.75" hidden="false" customHeight="false" outlineLevel="0" collapsed="false">
      <c r="A130" s="46" t="s">
        <v>394</v>
      </c>
      <c r="B130" s="46" t="s">
        <v>276</v>
      </c>
      <c r="C130" s="46" t="s">
        <v>66</v>
      </c>
      <c r="D130" s="46" t="s">
        <v>395</v>
      </c>
      <c r="E130" s="46" t="s">
        <v>68</v>
      </c>
      <c r="F130" s="46" t="s">
        <v>82</v>
      </c>
      <c r="G130" s="46" t="s">
        <v>107</v>
      </c>
      <c r="H130" s="46" t="s">
        <v>71</v>
      </c>
      <c r="I130" s="46" t="s">
        <v>72</v>
      </c>
      <c r="J130" s="46" t="s">
        <v>71</v>
      </c>
      <c r="K130" s="46"/>
      <c r="L130" s="46"/>
      <c r="M130" s="46"/>
      <c r="N130" s="46" t="s">
        <v>71</v>
      </c>
      <c r="O130" s="46" t="s">
        <v>120</v>
      </c>
      <c r="P130" s="46"/>
      <c r="Q130" s="46"/>
      <c r="R130" s="46"/>
      <c r="S130" s="46"/>
      <c r="T130" s="46"/>
      <c r="U130" s="46"/>
      <c r="V130" s="46" t="s">
        <v>329</v>
      </c>
      <c r="W130" s="46" t="s">
        <v>66</v>
      </c>
      <c r="X130" s="46" t="s">
        <v>86</v>
      </c>
      <c r="Y130" s="46" t="s">
        <v>68</v>
      </c>
      <c r="Z130" s="46"/>
      <c r="AA130" s="46"/>
      <c r="AB130" s="46"/>
      <c r="AC130" s="46"/>
      <c r="AD130" s="46"/>
      <c r="AE130" s="46"/>
    </row>
    <row r="131" customFormat="false" ht="114.75" hidden="false" customHeight="false" outlineLevel="0" collapsed="false">
      <c r="A131" s="46" t="s">
        <v>396</v>
      </c>
      <c r="B131" s="46" t="s">
        <v>276</v>
      </c>
      <c r="C131" s="46" t="s">
        <v>66</v>
      </c>
      <c r="D131" s="46" t="s">
        <v>397</v>
      </c>
      <c r="E131" s="46" t="s">
        <v>215</v>
      </c>
      <c r="F131" s="46" t="s">
        <v>69</v>
      </c>
      <c r="G131" s="46" t="s">
        <v>107</v>
      </c>
      <c r="H131" s="46" t="s">
        <v>71</v>
      </c>
      <c r="I131" s="46" t="s">
        <v>72</v>
      </c>
      <c r="J131" s="46" t="s">
        <v>71</v>
      </c>
      <c r="K131" s="46"/>
      <c r="L131" s="46"/>
      <c r="M131" s="46"/>
      <c r="N131" s="46" t="s">
        <v>71</v>
      </c>
      <c r="O131" s="46" t="s">
        <v>93</v>
      </c>
      <c r="P131" s="46"/>
      <c r="Q131" s="46"/>
      <c r="R131" s="46" t="s">
        <v>94</v>
      </c>
      <c r="S131" s="46" t="s">
        <v>71</v>
      </c>
      <c r="T131" s="46"/>
      <c r="U131" s="46" t="s">
        <v>66</v>
      </c>
      <c r="V131" s="46" t="s">
        <v>393</v>
      </c>
      <c r="W131" s="46" t="s">
        <v>66</v>
      </c>
      <c r="X131" s="46" t="s">
        <v>96</v>
      </c>
      <c r="Y131" s="46" t="s">
        <v>100</v>
      </c>
      <c r="Z131" s="46"/>
      <c r="AA131" s="46"/>
      <c r="AB131" s="46"/>
      <c r="AC131" s="46"/>
      <c r="AD131" s="46"/>
      <c r="AE131" s="46"/>
    </row>
    <row r="132" customFormat="false" ht="38.25" hidden="false" customHeight="false" outlineLevel="0" collapsed="false">
      <c r="A132" s="46" t="s">
        <v>398</v>
      </c>
      <c r="B132" s="46" t="s">
        <v>276</v>
      </c>
      <c r="C132" s="46" t="s">
        <v>66</v>
      </c>
      <c r="D132" s="46" t="s">
        <v>399</v>
      </c>
      <c r="E132" s="46" t="s">
        <v>68</v>
      </c>
      <c r="F132" s="46" t="s">
        <v>69</v>
      </c>
      <c r="G132" s="46" t="s">
        <v>107</v>
      </c>
      <c r="H132" s="46" t="s">
        <v>71</v>
      </c>
      <c r="I132" s="46" t="s">
        <v>72</v>
      </c>
      <c r="J132" s="46" t="s">
        <v>71</v>
      </c>
      <c r="K132" s="46"/>
      <c r="L132" s="46"/>
      <c r="M132" s="46"/>
      <c r="N132" s="46" t="s">
        <v>71</v>
      </c>
      <c r="O132" s="46" t="s">
        <v>73</v>
      </c>
      <c r="P132" s="46" t="s">
        <v>68</v>
      </c>
      <c r="Q132" s="46" t="s">
        <v>400</v>
      </c>
      <c r="R132" s="46"/>
      <c r="S132" s="46"/>
      <c r="T132" s="46"/>
      <c r="U132" s="46"/>
      <c r="V132" s="46" t="s">
        <v>329</v>
      </c>
      <c r="W132" s="46" t="s">
        <v>76</v>
      </c>
      <c r="X132" s="46" t="s">
        <v>86</v>
      </c>
      <c r="Y132" s="46" t="s">
        <v>68</v>
      </c>
      <c r="Z132" s="46" t="s">
        <v>102</v>
      </c>
      <c r="AA132" s="46" t="s">
        <v>383</v>
      </c>
      <c r="AB132" s="46"/>
      <c r="AC132" s="46" t="s">
        <v>79</v>
      </c>
      <c r="AD132" s="46" t="s">
        <v>97</v>
      </c>
      <c r="AE132" s="46"/>
    </row>
    <row r="133" customFormat="false" ht="38.25" hidden="false" customHeight="false" outlineLevel="0" collapsed="false">
      <c r="A133" s="46" t="s">
        <v>401</v>
      </c>
      <c r="B133" s="46" t="s">
        <v>276</v>
      </c>
      <c r="C133" s="46" t="s">
        <v>66</v>
      </c>
      <c r="D133" s="46" t="s">
        <v>402</v>
      </c>
      <c r="E133" s="46" t="s">
        <v>68</v>
      </c>
      <c r="F133" s="46" t="s">
        <v>92</v>
      </c>
      <c r="G133" s="46" t="s">
        <v>70</v>
      </c>
      <c r="H133" s="46" t="s">
        <v>71</v>
      </c>
      <c r="I133" s="46" t="s">
        <v>190</v>
      </c>
      <c r="J133" s="46"/>
      <c r="K133" s="46"/>
      <c r="L133" s="46"/>
      <c r="M133" s="46"/>
      <c r="N133" s="46"/>
      <c r="O133" s="46"/>
      <c r="P133" s="46"/>
      <c r="Q133" s="46"/>
      <c r="R133" s="46"/>
      <c r="S133" s="46"/>
      <c r="T133" s="46"/>
      <c r="U133" s="46"/>
      <c r="V133" s="46"/>
      <c r="W133" s="46"/>
      <c r="X133" s="46"/>
      <c r="Y133" s="46"/>
      <c r="Z133" s="46" t="s">
        <v>102</v>
      </c>
      <c r="AA133" s="46" t="s">
        <v>403</v>
      </c>
      <c r="AB133" s="46"/>
      <c r="AC133" s="46" t="s">
        <v>79</v>
      </c>
      <c r="AD133" s="46"/>
      <c r="AE133" s="46"/>
    </row>
    <row r="134" customFormat="false" ht="51" hidden="false" customHeight="false" outlineLevel="0" collapsed="false">
      <c r="A134" s="46" t="s">
        <v>404</v>
      </c>
      <c r="B134" s="46" t="s">
        <v>276</v>
      </c>
      <c r="C134" s="46" t="s">
        <v>66</v>
      </c>
      <c r="D134" s="46" t="s">
        <v>405</v>
      </c>
      <c r="E134" s="46" t="s">
        <v>68</v>
      </c>
      <c r="F134" s="46" t="s">
        <v>270</v>
      </c>
      <c r="G134" s="46" t="s">
        <v>83</v>
      </c>
      <c r="H134" s="46" t="s">
        <v>71</v>
      </c>
      <c r="I134" s="46" t="s">
        <v>72</v>
      </c>
      <c r="J134" s="46" t="s">
        <v>71</v>
      </c>
      <c r="K134" s="46"/>
      <c r="L134" s="46"/>
      <c r="M134" s="46"/>
      <c r="N134" s="46" t="s">
        <v>71</v>
      </c>
      <c r="O134" s="46" t="s">
        <v>93</v>
      </c>
      <c r="P134" s="46"/>
      <c r="Q134" s="46"/>
      <c r="R134" s="46" t="s">
        <v>94</v>
      </c>
      <c r="S134" s="46" t="s">
        <v>71</v>
      </c>
      <c r="T134" s="46"/>
      <c r="U134" s="46" t="s">
        <v>66</v>
      </c>
      <c r="V134" s="46" t="s">
        <v>245</v>
      </c>
      <c r="W134" s="46" t="s">
        <v>114</v>
      </c>
      <c r="X134" s="46" t="s">
        <v>13</v>
      </c>
      <c r="Y134" s="46" t="s">
        <v>100</v>
      </c>
      <c r="Z134" s="46" t="s">
        <v>102</v>
      </c>
      <c r="AA134" s="46" t="s">
        <v>406</v>
      </c>
      <c r="AB134" s="46"/>
      <c r="AC134" s="46" t="s">
        <v>79</v>
      </c>
      <c r="AD134" s="46" t="s">
        <v>97</v>
      </c>
      <c r="AE134" s="46"/>
    </row>
    <row r="135" customFormat="false" ht="38.25" hidden="false" customHeight="false" outlineLevel="0" collapsed="false">
      <c r="A135" s="46" t="s">
        <v>407</v>
      </c>
      <c r="B135" s="46" t="s">
        <v>276</v>
      </c>
      <c r="C135" s="46" t="s">
        <v>66</v>
      </c>
      <c r="D135" s="46" t="s">
        <v>408</v>
      </c>
      <c r="E135" s="46" t="s">
        <v>68</v>
      </c>
      <c r="F135" s="46" t="s">
        <v>69</v>
      </c>
      <c r="G135" s="46" t="s">
        <v>107</v>
      </c>
      <c r="H135" s="46" t="s">
        <v>71</v>
      </c>
      <c r="I135" s="46" t="s">
        <v>72</v>
      </c>
      <c r="J135" s="46" t="s">
        <v>71</v>
      </c>
      <c r="K135" s="46"/>
      <c r="L135" s="46"/>
      <c r="M135" s="46"/>
      <c r="N135" s="46" t="s">
        <v>71</v>
      </c>
      <c r="O135" s="46" t="s">
        <v>93</v>
      </c>
      <c r="P135" s="46"/>
      <c r="Q135" s="46"/>
      <c r="R135" s="46" t="s">
        <v>94</v>
      </c>
      <c r="S135" s="46" t="s">
        <v>71</v>
      </c>
      <c r="T135" s="46"/>
      <c r="U135" s="46" t="s">
        <v>66</v>
      </c>
      <c r="V135" s="46" t="s">
        <v>301</v>
      </c>
      <c r="W135" s="46" t="s">
        <v>76</v>
      </c>
      <c r="X135" s="46" t="s">
        <v>172</v>
      </c>
      <c r="Y135" s="46" t="s">
        <v>100</v>
      </c>
      <c r="Z135" s="46" t="s">
        <v>77</v>
      </c>
      <c r="AA135" s="46" t="s">
        <v>132</v>
      </c>
      <c r="AB135" s="46" t="s">
        <v>203</v>
      </c>
      <c r="AC135" s="46"/>
      <c r="AD135" s="46" t="s">
        <v>97</v>
      </c>
      <c r="AE135" s="46"/>
    </row>
    <row r="136" customFormat="false" ht="409.5" hidden="false" customHeight="false" outlineLevel="0" collapsed="false">
      <c r="A136" s="46" t="s">
        <v>409</v>
      </c>
      <c r="B136" s="46" t="s">
        <v>276</v>
      </c>
      <c r="C136" s="46" t="s">
        <v>66</v>
      </c>
      <c r="D136" s="46" t="s">
        <v>410</v>
      </c>
      <c r="E136" s="46" t="s">
        <v>215</v>
      </c>
      <c r="F136" s="46" t="s">
        <v>92</v>
      </c>
      <c r="G136" s="46" t="s">
        <v>70</v>
      </c>
      <c r="H136" s="46" t="s">
        <v>71</v>
      </c>
      <c r="I136" s="46" t="s">
        <v>72</v>
      </c>
      <c r="J136" s="46" t="s">
        <v>71</v>
      </c>
      <c r="K136" s="46"/>
      <c r="L136" s="46"/>
      <c r="M136" s="46"/>
      <c r="N136" s="46" t="s">
        <v>71</v>
      </c>
      <c r="O136" s="46" t="s">
        <v>84</v>
      </c>
      <c r="P136" s="46"/>
      <c r="Q136" s="46"/>
      <c r="R136" s="46"/>
      <c r="S136" s="46"/>
      <c r="T136" s="46"/>
      <c r="U136" s="46"/>
      <c r="V136" s="46" t="s">
        <v>329</v>
      </c>
      <c r="W136" s="46" t="s">
        <v>66</v>
      </c>
      <c r="X136" s="46" t="s">
        <v>86</v>
      </c>
      <c r="Y136" s="46" t="s">
        <v>68</v>
      </c>
      <c r="Z136" s="46" t="s">
        <v>102</v>
      </c>
      <c r="AA136" s="46" t="s">
        <v>411</v>
      </c>
      <c r="AB136" s="46" t="s">
        <v>207</v>
      </c>
      <c r="AC136" s="46" t="s">
        <v>79</v>
      </c>
      <c r="AD136" s="46" t="s">
        <v>195</v>
      </c>
      <c r="AE136" s="46"/>
    </row>
    <row r="137" customFormat="false" ht="114.75" hidden="false" customHeight="false" outlineLevel="0" collapsed="false">
      <c r="A137" s="46" t="s">
        <v>412</v>
      </c>
      <c r="B137" s="46" t="s">
        <v>296</v>
      </c>
      <c r="C137" s="46" t="s">
        <v>66</v>
      </c>
      <c r="D137" s="46" t="s">
        <v>413</v>
      </c>
      <c r="E137" s="46" t="s">
        <v>121</v>
      </c>
      <c r="F137" s="46" t="s">
        <v>92</v>
      </c>
      <c r="G137" s="46" t="s">
        <v>107</v>
      </c>
      <c r="H137" s="46" t="s">
        <v>71</v>
      </c>
      <c r="I137" s="46" t="s">
        <v>72</v>
      </c>
      <c r="J137" s="46" t="s">
        <v>71</v>
      </c>
      <c r="K137" s="46"/>
      <c r="L137" s="46"/>
      <c r="M137" s="46"/>
      <c r="N137" s="46" t="s">
        <v>71</v>
      </c>
      <c r="O137" s="46" t="s">
        <v>93</v>
      </c>
      <c r="P137" s="46"/>
      <c r="Q137" s="46"/>
      <c r="R137" s="46" t="s">
        <v>94</v>
      </c>
      <c r="S137" s="46" t="s">
        <v>71</v>
      </c>
      <c r="T137" s="46"/>
      <c r="U137" s="46" t="s">
        <v>66</v>
      </c>
      <c r="V137" s="46" t="s">
        <v>414</v>
      </c>
      <c r="W137" s="46" t="s">
        <v>76</v>
      </c>
      <c r="X137" s="46" t="s">
        <v>96</v>
      </c>
      <c r="Y137" s="46" t="s">
        <v>121</v>
      </c>
      <c r="Z137" s="46" t="s">
        <v>102</v>
      </c>
      <c r="AA137" s="46" t="s">
        <v>163</v>
      </c>
      <c r="AB137" s="46" t="s">
        <v>88</v>
      </c>
      <c r="AC137" s="46"/>
      <c r="AD137" s="46"/>
      <c r="AE137" s="46"/>
    </row>
    <row r="138" customFormat="false" ht="38.25" hidden="false" customHeight="false" outlineLevel="0" collapsed="false">
      <c r="A138" s="46" t="s">
        <v>415</v>
      </c>
      <c r="B138" s="46" t="s">
        <v>296</v>
      </c>
      <c r="C138" s="46" t="s">
        <v>66</v>
      </c>
      <c r="D138" s="46" t="s">
        <v>416</v>
      </c>
      <c r="E138" s="46" t="s">
        <v>68</v>
      </c>
      <c r="F138" s="46" t="s">
        <v>92</v>
      </c>
      <c r="G138" s="46" t="s">
        <v>107</v>
      </c>
      <c r="H138" s="46" t="s">
        <v>71</v>
      </c>
      <c r="I138" s="46" t="s">
        <v>72</v>
      </c>
      <c r="J138" s="46" t="s">
        <v>71</v>
      </c>
      <c r="K138" s="46"/>
      <c r="L138" s="46"/>
      <c r="M138" s="46"/>
      <c r="N138" s="46" t="s">
        <v>71</v>
      </c>
      <c r="O138" s="46" t="s">
        <v>93</v>
      </c>
      <c r="P138" s="46"/>
      <c r="Q138" s="46"/>
      <c r="R138" s="46" t="s">
        <v>94</v>
      </c>
      <c r="S138" s="46" t="s">
        <v>71</v>
      </c>
      <c r="T138" s="46"/>
      <c r="U138" s="46" t="s">
        <v>76</v>
      </c>
      <c r="V138" s="46" t="s">
        <v>414</v>
      </c>
      <c r="W138" s="46" t="s">
        <v>66</v>
      </c>
      <c r="X138" s="46" t="s">
        <v>96</v>
      </c>
      <c r="Y138" s="46" t="s">
        <v>121</v>
      </c>
      <c r="Z138" s="46" t="s">
        <v>102</v>
      </c>
      <c r="AA138" s="46" t="s">
        <v>411</v>
      </c>
      <c r="AB138" s="46" t="s">
        <v>207</v>
      </c>
      <c r="AC138" s="46" t="s">
        <v>79</v>
      </c>
      <c r="AD138" s="46" t="s">
        <v>97</v>
      </c>
      <c r="AE138" s="46"/>
    </row>
    <row r="139" customFormat="false" ht="76.5" hidden="false" customHeight="false" outlineLevel="0" collapsed="false">
      <c r="A139" s="46" t="s">
        <v>417</v>
      </c>
      <c r="B139" s="46" t="s">
        <v>296</v>
      </c>
      <c r="C139" s="46" t="s">
        <v>110</v>
      </c>
      <c r="D139" s="46" t="s">
        <v>418</v>
      </c>
      <c r="E139" s="46" t="s">
        <v>100</v>
      </c>
      <c r="F139" s="46" t="s">
        <v>92</v>
      </c>
      <c r="G139" s="46" t="s">
        <v>107</v>
      </c>
      <c r="H139" s="46" t="s">
        <v>71</v>
      </c>
      <c r="I139" s="46" t="s">
        <v>72</v>
      </c>
      <c r="J139" s="46" t="s">
        <v>71</v>
      </c>
      <c r="K139" s="46"/>
      <c r="L139" s="46"/>
      <c r="M139" s="46"/>
      <c r="N139" s="46" t="s">
        <v>71</v>
      </c>
      <c r="O139" s="46" t="s">
        <v>93</v>
      </c>
      <c r="P139" s="46"/>
      <c r="Q139" s="46"/>
      <c r="R139" s="46" t="s">
        <v>94</v>
      </c>
      <c r="S139" s="46" t="s">
        <v>71</v>
      </c>
      <c r="T139" s="46"/>
      <c r="U139" s="46" t="s">
        <v>66</v>
      </c>
      <c r="V139" s="46" t="s">
        <v>245</v>
      </c>
      <c r="W139" s="46" t="s">
        <v>76</v>
      </c>
      <c r="X139" s="46" t="s">
        <v>172</v>
      </c>
      <c r="Y139" s="46" t="s">
        <v>100</v>
      </c>
      <c r="Z139" s="46" t="s">
        <v>102</v>
      </c>
      <c r="AA139" s="46"/>
      <c r="AB139" s="46"/>
      <c r="AC139" s="46"/>
      <c r="AD139" s="46"/>
      <c r="AE139" s="46"/>
    </row>
    <row r="140" customFormat="false" ht="114.75" hidden="false" customHeight="false" outlineLevel="0" collapsed="false">
      <c r="A140" s="46" t="s">
        <v>419</v>
      </c>
      <c r="B140" s="46" t="s">
        <v>296</v>
      </c>
      <c r="C140" s="46" t="s">
        <v>66</v>
      </c>
      <c r="D140" s="46" t="s">
        <v>420</v>
      </c>
      <c r="E140" s="46" t="s">
        <v>100</v>
      </c>
      <c r="F140" s="46" t="s">
        <v>92</v>
      </c>
      <c r="G140" s="46" t="s">
        <v>70</v>
      </c>
      <c r="H140" s="46" t="s">
        <v>71</v>
      </c>
      <c r="I140" s="46" t="s">
        <v>72</v>
      </c>
      <c r="J140" s="46" t="s">
        <v>71</v>
      </c>
      <c r="K140" s="46"/>
      <c r="L140" s="46"/>
      <c r="M140" s="46"/>
      <c r="N140" s="46" t="s">
        <v>71</v>
      </c>
      <c r="O140" s="46" t="s">
        <v>93</v>
      </c>
      <c r="P140" s="46"/>
      <c r="Q140" s="46"/>
      <c r="R140" s="46" t="s">
        <v>94</v>
      </c>
      <c r="S140" s="46" t="s">
        <v>71</v>
      </c>
      <c r="T140" s="46"/>
      <c r="U140" s="46" t="s">
        <v>76</v>
      </c>
      <c r="V140" s="46" t="s">
        <v>245</v>
      </c>
      <c r="W140" s="46" t="s">
        <v>66</v>
      </c>
      <c r="X140" s="46" t="s">
        <v>172</v>
      </c>
      <c r="Y140" s="46" t="s">
        <v>100</v>
      </c>
      <c r="Z140" s="46" t="s">
        <v>77</v>
      </c>
      <c r="AA140" s="46" t="s">
        <v>346</v>
      </c>
      <c r="AB140" s="46"/>
      <c r="AC140" s="46" t="s">
        <v>79</v>
      </c>
      <c r="AD140" s="46" t="s">
        <v>97</v>
      </c>
      <c r="AE140" s="46"/>
    </row>
    <row r="141" customFormat="false" ht="63.75" hidden="false" customHeight="false" outlineLevel="0" collapsed="false">
      <c r="A141" s="46" t="s">
        <v>421</v>
      </c>
      <c r="B141" s="46" t="s">
        <v>349</v>
      </c>
      <c r="C141" s="46" t="s">
        <v>66</v>
      </c>
      <c r="D141" s="46" t="s">
        <v>422</v>
      </c>
      <c r="E141" s="46" t="s">
        <v>121</v>
      </c>
      <c r="F141" s="46" t="s">
        <v>175</v>
      </c>
      <c r="G141" s="46" t="s">
        <v>83</v>
      </c>
      <c r="H141" s="46" t="s">
        <v>71</v>
      </c>
      <c r="I141" s="46" t="s">
        <v>72</v>
      </c>
      <c r="J141" s="46" t="s">
        <v>71</v>
      </c>
      <c r="K141" s="46"/>
      <c r="L141" s="46"/>
      <c r="M141" s="46"/>
      <c r="N141" s="46" t="s">
        <v>71</v>
      </c>
      <c r="O141" s="46" t="s">
        <v>93</v>
      </c>
      <c r="P141" s="46"/>
      <c r="Q141" s="46"/>
      <c r="R141" s="46" t="s">
        <v>94</v>
      </c>
      <c r="S141" s="46" t="s">
        <v>71</v>
      </c>
      <c r="T141" s="46"/>
      <c r="U141" s="46" t="s">
        <v>76</v>
      </c>
      <c r="V141" s="46" t="s">
        <v>345</v>
      </c>
      <c r="W141" s="46" t="s">
        <v>66</v>
      </c>
      <c r="X141" s="46" t="s">
        <v>86</v>
      </c>
      <c r="Y141" s="46" t="s">
        <v>100</v>
      </c>
      <c r="Z141" s="46" t="s">
        <v>102</v>
      </c>
      <c r="AA141" s="46"/>
      <c r="AB141" s="46"/>
      <c r="AC141" s="46"/>
      <c r="AD141" s="46"/>
      <c r="AE141" s="46"/>
    </row>
    <row r="142" customFormat="false" ht="153" hidden="false" customHeight="false" outlineLevel="0" collapsed="false">
      <c r="A142" s="46" t="s">
        <v>423</v>
      </c>
      <c r="B142" s="46" t="s">
        <v>349</v>
      </c>
      <c r="C142" s="46" t="s">
        <v>66</v>
      </c>
      <c r="D142" s="46" t="s">
        <v>424</v>
      </c>
      <c r="E142" s="46" t="s">
        <v>215</v>
      </c>
      <c r="F142" s="46" t="s">
        <v>92</v>
      </c>
      <c r="G142" s="46" t="s">
        <v>70</v>
      </c>
      <c r="H142" s="46" t="s">
        <v>71</v>
      </c>
      <c r="I142" s="46" t="s">
        <v>72</v>
      </c>
      <c r="J142" s="46" t="s">
        <v>71</v>
      </c>
      <c r="K142" s="46"/>
      <c r="L142" s="46"/>
      <c r="M142" s="46"/>
      <c r="N142" s="46" t="s">
        <v>244</v>
      </c>
      <c r="O142" s="46" t="s">
        <v>93</v>
      </c>
      <c r="P142" s="46"/>
      <c r="Q142" s="46"/>
      <c r="R142" s="46" t="s">
        <v>94</v>
      </c>
      <c r="S142" s="46" t="s">
        <v>71</v>
      </c>
      <c r="T142" s="46"/>
      <c r="U142" s="46" t="s">
        <v>76</v>
      </c>
      <c r="V142" s="46" t="s">
        <v>425</v>
      </c>
      <c r="W142" s="46" t="s">
        <v>66</v>
      </c>
      <c r="X142" s="46" t="s">
        <v>426</v>
      </c>
      <c r="Y142" s="46" t="s">
        <v>121</v>
      </c>
      <c r="Z142" s="46"/>
      <c r="AA142" s="46"/>
      <c r="AB142" s="46"/>
      <c r="AC142" s="46"/>
      <c r="AD142" s="46" t="s">
        <v>97</v>
      </c>
      <c r="AE142" s="46"/>
    </row>
    <row r="143" customFormat="false" ht="12.75" hidden="false" customHeight="false" outlineLevel="0" collapsed="false">
      <c r="A143" s="46" t="s">
        <v>427</v>
      </c>
      <c r="B143" s="46" t="s">
        <v>349</v>
      </c>
      <c r="C143" s="46" t="s">
        <v>66</v>
      </c>
      <c r="D143" s="46" t="s">
        <v>428</v>
      </c>
      <c r="E143" s="46" t="s">
        <v>68</v>
      </c>
      <c r="F143" s="46" t="s">
        <v>82</v>
      </c>
      <c r="G143" s="46" t="s">
        <v>70</v>
      </c>
      <c r="H143" s="46" t="s">
        <v>71</v>
      </c>
      <c r="I143" s="46" t="s">
        <v>72</v>
      </c>
      <c r="J143" s="46" t="s">
        <v>71</v>
      </c>
      <c r="K143" s="46"/>
      <c r="L143" s="46"/>
      <c r="M143" s="46"/>
      <c r="N143" s="46" t="s">
        <v>71</v>
      </c>
      <c r="O143" s="46" t="s">
        <v>120</v>
      </c>
      <c r="P143" s="46"/>
      <c r="Q143" s="46"/>
      <c r="R143" s="46"/>
      <c r="S143" s="46"/>
      <c r="T143" s="46"/>
      <c r="U143" s="46"/>
      <c r="V143" s="46" t="s">
        <v>358</v>
      </c>
      <c r="W143" s="46" t="s">
        <v>66</v>
      </c>
      <c r="X143" s="46" t="s">
        <v>106</v>
      </c>
      <c r="Y143" s="46" t="s">
        <v>100</v>
      </c>
      <c r="Z143" s="46" t="s">
        <v>77</v>
      </c>
      <c r="AA143" s="46" t="s">
        <v>267</v>
      </c>
      <c r="AB143" s="46" t="s">
        <v>133</v>
      </c>
      <c r="AC143" s="46" t="s">
        <v>429</v>
      </c>
      <c r="AD143" s="46"/>
      <c r="AE143" s="46"/>
    </row>
    <row r="144" customFormat="false" ht="38.25" hidden="false" customHeight="false" outlineLevel="0" collapsed="false">
      <c r="A144" s="46" t="s">
        <v>430</v>
      </c>
      <c r="B144" s="46" t="s">
        <v>349</v>
      </c>
      <c r="C144" s="46" t="s">
        <v>66</v>
      </c>
      <c r="D144" s="46" t="s">
        <v>431</v>
      </c>
      <c r="E144" s="46" t="s">
        <v>100</v>
      </c>
      <c r="F144" s="46" t="s">
        <v>92</v>
      </c>
      <c r="G144" s="46" t="s">
        <v>83</v>
      </c>
      <c r="H144" s="46" t="s">
        <v>71</v>
      </c>
      <c r="I144" s="46" t="s">
        <v>72</v>
      </c>
      <c r="J144" s="46" t="s">
        <v>71</v>
      </c>
      <c r="K144" s="46"/>
      <c r="L144" s="46"/>
      <c r="M144" s="46"/>
      <c r="N144" s="46" t="s">
        <v>71</v>
      </c>
      <c r="O144" s="46" t="s">
        <v>93</v>
      </c>
      <c r="P144" s="46"/>
      <c r="Q144" s="46"/>
      <c r="R144" s="46" t="s">
        <v>94</v>
      </c>
      <c r="S144" s="46" t="s">
        <v>71</v>
      </c>
      <c r="T144" s="46"/>
      <c r="U144" s="46" t="s">
        <v>76</v>
      </c>
      <c r="V144" s="46" t="s">
        <v>393</v>
      </c>
      <c r="W144" s="46" t="s">
        <v>66</v>
      </c>
      <c r="X144" s="46" t="s">
        <v>172</v>
      </c>
      <c r="Y144" s="46" t="s">
        <v>100</v>
      </c>
      <c r="Z144" s="46" t="s">
        <v>102</v>
      </c>
      <c r="AA144" s="46" t="s">
        <v>411</v>
      </c>
      <c r="AB144" s="46"/>
      <c r="AC144" s="46" t="s">
        <v>150</v>
      </c>
      <c r="AD144" s="46" t="s">
        <v>97</v>
      </c>
      <c r="AE144" s="46"/>
    </row>
    <row r="145" customFormat="false" ht="12.75" hidden="false" customHeight="false" outlineLevel="0" collapsed="false">
      <c r="A145" s="46" t="s">
        <v>432</v>
      </c>
      <c r="B145" s="46" t="s">
        <v>349</v>
      </c>
      <c r="C145" s="46" t="s">
        <v>66</v>
      </c>
      <c r="D145" s="46" t="s">
        <v>428</v>
      </c>
      <c r="E145" s="46" t="s">
        <v>68</v>
      </c>
      <c r="F145" s="46" t="s">
        <v>82</v>
      </c>
      <c r="G145" s="46" t="s">
        <v>70</v>
      </c>
      <c r="H145" s="46" t="s">
        <v>71</v>
      </c>
      <c r="I145" s="46" t="s">
        <v>72</v>
      </c>
      <c r="J145" s="46" t="s">
        <v>71</v>
      </c>
      <c r="K145" s="46"/>
      <c r="L145" s="46"/>
      <c r="M145" s="46"/>
      <c r="N145" s="46" t="s">
        <v>71</v>
      </c>
      <c r="O145" s="46" t="s">
        <v>120</v>
      </c>
      <c r="P145" s="46"/>
      <c r="Q145" s="46"/>
      <c r="R145" s="46"/>
      <c r="S145" s="46"/>
      <c r="T145" s="46"/>
      <c r="U145" s="46"/>
      <c r="V145" s="46" t="s">
        <v>358</v>
      </c>
      <c r="W145" s="46" t="s">
        <v>66</v>
      </c>
      <c r="X145" s="46" t="s">
        <v>106</v>
      </c>
      <c r="Y145" s="46" t="s">
        <v>100</v>
      </c>
      <c r="Z145" s="46" t="s">
        <v>77</v>
      </c>
      <c r="AA145" s="46" t="s">
        <v>267</v>
      </c>
      <c r="AB145" s="46" t="s">
        <v>133</v>
      </c>
      <c r="AC145" s="46" t="s">
        <v>429</v>
      </c>
      <c r="AD145" s="46"/>
      <c r="AE145" s="46"/>
    </row>
    <row r="146" customFormat="false" ht="12.75" hidden="false" customHeight="false" outlineLevel="0" collapsed="false">
      <c r="A146" s="46" t="s">
        <v>433</v>
      </c>
      <c r="B146" s="46" t="s">
        <v>349</v>
      </c>
      <c r="C146" s="46" t="s">
        <v>66</v>
      </c>
      <c r="D146" s="46" t="s">
        <v>428</v>
      </c>
      <c r="E146" s="46" t="s">
        <v>68</v>
      </c>
      <c r="F146" s="46" t="s">
        <v>82</v>
      </c>
      <c r="G146" s="46" t="s">
        <v>70</v>
      </c>
      <c r="H146" s="46" t="s">
        <v>71</v>
      </c>
      <c r="I146" s="46" t="s">
        <v>72</v>
      </c>
      <c r="J146" s="46" t="s">
        <v>71</v>
      </c>
      <c r="K146" s="46"/>
      <c r="L146" s="46"/>
      <c r="M146" s="46"/>
      <c r="N146" s="46" t="s">
        <v>71</v>
      </c>
      <c r="O146" s="46" t="s">
        <v>120</v>
      </c>
      <c r="P146" s="46"/>
      <c r="Q146" s="46"/>
      <c r="R146" s="46"/>
      <c r="S146" s="46"/>
      <c r="T146" s="46"/>
      <c r="U146" s="46"/>
      <c r="V146" s="46" t="s">
        <v>358</v>
      </c>
      <c r="W146" s="46" t="s">
        <v>66</v>
      </c>
      <c r="X146" s="46" t="s">
        <v>106</v>
      </c>
      <c r="Y146" s="46" t="s">
        <v>100</v>
      </c>
      <c r="Z146" s="46" t="s">
        <v>77</v>
      </c>
      <c r="AA146" s="46" t="s">
        <v>267</v>
      </c>
      <c r="AB146" s="46" t="s">
        <v>133</v>
      </c>
      <c r="AC146" s="46" t="s">
        <v>429</v>
      </c>
      <c r="AD146" s="46" t="s">
        <v>434</v>
      </c>
      <c r="AE146" s="46"/>
    </row>
    <row r="147" customFormat="false" ht="178.5" hidden="false" customHeight="false" outlineLevel="0" collapsed="false">
      <c r="A147" s="46" t="s">
        <v>435</v>
      </c>
      <c r="B147" s="46" t="s">
        <v>349</v>
      </c>
      <c r="C147" s="46" t="s">
        <v>66</v>
      </c>
      <c r="D147" s="46" t="s">
        <v>353</v>
      </c>
      <c r="E147" s="46" t="s">
        <v>215</v>
      </c>
      <c r="F147" s="46" t="s">
        <v>92</v>
      </c>
      <c r="G147" s="46" t="s">
        <v>107</v>
      </c>
      <c r="H147" s="46" t="s">
        <v>71</v>
      </c>
      <c r="I147" s="46" t="s">
        <v>72</v>
      </c>
      <c r="J147" s="46" t="s">
        <v>71</v>
      </c>
      <c r="K147" s="46"/>
      <c r="L147" s="46"/>
      <c r="M147" s="46"/>
      <c r="N147" s="46" t="s">
        <v>71</v>
      </c>
      <c r="O147" s="46" t="s">
        <v>93</v>
      </c>
      <c r="P147" s="46"/>
      <c r="Q147" s="46"/>
      <c r="R147" s="46" t="s">
        <v>94</v>
      </c>
      <c r="S147" s="46" t="s">
        <v>71</v>
      </c>
      <c r="T147" s="46"/>
      <c r="U147" s="46" t="s">
        <v>76</v>
      </c>
      <c r="V147" s="46" t="s">
        <v>245</v>
      </c>
      <c r="W147" s="46" t="s">
        <v>66</v>
      </c>
      <c r="X147" s="46" t="s">
        <v>131</v>
      </c>
      <c r="Y147" s="46" t="s">
        <v>100</v>
      </c>
      <c r="Z147" s="46" t="s">
        <v>102</v>
      </c>
      <c r="AA147" s="46" t="s">
        <v>354</v>
      </c>
      <c r="AB147" s="46"/>
      <c r="AC147" s="46"/>
      <c r="AD147" s="46" t="s">
        <v>355</v>
      </c>
      <c r="AE147" s="46"/>
    </row>
    <row r="148" customFormat="false" ht="38.25" hidden="false" customHeight="false" outlineLevel="0" collapsed="false">
      <c r="A148" s="46" t="s">
        <v>436</v>
      </c>
      <c r="B148" s="46" t="s">
        <v>361</v>
      </c>
      <c r="C148" s="46" t="s">
        <v>66</v>
      </c>
      <c r="D148" s="46" t="s">
        <v>437</v>
      </c>
      <c r="E148" s="46" t="s">
        <v>100</v>
      </c>
      <c r="F148" s="46" t="s">
        <v>92</v>
      </c>
      <c r="G148" s="46" t="s">
        <v>83</v>
      </c>
      <c r="H148" s="46" t="s">
        <v>71</v>
      </c>
      <c r="I148" s="46" t="s">
        <v>72</v>
      </c>
      <c r="J148" s="46" t="s">
        <v>71</v>
      </c>
      <c r="K148" s="46"/>
      <c r="L148" s="46"/>
      <c r="M148" s="46"/>
      <c r="N148" s="46" t="s">
        <v>71</v>
      </c>
      <c r="O148" s="46" t="s">
        <v>84</v>
      </c>
      <c r="P148" s="46"/>
      <c r="Q148" s="46"/>
      <c r="R148" s="46"/>
      <c r="S148" s="46"/>
      <c r="T148" s="46"/>
      <c r="U148" s="46"/>
      <c r="V148" s="46" t="s">
        <v>358</v>
      </c>
      <c r="W148" s="46" t="s">
        <v>66</v>
      </c>
      <c r="X148" s="46" t="s">
        <v>121</v>
      </c>
      <c r="Y148" s="46" t="s">
        <v>68</v>
      </c>
      <c r="Z148" s="46" t="s">
        <v>102</v>
      </c>
      <c r="AA148" s="46" t="s">
        <v>87</v>
      </c>
      <c r="AB148" s="46" t="s">
        <v>203</v>
      </c>
      <c r="AC148" s="46" t="s">
        <v>150</v>
      </c>
      <c r="AD148" s="46"/>
      <c r="AE148" s="46"/>
    </row>
    <row r="149" customFormat="false" ht="51" hidden="false" customHeight="false" outlineLevel="0" collapsed="false">
      <c r="A149" s="46" t="s">
        <v>438</v>
      </c>
      <c r="B149" s="46" t="s">
        <v>361</v>
      </c>
      <c r="C149" s="46" t="s">
        <v>66</v>
      </c>
      <c r="D149" s="46" t="s">
        <v>439</v>
      </c>
      <c r="E149" s="46" t="s">
        <v>100</v>
      </c>
      <c r="F149" s="46" t="s">
        <v>82</v>
      </c>
      <c r="G149" s="46" t="s">
        <v>83</v>
      </c>
      <c r="H149" s="46" t="s">
        <v>71</v>
      </c>
      <c r="I149" s="46" t="s">
        <v>72</v>
      </c>
      <c r="J149" s="46" t="s">
        <v>71</v>
      </c>
      <c r="K149" s="46"/>
      <c r="L149" s="46"/>
      <c r="M149" s="46"/>
      <c r="N149" s="46" t="s">
        <v>71</v>
      </c>
      <c r="O149" s="46" t="s">
        <v>120</v>
      </c>
      <c r="P149" s="46"/>
      <c r="Q149" s="46"/>
      <c r="R149" s="46"/>
      <c r="S149" s="46"/>
      <c r="T149" s="46"/>
      <c r="U149" s="46"/>
      <c r="V149" s="46" t="s">
        <v>358</v>
      </c>
      <c r="W149" s="46" t="s">
        <v>76</v>
      </c>
      <c r="X149" s="46" t="s">
        <v>121</v>
      </c>
      <c r="Y149" s="46" t="s">
        <v>100</v>
      </c>
      <c r="Z149" s="46" t="s">
        <v>102</v>
      </c>
      <c r="AA149" s="46" t="s">
        <v>138</v>
      </c>
      <c r="AB149" s="46" t="s">
        <v>88</v>
      </c>
      <c r="AC149" s="46" t="s">
        <v>79</v>
      </c>
      <c r="AD149" s="46"/>
      <c r="AE149" s="46"/>
    </row>
    <row r="150" customFormat="false" ht="38.25" hidden="false" customHeight="false" outlineLevel="0" collapsed="false">
      <c r="A150" s="46" t="s">
        <v>440</v>
      </c>
      <c r="B150" s="46" t="s">
        <v>361</v>
      </c>
      <c r="C150" s="46" t="s">
        <v>66</v>
      </c>
      <c r="D150" s="46" t="s">
        <v>441</v>
      </c>
      <c r="E150" s="46" t="s">
        <v>121</v>
      </c>
      <c r="F150" s="46" t="s">
        <v>69</v>
      </c>
      <c r="G150" s="46" t="s">
        <v>107</v>
      </c>
      <c r="H150" s="46" t="s">
        <v>71</v>
      </c>
      <c r="I150" s="46" t="s">
        <v>72</v>
      </c>
      <c r="J150" s="46" t="s">
        <v>71</v>
      </c>
      <c r="K150" s="46"/>
      <c r="L150" s="46"/>
      <c r="M150" s="46"/>
      <c r="N150" s="46" t="s">
        <v>71</v>
      </c>
      <c r="O150" s="46" t="s">
        <v>93</v>
      </c>
      <c r="P150" s="46"/>
      <c r="Q150" s="46"/>
      <c r="R150" s="46" t="s">
        <v>94</v>
      </c>
      <c r="S150" s="46" t="s">
        <v>71</v>
      </c>
      <c r="T150" s="46"/>
      <c r="U150" s="46" t="s">
        <v>66</v>
      </c>
      <c r="V150" s="46" t="s">
        <v>393</v>
      </c>
      <c r="W150" s="46" t="s">
        <v>66</v>
      </c>
      <c r="X150" s="46" t="s">
        <v>131</v>
      </c>
      <c r="Y150" s="46" t="s">
        <v>100</v>
      </c>
      <c r="Z150" s="46"/>
      <c r="AA150" s="46"/>
      <c r="AB150" s="46"/>
      <c r="AC150" s="46"/>
      <c r="AD150" s="46" t="s">
        <v>97</v>
      </c>
      <c r="AE150" s="46"/>
    </row>
    <row r="151" customFormat="false" ht="38.25" hidden="false" customHeight="false" outlineLevel="0" collapsed="false">
      <c r="A151" s="46" t="s">
        <v>442</v>
      </c>
      <c r="B151" s="46" t="s">
        <v>361</v>
      </c>
      <c r="C151" s="46" t="s">
        <v>66</v>
      </c>
      <c r="D151" s="46" t="s">
        <v>441</v>
      </c>
      <c r="E151" s="46" t="s">
        <v>121</v>
      </c>
      <c r="F151" s="46" t="s">
        <v>69</v>
      </c>
      <c r="G151" s="46" t="s">
        <v>107</v>
      </c>
      <c r="H151" s="46" t="s">
        <v>71</v>
      </c>
      <c r="I151" s="46" t="s">
        <v>72</v>
      </c>
      <c r="J151" s="46" t="s">
        <v>71</v>
      </c>
      <c r="K151" s="46"/>
      <c r="L151" s="46"/>
      <c r="M151" s="46"/>
      <c r="N151" s="46" t="s">
        <v>71</v>
      </c>
      <c r="O151" s="46" t="s">
        <v>93</v>
      </c>
      <c r="P151" s="46"/>
      <c r="Q151" s="46"/>
      <c r="R151" s="46" t="s">
        <v>94</v>
      </c>
      <c r="S151" s="46" t="s">
        <v>71</v>
      </c>
      <c r="T151" s="46"/>
      <c r="U151" s="46" t="s">
        <v>66</v>
      </c>
      <c r="V151" s="46" t="s">
        <v>393</v>
      </c>
      <c r="W151" s="46" t="s">
        <v>66</v>
      </c>
      <c r="X151" s="46" t="s">
        <v>131</v>
      </c>
      <c r="Y151" s="46" t="s">
        <v>100</v>
      </c>
      <c r="Z151" s="46"/>
      <c r="AA151" s="46"/>
      <c r="AB151" s="46"/>
      <c r="AC151" s="46"/>
      <c r="AD151" s="46" t="s">
        <v>97</v>
      </c>
      <c r="AE151" s="46"/>
    </row>
    <row r="152" customFormat="false" ht="89.25" hidden="false" customHeight="false" outlineLevel="0" collapsed="false">
      <c r="A152" s="46" t="s">
        <v>443</v>
      </c>
      <c r="B152" s="46" t="s">
        <v>361</v>
      </c>
      <c r="C152" s="46" t="s">
        <v>66</v>
      </c>
      <c r="D152" s="46" t="s">
        <v>444</v>
      </c>
      <c r="E152" s="46" t="s">
        <v>121</v>
      </c>
      <c r="F152" s="46" t="s">
        <v>82</v>
      </c>
      <c r="G152" s="46" t="s">
        <v>70</v>
      </c>
      <c r="H152" s="46" t="s">
        <v>71</v>
      </c>
      <c r="I152" s="46" t="s">
        <v>72</v>
      </c>
      <c r="J152" s="46" t="s">
        <v>71</v>
      </c>
      <c r="K152" s="46"/>
      <c r="L152" s="46"/>
      <c r="M152" s="46"/>
      <c r="N152" s="46" t="s">
        <v>71</v>
      </c>
      <c r="O152" s="46" t="s">
        <v>73</v>
      </c>
      <c r="P152" s="46" t="s">
        <v>68</v>
      </c>
      <c r="Q152" s="46" t="s">
        <v>74</v>
      </c>
      <c r="R152" s="46"/>
      <c r="S152" s="46"/>
      <c r="T152" s="46"/>
      <c r="U152" s="46"/>
      <c r="V152" s="46" t="s">
        <v>358</v>
      </c>
      <c r="W152" s="46" t="s">
        <v>76</v>
      </c>
      <c r="X152" s="46" t="s">
        <v>121</v>
      </c>
      <c r="Y152" s="46" t="s">
        <v>68</v>
      </c>
      <c r="Z152" s="46" t="s">
        <v>77</v>
      </c>
      <c r="AA152" s="46" t="s">
        <v>91</v>
      </c>
      <c r="AB152" s="46"/>
      <c r="AC152" s="46"/>
      <c r="AD152" s="46"/>
      <c r="AE152" s="46"/>
    </row>
    <row r="153" customFormat="false" ht="89.25" hidden="false" customHeight="false" outlineLevel="0" collapsed="false">
      <c r="A153" s="46" t="s">
        <v>445</v>
      </c>
      <c r="B153" s="46" t="s">
        <v>361</v>
      </c>
      <c r="C153" s="46" t="s">
        <v>66</v>
      </c>
      <c r="D153" s="46" t="s">
        <v>446</v>
      </c>
      <c r="E153" s="46" t="s">
        <v>68</v>
      </c>
      <c r="F153" s="46" t="s">
        <v>82</v>
      </c>
      <c r="G153" s="46" t="s">
        <v>70</v>
      </c>
      <c r="H153" s="46" t="s">
        <v>71</v>
      </c>
      <c r="I153" s="46" t="s">
        <v>72</v>
      </c>
      <c r="J153" s="46" t="s">
        <v>71</v>
      </c>
      <c r="K153" s="46"/>
      <c r="L153" s="46"/>
      <c r="M153" s="46"/>
      <c r="N153" s="46" t="s">
        <v>71</v>
      </c>
      <c r="O153" s="46" t="s">
        <v>84</v>
      </c>
      <c r="P153" s="46"/>
      <c r="Q153" s="46"/>
      <c r="R153" s="46"/>
      <c r="S153" s="46"/>
      <c r="T153" s="46"/>
      <c r="U153" s="46"/>
      <c r="V153" s="46" t="s">
        <v>301</v>
      </c>
      <c r="W153" s="46" t="s">
        <v>66</v>
      </c>
      <c r="X153" s="46" t="s">
        <v>86</v>
      </c>
      <c r="Y153" s="46" t="s">
        <v>68</v>
      </c>
      <c r="Z153" s="46" t="s">
        <v>102</v>
      </c>
      <c r="AA153" s="46" t="s">
        <v>447</v>
      </c>
      <c r="AB153" s="46"/>
      <c r="AC153" s="46"/>
      <c r="AD153" s="46" t="s">
        <v>97</v>
      </c>
      <c r="AE153" s="46"/>
    </row>
    <row r="154" customFormat="false" ht="255" hidden="false" customHeight="false" outlineLevel="0" collapsed="false">
      <c r="A154" s="46" t="s">
        <v>448</v>
      </c>
      <c r="B154" s="46" t="s">
        <v>323</v>
      </c>
      <c r="C154" s="46" t="s">
        <v>66</v>
      </c>
      <c r="D154" s="46" t="s">
        <v>449</v>
      </c>
      <c r="E154" s="46" t="s">
        <v>86</v>
      </c>
      <c r="F154" s="46" t="s">
        <v>82</v>
      </c>
      <c r="G154" s="46" t="s">
        <v>107</v>
      </c>
      <c r="H154" s="46" t="s">
        <v>71</v>
      </c>
      <c r="I154" s="46" t="s">
        <v>190</v>
      </c>
      <c r="J154" s="46"/>
      <c r="K154" s="46"/>
      <c r="L154" s="46"/>
      <c r="M154" s="46"/>
      <c r="N154" s="46"/>
      <c r="O154" s="46"/>
      <c r="P154" s="46"/>
      <c r="Q154" s="46"/>
      <c r="R154" s="46"/>
      <c r="S154" s="46"/>
      <c r="T154" s="46"/>
      <c r="U154" s="46"/>
      <c r="V154" s="46"/>
      <c r="W154" s="46"/>
      <c r="X154" s="46"/>
      <c r="Y154" s="46"/>
      <c r="Z154" s="46"/>
      <c r="AA154" s="46"/>
      <c r="AB154" s="46"/>
      <c r="AC154" s="46"/>
      <c r="AD154" s="46"/>
      <c r="AE154" s="46"/>
    </row>
    <row r="155" customFormat="false" ht="255" hidden="false" customHeight="false" outlineLevel="0" collapsed="false">
      <c r="A155" s="46" t="s">
        <v>450</v>
      </c>
      <c r="B155" s="46" t="s">
        <v>323</v>
      </c>
      <c r="C155" s="46" t="s">
        <v>66</v>
      </c>
      <c r="D155" s="46" t="s">
        <v>449</v>
      </c>
      <c r="E155" s="46" t="s">
        <v>86</v>
      </c>
      <c r="F155" s="46" t="s">
        <v>82</v>
      </c>
      <c r="G155" s="46" t="s">
        <v>107</v>
      </c>
      <c r="H155" s="46" t="s">
        <v>71</v>
      </c>
      <c r="I155" s="46" t="s">
        <v>190</v>
      </c>
      <c r="J155" s="46"/>
      <c r="K155" s="46"/>
      <c r="L155" s="46"/>
      <c r="M155" s="46"/>
      <c r="N155" s="46"/>
      <c r="O155" s="46"/>
      <c r="P155" s="46"/>
      <c r="Q155" s="46"/>
      <c r="R155" s="46"/>
      <c r="S155" s="46"/>
      <c r="T155" s="46"/>
      <c r="U155" s="46"/>
      <c r="V155" s="46"/>
      <c r="W155" s="46"/>
      <c r="X155" s="46"/>
      <c r="Y155" s="46"/>
      <c r="Z155" s="46"/>
      <c r="AA155" s="46"/>
      <c r="AB155" s="46"/>
      <c r="AC155" s="46"/>
      <c r="AD155" s="46"/>
      <c r="AE155" s="46"/>
    </row>
    <row r="156" customFormat="false" ht="255" hidden="false" customHeight="false" outlineLevel="0" collapsed="false">
      <c r="A156" s="46" t="s">
        <v>451</v>
      </c>
      <c r="B156" s="46" t="s">
        <v>323</v>
      </c>
      <c r="C156" s="46" t="s">
        <v>66</v>
      </c>
      <c r="D156" s="46" t="s">
        <v>449</v>
      </c>
      <c r="E156" s="46" t="s">
        <v>86</v>
      </c>
      <c r="F156" s="46" t="s">
        <v>82</v>
      </c>
      <c r="G156" s="46" t="s">
        <v>70</v>
      </c>
      <c r="H156" s="46" t="s">
        <v>71</v>
      </c>
      <c r="I156" s="46" t="s">
        <v>190</v>
      </c>
      <c r="J156" s="46"/>
      <c r="K156" s="46"/>
      <c r="L156" s="46"/>
      <c r="M156" s="46"/>
      <c r="N156" s="46"/>
      <c r="O156" s="46"/>
      <c r="P156" s="46"/>
      <c r="Q156" s="46"/>
      <c r="R156" s="46"/>
      <c r="S156" s="46"/>
      <c r="T156" s="46"/>
      <c r="U156" s="46"/>
      <c r="V156" s="46"/>
      <c r="W156" s="46"/>
      <c r="X156" s="46"/>
      <c r="Y156" s="46"/>
      <c r="Z156" s="46"/>
      <c r="AA156" s="46"/>
      <c r="AB156" s="46"/>
      <c r="AC156" s="46"/>
      <c r="AD156" s="46"/>
      <c r="AE156" s="46"/>
    </row>
    <row r="157" customFormat="false" ht="38.25" hidden="false" customHeight="false" outlineLevel="0" collapsed="false">
      <c r="A157" s="46" t="s">
        <v>452</v>
      </c>
      <c r="B157" s="46" t="s">
        <v>323</v>
      </c>
      <c r="C157" s="46" t="s">
        <v>66</v>
      </c>
      <c r="D157" s="46" t="s">
        <v>453</v>
      </c>
      <c r="E157" s="46" t="s">
        <v>100</v>
      </c>
      <c r="F157" s="46" t="s">
        <v>175</v>
      </c>
      <c r="G157" s="46" t="s">
        <v>83</v>
      </c>
      <c r="H157" s="46" t="s">
        <v>71</v>
      </c>
      <c r="I157" s="46" t="s">
        <v>72</v>
      </c>
      <c r="J157" s="46" t="s">
        <v>71</v>
      </c>
      <c r="K157" s="46"/>
      <c r="L157" s="46"/>
      <c r="M157" s="46"/>
      <c r="N157" s="46" t="s">
        <v>71</v>
      </c>
      <c r="O157" s="46" t="s">
        <v>93</v>
      </c>
      <c r="P157" s="46"/>
      <c r="Q157" s="46"/>
      <c r="R157" s="46" t="s">
        <v>94</v>
      </c>
      <c r="S157" s="46" t="s">
        <v>71</v>
      </c>
      <c r="T157" s="46"/>
      <c r="U157" s="46" t="s">
        <v>76</v>
      </c>
      <c r="V157" s="46" t="s">
        <v>454</v>
      </c>
      <c r="W157" s="46" t="s">
        <v>66</v>
      </c>
      <c r="X157" s="46" t="s">
        <v>96</v>
      </c>
      <c r="Y157" s="46" t="s">
        <v>100</v>
      </c>
      <c r="Z157" s="46" t="s">
        <v>77</v>
      </c>
      <c r="AA157" s="46" t="s">
        <v>8</v>
      </c>
      <c r="AB157" s="46" t="s">
        <v>88</v>
      </c>
      <c r="AC157" s="46" t="s">
        <v>79</v>
      </c>
      <c r="AD157" s="46" t="s">
        <v>97</v>
      </c>
      <c r="AE157" s="46"/>
    </row>
    <row r="158" customFormat="false" ht="38.25" hidden="false" customHeight="false" outlineLevel="0" collapsed="false">
      <c r="A158" s="46" t="s">
        <v>455</v>
      </c>
      <c r="B158" s="46" t="s">
        <v>323</v>
      </c>
      <c r="C158" s="46" t="s">
        <v>66</v>
      </c>
      <c r="D158" s="46" t="s">
        <v>456</v>
      </c>
      <c r="E158" s="46" t="s">
        <v>121</v>
      </c>
      <c r="F158" s="46" t="s">
        <v>175</v>
      </c>
      <c r="G158" s="46" t="s">
        <v>83</v>
      </c>
      <c r="H158" s="46" t="s">
        <v>71</v>
      </c>
      <c r="I158" s="46" t="s">
        <v>72</v>
      </c>
      <c r="J158" s="46" t="s">
        <v>71</v>
      </c>
      <c r="K158" s="46"/>
      <c r="L158" s="46"/>
      <c r="M158" s="46"/>
      <c r="N158" s="46" t="s">
        <v>71</v>
      </c>
      <c r="O158" s="46" t="s">
        <v>93</v>
      </c>
      <c r="P158" s="46"/>
      <c r="Q158" s="46"/>
      <c r="R158" s="46" t="s">
        <v>94</v>
      </c>
      <c r="S158" s="46" t="s">
        <v>71</v>
      </c>
      <c r="T158" s="46"/>
      <c r="U158" s="46" t="s">
        <v>76</v>
      </c>
      <c r="V158" s="46" t="s">
        <v>454</v>
      </c>
      <c r="W158" s="46" t="s">
        <v>66</v>
      </c>
      <c r="X158" s="46" t="s">
        <v>96</v>
      </c>
      <c r="Y158" s="46" t="s">
        <v>100</v>
      </c>
      <c r="Z158" s="46" t="s">
        <v>77</v>
      </c>
      <c r="AA158" s="46" t="s">
        <v>8</v>
      </c>
      <c r="AB158" s="46" t="s">
        <v>88</v>
      </c>
      <c r="AC158" s="46" t="s">
        <v>79</v>
      </c>
      <c r="AD158" s="46" t="s">
        <v>97</v>
      </c>
      <c r="AE158" s="46"/>
    </row>
    <row r="159" customFormat="false" ht="38.25" hidden="false" customHeight="false" outlineLevel="0" collapsed="false">
      <c r="A159" s="46" t="s">
        <v>457</v>
      </c>
      <c r="B159" s="46" t="s">
        <v>323</v>
      </c>
      <c r="C159" s="46" t="s">
        <v>110</v>
      </c>
      <c r="D159" s="46" t="s">
        <v>458</v>
      </c>
      <c r="E159" s="46" t="s">
        <v>68</v>
      </c>
      <c r="F159" s="46" t="s">
        <v>92</v>
      </c>
      <c r="G159" s="46" t="s">
        <v>107</v>
      </c>
      <c r="H159" s="46" t="s">
        <v>71</v>
      </c>
      <c r="I159" s="46" t="s">
        <v>72</v>
      </c>
      <c r="J159" s="46" t="s">
        <v>71</v>
      </c>
      <c r="K159" s="46"/>
      <c r="L159" s="46"/>
      <c r="M159" s="46"/>
      <c r="N159" s="46" t="s">
        <v>71</v>
      </c>
      <c r="O159" s="46" t="s">
        <v>93</v>
      </c>
      <c r="P159" s="46"/>
      <c r="Q159" s="46"/>
      <c r="R159" s="46" t="s">
        <v>94</v>
      </c>
      <c r="S159" s="46" t="s">
        <v>71</v>
      </c>
      <c r="T159" s="46"/>
      <c r="U159" s="46" t="s">
        <v>66</v>
      </c>
      <c r="V159" s="46" t="s">
        <v>245</v>
      </c>
      <c r="W159" s="46" t="s">
        <v>459</v>
      </c>
      <c r="X159" s="46" t="s">
        <v>86</v>
      </c>
      <c r="Y159" s="46" t="s">
        <v>100</v>
      </c>
      <c r="Z159" s="46" t="s">
        <v>102</v>
      </c>
      <c r="AA159" s="46"/>
      <c r="AB159" s="46"/>
      <c r="AC159" s="46"/>
      <c r="AD159" s="46" t="s">
        <v>97</v>
      </c>
      <c r="AE159" s="46"/>
    </row>
    <row r="160" customFormat="false" ht="280.5" hidden="false" customHeight="false" outlineLevel="0" collapsed="false">
      <c r="A160" s="46" t="s">
        <v>460</v>
      </c>
      <c r="B160" s="46" t="s">
        <v>323</v>
      </c>
      <c r="C160" s="46" t="s">
        <v>66</v>
      </c>
      <c r="D160" s="46" t="s">
        <v>461</v>
      </c>
      <c r="E160" s="46" t="s">
        <v>131</v>
      </c>
      <c r="F160" s="46" t="s">
        <v>92</v>
      </c>
      <c r="G160" s="46" t="s">
        <v>70</v>
      </c>
      <c r="H160" s="46" t="s">
        <v>71</v>
      </c>
      <c r="I160" s="46" t="s">
        <v>72</v>
      </c>
      <c r="J160" s="46" t="s">
        <v>71</v>
      </c>
      <c r="K160" s="46"/>
      <c r="L160" s="46"/>
      <c r="M160" s="46"/>
      <c r="N160" s="46" t="s">
        <v>71</v>
      </c>
      <c r="O160" s="46" t="s">
        <v>93</v>
      </c>
      <c r="P160" s="46"/>
      <c r="Q160" s="46"/>
      <c r="R160" s="46" t="s">
        <v>94</v>
      </c>
      <c r="S160" s="46" t="s">
        <v>71</v>
      </c>
      <c r="T160" s="46"/>
      <c r="U160" s="46" t="s">
        <v>66</v>
      </c>
      <c r="V160" s="46" t="s">
        <v>454</v>
      </c>
      <c r="W160" s="46" t="s">
        <v>66</v>
      </c>
      <c r="X160" s="46" t="s">
        <v>96</v>
      </c>
      <c r="Y160" s="46" t="s">
        <v>121</v>
      </c>
      <c r="Z160" s="46" t="s">
        <v>102</v>
      </c>
      <c r="AA160" s="46"/>
      <c r="AB160" s="46"/>
      <c r="AC160" s="46"/>
      <c r="AD160" s="46"/>
      <c r="AE160" s="46"/>
    </row>
    <row r="161" customFormat="false" ht="153" hidden="false" customHeight="false" outlineLevel="0" collapsed="false">
      <c r="A161" s="46" t="s">
        <v>462</v>
      </c>
      <c r="B161" s="46" t="s">
        <v>323</v>
      </c>
      <c r="C161" s="46" t="s">
        <v>66</v>
      </c>
      <c r="D161" s="46" t="s">
        <v>463</v>
      </c>
      <c r="E161" s="46" t="s">
        <v>106</v>
      </c>
      <c r="F161" s="46" t="s">
        <v>92</v>
      </c>
      <c r="G161" s="46" t="s">
        <v>70</v>
      </c>
      <c r="H161" s="46" t="s">
        <v>71</v>
      </c>
      <c r="I161" s="46" t="s">
        <v>72</v>
      </c>
      <c r="J161" s="46" t="s">
        <v>71</v>
      </c>
      <c r="K161" s="46"/>
      <c r="L161" s="46"/>
      <c r="M161" s="46"/>
      <c r="N161" s="46" t="s">
        <v>244</v>
      </c>
      <c r="O161" s="46" t="s">
        <v>93</v>
      </c>
      <c r="P161" s="46"/>
      <c r="Q161" s="46"/>
      <c r="R161" s="46" t="s">
        <v>94</v>
      </c>
      <c r="S161" s="46" t="s">
        <v>71</v>
      </c>
      <c r="T161" s="46"/>
      <c r="U161" s="46" t="s">
        <v>76</v>
      </c>
      <c r="V161" s="46" t="s">
        <v>464</v>
      </c>
      <c r="W161" s="46" t="s">
        <v>66</v>
      </c>
      <c r="X161" s="46" t="s">
        <v>426</v>
      </c>
      <c r="Y161" s="46" t="s">
        <v>100</v>
      </c>
      <c r="Z161" s="46"/>
      <c r="AA161" s="46"/>
      <c r="AB161" s="46"/>
      <c r="AC161" s="46"/>
      <c r="AD161" s="46" t="s">
        <v>97</v>
      </c>
      <c r="AE161" s="46"/>
    </row>
    <row r="162" customFormat="false" ht="76.5" hidden="false" customHeight="false" outlineLevel="0" collapsed="false">
      <c r="A162" s="46" t="s">
        <v>465</v>
      </c>
      <c r="B162" s="46" t="s">
        <v>323</v>
      </c>
      <c r="C162" s="46" t="s">
        <v>66</v>
      </c>
      <c r="D162" s="46" t="s">
        <v>466</v>
      </c>
      <c r="E162" s="46" t="s">
        <v>68</v>
      </c>
      <c r="F162" s="46" t="s">
        <v>92</v>
      </c>
      <c r="G162" s="46" t="s">
        <v>70</v>
      </c>
      <c r="H162" s="46" t="s">
        <v>71</v>
      </c>
      <c r="I162" s="46" t="s">
        <v>72</v>
      </c>
      <c r="J162" s="46" t="s">
        <v>71</v>
      </c>
      <c r="K162" s="46"/>
      <c r="L162" s="46"/>
      <c r="M162" s="46"/>
      <c r="N162" s="46" t="s">
        <v>244</v>
      </c>
      <c r="O162" s="46" t="s">
        <v>93</v>
      </c>
      <c r="P162" s="46"/>
      <c r="Q162" s="46"/>
      <c r="R162" s="46" t="s">
        <v>94</v>
      </c>
      <c r="S162" s="46" t="s">
        <v>71</v>
      </c>
      <c r="T162" s="46"/>
      <c r="U162" s="46" t="s">
        <v>76</v>
      </c>
      <c r="V162" s="46" t="s">
        <v>464</v>
      </c>
      <c r="W162" s="46" t="s">
        <v>66</v>
      </c>
      <c r="X162" s="46" t="s">
        <v>426</v>
      </c>
      <c r="Y162" s="46" t="s">
        <v>100</v>
      </c>
      <c r="Z162" s="46"/>
      <c r="AA162" s="46"/>
      <c r="AB162" s="46"/>
      <c r="AC162" s="46"/>
      <c r="AD162" s="46" t="s">
        <v>97</v>
      </c>
      <c r="AE162" s="46"/>
    </row>
    <row r="163" customFormat="false" ht="51" hidden="false" customHeight="false" outlineLevel="0" collapsed="false">
      <c r="A163" s="46" t="s">
        <v>467</v>
      </c>
      <c r="B163" s="46" t="s">
        <v>323</v>
      </c>
      <c r="C163" s="46" t="s">
        <v>66</v>
      </c>
      <c r="D163" s="46" t="s">
        <v>468</v>
      </c>
      <c r="E163" s="46" t="s">
        <v>100</v>
      </c>
      <c r="F163" s="46" t="s">
        <v>92</v>
      </c>
      <c r="G163" s="46" t="s">
        <v>70</v>
      </c>
      <c r="H163" s="46" t="s">
        <v>71</v>
      </c>
      <c r="I163" s="46" t="s">
        <v>72</v>
      </c>
      <c r="J163" s="46" t="s">
        <v>71</v>
      </c>
      <c r="K163" s="46"/>
      <c r="L163" s="46"/>
      <c r="M163" s="46"/>
      <c r="N163" s="46" t="s">
        <v>71</v>
      </c>
      <c r="O163" s="46" t="s">
        <v>93</v>
      </c>
      <c r="P163" s="46"/>
      <c r="Q163" s="46"/>
      <c r="R163" s="46" t="s">
        <v>94</v>
      </c>
      <c r="S163" s="46" t="s">
        <v>71</v>
      </c>
      <c r="T163" s="46"/>
      <c r="U163" s="46" t="s">
        <v>76</v>
      </c>
      <c r="V163" s="46" t="s">
        <v>414</v>
      </c>
      <c r="W163" s="46" t="s">
        <v>66</v>
      </c>
      <c r="X163" s="46" t="s">
        <v>131</v>
      </c>
      <c r="Y163" s="46" t="s">
        <v>100</v>
      </c>
      <c r="Z163" s="46"/>
      <c r="AA163" s="46"/>
      <c r="AB163" s="46"/>
      <c r="AC163" s="46"/>
      <c r="AD163" s="46" t="s">
        <v>97</v>
      </c>
      <c r="AE163" s="46"/>
    </row>
    <row r="164" customFormat="false" ht="25.5" hidden="false" customHeight="false" outlineLevel="0" collapsed="false">
      <c r="A164" s="46" t="s">
        <v>469</v>
      </c>
      <c r="B164" s="46" t="s">
        <v>323</v>
      </c>
      <c r="C164" s="46" t="s">
        <v>66</v>
      </c>
      <c r="D164" s="46" t="s">
        <v>470</v>
      </c>
      <c r="E164" s="46" t="s">
        <v>68</v>
      </c>
      <c r="F164" s="46" t="s">
        <v>92</v>
      </c>
      <c r="G164" s="46" t="s">
        <v>70</v>
      </c>
      <c r="H164" s="46" t="s">
        <v>71</v>
      </c>
      <c r="I164" s="46" t="s">
        <v>72</v>
      </c>
      <c r="J164" s="46" t="s">
        <v>71</v>
      </c>
      <c r="K164" s="46"/>
      <c r="L164" s="46"/>
      <c r="M164" s="46"/>
      <c r="N164" s="46" t="s">
        <v>71</v>
      </c>
      <c r="O164" s="46" t="s">
        <v>93</v>
      </c>
      <c r="P164" s="46"/>
      <c r="Q164" s="46"/>
      <c r="R164" s="46" t="s">
        <v>94</v>
      </c>
      <c r="S164" s="46" t="s">
        <v>71</v>
      </c>
      <c r="T164" s="46"/>
      <c r="U164" s="46" t="s">
        <v>66</v>
      </c>
      <c r="V164" s="46" t="s">
        <v>245</v>
      </c>
      <c r="W164" s="46" t="s">
        <v>66</v>
      </c>
      <c r="X164" s="46" t="s">
        <v>86</v>
      </c>
      <c r="Y164" s="46" t="s">
        <v>100</v>
      </c>
      <c r="Z164" s="46"/>
      <c r="AA164" s="46"/>
      <c r="AB164" s="46"/>
      <c r="AC164" s="46"/>
      <c r="AD164" s="46"/>
      <c r="AE164" s="46"/>
    </row>
    <row r="165" customFormat="false" ht="114.75" hidden="false" customHeight="false" outlineLevel="0" collapsed="false">
      <c r="A165" s="46" t="s">
        <v>471</v>
      </c>
      <c r="B165" s="46" t="s">
        <v>329</v>
      </c>
      <c r="C165" s="46" t="s">
        <v>66</v>
      </c>
      <c r="D165" s="46" t="s">
        <v>472</v>
      </c>
      <c r="E165" s="46" t="s">
        <v>100</v>
      </c>
      <c r="F165" s="46" t="s">
        <v>92</v>
      </c>
      <c r="G165" s="46" t="s">
        <v>107</v>
      </c>
      <c r="H165" s="46" t="s">
        <v>71</v>
      </c>
      <c r="I165" s="46" t="s">
        <v>72</v>
      </c>
      <c r="J165" s="46" t="s">
        <v>71</v>
      </c>
      <c r="K165" s="46"/>
      <c r="L165" s="46"/>
      <c r="M165" s="46"/>
      <c r="N165" s="46" t="s">
        <v>71</v>
      </c>
      <c r="O165" s="46" t="s">
        <v>84</v>
      </c>
      <c r="P165" s="46"/>
      <c r="Q165" s="46"/>
      <c r="R165" s="46"/>
      <c r="S165" s="46"/>
      <c r="T165" s="46"/>
      <c r="U165" s="46"/>
      <c r="V165" s="46" t="s">
        <v>393</v>
      </c>
      <c r="W165" s="46" t="s">
        <v>66</v>
      </c>
      <c r="X165" s="46" t="s">
        <v>86</v>
      </c>
      <c r="Y165" s="46" t="s">
        <v>100</v>
      </c>
      <c r="Z165" s="46"/>
      <c r="AA165" s="46"/>
      <c r="AB165" s="46"/>
      <c r="AC165" s="46"/>
      <c r="AD165" s="46"/>
      <c r="AE165" s="46"/>
    </row>
    <row r="166" customFormat="false" ht="38.25" hidden="false" customHeight="false" outlineLevel="0" collapsed="false">
      <c r="A166" s="46" t="s">
        <v>473</v>
      </c>
      <c r="B166" s="46" t="s">
        <v>329</v>
      </c>
      <c r="C166" s="46" t="s">
        <v>66</v>
      </c>
      <c r="D166" s="46" t="s">
        <v>474</v>
      </c>
      <c r="E166" s="46" t="s">
        <v>68</v>
      </c>
      <c r="F166" s="46" t="s">
        <v>69</v>
      </c>
      <c r="G166" s="46" t="s">
        <v>107</v>
      </c>
      <c r="H166" s="46" t="s">
        <v>71</v>
      </c>
      <c r="I166" s="46" t="s">
        <v>72</v>
      </c>
      <c r="J166" s="46" t="s">
        <v>71</v>
      </c>
      <c r="K166" s="46"/>
      <c r="L166" s="46"/>
      <c r="M166" s="46"/>
      <c r="N166" s="46" t="s">
        <v>71</v>
      </c>
      <c r="O166" s="46" t="s">
        <v>93</v>
      </c>
      <c r="P166" s="46"/>
      <c r="Q166" s="46"/>
      <c r="R166" s="46" t="s">
        <v>94</v>
      </c>
      <c r="S166" s="46" t="s">
        <v>71</v>
      </c>
      <c r="T166" s="46"/>
      <c r="U166" s="46" t="s">
        <v>76</v>
      </c>
      <c r="V166" s="46" t="s">
        <v>454</v>
      </c>
      <c r="W166" s="46" t="s">
        <v>66</v>
      </c>
      <c r="X166" s="46" t="s">
        <v>13</v>
      </c>
      <c r="Y166" s="46" t="s">
        <v>100</v>
      </c>
      <c r="Z166" s="46"/>
      <c r="AA166" s="46"/>
      <c r="AB166" s="46"/>
      <c r="AC166" s="46"/>
      <c r="AD166" s="46" t="s">
        <v>97</v>
      </c>
      <c r="AE166" s="46"/>
    </row>
    <row r="167" customFormat="false" ht="102" hidden="false" customHeight="false" outlineLevel="0" collapsed="false">
      <c r="A167" s="46" t="s">
        <v>475</v>
      </c>
      <c r="B167" s="46" t="s">
        <v>329</v>
      </c>
      <c r="C167" s="46" t="s">
        <v>66</v>
      </c>
      <c r="D167" s="46" t="s">
        <v>476</v>
      </c>
      <c r="E167" s="46" t="s">
        <v>68</v>
      </c>
      <c r="F167" s="46" t="s">
        <v>69</v>
      </c>
      <c r="G167" s="46" t="s">
        <v>107</v>
      </c>
      <c r="H167" s="46" t="s">
        <v>71</v>
      </c>
      <c r="I167" s="46" t="s">
        <v>72</v>
      </c>
      <c r="J167" s="46" t="s">
        <v>71</v>
      </c>
      <c r="K167" s="46"/>
      <c r="L167" s="46"/>
      <c r="M167" s="46"/>
      <c r="N167" s="46" t="s">
        <v>71</v>
      </c>
      <c r="O167" s="46" t="s">
        <v>93</v>
      </c>
      <c r="P167" s="46"/>
      <c r="Q167" s="46"/>
      <c r="R167" s="46" t="s">
        <v>94</v>
      </c>
      <c r="S167" s="46" t="s">
        <v>71</v>
      </c>
      <c r="T167" s="46"/>
      <c r="U167" s="46" t="s">
        <v>76</v>
      </c>
      <c r="V167" s="46" t="s">
        <v>477</v>
      </c>
      <c r="W167" s="46" t="s">
        <v>66</v>
      </c>
      <c r="X167" s="46" t="s">
        <v>96</v>
      </c>
      <c r="Y167" s="46" t="s">
        <v>121</v>
      </c>
      <c r="Z167" s="46"/>
      <c r="AA167" s="46"/>
      <c r="AB167" s="46"/>
      <c r="AC167" s="46"/>
      <c r="AD167" s="46"/>
      <c r="AE167" s="46"/>
    </row>
    <row r="168" customFormat="false" ht="102" hidden="false" customHeight="false" outlineLevel="0" collapsed="false">
      <c r="A168" s="46" t="s">
        <v>478</v>
      </c>
      <c r="B168" s="46" t="s">
        <v>329</v>
      </c>
      <c r="C168" s="46" t="s">
        <v>66</v>
      </c>
      <c r="D168" s="46" t="s">
        <v>479</v>
      </c>
      <c r="E168" s="46" t="s">
        <v>68</v>
      </c>
      <c r="F168" s="46" t="s">
        <v>69</v>
      </c>
      <c r="G168" s="46" t="s">
        <v>107</v>
      </c>
      <c r="H168" s="46" t="s">
        <v>71</v>
      </c>
      <c r="I168" s="46" t="s">
        <v>72</v>
      </c>
      <c r="J168" s="46" t="s">
        <v>71</v>
      </c>
      <c r="K168" s="46"/>
      <c r="L168" s="46"/>
      <c r="M168" s="46"/>
      <c r="N168" s="46" t="s">
        <v>71</v>
      </c>
      <c r="O168" s="46" t="s">
        <v>93</v>
      </c>
      <c r="P168" s="46"/>
      <c r="Q168" s="46"/>
      <c r="R168" s="46" t="s">
        <v>94</v>
      </c>
      <c r="S168" s="46" t="s">
        <v>71</v>
      </c>
      <c r="T168" s="46"/>
      <c r="U168" s="46" t="s">
        <v>66</v>
      </c>
      <c r="V168" s="46" t="s">
        <v>477</v>
      </c>
      <c r="W168" s="46" t="s">
        <v>66</v>
      </c>
      <c r="X168" s="46" t="s">
        <v>96</v>
      </c>
      <c r="Y168" s="46" t="s">
        <v>121</v>
      </c>
      <c r="Z168" s="46"/>
      <c r="AA168" s="46"/>
      <c r="AB168" s="46"/>
      <c r="AC168" s="46"/>
      <c r="AD168" s="46"/>
      <c r="AE168" s="46"/>
    </row>
    <row r="169" customFormat="false" ht="102" hidden="false" customHeight="false" outlineLevel="0" collapsed="false">
      <c r="A169" s="46" t="s">
        <v>480</v>
      </c>
      <c r="B169" s="46" t="s">
        <v>329</v>
      </c>
      <c r="C169" s="46" t="s">
        <v>66</v>
      </c>
      <c r="D169" s="46" t="s">
        <v>481</v>
      </c>
      <c r="E169" s="46" t="s">
        <v>68</v>
      </c>
      <c r="F169" s="46" t="s">
        <v>69</v>
      </c>
      <c r="G169" s="46" t="s">
        <v>107</v>
      </c>
      <c r="H169" s="46" t="s">
        <v>71</v>
      </c>
      <c r="I169" s="46" t="s">
        <v>72</v>
      </c>
      <c r="J169" s="46" t="s">
        <v>71</v>
      </c>
      <c r="K169" s="46"/>
      <c r="L169" s="46"/>
      <c r="M169" s="46"/>
      <c r="N169" s="46" t="s">
        <v>71</v>
      </c>
      <c r="O169" s="46" t="s">
        <v>93</v>
      </c>
      <c r="P169" s="46"/>
      <c r="Q169" s="46"/>
      <c r="R169" s="46" t="s">
        <v>94</v>
      </c>
      <c r="S169" s="46" t="s">
        <v>71</v>
      </c>
      <c r="T169" s="46"/>
      <c r="U169" s="46" t="s">
        <v>66</v>
      </c>
      <c r="V169" s="46" t="s">
        <v>477</v>
      </c>
      <c r="W169" s="46" t="s">
        <v>66</v>
      </c>
      <c r="X169" s="46" t="s">
        <v>96</v>
      </c>
      <c r="Y169" s="46" t="s">
        <v>121</v>
      </c>
      <c r="Z169" s="46"/>
      <c r="AA169" s="46"/>
      <c r="AB169" s="46"/>
      <c r="AC169" s="46"/>
      <c r="AD169" s="46"/>
      <c r="AE169" s="46"/>
    </row>
    <row r="170" customFormat="false" ht="76.5" hidden="false" customHeight="false" outlineLevel="0" collapsed="false">
      <c r="A170" s="46" t="s">
        <v>482</v>
      </c>
      <c r="B170" s="46" t="s">
        <v>329</v>
      </c>
      <c r="C170" s="46" t="s">
        <v>66</v>
      </c>
      <c r="D170" s="46" t="s">
        <v>483</v>
      </c>
      <c r="E170" s="46" t="s">
        <v>68</v>
      </c>
      <c r="F170" s="46" t="s">
        <v>69</v>
      </c>
      <c r="G170" s="46" t="s">
        <v>107</v>
      </c>
      <c r="H170" s="46" t="s">
        <v>71</v>
      </c>
      <c r="I170" s="46" t="s">
        <v>72</v>
      </c>
      <c r="J170" s="46" t="s">
        <v>71</v>
      </c>
      <c r="K170" s="46"/>
      <c r="L170" s="46"/>
      <c r="M170" s="46"/>
      <c r="N170" s="46" t="s">
        <v>71</v>
      </c>
      <c r="O170" s="46" t="s">
        <v>93</v>
      </c>
      <c r="P170" s="46"/>
      <c r="Q170" s="46"/>
      <c r="R170" s="46" t="s">
        <v>94</v>
      </c>
      <c r="S170" s="46" t="s">
        <v>71</v>
      </c>
      <c r="T170" s="46"/>
      <c r="U170" s="46" t="s">
        <v>66</v>
      </c>
      <c r="V170" s="46" t="s">
        <v>477</v>
      </c>
      <c r="W170" s="46" t="s">
        <v>66</v>
      </c>
      <c r="X170" s="46" t="s">
        <v>96</v>
      </c>
      <c r="Y170" s="46" t="s">
        <v>100</v>
      </c>
      <c r="Z170" s="46"/>
      <c r="AA170" s="46"/>
      <c r="AB170" s="46"/>
      <c r="AC170" s="46"/>
      <c r="AD170" s="46"/>
      <c r="AE170" s="46"/>
    </row>
    <row r="171" customFormat="false" ht="76.5" hidden="false" customHeight="false" outlineLevel="0" collapsed="false">
      <c r="A171" s="46" t="s">
        <v>484</v>
      </c>
      <c r="B171" s="46" t="s">
        <v>329</v>
      </c>
      <c r="C171" s="46" t="s">
        <v>66</v>
      </c>
      <c r="D171" s="46" t="s">
        <v>485</v>
      </c>
      <c r="E171" s="46" t="s">
        <v>68</v>
      </c>
      <c r="F171" s="46" t="s">
        <v>69</v>
      </c>
      <c r="G171" s="46" t="s">
        <v>107</v>
      </c>
      <c r="H171" s="46" t="s">
        <v>71</v>
      </c>
      <c r="I171" s="46" t="s">
        <v>72</v>
      </c>
      <c r="J171" s="46" t="s">
        <v>71</v>
      </c>
      <c r="K171" s="46"/>
      <c r="L171" s="46"/>
      <c r="M171" s="46"/>
      <c r="N171" s="46" t="s">
        <v>71</v>
      </c>
      <c r="O171" s="46" t="s">
        <v>93</v>
      </c>
      <c r="P171" s="46"/>
      <c r="Q171" s="46"/>
      <c r="R171" s="46" t="s">
        <v>94</v>
      </c>
      <c r="S171" s="46" t="s">
        <v>71</v>
      </c>
      <c r="T171" s="46"/>
      <c r="U171" s="46" t="s">
        <v>66</v>
      </c>
      <c r="V171" s="46" t="s">
        <v>477</v>
      </c>
      <c r="W171" s="46" t="s">
        <v>66</v>
      </c>
      <c r="X171" s="46" t="s">
        <v>96</v>
      </c>
      <c r="Y171" s="46" t="s">
        <v>121</v>
      </c>
      <c r="Z171" s="46"/>
      <c r="AA171" s="46"/>
      <c r="AB171" s="46"/>
      <c r="AC171" s="46"/>
      <c r="AD171" s="46"/>
      <c r="AE171" s="46"/>
    </row>
    <row r="172" customFormat="false" ht="76.5" hidden="false" customHeight="false" outlineLevel="0" collapsed="false">
      <c r="A172" s="46" t="s">
        <v>486</v>
      </c>
      <c r="B172" s="46" t="s">
        <v>329</v>
      </c>
      <c r="C172" s="46" t="s">
        <v>66</v>
      </c>
      <c r="D172" s="46" t="s">
        <v>487</v>
      </c>
      <c r="E172" s="46" t="s">
        <v>68</v>
      </c>
      <c r="F172" s="46" t="s">
        <v>69</v>
      </c>
      <c r="G172" s="46" t="s">
        <v>107</v>
      </c>
      <c r="H172" s="46" t="s">
        <v>71</v>
      </c>
      <c r="I172" s="46" t="s">
        <v>72</v>
      </c>
      <c r="J172" s="46" t="s">
        <v>71</v>
      </c>
      <c r="K172" s="46"/>
      <c r="L172" s="46"/>
      <c r="M172" s="46"/>
      <c r="N172" s="46" t="s">
        <v>71</v>
      </c>
      <c r="O172" s="46" t="s">
        <v>93</v>
      </c>
      <c r="P172" s="46"/>
      <c r="Q172" s="46"/>
      <c r="R172" s="46" t="s">
        <v>94</v>
      </c>
      <c r="S172" s="46" t="s">
        <v>71</v>
      </c>
      <c r="T172" s="46"/>
      <c r="U172" s="46" t="s">
        <v>66</v>
      </c>
      <c r="V172" s="46" t="s">
        <v>477</v>
      </c>
      <c r="W172" s="46" t="s">
        <v>66</v>
      </c>
      <c r="X172" s="46" t="s">
        <v>96</v>
      </c>
      <c r="Y172" s="46" t="s">
        <v>121</v>
      </c>
      <c r="Z172" s="46"/>
      <c r="AA172" s="46"/>
      <c r="AB172" s="46"/>
      <c r="AC172" s="46"/>
      <c r="AD172" s="46"/>
      <c r="AE172" s="46"/>
    </row>
    <row r="173" customFormat="false" ht="76.5" hidden="false" customHeight="false" outlineLevel="0" collapsed="false">
      <c r="A173" s="46" t="s">
        <v>488</v>
      </c>
      <c r="B173" s="46" t="s">
        <v>329</v>
      </c>
      <c r="C173" s="46" t="s">
        <v>66</v>
      </c>
      <c r="D173" s="46" t="s">
        <v>489</v>
      </c>
      <c r="E173" s="46" t="s">
        <v>68</v>
      </c>
      <c r="F173" s="46" t="s">
        <v>69</v>
      </c>
      <c r="G173" s="46" t="s">
        <v>107</v>
      </c>
      <c r="H173" s="46" t="s">
        <v>71</v>
      </c>
      <c r="I173" s="46" t="s">
        <v>72</v>
      </c>
      <c r="J173" s="46" t="s">
        <v>71</v>
      </c>
      <c r="K173" s="46"/>
      <c r="L173" s="46"/>
      <c r="M173" s="46"/>
      <c r="N173" s="46" t="s">
        <v>71</v>
      </c>
      <c r="O173" s="46" t="s">
        <v>93</v>
      </c>
      <c r="P173" s="46"/>
      <c r="Q173" s="46"/>
      <c r="R173" s="46" t="s">
        <v>94</v>
      </c>
      <c r="S173" s="46" t="s">
        <v>71</v>
      </c>
      <c r="T173" s="46"/>
      <c r="U173" s="46" t="s">
        <v>66</v>
      </c>
      <c r="V173" s="46" t="s">
        <v>477</v>
      </c>
      <c r="W173" s="46" t="s">
        <v>66</v>
      </c>
      <c r="X173" s="46" t="s">
        <v>96</v>
      </c>
      <c r="Y173" s="46" t="s">
        <v>121</v>
      </c>
      <c r="Z173" s="46"/>
      <c r="AA173" s="46"/>
      <c r="AB173" s="46"/>
      <c r="AC173" s="46"/>
      <c r="AD173" s="46"/>
      <c r="AE173" s="46"/>
    </row>
    <row r="174" customFormat="false" ht="102" hidden="false" customHeight="false" outlineLevel="0" collapsed="false">
      <c r="A174" s="46" t="s">
        <v>490</v>
      </c>
      <c r="B174" s="46" t="s">
        <v>329</v>
      </c>
      <c r="C174" s="46" t="s">
        <v>66</v>
      </c>
      <c r="D174" s="46" t="s">
        <v>491</v>
      </c>
      <c r="E174" s="46" t="s">
        <v>68</v>
      </c>
      <c r="F174" s="46" t="s">
        <v>92</v>
      </c>
      <c r="G174" s="46" t="s">
        <v>107</v>
      </c>
      <c r="H174" s="46" t="s">
        <v>71</v>
      </c>
      <c r="I174" s="46" t="s">
        <v>72</v>
      </c>
      <c r="J174" s="46" t="s">
        <v>71</v>
      </c>
      <c r="K174" s="46"/>
      <c r="L174" s="46"/>
      <c r="M174" s="46"/>
      <c r="N174" s="46" t="s">
        <v>71</v>
      </c>
      <c r="O174" s="46" t="s">
        <v>93</v>
      </c>
      <c r="P174" s="46"/>
      <c r="Q174" s="46"/>
      <c r="R174" s="46" t="s">
        <v>94</v>
      </c>
      <c r="S174" s="46" t="s">
        <v>71</v>
      </c>
      <c r="T174" s="46"/>
      <c r="U174" s="46" t="s">
        <v>66</v>
      </c>
      <c r="V174" s="46" t="s">
        <v>477</v>
      </c>
      <c r="W174" s="46" t="s">
        <v>66</v>
      </c>
      <c r="X174" s="46" t="s">
        <v>96</v>
      </c>
      <c r="Y174" s="46" t="s">
        <v>100</v>
      </c>
      <c r="Z174" s="46"/>
      <c r="AA174" s="46"/>
      <c r="AB174" s="46"/>
      <c r="AC174" s="46"/>
      <c r="AD174" s="46"/>
      <c r="AE174" s="46"/>
    </row>
    <row r="175" customFormat="false" ht="102" hidden="false" customHeight="false" outlineLevel="0" collapsed="false">
      <c r="A175" s="46" t="s">
        <v>492</v>
      </c>
      <c r="B175" s="46" t="s">
        <v>329</v>
      </c>
      <c r="C175" s="46" t="s">
        <v>66</v>
      </c>
      <c r="D175" s="46" t="s">
        <v>493</v>
      </c>
      <c r="E175" s="46" t="s">
        <v>68</v>
      </c>
      <c r="F175" s="46" t="s">
        <v>92</v>
      </c>
      <c r="G175" s="46" t="s">
        <v>107</v>
      </c>
      <c r="H175" s="46" t="s">
        <v>71</v>
      </c>
      <c r="I175" s="46" t="s">
        <v>72</v>
      </c>
      <c r="J175" s="46" t="s">
        <v>71</v>
      </c>
      <c r="K175" s="46"/>
      <c r="L175" s="46"/>
      <c r="M175" s="46"/>
      <c r="N175" s="46" t="s">
        <v>71</v>
      </c>
      <c r="O175" s="46" t="s">
        <v>93</v>
      </c>
      <c r="P175" s="46"/>
      <c r="Q175" s="46"/>
      <c r="R175" s="46" t="s">
        <v>94</v>
      </c>
      <c r="S175" s="46" t="s">
        <v>71</v>
      </c>
      <c r="T175" s="46"/>
      <c r="U175" s="46" t="s">
        <v>66</v>
      </c>
      <c r="V175" s="46" t="s">
        <v>477</v>
      </c>
      <c r="W175" s="46" t="s">
        <v>66</v>
      </c>
      <c r="X175" s="46" t="s">
        <v>96</v>
      </c>
      <c r="Y175" s="46" t="s">
        <v>121</v>
      </c>
      <c r="Z175" s="46"/>
      <c r="AA175" s="46"/>
      <c r="AB175" s="46"/>
      <c r="AC175" s="46"/>
      <c r="AD175" s="46"/>
      <c r="AE175" s="46"/>
    </row>
    <row r="176" customFormat="false" ht="89.25" hidden="false" customHeight="false" outlineLevel="0" collapsed="false">
      <c r="A176" s="46" t="s">
        <v>494</v>
      </c>
      <c r="B176" s="46" t="s">
        <v>329</v>
      </c>
      <c r="C176" s="46" t="s">
        <v>66</v>
      </c>
      <c r="D176" s="46" t="s">
        <v>495</v>
      </c>
      <c r="E176" s="46" t="s">
        <v>68</v>
      </c>
      <c r="F176" s="46" t="s">
        <v>92</v>
      </c>
      <c r="G176" s="46" t="s">
        <v>107</v>
      </c>
      <c r="H176" s="46" t="s">
        <v>71</v>
      </c>
      <c r="I176" s="46" t="s">
        <v>72</v>
      </c>
      <c r="J176" s="46" t="s">
        <v>71</v>
      </c>
      <c r="K176" s="46"/>
      <c r="L176" s="46"/>
      <c r="M176" s="46"/>
      <c r="N176" s="46" t="s">
        <v>71</v>
      </c>
      <c r="O176" s="46" t="s">
        <v>93</v>
      </c>
      <c r="P176" s="46"/>
      <c r="Q176" s="46"/>
      <c r="R176" s="46" t="s">
        <v>94</v>
      </c>
      <c r="S176" s="46" t="s">
        <v>71</v>
      </c>
      <c r="T176" s="46"/>
      <c r="U176" s="46" t="s">
        <v>66</v>
      </c>
      <c r="V176" s="46" t="s">
        <v>477</v>
      </c>
      <c r="W176" s="46" t="s">
        <v>66</v>
      </c>
      <c r="X176" s="46" t="s">
        <v>96</v>
      </c>
      <c r="Y176" s="46" t="s">
        <v>121</v>
      </c>
      <c r="Z176" s="46"/>
      <c r="AA176" s="46"/>
      <c r="AB176" s="46"/>
      <c r="AC176" s="46"/>
      <c r="AD176" s="46"/>
      <c r="AE176" s="46"/>
    </row>
    <row r="177" customFormat="false" ht="89.25" hidden="false" customHeight="false" outlineLevel="0" collapsed="false">
      <c r="A177" s="46" t="s">
        <v>496</v>
      </c>
      <c r="B177" s="46" t="s">
        <v>329</v>
      </c>
      <c r="C177" s="46" t="s">
        <v>66</v>
      </c>
      <c r="D177" s="46" t="s">
        <v>497</v>
      </c>
      <c r="E177" s="46" t="s">
        <v>68</v>
      </c>
      <c r="F177" s="46" t="s">
        <v>92</v>
      </c>
      <c r="G177" s="46" t="s">
        <v>107</v>
      </c>
      <c r="H177" s="46" t="s">
        <v>71</v>
      </c>
      <c r="I177" s="46" t="s">
        <v>72</v>
      </c>
      <c r="J177" s="46" t="s">
        <v>71</v>
      </c>
      <c r="K177" s="46"/>
      <c r="L177" s="46"/>
      <c r="M177" s="46"/>
      <c r="N177" s="46" t="s">
        <v>71</v>
      </c>
      <c r="O177" s="46" t="s">
        <v>93</v>
      </c>
      <c r="P177" s="46"/>
      <c r="Q177" s="46"/>
      <c r="R177" s="46" t="s">
        <v>94</v>
      </c>
      <c r="S177" s="46" t="s">
        <v>71</v>
      </c>
      <c r="T177" s="46"/>
      <c r="U177" s="46" t="s">
        <v>66</v>
      </c>
      <c r="V177" s="46" t="s">
        <v>477</v>
      </c>
      <c r="W177" s="46" t="s">
        <v>66</v>
      </c>
      <c r="X177" s="46" t="s">
        <v>96</v>
      </c>
      <c r="Y177" s="46" t="s">
        <v>100</v>
      </c>
      <c r="Z177" s="46"/>
      <c r="AA177" s="46"/>
      <c r="AB177" s="46"/>
      <c r="AC177" s="46"/>
      <c r="AD177" s="46"/>
      <c r="AE177" s="46"/>
    </row>
    <row r="178" customFormat="false" ht="114.75" hidden="false" customHeight="false" outlineLevel="0" collapsed="false">
      <c r="A178" s="46" t="s">
        <v>498</v>
      </c>
      <c r="B178" s="46" t="s">
        <v>329</v>
      </c>
      <c r="C178" s="46" t="s">
        <v>66</v>
      </c>
      <c r="D178" s="46" t="s">
        <v>499</v>
      </c>
      <c r="E178" s="46" t="s">
        <v>68</v>
      </c>
      <c r="F178" s="46" t="s">
        <v>92</v>
      </c>
      <c r="G178" s="46" t="s">
        <v>107</v>
      </c>
      <c r="H178" s="46" t="s">
        <v>71</v>
      </c>
      <c r="I178" s="46" t="s">
        <v>72</v>
      </c>
      <c r="J178" s="46" t="s">
        <v>71</v>
      </c>
      <c r="K178" s="46"/>
      <c r="L178" s="46"/>
      <c r="M178" s="46"/>
      <c r="N178" s="46" t="s">
        <v>71</v>
      </c>
      <c r="O178" s="46" t="s">
        <v>93</v>
      </c>
      <c r="P178" s="46"/>
      <c r="Q178" s="46"/>
      <c r="R178" s="46" t="s">
        <v>94</v>
      </c>
      <c r="S178" s="46" t="s">
        <v>71</v>
      </c>
      <c r="T178" s="46"/>
      <c r="U178" s="46" t="s">
        <v>66</v>
      </c>
      <c r="V178" s="46" t="s">
        <v>477</v>
      </c>
      <c r="W178" s="46" t="s">
        <v>66</v>
      </c>
      <c r="X178" s="46" t="s">
        <v>96</v>
      </c>
      <c r="Y178" s="46" t="s">
        <v>100</v>
      </c>
      <c r="Z178" s="46"/>
      <c r="AA178" s="46"/>
      <c r="AB178" s="46"/>
      <c r="AC178" s="46"/>
      <c r="AD178" s="46"/>
      <c r="AE178" s="46"/>
    </row>
    <row r="179" customFormat="false" ht="178.5" hidden="false" customHeight="false" outlineLevel="0" collapsed="false">
      <c r="A179" s="46" t="s">
        <v>500</v>
      </c>
      <c r="B179" s="46" t="s">
        <v>329</v>
      </c>
      <c r="C179" s="46" t="s">
        <v>66</v>
      </c>
      <c r="D179" s="46" t="s">
        <v>501</v>
      </c>
      <c r="E179" s="46" t="s">
        <v>106</v>
      </c>
      <c r="F179" s="46" t="s">
        <v>92</v>
      </c>
      <c r="G179" s="46" t="s">
        <v>70</v>
      </c>
      <c r="H179" s="46" t="s">
        <v>71</v>
      </c>
      <c r="I179" s="46" t="s">
        <v>72</v>
      </c>
      <c r="J179" s="46" t="s">
        <v>71</v>
      </c>
      <c r="K179" s="46"/>
      <c r="L179" s="46"/>
      <c r="M179" s="46"/>
      <c r="N179" s="46" t="s">
        <v>71</v>
      </c>
      <c r="O179" s="46" t="s">
        <v>73</v>
      </c>
      <c r="P179" s="46" t="s">
        <v>426</v>
      </c>
      <c r="Q179" s="46" t="s">
        <v>502</v>
      </c>
      <c r="R179" s="46"/>
      <c r="S179" s="46"/>
      <c r="T179" s="46"/>
      <c r="U179" s="46"/>
      <c r="V179" s="46" t="s">
        <v>393</v>
      </c>
      <c r="W179" s="46" t="s">
        <v>66</v>
      </c>
      <c r="X179" s="46" t="s">
        <v>86</v>
      </c>
      <c r="Y179" s="46" t="s">
        <v>100</v>
      </c>
      <c r="Z179" s="46" t="s">
        <v>102</v>
      </c>
      <c r="AA179" s="46"/>
      <c r="AB179" s="46"/>
      <c r="AC179" s="46"/>
      <c r="AD179" s="46" t="s">
        <v>97</v>
      </c>
      <c r="AE179" s="46"/>
    </row>
    <row r="180" customFormat="false" ht="140.25" hidden="false" customHeight="false" outlineLevel="0" collapsed="false">
      <c r="A180" s="46" t="s">
        <v>503</v>
      </c>
      <c r="B180" s="46" t="s">
        <v>329</v>
      </c>
      <c r="C180" s="46" t="s">
        <v>66</v>
      </c>
      <c r="D180" s="46" t="s">
        <v>504</v>
      </c>
      <c r="E180" s="46" t="s">
        <v>121</v>
      </c>
      <c r="F180" s="46" t="s">
        <v>92</v>
      </c>
      <c r="G180" s="46" t="s">
        <v>70</v>
      </c>
      <c r="H180" s="46" t="s">
        <v>71</v>
      </c>
      <c r="I180" s="46" t="s">
        <v>72</v>
      </c>
      <c r="J180" s="46" t="s">
        <v>71</v>
      </c>
      <c r="K180" s="46"/>
      <c r="L180" s="46"/>
      <c r="M180" s="46"/>
      <c r="N180" s="46" t="s">
        <v>71</v>
      </c>
      <c r="O180" s="46" t="s">
        <v>84</v>
      </c>
      <c r="P180" s="46"/>
      <c r="Q180" s="46"/>
      <c r="R180" s="46"/>
      <c r="S180" s="46"/>
      <c r="T180" s="46"/>
      <c r="U180" s="46"/>
      <c r="V180" s="46" t="s">
        <v>393</v>
      </c>
      <c r="W180" s="46" t="s">
        <v>66</v>
      </c>
      <c r="X180" s="46" t="s">
        <v>86</v>
      </c>
      <c r="Y180" s="46" t="s">
        <v>68</v>
      </c>
      <c r="Z180" s="46" t="s">
        <v>77</v>
      </c>
      <c r="AA180" s="46"/>
      <c r="AB180" s="46"/>
      <c r="AC180" s="46"/>
      <c r="AD180" s="46" t="s">
        <v>505</v>
      </c>
      <c r="AE180" s="46"/>
    </row>
    <row r="181" customFormat="false" ht="63.75" hidden="false" customHeight="false" outlineLevel="0" collapsed="false">
      <c r="A181" s="46" t="s">
        <v>506</v>
      </c>
      <c r="B181" s="46" t="s">
        <v>329</v>
      </c>
      <c r="C181" s="46" t="s">
        <v>66</v>
      </c>
      <c r="D181" s="46" t="s">
        <v>507</v>
      </c>
      <c r="E181" s="46" t="s">
        <v>106</v>
      </c>
      <c r="F181" s="46" t="s">
        <v>92</v>
      </c>
      <c r="G181" s="46" t="s">
        <v>70</v>
      </c>
      <c r="H181" s="46" t="s">
        <v>71</v>
      </c>
      <c r="I181" s="46" t="s">
        <v>72</v>
      </c>
      <c r="J181" s="46" t="s">
        <v>71</v>
      </c>
      <c r="K181" s="46"/>
      <c r="L181" s="46"/>
      <c r="M181" s="46"/>
      <c r="N181" s="46" t="s">
        <v>71</v>
      </c>
      <c r="O181" s="46" t="s">
        <v>93</v>
      </c>
      <c r="P181" s="46"/>
      <c r="Q181" s="46"/>
      <c r="R181" s="46" t="s">
        <v>94</v>
      </c>
      <c r="S181" s="46" t="s">
        <v>71</v>
      </c>
      <c r="T181" s="46"/>
      <c r="U181" s="46" t="s">
        <v>66</v>
      </c>
      <c r="V181" s="46" t="s">
        <v>477</v>
      </c>
      <c r="W181" s="46" t="s">
        <v>66</v>
      </c>
      <c r="X181" s="46" t="s">
        <v>96</v>
      </c>
      <c r="Y181" s="46" t="s">
        <v>100</v>
      </c>
      <c r="Z181" s="46"/>
      <c r="AA181" s="46"/>
      <c r="AB181" s="46"/>
      <c r="AC181" s="46"/>
      <c r="AD181" s="46"/>
      <c r="AE181" s="46"/>
    </row>
    <row r="182" customFormat="false" ht="51" hidden="false" customHeight="false" outlineLevel="0" collapsed="false">
      <c r="A182" s="46" t="s">
        <v>508</v>
      </c>
      <c r="B182" s="46" t="s">
        <v>329</v>
      </c>
      <c r="C182" s="46" t="s">
        <v>66</v>
      </c>
      <c r="D182" s="46" t="s">
        <v>509</v>
      </c>
      <c r="E182" s="46" t="s">
        <v>121</v>
      </c>
      <c r="F182" s="46" t="s">
        <v>82</v>
      </c>
      <c r="G182" s="46" t="s">
        <v>70</v>
      </c>
      <c r="H182" s="46" t="s">
        <v>71</v>
      </c>
      <c r="I182" s="46" t="s">
        <v>72</v>
      </c>
      <c r="J182" s="46" t="s">
        <v>71</v>
      </c>
      <c r="K182" s="46"/>
      <c r="L182" s="46"/>
      <c r="M182" s="46"/>
      <c r="N182" s="46" t="s">
        <v>71</v>
      </c>
      <c r="O182" s="46" t="s">
        <v>93</v>
      </c>
      <c r="P182" s="46"/>
      <c r="Q182" s="46"/>
      <c r="R182" s="46" t="s">
        <v>94</v>
      </c>
      <c r="S182" s="46" t="s">
        <v>71</v>
      </c>
      <c r="T182" s="46"/>
      <c r="U182" s="46" t="s">
        <v>66</v>
      </c>
      <c r="V182" s="46" t="s">
        <v>477</v>
      </c>
      <c r="W182" s="46" t="s">
        <v>66</v>
      </c>
      <c r="X182" s="46" t="s">
        <v>96</v>
      </c>
      <c r="Y182" s="46" t="s">
        <v>100</v>
      </c>
      <c r="Z182" s="46"/>
      <c r="AA182" s="46"/>
      <c r="AB182" s="46"/>
      <c r="AC182" s="46"/>
      <c r="AD182" s="46"/>
      <c r="AE182" s="46"/>
    </row>
    <row r="183" customFormat="false" ht="38.25" hidden="false" customHeight="false" outlineLevel="0" collapsed="false">
      <c r="A183" s="46" t="s">
        <v>510</v>
      </c>
      <c r="B183" s="46" t="s">
        <v>329</v>
      </c>
      <c r="C183" s="46" t="s">
        <v>66</v>
      </c>
      <c r="D183" s="46" t="s">
        <v>511</v>
      </c>
      <c r="E183" s="46" t="s">
        <v>100</v>
      </c>
      <c r="F183" s="46" t="s">
        <v>82</v>
      </c>
      <c r="G183" s="46" t="s">
        <v>70</v>
      </c>
      <c r="H183" s="46" t="s">
        <v>71</v>
      </c>
      <c r="I183" s="46" t="s">
        <v>72</v>
      </c>
      <c r="J183" s="46" t="s">
        <v>71</v>
      </c>
      <c r="K183" s="46"/>
      <c r="L183" s="46"/>
      <c r="M183" s="46"/>
      <c r="N183" s="46" t="s">
        <v>71</v>
      </c>
      <c r="O183" s="46" t="s">
        <v>93</v>
      </c>
      <c r="P183" s="46"/>
      <c r="Q183" s="46"/>
      <c r="R183" s="46" t="s">
        <v>94</v>
      </c>
      <c r="S183" s="46" t="s">
        <v>71</v>
      </c>
      <c r="T183" s="46"/>
      <c r="U183" s="46" t="s">
        <v>66</v>
      </c>
      <c r="V183" s="46" t="s">
        <v>477</v>
      </c>
      <c r="W183" s="46" t="s">
        <v>66</v>
      </c>
      <c r="X183" s="46" t="s">
        <v>96</v>
      </c>
      <c r="Y183" s="46" t="s">
        <v>100</v>
      </c>
      <c r="Z183" s="46"/>
      <c r="AA183" s="46"/>
      <c r="AB183" s="46"/>
      <c r="AC183" s="46"/>
      <c r="AD183" s="46"/>
      <c r="AE183" s="46"/>
    </row>
    <row r="184" customFormat="false" ht="25.5" hidden="false" customHeight="false" outlineLevel="0" collapsed="false">
      <c r="A184" s="46" t="s">
        <v>512</v>
      </c>
      <c r="B184" s="46" t="s">
        <v>358</v>
      </c>
      <c r="C184" s="46" t="s">
        <v>66</v>
      </c>
      <c r="D184" s="46" t="s">
        <v>513</v>
      </c>
      <c r="E184" s="46" t="s">
        <v>68</v>
      </c>
      <c r="F184" s="46" t="s">
        <v>92</v>
      </c>
      <c r="G184" s="46" t="s">
        <v>70</v>
      </c>
      <c r="H184" s="46" t="s">
        <v>71</v>
      </c>
      <c r="I184" s="46" t="s">
        <v>72</v>
      </c>
      <c r="J184" s="46" t="s">
        <v>71</v>
      </c>
      <c r="K184" s="46"/>
      <c r="L184" s="46"/>
      <c r="M184" s="46"/>
      <c r="N184" s="46" t="s">
        <v>71</v>
      </c>
      <c r="O184" s="46" t="s">
        <v>93</v>
      </c>
      <c r="P184" s="46"/>
      <c r="Q184" s="46"/>
      <c r="R184" s="46" t="s">
        <v>94</v>
      </c>
      <c r="S184" s="46" t="s">
        <v>71</v>
      </c>
      <c r="T184" s="46"/>
      <c r="U184" s="46" t="s">
        <v>66</v>
      </c>
      <c r="V184" s="46" t="s">
        <v>477</v>
      </c>
      <c r="W184" s="46" t="s">
        <v>66</v>
      </c>
      <c r="X184" s="46" t="s">
        <v>13</v>
      </c>
      <c r="Y184" s="46" t="s">
        <v>100</v>
      </c>
      <c r="Z184" s="46"/>
      <c r="AA184" s="46"/>
      <c r="AB184" s="46"/>
      <c r="AC184" s="46"/>
      <c r="AD184" s="46"/>
      <c r="AE184" s="46"/>
    </row>
    <row r="185" customFormat="false" ht="38.25" hidden="false" customHeight="false" outlineLevel="0" collapsed="false">
      <c r="A185" s="46" t="s">
        <v>514</v>
      </c>
      <c r="B185" s="46" t="s">
        <v>358</v>
      </c>
      <c r="C185" s="46" t="s">
        <v>66</v>
      </c>
      <c r="D185" s="46" t="s">
        <v>515</v>
      </c>
      <c r="E185" s="46" t="s">
        <v>100</v>
      </c>
      <c r="F185" s="46" t="s">
        <v>92</v>
      </c>
      <c r="G185" s="46" t="s">
        <v>70</v>
      </c>
      <c r="H185" s="46" t="s">
        <v>71</v>
      </c>
      <c r="I185" s="46" t="s">
        <v>72</v>
      </c>
      <c r="J185" s="46" t="s">
        <v>71</v>
      </c>
      <c r="K185" s="46"/>
      <c r="L185" s="46"/>
      <c r="M185" s="46"/>
      <c r="N185" s="46" t="s">
        <v>71</v>
      </c>
      <c r="O185" s="46" t="s">
        <v>93</v>
      </c>
      <c r="P185" s="46"/>
      <c r="Q185" s="46"/>
      <c r="R185" s="46" t="s">
        <v>94</v>
      </c>
      <c r="S185" s="46" t="s">
        <v>71</v>
      </c>
      <c r="T185" s="46"/>
      <c r="U185" s="46" t="s">
        <v>66</v>
      </c>
      <c r="V185" s="46" t="s">
        <v>245</v>
      </c>
      <c r="W185" s="46" t="s">
        <v>66</v>
      </c>
      <c r="X185" s="46" t="s">
        <v>121</v>
      </c>
      <c r="Y185" s="46" t="s">
        <v>100</v>
      </c>
      <c r="Z185" s="46"/>
      <c r="AA185" s="46"/>
      <c r="AB185" s="46"/>
      <c r="AC185" s="46"/>
      <c r="AD185" s="46"/>
      <c r="AE185" s="46"/>
    </row>
    <row r="186" customFormat="false" ht="51" hidden="false" customHeight="false" outlineLevel="0" collapsed="false">
      <c r="A186" s="46" t="s">
        <v>516</v>
      </c>
      <c r="B186" s="46" t="s">
        <v>358</v>
      </c>
      <c r="C186" s="46" t="s">
        <v>66</v>
      </c>
      <c r="D186" s="46" t="s">
        <v>517</v>
      </c>
      <c r="E186" s="46" t="s">
        <v>121</v>
      </c>
      <c r="F186" s="46" t="s">
        <v>92</v>
      </c>
      <c r="G186" s="46" t="s">
        <v>70</v>
      </c>
      <c r="H186" s="46" t="s">
        <v>71</v>
      </c>
      <c r="I186" s="46" t="s">
        <v>72</v>
      </c>
      <c r="J186" s="46" t="s">
        <v>71</v>
      </c>
      <c r="K186" s="46"/>
      <c r="L186" s="46"/>
      <c r="M186" s="46"/>
      <c r="N186" s="46" t="s">
        <v>71</v>
      </c>
      <c r="O186" s="46" t="s">
        <v>93</v>
      </c>
      <c r="P186" s="46"/>
      <c r="Q186" s="46"/>
      <c r="R186" s="46" t="s">
        <v>94</v>
      </c>
      <c r="S186" s="46" t="s">
        <v>71</v>
      </c>
      <c r="T186" s="46"/>
      <c r="U186" s="46" t="s">
        <v>66</v>
      </c>
      <c r="V186" s="46" t="s">
        <v>477</v>
      </c>
      <c r="W186" s="46" t="s">
        <v>66</v>
      </c>
      <c r="X186" s="46" t="s">
        <v>13</v>
      </c>
      <c r="Y186" s="46" t="s">
        <v>100</v>
      </c>
      <c r="Z186" s="46"/>
      <c r="AA186" s="46"/>
      <c r="AB186" s="46"/>
      <c r="AC186" s="46"/>
      <c r="AD186" s="46"/>
      <c r="AE186" s="46"/>
    </row>
    <row r="187" customFormat="false" ht="63.75" hidden="false" customHeight="false" outlineLevel="0" collapsed="false">
      <c r="A187" s="46" t="s">
        <v>518</v>
      </c>
      <c r="B187" s="46" t="s">
        <v>358</v>
      </c>
      <c r="C187" s="46" t="s">
        <v>66</v>
      </c>
      <c r="D187" s="46" t="s">
        <v>519</v>
      </c>
      <c r="E187" s="46" t="s">
        <v>86</v>
      </c>
      <c r="F187" s="46" t="s">
        <v>92</v>
      </c>
      <c r="G187" s="46" t="s">
        <v>70</v>
      </c>
      <c r="H187" s="46" t="s">
        <v>71</v>
      </c>
      <c r="I187" s="46" t="s">
        <v>72</v>
      </c>
      <c r="J187" s="46" t="s">
        <v>71</v>
      </c>
      <c r="K187" s="46"/>
      <c r="L187" s="46"/>
      <c r="M187" s="46"/>
      <c r="N187" s="46" t="s">
        <v>71</v>
      </c>
      <c r="O187" s="46" t="s">
        <v>93</v>
      </c>
      <c r="P187" s="46"/>
      <c r="Q187" s="46"/>
      <c r="R187" s="46" t="s">
        <v>94</v>
      </c>
      <c r="S187" s="46" t="s">
        <v>71</v>
      </c>
      <c r="T187" s="46"/>
      <c r="U187" s="46" t="s">
        <v>66</v>
      </c>
      <c r="V187" s="46" t="s">
        <v>477</v>
      </c>
      <c r="W187" s="46" t="s">
        <v>66</v>
      </c>
      <c r="X187" s="46" t="s">
        <v>13</v>
      </c>
      <c r="Y187" s="46" t="s">
        <v>100</v>
      </c>
      <c r="Z187" s="46"/>
      <c r="AA187" s="46"/>
      <c r="AB187" s="46"/>
      <c r="AC187" s="46"/>
      <c r="AD187" s="46"/>
      <c r="AE187" s="46"/>
    </row>
    <row r="188" customFormat="false" ht="140.25" hidden="false" customHeight="false" outlineLevel="0" collapsed="false">
      <c r="A188" s="46" t="s">
        <v>520</v>
      </c>
      <c r="B188" s="46" t="s">
        <v>358</v>
      </c>
      <c r="C188" s="46" t="s">
        <v>66</v>
      </c>
      <c r="D188" s="46" t="s">
        <v>392</v>
      </c>
      <c r="E188" s="46" t="s">
        <v>215</v>
      </c>
      <c r="F188" s="46" t="s">
        <v>69</v>
      </c>
      <c r="G188" s="46" t="s">
        <v>107</v>
      </c>
      <c r="H188" s="46" t="s">
        <v>71</v>
      </c>
      <c r="I188" s="46" t="s">
        <v>72</v>
      </c>
      <c r="J188" s="46" t="s">
        <v>71</v>
      </c>
      <c r="K188" s="46"/>
      <c r="L188" s="46"/>
      <c r="M188" s="46"/>
      <c r="N188" s="46" t="s">
        <v>71</v>
      </c>
      <c r="O188" s="46" t="s">
        <v>93</v>
      </c>
      <c r="P188" s="46"/>
      <c r="Q188" s="46"/>
      <c r="R188" s="46" t="s">
        <v>94</v>
      </c>
      <c r="S188" s="46" t="s">
        <v>71</v>
      </c>
      <c r="T188" s="46"/>
      <c r="U188" s="46" t="s">
        <v>66</v>
      </c>
      <c r="V188" s="46" t="s">
        <v>389</v>
      </c>
      <c r="W188" s="46" t="s">
        <v>66</v>
      </c>
      <c r="X188" s="46" t="s">
        <v>172</v>
      </c>
      <c r="Y188" s="46" t="s">
        <v>100</v>
      </c>
      <c r="Z188" s="46"/>
      <c r="AA188" s="46"/>
      <c r="AB188" s="46"/>
      <c r="AC188" s="46"/>
      <c r="AD188" s="46"/>
      <c r="AE188" s="46"/>
    </row>
    <row r="189" customFormat="false" ht="216.75" hidden="false" customHeight="false" outlineLevel="0" collapsed="false">
      <c r="A189" s="46" t="s">
        <v>521</v>
      </c>
      <c r="B189" s="46" t="s">
        <v>358</v>
      </c>
      <c r="C189" s="46" t="s">
        <v>66</v>
      </c>
      <c r="D189" s="46" t="s">
        <v>522</v>
      </c>
      <c r="E189" s="46" t="s">
        <v>215</v>
      </c>
      <c r="F189" s="46" t="s">
        <v>92</v>
      </c>
      <c r="G189" s="46" t="s">
        <v>107</v>
      </c>
      <c r="H189" s="46" t="s">
        <v>71</v>
      </c>
      <c r="I189" s="46" t="s">
        <v>72</v>
      </c>
      <c r="J189" s="46" t="s">
        <v>71</v>
      </c>
      <c r="K189" s="46"/>
      <c r="L189" s="46"/>
      <c r="M189" s="46"/>
      <c r="N189" s="46" t="s">
        <v>71</v>
      </c>
      <c r="O189" s="46" t="s">
        <v>84</v>
      </c>
      <c r="P189" s="46"/>
      <c r="Q189" s="46"/>
      <c r="R189" s="46"/>
      <c r="S189" s="46"/>
      <c r="T189" s="46"/>
      <c r="U189" s="46"/>
      <c r="V189" s="46" t="s">
        <v>414</v>
      </c>
      <c r="W189" s="46" t="s">
        <v>76</v>
      </c>
      <c r="X189" s="46" t="s">
        <v>86</v>
      </c>
      <c r="Y189" s="46" t="s">
        <v>100</v>
      </c>
      <c r="Z189" s="46" t="s">
        <v>102</v>
      </c>
      <c r="AA189" s="46" t="s">
        <v>523</v>
      </c>
      <c r="AB189" s="46"/>
      <c r="AC189" s="46"/>
      <c r="AD189" s="46" t="s">
        <v>97</v>
      </c>
      <c r="AE189" s="46"/>
    </row>
    <row r="190" customFormat="false" ht="216.75" hidden="false" customHeight="false" outlineLevel="0" collapsed="false">
      <c r="A190" s="46" t="s">
        <v>524</v>
      </c>
      <c r="B190" s="46" t="s">
        <v>358</v>
      </c>
      <c r="C190" s="46" t="s">
        <v>66</v>
      </c>
      <c r="D190" s="46" t="s">
        <v>525</v>
      </c>
      <c r="E190" s="46" t="s">
        <v>215</v>
      </c>
      <c r="F190" s="46" t="s">
        <v>92</v>
      </c>
      <c r="G190" s="46" t="s">
        <v>107</v>
      </c>
      <c r="H190" s="46" t="s">
        <v>71</v>
      </c>
      <c r="I190" s="46" t="s">
        <v>72</v>
      </c>
      <c r="J190" s="46" t="s">
        <v>71</v>
      </c>
      <c r="K190" s="46"/>
      <c r="L190" s="46"/>
      <c r="M190" s="46"/>
      <c r="N190" s="46" t="s">
        <v>71</v>
      </c>
      <c r="O190" s="46" t="s">
        <v>84</v>
      </c>
      <c r="P190" s="46"/>
      <c r="Q190" s="46"/>
      <c r="R190" s="46"/>
      <c r="S190" s="46"/>
      <c r="T190" s="46"/>
      <c r="U190" s="46"/>
      <c r="V190" s="46" t="s">
        <v>414</v>
      </c>
      <c r="W190" s="46" t="s">
        <v>66</v>
      </c>
      <c r="X190" s="46" t="s">
        <v>86</v>
      </c>
      <c r="Y190" s="46" t="s">
        <v>100</v>
      </c>
      <c r="Z190" s="46"/>
      <c r="AA190" s="46" t="s">
        <v>523</v>
      </c>
      <c r="AB190" s="46"/>
      <c r="AC190" s="46"/>
      <c r="AD190" s="46" t="s">
        <v>97</v>
      </c>
      <c r="AE190" s="46"/>
    </row>
    <row r="191" customFormat="false" ht="38.25" hidden="false" customHeight="false" outlineLevel="0" collapsed="false">
      <c r="A191" s="46" t="s">
        <v>526</v>
      </c>
      <c r="B191" s="46" t="s">
        <v>358</v>
      </c>
      <c r="C191" s="46" t="s">
        <v>66</v>
      </c>
      <c r="D191" s="46" t="s">
        <v>527</v>
      </c>
      <c r="E191" s="46" t="s">
        <v>68</v>
      </c>
      <c r="F191" s="46" t="s">
        <v>92</v>
      </c>
      <c r="G191" s="46" t="s">
        <v>107</v>
      </c>
      <c r="H191" s="46" t="s">
        <v>71</v>
      </c>
      <c r="I191" s="46" t="s">
        <v>72</v>
      </c>
      <c r="J191" s="46" t="s">
        <v>71</v>
      </c>
      <c r="K191" s="46"/>
      <c r="L191" s="46"/>
      <c r="M191" s="46"/>
      <c r="N191" s="46" t="s">
        <v>71</v>
      </c>
      <c r="O191" s="46" t="s">
        <v>93</v>
      </c>
      <c r="P191" s="46"/>
      <c r="Q191" s="46"/>
      <c r="R191" s="46" t="s">
        <v>94</v>
      </c>
      <c r="S191" s="46" t="s">
        <v>71</v>
      </c>
      <c r="T191" s="46"/>
      <c r="U191" s="46" t="s">
        <v>66</v>
      </c>
      <c r="V191" s="46" t="s">
        <v>528</v>
      </c>
      <c r="W191" s="46" t="s">
        <v>76</v>
      </c>
      <c r="X191" s="46" t="s">
        <v>96</v>
      </c>
      <c r="Y191" s="46" t="s">
        <v>100</v>
      </c>
      <c r="Z191" s="46"/>
      <c r="AA191" s="46"/>
      <c r="AB191" s="46"/>
      <c r="AC191" s="46"/>
      <c r="AD191" s="46" t="s">
        <v>97</v>
      </c>
      <c r="AE191" s="46"/>
    </row>
    <row r="192" customFormat="false" ht="25.5" hidden="false" customHeight="false" outlineLevel="0" collapsed="false">
      <c r="A192" s="46" t="s">
        <v>529</v>
      </c>
      <c r="B192" s="46" t="s">
        <v>358</v>
      </c>
      <c r="C192" s="46" t="s">
        <v>66</v>
      </c>
      <c r="D192" s="46" t="s">
        <v>530</v>
      </c>
      <c r="E192" s="46" t="s">
        <v>68</v>
      </c>
      <c r="F192" s="46" t="s">
        <v>92</v>
      </c>
      <c r="G192" s="46" t="s">
        <v>83</v>
      </c>
      <c r="H192" s="46" t="s">
        <v>71</v>
      </c>
      <c r="I192" s="46" t="s">
        <v>72</v>
      </c>
      <c r="J192" s="46" t="s">
        <v>71</v>
      </c>
      <c r="K192" s="46"/>
      <c r="L192" s="46"/>
      <c r="M192" s="46"/>
      <c r="N192" s="46" t="s">
        <v>71</v>
      </c>
      <c r="O192" s="46" t="s">
        <v>93</v>
      </c>
      <c r="P192" s="46"/>
      <c r="Q192" s="46"/>
      <c r="R192" s="46" t="s">
        <v>94</v>
      </c>
      <c r="S192" s="46" t="s">
        <v>71</v>
      </c>
      <c r="T192" s="46"/>
      <c r="U192" s="46" t="s">
        <v>66</v>
      </c>
      <c r="V192" s="46" t="s">
        <v>528</v>
      </c>
      <c r="W192" s="46" t="s">
        <v>66</v>
      </c>
      <c r="X192" s="46" t="s">
        <v>96</v>
      </c>
      <c r="Y192" s="46" t="s">
        <v>100</v>
      </c>
      <c r="Z192" s="46" t="s">
        <v>102</v>
      </c>
      <c r="AA192" s="46"/>
      <c r="AB192" s="46"/>
      <c r="AC192" s="46"/>
      <c r="AD192" s="46"/>
      <c r="AE192" s="46"/>
    </row>
    <row r="193" customFormat="false" ht="38.25" hidden="false" customHeight="false" outlineLevel="0" collapsed="false">
      <c r="A193" s="46" t="s">
        <v>531</v>
      </c>
      <c r="B193" s="46" t="s">
        <v>358</v>
      </c>
      <c r="C193" s="46" t="s">
        <v>66</v>
      </c>
      <c r="D193" s="46" t="s">
        <v>532</v>
      </c>
      <c r="E193" s="46" t="s">
        <v>100</v>
      </c>
      <c r="F193" s="46" t="s">
        <v>92</v>
      </c>
      <c r="G193" s="46" t="s">
        <v>107</v>
      </c>
      <c r="H193" s="46" t="s">
        <v>71</v>
      </c>
      <c r="I193" s="46" t="s">
        <v>72</v>
      </c>
      <c r="J193" s="46" t="s">
        <v>71</v>
      </c>
      <c r="K193" s="46"/>
      <c r="L193" s="46"/>
      <c r="M193" s="46"/>
      <c r="N193" s="46" t="s">
        <v>71</v>
      </c>
      <c r="O193" s="46" t="s">
        <v>73</v>
      </c>
      <c r="P193" s="46" t="s">
        <v>68</v>
      </c>
      <c r="Q193" s="46" t="s">
        <v>166</v>
      </c>
      <c r="R193" s="46"/>
      <c r="S193" s="46"/>
      <c r="T193" s="46"/>
      <c r="U193" s="46"/>
      <c r="V193" s="46" t="s">
        <v>414</v>
      </c>
      <c r="W193" s="46" t="s">
        <v>66</v>
      </c>
      <c r="X193" s="46" t="s">
        <v>86</v>
      </c>
      <c r="Y193" s="46" t="s">
        <v>68</v>
      </c>
      <c r="Z193" s="46"/>
      <c r="AA193" s="46"/>
      <c r="AB193" s="46"/>
      <c r="AC193" s="46"/>
      <c r="AD193" s="46"/>
      <c r="AE193" s="46"/>
    </row>
    <row r="194" customFormat="false" ht="25.5" hidden="false" customHeight="false" outlineLevel="0" collapsed="false">
      <c r="A194" s="46" t="s">
        <v>533</v>
      </c>
      <c r="B194" s="46" t="s">
        <v>358</v>
      </c>
      <c r="C194" s="46" t="s">
        <v>66</v>
      </c>
      <c r="D194" s="46" t="s">
        <v>534</v>
      </c>
      <c r="E194" s="46" t="s">
        <v>68</v>
      </c>
      <c r="F194" s="46" t="s">
        <v>92</v>
      </c>
      <c r="G194" s="46" t="s">
        <v>70</v>
      </c>
      <c r="H194" s="46" t="s">
        <v>71</v>
      </c>
      <c r="I194" s="46" t="s">
        <v>72</v>
      </c>
      <c r="J194" s="46" t="s">
        <v>71</v>
      </c>
      <c r="K194" s="46"/>
      <c r="L194" s="46"/>
      <c r="M194" s="46"/>
      <c r="N194" s="46" t="s">
        <v>71</v>
      </c>
      <c r="O194" s="46" t="s">
        <v>73</v>
      </c>
      <c r="P194" s="46" t="s">
        <v>68</v>
      </c>
      <c r="Q194" s="46" t="s">
        <v>166</v>
      </c>
      <c r="R194" s="46"/>
      <c r="S194" s="46"/>
      <c r="T194" s="46"/>
      <c r="U194" s="46"/>
      <c r="V194" s="46" t="s">
        <v>414</v>
      </c>
      <c r="W194" s="46" t="s">
        <v>66</v>
      </c>
      <c r="X194" s="46" t="s">
        <v>86</v>
      </c>
      <c r="Y194" s="46" t="s">
        <v>68</v>
      </c>
      <c r="Z194" s="46"/>
      <c r="AA194" s="46"/>
      <c r="AB194" s="46"/>
      <c r="AC194" s="46"/>
      <c r="AD194" s="46"/>
      <c r="AE194" s="46"/>
    </row>
    <row r="195" customFormat="false" ht="63.75" hidden="false" customHeight="false" outlineLevel="0" collapsed="false">
      <c r="A195" s="46" t="s">
        <v>535</v>
      </c>
      <c r="B195" s="46" t="s">
        <v>358</v>
      </c>
      <c r="C195" s="46" t="s">
        <v>66</v>
      </c>
      <c r="D195" s="46" t="s">
        <v>536</v>
      </c>
      <c r="E195" s="46" t="s">
        <v>215</v>
      </c>
      <c r="F195" s="46" t="s">
        <v>92</v>
      </c>
      <c r="G195" s="46" t="s">
        <v>70</v>
      </c>
      <c r="H195" s="46" t="s">
        <v>71</v>
      </c>
      <c r="I195" s="46" t="s">
        <v>72</v>
      </c>
      <c r="J195" s="46" t="s">
        <v>71</v>
      </c>
      <c r="K195" s="46"/>
      <c r="L195" s="46"/>
      <c r="M195" s="46"/>
      <c r="N195" s="46" t="s">
        <v>71</v>
      </c>
      <c r="O195" s="46" t="s">
        <v>73</v>
      </c>
      <c r="P195" s="46" t="s">
        <v>68</v>
      </c>
      <c r="Q195" s="46" t="s">
        <v>166</v>
      </c>
      <c r="R195" s="46"/>
      <c r="S195" s="46"/>
      <c r="T195" s="46"/>
      <c r="U195" s="46"/>
      <c r="V195" s="46" t="s">
        <v>414</v>
      </c>
      <c r="W195" s="46" t="s">
        <v>66</v>
      </c>
      <c r="X195" s="46" t="s">
        <v>86</v>
      </c>
      <c r="Y195" s="46" t="s">
        <v>68</v>
      </c>
      <c r="Z195" s="46"/>
      <c r="AA195" s="46"/>
      <c r="AB195" s="46"/>
      <c r="AC195" s="46"/>
      <c r="AD195" s="46"/>
      <c r="AE195" s="46"/>
    </row>
    <row r="196" customFormat="false" ht="38.25" hidden="false" customHeight="false" outlineLevel="0" collapsed="false">
      <c r="A196" s="46" t="s">
        <v>537</v>
      </c>
      <c r="B196" s="46" t="s">
        <v>345</v>
      </c>
      <c r="C196" s="46" t="s">
        <v>66</v>
      </c>
      <c r="D196" s="46" t="s">
        <v>538</v>
      </c>
      <c r="E196" s="46" t="s">
        <v>68</v>
      </c>
      <c r="F196" s="46" t="s">
        <v>539</v>
      </c>
      <c r="G196" s="46" t="s">
        <v>107</v>
      </c>
      <c r="H196" s="46" t="s">
        <v>71</v>
      </c>
      <c r="I196" s="46" t="s">
        <v>72</v>
      </c>
      <c r="J196" s="46" t="s">
        <v>71</v>
      </c>
      <c r="K196" s="46"/>
      <c r="L196" s="46"/>
      <c r="M196" s="46"/>
      <c r="N196" s="46" t="s">
        <v>71</v>
      </c>
      <c r="O196" s="46" t="s">
        <v>73</v>
      </c>
      <c r="P196" s="46" t="s">
        <v>68</v>
      </c>
      <c r="Q196" s="46" t="s">
        <v>540</v>
      </c>
      <c r="R196" s="46"/>
      <c r="S196" s="46"/>
      <c r="T196" s="46"/>
      <c r="U196" s="46"/>
      <c r="V196" s="46" t="s">
        <v>541</v>
      </c>
      <c r="W196" s="46" t="s">
        <v>76</v>
      </c>
      <c r="X196" s="46" t="s">
        <v>86</v>
      </c>
      <c r="Y196" s="46" t="s">
        <v>100</v>
      </c>
      <c r="Z196" s="46" t="s">
        <v>77</v>
      </c>
      <c r="AA196" s="46" t="s">
        <v>346</v>
      </c>
      <c r="AB196" s="46"/>
      <c r="AC196" s="46" t="s">
        <v>79</v>
      </c>
      <c r="AD196" s="46" t="s">
        <v>97</v>
      </c>
      <c r="AE196" s="46"/>
    </row>
    <row r="197" customFormat="false" ht="178.5" hidden="false" customHeight="false" outlineLevel="0" collapsed="false">
      <c r="A197" s="46" t="s">
        <v>542</v>
      </c>
      <c r="B197" s="46" t="s">
        <v>345</v>
      </c>
      <c r="C197" s="46" t="s">
        <v>66</v>
      </c>
      <c r="D197" s="46" t="s">
        <v>543</v>
      </c>
      <c r="E197" s="46" t="s">
        <v>68</v>
      </c>
      <c r="F197" s="46" t="s">
        <v>92</v>
      </c>
      <c r="G197" s="46" t="s">
        <v>70</v>
      </c>
      <c r="H197" s="46" t="s">
        <v>71</v>
      </c>
      <c r="I197" s="46" t="s">
        <v>72</v>
      </c>
      <c r="J197" s="46" t="s">
        <v>71</v>
      </c>
      <c r="K197" s="46"/>
      <c r="L197" s="46"/>
      <c r="M197" s="46"/>
      <c r="N197" s="46" t="s">
        <v>71</v>
      </c>
      <c r="O197" s="46" t="s">
        <v>73</v>
      </c>
      <c r="P197" s="46" t="s">
        <v>426</v>
      </c>
      <c r="Q197" s="46" t="s">
        <v>544</v>
      </c>
      <c r="R197" s="46"/>
      <c r="S197" s="46"/>
      <c r="T197" s="46"/>
      <c r="U197" s="46"/>
      <c r="V197" s="46" t="s">
        <v>541</v>
      </c>
      <c r="W197" s="46" t="s">
        <v>76</v>
      </c>
      <c r="X197" s="46" t="s">
        <v>86</v>
      </c>
      <c r="Y197" s="46" t="s">
        <v>68</v>
      </c>
      <c r="Z197" s="46" t="s">
        <v>102</v>
      </c>
      <c r="AA197" s="46" t="s">
        <v>545</v>
      </c>
      <c r="AB197" s="46" t="s">
        <v>207</v>
      </c>
      <c r="AC197" s="46"/>
      <c r="AD197" s="46" t="s">
        <v>97</v>
      </c>
      <c r="AE197" s="46"/>
    </row>
    <row r="198" customFormat="false" ht="51" hidden="false" customHeight="false" outlineLevel="0" collapsed="false">
      <c r="A198" s="46" t="s">
        <v>546</v>
      </c>
      <c r="B198" s="46" t="s">
        <v>301</v>
      </c>
      <c r="C198" s="46" t="s">
        <v>66</v>
      </c>
      <c r="D198" s="46" t="s">
        <v>547</v>
      </c>
      <c r="E198" s="46" t="s">
        <v>68</v>
      </c>
      <c r="F198" s="46" t="s">
        <v>82</v>
      </c>
      <c r="G198" s="46" t="s">
        <v>83</v>
      </c>
      <c r="H198" s="46" t="s">
        <v>71</v>
      </c>
      <c r="I198" s="46" t="s">
        <v>72</v>
      </c>
      <c r="J198" s="46" t="s">
        <v>71</v>
      </c>
      <c r="K198" s="46"/>
      <c r="L198" s="46"/>
      <c r="M198" s="46"/>
      <c r="N198" s="46" t="s">
        <v>71</v>
      </c>
      <c r="O198" s="46" t="s">
        <v>120</v>
      </c>
      <c r="P198" s="46"/>
      <c r="Q198" s="46"/>
      <c r="R198" s="46"/>
      <c r="S198" s="46"/>
      <c r="T198" s="46"/>
      <c r="U198" s="46"/>
      <c r="V198" s="46" t="s">
        <v>414</v>
      </c>
      <c r="W198" s="46" t="s">
        <v>66</v>
      </c>
      <c r="X198" s="46" t="s">
        <v>121</v>
      </c>
      <c r="Y198" s="46" t="s">
        <v>100</v>
      </c>
      <c r="Z198" s="46" t="s">
        <v>102</v>
      </c>
      <c r="AA198" s="46" t="s">
        <v>548</v>
      </c>
      <c r="AB198" s="46" t="s">
        <v>203</v>
      </c>
      <c r="AC198" s="46" t="s">
        <v>150</v>
      </c>
      <c r="AD198" s="46"/>
      <c r="AE198" s="46"/>
    </row>
    <row r="199" customFormat="false" ht="89.25" hidden="false" customHeight="false" outlineLevel="0" collapsed="false">
      <c r="A199" s="46" t="s">
        <v>549</v>
      </c>
      <c r="B199" s="46" t="s">
        <v>301</v>
      </c>
      <c r="C199" s="46" t="s">
        <v>66</v>
      </c>
      <c r="D199" s="46" t="s">
        <v>550</v>
      </c>
      <c r="E199" s="46" t="s">
        <v>106</v>
      </c>
      <c r="F199" s="46" t="s">
        <v>82</v>
      </c>
      <c r="G199" s="46" t="s">
        <v>253</v>
      </c>
      <c r="H199" s="46" t="s">
        <v>71</v>
      </c>
      <c r="I199" s="46" t="s">
        <v>72</v>
      </c>
      <c r="J199" s="46" t="s">
        <v>71</v>
      </c>
      <c r="K199" s="46"/>
      <c r="L199" s="46"/>
      <c r="M199" s="46"/>
      <c r="N199" s="46" t="s">
        <v>71</v>
      </c>
      <c r="O199" s="46" t="s">
        <v>93</v>
      </c>
      <c r="P199" s="46"/>
      <c r="Q199" s="46"/>
      <c r="R199" s="46" t="s">
        <v>94</v>
      </c>
      <c r="S199" s="46" t="s">
        <v>71</v>
      </c>
      <c r="T199" s="46"/>
      <c r="U199" s="46" t="s">
        <v>66</v>
      </c>
      <c r="V199" s="46" t="s">
        <v>528</v>
      </c>
      <c r="W199" s="46" t="s">
        <v>66</v>
      </c>
      <c r="X199" s="46" t="s">
        <v>172</v>
      </c>
      <c r="Y199" s="46" t="s">
        <v>121</v>
      </c>
      <c r="Z199" s="46"/>
      <c r="AA199" s="46"/>
      <c r="AB199" s="46"/>
      <c r="AC199" s="46"/>
      <c r="AD199" s="46"/>
      <c r="AE199" s="46"/>
    </row>
    <row r="200" customFormat="false" ht="102" hidden="false" customHeight="false" outlineLevel="0" collapsed="false">
      <c r="A200" s="46" t="s">
        <v>551</v>
      </c>
      <c r="B200" s="46" t="s">
        <v>301</v>
      </c>
      <c r="C200" s="46" t="s">
        <v>66</v>
      </c>
      <c r="D200" s="46" t="s">
        <v>552</v>
      </c>
      <c r="E200" s="46" t="s">
        <v>172</v>
      </c>
      <c r="F200" s="46" t="s">
        <v>82</v>
      </c>
      <c r="G200" s="46" t="s">
        <v>253</v>
      </c>
      <c r="H200" s="46" t="s">
        <v>71</v>
      </c>
      <c r="I200" s="46" t="s">
        <v>72</v>
      </c>
      <c r="J200" s="46" t="s">
        <v>71</v>
      </c>
      <c r="K200" s="46"/>
      <c r="L200" s="46"/>
      <c r="M200" s="46"/>
      <c r="N200" s="46" t="s">
        <v>71</v>
      </c>
      <c r="O200" s="46" t="s">
        <v>93</v>
      </c>
      <c r="P200" s="46"/>
      <c r="Q200" s="46"/>
      <c r="R200" s="46" t="s">
        <v>94</v>
      </c>
      <c r="S200" s="46" t="s">
        <v>71</v>
      </c>
      <c r="T200" s="46"/>
      <c r="U200" s="46" t="s">
        <v>66</v>
      </c>
      <c r="V200" s="46" t="s">
        <v>528</v>
      </c>
      <c r="W200" s="46" t="s">
        <v>66</v>
      </c>
      <c r="X200" s="46" t="s">
        <v>172</v>
      </c>
      <c r="Y200" s="46" t="s">
        <v>121</v>
      </c>
      <c r="Z200" s="46"/>
      <c r="AA200" s="46"/>
      <c r="AB200" s="46"/>
      <c r="AC200" s="46"/>
      <c r="AD200" s="46"/>
      <c r="AE200" s="46"/>
    </row>
    <row r="201" customFormat="false" ht="114.75" hidden="false" customHeight="false" outlineLevel="0" collapsed="false">
      <c r="A201" s="46" t="s">
        <v>553</v>
      </c>
      <c r="B201" s="46" t="s">
        <v>301</v>
      </c>
      <c r="C201" s="46" t="s">
        <v>66</v>
      </c>
      <c r="D201" s="46" t="s">
        <v>554</v>
      </c>
      <c r="E201" s="46" t="s">
        <v>68</v>
      </c>
      <c r="F201" s="46" t="s">
        <v>92</v>
      </c>
      <c r="G201" s="46" t="s">
        <v>107</v>
      </c>
      <c r="H201" s="46" t="s">
        <v>71</v>
      </c>
      <c r="I201" s="46" t="s">
        <v>72</v>
      </c>
      <c r="J201" s="46" t="s">
        <v>71</v>
      </c>
      <c r="K201" s="46"/>
      <c r="L201" s="46"/>
      <c r="M201" s="46"/>
      <c r="N201" s="46" t="s">
        <v>71</v>
      </c>
      <c r="O201" s="46" t="s">
        <v>93</v>
      </c>
      <c r="P201" s="46"/>
      <c r="Q201" s="46"/>
      <c r="R201" s="46" t="s">
        <v>94</v>
      </c>
      <c r="S201" s="46" t="s">
        <v>71</v>
      </c>
      <c r="T201" s="46"/>
      <c r="U201" s="46" t="s">
        <v>76</v>
      </c>
      <c r="V201" s="46" t="s">
        <v>555</v>
      </c>
      <c r="W201" s="46" t="s">
        <v>66</v>
      </c>
      <c r="X201" s="46" t="s">
        <v>96</v>
      </c>
      <c r="Y201" s="46" t="s">
        <v>100</v>
      </c>
      <c r="Z201" s="46"/>
      <c r="AA201" s="46"/>
      <c r="AB201" s="46"/>
      <c r="AC201" s="46"/>
      <c r="AD201" s="46" t="s">
        <v>97</v>
      </c>
      <c r="AE201" s="46"/>
    </row>
    <row r="202" customFormat="false" ht="89.25" hidden="false" customHeight="false" outlineLevel="0" collapsed="false">
      <c r="A202" s="46" t="s">
        <v>556</v>
      </c>
      <c r="B202" s="46" t="s">
        <v>245</v>
      </c>
      <c r="C202" s="46" t="s">
        <v>66</v>
      </c>
      <c r="D202" s="46" t="s">
        <v>557</v>
      </c>
      <c r="E202" s="46" t="s">
        <v>68</v>
      </c>
      <c r="F202" s="46" t="s">
        <v>92</v>
      </c>
      <c r="G202" s="46" t="s">
        <v>107</v>
      </c>
      <c r="H202" s="46" t="s">
        <v>71</v>
      </c>
      <c r="I202" s="46" t="s">
        <v>72</v>
      </c>
      <c r="J202" s="46" t="s">
        <v>71</v>
      </c>
      <c r="K202" s="46"/>
      <c r="L202" s="46"/>
      <c r="M202" s="46"/>
      <c r="N202" s="46" t="s">
        <v>71</v>
      </c>
      <c r="O202" s="46" t="s">
        <v>93</v>
      </c>
      <c r="P202" s="46"/>
      <c r="Q202" s="46"/>
      <c r="R202" s="46" t="s">
        <v>94</v>
      </c>
      <c r="S202" s="46" t="s">
        <v>71</v>
      </c>
      <c r="T202" s="46"/>
      <c r="U202" s="46" t="s">
        <v>66</v>
      </c>
      <c r="V202" s="46" t="s">
        <v>425</v>
      </c>
      <c r="W202" s="46" t="s">
        <v>76</v>
      </c>
      <c r="X202" s="46" t="s">
        <v>96</v>
      </c>
      <c r="Y202" s="46" t="s">
        <v>100</v>
      </c>
      <c r="Z202" s="46"/>
      <c r="AA202" s="46"/>
      <c r="AB202" s="46"/>
      <c r="AC202" s="46"/>
      <c r="AD202" s="46" t="s">
        <v>97</v>
      </c>
      <c r="AE202" s="46"/>
    </row>
    <row r="203" customFormat="false" ht="63.75" hidden="false" customHeight="false" outlineLevel="0" collapsed="false">
      <c r="A203" s="46" t="s">
        <v>558</v>
      </c>
      <c r="B203" s="46" t="s">
        <v>393</v>
      </c>
      <c r="C203" s="46" t="s">
        <v>66</v>
      </c>
      <c r="D203" s="46" t="s">
        <v>559</v>
      </c>
      <c r="E203" s="46" t="s">
        <v>68</v>
      </c>
      <c r="F203" s="46" t="s">
        <v>82</v>
      </c>
      <c r="G203" s="46" t="s">
        <v>70</v>
      </c>
      <c r="H203" s="46" t="s">
        <v>71</v>
      </c>
      <c r="I203" s="46" t="s">
        <v>72</v>
      </c>
      <c r="J203" s="46" t="s">
        <v>71</v>
      </c>
      <c r="K203" s="46"/>
      <c r="L203" s="46"/>
      <c r="M203" s="46"/>
      <c r="N203" s="46" t="s">
        <v>71</v>
      </c>
      <c r="O203" s="46" t="s">
        <v>93</v>
      </c>
      <c r="P203" s="46"/>
      <c r="Q203" s="46"/>
      <c r="R203" s="46" t="s">
        <v>94</v>
      </c>
      <c r="S203" s="46" t="s">
        <v>71</v>
      </c>
      <c r="T203" s="46"/>
      <c r="U203" s="46" t="s">
        <v>66</v>
      </c>
      <c r="V203" s="46" t="s">
        <v>555</v>
      </c>
      <c r="W203" s="46" t="s">
        <v>76</v>
      </c>
      <c r="X203" s="46" t="s">
        <v>172</v>
      </c>
      <c r="Y203" s="46" t="s">
        <v>100</v>
      </c>
      <c r="Z203" s="46" t="s">
        <v>77</v>
      </c>
      <c r="AA203" s="46" t="s">
        <v>160</v>
      </c>
      <c r="AB203" s="46"/>
      <c r="AC203" s="46"/>
      <c r="AD203" s="46" t="s">
        <v>97</v>
      </c>
      <c r="AE203" s="46"/>
    </row>
    <row r="204" customFormat="false" ht="51" hidden="false" customHeight="false" outlineLevel="0" collapsed="false">
      <c r="A204" s="46" t="s">
        <v>560</v>
      </c>
      <c r="B204" s="46" t="s">
        <v>393</v>
      </c>
      <c r="C204" s="46" t="s">
        <v>66</v>
      </c>
      <c r="D204" s="46" t="s">
        <v>561</v>
      </c>
      <c r="E204" s="46" t="s">
        <v>68</v>
      </c>
      <c r="F204" s="46" t="s">
        <v>82</v>
      </c>
      <c r="G204" s="46" t="s">
        <v>70</v>
      </c>
      <c r="H204" s="46" t="s">
        <v>71</v>
      </c>
      <c r="I204" s="46" t="s">
        <v>72</v>
      </c>
      <c r="J204" s="46" t="s">
        <v>71</v>
      </c>
      <c r="K204" s="46"/>
      <c r="L204" s="46"/>
      <c r="M204" s="46"/>
      <c r="N204" s="46" t="s">
        <v>71</v>
      </c>
      <c r="O204" s="46" t="s">
        <v>93</v>
      </c>
      <c r="P204" s="46"/>
      <c r="Q204" s="46"/>
      <c r="R204" s="46" t="s">
        <v>94</v>
      </c>
      <c r="S204" s="46" t="s">
        <v>71</v>
      </c>
      <c r="T204" s="46"/>
      <c r="U204" s="46" t="s">
        <v>76</v>
      </c>
      <c r="V204" s="46" t="s">
        <v>555</v>
      </c>
      <c r="W204" s="46" t="s">
        <v>66</v>
      </c>
      <c r="X204" s="46" t="s">
        <v>172</v>
      </c>
      <c r="Y204" s="46" t="s">
        <v>100</v>
      </c>
      <c r="Z204" s="46" t="s">
        <v>77</v>
      </c>
      <c r="AA204" s="46" t="s">
        <v>8</v>
      </c>
      <c r="AB204" s="46"/>
      <c r="AC204" s="46" t="s">
        <v>79</v>
      </c>
      <c r="AD204" s="46"/>
      <c r="AE204" s="46"/>
    </row>
    <row r="205" customFormat="false" ht="191.25" hidden="false" customHeight="false" outlineLevel="0" collapsed="false">
      <c r="A205" s="46" t="s">
        <v>562</v>
      </c>
      <c r="B205" s="46" t="s">
        <v>393</v>
      </c>
      <c r="C205" s="46" t="s">
        <v>66</v>
      </c>
      <c r="D205" s="46" t="s">
        <v>563</v>
      </c>
      <c r="E205" s="46" t="s">
        <v>106</v>
      </c>
      <c r="F205" s="46" t="s">
        <v>82</v>
      </c>
      <c r="G205" s="46" t="s">
        <v>107</v>
      </c>
      <c r="H205" s="46" t="s">
        <v>71</v>
      </c>
      <c r="I205" s="46" t="s">
        <v>72</v>
      </c>
      <c r="J205" s="46" t="s">
        <v>71</v>
      </c>
      <c r="K205" s="46"/>
      <c r="L205" s="46"/>
      <c r="M205" s="46"/>
      <c r="N205" s="46" t="s">
        <v>244</v>
      </c>
      <c r="O205" s="46" t="s">
        <v>93</v>
      </c>
      <c r="P205" s="46"/>
      <c r="Q205" s="46"/>
      <c r="R205" s="46" t="s">
        <v>94</v>
      </c>
      <c r="S205" s="46" t="s">
        <v>71</v>
      </c>
      <c r="T205" s="46"/>
      <c r="U205" s="46" t="s">
        <v>76</v>
      </c>
      <c r="V205" s="46" t="s">
        <v>564</v>
      </c>
      <c r="W205" s="46" t="s">
        <v>66</v>
      </c>
      <c r="X205" s="46" t="s">
        <v>565</v>
      </c>
      <c r="Y205" s="46" t="s">
        <v>121</v>
      </c>
      <c r="Z205" s="46" t="s">
        <v>102</v>
      </c>
      <c r="AA205" s="46" t="s">
        <v>8</v>
      </c>
      <c r="AB205" s="46" t="s">
        <v>203</v>
      </c>
      <c r="AC205" s="46"/>
      <c r="AD205" s="46" t="s">
        <v>97</v>
      </c>
      <c r="AE205" s="46"/>
    </row>
    <row r="206" customFormat="false" ht="51" hidden="false" customHeight="false" outlineLevel="0" collapsed="false">
      <c r="A206" s="46" t="s">
        <v>566</v>
      </c>
      <c r="B206" s="46" t="s">
        <v>393</v>
      </c>
      <c r="C206" s="46" t="s">
        <v>66</v>
      </c>
      <c r="D206" s="46" t="s">
        <v>567</v>
      </c>
      <c r="E206" s="46" t="s">
        <v>106</v>
      </c>
      <c r="F206" s="46" t="s">
        <v>92</v>
      </c>
      <c r="G206" s="46" t="s">
        <v>107</v>
      </c>
      <c r="H206" s="46" t="s">
        <v>71</v>
      </c>
      <c r="I206" s="46" t="s">
        <v>190</v>
      </c>
      <c r="J206" s="46"/>
      <c r="K206" s="46"/>
      <c r="L206" s="46"/>
      <c r="M206" s="46"/>
      <c r="N206" s="46"/>
      <c r="O206" s="46"/>
      <c r="P206" s="46"/>
      <c r="Q206" s="46"/>
      <c r="R206" s="46"/>
      <c r="S206" s="46"/>
      <c r="T206" s="46"/>
      <c r="U206" s="46"/>
      <c r="V206" s="46"/>
      <c r="W206" s="46"/>
      <c r="X206" s="46"/>
      <c r="Y206" s="46"/>
      <c r="Z206" s="46"/>
      <c r="AA206" s="46" t="s">
        <v>191</v>
      </c>
      <c r="AB206" s="46" t="s">
        <v>200</v>
      </c>
      <c r="AC206" s="46" t="s">
        <v>79</v>
      </c>
      <c r="AD206" s="46"/>
      <c r="AE206" s="46"/>
    </row>
    <row r="207" customFormat="false" ht="114.75" hidden="false" customHeight="false" outlineLevel="0" collapsed="false">
      <c r="A207" s="46" t="s">
        <v>568</v>
      </c>
      <c r="B207" s="46" t="s">
        <v>393</v>
      </c>
      <c r="C207" s="46" t="s">
        <v>66</v>
      </c>
      <c r="D207" s="46" t="s">
        <v>569</v>
      </c>
      <c r="E207" s="46" t="s">
        <v>106</v>
      </c>
      <c r="F207" s="46" t="s">
        <v>92</v>
      </c>
      <c r="G207" s="46" t="s">
        <v>107</v>
      </c>
      <c r="H207" s="46" t="s">
        <v>71</v>
      </c>
      <c r="I207" s="46" t="s">
        <v>190</v>
      </c>
      <c r="J207" s="46"/>
      <c r="K207" s="46"/>
      <c r="L207" s="46"/>
      <c r="M207" s="46"/>
      <c r="N207" s="46"/>
      <c r="O207" s="46"/>
      <c r="P207" s="46"/>
      <c r="Q207" s="46"/>
      <c r="R207" s="46"/>
      <c r="S207" s="46"/>
      <c r="T207" s="46"/>
      <c r="U207" s="46"/>
      <c r="V207" s="46"/>
      <c r="W207" s="46"/>
      <c r="X207" s="46"/>
      <c r="Y207" s="46"/>
      <c r="Z207" s="46"/>
      <c r="AA207" s="46"/>
      <c r="AB207" s="46"/>
      <c r="AC207" s="46"/>
      <c r="AD207" s="46"/>
      <c r="AE207" s="46"/>
    </row>
    <row r="208" customFormat="false" ht="51" hidden="false" customHeight="false" outlineLevel="0" collapsed="false">
      <c r="A208" s="46" t="s">
        <v>570</v>
      </c>
      <c r="B208" s="46" t="s">
        <v>414</v>
      </c>
      <c r="C208" s="46" t="s">
        <v>66</v>
      </c>
      <c r="D208" s="46" t="s">
        <v>571</v>
      </c>
      <c r="E208" s="46" t="s">
        <v>100</v>
      </c>
      <c r="F208" s="46" t="s">
        <v>92</v>
      </c>
      <c r="G208" s="46" t="s">
        <v>70</v>
      </c>
      <c r="H208" s="46" t="s">
        <v>71</v>
      </c>
      <c r="I208" s="46" t="s">
        <v>72</v>
      </c>
      <c r="J208" s="46" t="s">
        <v>71</v>
      </c>
      <c r="K208" s="46"/>
      <c r="L208" s="46"/>
      <c r="M208" s="46"/>
      <c r="N208" s="46" t="s">
        <v>71</v>
      </c>
      <c r="O208" s="46" t="s">
        <v>84</v>
      </c>
      <c r="P208" s="46"/>
      <c r="Q208" s="46"/>
      <c r="R208" s="46"/>
      <c r="S208" s="46"/>
      <c r="T208" s="46"/>
      <c r="U208" s="46"/>
      <c r="V208" s="46" t="s">
        <v>477</v>
      </c>
      <c r="W208" s="46" t="s">
        <v>66</v>
      </c>
      <c r="X208" s="46" t="s">
        <v>106</v>
      </c>
      <c r="Y208" s="46" t="s">
        <v>68</v>
      </c>
      <c r="Z208" s="46" t="s">
        <v>102</v>
      </c>
      <c r="AA208" s="46" t="s">
        <v>138</v>
      </c>
      <c r="AB208" s="46"/>
      <c r="AC208" s="46" t="s">
        <v>79</v>
      </c>
      <c r="AD208" s="46" t="s">
        <v>97</v>
      </c>
      <c r="AE208" s="46"/>
    </row>
    <row r="209" customFormat="false" ht="293.25" hidden="false" customHeight="false" outlineLevel="0" collapsed="false">
      <c r="A209" s="46" t="s">
        <v>572</v>
      </c>
      <c r="B209" s="46" t="s">
        <v>414</v>
      </c>
      <c r="C209" s="46" t="s">
        <v>66</v>
      </c>
      <c r="D209" s="46" t="s">
        <v>573</v>
      </c>
      <c r="E209" s="46" t="s">
        <v>121</v>
      </c>
      <c r="F209" s="46" t="s">
        <v>92</v>
      </c>
      <c r="G209" s="46" t="s">
        <v>83</v>
      </c>
      <c r="H209" s="46" t="s">
        <v>71</v>
      </c>
      <c r="I209" s="46" t="s">
        <v>72</v>
      </c>
      <c r="J209" s="46" t="s">
        <v>71</v>
      </c>
      <c r="K209" s="46"/>
      <c r="L209" s="46"/>
      <c r="M209" s="46"/>
      <c r="N209" s="46" t="s">
        <v>71</v>
      </c>
      <c r="O209" s="46" t="s">
        <v>93</v>
      </c>
      <c r="P209" s="46"/>
      <c r="Q209" s="46"/>
      <c r="R209" s="46" t="s">
        <v>94</v>
      </c>
      <c r="S209" s="46" t="s">
        <v>71</v>
      </c>
      <c r="T209" s="46"/>
      <c r="U209" s="46" t="s">
        <v>76</v>
      </c>
      <c r="V209" s="46" t="s">
        <v>528</v>
      </c>
      <c r="W209" s="46" t="s">
        <v>66</v>
      </c>
      <c r="X209" s="46" t="s">
        <v>86</v>
      </c>
      <c r="Y209" s="46" t="s">
        <v>121</v>
      </c>
      <c r="Z209" s="46" t="s">
        <v>102</v>
      </c>
      <c r="AA209" s="46" t="s">
        <v>138</v>
      </c>
      <c r="AB209" s="46" t="s">
        <v>200</v>
      </c>
      <c r="AC209" s="46" t="s">
        <v>79</v>
      </c>
      <c r="AD209" s="46" t="s">
        <v>97</v>
      </c>
      <c r="AE209" s="46"/>
    </row>
    <row r="210" customFormat="false" ht="127.5" hidden="false" customHeight="false" outlineLevel="0" collapsed="false">
      <c r="A210" s="46" t="s">
        <v>574</v>
      </c>
      <c r="B210" s="46" t="s">
        <v>414</v>
      </c>
      <c r="C210" s="46" t="s">
        <v>66</v>
      </c>
      <c r="D210" s="46" t="s">
        <v>575</v>
      </c>
      <c r="E210" s="46" t="s">
        <v>86</v>
      </c>
      <c r="F210" s="46" t="s">
        <v>69</v>
      </c>
      <c r="G210" s="46" t="s">
        <v>107</v>
      </c>
      <c r="H210" s="46" t="s">
        <v>71</v>
      </c>
      <c r="I210" s="46" t="s">
        <v>72</v>
      </c>
      <c r="J210" s="46" t="s">
        <v>71</v>
      </c>
      <c r="K210" s="46"/>
      <c r="L210" s="46"/>
      <c r="M210" s="46"/>
      <c r="N210" s="46" t="s">
        <v>71</v>
      </c>
      <c r="O210" s="46" t="s">
        <v>93</v>
      </c>
      <c r="P210" s="46"/>
      <c r="Q210" s="46"/>
      <c r="R210" s="46" t="s">
        <v>94</v>
      </c>
      <c r="S210" s="46" t="s">
        <v>71</v>
      </c>
      <c r="T210" s="46"/>
      <c r="U210" s="46" t="s">
        <v>76</v>
      </c>
      <c r="V210" s="46" t="s">
        <v>464</v>
      </c>
      <c r="W210" s="46" t="s">
        <v>66</v>
      </c>
      <c r="X210" s="46" t="s">
        <v>96</v>
      </c>
      <c r="Y210" s="46" t="s">
        <v>100</v>
      </c>
      <c r="Z210" s="46" t="s">
        <v>77</v>
      </c>
      <c r="AA210" s="46" t="s">
        <v>576</v>
      </c>
      <c r="AB210" s="46"/>
      <c r="AC210" s="46"/>
      <c r="AD210" s="46" t="s">
        <v>97</v>
      </c>
      <c r="AE210" s="46"/>
    </row>
    <row r="211" customFormat="false" ht="51" hidden="false" customHeight="false" outlineLevel="0" collapsed="false">
      <c r="A211" s="46" t="s">
        <v>577</v>
      </c>
      <c r="B211" s="46" t="s">
        <v>541</v>
      </c>
      <c r="C211" s="46" t="s">
        <v>66</v>
      </c>
      <c r="D211" s="46" t="s">
        <v>578</v>
      </c>
      <c r="E211" s="46" t="s">
        <v>121</v>
      </c>
      <c r="F211" s="46" t="s">
        <v>92</v>
      </c>
      <c r="G211" s="46" t="s">
        <v>107</v>
      </c>
      <c r="H211" s="46" t="s">
        <v>71</v>
      </c>
      <c r="I211" s="46" t="s">
        <v>72</v>
      </c>
      <c r="J211" s="46" t="s">
        <v>71</v>
      </c>
      <c r="K211" s="46"/>
      <c r="L211" s="46"/>
      <c r="M211" s="46"/>
      <c r="N211" s="46" t="s">
        <v>71</v>
      </c>
      <c r="O211" s="46" t="s">
        <v>73</v>
      </c>
      <c r="P211" s="46" t="s">
        <v>68</v>
      </c>
      <c r="Q211" s="46" t="s">
        <v>74</v>
      </c>
      <c r="R211" s="46"/>
      <c r="S211" s="46"/>
      <c r="T211" s="46"/>
      <c r="U211" s="46"/>
      <c r="V211" s="46" t="s">
        <v>579</v>
      </c>
      <c r="W211" s="46" t="s">
        <v>76</v>
      </c>
      <c r="X211" s="46" t="s">
        <v>86</v>
      </c>
      <c r="Y211" s="46" t="s">
        <v>68</v>
      </c>
      <c r="Z211" s="46"/>
      <c r="AA211" s="46"/>
      <c r="AB211" s="46"/>
      <c r="AC211" s="46"/>
      <c r="AD211" s="46"/>
      <c r="AE211" s="46"/>
    </row>
    <row r="212" customFormat="false" ht="51" hidden="false" customHeight="false" outlineLevel="0" collapsed="false">
      <c r="A212" s="46" t="s">
        <v>580</v>
      </c>
      <c r="B212" s="46" t="s">
        <v>541</v>
      </c>
      <c r="C212" s="46" t="s">
        <v>66</v>
      </c>
      <c r="D212" s="46" t="s">
        <v>581</v>
      </c>
      <c r="E212" s="46" t="s">
        <v>121</v>
      </c>
      <c r="F212" s="46" t="s">
        <v>92</v>
      </c>
      <c r="G212" s="46" t="s">
        <v>107</v>
      </c>
      <c r="H212" s="46" t="s">
        <v>71</v>
      </c>
      <c r="I212" s="46" t="s">
        <v>72</v>
      </c>
      <c r="J212" s="46" t="s">
        <v>71</v>
      </c>
      <c r="K212" s="46"/>
      <c r="L212" s="46"/>
      <c r="M212" s="46"/>
      <c r="N212" s="46" t="s">
        <v>71</v>
      </c>
      <c r="O212" s="46" t="s">
        <v>73</v>
      </c>
      <c r="P212" s="46" t="s">
        <v>68</v>
      </c>
      <c r="Q212" s="46" t="s">
        <v>74</v>
      </c>
      <c r="R212" s="46"/>
      <c r="S212" s="46"/>
      <c r="T212" s="46"/>
      <c r="U212" s="46"/>
      <c r="V212" s="46" t="s">
        <v>579</v>
      </c>
      <c r="W212" s="46" t="s">
        <v>76</v>
      </c>
      <c r="X212" s="46" t="s">
        <v>86</v>
      </c>
      <c r="Y212" s="46" t="s">
        <v>68</v>
      </c>
      <c r="Z212" s="46"/>
      <c r="AA212" s="46"/>
      <c r="AB212" s="46"/>
      <c r="AC212" s="46"/>
      <c r="AD212" s="46"/>
      <c r="AE212" s="46"/>
    </row>
    <row r="213" customFormat="false" ht="63.75" hidden="false" customHeight="false" outlineLevel="0" collapsed="false">
      <c r="A213" s="46" t="s">
        <v>582</v>
      </c>
      <c r="B213" s="46" t="s">
        <v>541</v>
      </c>
      <c r="C213" s="46" t="s">
        <v>66</v>
      </c>
      <c r="D213" s="46" t="s">
        <v>583</v>
      </c>
      <c r="E213" s="46" t="s">
        <v>106</v>
      </c>
      <c r="F213" s="46" t="s">
        <v>92</v>
      </c>
      <c r="G213" s="46" t="s">
        <v>107</v>
      </c>
      <c r="H213" s="46" t="s">
        <v>71</v>
      </c>
      <c r="I213" s="46" t="s">
        <v>72</v>
      </c>
      <c r="J213" s="46" t="s">
        <v>71</v>
      </c>
      <c r="K213" s="46"/>
      <c r="L213" s="46"/>
      <c r="M213" s="46"/>
      <c r="N213" s="46" t="s">
        <v>71</v>
      </c>
      <c r="O213" s="46" t="s">
        <v>93</v>
      </c>
      <c r="P213" s="46"/>
      <c r="Q213" s="46"/>
      <c r="R213" s="46" t="s">
        <v>94</v>
      </c>
      <c r="S213" s="46" t="s">
        <v>71</v>
      </c>
      <c r="T213" s="46"/>
      <c r="U213" s="46" t="s">
        <v>76</v>
      </c>
      <c r="V213" s="46" t="s">
        <v>584</v>
      </c>
      <c r="W213" s="46" t="s">
        <v>66</v>
      </c>
      <c r="X213" s="46" t="s">
        <v>96</v>
      </c>
      <c r="Y213" s="46" t="s">
        <v>100</v>
      </c>
      <c r="Z213" s="46" t="s">
        <v>102</v>
      </c>
      <c r="AA213" s="46" t="s">
        <v>585</v>
      </c>
      <c r="AB213" s="46"/>
      <c r="AC213" s="46" t="s">
        <v>79</v>
      </c>
      <c r="AD213" s="46" t="s">
        <v>97</v>
      </c>
      <c r="AE213" s="46"/>
    </row>
    <row r="214" customFormat="false" ht="63.75" hidden="false" customHeight="false" outlineLevel="0" collapsed="false">
      <c r="A214" s="46" t="s">
        <v>586</v>
      </c>
      <c r="B214" s="46" t="s">
        <v>541</v>
      </c>
      <c r="C214" s="46" t="s">
        <v>66</v>
      </c>
      <c r="D214" s="46" t="s">
        <v>587</v>
      </c>
      <c r="E214" s="46" t="s">
        <v>100</v>
      </c>
      <c r="F214" s="46" t="s">
        <v>82</v>
      </c>
      <c r="G214" s="46" t="s">
        <v>253</v>
      </c>
      <c r="H214" s="46" t="s">
        <v>71</v>
      </c>
      <c r="I214" s="46" t="s">
        <v>72</v>
      </c>
      <c r="J214" s="46" t="s">
        <v>71</v>
      </c>
      <c r="K214" s="46"/>
      <c r="L214" s="46"/>
      <c r="M214" s="46"/>
      <c r="N214" s="46" t="s">
        <v>71</v>
      </c>
      <c r="O214" s="46" t="s">
        <v>93</v>
      </c>
      <c r="P214" s="46"/>
      <c r="Q214" s="46"/>
      <c r="R214" s="46" t="s">
        <v>94</v>
      </c>
      <c r="S214" s="46" t="s">
        <v>71</v>
      </c>
      <c r="T214" s="46"/>
      <c r="U214" s="46" t="s">
        <v>66</v>
      </c>
      <c r="V214" s="46" t="s">
        <v>588</v>
      </c>
      <c r="W214" s="46" t="s">
        <v>66</v>
      </c>
      <c r="X214" s="46" t="s">
        <v>131</v>
      </c>
      <c r="Y214" s="46" t="s">
        <v>121</v>
      </c>
      <c r="Z214" s="46" t="s">
        <v>102</v>
      </c>
      <c r="AA214" s="46"/>
      <c r="AB214" s="46"/>
      <c r="AC214" s="46"/>
      <c r="AD214" s="46"/>
      <c r="AE214" s="46"/>
    </row>
    <row r="215" customFormat="false" ht="102" hidden="false" customHeight="false" outlineLevel="0" collapsed="false">
      <c r="A215" s="46" t="s">
        <v>589</v>
      </c>
      <c r="B215" s="46" t="s">
        <v>541</v>
      </c>
      <c r="C215" s="46" t="s">
        <v>66</v>
      </c>
      <c r="D215" s="46" t="s">
        <v>590</v>
      </c>
      <c r="E215" s="46" t="s">
        <v>86</v>
      </c>
      <c r="F215" s="46" t="s">
        <v>92</v>
      </c>
      <c r="G215" s="46" t="s">
        <v>70</v>
      </c>
      <c r="H215" s="46" t="s">
        <v>71</v>
      </c>
      <c r="I215" s="46" t="s">
        <v>72</v>
      </c>
      <c r="J215" s="46" t="s">
        <v>71</v>
      </c>
      <c r="K215" s="46"/>
      <c r="L215" s="46"/>
      <c r="M215" s="46"/>
      <c r="N215" s="46" t="s">
        <v>71</v>
      </c>
      <c r="O215" s="46" t="s">
        <v>73</v>
      </c>
      <c r="P215" s="46" t="s">
        <v>68</v>
      </c>
      <c r="Q215" s="46" t="s">
        <v>74</v>
      </c>
      <c r="R215" s="46"/>
      <c r="S215" s="46"/>
      <c r="T215" s="46"/>
      <c r="U215" s="46"/>
      <c r="V215" s="46" t="s">
        <v>528</v>
      </c>
      <c r="W215" s="46" t="s">
        <v>76</v>
      </c>
      <c r="X215" s="46" t="s">
        <v>106</v>
      </c>
      <c r="Y215" s="46" t="s">
        <v>68</v>
      </c>
      <c r="Z215" s="46" t="s">
        <v>77</v>
      </c>
      <c r="AA215" s="46" t="s">
        <v>591</v>
      </c>
      <c r="AB215" s="46"/>
      <c r="AC215" s="46" t="s">
        <v>79</v>
      </c>
      <c r="AD215" s="46"/>
      <c r="AE215" s="46"/>
    </row>
    <row r="216" customFormat="false" ht="63.75" hidden="false" customHeight="false" outlineLevel="0" collapsed="false">
      <c r="A216" s="46" t="s">
        <v>592</v>
      </c>
      <c r="B216" s="46" t="s">
        <v>541</v>
      </c>
      <c r="C216" s="46" t="s">
        <v>66</v>
      </c>
      <c r="D216" s="46" t="s">
        <v>587</v>
      </c>
      <c r="E216" s="46" t="s">
        <v>68</v>
      </c>
      <c r="F216" s="46" t="s">
        <v>82</v>
      </c>
      <c r="G216" s="46" t="s">
        <v>107</v>
      </c>
      <c r="H216" s="46" t="s">
        <v>71</v>
      </c>
      <c r="I216" s="46" t="s">
        <v>72</v>
      </c>
      <c r="J216" s="46" t="s">
        <v>71</v>
      </c>
      <c r="K216" s="46"/>
      <c r="L216" s="46"/>
      <c r="M216" s="46"/>
      <c r="N216" s="46" t="s">
        <v>71</v>
      </c>
      <c r="O216" s="46" t="s">
        <v>93</v>
      </c>
      <c r="P216" s="46"/>
      <c r="Q216" s="46"/>
      <c r="R216" s="46" t="s">
        <v>94</v>
      </c>
      <c r="S216" s="46" t="s">
        <v>71</v>
      </c>
      <c r="T216" s="46"/>
      <c r="U216" s="46" t="s">
        <v>66</v>
      </c>
      <c r="V216" s="46" t="s">
        <v>588</v>
      </c>
      <c r="W216" s="46" t="s">
        <v>66</v>
      </c>
      <c r="X216" s="46" t="s">
        <v>131</v>
      </c>
      <c r="Y216" s="46" t="s">
        <v>121</v>
      </c>
      <c r="Z216" s="46" t="s">
        <v>102</v>
      </c>
      <c r="AA216" s="46"/>
      <c r="AB216" s="46"/>
      <c r="AC216" s="46"/>
      <c r="AD216" s="46"/>
      <c r="AE216" s="46"/>
    </row>
    <row r="217" customFormat="false" ht="89.25" hidden="false" customHeight="false" outlineLevel="0" collapsed="false">
      <c r="A217" s="46" t="s">
        <v>593</v>
      </c>
      <c r="B217" s="46" t="s">
        <v>541</v>
      </c>
      <c r="C217" s="46" t="s">
        <v>66</v>
      </c>
      <c r="D217" s="46" t="s">
        <v>594</v>
      </c>
      <c r="E217" s="46" t="s">
        <v>68</v>
      </c>
      <c r="F217" s="46" t="s">
        <v>92</v>
      </c>
      <c r="G217" s="46" t="s">
        <v>107</v>
      </c>
      <c r="H217" s="46" t="s">
        <v>71</v>
      </c>
      <c r="I217" s="46" t="s">
        <v>72</v>
      </c>
      <c r="J217" s="46" t="s">
        <v>71</v>
      </c>
      <c r="K217" s="46"/>
      <c r="L217" s="46"/>
      <c r="M217" s="46"/>
      <c r="N217" s="46" t="s">
        <v>71</v>
      </c>
      <c r="O217" s="46" t="s">
        <v>73</v>
      </c>
      <c r="P217" s="46" t="s">
        <v>68</v>
      </c>
      <c r="Q217" s="46" t="s">
        <v>74</v>
      </c>
      <c r="R217" s="46"/>
      <c r="S217" s="46"/>
      <c r="T217" s="46"/>
      <c r="U217" s="46"/>
      <c r="V217" s="46" t="s">
        <v>579</v>
      </c>
      <c r="W217" s="46" t="s">
        <v>66</v>
      </c>
      <c r="X217" s="46" t="s">
        <v>86</v>
      </c>
      <c r="Y217" s="46" t="s">
        <v>68</v>
      </c>
      <c r="Z217" s="46"/>
      <c r="AA217" s="46"/>
      <c r="AB217" s="46"/>
      <c r="AC217" s="46"/>
      <c r="AD217" s="46"/>
      <c r="AE217" s="46"/>
    </row>
    <row r="218" customFormat="false" ht="89.25" hidden="false" customHeight="false" outlineLevel="0" collapsed="false">
      <c r="A218" s="46" t="s">
        <v>595</v>
      </c>
      <c r="B218" s="46" t="s">
        <v>541</v>
      </c>
      <c r="C218" s="46" t="s">
        <v>66</v>
      </c>
      <c r="D218" s="46" t="s">
        <v>596</v>
      </c>
      <c r="E218" s="46" t="s">
        <v>68</v>
      </c>
      <c r="F218" s="46" t="s">
        <v>69</v>
      </c>
      <c r="G218" s="46" t="s">
        <v>107</v>
      </c>
      <c r="H218" s="46" t="s">
        <v>71</v>
      </c>
      <c r="I218" s="46" t="s">
        <v>72</v>
      </c>
      <c r="J218" s="46" t="s">
        <v>71</v>
      </c>
      <c r="K218" s="46"/>
      <c r="L218" s="46"/>
      <c r="M218" s="46"/>
      <c r="N218" s="46" t="s">
        <v>71</v>
      </c>
      <c r="O218" s="46" t="s">
        <v>73</v>
      </c>
      <c r="P218" s="46" t="s">
        <v>68</v>
      </c>
      <c r="Q218" s="46" t="s">
        <v>74</v>
      </c>
      <c r="R218" s="46"/>
      <c r="S218" s="46"/>
      <c r="T218" s="46"/>
      <c r="U218" s="46"/>
      <c r="V218" s="46" t="s">
        <v>579</v>
      </c>
      <c r="W218" s="46" t="s">
        <v>66</v>
      </c>
      <c r="X218" s="46" t="s">
        <v>86</v>
      </c>
      <c r="Y218" s="46" t="s">
        <v>68</v>
      </c>
      <c r="Z218" s="46"/>
      <c r="AA218" s="46"/>
      <c r="AB218" s="46"/>
      <c r="AC218" s="46"/>
      <c r="AD218" s="46"/>
      <c r="AE218" s="46"/>
    </row>
    <row r="219" customFormat="false" ht="89.25" hidden="false" customHeight="false" outlineLevel="0" collapsed="false">
      <c r="A219" s="46" t="s">
        <v>597</v>
      </c>
      <c r="B219" s="46" t="s">
        <v>541</v>
      </c>
      <c r="C219" s="46" t="s">
        <v>66</v>
      </c>
      <c r="D219" s="46" t="s">
        <v>598</v>
      </c>
      <c r="E219" s="46" t="s">
        <v>68</v>
      </c>
      <c r="F219" s="46" t="s">
        <v>92</v>
      </c>
      <c r="G219" s="46" t="s">
        <v>107</v>
      </c>
      <c r="H219" s="46" t="s">
        <v>71</v>
      </c>
      <c r="I219" s="46" t="s">
        <v>72</v>
      </c>
      <c r="J219" s="46" t="s">
        <v>71</v>
      </c>
      <c r="K219" s="46"/>
      <c r="L219" s="46"/>
      <c r="M219" s="46"/>
      <c r="N219" s="46" t="s">
        <v>71</v>
      </c>
      <c r="O219" s="46" t="s">
        <v>73</v>
      </c>
      <c r="P219" s="46" t="s">
        <v>68</v>
      </c>
      <c r="Q219" s="46" t="s">
        <v>74</v>
      </c>
      <c r="R219" s="46"/>
      <c r="S219" s="46"/>
      <c r="T219" s="46"/>
      <c r="U219" s="46"/>
      <c r="V219" s="46" t="s">
        <v>579</v>
      </c>
      <c r="W219" s="46" t="s">
        <v>66</v>
      </c>
      <c r="X219" s="46" t="s">
        <v>86</v>
      </c>
      <c r="Y219" s="46" t="s">
        <v>68</v>
      </c>
      <c r="Z219" s="46"/>
      <c r="AA219" s="46"/>
      <c r="AB219" s="46"/>
      <c r="AC219" s="46"/>
      <c r="AD219" s="46"/>
      <c r="AE219" s="46"/>
    </row>
    <row r="220" customFormat="false" ht="102" hidden="false" customHeight="false" outlineLevel="0" collapsed="false">
      <c r="A220" s="46" t="s">
        <v>599</v>
      </c>
      <c r="B220" s="46" t="s">
        <v>541</v>
      </c>
      <c r="C220" s="46" t="s">
        <v>66</v>
      </c>
      <c r="D220" s="46" t="s">
        <v>600</v>
      </c>
      <c r="E220" s="46" t="s">
        <v>68</v>
      </c>
      <c r="F220" s="46" t="s">
        <v>92</v>
      </c>
      <c r="G220" s="46" t="s">
        <v>107</v>
      </c>
      <c r="H220" s="46" t="s">
        <v>71</v>
      </c>
      <c r="I220" s="46" t="s">
        <v>72</v>
      </c>
      <c r="J220" s="46" t="s">
        <v>71</v>
      </c>
      <c r="K220" s="46"/>
      <c r="L220" s="46"/>
      <c r="M220" s="46"/>
      <c r="N220" s="46" t="s">
        <v>71</v>
      </c>
      <c r="O220" s="46" t="s">
        <v>73</v>
      </c>
      <c r="P220" s="46" t="s">
        <v>68</v>
      </c>
      <c r="Q220" s="46" t="s">
        <v>74</v>
      </c>
      <c r="R220" s="46"/>
      <c r="S220" s="46"/>
      <c r="T220" s="46"/>
      <c r="U220" s="46"/>
      <c r="V220" s="46" t="s">
        <v>579</v>
      </c>
      <c r="W220" s="46" t="s">
        <v>66</v>
      </c>
      <c r="X220" s="46" t="s">
        <v>86</v>
      </c>
      <c r="Y220" s="46" t="s">
        <v>68</v>
      </c>
      <c r="Z220" s="46"/>
      <c r="AA220" s="46"/>
      <c r="AB220" s="46"/>
      <c r="AC220" s="46"/>
      <c r="AD220" s="46"/>
      <c r="AE220" s="46"/>
    </row>
    <row r="221" customFormat="false" ht="114.75" hidden="false" customHeight="false" outlineLevel="0" collapsed="false">
      <c r="A221" s="46" t="s">
        <v>601</v>
      </c>
      <c r="B221" s="46" t="s">
        <v>541</v>
      </c>
      <c r="C221" s="46" t="s">
        <v>66</v>
      </c>
      <c r="D221" s="46" t="s">
        <v>602</v>
      </c>
      <c r="E221" s="46" t="s">
        <v>68</v>
      </c>
      <c r="F221" s="46" t="s">
        <v>92</v>
      </c>
      <c r="G221" s="46" t="s">
        <v>107</v>
      </c>
      <c r="H221" s="46" t="s">
        <v>71</v>
      </c>
      <c r="I221" s="46" t="s">
        <v>72</v>
      </c>
      <c r="J221" s="46" t="s">
        <v>71</v>
      </c>
      <c r="K221" s="46"/>
      <c r="L221" s="46"/>
      <c r="M221" s="46"/>
      <c r="N221" s="46" t="s">
        <v>71</v>
      </c>
      <c r="O221" s="46" t="s">
        <v>73</v>
      </c>
      <c r="P221" s="46" t="s">
        <v>68</v>
      </c>
      <c r="Q221" s="46" t="s">
        <v>74</v>
      </c>
      <c r="R221" s="46"/>
      <c r="S221" s="46"/>
      <c r="T221" s="46"/>
      <c r="U221" s="46"/>
      <c r="V221" s="46" t="s">
        <v>579</v>
      </c>
      <c r="W221" s="46" t="s">
        <v>66</v>
      </c>
      <c r="X221" s="46" t="s">
        <v>86</v>
      </c>
      <c r="Y221" s="46" t="s">
        <v>68</v>
      </c>
      <c r="Z221" s="46"/>
      <c r="AA221" s="46"/>
      <c r="AB221" s="46"/>
      <c r="AC221" s="46"/>
      <c r="AD221" s="46"/>
      <c r="AE221" s="46"/>
    </row>
    <row r="222" customFormat="false" ht="114.75" hidden="false" customHeight="false" outlineLevel="0" collapsed="false">
      <c r="A222" s="46" t="s">
        <v>603</v>
      </c>
      <c r="B222" s="46" t="s">
        <v>541</v>
      </c>
      <c r="C222" s="46" t="s">
        <v>66</v>
      </c>
      <c r="D222" s="46" t="s">
        <v>604</v>
      </c>
      <c r="E222" s="46" t="s">
        <v>68</v>
      </c>
      <c r="F222" s="46" t="s">
        <v>69</v>
      </c>
      <c r="G222" s="46" t="s">
        <v>107</v>
      </c>
      <c r="H222" s="46" t="s">
        <v>71</v>
      </c>
      <c r="I222" s="46" t="s">
        <v>72</v>
      </c>
      <c r="J222" s="46" t="s">
        <v>71</v>
      </c>
      <c r="K222" s="46"/>
      <c r="L222" s="46"/>
      <c r="M222" s="46"/>
      <c r="N222" s="46" t="s">
        <v>71</v>
      </c>
      <c r="O222" s="46" t="s">
        <v>73</v>
      </c>
      <c r="P222" s="46" t="s">
        <v>68</v>
      </c>
      <c r="Q222" s="46" t="s">
        <v>74</v>
      </c>
      <c r="R222" s="46"/>
      <c r="S222" s="46"/>
      <c r="T222" s="46"/>
      <c r="U222" s="46"/>
      <c r="V222" s="46" t="s">
        <v>579</v>
      </c>
      <c r="W222" s="46" t="s">
        <v>66</v>
      </c>
      <c r="X222" s="46" t="s">
        <v>86</v>
      </c>
      <c r="Y222" s="46" t="s">
        <v>68</v>
      </c>
      <c r="Z222" s="46"/>
      <c r="AA222" s="46"/>
      <c r="AB222" s="46"/>
      <c r="AC222" s="46"/>
      <c r="AD222" s="46"/>
      <c r="AE222" s="46"/>
    </row>
    <row r="223" customFormat="false" ht="102" hidden="false" customHeight="false" outlineLevel="0" collapsed="false">
      <c r="A223" s="46" t="s">
        <v>605</v>
      </c>
      <c r="B223" s="46" t="s">
        <v>541</v>
      </c>
      <c r="C223" s="46" t="s">
        <v>66</v>
      </c>
      <c r="D223" s="46" t="s">
        <v>606</v>
      </c>
      <c r="E223" s="46" t="s">
        <v>68</v>
      </c>
      <c r="F223" s="46" t="s">
        <v>69</v>
      </c>
      <c r="G223" s="46" t="s">
        <v>107</v>
      </c>
      <c r="H223" s="46" t="s">
        <v>71</v>
      </c>
      <c r="I223" s="46" t="s">
        <v>72</v>
      </c>
      <c r="J223" s="46" t="s">
        <v>71</v>
      </c>
      <c r="K223" s="46"/>
      <c r="L223" s="46"/>
      <c r="M223" s="46"/>
      <c r="N223" s="46" t="s">
        <v>71</v>
      </c>
      <c r="O223" s="46" t="s">
        <v>73</v>
      </c>
      <c r="P223" s="46" t="s">
        <v>68</v>
      </c>
      <c r="Q223" s="46" t="s">
        <v>74</v>
      </c>
      <c r="R223" s="46"/>
      <c r="S223" s="46"/>
      <c r="T223" s="46"/>
      <c r="U223" s="46"/>
      <c r="V223" s="46" t="s">
        <v>579</v>
      </c>
      <c r="W223" s="46" t="s">
        <v>66</v>
      </c>
      <c r="X223" s="46" t="s">
        <v>86</v>
      </c>
      <c r="Y223" s="46" t="s">
        <v>68</v>
      </c>
      <c r="Z223" s="46"/>
      <c r="AA223" s="46"/>
      <c r="AB223" s="46"/>
      <c r="AC223" s="46"/>
      <c r="AD223" s="46"/>
      <c r="AE223" s="46"/>
    </row>
    <row r="224" customFormat="false" ht="89.25" hidden="false" customHeight="false" outlineLevel="0" collapsed="false">
      <c r="A224" s="46" t="s">
        <v>607</v>
      </c>
      <c r="B224" s="46" t="s">
        <v>541</v>
      </c>
      <c r="C224" s="46" t="s">
        <v>66</v>
      </c>
      <c r="D224" s="46" t="s">
        <v>608</v>
      </c>
      <c r="E224" s="46" t="s">
        <v>68</v>
      </c>
      <c r="F224" s="46" t="s">
        <v>92</v>
      </c>
      <c r="G224" s="46" t="s">
        <v>107</v>
      </c>
      <c r="H224" s="46" t="s">
        <v>71</v>
      </c>
      <c r="I224" s="46" t="s">
        <v>72</v>
      </c>
      <c r="J224" s="46" t="s">
        <v>71</v>
      </c>
      <c r="K224" s="46"/>
      <c r="L224" s="46"/>
      <c r="M224" s="46"/>
      <c r="N224" s="46" t="s">
        <v>71</v>
      </c>
      <c r="O224" s="46" t="s">
        <v>73</v>
      </c>
      <c r="P224" s="46" t="s">
        <v>68</v>
      </c>
      <c r="Q224" s="46" t="s">
        <v>74</v>
      </c>
      <c r="R224" s="46"/>
      <c r="S224" s="46"/>
      <c r="T224" s="46"/>
      <c r="U224" s="46"/>
      <c r="V224" s="46" t="s">
        <v>579</v>
      </c>
      <c r="W224" s="46" t="s">
        <v>66</v>
      </c>
      <c r="X224" s="46" t="s">
        <v>86</v>
      </c>
      <c r="Y224" s="46" t="s">
        <v>68</v>
      </c>
      <c r="Z224" s="46"/>
      <c r="AA224" s="46"/>
      <c r="AB224" s="46"/>
      <c r="AC224" s="46"/>
      <c r="AD224" s="46"/>
      <c r="AE224" s="46"/>
    </row>
    <row r="225" customFormat="false" ht="114.75" hidden="false" customHeight="false" outlineLevel="0" collapsed="false">
      <c r="A225" s="46" t="s">
        <v>609</v>
      </c>
      <c r="B225" s="46" t="s">
        <v>541</v>
      </c>
      <c r="C225" s="46" t="s">
        <v>66</v>
      </c>
      <c r="D225" s="46" t="s">
        <v>610</v>
      </c>
      <c r="E225" s="46" t="s">
        <v>68</v>
      </c>
      <c r="F225" s="46" t="s">
        <v>92</v>
      </c>
      <c r="G225" s="46" t="s">
        <v>107</v>
      </c>
      <c r="H225" s="46" t="s">
        <v>71</v>
      </c>
      <c r="I225" s="46" t="s">
        <v>72</v>
      </c>
      <c r="J225" s="46" t="s">
        <v>71</v>
      </c>
      <c r="K225" s="46"/>
      <c r="L225" s="46"/>
      <c r="M225" s="46"/>
      <c r="N225" s="46" t="s">
        <v>71</v>
      </c>
      <c r="O225" s="46" t="s">
        <v>73</v>
      </c>
      <c r="P225" s="46" t="s">
        <v>68</v>
      </c>
      <c r="Q225" s="46" t="s">
        <v>74</v>
      </c>
      <c r="R225" s="46"/>
      <c r="S225" s="46"/>
      <c r="T225" s="46"/>
      <c r="U225" s="46"/>
      <c r="V225" s="46" t="s">
        <v>579</v>
      </c>
      <c r="W225" s="46" t="s">
        <v>66</v>
      </c>
      <c r="X225" s="46" t="s">
        <v>86</v>
      </c>
      <c r="Y225" s="46" t="s">
        <v>68</v>
      </c>
      <c r="Z225" s="46"/>
      <c r="AA225" s="46"/>
      <c r="AB225" s="46"/>
      <c r="AC225" s="46"/>
      <c r="AD225" s="46"/>
      <c r="AE225" s="46"/>
    </row>
    <row r="226" customFormat="false" ht="76.5" hidden="false" customHeight="false" outlineLevel="0" collapsed="false">
      <c r="A226" s="46" t="s">
        <v>611</v>
      </c>
      <c r="B226" s="46" t="s">
        <v>541</v>
      </c>
      <c r="C226" s="46" t="s">
        <v>66</v>
      </c>
      <c r="D226" s="46" t="s">
        <v>612</v>
      </c>
      <c r="E226" s="46" t="s">
        <v>100</v>
      </c>
      <c r="F226" s="46" t="s">
        <v>92</v>
      </c>
      <c r="G226" s="46" t="s">
        <v>107</v>
      </c>
      <c r="H226" s="46" t="s">
        <v>71</v>
      </c>
      <c r="I226" s="46" t="s">
        <v>72</v>
      </c>
      <c r="J226" s="46" t="s">
        <v>71</v>
      </c>
      <c r="K226" s="46"/>
      <c r="L226" s="46"/>
      <c r="M226" s="46"/>
      <c r="N226" s="46" t="s">
        <v>71</v>
      </c>
      <c r="O226" s="46" t="s">
        <v>93</v>
      </c>
      <c r="P226" s="46"/>
      <c r="Q226" s="46"/>
      <c r="R226" s="46" t="s">
        <v>94</v>
      </c>
      <c r="S226" s="46" t="s">
        <v>71</v>
      </c>
      <c r="T226" s="46"/>
      <c r="U226" s="46" t="s">
        <v>66</v>
      </c>
      <c r="V226" s="46" t="s">
        <v>613</v>
      </c>
      <c r="W226" s="46" t="s">
        <v>66</v>
      </c>
      <c r="X226" s="46" t="s">
        <v>172</v>
      </c>
      <c r="Y226" s="46" t="s">
        <v>100</v>
      </c>
      <c r="Z226" s="46"/>
      <c r="AA226" s="46"/>
      <c r="AB226" s="46"/>
      <c r="AC226" s="46"/>
      <c r="AD226" s="46"/>
      <c r="AE226" s="46"/>
    </row>
    <row r="227" customFormat="false" ht="51" hidden="false" customHeight="false" outlineLevel="0" collapsed="false">
      <c r="A227" s="46" t="s">
        <v>614</v>
      </c>
      <c r="B227" s="46" t="s">
        <v>541</v>
      </c>
      <c r="C227" s="46" t="s">
        <v>66</v>
      </c>
      <c r="D227" s="46" t="s">
        <v>615</v>
      </c>
      <c r="E227" s="46" t="s">
        <v>68</v>
      </c>
      <c r="F227" s="46" t="s">
        <v>129</v>
      </c>
      <c r="G227" s="46" t="s">
        <v>70</v>
      </c>
      <c r="H227" s="46" t="s">
        <v>71</v>
      </c>
      <c r="I227" s="46" t="s">
        <v>72</v>
      </c>
      <c r="J227" s="46" t="s">
        <v>71</v>
      </c>
      <c r="K227" s="46"/>
      <c r="L227" s="46"/>
      <c r="M227" s="46"/>
      <c r="N227" s="46" t="s">
        <v>71</v>
      </c>
      <c r="O227" s="46" t="s">
        <v>93</v>
      </c>
      <c r="P227" s="46"/>
      <c r="Q227" s="46"/>
      <c r="R227" s="46" t="s">
        <v>94</v>
      </c>
      <c r="S227" s="46" t="s">
        <v>71</v>
      </c>
      <c r="T227" s="46"/>
      <c r="U227" s="46" t="s">
        <v>66</v>
      </c>
      <c r="V227" s="46" t="s">
        <v>584</v>
      </c>
      <c r="W227" s="46" t="s">
        <v>76</v>
      </c>
      <c r="X227" s="46" t="s">
        <v>96</v>
      </c>
      <c r="Y227" s="46" t="s">
        <v>100</v>
      </c>
      <c r="Z227" s="46" t="s">
        <v>77</v>
      </c>
      <c r="AA227" s="46" t="s">
        <v>262</v>
      </c>
      <c r="AB227" s="46"/>
      <c r="AC227" s="46" t="s">
        <v>79</v>
      </c>
      <c r="AD227" s="46" t="s">
        <v>97</v>
      </c>
      <c r="AE227" s="46"/>
    </row>
    <row r="228" customFormat="false" ht="63.75" hidden="false" customHeight="false" outlineLevel="0" collapsed="false">
      <c r="A228" s="46" t="s">
        <v>616</v>
      </c>
      <c r="B228" s="46" t="s">
        <v>617</v>
      </c>
      <c r="C228" s="46" t="s">
        <v>66</v>
      </c>
      <c r="D228" s="46" t="s">
        <v>618</v>
      </c>
      <c r="E228" s="46" t="s">
        <v>68</v>
      </c>
      <c r="F228" s="46" t="s">
        <v>92</v>
      </c>
      <c r="G228" s="46" t="s">
        <v>70</v>
      </c>
      <c r="H228" s="46" t="s">
        <v>71</v>
      </c>
      <c r="I228" s="46" t="s">
        <v>72</v>
      </c>
      <c r="J228" s="46" t="s">
        <v>71</v>
      </c>
      <c r="K228" s="46"/>
      <c r="L228" s="46"/>
      <c r="M228" s="46"/>
      <c r="N228" s="46" t="s">
        <v>71</v>
      </c>
      <c r="O228" s="46" t="s">
        <v>73</v>
      </c>
      <c r="P228" s="46" t="s">
        <v>68</v>
      </c>
      <c r="Q228" s="46" t="s">
        <v>74</v>
      </c>
      <c r="R228" s="46"/>
      <c r="S228" s="46"/>
      <c r="T228" s="46"/>
      <c r="U228" s="46"/>
      <c r="V228" s="46" t="s">
        <v>528</v>
      </c>
      <c r="W228" s="46" t="s">
        <v>76</v>
      </c>
      <c r="X228" s="46" t="s">
        <v>121</v>
      </c>
      <c r="Y228" s="46" t="s">
        <v>68</v>
      </c>
      <c r="Z228" s="46" t="s">
        <v>102</v>
      </c>
      <c r="AA228" s="46" t="s">
        <v>619</v>
      </c>
      <c r="AB228" s="46"/>
      <c r="AC228" s="46" t="s">
        <v>79</v>
      </c>
      <c r="AD228" s="46"/>
      <c r="AE228" s="46"/>
    </row>
    <row r="229" customFormat="false" ht="216.75" hidden="false" customHeight="false" outlineLevel="0" collapsed="false">
      <c r="A229" s="46" t="s">
        <v>620</v>
      </c>
      <c r="B229" s="46" t="s">
        <v>617</v>
      </c>
      <c r="C229" s="46" t="s">
        <v>66</v>
      </c>
      <c r="D229" s="46" t="s">
        <v>621</v>
      </c>
      <c r="E229" s="46" t="s">
        <v>68</v>
      </c>
      <c r="F229" s="46" t="s">
        <v>82</v>
      </c>
      <c r="G229" s="46" t="s">
        <v>83</v>
      </c>
      <c r="H229" s="46" t="s">
        <v>71</v>
      </c>
      <c r="I229" s="46" t="s">
        <v>72</v>
      </c>
      <c r="J229" s="46" t="s">
        <v>71</v>
      </c>
      <c r="K229" s="46"/>
      <c r="L229" s="46"/>
      <c r="M229" s="46"/>
      <c r="N229" s="46" t="s">
        <v>71</v>
      </c>
      <c r="O229" s="46" t="s">
        <v>120</v>
      </c>
      <c r="P229" s="46"/>
      <c r="Q229" s="46"/>
      <c r="R229" s="46"/>
      <c r="S229" s="46"/>
      <c r="T229" s="46"/>
      <c r="U229" s="46"/>
      <c r="V229" s="46" t="s">
        <v>454</v>
      </c>
      <c r="W229" s="46" t="s">
        <v>459</v>
      </c>
      <c r="X229" s="46" t="s">
        <v>68</v>
      </c>
      <c r="Y229" s="46" t="s">
        <v>100</v>
      </c>
      <c r="Z229" s="46" t="s">
        <v>102</v>
      </c>
      <c r="AA229" s="46" t="s">
        <v>622</v>
      </c>
      <c r="AB229" s="46"/>
      <c r="AC229" s="46" t="s">
        <v>79</v>
      </c>
      <c r="AD229" s="46" t="s">
        <v>97</v>
      </c>
      <c r="AE229" s="46"/>
    </row>
    <row r="230" customFormat="false" ht="127.5" hidden="false" customHeight="false" outlineLevel="0" collapsed="false">
      <c r="A230" s="46" t="s">
        <v>623</v>
      </c>
      <c r="B230" s="46" t="s">
        <v>617</v>
      </c>
      <c r="C230" s="46" t="s">
        <v>66</v>
      </c>
      <c r="D230" s="46" t="s">
        <v>624</v>
      </c>
      <c r="E230" s="46" t="s">
        <v>68</v>
      </c>
      <c r="F230" s="46" t="s">
        <v>82</v>
      </c>
      <c r="G230" s="46" t="s">
        <v>83</v>
      </c>
      <c r="H230" s="46" t="s">
        <v>71</v>
      </c>
      <c r="I230" s="46" t="s">
        <v>72</v>
      </c>
      <c r="J230" s="46" t="s">
        <v>71</v>
      </c>
      <c r="K230" s="46"/>
      <c r="L230" s="46"/>
      <c r="M230" s="46"/>
      <c r="N230" s="46" t="s">
        <v>71</v>
      </c>
      <c r="O230" s="46" t="s">
        <v>120</v>
      </c>
      <c r="P230" s="46"/>
      <c r="Q230" s="46"/>
      <c r="R230" s="46"/>
      <c r="S230" s="46"/>
      <c r="T230" s="46"/>
      <c r="U230" s="46"/>
      <c r="V230" s="46" t="s">
        <v>477</v>
      </c>
      <c r="W230" s="46" t="s">
        <v>459</v>
      </c>
      <c r="X230" s="46" t="s">
        <v>100</v>
      </c>
      <c r="Y230" s="46" t="s">
        <v>100</v>
      </c>
      <c r="Z230" s="46" t="s">
        <v>102</v>
      </c>
      <c r="AA230" s="46" t="s">
        <v>622</v>
      </c>
      <c r="AB230" s="46"/>
      <c r="AC230" s="46" t="s">
        <v>79</v>
      </c>
      <c r="AD230" s="46" t="s">
        <v>97</v>
      </c>
      <c r="AE230" s="46"/>
    </row>
    <row r="231" customFormat="false" ht="127.5" hidden="false" customHeight="false" outlineLevel="0" collapsed="false">
      <c r="A231" s="46" t="s">
        <v>625</v>
      </c>
      <c r="B231" s="46" t="s">
        <v>617</v>
      </c>
      <c r="C231" s="46" t="s">
        <v>66</v>
      </c>
      <c r="D231" s="46" t="s">
        <v>626</v>
      </c>
      <c r="E231" s="46" t="s">
        <v>246</v>
      </c>
      <c r="F231" s="46" t="s">
        <v>92</v>
      </c>
      <c r="G231" s="46" t="s">
        <v>70</v>
      </c>
      <c r="H231" s="46" t="s">
        <v>71</v>
      </c>
      <c r="I231" s="46" t="s">
        <v>72</v>
      </c>
      <c r="J231" s="46" t="s">
        <v>71</v>
      </c>
      <c r="K231" s="46"/>
      <c r="L231" s="46"/>
      <c r="M231" s="46"/>
      <c r="N231" s="46" t="s">
        <v>71</v>
      </c>
      <c r="O231" s="46" t="s">
        <v>93</v>
      </c>
      <c r="P231" s="46"/>
      <c r="Q231" s="46"/>
      <c r="R231" s="46" t="s">
        <v>94</v>
      </c>
      <c r="S231" s="46" t="s">
        <v>71</v>
      </c>
      <c r="T231" s="46"/>
      <c r="U231" s="46" t="s">
        <v>76</v>
      </c>
      <c r="V231" s="46" t="s">
        <v>425</v>
      </c>
      <c r="W231" s="46" t="s">
        <v>66</v>
      </c>
      <c r="X231" s="46" t="s">
        <v>215</v>
      </c>
      <c r="Y231" s="46" t="s">
        <v>100</v>
      </c>
      <c r="Z231" s="46" t="s">
        <v>77</v>
      </c>
      <c r="AA231" s="46" t="s">
        <v>78</v>
      </c>
      <c r="AB231" s="46"/>
      <c r="AC231" s="46"/>
      <c r="AD231" s="46"/>
      <c r="AE231" s="46"/>
    </row>
    <row r="232" customFormat="false" ht="38.25" hidden="false" customHeight="false" outlineLevel="0" collapsed="false">
      <c r="A232" s="46" t="s">
        <v>627</v>
      </c>
      <c r="B232" s="46" t="s">
        <v>617</v>
      </c>
      <c r="C232" s="46" t="s">
        <v>66</v>
      </c>
      <c r="D232" s="46" t="s">
        <v>628</v>
      </c>
      <c r="E232" s="46" t="s">
        <v>68</v>
      </c>
      <c r="F232" s="46" t="s">
        <v>82</v>
      </c>
      <c r="G232" s="46" t="s">
        <v>70</v>
      </c>
      <c r="H232" s="46" t="s">
        <v>71</v>
      </c>
      <c r="I232" s="46" t="s">
        <v>190</v>
      </c>
      <c r="J232" s="46"/>
      <c r="K232" s="46"/>
      <c r="L232" s="46"/>
      <c r="M232" s="46"/>
      <c r="N232" s="46"/>
      <c r="O232" s="46"/>
      <c r="P232" s="46"/>
      <c r="Q232" s="46"/>
      <c r="R232" s="46"/>
      <c r="S232" s="46"/>
      <c r="T232" s="46"/>
      <c r="U232" s="46"/>
      <c r="V232" s="46"/>
      <c r="W232" s="46"/>
      <c r="X232" s="46"/>
      <c r="Y232" s="46"/>
      <c r="Z232" s="46" t="s">
        <v>77</v>
      </c>
      <c r="AA232" s="46" t="s">
        <v>132</v>
      </c>
      <c r="AB232" s="46" t="s">
        <v>200</v>
      </c>
      <c r="AC232" s="46" t="s">
        <v>79</v>
      </c>
      <c r="AD232" s="46" t="s">
        <v>97</v>
      </c>
      <c r="AE232" s="46"/>
    </row>
    <row r="233" customFormat="false" ht="76.5" hidden="false" customHeight="false" outlineLevel="0" collapsed="false">
      <c r="A233" s="46" t="s">
        <v>629</v>
      </c>
      <c r="B233" s="46" t="s">
        <v>454</v>
      </c>
      <c r="C233" s="46" t="s">
        <v>66</v>
      </c>
      <c r="D233" s="46" t="s">
        <v>630</v>
      </c>
      <c r="E233" s="46" t="s">
        <v>68</v>
      </c>
      <c r="F233" s="46" t="s">
        <v>82</v>
      </c>
      <c r="G233" s="46" t="s">
        <v>107</v>
      </c>
      <c r="H233" s="46" t="s">
        <v>71</v>
      </c>
      <c r="I233" s="46" t="s">
        <v>72</v>
      </c>
      <c r="J233" s="46" t="s">
        <v>71</v>
      </c>
      <c r="K233" s="46"/>
      <c r="L233" s="46"/>
      <c r="M233" s="46"/>
      <c r="N233" s="46" t="s">
        <v>71</v>
      </c>
      <c r="O233" s="46" t="s">
        <v>93</v>
      </c>
      <c r="P233" s="46"/>
      <c r="Q233" s="46"/>
      <c r="R233" s="46" t="s">
        <v>94</v>
      </c>
      <c r="S233" s="46" t="s">
        <v>71</v>
      </c>
      <c r="T233" s="46"/>
      <c r="U233" s="46" t="s">
        <v>66</v>
      </c>
      <c r="V233" s="46" t="s">
        <v>631</v>
      </c>
      <c r="W233" s="46" t="s">
        <v>66</v>
      </c>
      <c r="X233" s="46" t="s">
        <v>96</v>
      </c>
      <c r="Y233" s="46" t="s">
        <v>121</v>
      </c>
      <c r="Z233" s="46"/>
      <c r="AA233" s="46"/>
      <c r="AB233" s="46"/>
      <c r="AC233" s="46"/>
      <c r="AD233" s="46"/>
      <c r="AE233" s="46"/>
    </row>
    <row r="234" customFormat="false" ht="165.75" hidden="false" customHeight="false" outlineLevel="0" collapsed="false">
      <c r="A234" s="46" t="s">
        <v>632</v>
      </c>
      <c r="B234" s="46" t="s">
        <v>454</v>
      </c>
      <c r="C234" s="46" t="s">
        <v>66</v>
      </c>
      <c r="D234" s="46" t="s">
        <v>633</v>
      </c>
      <c r="E234" s="46" t="s">
        <v>86</v>
      </c>
      <c r="F234" s="46" t="s">
        <v>92</v>
      </c>
      <c r="G234" s="46" t="s">
        <v>70</v>
      </c>
      <c r="H234" s="46" t="s">
        <v>71</v>
      </c>
      <c r="I234" s="46" t="s">
        <v>72</v>
      </c>
      <c r="J234" s="46" t="s">
        <v>71</v>
      </c>
      <c r="K234" s="46"/>
      <c r="L234" s="46"/>
      <c r="M234" s="46"/>
      <c r="N234" s="46" t="s">
        <v>71</v>
      </c>
      <c r="O234" s="46" t="s">
        <v>93</v>
      </c>
      <c r="P234" s="46"/>
      <c r="Q234" s="46"/>
      <c r="R234" s="46" t="s">
        <v>94</v>
      </c>
      <c r="S234" s="46" t="s">
        <v>71</v>
      </c>
      <c r="T234" s="46"/>
      <c r="U234" s="46" t="s">
        <v>76</v>
      </c>
      <c r="V234" s="46" t="s">
        <v>464</v>
      </c>
      <c r="W234" s="46" t="s">
        <v>66</v>
      </c>
      <c r="X234" s="46" t="s">
        <v>131</v>
      </c>
      <c r="Y234" s="46" t="s">
        <v>121</v>
      </c>
      <c r="Z234" s="46" t="s">
        <v>102</v>
      </c>
      <c r="AA234" s="46" t="s">
        <v>103</v>
      </c>
      <c r="AB234" s="46"/>
      <c r="AC234" s="46" t="s">
        <v>79</v>
      </c>
      <c r="AD234" s="46" t="s">
        <v>97</v>
      </c>
      <c r="AE234" s="46"/>
    </row>
    <row r="235" customFormat="false" ht="51" hidden="false" customHeight="false" outlineLevel="0" collapsed="false">
      <c r="A235" s="46" t="s">
        <v>634</v>
      </c>
      <c r="B235" s="46" t="s">
        <v>477</v>
      </c>
      <c r="C235" s="46" t="s">
        <v>66</v>
      </c>
      <c r="D235" s="46" t="s">
        <v>635</v>
      </c>
      <c r="E235" s="46" t="s">
        <v>68</v>
      </c>
      <c r="F235" s="46" t="s">
        <v>82</v>
      </c>
      <c r="G235" s="46" t="s">
        <v>70</v>
      </c>
      <c r="H235" s="46" t="s">
        <v>71</v>
      </c>
      <c r="I235" s="46" t="s">
        <v>72</v>
      </c>
      <c r="J235" s="46" t="s">
        <v>71</v>
      </c>
      <c r="K235" s="46"/>
      <c r="L235" s="46"/>
      <c r="M235" s="46"/>
      <c r="N235" s="46" t="s">
        <v>71</v>
      </c>
      <c r="O235" s="46" t="s">
        <v>84</v>
      </c>
      <c r="P235" s="46"/>
      <c r="Q235" s="46"/>
      <c r="R235" s="46"/>
      <c r="S235" s="46"/>
      <c r="T235" s="46"/>
      <c r="U235" s="46"/>
      <c r="V235" s="46" t="s">
        <v>613</v>
      </c>
      <c r="W235" s="46" t="s">
        <v>114</v>
      </c>
      <c r="X235" s="46" t="s">
        <v>86</v>
      </c>
      <c r="Y235" s="46" t="s">
        <v>68</v>
      </c>
      <c r="Z235" s="46" t="s">
        <v>77</v>
      </c>
      <c r="AA235" s="46" t="s">
        <v>8</v>
      </c>
      <c r="AB235" s="46" t="s">
        <v>203</v>
      </c>
      <c r="AC235" s="46" t="s">
        <v>429</v>
      </c>
      <c r="AD235" s="46"/>
      <c r="AE235" s="46"/>
    </row>
    <row r="236" customFormat="false" ht="76.5" hidden="false" customHeight="false" outlineLevel="0" collapsed="false">
      <c r="A236" s="46" t="s">
        <v>636</v>
      </c>
      <c r="B236" s="46" t="s">
        <v>477</v>
      </c>
      <c r="C236" s="46" t="s">
        <v>66</v>
      </c>
      <c r="D236" s="46" t="s">
        <v>637</v>
      </c>
      <c r="E236" s="46" t="s">
        <v>68</v>
      </c>
      <c r="F236" s="46" t="s">
        <v>82</v>
      </c>
      <c r="G236" s="46" t="s">
        <v>70</v>
      </c>
      <c r="H236" s="46" t="s">
        <v>71</v>
      </c>
      <c r="I236" s="46" t="s">
        <v>72</v>
      </c>
      <c r="J236" s="46" t="s">
        <v>71</v>
      </c>
      <c r="K236" s="46"/>
      <c r="L236" s="46"/>
      <c r="M236" s="46"/>
      <c r="N236" s="46" t="s">
        <v>71</v>
      </c>
      <c r="O236" s="46" t="s">
        <v>84</v>
      </c>
      <c r="P236" s="46"/>
      <c r="Q236" s="46"/>
      <c r="R236" s="46"/>
      <c r="S236" s="46"/>
      <c r="T236" s="46"/>
      <c r="U236" s="46"/>
      <c r="V236" s="46" t="s">
        <v>613</v>
      </c>
      <c r="W236" s="46" t="s">
        <v>66</v>
      </c>
      <c r="X236" s="46" t="s">
        <v>86</v>
      </c>
      <c r="Y236" s="46" t="s">
        <v>100</v>
      </c>
      <c r="Z236" s="46" t="s">
        <v>77</v>
      </c>
      <c r="AA236" s="46" t="s">
        <v>638</v>
      </c>
      <c r="AB236" s="46" t="s">
        <v>203</v>
      </c>
      <c r="AC236" s="46"/>
      <c r="AD236" s="46"/>
      <c r="AE236" s="46"/>
    </row>
    <row r="237" customFormat="false" ht="89.25" hidden="false" customHeight="false" outlineLevel="0" collapsed="false">
      <c r="A237" s="46" t="s">
        <v>639</v>
      </c>
      <c r="B237" s="46" t="s">
        <v>477</v>
      </c>
      <c r="C237" s="46" t="s">
        <v>66</v>
      </c>
      <c r="D237" s="46" t="s">
        <v>640</v>
      </c>
      <c r="E237" s="46" t="s">
        <v>68</v>
      </c>
      <c r="F237" s="46" t="s">
        <v>92</v>
      </c>
      <c r="G237" s="46" t="s">
        <v>83</v>
      </c>
      <c r="H237" s="46" t="s">
        <v>71</v>
      </c>
      <c r="I237" s="46" t="s">
        <v>72</v>
      </c>
      <c r="J237" s="46" t="s">
        <v>71</v>
      </c>
      <c r="K237" s="46"/>
      <c r="L237" s="46"/>
      <c r="M237" s="46"/>
      <c r="N237" s="46" t="s">
        <v>71</v>
      </c>
      <c r="O237" s="46" t="s">
        <v>93</v>
      </c>
      <c r="P237" s="46"/>
      <c r="Q237" s="46"/>
      <c r="R237" s="46" t="s">
        <v>94</v>
      </c>
      <c r="S237" s="46" t="s">
        <v>71</v>
      </c>
      <c r="T237" s="46"/>
      <c r="U237" s="46" t="s">
        <v>66</v>
      </c>
      <c r="V237" s="46" t="s">
        <v>641</v>
      </c>
      <c r="W237" s="46" t="s">
        <v>76</v>
      </c>
      <c r="X237" s="46" t="s">
        <v>96</v>
      </c>
      <c r="Y237" s="46" t="s">
        <v>100</v>
      </c>
      <c r="Z237" s="46" t="s">
        <v>102</v>
      </c>
      <c r="AA237" s="46"/>
      <c r="AB237" s="46"/>
      <c r="AC237" s="46" t="s">
        <v>79</v>
      </c>
      <c r="AD237" s="46" t="s">
        <v>97</v>
      </c>
      <c r="AE237" s="46"/>
    </row>
    <row r="238" customFormat="false" ht="51" hidden="false" customHeight="false" outlineLevel="0" collapsed="false">
      <c r="A238" s="46" t="s">
        <v>642</v>
      </c>
      <c r="B238" s="46" t="s">
        <v>477</v>
      </c>
      <c r="C238" s="46" t="s">
        <v>66</v>
      </c>
      <c r="D238" s="46" t="s">
        <v>643</v>
      </c>
      <c r="E238" s="46" t="s">
        <v>100</v>
      </c>
      <c r="F238" s="46" t="s">
        <v>92</v>
      </c>
      <c r="G238" s="46" t="s">
        <v>70</v>
      </c>
      <c r="H238" s="46" t="s">
        <v>71</v>
      </c>
      <c r="I238" s="46" t="s">
        <v>72</v>
      </c>
      <c r="J238" s="46" t="s">
        <v>94</v>
      </c>
      <c r="K238" s="46" t="s">
        <v>644</v>
      </c>
      <c r="L238" s="46" t="s">
        <v>146</v>
      </c>
      <c r="M238" s="46"/>
      <c r="N238" s="46" t="s">
        <v>71</v>
      </c>
      <c r="O238" s="46" t="s">
        <v>93</v>
      </c>
      <c r="P238" s="46"/>
      <c r="Q238" s="46"/>
      <c r="R238" s="46" t="s">
        <v>94</v>
      </c>
      <c r="S238" s="46" t="s">
        <v>71</v>
      </c>
      <c r="T238" s="46"/>
      <c r="U238" s="46" t="s">
        <v>76</v>
      </c>
      <c r="V238" s="46" t="s">
        <v>645</v>
      </c>
      <c r="W238" s="46" t="s">
        <v>66</v>
      </c>
      <c r="X238" s="46" t="s">
        <v>121</v>
      </c>
      <c r="Y238" s="46" t="s">
        <v>100</v>
      </c>
      <c r="Z238" s="46" t="s">
        <v>102</v>
      </c>
      <c r="AA238" s="46" t="s">
        <v>274</v>
      </c>
      <c r="AB238" s="46"/>
      <c r="AC238" s="46" t="s">
        <v>79</v>
      </c>
      <c r="AD238" s="46" t="s">
        <v>646</v>
      </c>
      <c r="AE238" s="46"/>
    </row>
    <row r="239" customFormat="false" ht="63.75" hidden="false" customHeight="false" outlineLevel="0" collapsed="false">
      <c r="A239" s="46" t="s">
        <v>647</v>
      </c>
      <c r="B239" s="46" t="s">
        <v>528</v>
      </c>
      <c r="C239" s="46" t="s">
        <v>66</v>
      </c>
      <c r="D239" s="46" t="s">
        <v>648</v>
      </c>
      <c r="E239" s="46" t="s">
        <v>100</v>
      </c>
      <c r="F239" s="46" t="s">
        <v>92</v>
      </c>
      <c r="G239" s="46" t="s">
        <v>70</v>
      </c>
      <c r="H239" s="46" t="s">
        <v>71</v>
      </c>
      <c r="I239" s="46" t="s">
        <v>72</v>
      </c>
      <c r="J239" s="46" t="s">
        <v>71</v>
      </c>
      <c r="K239" s="46"/>
      <c r="L239" s="46"/>
      <c r="M239" s="46"/>
      <c r="N239" s="46" t="s">
        <v>71</v>
      </c>
      <c r="O239" s="46" t="s">
        <v>84</v>
      </c>
      <c r="P239" s="46"/>
      <c r="Q239" s="46"/>
      <c r="R239" s="46"/>
      <c r="S239" s="46"/>
      <c r="T239" s="46"/>
      <c r="U239" s="46"/>
      <c r="V239" s="46" t="s">
        <v>613</v>
      </c>
      <c r="W239" s="46" t="s">
        <v>66</v>
      </c>
      <c r="X239" s="46" t="s">
        <v>106</v>
      </c>
      <c r="Y239" s="46" t="s">
        <v>68</v>
      </c>
      <c r="Z239" s="46"/>
      <c r="AA239" s="46"/>
      <c r="AB239" s="46"/>
      <c r="AC239" s="46"/>
      <c r="AD239" s="46"/>
      <c r="AE239" s="46"/>
    </row>
    <row r="240" customFormat="false" ht="25.5" hidden="false" customHeight="false" outlineLevel="0" collapsed="false">
      <c r="A240" s="46" t="s">
        <v>649</v>
      </c>
      <c r="B240" s="46" t="s">
        <v>528</v>
      </c>
      <c r="C240" s="46" t="s">
        <v>66</v>
      </c>
      <c r="D240" s="46" t="s">
        <v>650</v>
      </c>
      <c r="E240" s="46" t="s">
        <v>68</v>
      </c>
      <c r="F240" s="46" t="s">
        <v>82</v>
      </c>
      <c r="G240" s="46" t="s">
        <v>70</v>
      </c>
      <c r="H240" s="46" t="s">
        <v>71</v>
      </c>
      <c r="I240" s="46" t="s">
        <v>72</v>
      </c>
      <c r="J240" s="46" t="s">
        <v>71</v>
      </c>
      <c r="K240" s="46"/>
      <c r="L240" s="46"/>
      <c r="M240" s="46"/>
      <c r="N240" s="46" t="s">
        <v>71</v>
      </c>
      <c r="O240" s="46" t="s">
        <v>120</v>
      </c>
      <c r="P240" s="46"/>
      <c r="Q240" s="46"/>
      <c r="R240" s="46"/>
      <c r="S240" s="46"/>
      <c r="T240" s="46"/>
      <c r="U240" s="46"/>
      <c r="V240" s="46" t="s">
        <v>613</v>
      </c>
      <c r="W240" s="46" t="s">
        <v>66</v>
      </c>
      <c r="X240" s="46" t="s">
        <v>106</v>
      </c>
      <c r="Y240" s="46" t="s">
        <v>68</v>
      </c>
      <c r="Z240" s="46" t="s">
        <v>77</v>
      </c>
      <c r="AA240" s="46" t="s">
        <v>122</v>
      </c>
      <c r="AB240" s="46" t="s">
        <v>133</v>
      </c>
      <c r="AC240" s="46" t="s">
        <v>150</v>
      </c>
      <c r="AD240" s="46" t="s">
        <v>97</v>
      </c>
      <c r="AE240" s="46"/>
    </row>
    <row r="241" customFormat="false" ht="216.75" hidden="false" customHeight="false" outlineLevel="0" collapsed="false">
      <c r="A241" s="46" t="s">
        <v>651</v>
      </c>
      <c r="B241" s="46" t="s">
        <v>528</v>
      </c>
      <c r="C241" s="46" t="s">
        <v>66</v>
      </c>
      <c r="D241" s="46" t="s">
        <v>652</v>
      </c>
      <c r="E241" s="46" t="s">
        <v>653</v>
      </c>
      <c r="F241" s="46" t="s">
        <v>92</v>
      </c>
      <c r="G241" s="46" t="s">
        <v>70</v>
      </c>
      <c r="H241" s="46" t="s">
        <v>71</v>
      </c>
      <c r="I241" s="46" t="s">
        <v>72</v>
      </c>
      <c r="J241" s="46" t="s">
        <v>71</v>
      </c>
      <c r="K241" s="46"/>
      <c r="L241" s="46"/>
      <c r="M241" s="46"/>
      <c r="N241" s="46" t="s">
        <v>71</v>
      </c>
      <c r="O241" s="46" t="s">
        <v>93</v>
      </c>
      <c r="P241" s="46"/>
      <c r="Q241" s="46"/>
      <c r="R241" s="46" t="s">
        <v>94</v>
      </c>
      <c r="S241" s="46" t="s">
        <v>71</v>
      </c>
      <c r="T241" s="46"/>
      <c r="U241" s="46" t="s">
        <v>76</v>
      </c>
      <c r="V241" s="46" t="s">
        <v>564</v>
      </c>
      <c r="W241" s="46" t="s">
        <v>66</v>
      </c>
      <c r="X241" s="46" t="s">
        <v>96</v>
      </c>
      <c r="Y241" s="46" t="s">
        <v>121</v>
      </c>
      <c r="Z241" s="46" t="s">
        <v>77</v>
      </c>
      <c r="AA241" s="46" t="s">
        <v>78</v>
      </c>
      <c r="AB241" s="46"/>
      <c r="AC241" s="46"/>
      <c r="AD241" s="46"/>
      <c r="AE241" s="46"/>
    </row>
    <row r="242" customFormat="false" ht="63.75" hidden="false" customHeight="false" outlineLevel="0" collapsed="false">
      <c r="A242" s="46" t="s">
        <v>654</v>
      </c>
      <c r="B242" s="46" t="s">
        <v>528</v>
      </c>
      <c r="C242" s="46" t="s">
        <v>66</v>
      </c>
      <c r="D242" s="46" t="s">
        <v>655</v>
      </c>
      <c r="E242" s="46" t="s">
        <v>121</v>
      </c>
      <c r="F242" s="46" t="s">
        <v>92</v>
      </c>
      <c r="G242" s="46" t="s">
        <v>107</v>
      </c>
      <c r="H242" s="46" t="s">
        <v>71</v>
      </c>
      <c r="I242" s="46" t="s">
        <v>72</v>
      </c>
      <c r="J242" s="46" t="s">
        <v>71</v>
      </c>
      <c r="K242" s="46"/>
      <c r="L242" s="46"/>
      <c r="M242" s="46"/>
      <c r="N242" s="46" t="s">
        <v>71</v>
      </c>
      <c r="O242" s="46" t="s">
        <v>93</v>
      </c>
      <c r="P242" s="46"/>
      <c r="Q242" s="46"/>
      <c r="R242" s="46" t="s">
        <v>94</v>
      </c>
      <c r="S242" s="46" t="s">
        <v>71</v>
      </c>
      <c r="T242" s="46"/>
      <c r="U242" s="46" t="s">
        <v>76</v>
      </c>
      <c r="V242" s="46" t="s">
        <v>464</v>
      </c>
      <c r="W242" s="46" t="s">
        <v>66</v>
      </c>
      <c r="X242" s="46" t="s">
        <v>86</v>
      </c>
      <c r="Y242" s="46" t="s">
        <v>100</v>
      </c>
      <c r="Z242" s="46" t="s">
        <v>102</v>
      </c>
      <c r="AA242" s="46" t="s">
        <v>354</v>
      </c>
      <c r="AB242" s="46"/>
      <c r="AC242" s="46" t="s">
        <v>79</v>
      </c>
      <c r="AD242" s="46" t="s">
        <v>97</v>
      </c>
      <c r="AE242" s="46"/>
    </row>
    <row r="243" customFormat="false" ht="25.5" hidden="false" customHeight="false" outlineLevel="0" collapsed="false">
      <c r="A243" s="46" t="s">
        <v>656</v>
      </c>
      <c r="B243" s="46" t="s">
        <v>528</v>
      </c>
      <c r="C243" s="46" t="s">
        <v>66</v>
      </c>
      <c r="D243" s="46" t="s">
        <v>90</v>
      </c>
      <c r="E243" s="46" t="s">
        <v>274</v>
      </c>
      <c r="F243" s="46" t="s">
        <v>92</v>
      </c>
      <c r="G243" s="46" t="s">
        <v>70</v>
      </c>
      <c r="H243" s="46" t="s">
        <v>71</v>
      </c>
      <c r="I243" s="46" t="s">
        <v>72</v>
      </c>
      <c r="J243" s="46" t="s">
        <v>71</v>
      </c>
      <c r="K243" s="46"/>
      <c r="L243" s="46"/>
      <c r="M243" s="46"/>
      <c r="N243" s="46" t="s">
        <v>71</v>
      </c>
      <c r="O243" s="46" t="s">
        <v>93</v>
      </c>
      <c r="P243" s="46"/>
      <c r="Q243" s="46"/>
      <c r="R243" s="46" t="s">
        <v>94</v>
      </c>
      <c r="S243" s="46" t="s">
        <v>71</v>
      </c>
      <c r="T243" s="46"/>
      <c r="U243" s="46" t="s">
        <v>66</v>
      </c>
      <c r="V243" s="46" t="s">
        <v>564</v>
      </c>
      <c r="W243" s="46" t="s">
        <v>66</v>
      </c>
      <c r="X243" s="46" t="s">
        <v>96</v>
      </c>
      <c r="Y243" s="46" t="s">
        <v>91</v>
      </c>
      <c r="Z243" s="46"/>
      <c r="AA243" s="46"/>
      <c r="AB243" s="46"/>
      <c r="AC243" s="46"/>
      <c r="AD243" s="46" t="s">
        <v>97</v>
      </c>
      <c r="AE243" s="46"/>
    </row>
    <row r="244" customFormat="false" ht="51" hidden="false" customHeight="false" outlineLevel="0" collapsed="false">
      <c r="A244" s="46" t="s">
        <v>657</v>
      </c>
      <c r="B244" s="46" t="s">
        <v>579</v>
      </c>
      <c r="C244" s="46" t="s">
        <v>66</v>
      </c>
      <c r="D244" s="46" t="s">
        <v>658</v>
      </c>
      <c r="E244" s="46" t="s">
        <v>100</v>
      </c>
      <c r="F244" s="46" t="s">
        <v>92</v>
      </c>
      <c r="G244" s="46" t="s">
        <v>107</v>
      </c>
      <c r="H244" s="46" t="s">
        <v>71</v>
      </c>
      <c r="I244" s="46" t="s">
        <v>72</v>
      </c>
      <c r="J244" s="46" t="s">
        <v>71</v>
      </c>
      <c r="K244" s="46"/>
      <c r="L244" s="46"/>
      <c r="M244" s="46"/>
      <c r="N244" s="46" t="s">
        <v>71</v>
      </c>
      <c r="O244" s="46" t="s">
        <v>120</v>
      </c>
      <c r="P244" s="46"/>
      <c r="Q244" s="46"/>
      <c r="R244" s="46"/>
      <c r="S244" s="46"/>
      <c r="T244" s="46"/>
      <c r="U244" s="46"/>
      <c r="V244" s="46" t="s">
        <v>425</v>
      </c>
      <c r="W244" s="46" t="s">
        <v>66</v>
      </c>
      <c r="X244" s="46" t="s">
        <v>100</v>
      </c>
      <c r="Y244" s="46" t="s">
        <v>68</v>
      </c>
      <c r="Z244" s="46" t="s">
        <v>102</v>
      </c>
      <c r="AA244" s="46" t="s">
        <v>91</v>
      </c>
      <c r="AB244" s="46"/>
      <c r="AC244" s="46" t="s">
        <v>79</v>
      </c>
      <c r="AD244" s="46" t="s">
        <v>97</v>
      </c>
      <c r="AE244" s="46"/>
    </row>
    <row r="245" customFormat="false" ht="63.75" hidden="false" customHeight="false" outlineLevel="0" collapsed="false">
      <c r="A245" s="46" t="s">
        <v>659</v>
      </c>
      <c r="B245" s="46" t="s">
        <v>579</v>
      </c>
      <c r="C245" s="46" t="s">
        <v>66</v>
      </c>
      <c r="D245" s="46" t="s">
        <v>660</v>
      </c>
      <c r="E245" s="46" t="s">
        <v>68</v>
      </c>
      <c r="F245" s="46" t="s">
        <v>92</v>
      </c>
      <c r="G245" s="46" t="s">
        <v>107</v>
      </c>
      <c r="H245" s="46" t="s">
        <v>71</v>
      </c>
      <c r="I245" s="46" t="s">
        <v>72</v>
      </c>
      <c r="J245" s="46" t="s">
        <v>71</v>
      </c>
      <c r="K245" s="46"/>
      <c r="L245" s="46"/>
      <c r="M245" s="46"/>
      <c r="N245" s="46" t="s">
        <v>71</v>
      </c>
      <c r="O245" s="46" t="s">
        <v>93</v>
      </c>
      <c r="P245" s="46"/>
      <c r="Q245" s="46"/>
      <c r="R245" s="46" t="s">
        <v>94</v>
      </c>
      <c r="S245" s="46" t="s">
        <v>71</v>
      </c>
      <c r="T245" s="46"/>
      <c r="U245" s="46" t="s">
        <v>66</v>
      </c>
      <c r="V245" s="46" t="s">
        <v>645</v>
      </c>
      <c r="W245" s="46" t="s">
        <v>66</v>
      </c>
      <c r="X245" s="46" t="s">
        <v>96</v>
      </c>
      <c r="Y245" s="46" t="s">
        <v>68</v>
      </c>
      <c r="Z245" s="46"/>
      <c r="AA245" s="46"/>
      <c r="AB245" s="46"/>
      <c r="AC245" s="46"/>
      <c r="AD245" s="46"/>
      <c r="AE245" s="46"/>
    </row>
    <row r="246" customFormat="false" ht="63.75" hidden="false" customHeight="false" outlineLevel="0" collapsed="false">
      <c r="A246" s="46" t="s">
        <v>661</v>
      </c>
      <c r="B246" s="46" t="s">
        <v>555</v>
      </c>
      <c r="C246" s="46" t="s">
        <v>66</v>
      </c>
      <c r="D246" s="46" t="s">
        <v>618</v>
      </c>
      <c r="E246" s="46" t="s">
        <v>68</v>
      </c>
      <c r="F246" s="46" t="s">
        <v>82</v>
      </c>
      <c r="G246" s="46" t="s">
        <v>70</v>
      </c>
      <c r="H246" s="46" t="s">
        <v>71</v>
      </c>
      <c r="I246" s="46" t="s">
        <v>72</v>
      </c>
      <c r="J246" s="46" t="s">
        <v>71</v>
      </c>
      <c r="K246" s="46"/>
      <c r="L246" s="46"/>
      <c r="M246" s="46"/>
      <c r="N246" s="46" t="s">
        <v>71</v>
      </c>
      <c r="O246" s="46" t="s">
        <v>120</v>
      </c>
      <c r="P246" s="46"/>
      <c r="Q246" s="46"/>
      <c r="R246" s="46"/>
      <c r="S246" s="46"/>
      <c r="T246" s="46"/>
      <c r="U246" s="46"/>
      <c r="V246" s="46" t="s">
        <v>613</v>
      </c>
      <c r="W246" s="46" t="s">
        <v>76</v>
      </c>
      <c r="X246" s="46" t="s">
        <v>100</v>
      </c>
      <c r="Y246" s="46" t="s">
        <v>68</v>
      </c>
      <c r="Z246" s="46" t="s">
        <v>102</v>
      </c>
      <c r="AA246" s="46" t="s">
        <v>619</v>
      </c>
      <c r="AB246" s="46"/>
      <c r="AC246" s="46" t="s">
        <v>79</v>
      </c>
      <c r="AD246" s="46"/>
      <c r="AE246" s="46"/>
    </row>
    <row r="247" customFormat="false" ht="38.25" hidden="false" customHeight="false" outlineLevel="0" collapsed="false">
      <c r="A247" s="46" t="s">
        <v>662</v>
      </c>
      <c r="B247" s="46" t="s">
        <v>555</v>
      </c>
      <c r="C247" s="46" t="s">
        <v>66</v>
      </c>
      <c r="D247" s="46" t="s">
        <v>663</v>
      </c>
      <c r="E247" s="46" t="s">
        <v>68</v>
      </c>
      <c r="F247" s="46" t="s">
        <v>82</v>
      </c>
      <c r="G247" s="46" t="s">
        <v>70</v>
      </c>
      <c r="H247" s="46" t="s">
        <v>71</v>
      </c>
      <c r="I247" s="46" t="s">
        <v>72</v>
      </c>
      <c r="J247" s="46" t="s">
        <v>71</v>
      </c>
      <c r="K247" s="46"/>
      <c r="L247" s="46"/>
      <c r="M247" s="46"/>
      <c r="N247" s="46" t="s">
        <v>71</v>
      </c>
      <c r="O247" s="46" t="s">
        <v>93</v>
      </c>
      <c r="P247" s="46"/>
      <c r="Q247" s="46"/>
      <c r="R247" s="46" t="s">
        <v>94</v>
      </c>
      <c r="S247" s="46" t="s">
        <v>71</v>
      </c>
      <c r="T247" s="46"/>
      <c r="U247" s="46" t="s">
        <v>66</v>
      </c>
      <c r="V247" s="46" t="s">
        <v>645</v>
      </c>
      <c r="W247" s="46" t="s">
        <v>76</v>
      </c>
      <c r="X247" s="46" t="s">
        <v>13</v>
      </c>
      <c r="Y247" s="46" t="s">
        <v>100</v>
      </c>
      <c r="Z247" s="46" t="s">
        <v>102</v>
      </c>
      <c r="AA247" s="46" t="s">
        <v>664</v>
      </c>
      <c r="AB247" s="46"/>
      <c r="AC247" s="46" t="s">
        <v>79</v>
      </c>
      <c r="AD247" s="46"/>
      <c r="AE247" s="46"/>
    </row>
    <row r="248" customFormat="false" ht="38.25" hidden="false" customHeight="false" outlineLevel="0" collapsed="false">
      <c r="A248" s="46" t="s">
        <v>665</v>
      </c>
      <c r="B248" s="46" t="s">
        <v>555</v>
      </c>
      <c r="C248" s="46" t="s">
        <v>66</v>
      </c>
      <c r="D248" s="46" t="s">
        <v>666</v>
      </c>
      <c r="E248" s="46" t="s">
        <v>112</v>
      </c>
      <c r="F248" s="46" t="s">
        <v>92</v>
      </c>
      <c r="G248" s="46" t="s">
        <v>70</v>
      </c>
      <c r="H248" s="46" t="s">
        <v>71</v>
      </c>
      <c r="I248" s="46" t="s">
        <v>72</v>
      </c>
      <c r="J248" s="46" t="s">
        <v>71</v>
      </c>
      <c r="K248" s="46"/>
      <c r="L248" s="46"/>
      <c r="M248" s="46"/>
      <c r="N248" s="46" t="s">
        <v>71</v>
      </c>
      <c r="O248" s="46" t="s">
        <v>84</v>
      </c>
      <c r="P248" s="46"/>
      <c r="Q248" s="46"/>
      <c r="R248" s="46"/>
      <c r="S248" s="46"/>
      <c r="T248" s="46"/>
      <c r="U248" s="46"/>
      <c r="V248" s="46" t="s">
        <v>584</v>
      </c>
      <c r="W248" s="46" t="s">
        <v>66</v>
      </c>
      <c r="X248" s="46" t="s">
        <v>106</v>
      </c>
      <c r="Y248" s="46" t="s">
        <v>68</v>
      </c>
      <c r="Z248" s="46" t="s">
        <v>77</v>
      </c>
      <c r="AA248" s="46" t="s">
        <v>142</v>
      </c>
      <c r="AB248" s="46"/>
      <c r="AC248" s="46" t="s">
        <v>79</v>
      </c>
      <c r="AD248" s="46" t="s">
        <v>97</v>
      </c>
      <c r="AE248" s="46"/>
    </row>
    <row r="249" customFormat="false" ht="38.25" hidden="false" customHeight="false" outlineLevel="0" collapsed="false">
      <c r="A249" s="46" t="s">
        <v>667</v>
      </c>
      <c r="B249" s="46" t="s">
        <v>555</v>
      </c>
      <c r="C249" s="46" t="s">
        <v>66</v>
      </c>
      <c r="D249" s="46" t="s">
        <v>668</v>
      </c>
      <c r="E249" s="46" t="s">
        <v>100</v>
      </c>
      <c r="F249" s="46" t="s">
        <v>92</v>
      </c>
      <c r="G249" s="46" t="s">
        <v>107</v>
      </c>
      <c r="H249" s="46" t="s">
        <v>71</v>
      </c>
      <c r="I249" s="46" t="s">
        <v>72</v>
      </c>
      <c r="J249" s="46" t="s">
        <v>71</v>
      </c>
      <c r="K249" s="46"/>
      <c r="L249" s="46"/>
      <c r="M249" s="46"/>
      <c r="N249" s="46" t="s">
        <v>71</v>
      </c>
      <c r="O249" s="46" t="s">
        <v>73</v>
      </c>
      <c r="P249" s="46" t="s">
        <v>68</v>
      </c>
      <c r="Q249" s="46" t="s">
        <v>228</v>
      </c>
      <c r="R249" s="46"/>
      <c r="S249" s="46"/>
      <c r="T249" s="46"/>
      <c r="U249" s="46"/>
      <c r="V249" s="46" t="s">
        <v>644</v>
      </c>
      <c r="W249" s="46" t="s">
        <v>66</v>
      </c>
      <c r="X249" s="46" t="s">
        <v>86</v>
      </c>
      <c r="Y249" s="46" t="s">
        <v>68</v>
      </c>
      <c r="Z249" s="46" t="s">
        <v>102</v>
      </c>
      <c r="AA249" s="46" t="s">
        <v>664</v>
      </c>
      <c r="AB249" s="46"/>
      <c r="AC249" s="46" t="s">
        <v>79</v>
      </c>
      <c r="AD249" s="46"/>
      <c r="AE249" s="46"/>
    </row>
    <row r="250" customFormat="false" ht="25.5" hidden="false" customHeight="false" outlineLevel="0" collapsed="false">
      <c r="A250" s="46" t="s">
        <v>669</v>
      </c>
      <c r="B250" s="46" t="s">
        <v>555</v>
      </c>
      <c r="C250" s="46" t="s">
        <v>66</v>
      </c>
      <c r="D250" s="46" t="s">
        <v>670</v>
      </c>
      <c r="E250" s="46" t="s">
        <v>68</v>
      </c>
      <c r="F250" s="46" t="s">
        <v>671</v>
      </c>
      <c r="G250" s="46" t="s">
        <v>70</v>
      </c>
      <c r="H250" s="46" t="s">
        <v>71</v>
      </c>
      <c r="I250" s="46" t="s">
        <v>72</v>
      </c>
      <c r="J250" s="46" t="s">
        <v>71</v>
      </c>
      <c r="K250" s="46"/>
      <c r="L250" s="46"/>
      <c r="M250" s="46"/>
      <c r="N250" s="46" t="s">
        <v>71</v>
      </c>
      <c r="O250" s="46" t="s">
        <v>93</v>
      </c>
      <c r="P250" s="46"/>
      <c r="Q250" s="46"/>
      <c r="R250" s="46" t="s">
        <v>94</v>
      </c>
      <c r="S250" s="46" t="s">
        <v>71</v>
      </c>
      <c r="T250" s="46"/>
      <c r="U250" s="46" t="s">
        <v>66</v>
      </c>
      <c r="V250" s="46" t="s">
        <v>644</v>
      </c>
      <c r="W250" s="46" t="s">
        <v>76</v>
      </c>
      <c r="X250" s="46" t="s">
        <v>86</v>
      </c>
      <c r="Y250" s="46" t="s">
        <v>68</v>
      </c>
      <c r="Z250" s="46" t="s">
        <v>102</v>
      </c>
      <c r="AA250" s="46"/>
      <c r="AB250" s="46"/>
      <c r="AC250" s="46"/>
      <c r="AD250" s="46"/>
      <c r="AE250" s="46"/>
    </row>
    <row r="251" customFormat="false" ht="51" hidden="false" customHeight="false" outlineLevel="0" collapsed="false">
      <c r="A251" s="46" t="s">
        <v>672</v>
      </c>
      <c r="B251" s="46" t="s">
        <v>555</v>
      </c>
      <c r="C251" s="46" t="s">
        <v>66</v>
      </c>
      <c r="D251" s="46" t="s">
        <v>673</v>
      </c>
      <c r="E251" s="46" t="s">
        <v>100</v>
      </c>
      <c r="F251" s="46" t="s">
        <v>92</v>
      </c>
      <c r="G251" s="46" t="s">
        <v>70</v>
      </c>
      <c r="H251" s="46" t="s">
        <v>71</v>
      </c>
      <c r="I251" s="46" t="s">
        <v>72</v>
      </c>
      <c r="J251" s="46" t="s">
        <v>94</v>
      </c>
      <c r="K251" s="46" t="s">
        <v>644</v>
      </c>
      <c r="L251" s="46" t="s">
        <v>146</v>
      </c>
      <c r="M251" s="46"/>
      <c r="N251" s="46" t="s">
        <v>71</v>
      </c>
      <c r="O251" s="46" t="s">
        <v>93</v>
      </c>
      <c r="P251" s="46"/>
      <c r="Q251" s="46"/>
      <c r="R251" s="46" t="s">
        <v>94</v>
      </c>
      <c r="S251" s="46" t="s">
        <v>71</v>
      </c>
      <c r="T251" s="46"/>
      <c r="U251" s="46" t="s">
        <v>76</v>
      </c>
      <c r="V251" s="46" t="s">
        <v>645</v>
      </c>
      <c r="W251" s="46" t="s">
        <v>66</v>
      </c>
      <c r="X251" s="46" t="s">
        <v>121</v>
      </c>
      <c r="Y251" s="46" t="s">
        <v>68</v>
      </c>
      <c r="Z251" s="46" t="s">
        <v>102</v>
      </c>
      <c r="AA251" s="46" t="s">
        <v>274</v>
      </c>
      <c r="AB251" s="46"/>
      <c r="AC251" s="46" t="s">
        <v>79</v>
      </c>
      <c r="AD251" s="46"/>
      <c r="AE251" s="46"/>
    </row>
    <row r="252" customFormat="false" ht="38.25" hidden="false" customHeight="false" outlineLevel="0" collapsed="false">
      <c r="A252" s="46" t="s">
        <v>674</v>
      </c>
      <c r="B252" s="46" t="s">
        <v>555</v>
      </c>
      <c r="C252" s="46" t="s">
        <v>66</v>
      </c>
      <c r="D252" s="46" t="s">
        <v>675</v>
      </c>
      <c r="E252" s="46" t="s">
        <v>68</v>
      </c>
      <c r="F252" s="46" t="s">
        <v>92</v>
      </c>
      <c r="G252" s="46" t="s">
        <v>70</v>
      </c>
      <c r="H252" s="46" t="s">
        <v>71</v>
      </c>
      <c r="I252" s="46" t="s">
        <v>72</v>
      </c>
      <c r="J252" s="46" t="s">
        <v>94</v>
      </c>
      <c r="K252" s="46" t="s">
        <v>644</v>
      </c>
      <c r="L252" s="46" t="s">
        <v>146</v>
      </c>
      <c r="M252" s="46"/>
      <c r="N252" s="46" t="s">
        <v>71</v>
      </c>
      <c r="O252" s="46" t="s">
        <v>93</v>
      </c>
      <c r="P252" s="46"/>
      <c r="Q252" s="46"/>
      <c r="R252" s="46" t="s">
        <v>94</v>
      </c>
      <c r="S252" s="46" t="s">
        <v>71</v>
      </c>
      <c r="T252" s="46"/>
      <c r="U252" s="46" t="s">
        <v>76</v>
      </c>
      <c r="V252" s="46" t="s">
        <v>645</v>
      </c>
      <c r="W252" s="46" t="s">
        <v>66</v>
      </c>
      <c r="X252" s="46" t="s">
        <v>121</v>
      </c>
      <c r="Y252" s="46" t="s">
        <v>68</v>
      </c>
      <c r="Z252" s="46" t="s">
        <v>102</v>
      </c>
      <c r="AA252" s="46" t="s">
        <v>274</v>
      </c>
      <c r="AB252" s="46"/>
      <c r="AC252" s="46"/>
      <c r="AD252" s="46"/>
      <c r="AE252" s="46"/>
    </row>
    <row r="253" customFormat="false" ht="165.75" hidden="false" customHeight="false" outlineLevel="0" collapsed="false">
      <c r="A253" s="46" t="s">
        <v>676</v>
      </c>
      <c r="B253" s="46" t="s">
        <v>425</v>
      </c>
      <c r="C253" s="46" t="s">
        <v>66</v>
      </c>
      <c r="D253" s="46" t="s">
        <v>633</v>
      </c>
      <c r="E253" s="46" t="s">
        <v>86</v>
      </c>
      <c r="F253" s="46" t="s">
        <v>92</v>
      </c>
      <c r="G253" s="46" t="s">
        <v>70</v>
      </c>
      <c r="H253" s="46" t="s">
        <v>71</v>
      </c>
      <c r="I253" s="46" t="s">
        <v>72</v>
      </c>
      <c r="J253" s="46" t="s">
        <v>71</v>
      </c>
      <c r="K253" s="46"/>
      <c r="L253" s="46"/>
      <c r="M253" s="46"/>
      <c r="N253" s="46" t="s">
        <v>71</v>
      </c>
      <c r="O253" s="46" t="s">
        <v>84</v>
      </c>
      <c r="P253" s="46"/>
      <c r="Q253" s="46"/>
      <c r="R253" s="46"/>
      <c r="S253" s="46"/>
      <c r="T253" s="46"/>
      <c r="U253" s="46"/>
      <c r="V253" s="46" t="s">
        <v>464</v>
      </c>
      <c r="W253" s="46" t="s">
        <v>66</v>
      </c>
      <c r="X253" s="46" t="s">
        <v>100</v>
      </c>
      <c r="Y253" s="46" t="s">
        <v>121</v>
      </c>
      <c r="Z253" s="46" t="s">
        <v>102</v>
      </c>
      <c r="AA253" s="46" t="s">
        <v>103</v>
      </c>
      <c r="AB253" s="46"/>
      <c r="AC253" s="46" t="s">
        <v>79</v>
      </c>
      <c r="AD253" s="46" t="s">
        <v>97</v>
      </c>
      <c r="AE253" s="46"/>
    </row>
    <row r="254" customFormat="false" ht="102" hidden="false" customHeight="false" outlineLevel="0" collapsed="false">
      <c r="A254" s="46" t="s">
        <v>677</v>
      </c>
      <c r="B254" s="46" t="s">
        <v>425</v>
      </c>
      <c r="C254" s="46" t="s">
        <v>66</v>
      </c>
      <c r="D254" s="46" t="s">
        <v>678</v>
      </c>
      <c r="E254" s="46" t="s">
        <v>68</v>
      </c>
      <c r="F254" s="46" t="s">
        <v>92</v>
      </c>
      <c r="G254" s="46" t="s">
        <v>83</v>
      </c>
      <c r="H254" s="46" t="s">
        <v>71</v>
      </c>
      <c r="I254" s="46" t="s">
        <v>72</v>
      </c>
      <c r="J254" s="46" t="s">
        <v>71</v>
      </c>
      <c r="K254" s="46"/>
      <c r="L254" s="46"/>
      <c r="M254" s="46"/>
      <c r="N254" s="46" t="s">
        <v>71</v>
      </c>
      <c r="O254" s="46" t="s">
        <v>73</v>
      </c>
      <c r="P254" s="46" t="s">
        <v>68</v>
      </c>
      <c r="Q254" s="46" t="s">
        <v>74</v>
      </c>
      <c r="R254" s="46"/>
      <c r="S254" s="46"/>
      <c r="T254" s="46"/>
      <c r="U254" s="46"/>
      <c r="V254" s="46" t="s">
        <v>631</v>
      </c>
      <c r="W254" s="46" t="s">
        <v>66</v>
      </c>
      <c r="X254" s="46" t="s">
        <v>86</v>
      </c>
      <c r="Y254" s="46" t="s">
        <v>68</v>
      </c>
      <c r="Z254" s="46" t="s">
        <v>102</v>
      </c>
      <c r="AA254" s="46" t="s">
        <v>163</v>
      </c>
      <c r="AB254" s="46" t="s">
        <v>88</v>
      </c>
      <c r="AC254" s="46" t="s">
        <v>79</v>
      </c>
      <c r="AD254" s="46" t="s">
        <v>97</v>
      </c>
      <c r="AE254" s="46"/>
    </row>
    <row r="255" customFormat="false" ht="38.25" hidden="false" customHeight="false" outlineLevel="0" collapsed="false">
      <c r="A255" s="46" t="s">
        <v>679</v>
      </c>
      <c r="B255" s="46" t="s">
        <v>425</v>
      </c>
      <c r="C255" s="46" t="s">
        <v>66</v>
      </c>
      <c r="D255" s="46" t="s">
        <v>680</v>
      </c>
      <c r="E255" s="46" t="s">
        <v>68</v>
      </c>
      <c r="F255" s="46" t="s">
        <v>69</v>
      </c>
      <c r="G255" s="46" t="s">
        <v>107</v>
      </c>
      <c r="H255" s="46" t="s">
        <v>71</v>
      </c>
      <c r="I255" s="46" t="s">
        <v>72</v>
      </c>
      <c r="J255" s="46" t="s">
        <v>71</v>
      </c>
      <c r="K255" s="46"/>
      <c r="L255" s="46"/>
      <c r="M255" s="46"/>
      <c r="N255" s="46" t="s">
        <v>71</v>
      </c>
      <c r="O255" s="46" t="s">
        <v>93</v>
      </c>
      <c r="P255" s="46"/>
      <c r="Q255" s="46"/>
      <c r="R255" s="46" t="s">
        <v>94</v>
      </c>
      <c r="S255" s="46" t="s">
        <v>71</v>
      </c>
      <c r="T255" s="46"/>
      <c r="U255" s="46" t="s">
        <v>66</v>
      </c>
      <c r="V255" s="46" t="s">
        <v>631</v>
      </c>
      <c r="W255" s="46" t="s">
        <v>76</v>
      </c>
      <c r="X255" s="46" t="s">
        <v>86</v>
      </c>
      <c r="Y255" s="46" t="s">
        <v>100</v>
      </c>
      <c r="Z255" s="46"/>
      <c r="AA255" s="46" t="s">
        <v>153</v>
      </c>
      <c r="AB255" s="46" t="s">
        <v>203</v>
      </c>
      <c r="AC255" s="46" t="s">
        <v>79</v>
      </c>
      <c r="AD255" s="46" t="s">
        <v>97</v>
      </c>
      <c r="AE255" s="46"/>
    </row>
    <row r="256" customFormat="false" ht="63.75" hidden="false" customHeight="false" outlineLevel="0" collapsed="false">
      <c r="A256" s="46" t="s">
        <v>681</v>
      </c>
      <c r="B256" s="46" t="s">
        <v>425</v>
      </c>
      <c r="C256" s="46" t="s">
        <v>66</v>
      </c>
      <c r="D256" s="46" t="s">
        <v>682</v>
      </c>
      <c r="E256" s="46" t="s">
        <v>68</v>
      </c>
      <c r="F256" s="46" t="s">
        <v>92</v>
      </c>
      <c r="G256" s="46" t="s">
        <v>107</v>
      </c>
      <c r="H256" s="46" t="s">
        <v>71</v>
      </c>
      <c r="I256" s="46" t="s">
        <v>72</v>
      </c>
      <c r="J256" s="46" t="s">
        <v>71</v>
      </c>
      <c r="K256" s="46"/>
      <c r="L256" s="46"/>
      <c r="M256" s="46"/>
      <c r="N256" s="46" t="s">
        <v>71</v>
      </c>
      <c r="O256" s="46" t="s">
        <v>93</v>
      </c>
      <c r="P256" s="46"/>
      <c r="Q256" s="46"/>
      <c r="R256" s="46" t="s">
        <v>94</v>
      </c>
      <c r="S256" s="46" t="s">
        <v>71</v>
      </c>
      <c r="T256" s="46"/>
      <c r="U256" s="46" t="s">
        <v>76</v>
      </c>
      <c r="V256" s="46" t="s">
        <v>683</v>
      </c>
      <c r="W256" s="46" t="s">
        <v>66</v>
      </c>
      <c r="X256" s="46" t="s">
        <v>96</v>
      </c>
      <c r="Y256" s="46" t="s">
        <v>100</v>
      </c>
      <c r="Z256" s="46"/>
      <c r="AA256" s="46"/>
      <c r="AB256" s="46"/>
      <c r="AC256" s="46"/>
      <c r="AD256" s="46" t="s">
        <v>97</v>
      </c>
      <c r="AE256" s="46"/>
    </row>
    <row r="257" customFormat="false" ht="127.5" hidden="false" customHeight="false" outlineLevel="0" collapsed="false">
      <c r="A257" s="46" t="s">
        <v>684</v>
      </c>
      <c r="B257" s="46" t="s">
        <v>425</v>
      </c>
      <c r="C257" s="46" t="s">
        <v>66</v>
      </c>
      <c r="D257" s="46" t="s">
        <v>685</v>
      </c>
      <c r="E257" s="46" t="s">
        <v>121</v>
      </c>
      <c r="F257" s="46" t="s">
        <v>686</v>
      </c>
      <c r="G257" s="46" t="s">
        <v>70</v>
      </c>
      <c r="H257" s="46" t="s">
        <v>71</v>
      </c>
      <c r="I257" s="46" t="s">
        <v>72</v>
      </c>
      <c r="J257" s="46" t="s">
        <v>71</v>
      </c>
      <c r="K257" s="46"/>
      <c r="L257" s="46"/>
      <c r="M257" s="46"/>
      <c r="N257" s="46" t="s">
        <v>71</v>
      </c>
      <c r="O257" s="46" t="s">
        <v>120</v>
      </c>
      <c r="P257" s="46"/>
      <c r="Q257" s="46"/>
      <c r="R257" s="46"/>
      <c r="S257" s="46"/>
      <c r="T257" s="46"/>
      <c r="U257" s="46"/>
      <c r="V257" s="46" t="s">
        <v>631</v>
      </c>
      <c r="W257" s="46" t="s">
        <v>76</v>
      </c>
      <c r="X257" s="46" t="s">
        <v>86</v>
      </c>
      <c r="Y257" s="46" t="s">
        <v>68</v>
      </c>
      <c r="Z257" s="46" t="s">
        <v>77</v>
      </c>
      <c r="AA257" s="46" t="s">
        <v>177</v>
      </c>
      <c r="AB257" s="46"/>
      <c r="AC257" s="46" t="s">
        <v>79</v>
      </c>
      <c r="AD257" s="46" t="s">
        <v>97</v>
      </c>
      <c r="AE257" s="46"/>
    </row>
    <row r="258" customFormat="false" ht="178.5" hidden="false" customHeight="false" outlineLevel="0" collapsed="false">
      <c r="A258" s="46" t="s">
        <v>687</v>
      </c>
      <c r="B258" s="46" t="s">
        <v>425</v>
      </c>
      <c r="C258" s="46" t="s">
        <v>66</v>
      </c>
      <c r="D258" s="46" t="s">
        <v>688</v>
      </c>
      <c r="E258" s="46" t="s">
        <v>68</v>
      </c>
      <c r="F258" s="46" t="s">
        <v>92</v>
      </c>
      <c r="G258" s="46" t="s">
        <v>70</v>
      </c>
      <c r="H258" s="46" t="s">
        <v>71</v>
      </c>
      <c r="I258" s="46" t="s">
        <v>72</v>
      </c>
      <c r="J258" s="46" t="s">
        <v>71</v>
      </c>
      <c r="K258" s="46"/>
      <c r="L258" s="46"/>
      <c r="M258" s="46"/>
      <c r="N258" s="46" t="s">
        <v>71</v>
      </c>
      <c r="O258" s="46" t="s">
        <v>73</v>
      </c>
      <c r="P258" s="46" t="s">
        <v>426</v>
      </c>
      <c r="Q258" s="46" t="s">
        <v>544</v>
      </c>
      <c r="R258" s="46"/>
      <c r="S258" s="46"/>
      <c r="T258" s="46"/>
      <c r="U258" s="46"/>
      <c r="V258" s="46" t="s">
        <v>631</v>
      </c>
      <c r="W258" s="46" t="s">
        <v>66</v>
      </c>
      <c r="X258" s="46" t="s">
        <v>86</v>
      </c>
      <c r="Y258" s="46" t="s">
        <v>68</v>
      </c>
      <c r="Z258" s="46" t="s">
        <v>102</v>
      </c>
      <c r="AA258" s="46" t="s">
        <v>163</v>
      </c>
      <c r="AB258" s="46"/>
      <c r="AC258" s="46"/>
      <c r="AD258" s="46"/>
      <c r="AE258" s="46"/>
    </row>
    <row r="259" customFormat="false" ht="178.5" hidden="false" customHeight="false" outlineLevel="0" collapsed="false">
      <c r="A259" s="46" t="s">
        <v>689</v>
      </c>
      <c r="B259" s="46" t="s">
        <v>425</v>
      </c>
      <c r="C259" s="46" t="s">
        <v>66</v>
      </c>
      <c r="D259" s="46" t="s">
        <v>690</v>
      </c>
      <c r="E259" s="46" t="s">
        <v>68</v>
      </c>
      <c r="F259" s="46" t="s">
        <v>92</v>
      </c>
      <c r="G259" s="46" t="s">
        <v>70</v>
      </c>
      <c r="H259" s="46" t="s">
        <v>71</v>
      </c>
      <c r="I259" s="46" t="s">
        <v>72</v>
      </c>
      <c r="J259" s="46" t="s">
        <v>71</v>
      </c>
      <c r="K259" s="46"/>
      <c r="L259" s="46"/>
      <c r="M259" s="46"/>
      <c r="N259" s="46" t="s">
        <v>71</v>
      </c>
      <c r="O259" s="46" t="s">
        <v>73</v>
      </c>
      <c r="P259" s="46" t="s">
        <v>426</v>
      </c>
      <c r="Q259" s="46" t="s">
        <v>691</v>
      </c>
      <c r="R259" s="46"/>
      <c r="S259" s="46"/>
      <c r="T259" s="46"/>
      <c r="U259" s="46"/>
      <c r="V259" s="46" t="s">
        <v>631</v>
      </c>
      <c r="W259" s="46" t="s">
        <v>66</v>
      </c>
      <c r="X259" s="46" t="s">
        <v>86</v>
      </c>
      <c r="Y259" s="46" t="s">
        <v>68</v>
      </c>
      <c r="Z259" s="46" t="s">
        <v>102</v>
      </c>
      <c r="AA259" s="46" t="s">
        <v>163</v>
      </c>
      <c r="AB259" s="46"/>
      <c r="AC259" s="46"/>
      <c r="AD259" s="46"/>
      <c r="AE259" s="46"/>
    </row>
    <row r="260" customFormat="false" ht="25.5" hidden="false" customHeight="false" outlineLevel="0" collapsed="false">
      <c r="A260" s="46" t="s">
        <v>692</v>
      </c>
      <c r="B260" s="46" t="s">
        <v>613</v>
      </c>
      <c r="C260" s="46" t="s">
        <v>66</v>
      </c>
      <c r="D260" s="46" t="s">
        <v>693</v>
      </c>
      <c r="E260" s="46" t="s">
        <v>96</v>
      </c>
      <c r="F260" s="46" t="s">
        <v>92</v>
      </c>
      <c r="G260" s="46" t="s">
        <v>70</v>
      </c>
      <c r="H260" s="46" t="s">
        <v>71</v>
      </c>
      <c r="I260" s="46" t="s">
        <v>72</v>
      </c>
      <c r="J260" s="46" t="s">
        <v>71</v>
      </c>
      <c r="K260" s="46"/>
      <c r="L260" s="46"/>
      <c r="M260" s="46"/>
      <c r="N260" s="46" t="s">
        <v>71</v>
      </c>
      <c r="O260" s="46" t="s">
        <v>93</v>
      </c>
      <c r="P260" s="46"/>
      <c r="Q260" s="46"/>
      <c r="R260" s="46" t="s">
        <v>94</v>
      </c>
      <c r="S260" s="46" t="s">
        <v>71</v>
      </c>
      <c r="T260" s="46"/>
      <c r="U260" s="46" t="s">
        <v>66</v>
      </c>
      <c r="V260" s="46" t="s">
        <v>694</v>
      </c>
      <c r="W260" s="46" t="s">
        <v>66</v>
      </c>
      <c r="X260" s="46" t="s">
        <v>13</v>
      </c>
      <c r="Y260" s="46" t="s">
        <v>106</v>
      </c>
      <c r="Z260" s="46" t="s">
        <v>77</v>
      </c>
      <c r="AA260" s="46"/>
      <c r="AB260" s="46"/>
      <c r="AC260" s="46"/>
      <c r="AD260" s="46"/>
      <c r="AE260" s="46"/>
    </row>
    <row r="261" customFormat="false" ht="38.25" hidden="false" customHeight="false" outlineLevel="0" collapsed="false">
      <c r="A261" s="46" t="s">
        <v>695</v>
      </c>
      <c r="B261" s="46" t="s">
        <v>613</v>
      </c>
      <c r="C261" s="46" t="s">
        <v>66</v>
      </c>
      <c r="D261" s="46" t="s">
        <v>696</v>
      </c>
      <c r="E261" s="46" t="s">
        <v>68</v>
      </c>
      <c r="F261" s="46" t="s">
        <v>92</v>
      </c>
      <c r="G261" s="46" t="s">
        <v>107</v>
      </c>
      <c r="H261" s="46" t="s">
        <v>71</v>
      </c>
      <c r="I261" s="46" t="s">
        <v>72</v>
      </c>
      <c r="J261" s="46" t="s">
        <v>71</v>
      </c>
      <c r="K261" s="46"/>
      <c r="L261" s="46"/>
      <c r="M261" s="46"/>
      <c r="N261" s="46" t="s">
        <v>71</v>
      </c>
      <c r="O261" s="46" t="s">
        <v>93</v>
      </c>
      <c r="P261" s="46"/>
      <c r="Q261" s="46"/>
      <c r="R261" s="46" t="s">
        <v>94</v>
      </c>
      <c r="S261" s="46" t="s">
        <v>71</v>
      </c>
      <c r="T261" s="46"/>
      <c r="U261" s="46" t="s">
        <v>76</v>
      </c>
      <c r="V261" s="46" t="s">
        <v>641</v>
      </c>
      <c r="W261" s="46" t="s">
        <v>66</v>
      </c>
      <c r="X261" s="46" t="s">
        <v>86</v>
      </c>
      <c r="Y261" s="46" t="s">
        <v>100</v>
      </c>
      <c r="Z261" s="46" t="s">
        <v>102</v>
      </c>
      <c r="AA261" s="46" t="s">
        <v>177</v>
      </c>
      <c r="AB261" s="46"/>
      <c r="AC261" s="46" t="s">
        <v>79</v>
      </c>
      <c r="AD261" s="46" t="s">
        <v>97</v>
      </c>
      <c r="AE261" s="46"/>
    </row>
    <row r="262" customFormat="false" ht="38.25" hidden="false" customHeight="false" outlineLevel="0" collapsed="false">
      <c r="A262" s="46" t="s">
        <v>697</v>
      </c>
      <c r="B262" s="46" t="s">
        <v>613</v>
      </c>
      <c r="C262" s="46" t="s">
        <v>66</v>
      </c>
      <c r="D262" s="46" t="s">
        <v>698</v>
      </c>
      <c r="E262" s="46" t="s">
        <v>68</v>
      </c>
      <c r="F262" s="46" t="s">
        <v>92</v>
      </c>
      <c r="G262" s="46" t="s">
        <v>70</v>
      </c>
      <c r="H262" s="46" t="s">
        <v>71</v>
      </c>
      <c r="I262" s="46" t="s">
        <v>72</v>
      </c>
      <c r="J262" s="46" t="s">
        <v>71</v>
      </c>
      <c r="K262" s="46"/>
      <c r="L262" s="46"/>
      <c r="M262" s="46"/>
      <c r="N262" s="46" t="s">
        <v>71</v>
      </c>
      <c r="O262" s="46" t="s">
        <v>84</v>
      </c>
      <c r="P262" s="46"/>
      <c r="Q262" s="46"/>
      <c r="R262" s="46"/>
      <c r="S262" s="46"/>
      <c r="T262" s="46"/>
      <c r="U262" s="46"/>
      <c r="V262" s="46" t="s">
        <v>641</v>
      </c>
      <c r="W262" s="46" t="s">
        <v>66</v>
      </c>
      <c r="X262" s="46" t="s">
        <v>86</v>
      </c>
      <c r="Y262" s="46" t="s">
        <v>68</v>
      </c>
      <c r="Z262" s="46" t="s">
        <v>102</v>
      </c>
      <c r="AA262" s="46" t="s">
        <v>142</v>
      </c>
      <c r="AB262" s="46"/>
      <c r="AC262" s="46" t="s">
        <v>79</v>
      </c>
      <c r="AD262" s="46"/>
      <c r="AE262" s="46"/>
    </row>
    <row r="263" customFormat="false" ht="102" hidden="false" customHeight="false" outlineLevel="0" collapsed="false">
      <c r="A263" s="46" t="s">
        <v>699</v>
      </c>
      <c r="B263" s="46" t="s">
        <v>613</v>
      </c>
      <c r="C263" s="46" t="s">
        <v>66</v>
      </c>
      <c r="D263" s="46" t="s">
        <v>700</v>
      </c>
      <c r="E263" s="46" t="s">
        <v>215</v>
      </c>
      <c r="F263" s="46" t="s">
        <v>69</v>
      </c>
      <c r="G263" s="46" t="s">
        <v>107</v>
      </c>
      <c r="H263" s="46" t="s">
        <v>71</v>
      </c>
      <c r="I263" s="46" t="s">
        <v>72</v>
      </c>
      <c r="J263" s="46" t="s">
        <v>71</v>
      </c>
      <c r="K263" s="46"/>
      <c r="L263" s="46"/>
      <c r="M263" s="46"/>
      <c r="N263" s="46" t="s">
        <v>71</v>
      </c>
      <c r="O263" s="46" t="s">
        <v>84</v>
      </c>
      <c r="P263" s="46"/>
      <c r="Q263" s="46"/>
      <c r="R263" s="46"/>
      <c r="S263" s="46"/>
      <c r="T263" s="46"/>
      <c r="U263" s="46"/>
      <c r="V263" s="46" t="s">
        <v>641</v>
      </c>
      <c r="W263" s="46" t="s">
        <v>66</v>
      </c>
      <c r="X263" s="46" t="s">
        <v>86</v>
      </c>
      <c r="Y263" s="46" t="s">
        <v>68</v>
      </c>
      <c r="Z263" s="46" t="s">
        <v>77</v>
      </c>
      <c r="AA263" s="46" t="s">
        <v>403</v>
      </c>
      <c r="AB263" s="46"/>
      <c r="AC263" s="46" t="s">
        <v>79</v>
      </c>
      <c r="AD263" s="46" t="s">
        <v>97</v>
      </c>
      <c r="AE263" s="46"/>
    </row>
    <row r="264" customFormat="false" ht="165.75" hidden="false" customHeight="false" outlineLevel="0" collapsed="false">
      <c r="A264" s="46" t="s">
        <v>701</v>
      </c>
      <c r="B264" s="46" t="s">
        <v>613</v>
      </c>
      <c r="C264" s="46" t="s">
        <v>66</v>
      </c>
      <c r="D264" s="46" t="s">
        <v>702</v>
      </c>
      <c r="E264" s="46" t="s">
        <v>13</v>
      </c>
      <c r="F264" s="46" t="s">
        <v>92</v>
      </c>
      <c r="G264" s="46" t="s">
        <v>107</v>
      </c>
      <c r="H264" s="46" t="s">
        <v>71</v>
      </c>
      <c r="I264" s="46" t="s">
        <v>72</v>
      </c>
      <c r="J264" s="46" t="s">
        <v>71</v>
      </c>
      <c r="K264" s="46"/>
      <c r="L264" s="46"/>
      <c r="M264" s="46"/>
      <c r="N264" s="46" t="s">
        <v>71</v>
      </c>
      <c r="O264" s="46" t="s">
        <v>73</v>
      </c>
      <c r="P264" s="46" t="s">
        <v>68</v>
      </c>
      <c r="Q264" s="46" t="s">
        <v>703</v>
      </c>
      <c r="R264" s="46"/>
      <c r="S264" s="46"/>
      <c r="T264" s="46"/>
      <c r="U264" s="46"/>
      <c r="V264" s="46" t="s">
        <v>644</v>
      </c>
      <c r="W264" s="46" t="s">
        <v>66</v>
      </c>
      <c r="X264" s="46" t="s">
        <v>121</v>
      </c>
      <c r="Y264" s="46" t="s">
        <v>68</v>
      </c>
      <c r="Z264" s="46" t="s">
        <v>102</v>
      </c>
      <c r="AA264" s="46" t="s">
        <v>138</v>
      </c>
      <c r="AB264" s="46" t="s">
        <v>704</v>
      </c>
      <c r="AC264" s="46" t="s">
        <v>79</v>
      </c>
      <c r="AD264" s="46" t="s">
        <v>97</v>
      </c>
      <c r="AE264" s="46"/>
    </row>
    <row r="265" customFormat="false" ht="38.25" hidden="false" customHeight="false" outlineLevel="0" collapsed="false">
      <c r="A265" s="46" t="s">
        <v>705</v>
      </c>
      <c r="B265" s="46" t="s">
        <v>613</v>
      </c>
      <c r="C265" s="46" t="s">
        <v>66</v>
      </c>
      <c r="D265" s="46" t="s">
        <v>706</v>
      </c>
      <c r="E265" s="46" t="s">
        <v>106</v>
      </c>
      <c r="F265" s="46" t="s">
        <v>92</v>
      </c>
      <c r="G265" s="46" t="s">
        <v>70</v>
      </c>
      <c r="H265" s="46" t="s">
        <v>71</v>
      </c>
      <c r="I265" s="46" t="s">
        <v>72</v>
      </c>
      <c r="J265" s="46" t="s">
        <v>71</v>
      </c>
      <c r="K265" s="46"/>
      <c r="L265" s="46"/>
      <c r="M265" s="46"/>
      <c r="N265" s="46" t="s">
        <v>71</v>
      </c>
      <c r="O265" s="46" t="s">
        <v>84</v>
      </c>
      <c r="P265" s="46"/>
      <c r="Q265" s="46"/>
      <c r="R265" s="46"/>
      <c r="S265" s="46"/>
      <c r="T265" s="46"/>
      <c r="U265" s="46"/>
      <c r="V265" s="46" t="s">
        <v>641</v>
      </c>
      <c r="W265" s="46" t="s">
        <v>76</v>
      </c>
      <c r="X265" s="46" t="s">
        <v>86</v>
      </c>
      <c r="Y265" s="46" t="s">
        <v>68</v>
      </c>
      <c r="Z265" s="46" t="s">
        <v>77</v>
      </c>
      <c r="AA265" s="46" t="s">
        <v>411</v>
      </c>
      <c r="AB265" s="46" t="s">
        <v>203</v>
      </c>
      <c r="AC265" s="46" t="s">
        <v>150</v>
      </c>
      <c r="AD265" s="46" t="s">
        <v>97</v>
      </c>
      <c r="AE265" s="46"/>
    </row>
    <row r="266" customFormat="false" ht="127.5" hidden="false" customHeight="false" outlineLevel="0" collapsed="false">
      <c r="A266" s="46" t="s">
        <v>707</v>
      </c>
      <c r="B266" s="46" t="s">
        <v>613</v>
      </c>
      <c r="C266" s="46" t="s">
        <v>66</v>
      </c>
      <c r="D266" s="46" t="s">
        <v>708</v>
      </c>
      <c r="E266" s="46" t="s">
        <v>100</v>
      </c>
      <c r="F266" s="46" t="s">
        <v>175</v>
      </c>
      <c r="G266" s="46" t="s">
        <v>107</v>
      </c>
      <c r="H266" s="46" t="s">
        <v>71</v>
      </c>
      <c r="I266" s="46" t="s">
        <v>72</v>
      </c>
      <c r="J266" s="46" t="s">
        <v>71</v>
      </c>
      <c r="K266" s="46"/>
      <c r="L266" s="46"/>
      <c r="M266" s="46"/>
      <c r="N266" s="46" t="s">
        <v>71</v>
      </c>
      <c r="O266" s="46" t="s">
        <v>120</v>
      </c>
      <c r="P266" s="46"/>
      <c r="Q266" s="46"/>
      <c r="R266" s="46"/>
      <c r="S266" s="46"/>
      <c r="T266" s="46"/>
      <c r="U266" s="46"/>
      <c r="V266" s="46" t="s">
        <v>584</v>
      </c>
      <c r="W266" s="46" t="s">
        <v>76</v>
      </c>
      <c r="X266" s="46" t="s">
        <v>100</v>
      </c>
      <c r="Y266" s="46" t="s">
        <v>68</v>
      </c>
      <c r="Z266" s="46" t="s">
        <v>102</v>
      </c>
      <c r="AA266" s="46" t="s">
        <v>87</v>
      </c>
      <c r="AB266" s="46"/>
      <c r="AC266" s="46"/>
      <c r="AD266" s="46"/>
      <c r="AE266" s="46"/>
    </row>
    <row r="267" customFormat="false" ht="63.75" hidden="false" customHeight="false" outlineLevel="0" collapsed="false">
      <c r="A267" s="46" t="s">
        <v>709</v>
      </c>
      <c r="B267" s="46" t="s">
        <v>613</v>
      </c>
      <c r="C267" s="46" t="s">
        <v>66</v>
      </c>
      <c r="D267" s="46" t="s">
        <v>710</v>
      </c>
      <c r="E267" s="46" t="s">
        <v>68</v>
      </c>
      <c r="F267" s="46" t="s">
        <v>69</v>
      </c>
      <c r="G267" s="46" t="s">
        <v>107</v>
      </c>
      <c r="H267" s="46" t="s">
        <v>71</v>
      </c>
      <c r="I267" s="46" t="s">
        <v>72</v>
      </c>
      <c r="J267" s="46" t="s">
        <v>71</v>
      </c>
      <c r="K267" s="46"/>
      <c r="L267" s="46"/>
      <c r="M267" s="46"/>
      <c r="N267" s="46" t="s">
        <v>71</v>
      </c>
      <c r="O267" s="46" t="s">
        <v>84</v>
      </c>
      <c r="P267" s="46"/>
      <c r="Q267" s="46"/>
      <c r="R267" s="46"/>
      <c r="S267" s="46"/>
      <c r="T267" s="46"/>
      <c r="U267" s="46"/>
      <c r="V267" s="46" t="s">
        <v>641</v>
      </c>
      <c r="W267" s="46" t="s">
        <v>76</v>
      </c>
      <c r="X267" s="46" t="s">
        <v>86</v>
      </c>
      <c r="Y267" s="46" t="s">
        <v>68</v>
      </c>
      <c r="Z267" s="46" t="s">
        <v>102</v>
      </c>
      <c r="AA267" s="46"/>
      <c r="AB267" s="46"/>
      <c r="AC267" s="46"/>
      <c r="AD267" s="46"/>
      <c r="AE267" s="46"/>
    </row>
    <row r="268" customFormat="false" ht="178.5" hidden="false" customHeight="false" outlineLevel="0" collapsed="false">
      <c r="A268" s="46" t="s">
        <v>711</v>
      </c>
      <c r="B268" s="46" t="s">
        <v>613</v>
      </c>
      <c r="C268" s="46" t="s">
        <v>66</v>
      </c>
      <c r="D268" s="46" t="s">
        <v>712</v>
      </c>
      <c r="E268" s="46" t="s">
        <v>68</v>
      </c>
      <c r="F268" s="46" t="s">
        <v>175</v>
      </c>
      <c r="G268" s="46" t="s">
        <v>107</v>
      </c>
      <c r="H268" s="46" t="s">
        <v>71</v>
      </c>
      <c r="I268" s="46" t="s">
        <v>72</v>
      </c>
      <c r="J268" s="46" t="s">
        <v>71</v>
      </c>
      <c r="K268" s="46"/>
      <c r="L268" s="46"/>
      <c r="M268" s="46"/>
      <c r="N268" s="46" t="s">
        <v>71</v>
      </c>
      <c r="O268" s="46" t="s">
        <v>84</v>
      </c>
      <c r="P268" s="46"/>
      <c r="Q268" s="46"/>
      <c r="R268" s="46"/>
      <c r="S268" s="46"/>
      <c r="T268" s="46"/>
      <c r="U268" s="46"/>
      <c r="V268" s="46" t="s">
        <v>641</v>
      </c>
      <c r="W268" s="46" t="s">
        <v>76</v>
      </c>
      <c r="X268" s="46" t="s">
        <v>86</v>
      </c>
      <c r="Y268" s="46" t="s">
        <v>68</v>
      </c>
      <c r="Z268" s="46" t="s">
        <v>102</v>
      </c>
      <c r="AA268" s="46"/>
      <c r="AB268" s="46"/>
      <c r="AC268" s="46"/>
      <c r="AD268" s="46"/>
      <c r="AE268" s="46"/>
    </row>
    <row r="269" customFormat="false" ht="38.25" hidden="false" customHeight="false" outlineLevel="0" collapsed="false">
      <c r="A269" s="46" t="s">
        <v>713</v>
      </c>
      <c r="B269" s="46" t="s">
        <v>613</v>
      </c>
      <c r="C269" s="46" t="s">
        <v>66</v>
      </c>
      <c r="D269" s="46" t="s">
        <v>698</v>
      </c>
      <c r="E269" s="46" t="s">
        <v>68</v>
      </c>
      <c r="F269" s="46" t="s">
        <v>92</v>
      </c>
      <c r="G269" s="46" t="s">
        <v>70</v>
      </c>
      <c r="H269" s="46" t="s">
        <v>71</v>
      </c>
      <c r="I269" s="46" t="s">
        <v>72</v>
      </c>
      <c r="J269" s="46" t="s">
        <v>71</v>
      </c>
      <c r="K269" s="46"/>
      <c r="L269" s="46"/>
      <c r="M269" s="46"/>
      <c r="N269" s="46" t="s">
        <v>71</v>
      </c>
      <c r="O269" s="46" t="s">
        <v>84</v>
      </c>
      <c r="P269" s="46"/>
      <c r="Q269" s="46"/>
      <c r="R269" s="46"/>
      <c r="S269" s="46"/>
      <c r="T269" s="46"/>
      <c r="U269" s="46"/>
      <c r="V269" s="46" t="s">
        <v>641</v>
      </c>
      <c r="W269" s="46" t="s">
        <v>66</v>
      </c>
      <c r="X269" s="46" t="s">
        <v>86</v>
      </c>
      <c r="Y269" s="46" t="s">
        <v>68</v>
      </c>
      <c r="Z269" s="46" t="s">
        <v>102</v>
      </c>
      <c r="AA269" s="46" t="s">
        <v>91</v>
      </c>
      <c r="AB269" s="46"/>
      <c r="AC269" s="46" t="s">
        <v>79</v>
      </c>
      <c r="AD269" s="46"/>
      <c r="AE269" s="46"/>
    </row>
    <row r="270" customFormat="false" ht="318.75" hidden="false" customHeight="false" outlineLevel="0" collapsed="false">
      <c r="A270" s="46" t="s">
        <v>714</v>
      </c>
      <c r="B270" s="46" t="s">
        <v>613</v>
      </c>
      <c r="C270" s="46" t="s">
        <v>66</v>
      </c>
      <c r="D270" s="46" t="s">
        <v>715</v>
      </c>
      <c r="E270" s="46" t="s">
        <v>106</v>
      </c>
      <c r="F270" s="46" t="s">
        <v>175</v>
      </c>
      <c r="G270" s="46" t="s">
        <v>70</v>
      </c>
      <c r="H270" s="46" t="s">
        <v>71</v>
      </c>
      <c r="I270" s="46" t="s">
        <v>72</v>
      </c>
      <c r="J270" s="46" t="s">
        <v>71</v>
      </c>
      <c r="K270" s="46"/>
      <c r="L270" s="46"/>
      <c r="M270" s="46"/>
      <c r="N270" s="46" t="s">
        <v>71</v>
      </c>
      <c r="O270" s="46" t="s">
        <v>93</v>
      </c>
      <c r="P270" s="46"/>
      <c r="Q270" s="46"/>
      <c r="R270" s="46" t="s">
        <v>71</v>
      </c>
      <c r="S270" s="46" t="s">
        <v>71</v>
      </c>
      <c r="T270" s="46"/>
      <c r="U270" s="46" t="s">
        <v>76</v>
      </c>
      <c r="V270" s="46" t="s">
        <v>716</v>
      </c>
      <c r="W270" s="46" t="s">
        <v>66</v>
      </c>
      <c r="X270" s="46" t="s">
        <v>172</v>
      </c>
      <c r="Y270" s="46" t="s">
        <v>100</v>
      </c>
      <c r="Z270" s="46" t="s">
        <v>102</v>
      </c>
      <c r="AA270" s="46" t="s">
        <v>8</v>
      </c>
      <c r="AB270" s="46" t="s">
        <v>203</v>
      </c>
      <c r="AC270" s="46"/>
      <c r="AD270" s="46" t="s">
        <v>97</v>
      </c>
      <c r="AE270" s="46"/>
    </row>
    <row r="271" customFormat="false" ht="306" hidden="false" customHeight="false" outlineLevel="0" collapsed="false">
      <c r="A271" s="46" t="s">
        <v>717</v>
      </c>
      <c r="B271" s="46" t="s">
        <v>613</v>
      </c>
      <c r="C271" s="46" t="s">
        <v>66</v>
      </c>
      <c r="D271" s="46" t="s">
        <v>718</v>
      </c>
      <c r="E271" s="46" t="s">
        <v>96</v>
      </c>
      <c r="F271" s="46" t="s">
        <v>92</v>
      </c>
      <c r="G271" s="46" t="s">
        <v>70</v>
      </c>
      <c r="H271" s="46" t="s">
        <v>71</v>
      </c>
      <c r="I271" s="46" t="s">
        <v>72</v>
      </c>
      <c r="J271" s="46" t="s">
        <v>71</v>
      </c>
      <c r="K271" s="46"/>
      <c r="L271" s="46"/>
      <c r="M271" s="46"/>
      <c r="N271" s="46" t="s">
        <v>71</v>
      </c>
      <c r="O271" s="46" t="s">
        <v>93</v>
      </c>
      <c r="P271" s="46"/>
      <c r="Q271" s="46"/>
      <c r="R271" s="46" t="s">
        <v>71</v>
      </c>
      <c r="S271" s="46" t="s">
        <v>71</v>
      </c>
      <c r="T271" s="46"/>
      <c r="U271" s="46" t="s">
        <v>76</v>
      </c>
      <c r="V271" s="46" t="s">
        <v>719</v>
      </c>
      <c r="W271" s="46" t="s">
        <v>66</v>
      </c>
      <c r="X271" s="46" t="s">
        <v>96</v>
      </c>
      <c r="Y271" s="46" t="s">
        <v>106</v>
      </c>
      <c r="Z271" s="46"/>
      <c r="AA271" s="46"/>
      <c r="AB271" s="46"/>
      <c r="AC271" s="46"/>
      <c r="AD271" s="46"/>
      <c r="AE271" s="46"/>
    </row>
    <row r="272" customFormat="false" ht="409.5" hidden="false" customHeight="false" outlineLevel="0" collapsed="false">
      <c r="A272" s="46" t="s">
        <v>720</v>
      </c>
      <c r="B272" s="46" t="s">
        <v>613</v>
      </c>
      <c r="C272" s="46" t="s">
        <v>66</v>
      </c>
      <c r="D272" s="46" t="s">
        <v>721</v>
      </c>
      <c r="E272" s="46" t="s">
        <v>215</v>
      </c>
      <c r="F272" s="46" t="s">
        <v>92</v>
      </c>
      <c r="G272" s="46" t="s">
        <v>70</v>
      </c>
      <c r="H272" s="46" t="s">
        <v>71</v>
      </c>
      <c r="I272" s="46" t="s">
        <v>72</v>
      </c>
      <c r="J272" s="46" t="s">
        <v>71</v>
      </c>
      <c r="K272" s="46"/>
      <c r="L272" s="46"/>
      <c r="M272" s="46"/>
      <c r="N272" s="46" t="s">
        <v>71</v>
      </c>
      <c r="O272" s="46" t="s">
        <v>73</v>
      </c>
      <c r="P272" s="46" t="s">
        <v>100</v>
      </c>
      <c r="Q272" s="46" t="s">
        <v>722</v>
      </c>
      <c r="R272" s="46"/>
      <c r="S272" s="46"/>
      <c r="T272" s="46"/>
      <c r="U272" s="46"/>
      <c r="V272" s="46" t="s">
        <v>641</v>
      </c>
      <c r="W272" s="46" t="s">
        <v>66</v>
      </c>
      <c r="X272" s="46" t="s">
        <v>86</v>
      </c>
      <c r="Y272" s="46" t="s">
        <v>68</v>
      </c>
      <c r="Z272" s="46" t="s">
        <v>102</v>
      </c>
      <c r="AA272" s="46" t="s">
        <v>262</v>
      </c>
      <c r="AB272" s="46" t="s">
        <v>203</v>
      </c>
      <c r="AC272" s="46" t="s">
        <v>79</v>
      </c>
      <c r="AD272" s="46" t="s">
        <v>97</v>
      </c>
      <c r="AE272" s="46"/>
    </row>
    <row r="273" customFormat="false" ht="409.5" hidden="false" customHeight="false" outlineLevel="0" collapsed="false">
      <c r="A273" s="46" t="s">
        <v>723</v>
      </c>
      <c r="B273" s="46" t="s">
        <v>613</v>
      </c>
      <c r="C273" s="46" t="s">
        <v>66</v>
      </c>
      <c r="D273" s="46" t="s">
        <v>724</v>
      </c>
      <c r="E273" s="46" t="s">
        <v>215</v>
      </c>
      <c r="F273" s="46" t="s">
        <v>92</v>
      </c>
      <c r="G273" s="46" t="s">
        <v>70</v>
      </c>
      <c r="H273" s="46" t="s">
        <v>71</v>
      </c>
      <c r="I273" s="46" t="s">
        <v>72</v>
      </c>
      <c r="J273" s="46" t="s">
        <v>71</v>
      </c>
      <c r="K273" s="46"/>
      <c r="L273" s="46"/>
      <c r="M273" s="46"/>
      <c r="N273" s="46" t="s">
        <v>71</v>
      </c>
      <c r="O273" s="46" t="s">
        <v>73</v>
      </c>
      <c r="P273" s="46" t="s">
        <v>100</v>
      </c>
      <c r="Q273" s="46" t="s">
        <v>725</v>
      </c>
      <c r="R273" s="46"/>
      <c r="S273" s="46"/>
      <c r="T273" s="46"/>
      <c r="U273" s="46"/>
      <c r="V273" s="46" t="s">
        <v>641</v>
      </c>
      <c r="W273" s="46" t="s">
        <v>66</v>
      </c>
      <c r="X273" s="46" t="s">
        <v>86</v>
      </c>
      <c r="Y273" s="46" t="s">
        <v>68</v>
      </c>
      <c r="Z273" s="46" t="s">
        <v>102</v>
      </c>
      <c r="AA273" s="46" t="s">
        <v>262</v>
      </c>
      <c r="AB273" s="46" t="s">
        <v>203</v>
      </c>
      <c r="AC273" s="46" t="s">
        <v>79</v>
      </c>
      <c r="AD273" s="46" t="s">
        <v>97</v>
      </c>
      <c r="AE273" s="46"/>
    </row>
    <row r="274" customFormat="false" ht="409.5" hidden="false" customHeight="false" outlineLevel="0" collapsed="false">
      <c r="A274" s="46" t="s">
        <v>726</v>
      </c>
      <c r="B274" s="46" t="s">
        <v>613</v>
      </c>
      <c r="C274" s="46" t="s">
        <v>66</v>
      </c>
      <c r="D274" s="46" t="s">
        <v>724</v>
      </c>
      <c r="E274" s="46" t="s">
        <v>215</v>
      </c>
      <c r="F274" s="46" t="s">
        <v>92</v>
      </c>
      <c r="G274" s="46" t="s">
        <v>70</v>
      </c>
      <c r="H274" s="46" t="s">
        <v>71</v>
      </c>
      <c r="I274" s="46" t="s">
        <v>72</v>
      </c>
      <c r="J274" s="46" t="s">
        <v>71</v>
      </c>
      <c r="K274" s="46"/>
      <c r="L274" s="46"/>
      <c r="M274" s="46"/>
      <c r="N274" s="46" t="s">
        <v>71</v>
      </c>
      <c r="O274" s="46" t="s">
        <v>73</v>
      </c>
      <c r="P274" s="46" t="s">
        <v>100</v>
      </c>
      <c r="Q274" s="46" t="s">
        <v>722</v>
      </c>
      <c r="R274" s="46"/>
      <c r="S274" s="46"/>
      <c r="T274" s="46"/>
      <c r="U274" s="46"/>
      <c r="V274" s="46" t="s">
        <v>641</v>
      </c>
      <c r="W274" s="46" t="s">
        <v>66</v>
      </c>
      <c r="X274" s="46" t="s">
        <v>86</v>
      </c>
      <c r="Y274" s="46" t="s">
        <v>68</v>
      </c>
      <c r="Z274" s="46" t="s">
        <v>102</v>
      </c>
      <c r="AA274" s="46" t="s">
        <v>262</v>
      </c>
      <c r="AB274" s="46" t="s">
        <v>203</v>
      </c>
      <c r="AC274" s="46" t="s">
        <v>79</v>
      </c>
      <c r="AD274" s="46" t="s">
        <v>97</v>
      </c>
      <c r="AE274" s="46"/>
    </row>
    <row r="275" customFormat="false" ht="178.5" hidden="false" customHeight="false" outlineLevel="0" collapsed="false">
      <c r="A275" s="46" t="s">
        <v>727</v>
      </c>
      <c r="B275" s="46" t="s">
        <v>613</v>
      </c>
      <c r="C275" s="46" t="s">
        <v>110</v>
      </c>
      <c r="D275" s="46" t="s">
        <v>728</v>
      </c>
      <c r="E275" s="46" t="s">
        <v>100</v>
      </c>
      <c r="F275" s="46" t="s">
        <v>92</v>
      </c>
      <c r="G275" s="46" t="s">
        <v>70</v>
      </c>
      <c r="H275" s="46" t="s">
        <v>71</v>
      </c>
      <c r="I275" s="46" t="s">
        <v>72</v>
      </c>
      <c r="J275" s="46" t="s">
        <v>71</v>
      </c>
      <c r="K275" s="46"/>
      <c r="L275" s="46"/>
      <c r="M275" s="46"/>
      <c r="N275" s="46" t="s">
        <v>71</v>
      </c>
      <c r="O275" s="46" t="s">
        <v>93</v>
      </c>
      <c r="P275" s="46"/>
      <c r="Q275" s="46"/>
      <c r="R275" s="46" t="s">
        <v>71</v>
      </c>
      <c r="S275" s="46" t="s">
        <v>71</v>
      </c>
      <c r="T275" s="46"/>
      <c r="U275" s="46" t="s">
        <v>76</v>
      </c>
      <c r="V275" s="46" t="s">
        <v>694</v>
      </c>
      <c r="W275" s="46" t="s">
        <v>66</v>
      </c>
      <c r="X275" s="46" t="s">
        <v>13</v>
      </c>
      <c r="Y275" s="46" t="s">
        <v>106</v>
      </c>
      <c r="Z275" s="46" t="s">
        <v>77</v>
      </c>
      <c r="AA275" s="46"/>
      <c r="AB275" s="46"/>
      <c r="AC275" s="46"/>
      <c r="AD275" s="46"/>
      <c r="AE275" s="46"/>
    </row>
    <row r="276" customFormat="false" ht="216.75" hidden="false" customHeight="false" outlineLevel="0" collapsed="false">
      <c r="A276" s="46" t="s">
        <v>729</v>
      </c>
      <c r="B276" s="46" t="s">
        <v>613</v>
      </c>
      <c r="C276" s="46" t="s">
        <v>66</v>
      </c>
      <c r="D276" s="46" t="s">
        <v>730</v>
      </c>
      <c r="E276" s="46" t="s">
        <v>215</v>
      </c>
      <c r="F276" s="46" t="s">
        <v>92</v>
      </c>
      <c r="G276" s="46" t="s">
        <v>70</v>
      </c>
      <c r="H276" s="46" t="s">
        <v>71</v>
      </c>
      <c r="I276" s="46" t="s">
        <v>72</v>
      </c>
      <c r="J276" s="46" t="s">
        <v>71</v>
      </c>
      <c r="K276" s="46"/>
      <c r="L276" s="46"/>
      <c r="M276" s="46"/>
      <c r="N276" s="46" t="s">
        <v>71</v>
      </c>
      <c r="O276" s="46" t="s">
        <v>93</v>
      </c>
      <c r="P276" s="46"/>
      <c r="Q276" s="46"/>
      <c r="R276" s="46" t="s">
        <v>71</v>
      </c>
      <c r="S276" s="46" t="s">
        <v>71</v>
      </c>
      <c r="T276" s="46"/>
      <c r="U276" s="46" t="s">
        <v>76</v>
      </c>
      <c r="V276" s="46" t="s">
        <v>719</v>
      </c>
      <c r="W276" s="46" t="s">
        <v>66</v>
      </c>
      <c r="X276" s="46" t="s">
        <v>96</v>
      </c>
      <c r="Y276" s="46" t="s">
        <v>121</v>
      </c>
      <c r="Z276" s="46" t="s">
        <v>77</v>
      </c>
      <c r="AA276" s="46" t="s">
        <v>309</v>
      </c>
      <c r="AB276" s="46"/>
      <c r="AC276" s="46"/>
      <c r="AD276" s="46" t="s">
        <v>97</v>
      </c>
      <c r="AE276" s="46"/>
    </row>
    <row r="277" customFormat="false" ht="89.25" hidden="false" customHeight="false" outlineLevel="0" collapsed="false">
      <c r="A277" s="46" t="s">
        <v>731</v>
      </c>
      <c r="B277" s="46" t="s">
        <v>613</v>
      </c>
      <c r="C277" s="46" t="s">
        <v>66</v>
      </c>
      <c r="D277" s="46" t="s">
        <v>732</v>
      </c>
      <c r="E277" s="46" t="s">
        <v>68</v>
      </c>
      <c r="F277" s="46" t="s">
        <v>92</v>
      </c>
      <c r="G277" s="46" t="s">
        <v>70</v>
      </c>
      <c r="H277" s="46" t="s">
        <v>71</v>
      </c>
      <c r="I277" s="46" t="s">
        <v>72</v>
      </c>
      <c r="J277" s="46" t="s">
        <v>71</v>
      </c>
      <c r="K277" s="46"/>
      <c r="L277" s="46"/>
      <c r="M277" s="46"/>
      <c r="N277" s="46" t="s">
        <v>71</v>
      </c>
      <c r="O277" s="46" t="s">
        <v>84</v>
      </c>
      <c r="P277" s="46"/>
      <c r="Q277" s="46"/>
      <c r="R277" s="46"/>
      <c r="S277" s="46"/>
      <c r="T277" s="46"/>
      <c r="U277" s="46"/>
      <c r="V277" s="46" t="s">
        <v>641</v>
      </c>
      <c r="W277" s="46" t="s">
        <v>66</v>
      </c>
      <c r="X277" s="46" t="s">
        <v>86</v>
      </c>
      <c r="Y277" s="46" t="s">
        <v>68</v>
      </c>
      <c r="Z277" s="46" t="s">
        <v>77</v>
      </c>
      <c r="AA277" s="46" t="s">
        <v>163</v>
      </c>
      <c r="AB277" s="46" t="s">
        <v>200</v>
      </c>
      <c r="AC277" s="46" t="s">
        <v>79</v>
      </c>
      <c r="AD277" s="46"/>
      <c r="AE277" s="46"/>
    </row>
    <row r="278" customFormat="false" ht="153" hidden="false" customHeight="false" outlineLevel="0" collapsed="false">
      <c r="A278" s="46" t="s">
        <v>733</v>
      </c>
      <c r="B278" s="46" t="s">
        <v>464</v>
      </c>
      <c r="C278" s="46" t="s">
        <v>66</v>
      </c>
      <c r="D278" s="46" t="s">
        <v>734</v>
      </c>
      <c r="E278" s="46" t="s">
        <v>68</v>
      </c>
      <c r="F278" s="46" t="s">
        <v>735</v>
      </c>
      <c r="G278" s="46" t="s">
        <v>70</v>
      </c>
      <c r="H278" s="46" t="s">
        <v>71</v>
      </c>
      <c r="I278" s="46" t="s">
        <v>72</v>
      </c>
      <c r="J278" s="46" t="s">
        <v>71</v>
      </c>
      <c r="K278" s="46"/>
      <c r="L278" s="46"/>
      <c r="M278" s="46"/>
      <c r="N278" s="46" t="s">
        <v>71</v>
      </c>
      <c r="O278" s="46" t="s">
        <v>93</v>
      </c>
      <c r="P278" s="46"/>
      <c r="Q278" s="46"/>
      <c r="R278" s="46" t="s">
        <v>71</v>
      </c>
      <c r="S278" s="46" t="s">
        <v>71</v>
      </c>
      <c r="T278" s="46"/>
      <c r="U278" s="46" t="s">
        <v>76</v>
      </c>
      <c r="V278" s="46" t="s">
        <v>719</v>
      </c>
      <c r="W278" s="46" t="s">
        <v>66</v>
      </c>
      <c r="X278" s="46" t="s">
        <v>13</v>
      </c>
      <c r="Y278" s="46" t="s">
        <v>100</v>
      </c>
      <c r="Z278" s="46"/>
      <c r="AA278" s="46"/>
      <c r="AB278" s="46"/>
      <c r="AC278" s="46"/>
      <c r="AD278" s="46"/>
      <c r="AE278" s="46"/>
    </row>
    <row r="279" customFormat="false" ht="38.25" hidden="false" customHeight="false" outlineLevel="0" collapsed="false">
      <c r="A279" s="46" t="s">
        <v>736</v>
      </c>
      <c r="B279" s="46" t="s">
        <v>464</v>
      </c>
      <c r="C279" s="46" t="s">
        <v>110</v>
      </c>
      <c r="D279" s="46" t="s">
        <v>737</v>
      </c>
      <c r="E279" s="46" t="s">
        <v>68</v>
      </c>
      <c r="F279" s="46" t="s">
        <v>735</v>
      </c>
      <c r="G279" s="46" t="s">
        <v>83</v>
      </c>
      <c r="H279" s="46" t="s">
        <v>71</v>
      </c>
      <c r="I279" s="46" t="s">
        <v>190</v>
      </c>
      <c r="J279" s="46"/>
      <c r="K279" s="46"/>
      <c r="L279" s="46"/>
      <c r="M279" s="46"/>
      <c r="N279" s="46"/>
      <c r="O279" s="46"/>
      <c r="P279" s="46"/>
      <c r="Q279" s="46"/>
      <c r="R279" s="46"/>
      <c r="S279" s="46"/>
      <c r="T279" s="46"/>
      <c r="U279" s="46"/>
      <c r="V279" s="46"/>
      <c r="W279" s="46"/>
      <c r="X279" s="46"/>
      <c r="Y279" s="46"/>
      <c r="Z279" s="46" t="s">
        <v>77</v>
      </c>
      <c r="AA279" s="46"/>
      <c r="AB279" s="46"/>
      <c r="AC279" s="46"/>
      <c r="AD279" s="46"/>
      <c r="AE279" s="46"/>
    </row>
    <row r="280" customFormat="false" ht="38.25" hidden="false" customHeight="false" outlineLevel="0" collapsed="false">
      <c r="A280" s="46" t="s">
        <v>738</v>
      </c>
      <c r="B280" s="46" t="s">
        <v>464</v>
      </c>
      <c r="C280" s="46" t="s">
        <v>66</v>
      </c>
      <c r="D280" s="46" t="s">
        <v>739</v>
      </c>
      <c r="E280" s="46" t="s">
        <v>68</v>
      </c>
      <c r="F280" s="46" t="s">
        <v>175</v>
      </c>
      <c r="G280" s="46" t="s">
        <v>70</v>
      </c>
      <c r="H280" s="46" t="s">
        <v>71</v>
      </c>
      <c r="I280" s="46" t="s">
        <v>72</v>
      </c>
      <c r="J280" s="46" t="s">
        <v>71</v>
      </c>
      <c r="K280" s="46"/>
      <c r="L280" s="46"/>
      <c r="M280" s="46"/>
      <c r="N280" s="46" t="s">
        <v>71</v>
      </c>
      <c r="O280" s="46" t="s">
        <v>93</v>
      </c>
      <c r="P280" s="46"/>
      <c r="Q280" s="46"/>
      <c r="R280" s="46" t="s">
        <v>71</v>
      </c>
      <c r="S280" s="46" t="s">
        <v>71</v>
      </c>
      <c r="T280" s="46"/>
      <c r="U280" s="46" t="s">
        <v>76</v>
      </c>
      <c r="V280" s="46" t="s">
        <v>719</v>
      </c>
      <c r="W280" s="46" t="s">
        <v>66</v>
      </c>
      <c r="X280" s="46" t="s">
        <v>13</v>
      </c>
      <c r="Y280" s="46" t="s">
        <v>121</v>
      </c>
      <c r="Z280" s="46" t="s">
        <v>77</v>
      </c>
      <c r="AA280" s="46" t="s">
        <v>163</v>
      </c>
      <c r="AB280" s="46"/>
      <c r="AC280" s="46" t="s">
        <v>79</v>
      </c>
      <c r="AD280" s="46" t="s">
        <v>97</v>
      </c>
      <c r="AE280" s="46"/>
    </row>
    <row r="281" customFormat="false" ht="306" hidden="false" customHeight="false" outlineLevel="0" collapsed="false">
      <c r="A281" s="46" t="s">
        <v>740</v>
      </c>
      <c r="B281" s="46" t="s">
        <v>464</v>
      </c>
      <c r="C281" s="46" t="s">
        <v>66</v>
      </c>
      <c r="D281" s="46" t="s">
        <v>741</v>
      </c>
      <c r="E281" s="46" t="s">
        <v>328</v>
      </c>
      <c r="F281" s="46" t="s">
        <v>175</v>
      </c>
      <c r="G281" s="46" t="s">
        <v>70</v>
      </c>
      <c r="H281" s="46" t="s">
        <v>71</v>
      </c>
      <c r="I281" s="46" t="s">
        <v>742</v>
      </c>
      <c r="J281" s="46"/>
      <c r="K281" s="46"/>
      <c r="L281" s="46"/>
      <c r="M281" s="46"/>
      <c r="N281" s="46"/>
      <c r="O281" s="46"/>
      <c r="P281" s="46"/>
      <c r="Q281" s="46"/>
      <c r="R281" s="46"/>
      <c r="S281" s="46"/>
      <c r="T281" s="46"/>
      <c r="U281" s="46"/>
      <c r="V281" s="46"/>
      <c r="W281" s="46"/>
      <c r="X281" s="46"/>
      <c r="Y281" s="46"/>
      <c r="Z281" s="46"/>
      <c r="AA281" s="46"/>
      <c r="AB281" s="46"/>
      <c r="AC281" s="46"/>
      <c r="AD281" s="46"/>
      <c r="AE281" s="46"/>
    </row>
    <row r="282" customFormat="false" ht="153" hidden="false" customHeight="false" outlineLevel="0" collapsed="false">
      <c r="A282" s="46" t="s">
        <v>743</v>
      </c>
      <c r="B282" s="46" t="s">
        <v>584</v>
      </c>
      <c r="C282" s="46" t="s">
        <v>66</v>
      </c>
      <c r="D282" s="46" t="s">
        <v>744</v>
      </c>
      <c r="E282" s="46" t="s">
        <v>68</v>
      </c>
      <c r="F282" s="46" t="s">
        <v>735</v>
      </c>
      <c r="G282" s="46" t="s">
        <v>70</v>
      </c>
      <c r="H282" s="46" t="s">
        <v>71</v>
      </c>
      <c r="I282" s="46" t="s">
        <v>745</v>
      </c>
      <c r="J282" s="46"/>
      <c r="K282" s="46"/>
      <c r="L282" s="46"/>
      <c r="M282" s="46"/>
      <c r="N282" s="46"/>
      <c r="O282" s="46"/>
      <c r="P282" s="46"/>
      <c r="Q282" s="46"/>
      <c r="R282" s="46"/>
      <c r="S282" s="46"/>
      <c r="T282" s="46"/>
      <c r="U282" s="46"/>
      <c r="V282" s="46"/>
      <c r="W282" s="46"/>
      <c r="X282" s="46"/>
      <c r="Y282" s="46"/>
      <c r="Z282" s="46"/>
      <c r="AA282" s="46"/>
      <c r="AB282" s="46"/>
      <c r="AC282" s="46"/>
      <c r="AD282" s="46" t="s">
        <v>97</v>
      </c>
      <c r="AE282" s="46"/>
    </row>
    <row r="283" customFormat="false" ht="63.75" hidden="false" customHeight="false" outlineLevel="0" collapsed="false">
      <c r="A283" s="46" t="s">
        <v>746</v>
      </c>
      <c r="B283" s="46" t="s">
        <v>584</v>
      </c>
      <c r="C283" s="46" t="s">
        <v>66</v>
      </c>
      <c r="D283" s="46" t="s">
        <v>747</v>
      </c>
      <c r="E283" s="46" t="s">
        <v>68</v>
      </c>
      <c r="F283" s="46" t="s">
        <v>92</v>
      </c>
      <c r="G283" s="46" t="s">
        <v>70</v>
      </c>
      <c r="H283" s="46" t="s">
        <v>71</v>
      </c>
      <c r="I283" s="46" t="s">
        <v>72</v>
      </c>
      <c r="J283" s="46" t="s">
        <v>71</v>
      </c>
      <c r="K283" s="46"/>
      <c r="L283" s="46"/>
      <c r="M283" s="46"/>
      <c r="N283" s="46" t="s">
        <v>71</v>
      </c>
      <c r="O283" s="46" t="s">
        <v>73</v>
      </c>
      <c r="P283" s="46" t="s">
        <v>68</v>
      </c>
      <c r="Q283" s="46" t="s">
        <v>74</v>
      </c>
      <c r="R283" s="46"/>
      <c r="S283" s="46"/>
      <c r="T283" s="46"/>
      <c r="U283" s="46"/>
      <c r="V283" s="46" t="s">
        <v>641</v>
      </c>
      <c r="W283" s="46" t="s">
        <v>76</v>
      </c>
      <c r="X283" s="46" t="s">
        <v>121</v>
      </c>
      <c r="Y283" s="46" t="s">
        <v>68</v>
      </c>
      <c r="Z283" s="46" t="s">
        <v>77</v>
      </c>
      <c r="AA283" s="46" t="s">
        <v>267</v>
      </c>
      <c r="AB283" s="46" t="s">
        <v>200</v>
      </c>
      <c r="AC283" s="46" t="s">
        <v>79</v>
      </c>
      <c r="AD283" s="46" t="s">
        <v>97</v>
      </c>
      <c r="AE283" s="46"/>
    </row>
    <row r="284" customFormat="false" ht="25.5" hidden="false" customHeight="false" outlineLevel="0" collapsed="false">
      <c r="A284" s="46" t="s">
        <v>748</v>
      </c>
      <c r="B284" s="46" t="s">
        <v>584</v>
      </c>
      <c r="C284" s="46" t="s">
        <v>66</v>
      </c>
      <c r="D284" s="46" t="s">
        <v>749</v>
      </c>
      <c r="E284" s="46" t="s">
        <v>68</v>
      </c>
      <c r="F284" s="46" t="s">
        <v>175</v>
      </c>
      <c r="G284" s="46" t="s">
        <v>83</v>
      </c>
      <c r="H284" s="46" t="s">
        <v>71</v>
      </c>
      <c r="I284" s="46" t="s">
        <v>72</v>
      </c>
      <c r="J284" s="46" t="s">
        <v>71</v>
      </c>
      <c r="K284" s="46"/>
      <c r="L284" s="46"/>
      <c r="M284" s="46"/>
      <c r="N284" s="46" t="s">
        <v>71</v>
      </c>
      <c r="O284" s="46" t="s">
        <v>93</v>
      </c>
      <c r="P284" s="46"/>
      <c r="Q284" s="46"/>
      <c r="R284" s="46" t="s">
        <v>71</v>
      </c>
      <c r="S284" s="46" t="s">
        <v>71</v>
      </c>
      <c r="T284" s="46"/>
      <c r="U284" s="46" t="s">
        <v>66</v>
      </c>
      <c r="V284" s="46" t="s">
        <v>750</v>
      </c>
      <c r="W284" s="46" t="s">
        <v>66</v>
      </c>
      <c r="X284" s="46" t="s">
        <v>131</v>
      </c>
      <c r="Y284" s="46" t="s">
        <v>100</v>
      </c>
      <c r="Z284" s="46" t="s">
        <v>102</v>
      </c>
      <c r="AA284" s="46" t="s">
        <v>523</v>
      </c>
      <c r="AB284" s="46"/>
      <c r="AC284" s="46" t="s">
        <v>79</v>
      </c>
      <c r="AD284" s="46"/>
      <c r="AE284" s="46"/>
    </row>
    <row r="285" customFormat="false" ht="280.5" hidden="false" customHeight="false" outlineLevel="0" collapsed="false">
      <c r="A285" s="46" t="s">
        <v>751</v>
      </c>
      <c r="B285" s="46" t="s">
        <v>584</v>
      </c>
      <c r="C285" s="46" t="s">
        <v>66</v>
      </c>
      <c r="D285" s="46" t="s">
        <v>752</v>
      </c>
      <c r="E285" s="46" t="s">
        <v>172</v>
      </c>
      <c r="F285" s="46" t="s">
        <v>92</v>
      </c>
      <c r="G285" s="46" t="s">
        <v>70</v>
      </c>
      <c r="H285" s="46" t="s">
        <v>71</v>
      </c>
      <c r="I285" s="46" t="s">
        <v>72</v>
      </c>
      <c r="J285" s="46" t="s">
        <v>71</v>
      </c>
      <c r="K285" s="46"/>
      <c r="L285" s="46"/>
      <c r="M285" s="46"/>
      <c r="N285" s="46" t="s">
        <v>71</v>
      </c>
      <c r="O285" s="46" t="s">
        <v>93</v>
      </c>
      <c r="P285" s="46"/>
      <c r="Q285" s="46"/>
      <c r="R285" s="46" t="s">
        <v>71</v>
      </c>
      <c r="S285" s="46" t="s">
        <v>71</v>
      </c>
      <c r="T285" s="46"/>
      <c r="U285" s="46" t="s">
        <v>66</v>
      </c>
      <c r="V285" s="46" t="s">
        <v>753</v>
      </c>
      <c r="W285" s="46" t="s">
        <v>66</v>
      </c>
      <c r="X285" s="46" t="s">
        <v>96</v>
      </c>
      <c r="Y285" s="46" t="s">
        <v>106</v>
      </c>
      <c r="Z285" s="46" t="s">
        <v>102</v>
      </c>
      <c r="AA285" s="46" t="s">
        <v>138</v>
      </c>
      <c r="AB285" s="46" t="s">
        <v>200</v>
      </c>
      <c r="AC285" s="46" t="s">
        <v>79</v>
      </c>
      <c r="AD285" s="46" t="s">
        <v>97</v>
      </c>
      <c r="AE285" s="46"/>
    </row>
    <row r="286" customFormat="false" ht="280.5" hidden="false" customHeight="false" outlineLevel="0" collapsed="false">
      <c r="A286" s="46" t="s">
        <v>754</v>
      </c>
      <c r="B286" s="46" t="s">
        <v>644</v>
      </c>
      <c r="C286" s="46" t="s">
        <v>66</v>
      </c>
      <c r="D286" s="46" t="s">
        <v>755</v>
      </c>
      <c r="E286" s="46" t="s">
        <v>86</v>
      </c>
      <c r="F286" s="46" t="s">
        <v>69</v>
      </c>
      <c r="G286" s="46" t="s">
        <v>107</v>
      </c>
      <c r="H286" s="46" t="s">
        <v>71</v>
      </c>
      <c r="I286" s="46" t="s">
        <v>72</v>
      </c>
      <c r="J286" s="46" t="s">
        <v>71</v>
      </c>
      <c r="K286" s="46"/>
      <c r="L286" s="46"/>
      <c r="M286" s="46"/>
      <c r="N286" s="46" t="s">
        <v>71</v>
      </c>
      <c r="O286" s="46" t="s">
        <v>93</v>
      </c>
      <c r="P286" s="46"/>
      <c r="Q286" s="46"/>
      <c r="R286" s="46" t="s">
        <v>71</v>
      </c>
      <c r="S286" s="46" t="s">
        <v>756</v>
      </c>
      <c r="T286" s="46" t="s">
        <v>757</v>
      </c>
      <c r="U286" s="46" t="s">
        <v>66</v>
      </c>
      <c r="V286" s="46" t="s">
        <v>753</v>
      </c>
      <c r="W286" s="46" t="s">
        <v>66</v>
      </c>
      <c r="X286" s="46" t="s">
        <v>13</v>
      </c>
      <c r="Y286" s="46" t="s">
        <v>121</v>
      </c>
      <c r="Z286" s="46" t="s">
        <v>102</v>
      </c>
      <c r="AA286" s="46" t="s">
        <v>346</v>
      </c>
      <c r="AB286" s="46"/>
      <c r="AC286" s="46" t="s">
        <v>79</v>
      </c>
      <c r="AD286" s="46"/>
      <c r="AE286" s="46"/>
    </row>
    <row r="287" customFormat="false" ht="51" hidden="false" customHeight="false" outlineLevel="0" collapsed="false">
      <c r="A287" s="46" t="s">
        <v>758</v>
      </c>
      <c r="B287" s="46" t="s">
        <v>644</v>
      </c>
      <c r="C287" s="46" t="s">
        <v>66</v>
      </c>
      <c r="D287" s="46" t="s">
        <v>673</v>
      </c>
      <c r="E287" s="46" t="s">
        <v>68</v>
      </c>
      <c r="F287" s="46" t="s">
        <v>92</v>
      </c>
      <c r="G287" s="46" t="s">
        <v>70</v>
      </c>
      <c r="H287" s="46" t="s">
        <v>71</v>
      </c>
      <c r="I287" s="46" t="s">
        <v>190</v>
      </c>
      <c r="J287" s="46"/>
      <c r="K287" s="46"/>
      <c r="L287" s="46"/>
      <c r="M287" s="46"/>
      <c r="N287" s="46"/>
      <c r="O287" s="46"/>
      <c r="P287" s="46"/>
      <c r="Q287" s="46"/>
      <c r="R287" s="46"/>
      <c r="S287" s="46"/>
      <c r="T287" s="46"/>
      <c r="U287" s="46"/>
      <c r="V287" s="46"/>
      <c r="W287" s="46"/>
      <c r="X287" s="46"/>
      <c r="Y287" s="46"/>
      <c r="Z287" s="46" t="s">
        <v>102</v>
      </c>
      <c r="AA287" s="46" t="s">
        <v>274</v>
      </c>
      <c r="AB287" s="46"/>
      <c r="AC287" s="46" t="s">
        <v>79</v>
      </c>
      <c r="AD287" s="46"/>
      <c r="AE287" s="46"/>
    </row>
    <row r="288" customFormat="false" ht="51" hidden="false" customHeight="false" outlineLevel="0" collapsed="false">
      <c r="A288" s="46" t="s">
        <v>759</v>
      </c>
      <c r="B288" s="46" t="s">
        <v>644</v>
      </c>
      <c r="C288" s="46" t="s">
        <v>66</v>
      </c>
      <c r="D288" s="46" t="s">
        <v>760</v>
      </c>
      <c r="E288" s="46" t="s">
        <v>68</v>
      </c>
      <c r="F288" s="46" t="s">
        <v>92</v>
      </c>
      <c r="G288" s="46" t="s">
        <v>70</v>
      </c>
      <c r="H288" s="46" t="s">
        <v>71</v>
      </c>
      <c r="I288" s="46" t="s">
        <v>72</v>
      </c>
      <c r="J288" s="46" t="s">
        <v>71</v>
      </c>
      <c r="K288" s="46"/>
      <c r="L288" s="46"/>
      <c r="M288" s="46"/>
      <c r="N288" s="46" t="s">
        <v>71</v>
      </c>
      <c r="O288" s="46" t="s">
        <v>93</v>
      </c>
      <c r="P288" s="46"/>
      <c r="Q288" s="46"/>
      <c r="R288" s="46" t="s">
        <v>71</v>
      </c>
      <c r="S288" s="46" t="s">
        <v>71</v>
      </c>
      <c r="T288" s="46"/>
      <c r="U288" s="46" t="s">
        <v>66</v>
      </c>
      <c r="V288" s="46" t="s">
        <v>761</v>
      </c>
      <c r="W288" s="46" t="s">
        <v>66</v>
      </c>
      <c r="X288" s="46" t="s">
        <v>172</v>
      </c>
      <c r="Y288" s="46" t="s">
        <v>100</v>
      </c>
      <c r="Z288" s="46" t="s">
        <v>77</v>
      </c>
      <c r="AA288" s="46" t="s">
        <v>262</v>
      </c>
      <c r="AB288" s="46"/>
      <c r="AC288" s="46" t="s">
        <v>79</v>
      </c>
      <c r="AD288" s="46" t="s">
        <v>97</v>
      </c>
      <c r="AE288" s="46"/>
    </row>
    <row r="289" customFormat="false" ht="114.75" hidden="false" customHeight="false" outlineLevel="0" collapsed="false">
      <c r="A289" s="46" t="s">
        <v>762</v>
      </c>
      <c r="B289" s="46" t="s">
        <v>631</v>
      </c>
      <c r="C289" s="46" t="s">
        <v>124</v>
      </c>
      <c r="D289" s="46" t="s">
        <v>763</v>
      </c>
      <c r="E289" s="46" t="s">
        <v>106</v>
      </c>
      <c r="F289" s="46" t="s">
        <v>92</v>
      </c>
      <c r="G289" s="46" t="s">
        <v>70</v>
      </c>
      <c r="H289" s="46" t="s">
        <v>71</v>
      </c>
      <c r="I289" s="46" t="s">
        <v>72</v>
      </c>
      <c r="J289" s="46" t="s">
        <v>71</v>
      </c>
      <c r="K289" s="46"/>
      <c r="L289" s="46"/>
      <c r="M289" s="46"/>
      <c r="N289" s="46" t="s">
        <v>71</v>
      </c>
      <c r="O289" s="46" t="s">
        <v>93</v>
      </c>
      <c r="P289" s="46"/>
      <c r="Q289" s="46"/>
      <c r="R289" s="46" t="s">
        <v>71</v>
      </c>
      <c r="S289" s="46" t="s">
        <v>71</v>
      </c>
      <c r="T289" s="46"/>
      <c r="U289" s="46" t="s">
        <v>76</v>
      </c>
      <c r="V289" s="46" t="s">
        <v>764</v>
      </c>
      <c r="W289" s="46" t="s">
        <v>66</v>
      </c>
      <c r="X289" s="46" t="s">
        <v>131</v>
      </c>
      <c r="Y289" s="46" t="s">
        <v>121</v>
      </c>
      <c r="Z289" s="46" t="s">
        <v>77</v>
      </c>
      <c r="AA289" s="46"/>
      <c r="AB289" s="46"/>
      <c r="AC289" s="46"/>
      <c r="AD289" s="46"/>
      <c r="AE289" s="46"/>
    </row>
    <row r="290" customFormat="false" ht="38.25" hidden="false" customHeight="false" outlineLevel="0" collapsed="false">
      <c r="A290" s="46" t="s">
        <v>765</v>
      </c>
      <c r="B290" s="46" t="s">
        <v>631</v>
      </c>
      <c r="C290" s="46" t="s">
        <v>66</v>
      </c>
      <c r="D290" s="46" t="s">
        <v>675</v>
      </c>
      <c r="E290" s="46" t="s">
        <v>68</v>
      </c>
      <c r="F290" s="46" t="s">
        <v>92</v>
      </c>
      <c r="G290" s="46" t="s">
        <v>70</v>
      </c>
      <c r="H290" s="46" t="s">
        <v>71</v>
      </c>
      <c r="I290" s="46" t="s">
        <v>190</v>
      </c>
      <c r="J290" s="46"/>
      <c r="K290" s="46"/>
      <c r="L290" s="46"/>
      <c r="M290" s="46"/>
      <c r="N290" s="46"/>
      <c r="O290" s="46"/>
      <c r="P290" s="46"/>
      <c r="Q290" s="46"/>
      <c r="R290" s="46"/>
      <c r="S290" s="46"/>
      <c r="T290" s="46"/>
      <c r="U290" s="46"/>
      <c r="V290" s="46"/>
      <c r="W290" s="46"/>
      <c r="X290" s="46"/>
      <c r="Y290" s="46"/>
      <c r="Z290" s="46" t="s">
        <v>102</v>
      </c>
      <c r="AA290" s="46" t="s">
        <v>274</v>
      </c>
      <c r="AB290" s="46"/>
      <c r="AC290" s="46"/>
      <c r="AD290" s="46"/>
      <c r="AE290" s="46"/>
    </row>
    <row r="291" customFormat="false" ht="25.5" hidden="false" customHeight="false" outlineLevel="0" collapsed="false">
      <c r="A291" s="46" t="s">
        <v>766</v>
      </c>
      <c r="B291" s="46" t="s">
        <v>631</v>
      </c>
      <c r="C291" s="46" t="s">
        <v>66</v>
      </c>
      <c r="D291" s="46" t="s">
        <v>767</v>
      </c>
      <c r="E291" s="46" t="s">
        <v>68</v>
      </c>
      <c r="F291" s="46" t="s">
        <v>735</v>
      </c>
      <c r="G291" s="46" t="s">
        <v>83</v>
      </c>
      <c r="H291" s="46" t="s">
        <v>71</v>
      </c>
      <c r="I291" s="46" t="s">
        <v>72</v>
      </c>
      <c r="J291" s="46" t="s">
        <v>71</v>
      </c>
      <c r="K291" s="46"/>
      <c r="L291" s="46"/>
      <c r="M291" s="46"/>
      <c r="N291" s="46" t="s">
        <v>71</v>
      </c>
      <c r="O291" s="46" t="s">
        <v>84</v>
      </c>
      <c r="P291" s="46"/>
      <c r="Q291" s="46"/>
      <c r="R291" s="46"/>
      <c r="S291" s="46"/>
      <c r="T291" s="46"/>
      <c r="U291" s="46"/>
      <c r="V291" s="46" t="s">
        <v>683</v>
      </c>
      <c r="W291" s="46" t="s">
        <v>76</v>
      </c>
      <c r="X291" s="46" t="s">
        <v>86</v>
      </c>
      <c r="Y291" s="46" t="s">
        <v>68</v>
      </c>
      <c r="Z291" s="46" t="s">
        <v>102</v>
      </c>
      <c r="AA291" s="46" t="s">
        <v>768</v>
      </c>
      <c r="AB291" s="46" t="s">
        <v>88</v>
      </c>
      <c r="AC291" s="46" t="s">
        <v>150</v>
      </c>
      <c r="AD291" s="46"/>
      <c r="AE291" s="46"/>
    </row>
    <row r="292" customFormat="false" ht="25.5" hidden="false" customHeight="false" outlineLevel="0" collapsed="false">
      <c r="A292" s="46" t="s">
        <v>769</v>
      </c>
      <c r="B292" s="46" t="s">
        <v>631</v>
      </c>
      <c r="C292" s="46" t="s">
        <v>66</v>
      </c>
      <c r="D292" s="46" t="s">
        <v>770</v>
      </c>
      <c r="E292" s="46" t="s">
        <v>68</v>
      </c>
      <c r="F292" s="46" t="s">
        <v>735</v>
      </c>
      <c r="G292" s="46" t="s">
        <v>70</v>
      </c>
      <c r="H292" s="46" t="s">
        <v>71</v>
      </c>
      <c r="I292" s="46" t="s">
        <v>745</v>
      </c>
      <c r="J292" s="46"/>
      <c r="K292" s="46"/>
      <c r="L292" s="46"/>
      <c r="M292" s="46"/>
      <c r="N292" s="46"/>
      <c r="O292" s="46"/>
      <c r="P292" s="46"/>
      <c r="Q292" s="46"/>
      <c r="R292" s="46"/>
      <c r="S292" s="46"/>
      <c r="T292" s="46"/>
      <c r="U292" s="46"/>
      <c r="V292" s="46"/>
      <c r="W292" s="46"/>
      <c r="X292" s="46"/>
      <c r="Y292" s="46"/>
      <c r="Z292" s="46" t="s">
        <v>102</v>
      </c>
      <c r="AA292" s="46" t="s">
        <v>771</v>
      </c>
      <c r="AB292" s="46" t="s">
        <v>88</v>
      </c>
      <c r="AC292" s="46" t="s">
        <v>79</v>
      </c>
      <c r="AD292" s="46" t="s">
        <v>97</v>
      </c>
      <c r="AE292" s="46"/>
    </row>
    <row r="293" customFormat="false" ht="114.75" hidden="false" customHeight="false" outlineLevel="0" collapsed="false">
      <c r="A293" s="46" t="s">
        <v>772</v>
      </c>
      <c r="B293" s="46" t="s">
        <v>631</v>
      </c>
      <c r="C293" s="46" t="s">
        <v>66</v>
      </c>
      <c r="D293" s="46" t="s">
        <v>773</v>
      </c>
      <c r="E293" s="46" t="s">
        <v>86</v>
      </c>
      <c r="F293" s="46" t="s">
        <v>92</v>
      </c>
      <c r="G293" s="46" t="s">
        <v>70</v>
      </c>
      <c r="H293" s="46" t="s">
        <v>71</v>
      </c>
      <c r="I293" s="46" t="s">
        <v>742</v>
      </c>
      <c r="J293" s="46"/>
      <c r="K293" s="46"/>
      <c r="L293" s="46"/>
      <c r="M293" s="46"/>
      <c r="N293" s="46"/>
      <c r="O293" s="46"/>
      <c r="P293" s="46"/>
      <c r="Q293" s="46"/>
      <c r="R293" s="46"/>
      <c r="S293" s="46"/>
      <c r="T293" s="46"/>
      <c r="U293" s="46"/>
      <c r="V293" s="46"/>
      <c r="W293" s="46"/>
      <c r="X293" s="46"/>
      <c r="Y293" s="46"/>
      <c r="Z293" s="46"/>
      <c r="AA293" s="46"/>
      <c r="AB293" s="46"/>
      <c r="AC293" s="46"/>
      <c r="AD293" s="46" t="s">
        <v>97</v>
      </c>
      <c r="AE293" s="46"/>
    </row>
    <row r="294" customFormat="false" ht="38.25" hidden="false" customHeight="false" outlineLevel="0" collapsed="false">
      <c r="A294" s="46" t="s">
        <v>774</v>
      </c>
      <c r="B294" s="46" t="s">
        <v>631</v>
      </c>
      <c r="C294" s="46" t="s">
        <v>66</v>
      </c>
      <c r="D294" s="46" t="s">
        <v>775</v>
      </c>
      <c r="E294" s="46" t="s">
        <v>68</v>
      </c>
      <c r="F294" s="46" t="s">
        <v>92</v>
      </c>
      <c r="G294" s="46" t="s">
        <v>70</v>
      </c>
      <c r="H294" s="46" t="s">
        <v>71</v>
      </c>
      <c r="I294" s="46" t="s">
        <v>72</v>
      </c>
      <c r="J294" s="46" t="s">
        <v>71</v>
      </c>
      <c r="K294" s="46"/>
      <c r="L294" s="46"/>
      <c r="M294" s="46"/>
      <c r="N294" s="46" t="s">
        <v>71</v>
      </c>
      <c r="O294" s="46" t="s">
        <v>93</v>
      </c>
      <c r="P294" s="46"/>
      <c r="Q294" s="46"/>
      <c r="R294" s="46" t="s">
        <v>71</v>
      </c>
      <c r="S294" s="46" t="s">
        <v>71</v>
      </c>
      <c r="T294" s="46"/>
      <c r="U294" s="46" t="s">
        <v>76</v>
      </c>
      <c r="V294" s="46" t="s">
        <v>753</v>
      </c>
      <c r="W294" s="46" t="s">
        <v>66</v>
      </c>
      <c r="X294" s="46" t="s">
        <v>172</v>
      </c>
      <c r="Y294" s="46" t="s">
        <v>100</v>
      </c>
      <c r="Z294" s="46" t="s">
        <v>102</v>
      </c>
      <c r="AA294" s="46" t="s">
        <v>163</v>
      </c>
      <c r="AB294" s="46"/>
      <c r="AC294" s="46"/>
      <c r="AD294" s="46" t="s">
        <v>97</v>
      </c>
      <c r="AE294" s="46"/>
    </row>
    <row r="295" customFormat="false" ht="38.25" hidden="false" customHeight="false" outlineLevel="0" collapsed="false">
      <c r="A295" s="46" t="s">
        <v>776</v>
      </c>
      <c r="B295" s="46" t="s">
        <v>631</v>
      </c>
      <c r="C295" s="46" t="s">
        <v>66</v>
      </c>
      <c r="D295" s="46" t="s">
        <v>777</v>
      </c>
      <c r="E295" s="46" t="s">
        <v>68</v>
      </c>
      <c r="F295" s="46" t="s">
        <v>735</v>
      </c>
      <c r="G295" s="46" t="s">
        <v>70</v>
      </c>
      <c r="H295" s="46" t="s">
        <v>71</v>
      </c>
      <c r="I295" s="46" t="s">
        <v>745</v>
      </c>
      <c r="J295" s="46"/>
      <c r="K295" s="46"/>
      <c r="L295" s="46"/>
      <c r="M295" s="46"/>
      <c r="N295" s="46"/>
      <c r="O295" s="46"/>
      <c r="P295" s="46"/>
      <c r="Q295" s="46"/>
      <c r="R295" s="46"/>
      <c r="S295" s="46"/>
      <c r="T295" s="46"/>
      <c r="U295" s="46"/>
      <c r="V295" s="46"/>
      <c r="W295" s="46"/>
      <c r="X295" s="46"/>
      <c r="Y295" s="46"/>
      <c r="Z295" s="46" t="s">
        <v>77</v>
      </c>
      <c r="AA295" s="46" t="s">
        <v>354</v>
      </c>
      <c r="AB295" s="46" t="s">
        <v>203</v>
      </c>
      <c r="AC295" s="46" t="s">
        <v>429</v>
      </c>
      <c r="AD295" s="46" t="s">
        <v>778</v>
      </c>
      <c r="AE295" s="46"/>
    </row>
    <row r="296" customFormat="false" ht="25.5" hidden="false" customHeight="false" outlineLevel="0" collapsed="false">
      <c r="A296" s="46" t="s">
        <v>779</v>
      </c>
      <c r="B296" s="46" t="s">
        <v>631</v>
      </c>
      <c r="C296" s="46" t="s">
        <v>124</v>
      </c>
      <c r="D296" s="46" t="s">
        <v>780</v>
      </c>
      <c r="E296" s="46" t="s">
        <v>68</v>
      </c>
      <c r="F296" s="46" t="s">
        <v>92</v>
      </c>
      <c r="G296" s="46" t="s">
        <v>83</v>
      </c>
      <c r="H296" s="46" t="s">
        <v>71</v>
      </c>
      <c r="I296" s="46" t="s">
        <v>72</v>
      </c>
      <c r="J296" s="46" t="s">
        <v>71</v>
      </c>
      <c r="K296" s="46"/>
      <c r="L296" s="46"/>
      <c r="M296" s="46"/>
      <c r="N296" s="46" t="s">
        <v>71</v>
      </c>
      <c r="O296" s="46" t="s">
        <v>93</v>
      </c>
      <c r="P296" s="46"/>
      <c r="Q296" s="46"/>
      <c r="R296" s="46" t="s">
        <v>71</v>
      </c>
      <c r="S296" s="46" t="s">
        <v>71</v>
      </c>
      <c r="T296" s="46"/>
      <c r="U296" s="46" t="s">
        <v>76</v>
      </c>
      <c r="V296" s="46" t="s">
        <v>764</v>
      </c>
      <c r="W296" s="46" t="s">
        <v>66</v>
      </c>
      <c r="X296" s="46" t="s">
        <v>131</v>
      </c>
      <c r="Y296" s="46" t="s">
        <v>100</v>
      </c>
      <c r="Z296" s="46" t="s">
        <v>77</v>
      </c>
      <c r="AA296" s="46" t="s">
        <v>267</v>
      </c>
      <c r="AB296" s="46"/>
      <c r="AC296" s="46"/>
      <c r="AD296" s="46"/>
      <c r="AE296" s="46"/>
    </row>
    <row r="297" customFormat="false" ht="216.75" hidden="false" customHeight="false" outlineLevel="0" collapsed="false">
      <c r="A297" s="46" t="s">
        <v>781</v>
      </c>
      <c r="B297" s="46" t="s">
        <v>641</v>
      </c>
      <c r="C297" s="46" t="s">
        <v>66</v>
      </c>
      <c r="D297" s="46" t="s">
        <v>730</v>
      </c>
      <c r="E297" s="46" t="s">
        <v>215</v>
      </c>
      <c r="F297" s="46" t="s">
        <v>92</v>
      </c>
      <c r="G297" s="46" t="s">
        <v>70</v>
      </c>
      <c r="H297" s="46" t="s">
        <v>71</v>
      </c>
      <c r="I297" s="46" t="s">
        <v>72</v>
      </c>
      <c r="J297" s="46" t="s">
        <v>71</v>
      </c>
      <c r="K297" s="46"/>
      <c r="L297" s="46"/>
      <c r="M297" s="46"/>
      <c r="N297" s="46" t="s">
        <v>71</v>
      </c>
      <c r="O297" s="46" t="s">
        <v>93</v>
      </c>
      <c r="P297" s="46"/>
      <c r="Q297" s="46"/>
      <c r="R297" s="46" t="s">
        <v>71</v>
      </c>
      <c r="S297" s="46" t="s">
        <v>71</v>
      </c>
      <c r="T297" s="46"/>
      <c r="U297" s="46" t="s">
        <v>76</v>
      </c>
      <c r="V297" s="46" t="s">
        <v>719</v>
      </c>
      <c r="W297" s="46" t="s">
        <v>66</v>
      </c>
      <c r="X297" s="46" t="s">
        <v>86</v>
      </c>
      <c r="Y297" s="46" t="s">
        <v>121</v>
      </c>
      <c r="Z297" s="46" t="s">
        <v>77</v>
      </c>
      <c r="AA297" s="46" t="s">
        <v>309</v>
      </c>
      <c r="AB297" s="46"/>
      <c r="AC297" s="46"/>
      <c r="AD297" s="46" t="s">
        <v>97</v>
      </c>
      <c r="AE297" s="46"/>
    </row>
    <row r="298" customFormat="false" ht="25.5" hidden="false" customHeight="false" outlineLevel="0" collapsed="false">
      <c r="A298" s="46" t="s">
        <v>782</v>
      </c>
      <c r="B298" s="46" t="s">
        <v>641</v>
      </c>
      <c r="C298" s="46" t="s">
        <v>66</v>
      </c>
      <c r="D298" s="46" t="s">
        <v>783</v>
      </c>
      <c r="E298" s="46" t="s">
        <v>96</v>
      </c>
      <c r="F298" s="46" t="s">
        <v>92</v>
      </c>
      <c r="G298" s="46" t="s">
        <v>70</v>
      </c>
      <c r="H298" s="46" t="s">
        <v>71</v>
      </c>
      <c r="I298" s="46" t="s">
        <v>72</v>
      </c>
      <c r="J298" s="46" t="s">
        <v>71</v>
      </c>
      <c r="K298" s="46"/>
      <c r="L298" s="46"/>
      <c r="M298" s="46"/>
      <c r="N298" s="46" t="s">
        <v>71</v>
      </c>
      <c r="O298" s="46" t="s">
        <v>93</v>
      </c>
      <c r="P298" s="46"/>
      <c r="Q298" s="46"/>
      <c r="R298" s="46" t="s">
        <v>71</v>
      </c>
      <c r="S298" s="46" t="s">
        <v>71</v>
      </c>
      <c r="T298" s="46"/>
      <c r="U298" s="46" t="s">
        <v>76</v>
      </c>
      <c r="V298" s="46" t="s">
        <v>761</v>
      </c>
      <c r="W298" s="46" t="s">
        <v>66</v>
      </c>
      <c r="X298" s="46" t="s">
        <v>172</v>
      </c>
      <c r="Y298" s="46" t="s">
        <v>100</v>
      </c>
      <c r="Z298" s="46" t="s">
        <v>77</v>
      </c>
      <c r="AA298" s="46" t="s">
        <v>187</v>
      </c>
      <c r="AB298" s="46" t="s">
        <v>133</v>
      </c>
      <c r="AC298" s="46" t="s">
        <v>79</v>
      </c>
      <c r="AD298" s="46" t="s">
        <v>97</v>
      </c>
      <c r="AE298" s="46"/>
    </row>
    <row r="299" customFormat="false" ht="165.75" hidden="false" customHeight="false" outlineLevel="0" collapsed="false">
      <c r="A299" s="46" t="s">
        <v>784</v>
      </c>
      <c r="B299" s="46" t="s">
        <v>641</v>
      </c>
      <c r="C299" s="46" t="s">
        <v>66</v>
      </c>
      <c r="D299" s="46" t="s">
        <v>702</v>
      </c>
      <c r="E299" s="46" t="s">
        <v>13</v>
      </c>
      <c r="F299" s="46" t="s">
        <v>82</v>
      </c>
      <c r="G299" s="46" t="s">
        <v>70</v>
      </c>
      <c r="H299" s="46" t="s">
        <v>71</v>
      </c>
      <c r="I299" s="46" t="s">
        <v>72</v>
      </c>
      <c r="J299" s="46" t="s">
        <v>71</v>
      </c>
      <c r="K299" s="46"/>
      <c r="L299" s="46"/>
      <c r="M299" s="46"/>
      <c r="N299" s="46" t="s">
        <v>71</v>
      </c>
      <c r="O299" s="46" t="s">
        <v>84</v>
      </c>
      <c r="P299" s="46"/>
      <c r="Q299" s="46"/>
      <c r="R299" s="46"/>
      <c r="S299" s="46"/>
      <c r="T299" s="46"/>
      <c r="U299" s="46"/>
      <c r="V299" s="46" t="s">
        <v>683</v>
      </c>
      <c r="W299" s="46" t="s">
        <v>66</v>
      </c>
      <c r="X299" s="46" t="s">
        <v>106</v>
      </c>
      <c r="Y299" s="46" t="s">
        <v>68</v>
      </c>
      <c r="Z299" s="46" t="s">
        <v>102</v>
      </c>
      <c r="AA299" s="46" t="s">
        <v>138</v>
      </c>
      <c r="AB299" s="46" t="s">
        <v>704</v>
      </c>
      <c r="AC299" s="46" t="s">
        <v>79</v>
      </c>
      <c r="AD299" s="46" t="s">
        <v>97</v>
      </c>
      <c r="AE299" s="46"/>
    </row>
    <row r="300" customFormat="false" ht="25.5" hidden="false" customHeight="false" outlineLevel="0" collapsed="false">
      <c r="A300" s="46" t="s">
        <v>785</v>
      </c>
      <c r="B300" s="46" t="s">
        <v>641</v>
      </c>
      <c r="C300" s="46" t="s">
        <v>66</v>
      </c>
      <c r="D300" s="46" t="s">
        <v>786</v>
      </c>
      <c r="E300" s="46" t="s">
        <v>68</v>
      </c>
      <c r="F300" s="46" t="s">
        <v>735</v>
      </c>
      <c r="G300" s="46" t="s">
        <v>70</v>
      </c>
      <c r="H300" s="46" t="s">
        <v>71</v>
      </c>
      <c r="I300" s="46" t="s">
        <v>72</v>
      </c>
      <c r="J300" s="46" t="s">
        <v>71</v>
      </c>
      <c r="K300" s="46"/>
      <c r="L300" s="46"/>
      <c r="M300" s="46"/>
      <c r="N300" s="46" t="s">
        <v>71</v>
      </c>
      <c r="O300" s="46" t="s">
        <v>84</v>
      </c>
      <c r="P300" s="46"/>
      <c r="Q300" s="46"/>
      <c r="R300" s="46"/>
      <c r="S300" s="46"/>
      <c r="T300" s="46"/>
      <c r="U300" s="46"/>
      <c r="V300" s="46" t="s">
        <v>645</v>
      </c>
      <c r="W300" s="46" t="s">
        <v>66</v>
      </c>
      <c r="X300" s="46" t="s">
        <v>100</v>
      </c>
      <c r="Y300" s="46" t="s">
        <v>68</v>
      </c>
      <c r="Z300" s="46" t="s">
        <v>77</v>
      </c>
      <c r="AA300" s="46" t="s">
        <v>523</v>
      </c>
      <c r="AB300" s="46" t="s">
        <v>203</v>
      </c>
      <c r="AC300" s="46"/>
      <c r="AD300" s="46" t="s">
        <v>97</v>
      </c>
      <c r="AE300" s="46"/>
    </row>
    <row r="301" customFormat="false" ht="38.25" hidden="false" customHeight="false" outlineLevel="0" collapsed="false">
      <c r="A301" s="46" t="s">
        <v>787</v>
      </c>
      <c r="B301" s="46" t="s">
        <v>641</v>
      </c>
      <c r="C301" s="46" t="s">
        <v>66</v>
      </c>
      <c r="D301" s="46" t="s">
        <v>788</v>
      </c>
      <c r="E301" s="46" t="s">
        <v>68</v>
      </c>
      <c r="F301" s="46" t="s">
        <v>92</v>
      </c>
      <c r="G301" s="46" t="s">
        <v>70</v>
      </c>
      <c r="H301" s="46" t="s">
        <v>71</v>
      </c>
      <c r="I301" s="46" t="s">
        <v>72</v>
      </c>
      <c r="J301" s="46" t="s">
        <v>71</v>
      </c>
      <c r="K301" s="46"/>
      <c r="L301" s="46"/>
      <c r="M301" s="46"/>
      <c r="N301" s="46" t="s">
        <v>71</v>
      </c>
      <c r="O301" s="46" t="s">
        <v>93</v>
      </c>
      <c r="P301" s="46"/>
      <c r="Q301" s="46"/>
      <c r="R301" s="46" t="s">
        <v>71</v>
      </c>
      <c r="S301" s="46" t="s">
        <v>71</v>
      </c>
      <c r="T301" s="46"/>
      <c r="U301" s="46" t="s">
        <v>76</v>
      </c>
      <c r="V301" s="46" t="s">
        <v>753</v>
      </c>
      <c r="W301" s="46" t="s">
        <v>66</v>
      </c>
      <c r="X301" s="46" t="s">
        <v>172</v>
      </c>
      <c r="Y301" s="46" t="s">
        <v>100</v>
      </c>
      <c r="Z301" s="46" t="s">
        <v>102</v>
      </c>
      <c r="AA301" s="46" t="s">
        <v>274</v>
      </c>
      <c r="AB301" s="46"/>
      <c r="AC301" s="46" t="s">
        <v>79</v>
      </c>
      <c r="AD301" s="46"/>
      <c r="AE301" s="46"/>
    </row>
    <row r="302" customFormat="false" ht="178.5" hidden="false" customHeight="false" outlineLevel="0" collapsed="false">
      <c r="A302" s="46" t="s">
        <v>789</v>
      </c>
      <c r="B302" s="46" t="s">
        <v>641</v>
      </c>
      <c r="C302" s="46" t="s">
        <v>66</v>
      </c>
      <c r="D302" s="46" t="s">
        <v>790</v>
      </c>
      <c r="E302" s="46" t="s">
        <v>106</v>
      </c>
      <c r="F302" s="46" t="s">
        <v>175</v>
      </c>
      <c r="G302" s="46" t="s">
        <v>83</v>
      </c>
      <c r="H302" s="46" t="s">
        <v>71</v>
      </c>
      <c r="I302" s="46" t="s">
        <v>72</v>
      </c>
      <c r="J302" s="46" t="s">
        <v>71</v>
      </c>
      <c r="K302" s="46"/>
      <c r="L302" s="46"/>
      <c r="M302" s="46"/>
      <c r="N302" s="46" t="s">
        <v>71</v>
      </c>
      <c r="O302" s="46" t="s">
        <v>93</v>
      </c>
      <c r="P302" s="46"/>
      <c r="Q302" s="46"/>
      <c r="R302" s="46" t="s">
        <v>71</v>
      </c>
      <c r="S302" s="46" t="s">
        <v>71</v>
      </c>
      <c r="T302" s="46"/>
      <c r="U302" s="46" t="s">
        <v>76</v>
      </c>
      <c r="V302" s="46" t="s">
        <v>791</v>
      </c>
      <c r="W302" s="46" t="s">
        <v>66</v>
      </c>
      <c r="X302" s="46" t="s">
        <v>172</v>
      </c>
      <c r="Y302" s="46" t="s">
        <v>100</v>
      </c>
      <c r="Z302" s="46" t="s">
        <v>102</v>
      </c>
      <c r="AA302" s="46" t="s">
        <v>153</v>
      </c>
      <c r="AB302" s="46" t="s">
        <v>88</v>
      </c>
      <c r="AC302" s="46" t="s">
        <v>79</v>
      </c>
      <c r="AD302" s="46" t="s">
        <v>97</v>
      </c>
      <c r="AE302" s="46"/>
    </row>
    <row r="303" customFormat="false" ht="25.5" hidden="false" customHeight="false" outlineLevel="0" collapsed="false">
      <c r="A303" s="46" t="s">
        <v>792</v>
      </c>
      <c r="B303" s="46" t="s">
        <v>641</v>
      </c>
      <c r="C303" s="46" t="s">
        <v>66</v>
      </c>
      <c r="D303" s="46" t="s">
        <v>793</v>
      </c>
      <c r="E303" s="46" t="s">
        <v>68</v>
      </c>
      <c r="F303" s="46" t="s">
        <v>92</v>
      </c>
      <c r="G303" s="46" t="s">
        <v>70</v>
      </c>
      <c r="H303" s="46" t="s">
        <v>71</v>
      </c>
      <c r="I303" s="46" t="s">
        <v>72</v>
      </c>
      <c r="J303" s="46" t="s">
        <v>71</v>
      </c>
      <c r="K303" s="46"/>
      <c r="L303" s="46"/>
      <c r="M303" s="46"/>
      <c r="N303" s="46" t="s">
        <v>71</v>
      </c>
      <c r="O303" s="46" t="s">
        <v>93</v>
      </c>
      <c r="P303" s="46"/>
      <c r="Q303" s="46"/>
      <c r="R303" s="46" t="s">
        <v>71</v>
      </c>
      <c r="S303" s="46" t="s">
        <v>71</v>
      </c>
      <c r="T303" s="46"/>
      <c r="U303" s="46" t="s">
        <v>76</v>
      </c>
      <c r="V303" s="46" t="s">
        <v>791</v>
      </c>
      <c r="W303" s="46" t="s">
        <v>66</v>
      </c>
      <c r="X303" s="46" t="s">
        <v>172</v>
      </c>
      <c r="Y303" s="46" t="s">
        <v>100</v>
      </c>
      <c r="Z303" s="46" t="s">
        <v>77</v>
      </c>
      <c r="AA303" s="46" t="s">
        <v>91</v>
      </c>
      <c r="AB303" s="46"/>
      <c r="AC303" s="46" t="s">
        <v>79</v>
      </c>
      <c r="AD303" s="46" t="s">
        <v>97</v>
      </c>
      <c r="AE303" s="46"/>
    </row>
    <row r="304" customFormat="false" ht="89.25" hidden="false" customHeight="false" outlineLevel="0" collapsed="false">
      <c r="A304" s="46" t="s">
        <v>794</v>
      </c>
      <c r="B304" s="46" t="s">
        <v>564</v>
      </c>
      <c r="C304" s="46" t="s">
        <v>66</v>
      </c>
      <c r="D304" s="46" t="s">
        <v>795</v>
      </c>
      <c r="E304" s="46" t="s">
        <v>121</v>
      </c>
      <c r="F304" s="46" t="s">
        <v>92</v>
      </c>
      <c r="G304" s="46" t="s">
        <v>70</v>
      </c>
      <c r="H304" s="46" t="s">
        <v>71</v>
      </c>
      <c r="I304" s="46" t="s">
        <v>72</v>
      </c>
      <c r="J304" s="46" t="s">
        <v>71</v>
      </c>
      <c r="K304" s="46"/>
      <c r="L304" s="46"/>
      <c r="M304" s="46"/>
      <c r="N304" s="46" t="s">
        <v>71</v>
      </c>
      <c r="O304" s="46" t="s">
        <v>93</v>
      </c>
      <c r="P304" s="46"/>
      <c r="Q304" s="46"/>
      <c r="R304" s="46" t="s">
        <v>71</v>
      </c>
      <c r="S304" s="46" t="s">
        <v>71</v>
      </c>
      <c r="T304" s="46"/>
      <c r="U304" s="46" t="s">
        <v>76</v>
      </c>
      <c r="V304" s="46" t="s">
        <v>791</v>
      </c>
      <c r="W304" s="46" t="s">
        <v>66</v>
      </c>
      <c r="X304" s="46" t="s">
        <v>172</v>
      </c>
      <c r="Y304" s="46" t="s">
        <v>100</v>
      </c>
      <c r="Z304" s="46" t="s">
        <v>77</v>
      </c>
      <c r="AA304" s="46"/>
      <c r="AB304" s="46"/>
      <c r="AC304" s="46"/>
      <c r="AD304" s="46"/>
      <c r="AE304" s="46"/>
    </row>
    <row r="305" customFormat="false" ht="51" hidden="false" customHeight="false" outlineLevel="0" collapsed="false">
      <c r="A305" s="46" t="s">
        <v>796</v>
      </c>
      <c r="B305" s="46" t="s">
        <v>564</v>
      </c>
      <c r="C305" s="46" t="s">
        <v>66</v>
      </c>
      <c r="D305" s="46" t="s">
        <v>797</v>
      </c>
      <c r="E305" s="46" t="s">
        <v>68</v>
      </c>
      <c r="F305" s="46" t="s">
        <v>735</v>
      </c>
      <c r="G305" s="46" t="s">
        <v>70</v>
      </c>
      <c r="H305" s="46" t="s">
        <v>71</v>
      </c>
      <c r="I305" s="46" t="s">
        <v>72</v>
      </c>
      <c r="J305" s="46" t="s">
        <v>71</v>
      </c>
      <c r="K305" s="46"/>
      <c r="L305" s="46"/>
      <c r="M305" s="46"/>
      <c r="N305" s="46" t="s">
        <v>71</v>
      </c>
      <c r="O305" s="46" t="s">
        <v>84</v>
      </c>
      <c r="P305" s="46"/>
      <c r="Q305" s="46"/>
      <c r="R305" s="46"/>
      <c r="S305" s="46"/>
      <c r="T305" s="46"/>
      <c r="U305" s="46"/>
      <c r="V305" s="46" t="s">
        <v>764</v>
      </c>
      <c r="W305" s="46" t="s">
        <v>76</v>
      </c>
      <c r="X305" s="46" t="s">
        <v>86</v>
      </c>
      <c r="Y305" s="46" t="s">
        <v>68</v>
      </c>
      <c r="Z305" s="46" t="s">
        <v>102</v>
      </c>
      <c r="AA305" s="46" t="s">
        <v>411</v>
      </c>
      <c r="AB305" s="46"/>
      <c r="AC305" s="46" t="s">
        <v>79</v>
      </c>
      <c r="AD305" s="46"/>
      <c r="AE305" s="46"/>
    </row>
    <row r="306" customFormat="false" ht="140.25" hidden="false" customHeight="false" outlineLevel="0" collapsed="false">
      <c r="A306" s="46" t="s">
        <v>798</v>
      </c>
      <c r="B306" s="46" t="s">
        <v>564</v>
      </c>
      <c r="C306" s="46" t="s">
        <v>66</v>
      </c>
      <c r="D306" s="46" t="s">
        <v>799</v>
      </c>
      <c r="E306" s="46" t="s">
        <v>121</v>
      </c>
      <c r="F306" s="46" t="s">
        <v>92</v>
      </c>
      <c r="G306" s="46" t="s">
        <v>70</v>
      </c>
      <c r="H306" s="46" t="s">
        <v>71</v>
      </c>
      <c r="I306" s="46" t="s">
        <v>72</v>
      </c>
      <c r="J306" s="46" t="s">
        <v>71</v>
      </c>
      <c r="K306" s="46"/>
      <c r="L306" s="46"/>
      <c r="M306" s="46"/>
      <c r="N306" s="46" t="s">
        <v>71</v>
      </c>
      <c r="O306" s="46" t="s">
        <v>93</v>
      </c>
      <c r="P306" s="46"/>
      <c r="Q306" s="46"/>
      <c r="R306" s="46" t="s">
        <v>71</v>
      </c>
      <c r="S306" s="46" t="s">
        <v>71</v>
      </c>
      <c r="T306" s="46"/>
      <c r="U306" s="46" t="s">
        <v>76</v>
      </c>
      <c r="V306" s="46" t="s">
        <v>791</v>
      </c>
      <c r="W306" s="46" t="s">
        <v>66</v>
      </c>
      <c r="X306" s="46" t="s">
        <v>172</v>
      </c>
      <c r="Y306" s="46" t="s">
        <v>100</v>
      </c>
      <c r="Z306" s="46"/>
      <c r="AA306" s="46"/>
      <c r="AB306" s="46"/>
      <c r="AC306" s="46"/>
      <c r="AD306" s="46"/>
      <c r="AE306" s="46"/>
    </row>
    <row r="307" customFormat="false" ht="127.5" hidden="false" customHeight="false" outlineLevel="0" collapsed="false">
      <c r="A307" s="46" t="s">
        <v>800</v>
      </c>
      <c r="B307" s="46" t="s">
        <v>645</v>
      </c>
      <c r="C307" s="46" t="s">
        <v>66</v>
      </c>
      <c r="D307" s="46" t="s">
        <v>801</v>
      </c>
      <c r="E307" s="46" t="s">
        <v>121</v>
      </c>
      <c r="F307" s="46" t="s">
        <v>92</v>
      </c>
      <c r="G307" s="46" t="s">
        <v>70</v>
      </c>
      <c r="H307" s="46" t="s">
        <v>71</v>
      </c>
      <c r="I307" s="46" t="s">
        <v>72</v>
      </c>
      <c r="J307" s="46" t="s">
        <v>71</v>
      </c>
      <c r="K307" s="46"/>
      <c r="L307" s="46"/>
      <c r="M307" s="46"/>
      <c r="N307" s="46" t="s">
        <v>71</v>
      </c>
      <c r="O307" s="46" t="s">
        <v>93</v>
      </c>
      <c r="P307" s="46"/>
      <c r="Q307" s="46"/>
      <c r="R307" s="46" t="s">
        <v>94</v>
      </c>
      <c r="S307" s="46" t="s">
        <v>71</v>
      </c>
      <c r="T307" s="46"/>
      <c r="U307" s="46" t="s">
        <v>66</v>
      </c>
      <c r="V307" s="46" t="s">
        <v>802</v>
      </c>
      <c r="W307" s="46" t="s">
        <v>66</v>
      </c>
      <c r="X307" s="46" t="s">
        <v>96</v>
      </c>
      <c r="Y307" s="46" t="s">
        <v>100</v>
      </c>
      <c r="Z307" s="46" t="s">
        <v>102</v>
      </c>
      <c r="AA307" s="46" t="s">
        <v>122</v>
      </c>
      <c r="AB307" s="46"/>
      <c r="AC307" s="46" t="s">
        <v>79</v>
      </c>
      <c r="AD307" s="46" t="s">
        <v>97</v>
      </c>
      <c r="AE307" s="46"/>
    </row>
    <row r="308" customFormat="false" ht="38.25" hidden="false" customHeight="false" outlineLevel="0" collapsed="false">
      <c r="A308" s="46" t="s">
        <v>803</v>
      </c>
      <c r="B308" s="46" t="s">
        <v>645</v>
      </c>
      <c r="C308" s="46" t="s">
        <v>66</v>
      </c>
      <c r="D308" s="46" t="s">
        <v>804</v>
      </c>
      <c r="E308" s="46" t="s">
        <v>68</v>
      </c>
      <c r="F308" s="46" t="s">
        <v>735</v>
      </c>
      <c r="G308" s="46" t="s">
        <v>83</v>
      </c>
      <c r="H308" s="46" t="s">
        <v>71</v>
      </c>
      <c r="I308" s="46" t="s">
        <v>72</v>
      </c>
      <c r="J308" s="46" t="s">
        <v>71</v>
      </c>
      <c r="K308" s="46"/>
      <c r="L308" s="46"/>
      <c r="M308" s="46"/>
      <c r="N308" s="46" t="s">
        <v>71</v>
      </c>
      <c r="O308" s="46" t="s">
        <v>84</v>
      </c>
      <c r="P308" s="46"/>
      <c r="Q308" s="46"/>
      <c r="R308" s="46"/>
      <c r="S308" s="46"/>
      <c r="T308" s="46"/>
      <c r="U308" s="46"/>
      <c r="V308" s="46" t="s">
        <v>753</v>
      </c>
      <c r="W308" s="46" t="s">
        <v>66</v>
      </c>
      <c r="X308" s="46" t="s">
        <v>86</v>
      </c>
      <c r="Y308" s="46" t="s">
        <v>68</v>
      </c>
      <c r="Z308" s="46"/>
      <c r="AA308" s="46" t="s">
        <v>805</v>
      </c>
      <c r="AB308" s="46" t="s">
        <v>88</v>
      </c>
      <c r="AC308" s="46" t="s">
        <v>150</v>
      </c>
      <c r="AD308" s="46"/>
      <c r="AE308" s="46"/>
    </row>
    <row r="309" customFormat="false" ht="114.75" hidden="false" customHeight="false" outlineLevel="0" collapsed="false">
      <c r="A309" s="46" t="s">
        <v>806</v>
      </c>
      <c r="B309" s="46" t="s">
        <v>645</v>
      </c>
      <c r="C309" s="46" t="s">
        <v>66</v>
      </c>
      <c r="D309" s="46" t="s">
        <v>807</v>
      </c>
      <c r="E309" s="46" t="s">
        <v>121</v>
      </c>
      <c r="F309" s="46" t="s">
        <v>92</v>
      </c>
      <c r="G309" s="46" t="s">
        <v>70</v>
      </c>
      <c r="H309" s="46" t="s">
        <v>71</v>
      </c>
      <c r="I309" s="46" t="s">
        <v>72</v>
      </c>
      <c r="J309" s="46" t="s">
        <v>71</v>
      </c>
      <c r="K309" s="46"/>
      <c r="L309" s="46"/>
      <c r="M309" s="46"/>
      <c r="N309" s="46" t="s">
        <v>71</v>
      </c>
      <c r="O309" s="46" t="s">
        <v>73</v>
      </c>
      <c r="P309" s="46" t="s">
        <v>68</v>
      </c>
      <c r="Q309" s="46" t="s">
        <v>166</v>
      </c>
      <c r="R309" s="46"/>
      <c r="S309" s="46"/>
      <c r="T309" s="46"/>
      <c r="U309" s="46"/>
      <c r="V309" s="46" t="s">
        <v>753</v>
      </c>
      <c r="W309" s="46" t="s">
        <v>76</v>
      </c>
      <c r="X309" s="46" t="s">
        <v>86</v>
      </c>
      <c r="Y309" s="46" t="s">
        <v>68</v>
      </c>
      <c r="Z309" s="46" t="s">
        <v>102</v>
      </c>
      <c r="AA309" s="46" t="s">
        <v>282</v>
      </c>
      <c r="AB309" s="46" t="s">
        <v>88</v>
      </c>
      <c r="AC309" s="46" t="s">
        <v>79</v>
      </c>
      <c r="AD309" s="46" t="s">
        <v>97</v>
      </c>
      <c r="AE309" s="46"/>
    </row>
    <row r="310" customFormat="false" ht="114.75" hidden="false" customHeight="false" outlineLevel="0" collapsed="false">
      <c r="A310" s="46" t="s">
        <v>808</v>
      </c>
      <c r="B310" s="46" t="s">
        <v>645</v>
      </c>
      <c r="C310" s="46" t="s">
        <v>66</v>
      </c>
      <c r="D310" s="46" t="s">
        <v>809</v>
      </c>
      <c r="E310" s="46" t="s">
        <v>96</v>
      </c>
      <c r="F310" s="46" t="s">
        <v>82</v>
      </c>
      <c r="G310" s="46" t="s">
        <v>70</v>
      </c>
      <c r="H310" s="46" t="s">
        <v>71</v>
      </c>
      <c r="I310" s="46" t="s">
        <v>72</v>
      </c>
      <c r="J310" s="46" t="s">
        <v>71</v>
      </c>
      <c r="K310" s="46"/>
      <c r="L310" s="46"/>
      <c r="M310" s="46"/>
      <c r="N310" s="46" t="s">
        <v>71</v>
      </c>
      <c r="O310" s="46" t="s">
        <v>73</v>
      </c>
      <c r="P310" s="46" t="s">
        <v>215</v>
      </c>
      <c r="Q310" s="46" t="s">
        <v>810</v>
      </c>
      <c r="R310" s="46"/>
      <c r="S310" s="46"/>
      <c r="T310" s="46"/>
      <c r="U310" s="46"/>
      <c r="V310" s="46" t="s">
        <v>753</v>
      </c>
      <c r="W310" s="46" t="s">
        <v>66</v>
      </c>
      <c r="X310" s="46" t="s">
        <v>86</v>
      </c>
      <c r="Y310" s="46" t="s">
        <v>68</v>
      </c>
      <c r="Z310" s="46"/>
      <c r="AA310" s="46"/>
      <c r="AB310" s="46"/>
      <c r="AC310" s="46"/>
      <c r="AD310" s="46"/>
      <c r="AE310" s="46"/>
    </row>
    <row r="311" customFormat="false" ht="114.75" hidden="false" customHeight="false" outlineLevel="0" collapsed="false">
      <c r="A311" s="46" t="s">
        <v>811</v>
      </c>
      <c r="B311" s="46" t="s">
        <v>645</v>
      </c>
      <c r="C311" s="46" t="s">
        <v>812</v>
      </c>
      <c r="D311" s="46" t="s">
        <v>813</v>
      </c>
      <c r="E311" s="46" t="s">
        <v>390</v>
      </c>
      <c r="F311" s="46" t="s">
        <v>92</v>
      </c>
      <c r="G311" s="46" t="s">
        <v>70</v>
      </c>
      <c r="H311" s="46" t="s">
        <v>71</v>
      </c>
      <c r="I311" s="46" t="s">
        <v>72</v>
      </c>
      <c r="J311" s="46" t="s">
        <v>71</v>
      </c>
      <c r="K311" s="46"/>
      <c r="L311" s="46"/>
      <c r="M311" s="46"/>
      <c r="N311" s="46" t="s">
        <v>71</v>
      </c>
      <c r="O311" s="46" t="s">
        <v>93</v>
      </c>
      <c r="P311" s="46"/>
      <c r="Q311" s="46"/>
      <c r="R311" s="46" t="s">
        <v>94</v>
      </c>
      <c r="S311" s="46" t="s">
        <v>71</v>
      </c>
      <c r="T311" s="46"/>
      <c r="U311" s="46" t="s">
        <v>76</v>
      </c>
      <c r="V311" s="46" t="s">
        <v>802</v>
      </c>
      <c r="W311" s="46" t="s">
        <v>76</v>
      </c>
      <c r="X311" s="46" t="s">
        <v>96</v>
      </c>
      <c r="Y311" s="46" t="s">
        <v>215</v>
      </c>
      <c r="Z311" s="46" t="s">
        <v>102</v>
      </c>
      <c r="AA311" s="46"/>
      <c r="AB311" s="46"/>
      <c r="AC311" s="46"/>
      <c r="AD311" s="46"/>
      <c r="AE311" s="46"/>
    </row>
    <row r="312" customFormat="false" ht="63.75" hidden="false" customHeight="false" outlineLevel="0" collapsed="false">
      <c r="A312" s="46" t="s">
        <v>814</v>
      </c>
      <c r="B312" s="46" t="s">
        <v>645</v>
      </c>
      <c r="C312" s="46" t="s">
        <v>66</v>
      </c>
      <c r="D312" s="46" t="s">
        <v>815</v>
      </c>
      <c r="E312" s="46" t="s">
        <v>100</v>
      </c>
      <c r="F312" s="46" t="s">
        <v>92</v>
      </c>
      <c r="G312" s="46" t="s">
        <v>70</v>
      </c>
      <c r="H312" s="46" t="s">
        <v>71</v>
      </c>
      <c r="I312" s="46" t="s">
        <v>190</v>
      </c>
      <c r="J312" s="46"/>
      <c r="K312" s="46"/>
      <c r="L312" s="46"/>
      <c r="M312" s="46"/>
      <c r="N312" s="46"/>
      <c r="O312" s="46"/>
      <c r="P312" s="46"/>
      <c r="Q312" s="46"/>
      <c r="R312" s="46"/>
      <c r="S312" s="46"/>
      <c r="T312" s="46"/>
      <c r="U312" s="46"/>
      <c r="V312" s="46"/>
      <c r="W312" s="46"/>
      <c r="X312" s="46"/>
      <c r="Y312" s="46"/>
      <c r="Z312" s="46" t="s">
        <v>77</v>
      </c>
      <c r="AA312" s="46" t="s">
        <v>103</v>
      </c>
      <c r="AB312" s="46" t="s">
        <v>203</v>
      </c>
      <c r="AC312" s="46" t="s">
        <v>79</v>
      </c>
      <c r="AD312" s="46"/>
      <c r="AE312" s="46"/>
    </row>
    <row r="313" customFormat="false" ht="38.25" hidden="false" customHeight="false" outlineLevel="0" collapsed="false">
      <c r="A313" s="46" t="s">
        <v>816</v>
      </c>
      <c r="B313" s="46" t="s">
        <v>716</v>
      </c>
      <c r="C313" s="46" t="s">
        <v>66</v>
      </c>
      <c r="D313" s="46" t="s">
        <v>817</v>
      </c>
      <c r="E313" s="46" t="s">
        <v>68</v>
      </c>
      <c r="F313" s="46" t="s">
        <v>735</v>
      </c>
      <c r="G313" s="46" t="s">
        <v>70</v>
      </c>
      <c r="H313" s="46" t="s">
        <v>71</v>
      </c>
      <c r="I313" s="46" t="s">
        <v>72</v>
      </c>
      <c r="J313" s="46" t="s">
        <v>71</v>
      </c>
      <c r="K313" s="46"/>
      <c r="L313" s="46"/>
      <c r="M313" s="46"/>
      <c r="N313" s="46" t="s">
        <v>71</v>
      </c>
      <c r="O313" s="46" t="s">
        <v>84</v>
      </c>
      <c r="P313" s="46"/>
      <c r="Q313" s="46"/>
      <c r="R313" s="46"/>
      <c r="S313" s="46"/>
      <c r="T313" s="46"/>
      <c r="U313" s="46"/>
      <c r="V313" s="46" t="s">
        <v>764</v>
      </c>
      <c r="W313" s="46" t="s">
        <v>66</v>
      </c>
      <c r="X313" s="46" t="s">
        <v>121</v>
      </c>
      <c r="Y313" s="46" t="s">
        <v>68</v>
      </c>
      <c r="Z313" s="46" t="s">
        <v>102</v>
      </c>
      <c r="AA313" s="46" t="s">
        <v>818</v>
      </c>
      <c r="AB313" s="46"/>
      <c r="AC313" s="46" t="s">
        <v>429</v>
      </c>
      <c r="AD313" s="46" t="s">
        <v>97</v>
      </c>
      <c r="AE313" s="46"/>
    </row>
    <row r="314" customFormat="false" ht="51" hidden="false" customHeight="false" outlineLevel="0" collapsed="false">
      <c r="A314" s="46" t="s">
        <v>819</v>
      </c>
      <c r="B314" s="46" t="s">
        <v>716</v>
      </c>
      <c r="C314" s="46" t="s">
        <v>66</v>
      </c>
      <c r="D314" s="46" t="s">
        <v>820</v>
      </c>
      <c r="E314" s="46" t="s">
        <v>68</v>
      </c>
      <c r="F314" s="46" t="s">
        <v>92</v>
      </c>
      <c r="G314" s="46" t="s">
        <v>70</v>
      </c>
      <c r="H314" s="46" t="s">
        <v>71</v>
      </c>
      <c r="I314" s="46" t="s">
        <v>72</v>
      </c>
      <c r="J314" s="46" t="s">
        <v>71</v>
      </c>
      <c r="K314" s="46"/>
      <c r="L314" s="46"/>
      <c r="M314" s="46"/>
      <c r="N314" s="46" t="s">
        <v>71</v>
      </c>
      <c r="O314" s="46" t="s">
        <v>93</v>
      </c>
      <c r="P314" s="46"/>
      <c r="Q314" s="46"/>
      <c r="R314" s="46" t="s">
        <v>94</v>
      </c>
      <c r="S314" s="46" t="s">
        <v>71</v>
      </c>
      <c r="T314" s="46"/>
      <c r="U314" s="46" t="s">
        <v>66</v>
      </c>
      <c r="V314" s="46" t="s">
        <v>821</v>
      </c>
      <c r="W314" s="46" t="s">
        <v>66</v>
      </c>
      <c r="X314" s="46" t="s">
        <v>96</v>
      </c>
      <c r="Y314" s="46" t="s">
        <v>100</v>
      </c>
      <c r="Z314" s="46" t="s">
        <v>102</v>
      </c>
      <c r="AA314" s="46" t="s">
        <v>591</v>
      </c>
      <c r="AB314" s="46"/>
      <c r="AC314" s="46" t="s">
        <v>79</v>
      </c>
      <c r="AD314" s="46"/>
      <c r="AE314" s="46"/>
    </row>
    <row r="315" customFormat="false" ht="25.5" hidden="false" customHeight="false" outlineLevel="0" collapsed="false">
      <c r="A315" s="46" t="s">
        <v>822</v>
      </c>
      <c r="B315" s="46" t="s">
        <v>716</v>
      </c>
      <c r="C315" s="46" t="s">
        <v>66</v>
      </c>
      <c r="D315" s="46" t="s">
        <v>823</v>
      </c>
      <c r="E315" s="46" t="s">
        <v>121</v>
      </c>
      <c r="F315" s="46" t="s">
        <v>92</v>
      </c>
      <c r="G315" s="46" t="s">
        <v>70</v>
      </c>
      <c r="H315" s="46" t="s">
        <v>71</v>
      </c>
      <c r="I315" s="46" t="s">
        <v>72</v>
      </c>
      <c r="J315" s="46" t="s">
        <v>71</v>
      </c>
      <c r="K315" s="46"/>
      <c r="L315" s="46"/>
      <c r="M315" s="46"/>
      <c r="N315" s="46" t="s">
        <v>71</v>
      </c>
      <c r="O315" s="46" t="s">
        <v>93</v>
      </c>
      <c r="P315" s="46"/>
      <c r="Q315" s="46"/>
      <c r="R315" s="46" t="s">
        <v>94</v>
      </c>
      <c r="S315" s="46" t="s">
        <v>71</v>
      </c>
      <c r="T315" s="46"/>
      <c r="U315" s="46" t="s">
        <v>114</v>
      </c>
      <c r="V315" s="46" t="s">
        <v>821</v>
      </c>
      <c r="W315" s="46" t="s">
        <v>66</v>
      </c>
      <c r="X315" s="46" t="s">
        <v>96</v>
      </c>
      <c r="Y315" s="46" t="s">
        <v>100</v>
      </c>
      <c r="Z315" s="46"/>
      <c r="AA315" s="46"/>
      <c r="AB315" s="46"/>
      <c r="AC315" s="46"/>
      <c r="AD315" s="46" t="s">
        <v>97</v>
      </c>
      <c r="AE315" s="46"/>
    </row>
    <row r="316" customFormat="false" ht="38.25" hidden="false" customHeight="false" outlineLevel="0" collapsed="false">
      <c r="A316" s="46" t="s">
        <v>824</v>
      </c>
      <c r="B316" s="46" t="s">
        <v>683</v>
      </c>
      <c r="C316" s="46" t="s">
        <v>66</v>
      </c>
      <c r="D316" s="46" t="s">
        <v>825</v>
      </c>
      <c r="E316" s="46" t="s">
        <v>68</v>
      </c>
      <c r="F316" s="46" t="s">
        <v>92</v>
      </c>
      <c r="G316" s="46" t="s">
        <v>70</v>
      </c>
      <c r="H316" s="46" t="s">
        <v>71</v>
      </c>
      <c r="I316" s="46" t="s">
        <v>745</v>
      </c>
      <c r="J316" s="46"/>
      <c r="K316" s="46"/>
      <c r="L316" s="46"/>
      <c r="M316" s="46"/>
      <c r="N316" s="46"/>
      <c r="O316" s="46"/>
      <c r="P316" s="46"/>
      <c r="Q316" s="46"/>
      <c r="R316" s="46"/>
      <c r="S316" s="46"/>
      <c r="T316" s="46"/>
      <c r="U316" s="46"/>
      <c r="V316" s="46"/>
      <c r="W316" s="46"/>
      <c r="X316" s="46"/>
      <c r="Y316" s="46"/>
      <c r="Z316" s="46" t="s">
        <v>102</v>
      </c>
      <c r="AA316" s="46" t="s">
        <v>91</v>
      </c>
      <c r="AB316" s="46" t="s">
        <v>207</v>
      </c>
      <c r="AC316" s="46" t="s">
        <v>79</v>
      </c>
      <c r="AD316" s="46" t="s">
        <v>97</v>
      </c>
      <c r="AE316" s="46"/>
    </row>
    <row r="317" customFormat="false" ht="12.75" hidden="false" customHeight="false" outlineLevel="0" collapsed="false">
      <c r="A317" s="46" t="s">
        <v>826</v>
      </c>
      <c r="B317" s="46" t="s">
        <v>683</v>
      </c>
      <c r="C317" s="46" t="s">
        <v>66</v>
      </c>
      <c r="D317" s="46" t="s">
        <v>827</v>
      </c>
      <c r="E317" s="46" t="s">
        <v>121</v>
      </c>
      <c r="F317" s="46" t="s">
        <v>92</v>
      </c>
      <c r="G317" s="46" t="s">
        <v>70</v>
      </c>
      <c r="H317" s="46" t="s">
        <v>71</v>
      </c>
      <c r="I317" s="46" t="s">
        <v>745</v>
      </c>
      <c r="J317" s="46"/>
      <c r="K317" s="46"/>
      <c r="L317" s="46"/>
      <c r="M317" s="46"/>
      <c r="N317" s="46"/>
      <c r="O317" s="46"/>
      <c r="P317" s="46"/>
      <c r="Q317" s="46"/>
      <c r="R317" s="46"/>
      <c r="S317" s="46"/>
      <c r="T317" s="46"/>
      <c r="U317" s="46"/>
      <c r="V317" s="46"/>
      <c r="W317" s="46"/>
      <c r="X317" s="46"/>
      <c r="Y317" s="46"/>
      <c r="Z317" s="46" t="s">
        <v>102</v>
      </c>
      <c r="AA317" s="46" t="s">
        <v>160</v>
      </c>
      <c r="AB317" s="46"/>
      <c r="AC317" s="46" t="s">
        <v>79</v>
      </c>
      <c r="AD317" s="46" t="s">
        <v>97</v>
      </c>
      <c r="AE317" s="46"/>
    </row>
    <row r="318" customFormat="false" ht="89.25" hidden="false" customHeight="false" outlineLevel="0" collapsed="false">
      <c r="A318" s="46" t="s">
        <v>828</v>
      </c>
      <c r="B318" s="46" t="s">
        <v>719</v>
      </c>
      <c r="C318" s="46" t="s">
        <v>66</v>
      </c>
      <c r="D318" s="46" t="s">
        <v>795</v>
      </c>
      <c r="E318" s="46" t="s">
        <v>100</v>
      </c>
      <c r="F318" s="46" t="s">
        <v>92</v>
      </c>
      <c r="G318" s="46" t="s">
        <v>70</v>
      </c>
      <c r="H318" s="46" t="s">
        <v>71</v>
      </c>
      <c r="I318" s="46" t="s">
        <v>72</v>
      </c>
      <c r="J318" s="46" t="s">
        <v>71</v>
      </c>
      <c r="K318" s="46"/>
      <c r="L318" s="46"/>
      <c r="M318" s="46"/>
      <c r="N318" s="46" t="s">
        <v>71</v>
      </c>
      <c r="O318" s="46" t="s">
        <v>93</v>
      </c>
      <c r="P318" s="46"/>
      <c r="Q318" s="46"/>
      <c r="R318" s="46" t="s">
        <v>94</v>
      </c>
      <c r="S318" s="46" t="s">
        <v>71</v>
      </c>
      <c r="T318" s="46"/>
      <c r="U318" s="46" t="s">
        <v>66</v>
      </c>
      <c r="V318" s="46" t="s">
        <v>829</v>
      </c>
      <c r="W318" s="46" t="s">
        <v>66</v>
      </c>
      <c r="X318" s="46" t="s">
        <v>172</v>
      </c>
      <c r="Y318" s="46" t="s">
        <v>100</v>
      </c>
      <c r="Z318" s="46" t="s">
        <v>77</v>
      </c>
      <c r="AA318" s="46"/>
      <c r="AB318" s="46"/>
      <c r="AC318" s="46"/>
      <c r="AD318" s="46"/>
      <c r="AE318" s="46"/>
    </row>
    <row r="319" customFormat="false" ht="25.5" hidden="false" customHeight="false" outlineLevel="0" collapsed="false">
      <c r="A319" s="46" t="s">
        <v>830</v>
      </c>
      <c r="B319" s="46" t="s">
        <v>719</v>
      </c>
      <c r="C319" s="46" t="s">
        <v>66</v>
      </c>
      <c r="D319" s="46" t="s">
        <v>831</v>
      </c>
      <c r="E319" s="46" t="s">
        <v>68</v>
      </c>
      <c r="F319" s="46" t="s">
        <v>92</v>
      </c>
      <c r="G319" s="46" t="s">
        <v>70</v>
      </c>
      <c r="H319" s="46" t="s">
        <v>71</v>
      </c>
      <c r="I319" s="46" t="s">
        <v>72</v>
      </c>
      <c r="J319" s="46" t="s">
        <v>71</v>
      </c>
      <c r="K319" s="46"/>
      <c r="L319" s="46"/>
      <c r="M319" s="46"/>
      <c r="N319" s="46" t="s">
        <v>71</v>
      </c>
      <c r="O319" s="46" t="s">
        <v>93</v>
      </c>
      <c r="P319" s="46"/>
      <c r="Q319" s="46"/>
      <c r="R319" s="46" t="s">
        <v>94</v>
      </c>
      <c r="S319" s="46" t="s">
        <v>71</v>
      </c>
      <c r="T319" s="46"/>
      <c r="U319" s="46" t="s">
        <v>66</v>
      </c>
      <c r="V319" s="46" t="s">
        <v>761</v>
      </c>
      <c r="W319" s="46" t="s">
        <v>66</v>
      </c>
      <c r="X319" s="46" t="s">
        <v>86</v>
      </c>
      <c r="Y319" s="46" t="s">
        <v>100</v>
      </c>
      <c r="Z319" s="46"/>
      <c r="AA319" s="46"/>
      <c r="AB319" s="46"/>
      <c r="AC319" s="46"/>
      <c r="AD319" s="46"/>
      <c r="AE319" s="46"/>
    </row>
    <row r="320" customFormat="false" ht="63.75" hidden="false" customHeight="false" outlineLevel="0" collapsed="false">
      <c r="A320" s="46" t="s">
        <v>832</v>
      </c>
      <c r="B320" s="46" t="s">
        <v>719</v>
      </c>
      <c r="C320" s="46" t="s">
        <v>66</v>
      </c>
      <c r="D320" s="46" t="s">
        <v>833</v>
      </c>
      <c r="E320" s="46" t="s">
        <v>100</v>
      </c>
      <c r="F320" s="46" t="s">
        <v>92</v>
      </c>
      <c r="G320" s="46" t="s">
        <v>70</v>
      </c>
      <c r="H320" s="46" t="s">
        <v>71</v>
      </c>
      <c r="I320" s="46" t="s">
        <v>72</v>
      </c>
      <c r="J320" s="46" t="s">
        <v>71</v>
      </c>
      <c r="K320" s="46"/>
      <c r="L320" s="46"/>
      <c r="M320" s="46"/>
      <c r="N320" s="46" t="s">
        <v>71</v>
      </c>
      <c r="O320" s="46" t="s">
        <v>84</v>
      </c>
      <c r="P320" s="46"/>
      <c r="Q320" s="46"/>
      <c r="R320" s="46"/>
      <c r="S320" s="46"/>
      <c r="T320" s="46"/>
      <c r="U320" s="46"/>
      <c r="V320" s="46" t="s">
        <v>791</v>
      </c>
      <c r="W320" s="46" t="s">
        <v>66</v>
      </c>
      <c r="X320" s="46" t="s">
        <v>86</v>
      </c>
      <c r="Y320" s="46" t="s">
        <v>68</v>
      </c>
      <c r="Z320" s="46" t="s">
        <v>102</v>
      </c>
      <c r="AA320" s="46" t="s">
        <v>386</v>
      </c>
      <c r="AB320" s="46" t="s">
        <v>88</v>
      </c>
      <c r="AC320" s="46"/>
      <c r="AD320" s="46" t="s">
        <v>97</v>
      </c>
      <c r="AE320" s="46"/>
    </row>
    <row r="321" customFormat="false" ht="25.5" hidden="false" customHeight="false" outlineLevel="0" collapsed="false">
      <c r="A321" s="46" t="s">
        <v>834</v>
      </c>
      <c r="B321" s="46" t="s">
        <v>719</v>
      </c>
      <c r="C321" s="46" t="s">
        <v>66</v>
      </c>
      <c r="D321" s="46" t="s">
        <v>835</v>
      </c>
      <c r="E321" s="46" t="s">
        <v>68</v>
      </c>
      <c r="F321" s="46" t="s">
        <v>92</v>
      </c>
      <c r="G321" s="46" t="s">
        <v>70</v>
      </c>
      <c r="H321" s="46" t="s">
        <v>71</v>
      </c>
      <c r="I321" s="46" t="s">
        <v>72</v>
      </c>
      <c r="J321" s="46" t="s">
        <v>71</v>
      </c>
      <c r="K321" s="46"/>
      <c r="L321" s="46"/>
      <c r="M321" s="46"/>
      <c r="N321" s="46" t="s">
        <v>71</v>
      </c>
      <c r="O321" s="46" t="s">
        <v>84</v>
      </c>
      <c r="P321" s="46"/>
      <c r="Q321" s="46"/>
      <c r="R321" s="46"/>
      <c r="S321" s="46"/>
      <c r="T321" s="46"/>
      <c r="U321" s="46"/>
      <c r="V321" s="46" t="s">
        <v>791</v>
      </c>
      <c r="W321" s="46" t="s">
        <v>66</v>
      </c>
      <c r="X321" s="46" t="s">
        <v>86</v>
      </c>
      <c r="Y321" s="46" t="s">
        <v>68</v>
      </c>
      <c r="Z321" s="46" t="s">
        <v>77</v>
      </c>
      <c r="AA321" s="46" t="s">
        <v>138</v>
      </c>
      <c r="AB321" s="46"/>
      <c r="AC321" s="46"/>
      <c r="AD321" s="46"/>
      <c r="AE321" s="46"/>
    </row>
    <row r="322" customFormat="false" ht="25.5" hidden="false" customHeight="false" outlineLevel="0" collapsed="false">
      <c r="A322" s="46" t="s">
        <v>836</v>
      </c>
      <c r="B322" s="46" t="s">
        <v>719</v>
      </c>
      <c r="C322" s="46" t="s">
        <v>66</v>
      </c>
      <c r="D322" s="46" t="s">
        <v>749</v>
      </c>
      <c r="E322" s="46" t="s">
        <v>68</v>
      </c>
      <c r="F322" s="46" t="s">
        <v>175</v>
      </c>
      <c r="G322" s="46" t="s">
        <v>83</v>
      </c>
      <c r="H322" s="46" t="s">
        <v>71</v>
      </c>
      <c r="I322" s="46" t="s">
        <v>72</v>
      </c>
      <c r="J322" s="46" t="s">
        <v>71</v>
      </c>
      <c r="K322" s="46"/>
      <c r="L322" s="46"/>
      <c r="M322" s="46"/>
      <c r="N322" s="46" t="s">
        <v>71</v>
      </c>
      <c r="O322" s="46" t="s">
        <v>93</v>
      </c>
      <c r="P322" s="46"/>
      <c r="Q322" s="46"/>
      <c r="R322" s="46" t="s">
        <v>71</v>
      </c>
      <c r="S322" s="46" t="s">
        <v>71</v>
      </c>
      <c r="T322" s="46"/>
      <c r="U322" s="46" t="s">
        <v>66</v>
      </c>
      <c r="V322" s="46" t="s">
        <v>764</v>
      </c>
      <c r="W322" s="46" t="s">
        <v>66</v>
      </c>
      <c r="X322" s="46" t="s">
        <v>68</v>
      </c>
      <c r="Y322" s="46" t="s">
        <v>100</v>
      </c>
      <c r="Z322" s="46" t="s">
        <v>102</v>
      </c>
      <c r="AA322" s="46"/>
      <c r="AB322" s="46"/>
      <c r="AC322" s="46"/>
      <c r="AD322" s="46"/>
      <c r="AE322" s="46"/>
    </row>
    <row r="323" customFormat="false" ht="178.5" hidden="false" customHeight="false" outlineLevel="0" collapsed="false">
      <c r="A323" s="46" t="s">
        <v>837</v>
      </c>
      <c r="B323" s="46" t="s">
        <v>719</v>
      </c>
      <c r="C323" s="46" t="s">
        <v>66</v>
      </c>
      <c r="D323" s="46" t="s">
        <v>838</v>
      </c>
      <c r="E323" s="46" t="s">
        <v>86</v>
      </c>
      <c r="F323" s="46" t="s">
        <v>92</v>
      </c>
      <c r="G323" s="46" t="s">
        <v>70</v>
      </c>
      <c r="H323" s="46" t="s">
        <v>71</v>
      </c>
      <c r="I323" s="46" t="s">
        <v>742</v>
      </c>
      <c r="J323" s="46"/>
      <c r="K323" s="46"/>
      <c r="L323" s="46"/>
      <c r="M323" s="46"/>
      <c r="N323" s="46"/>
      <c r="O323" s="46"/>
      <c r="P323" s="46"/>
      <c r="Q323" s="46"/>
      <c r="R323" s="46"/>
      <c r="S323" s="46"/>
      <c r="T323" s="46"/>
      <c r="U323" s="46"/>
      <c r="V323" s="46"/>
      <c r="W323" s="46"/>
      <c r="X323" s="46"/>
      <c r="Y323" s="46"/>
      <c r="Z323" s="46" t="s">
        <v>77</v>
      </c>
      <c r="AA323" s="46" t="s">
        <v>177</v>
      </c>
      <c r="AB323" s="46"/>
      <c r="AC323" s="46" t="s">
        <v>79</v>
      </c>
      <c r="AD323" s="46" t="s">
        <v>97</v>
      </c>
      <c r="AE323" s="46"/>
    </row>
    <row r="324" customFormat="false" ht="25.5" hidden="false" customHeight="false" outlineLevel="0" collapsed="false">
      <c r="A324" s="46" t="s">
        <v>839</v>
      </c>
      <c r="B324" s="46" t="s">
        <v>719</v>
      </c>
      <c r="C324" s="46" t="s">
        <v>66</v>
      </c>
      <c r="D324" s="46" t="s">
        <v>840</v>
      </c>
      <c r="E324" s="46" t="s">
        <v>68</v>
      </c>
      <c r="F324" s="46" t="s">
        <v>92</v>
      </c>
      <c r="G324" s="46" t="s">
        <v>70</v>
      </c>
      <c r="H324" s="46" t="s">
        <v>71</v>
      </c>
      <c r="I324" s="46" t="s">
        <v>742</v>
      </c>
      <c r="J324" s="46"/>
      <c r="K324" s="46"/>
      <c r="L324" s="46"/>
      <c r="M324" s="46"/>
      <c r="N324" s="46"/>
      <c r="O324" s="46"/>
      <c r="P324" s="46"/>
      <c r="Q324" s="46"/>
      <c r="R324" s="46"/>
      <c r="S324" s="46"/>
      <c r="T324" s="46"/>
      <c r="U324" s="46"/>
      <c r="V324" s="46"/>
      <c r="W324" s="46"/>
      <c r="X324" s="46"/>
      <c r="Y324" s="46"/>
      <c r="Z324" s="46" t="s">
        <v>102</v>
      </c>
      <c r="AA324" s="46" t="s">
        <v>841</v>
      </c>
      <c r="AB324" s="46"/>
      <c r="AC324" s="46"/>
      <c r="AD324" s="46" t="s">
        <v>97</v>
      </c>
      <c r="AE324" s="46"/>
    </row>
    <row r="325" customFormat="false" ht="76.5" hidden="false" customHeight="false" outlineLevel="0" collapsed="false">
      <c r="A325" s="46" t="s">
        <v>842</v>
      </c>
      <c r="B325" s="46" t="s">
        <v>719</v>
      </c>
      <c r="C325" s="46" t="s">
        <v>66</v>
      </c>
      <c r="D325" s="46" t="s">
        <v>843</v>
      </c>
      <c r="E325" s="46" t="s">
        <v>100</v>
      </c>
      <c r="F325" s="46" t="s">
        <v>92</v>
      </c>
      <c r="G325" s="46" t="s">
        <v>83</v>
      </c>
      <c r="H325" s="46" t="s">
        <v>71</v>
      </c>
      <c r="I325" s="46" t="s">
        <v>742</v>
      </c>
      <c r="J325" s="46"/>
      <c r="K325" s="46"/>
      <c r="L325" s="46"/>
      <c r="M325" s="46"/>
      <c r="N325" s="46"/>
      <c r="O325" s="46"/>
      <c r="P325" s="46"/>
      <c r="Q325" s="46"/>
      <c r="R325" s="46"/>
      <c r="S325" s="46"/>
      <c r="T325" s="46"/>
      <c r="U325" s="46"/>
      <c r="V325" s="46"/>
      <c r="W325" s="46"/>
      <c r="X325" s="46"/>
      <c r="Y325" s="46"/>
      <c r="Z325" s="46" t="s">
        <v>102</v>
      </c>
      <c r="AA325" s="46" t="s">
        <v>844</v>
      </c>
      <c r="AB325" s="46"/>
      <c r="AC325" s="46" t="s">
        <v>79</v>
      </c>
      <c r="AD325" s="46"/>
      <c r="AE325" s="46"/>
    </row>
    <row r="326" customFormat="false" ht="114.75" hidden="false" customHeight="false" outlineLevel="0" collapsed="false">
      <c r="A326" s="46" t="s">
        <v>845</v>
      </c>
      <c r="B326" s="46" t="s">
        <v>719</v>
      </c>
      <c r="C326" s="46" t="s">
        <v>66</v>
      </c>
      <c r="D326" s="46" t="s">
        <v>807</v>
      </c>
      <c r="E326" s="46" t="s">
        <v>68</v>
      </c>
      <c r="F326" s="46" t="s">
        <v>92</v>
      </c>
      <c r="G326" s="46" t="s">
        <v>70</v>
      </c>
      <c r="H326" s="46" t="s">
        <v>71</v>
      </c>
      <c r="I326" s="46" t="s">
        <v>72</v>
      </c>
      <c r="J326" s="46" t="s">
        <v>71</v>
      </c>
      <c r="K326" s="46"/>
      <c r="L326" s="46"/>
      <c r="M326" s="46"/>
      <c r="N326" s="46" t="s">
        <v>71</v>
      </c>
      <c r="O326" s="46" t="s">
        <v>84</v>
      </c>
      <c r="P326" s="46"/>
      <c r="Q326" s="46"/>
      <c r="R326" s="46"/>
      <c r="S326" s="46"/>
      <c r="T326" s="46"/>
      <c r="U326" s="46"/>
      <c r="V326" s="46" t="s">
        <v>791</v>
      </c>
      <c r="W326" s="46" t="s">
        <v>76</v>
      </c>
      <c r="X326" s="46" t="s">
        <v>86</v>
      </c>
      <c r="Y326" s="46" t="s">
        <v>68</v>
      </c>
      <c r="Z326" s="46" t="s">
        <v>102</v>
      </c>
      <c r="AA326" s="46" t="s">
        <v>282</v>
      </c>
      <c r="AB326" s="46" t="s">
        <v>88</v>
      </c>
      <c r="AC326" s="46" t="s">
        <v>79</v>
      </c>
      <c r="AD326" s="46" t="s">
        <v>97</v>
      </c>
      <c r="AE326" s="46"/>
    </row>
    <row r="327" customFormat="false" ht="76.5" hidden="false" customHeight="false" outlineLevel="0" collapsed="false">
      <c r="A327" s="46" t="s">
        <v>846</v>
      </c>
      <c r="B327" s="46" t="s">
        <v>719</v>
      </c>
      <c r="C327" s="46" t="s">
        <v>66</v>
      </c>
      <c r="D327" s="46" t="s">
        <v>847</v>
      </c>
      <c r="E327" s="46" t="s">
        <v>121</v>
      </c>
      <c r="F327" s="46" t="s">
        <v>69</v>
      </c>
      <c r="G327" s="46" t="s">
        <v>107</v>
      </c>
      <c r="H327" s="46" t="s">
        <v>71</v>
      </c>
      <c r="I327" s="46" t="s">
        <v>72</v>
      </c>
      <c r="J327" s="46" t="s">
        <v>71</v>
      </c>
      <c r="K327" s="46"/>
      <c r="L327" s="46"/>
      <c r="M327" s="46"/>
      <c r="N327" s="46" t="s">
        <v>71</v>
      </c>
      <c r="O327" s="46" t="s">
        <v>93</v>
      </c>
      <c r="P327" s="46"/>
      <c r="Q327" s="46"/>
      <c r="R327" s="46" t="s">
        <v>71</v>
      </c>
      <c r="S327" s="46" t="s">
        <v>71</v>
      </c>
      <c r="T327" s="46"/>
      <c r="U327" s="46" t="s">
        <v>76</v>
      </c>
      <c r="V327" s="46" t="s">
        <v>848</v>
      </c>
      <c r="W327" s="46" t="s">
        <v>66</v>
      </c>
      <c r="X327" s="46" t="s">
        <v>13</v>
      </c>
      <c r="Y327" s="46" t="s">
        <v>100</v>
      </c>
      <c r="Z327" s="46" t="s">
        <v>77</v>
      </c>
      <c r="AA327" s="46" t="s">
        <v>849</v>
      </c>
      <c r="AB327" s="46"/>
      <c r="AC327" s="46" t="s">
        <v>79</v>
      </c>
      <c r="AD327" s="46"/>
      <c r="AE327" s="46"/>
    </row>
    <row r="328" customFormat="false" ht="38.25" hidden="false" customHeight="false" outlineLevel="0" collapsed="false">
      <c r="A328" s="46" t="s">
        <v>850</v>
      </c>
      <c r="B328" s="46" t="s">
        <v>719</v>
      </c>
      <c r="C328" s="46" t="s">
        <v>66</v>
      </c>
      <c r="D328" s="46" t="s">
        <v>851</v>
      </c>
      <c r="E328" s="46" t="s">
        <v>68</v>
      </c>
      <c r="F328" s="46" t="s">
        <v>735</v>
      </c>
      <c r="G328" s="46" t="s">
        <v>70</v>
      </c>
      <c r="H328" s="46" t="s">
        <v>71</v>
      </c>
      <c r="I328" s="46" t="s">
        <v>72</v>
      </c>
      <c r="J328" s="46" t="s">
        <v>71</v>
      </c>
      <c r="K328" s="46"/>
      <c r="L328" s="46"/>
      <c r="M328" s="46"/>
      <c r="N328" s="46" t="s">
        <v>71</v>
      </c>
      <c r="O328" s="46" t="s">
        <v>120</v>
      </c>
      <c r="P328" s="46"/>
      <c r="Q328" s="46"/>
      <c r="R328" s="46"/>
      <c r="S328" s="46"/>
      <c r="T328" s="46"/>
      <c r="U328" s="46"/>
      <c r="V328" s="46" t="s">
        <v>829</v>
      </c>
      <c r="W328" s="46" t="s">
        <v>66</v>
      </c>
      <c r="X328" s="46" t="s">
        <v>86</v>
      </c>
      <c r="Y328" s="46" t="s">
        <v>68</v>
      </c>
      <c r="Z328" s="46" t="s">
        <v>102</v>
      </c>
      <c r="AA328" s="46" t="s">
        <v>768</v>
      </c>
      <c r="AB328" s="46"/>
      <c r="AC328" s="46"/>
      <c r="AD328" s="46" t="s">
        <v>97</v>
      </c>
      <c r="AE328" s="46"/>
    </row>
    <row r="329" customFormat="false" ht="76.5" hidden="false" customHeight="false" outlineLevel="0" collapsed="false">
      <c r="A329" s="46" t="s">
        <v>852</v>
      </c>
      <c r="B329" s="46" t="s">
        <v>719</v>
      </c>
      <c r="C329" s="46" t="s">
        <v>66</v>
      </c>
      <c r="D329" s="46" t="s">
        <v>847</v>
      </c>
      <c r="E329" s="46" t="s">
        <v>121</v>
      </c>
      <c r="F329" s="46" t="s">
        <v>69</v>
      </c>
      <c r="G329" s="46" t="s">
        <v>107</v>
      </c>
      <c r="H329" s="46" t="s">
        <v>71</v>
      </c>
      <c r="I329" s="46" t="s">
        <v>742</v>
      </c>
      <c r="J329" s="46"/>
      <c r="K329" s="46"/>
      <c r="L329" s="46"/>
      <c r="M329" s="46"/>
      <c r="N329" s="46"/>
      <c r="O329" s="46"/>
      <c r="P329" s="46"/>
      <c r="Q329" s="46"/>
      <c r="R329" s="46"/>
      <c r="S329" s="46"/>
      <c r="T329" s="46"/>
      <c r="U329" s="46"/>
      <c r="V329" s="46"/>
      <c r="W329" s="46"/>
      <c r="X329" s="46"/>
      <c r="Y329" s="46"/>
      <c r="Z329" s="46" t="s">
        <v>77</v>
      </c>
      <c r="AA329" s="46" t="s">
        <v>849</v>
      </c>
      <c r="AB329" s="46"/>
      <c r="AC329" s="46" t="s">
        <v>79</v>
      </c>
      <c r="AD329" s="46"/>
      <c r="AE329" s="46"/>
    </row>
    <row r="330" customFormat="false" ht="63.75" hidden="false" customHeight="false" outlineLevel="0" collapsed="false">
      <c r="A330" s="46" t="s">
        <v>853</v>
      </c>
      <c r="B330" s="46" t="s">
        <v>719</v>
      </c>
      <c r="C330" s="46" t="s">
        <v>66</v>
      </c>
      <c r="D330" s="46" t="s">
        <v>854</v>
      </c>
      <c r="E330" s="46" t="s">
        <v>121</v>
      </c>
      <c r="F330" s="46" t="s">
        <v>92</v>
      </c>
      <c r="G330" s="46" t="s">
        <v>70</v>
      </c>
      <c r="H330" s="46" t="s">
        <v>71</v>
      </c>
      <c r="I330" s="46" t="s">
        <v>742</v>
      </c>
      <c r="J330" s="46"/>
      <c r="K330" s="46"/>
      <c r="L330" s="46"/>
      <c r="M330" s="46"/>
      <c r="N330" s="46"/>
      <c r="O330" s="46"/>
      <c r="P330" s="46"/>
      <c r="Q330" s="46"/>
      <c r="R330" s="46"/>
      <c r="S330" s="46"/>
      <c r="T330" s="46"/>
      <c r="U330" s="46"/>
      <c r="V330" s="46"/>
      <c r="W330" s="46"/>
      <c r="X330" s="46"/>
      <c r="Y330" s="46"/>
      <c r="Z330" s="46" t="s">
        <v>77</v>
      </c>
      <c r="AA330" s="46"/>
      <c r="AB330" s="46"/>
      <c r="AC330" s="46" t="s">
        <v>79</v>
      </c>
      <c r="AD330" s="46"/>
      <c r="AE330" s="46"/>
    </row>
    <row r="331" customFormat="false" ht="63.75" hidden="false" customHeight="false" outlineLevel="0" collapsed="false">
      <c r="A331" s="46" t="s">
        <v>855</v>
      </c>
      <c r="B331" s="46" t="s">
        <v>719</v>
      </c>
      <c r="C331" s="46" t="s">
        <v>110</v>
      </c>
      <c r="D331" s="46" t="s">
        <v>856</v>
      </c>
      <c r="E331" s="46" t="s">
        <v>106</v>
      </c>
      <c r="F331" s="46" t="s">
        <v>92</v>
      </c>
      <c r="G331" s="46" t="s">
        <v>70</v>
      </c>
      <c r="H331" s="46" t="s">
        <v>71</v>
      </c>
      <c r="I331" s="46" t="s">
        <v>742</v>
      </c>
      <c r="J331" s="46"/>
      <c r="K331" s="46"/>
      <c r="L331" s="46"/>
      <c r="M331" s="46"/>
      <c r="N331" s="46"/>
      <c r="O331" s="46"/>
      <c r="P331" s="46"/>
      <c r="Q331" s="46"/>
      <c r="R331" s="46"/>
      <c r="S331" s="46"/>
      <c r="T331" s="46"/>
      <c r="U331" s="46"/>
      <c r="V331" s="46"/>
      <c r="W331" s="46"/>
      <c r="X331" s="46"/>
      <c r="Y331" s="46"/>
      <c r="Z331" s="46" t="s">
        <v>77</v>
      </c>
      <c r="AA331" s="46"/>
      <c r="AB331" s="46"/>
      <c r="AC331" s="46"/>
      <c r="AD331" s="46"/>
      <c r="AE331" s="46"/>
    </row>
    <row r="332" customFormat="false" ht="140.25" hidden="false" customHeight="false" outlineLevel="0" collapsed="false">
      <c r="A332" s="46" t="s">
        <v>857</v>
      </c>
      <c r="B332" s="46" t="s">
        <v>764</v>
      </c>
      <c r="C332" s="46" t="s">
        <v>66</v>
      </c>
      <c r="D332" s="46" t="s">
        <v>858</v>
      </c>
      <c r="E332" s="46" t="s">
        <v>100</v>
      </c>
      <c r="F332" s="46" t="s">
        <v>92</v>
      </c>
      <c r="G332" s="46" t="s">
        <v>70</v>
      </c>
      <c r="H332" s="46" t="s">
        <v>71</v>
      </c>
      <c r="I332" s="46" t="s">
        <v>742</v>
      </c>
      <c r="J332" s="46"/>
      <c r="K332" s="46"/>
      <c r="L332" s="46"/>
      <c r="M332" s="46"/>
      <c r="N332" s="46"/>
      <c r="O332" s="46"/>
      <c r="P332" s="46"/>
      <c r="Q332" s="46"/>
      <c r="R332" s="46"/>
      <c r="S332" s="46"/>
      <c r="T332" s="46"/>
      <c r="U332" s="46"/>
      <c r="V332" s="46"/>
      <c r="W332" s="46"/>
      <c r="X332" s="46"/>
      <c r="Y332" s="46"/>
      <c r="Z332" s="46"/>
      <c r="AA332" s="46"/>
      <c r="AB332" s="46"/>
      <c r="AC332" s="46"/>
      <c r="AD332" s="46" t="s">
        <v>97</v>
      </c>
      <c r="AE332" s="46"/>
    </row>
    <row r="333" customFormat="false" ht="51" hidden="false" customHeight="false" outlineLevel="0" collapsed="false">
      <c r="A333" s="46" t="s">
        <v>859</v>
      </c>
      <c r="B333" s="46" t="s">
        <v>764</v>
      </c>
      <c r="C333" s="46" t="s">
        <v>66</v>
      </c>
      <c r="D333" s="46" t="s">
        <v>860</v>
      </c>
      <c r="E333" s="46" t="s">
        <v>68</v>
      </c>
      <c r="F333" s="46" t="s">
        <v>92</v>
      </c>
      <c r="G333" s="46" t="s">
        <v>83</v>
      </c>
      <c r="H333" s="46" t="s">
        <v>71</v>
      </c>
      <c r="I333" s="46" t="s">
        <v>742</v>
      </c>
      <c r="J333" s="46"/>
      <c r="K333" s="46"/>
      <c r="L333" s="46"/>
      <c r="M333" s="46"/>
      <c r="N333" s="46"/>
      <c r="O333" s="46"/>
      <c r="P333" s="46"/>
      <c r="Q333" s="46"/>
      <c r="R333" s="46"/>
      <c r="S333" s="46"/>
      <c r="T333" s="46"/>
      <c r="U333" s="46"/>
      <c r="V333" s="46"/>
      <c r="W333" s="46"/>
      <c r="X333" s="46"/>
      <c r="Y333" s="46"/>
      <c r="Z333" s="46"/>
      <c r="AA333" s="46"/>
      <c r="AB333" s="46"/>
      <c r="AC333" s="46"/>
      <c r="AD333" s="46"/>
      <c r="AE333" s="46"/>
    </row>
    <row r="334" customFormat="false" ht="38.25" hidden="false" customHeight="false" outlineLevel="0" collapsed="false">
      <c r="A334" s="46" t="s">
        <v>861</v>
      </c>
      <c r="B334" s="46" t="s">
        <v>764</v>
      </c>
      <c r="C334" s="46" t="s">
        <v>66</v>
      </c>
      <c r="D334" s="46" t="s">
        <v>862</v>
      </c>
      <c r="E334" s="46" t="s">
        <v>121</v>
      </c>
      <c r="F334" s="46" t="s">
        <v>69</v>
      </c>
      <c r="G334" s="46" t="s">
        <v>107</v>
      </c>
      <c r="H334" s="46" t="s">
        <v>71</v>
      </c>
      <c r="I334" s="46" t="s">
        <v>742</v>
      </c>
      <c r="J334" s="46"/>
      <c r="K334" s="46"/>
      <c r="L334" s="46"/>
      <c r="M334" s="46"/>
      <c r="N334" s="46"/>
      <c r="O334" s="46"/>
      <c r="P334" s="46"/>
      <c r="Q334" s="46"/>
      <c r="R334" s="46"/>
      <c r="S334" s="46"/>
      <c r="T334" s="46"/>
      <c r="U334" s="46"/>
      <c r="V334" s="46"/>
      <c r="W334" s="46"/>
      <c r="X334" s="46"/>
      <c r="Y334" s="46"/>
      <c r="Z334" s="46"/>
      <c r="AA334" s="46"/>
      <c r="AB334" s="46"/>
      <c r="AC334" s="46"/>
      <c r="AD334" s="46" t="s">
        <v>97</v>
      </c>
      <c r="AE334" s="46"/>
    </row>
    <row r="335" customFormat="false" ht="38.25" hidden="false" customHeight="false" outlineLevel="0" collapsed="false">
      <c r="A335" s="46" t="s">
        <v>863</v>
      </c>
      <c r="B335" s="46" t="s">
        <v>753</v>
      </c>
      <c r="C335" s="46" t="s">
        <v>110</v>
      </c>
      <c r="D335" s="46" t="s">
        <v>864</v>
      </c>
      <c r="E335" s="46" t="s">
        <v>121</v>
      </c>
      <c r="F335" s="46" t="s">
        <v>69</v>
      </c>
      <c r="G335" s="46" t="s">
        <v>107</v>
      </c>
      <c r="H335" s="46" t="s">
        <v>71</v>
      </c>
      <c r="I335" s="46" t="s">
        <v>742</v>
      </c>
      <c r="J335" s="46"/>
      <c r="K335" s="46"/>
      <c r="L335" s="46"/>
      <c r="M335" s="46"/>
      <c r="N335" s="46"/>
      <c r="O335" s="46"/>
      <c r="P335" s="46"/>
      <c r="Q335" s="46"/>
      <c r="R335" s="46"/>
      <c r="S335" s="46"/>
      <c r="T335" s="46"/>
      <c r="U335" s="46"/>
      <c r="V335" s="46"/>
      <c r="W335" s="46"/>
      <c r="X335" s="46"/>
      <c r="Y335" s="46"/>
      <c r="Z335" s="46" t="s">
        <v>77</v>
      </c>
      <c r="AA335" s="46"/>
      <c r="AB335" s="46"/>
      <c r="AC335" s="46"/>
      <c r="AD335" s="46" t="s">
        <v>97</v>
      </c>
      <c r="AE335" s="46"/>
    </row>
    <row r="336" customFormat="false" ht="51" hidden="false" customHeight="false" outlineLevel="0" collapsed="false">
      <c r="A336" s="46" t="s">
        <v>865</v>
      </c>
      <c r="B336" s="46" t="s">
        <v>753</v>
      </c>
      <c r="C336" s="46" t="s">
        <v>66</v>
      </c>
      <c r="D336" s="46" t="s">
        <v>866</v>
      </c>
      <c r="E336" s="46" t="s">
        <v>172</v>
      </c>
      <c r="F336" s="46" t="s">
        <v>92</v>
      </c>
      <c r="G336" s="46" t="s">
        <v>70</v>
      </c>
      <c r="H336" s="46" t="s">
        <v>71</v>
      </c>
      <c r="I336" s="46" t="s">
        <v>742</v>
      </c>
      <c r="J336" s="46"/>
      <c r="K336" s="46"/>
      <c r="L336" s="46"/>
      <c r="M336" s="46"/>
      <c r="N336" s="46"/>
      <c r="O336" s="46"/>
      <c r="P336" s="46"/>
      <c r="Q336" s="46"/>
      <c r="R336" s="46"/>
      <c r="S336" s="46"/>
      <c r="T336" s="46"/>
      <c r="U336" s="46"/>
      <c r="V336" s="46"/>
      <c r="W336" s="46"/>
      <c r="X336" s="46"/>
      <c r="Y336" s="46"/>
      <c r="Z336" s="46" t="s">
        <v>77</v>
      </c>
      <c r="AA336" s="46"/>
      <c r="AB336" s="46"/>
      <c r="AC336" s="46"/>
      <c r="AD336" s="46" t="s">
        <v>97</v>
      </c>
      <c r="AE336" s="46"/>
    </row>
    <row r="337" customFormat="false" ht="51" hidden="false" customHeight="false" outlineLevel="0" collapsed="false">
      <c r="A337" s="46" t="s">
        <v>867</v>
      </c>
      <c r="B337" s="46" t="s">
        <v>753</v>
      </c>
      <c r="C337" s="46" t="s">
        <v>66</v>
      </c>
      <c r="D337" s="46" t="s">
        <v>868</v>
      </c>
      <c r="E337" s="46" t="s">
        <v>100</v>
      </c>
      <c r="F337" s="46" t="s">
        <v>92</v>
      </c>
      <c r="G337" s="46" t="s">
        <v>83</v>
      </c>
      <c r="H337" s="46" t="s">
        <v>71</v>
      </c>
      <c r="I337" s="46" t="s">
        <v>742</v>
      </c>
      <c r="J337" s="46"/>
      <c r="K337" s="46"/>
      <c r="L337" s="46"/>
      <c r="M337" s="46"/>
      <c r="N337" s="46"/>
      <c r="O337" s="46"/>
      <c r="P337" s="46"/>
      <c r="Q337" s="46"/>
      <c r="R337" s="46"/>
      <c r="S337" s="46"/>
      <c r="T337" s="46"/>
      <c r="U337" s="46"/>
      <c r="V337" s="46"/>
      <c r="W337" s="46"/>
      <c r="X337" s="46"/>
      <c r="Y337" s="46"/>
      <c r="Z337" s="46"/>
      <c r="AA337" s="46"/>
      <c r="AB337" s="46"/>
      <c r="AC337" s="46"/>
      <c r="AD337" s="46" t="s">
        <v>97</v>
      </c>
      <c r="AE337" s="46"/>
    </row>
    <row r="338" customFormat="false" ht="51" hidden="false" customHeight="false" outlineLevel="0" collapsed="false">
      <c r="A338" s="46" t="s">
        <v>869</v>
      </c>
      <c r="B338" s="46" t="s">
        <v>753</v>
      </c>
      <c r="C338" s="46" t="s">
        <v>66</v>
      </c>
      <c r="D338" s="46" t="s">
        <v>870</v>
      </c>
      <c r="E338" s="46" t="s">
        <v>68</v>
      </c>
      <c r="F338" s="46" t="s">
        <v>92</v>
      </c>
      <c r="G338" s="46" t="s">
        <v>83</v>
      </c>
      <c r="H338" s="46" t="s">
        <v>71</v>
      </c>
      <c r="I338" s="46" t="s">
        <v>742</v>
      </c>
      <c r="J338" s="46"/>
      <c r="K338" s="46"/>
      <c r="L338" s="46"/>
      <c r="M338" s="46"/>
      <c r="N338" s="46"/>
      <c r="O338" s="46"/>
      <c r="P338" s="46"/>
      <c r="Q338" s="46"/>
      <c r="R338" s="46"/>
      <c r="S338" s="46"/>
      <c r="T338" s="46"/>
      <c r="U338" s="46"/>
      <c r="V338" s="46"/>
      <c r="W338" s="46"/>
      <c r="X338" s="46"/>
      <c r="Y338" s="46"/>
      <c r="Z338" s="46" t="s">
        <v>77</v>
      </c>
      <c r="AA338" s="46" t="s">
        <v>871</v>
      </c>
      <c r="AB338" s="46" t="s">
        <v>203</v>
      </c>
      <c r="AC338" s="46"/>
      <c r="AD338" s="46" t="s">
        <v>97</v>
      </c>
      <c r="AE338" s="46"/>
    </row>
    <row r="339" customFormat="false" ht="38.25" hidden="false" customHeight="false" outlineLevel="0" collapsed="false">
      <c r="A339" s="46" t="s">
        <v>872</v>
      </c>
      <c r="B339" s="46" t="s">
        <v>753</v>
      </c>
      <c r="C339" s="46" t="s">
        <v>66</v>
      </c>
      <c r="D339" s="46" t="s">
        <v>873</v>
      </c>
      <c r="E339" s="46" t="s">
        <v>403</v>
      </c>
      <c r="F339" s="46" t="s">
        <v>92</v>
      </c>
      <c r="G339" s="46" t="s">
        <v>70</v>
      </c>
      <c r="H339" s="46" t="s">
        <v>71</v>
      </c>
      <c r="I339" s="46" t="s">
        <v>742</v>
      </c>
      <c r="J339" s="46"/>
      <c r="K339" s="46"/>
      <c r="L339" s="46"/>
      <c r="M339" s="46"/>
      <c r="N339" s="46"/>
      <c r="O339" s="46"/>
      <c r="P339" s="46"/>
      <c r="Q339" s="46"/>
      <c r="R339" s="46"/>
      <c r="S339" s="46"/>
      <c r="T339" s="46"/>
      <c r="U339" s="46"/>
      <c r="V339" s="46"/>
      <c r="W339" s="46"/>
      <c r="X339" s="46"/>
      <c r="Y339" s="46"/>
      <c r="Z339" s="46" t="s">
        <v>77</v>
      </c>
      <c r="AA339" s="46"/>
      <c r="AB339" s="46"/>
      <c r="AC339" s="46"/>
      <c r="AD339" s="46" t="s">
        <v>97</v>
      </c>
      <c r="AE339" s="46"/>
    </row>
    <row r="340" customFormat="false" ht="38.25" hidden="false" customHeight="false" outlineLevel="0" collapsed="false">
      <c r="A340" s="46" t="s">
        <v>874</v>
      </c>
      <c r="B340" s="46" t="s">
        <v>761</v>
      </c>
      <c r="C340" s="46" t="s">
        <v>66</v>
      </c>
      <c r="D340" s="46" t="s">
        <v>875</v>
      </c>
      <c r="E340" s="46" t="s">
        <v>68</v>
      </c>
      <c r="F340" s="46" t="s">
        <v>92</v>
      </c>
      <c r="G340" s="46" t="s">
        <v>83</v>
      </c>
      <c r="H340" s="46" t="s">
        <v>71</v>
      </c>
      <c r="I340" s="46" t="s">
        <v>742</v>
      </c>
      <c r="J340" s="46"/>
      <c r="K340" s="46"/>
      <c r="L340" s="46"/>
      <c r="M340" s="46"/>
      <c r="N340" s="46"/>
      <c r="O340" s="46"/>
      <c r="P340" s="46"/>
      <c r="Q340" s="46"/>
      <c r="R340" s="46"/>
      <c r="S340" s="46"/>
      <c r="T340" s="46"/>
      <c r="U340" s="46"/>
      <c r="V340" s="46"/>
      <c r="W340" s="46"/>
      <c r="X340" s="46"/>
      <c r="Y340" s="46"/>
      <c r="Z340" s="46" t="s">
        <v>77</v>
      </c>
      <c r="AA340" s="46" t="s">
        <v>153</v>
      </c>
      <c r="AB340" s="46" t="s">
        <v>704</v>
      </c>
      <c r="AC340" s="46"/>
      <c r="AD340" s="46" t="s">
        <v>97</v>
      </c>
      <c r="AE340" s="46"/>
    </row>
    <row r="341" customFormat="false" ht="409.5" hidden="false" customHeight="false" outlineLevel="0" collapsed="false">
      <c r="A341" s="46" t="s">
        <v>876</v>
      </c>
      <c r="B341" s="46" t="s">
        <v>761</v>
      </c>
      <c r="C341" s="46" t="s">
        <v>66</v>
      </c>
      <c r="D341" s="46" t="s">
        <v>877</v>
      </c>
      <c r="E341" s="46" t="s">
        <v>68</v>
      </c>
      <c r="F341" s="46" t="s">
        <v>92</v>
      </c>
      <c r="G341" s="46" t="s">
        <v>70</v>
      </c>
      <c r="H341" s="46" t="s">
        <v>71</v>
      </c>
      <c r="I341" s="46" t="s">
        <v>72</v>
      </c>
      <c r="J341" s="46" t="s">
        <v>71</v>
      </c>
      <c r="K341" s="46"/>
      <c r="L341" s="46"/>
      <c r="M341" s="46"/>
      <c r="N341" s="46" t="s">
        <v>71</v>
      </c>
      <c r="O341" s="46" t="s">
        <v>73</v>
      </c>
      <c r="P341" s="46" t="s">
        <v>68</v>
      </c>
      <c r="Q341" s="46" t="s">
        <v>878</v>
      </c>
      <c r="R341" s="46"/>
      <c r="S341" s="46"/>
      <c r="T341" s="46"/>
      <c r="U341" s="46"/>
      <c r="V341" s="46" t="s">
        <v>821</v>
      </c>
      <c r="W341" s="46" t="s">
        <v>66</v>
      </c>
      <c r="X341" s="46" t="s">
        <v>86</v>
      </c>
      <c r="Y341" s="46" t="s">
        <v>68</v>
      </c>
      <c r="Z341" s="46" t="s">
        <v>102</v>
      </c>
      <c r="AA341" s="46" t="s">
        <v>282</v>
      </c>
      <c r="AB341" s="46" t="s">
        <v>207</v>
      </c>
      <c r="AC341" s="46"/>
      <c r="AD341" s="46" t="s">
        <v>97</v>
      </c>
      <c r="AE341" s="46"/>
    </row>
    <row r="342" customFormat="false" ht="409.5" hidden="false" customHeight="false" outlineLevel="0" collapsed="false">
      <c r="A342" s="46" t="s">
        <v>879</v>
      </c>
      <c r="B342" s="46" t="s">
        <v>761</v>
      </c>
      <c r="C342" s="46" t="s">
        <v>66</v>
      </c>
      <c r="D342" s="46" t="s">
        <v>877</v>
      </c>
      <c r="E342" s="46" t="s">
        <v>68</v>
      </c>
      <c r="F342" s="46" t="s">
        <v>92</v>
      </c>
      <c r="G342" s="46" t="s">
        <v>70</v>
      </c>
      <c r="H342" s="46" t="s">
        <v>71</v>
      </c>
      <c r="I342" s="46" t="s">
        <v>72</v>
      </c>
      <c r="J342" s="46" t="s">
        <v>71</v>
      </c>
      <c r="K342" s="46"/>
      <c r="L342" s="46"/>
      <c r="M342" s="46"/>
      <c r="N342" s="46" t="s">
        <v>71</v>
      </c>
      <c r="O342" s="46" t="s">
        <v>73</v>
      </c>
      <c r="P342" s="46" t="s">
        <v>68</v>
      </c>
      <c r="Q342" s="46" t="s">
        <v>878</v>
      </c>
      <c r="R342" s="46"/>
      <c r="S342" s="46"/>
      <c r="T342" s="46"/>
      <c r="U342" s="46"/>
      <c r="V342" s="46" t="s">
        <v>821</v>
      </c>
      <c r="W342" s="46" t="s">
        <v>66</v>
      </c>
      <c r="X342" s="46" t="s">
        <v>86</v>
      </c>
      <c r="Y342" s="46" t="s">
        <v>100</v>
      </c>
      <c r="Z342" s="46" t="s">
        <v>102</v>
      </c>
      <c r="AA342" s="46" t="s">
        <v>282</v>
      </c>
      <c r="AB342" s="46" t="s">
        <v>207</v>
      </c>
      <c r="AC342" s="46"/>
      <c r="AD342" s="46" t="s">
        <v>97</v>
      </c>
      <c r="AE342" s="46"/>
    </row>
    <row r="343" customFormat="false" ht="409.5" hidden="false" customHeight="false" outlineLevel="0" collapsed="false">
      <c r="A343" s="46" t="s">
        <v>880</v>
      </c>
      <c r="B343" s="46" t="s">
        <v>761</v>
      </c>
      <c r="C343" s="46" t="s">
        <v>66</v>
      </c>
      <c r="D343" s="46" t="s">
        <v>877</v>
      </c>
      <c r="E343" s="46" t="s">
        <v>68</v>
      </c>
      <c r="F343" s="46" t="s">
        <v>92</v>
      </c>
      <c r="G343" s="46" t="s">
        <v>70</v>
      </c>
      <c r="H343" s="46" t="s">
        <v>71</v>
      </c>
      <c r="I343" s="46" t="s">
        <v>72</v>
      </c>
      <c r="J343" s="46" t="s">
        <v>71</v>
      </c>
      <c r="K343" s="46"/>
      <c r="L343" s="46"/>
      <c r="M343" s="46"/>
      <c r="N343" s="46" t="s">
        <v>71</v>
      </c>
      <c r="O343" s="46" t="s">
        <v>73</v>
      </c>
      <c r="P343" s="46" t="s">
        <v>68</v>
      </c>
      <c r="Q343" s="46" t="s">
        <v>878</v>
      </c>
      <c r="R343" s="46"/>
      <c r="S343" s="46"/>
      <c r="T343" s="46"/>
      <c r="U343" s="46"/>
      <c r="V343" s="46" t="s">
        <v>821</v>
      </c>
      <c r="W343" s="46" t="s">
        <v>66</v>
      </c>
      <c r="X343" s="46" t="s">
        <v>86</v>
      </c>
      <c r="Y343" s="46" t="s">
        <v>68</v>
      </c>
      <c r="Z343" s="46" t="s">
        <v>102</v>
      </c>
      <c r="AA343" s="46" t="s">
        <v>282</v>
      </c>
      <c r="AB343" s="46" t="s">
        <v>207</v>
      </c>
      <c r="AC343" s="46"/>
      <c r="AD343" s="46" t="s">
        <v>97</v>
      </c>
      <c r="AE343" s="46"/>
    </row>
    <row r="344" customFormat="false" ht="409.5" hidden="false" customHeight="false" outlineLevel="0" collapsed="false">
      <c r="A344" s="46" t="s">
        <v>881</v>
      </c>
      <c r="B344" s="46" t="s">
        <v>761</v>
      </c>
      <c r="C344" s="46" t="s">
        <v>66</v>
      </c>
      <c r="D344" s="46" t="s">
        <v>882</v>
      </c>
      <c r="E344" s="46" t="s">
        <v>68</v>
      </c>
      <c r="F344" s="46" t="s">
        <v>92</v>
      </c>
      <c r="G344" s="46" t="s">
        <v>70</v>
      </c>
      <c r="H344" s="46" t="s">
        <v>71</v>
      </c>
      <c r="I344" s="46" t="s">
        <v>72</v>
      </c>
      <c r="J344" s="46" t="s">
        <v>71</v>
      </c>
      <c r="K344" s="46"/>
      <c r="L344" s="46"/>
      <c r="M344" s="46"/>
      <c r="N344" s="46" t="s">
        <v>71</v>
      </c>
      <c r="O344" s="46" t="s">
        <v>73</v>
      </c>
      <c r="P344" s="46" t="s">
        <v>68</v>
      </c>
      <c r="Q344" s="46" t="s">
        <v>878</v>
      </c>
      <c r="R344" s="46"/>
      <c r="S344" s="46"/>
      <c r="T344" s="46"/>
      <c r="U344" s="46"/>
      <c r="V344" s="46" t="s">
        <v>821</v>
      </c>
      <c r="W344" s="46" t="s">
        <v>66</v>
      </c>
      <c r="X344" s="46" t="s">
        <v>86</v>
      </c>
      <c r="Y344" s="46" t="s">
        <v>100</v>
      </c>
      <c r="Z344" s="46" t="s">
        <v>102</v>
      </c>
      <c r="AA344" s="46" t="s">
        <v>282</v>
      </c>
      <c r="AB344" s="46" t="s">
        <v>207</v>
      </c>
      <c r="AC344" s="46"/>
      <c r="AD344" s="46" t="s">
        <v>97</v>
      </c>
      <c r="AE344" s="46"/>
    </row>
    <row r="345" customFormat="false" ht="178.5" hidden="false" customHeight="false" outlineLevel="0" collapsed="false">
      <c r="A345" s="46" t="s">
        <v>883</v>
      </c>
      <c r="B345" s="46" t="s">
        <v>829</v>
      </c>
      <c r="C345" s="46" t="s">
        <v>66</v>
      </c>
      <c r="D345" s="46" t="s">
        <v>838</v>
      </c>
      <c r="E345" s="46" t="s">
        <v>172</v>
      </c>
      <c r="F345" s="46" t="s">
        <v>92</v>
      </c>
      <c r="G345" s="46" t="s">
        <v>70</v>
      </c>
      <c r="H345" s="46" t="s">
        <v>71</v>
      </c>
      <c r="I345" s="46" t="s">
        <v>72</v>
      </c>
      <c r="J345" s="46" t="s">
        <v>71</v>
      </c>
      <c r="K345" s="46"/>
      <c r="L345" s="46"/>
      <c r="M345" s="46"/>
      <c r="N345" s="46" t="s">
        <v>71</v>
      </c>
      <c r="O345" s="46" t="s">
        <v>93</v>
      </c>
      <c r="P345" s="46"/>
      <c r="Q345" s="46"/>
      <c r="R345" s="46" t="s">
        <v>94</v>
      </c>
      <c r="S345" s="46" t="s">
        <v>71</v>
      </c>
      <c r="T345" s="46"/>
      <c r="U345" s="46" t="s">
        <v>66</v>
      </c>
      <c r="V345" s="46" t="s">
        <v>884</v>
      </c>
      <c r="W345" s="46" t="s">
        <v>66</v>
      </c>
      <c r="X345" s="46" t="s">
        <v>215</v>
      </c>
      <c r="Y345" s="46" t="s">
        <v>215</v>
      </c>
      <c r="Z345" s="46" t="s">
        <v>77</v>
      </c>
      <c r="AA345" s="46" t="s">
        <v>177</v>
      </c>
      <c r="AB345" s="46"/>
      <c r="AC345" s="46" t="s">
        <v>79</v>
      </c>
      <c r="AD345" s="46" t="s">
        <v>97</v>
      </c>
      <c r="AE345" s="46"/>
    </row>
    <row r="346" customFormat="false" ht="63.75" hidden="false" customHeight="false" outlineLevel="0" collapsed="false">
      <c r="A346" s="46" t="s">
        <v>885</v>
      </c>
      <c r="B346" s="46" t="s">
        <v>829</v>
      </c>
      <c r="C346" s="46" t="s">
        <v>66</v>
      </c>
      <c r="D346" s="46" t="s">
        <v>886</v>
      </c>
      <c r="E346" s="46" t="s">
        <v>100</v>
      </c>
      <c r="F346" s="46" t="s">
        <v>92</v>
      </c>
      <c r="G346" s="46" t="s">
        <v>70</v>
      </c>
      <c r="H346" s="46" t="s">
        <v>71</v>
      </c>
      <c r="I346" s="46" t="s">
        <v>72</v>
      </c>
      <c r="J346" s="46" t="s">
        <v>71</v>
      </c>
      <c r="K346" s="46"/>
      <c r="L346" s="46"/>
      <c r="M346" s="46"/>
      <c r="N346" s="46" t="s">
        <v>71</v>
      </c>
      <c r="O346" s="46" t="s">
        <v>93</v>
      </c>
      <c r="P346" s="46"/>
      <c r="Q346" s="46"/>
      <c r="R346" s="46" t="s">
        <v>94</v>
      </c>
      <c r="S346" s="46" t="s">
        <v>71</v>
      </c>
      <c r="T346" s="46"/>
      <c r="U346" s="46" t="s">
        <v>66</v>
      </c>
      <c r="V346" s="46" t="s">
        <v>848</v>
      </c>
      <c r="W346" s="46" t="s">
        <v>66</v>
      </c>
      <c r="X346" s="46" t="s">
        <v>86</v>
      </c>
      <c r="Y346" s="46" t="s">
        <v>100</v>
      </c>
      <c r="Z346" s="46" t="s">
        <v>77</v>
      </c>
      <c r="AA346" s="46" t="s">
        <v>132</v>
      </c>
      <c r="AB346" s="46"/>
      <c r="AC346" s="46"/>
      <c r="AD346" s="46" t="s">
        <v>97</v>
      </c>
      <c r="AE346" s="46"/>
    </row>
    <row r="347" customFormat="false" ht="216.75" hidden="false" customHeight="false" outlineLevel="0" collapsed="false">
      <c r="A347" s="46" t="s">
        <v>887</v>
      </c>
      <c r="B347" s="46" t="s">
        <v>829</v>
      </c>
      <c r="C347" s="46" t="s">
        <v>66</v>
      </c>
      <c r="D347" s="46" t="s">
        <v>888</v>
      </c>
      <c r="E347" s="46" t="s">
        <v>889</v>
      </c>
      <c r="F347" s="46" t="s">
        <v>92</v>
      </c>
      <c r="G347" s="46" t="s">
        <v>203</v>
      </c>
      <c r="H347" s="46" t="s">
        <v>71</v>
      </c>
      <c r="I347" s="46" t="s">
        <v>72</v>
      </c>
      <c r="J347" s="46" t="s">
        <v>71</v>
      </c>
      <c r="K347" s="46"/>
      <c r="L347" s="46"/>
      <c r="M347" s="46"/>
      <c r="N347" s="46" t="s">
        <v>71</v>
      </c>
      <c r="O347" s="46" t="s">
        <v>93</v>
      </c>
      <c r="P347" s="46"/>
      <c r="Q347" s="46"/>
      <c r="R347" s="46" t="s">
        <v>94</v>
      </c>
      <c r="S347" s="46" t="s">
        <v>71</v>
      </c>
      <c r="T347" s="46"/>
      <c r="U347" s="46" t="s">
        <v>66</v>
      </c>
      <c r="V347" s="46" t="s">
        <v>890</v>
      </c>
      <c r="W347" s="46" t="s">
        <v>66</v>
      </c>
      <c r="X347" s="46" t="s">
        <v>13</v>
      </c>
      <c r="Y347" s="46" t="s">
        <v>100</v>
      </c>
      <c r="Z347" s="46" t="s">
        <v>77</v>
      </c>
      <c r="AA347" s="46" t="s">
        <v>403</v>
      </c>
      <c r="AB347" s="46"/>
      <c r="AC347" s="46"/>
      <c r="AD347" s="46" t="s">
        <v>97</v>
      </c>
      <c r="AE347" s="46"/>
    </row>
    <row r="348" customFormat="false" ht="204" hidden="false" customHeight="false" outlineLevel="0" collapsed="false">
      <c r="A348" s="46" t="s">
        <v>891</v>
      </c>
      <c r="B348" s="46" t="s">
        <v>829</v>
      </c>
      <c r="C348" s="46" t="s">
        <v>66</v>
      </c>
      <c r="D348" s="46" t="s">
        <v>892</v>
      </c>
      <c r="E348" s="46" t="s">
        <v>86</v>
      </c>
      <c r="F348" s="46" t="s">
        <v>92</v>
      </c>
      <c r="G348" s="46" t="s">
        <v>70</v>
      </c>
      <c r="H348" s="46" t="s">
        <v>71</v>
      </c>
      <c r="I348" s="46" t="s">
        <v>72</v>
      </c>
      <c r="J348" s="46" t="s">
        <v>71</v>
      </c>
      <c r="K348" s="46"/>
      <c r="L348" s="46"/>
      <c r="M348" s="46"/>
      <c r="N348" s="46" t="s">
        <v>71</v>
      </c>
      <c r="O348" s="46" t="s">
        <v>84</v>
      </c>
      <c r="P348" s="46"/>
      <c r="Q348" s="46"/>
      <c r="R348" s="46"/>
      <c r="S348" s="46"/>
      <c r="T348" s="46"/>
      <c r="U348" s="46"/>
      <c r="V348" s="46" t="s">
        <v>848</v>
      </c>
      <c r="W348" s="46" t="s">
        <v>66</v>
      </c>
      <c r="X348" s="46" t="s">
        <v>86</v>
      </c>
      <c r="Y348" s="46" t="s">
        <v>68</v>
      </c>
      <c r="Z348" s="46" t="s">
        <v>77</v>
      </c>
      <c r="AA348" s="46" t="s">
        <v>893</v>
      </c>
      <c r="AB348" s="46" t="s">
        <v>88</v>
      </c>
      <c r="AC348" s="46"/>
      <c r="AD348" s="46" t="s">
        <v>97</v>
      </c>
      <c r="AE348" s="46"/>
    </row>
    <row r="349" customFormat="false" ht="216.75" hidden="false" customHeight="false" outlineLevel="0" collapsed="false">
      <c r="A349" s="46" t="s">
        <v>894</v>
      </c>
      <c r="B349" s="46" t="s">
        <v>829</v>
      </c>
      <c r="C349" s="46" t="s">
        <v>66</v>
      </c>
      <c r="D349" s="46" t="s">
        <v>895</v>
      </c>
      <c r="E349" s="46" t="s">
        <v>106</v>
      </c>
      <c r="F349" s="46" t="s">
        <v>92</v>
      </c>
      <c r="G349" s="46" t="s">
        <v>70</v>
      </c>
      <c r="H349" s="46" t="s">
        <v>71</v>
      </c>
      <c r="I349" s="46" t="s">
        <v>72</v>
      </c>
      <c r="J349" s="46" t="s">
        <v>71</v>
      </c>
      <c r="K349" s="46"/>
      <c r="L349" s="46"/>
      <c r="M349" s="46"/>
      <c r="N349" s="46" t="s">
        <v>71</v>
      </c>
      <c r="O349" s="46" t="s">
        <v>93</v>
      </c>
      <c r="P349" s="46"/>
      <c r="Q349" s="46"/>
      <c r="R349" s="46" t="s">
        <v>94</v>
      </c>
      <c r="S349" s="46" t="s">
        <v>71</v>
      </c>
      <c r="T349" s="46"/>
      <c r="U349" s="46" t="s">
        <v>66</v>
      </c>
      <c r="V349" s="46" t="s">
        <v>896</v>
      </c>
      <c r="W349" s="46" t="s">
        <v>66</v>
      </c>
      <c r="X349" s="46" t="s">
        <v>96</v>
      </c>
      <c r="Y349" s="46" t="s">
        <v>106</v>
      </c>
      <c r="Z349" s="46" t="s">
        <v>102</v>
      </c>
      <c r="AA349" s="46" t="s">
        <v>163</v>
      </c>
      <c r="AB349" s="46"/>
      <c r="AC349" s="46" t="s">
        <v>79</v>
      </c>
      <c r="AD349" s="46" t="s">
        <v>97</v>
      </c>
      <c r="AE349" s="46"/>
    </row>
    <row r="350" customFormat="false" ht="216.75" hidden="false" customHeight="false" outlineLevel="0" collapsed="false">
      <c r="A350" s="46" t="s">
        <v>897</v>
      </c>
      <c r="B350" s="46" t="s">
        <v>829</v>
      </c>
      <c r="C350" s="46" t="s">
        <v>66</v>
      </c>
      <c r="D350" s="46" t="s">
        <v>888</v>
      </c>
      <c r="E350" s="46" t="s">
        <v>889</v>
      </c>
      <c r="F350" s="46" t="s">
        <v>92</v>
      </c>
      <c r="G350" s="46" t="s">
        <v>203</v>
      </c>
      <c r="H350" s="46" t="s">
        <v>71</v>
      </c>
      <c r="I350" s="46" t="s">
        <v>72</v>
      </c>
      <c r="J350" s="46" t="s">
        <v>71</v>
      </c>
      <c r="K350" s="46"/>
      <c r="L350" s="46"/>
      <c r="M350" s="46"/>
      <c r="N350" s="46" t="s">
        <v>71</v>
      </c>
      <c r="O350" s="46" t="s">
        <v>93</v>
      </c>
      <c r="P350" s="46"/>
      <c r="Q350" s="46"/>
      <c r="R350" s="46" t="s">
        <v>94</v>
      </c>
      <c r="S350" s="46" t="s">
        <v>71</v>
      </c>
      <c r="T350" s="46"/>
      <c r="U350" s="46" t="s">
        <v>66</v>
      </c>
      <c r="V350" s="46" t="s">
        <v>890</v>
      </c>
      <c r="W350" s="46" t="s">
        <v>66</v>
      </c>
      <c r="X350" s="46" t="s">
        <v>13</v>
      </c>
      <c r="Y350" s="46" t="s">
        <v>100</v>
      </c>
      <c r="Z350" s="46" t="s">
        <v>77</v>
      </c>
      <c r="AA350" s="46" t="s">
        <v>403</v>
      </c>
      <c r="AB350" s="46"/>
      <c r="AC350" s="46"/>
      <c r="AD350" s="46" t="s">
        <v>97</v>
      </c>
      <c r="AE350" s="46"/>
    </row>
    <row r="351" customFormat="false" ht="306" hidden="false" customHeight="false" outlineLevel="0" collapsed="false">
      <c r="A351" s="46" t="s">
        <v>898</v>
      </c>
      <c r="B351" s="46" t="s">
        <v>829</v>
      </c>
      <c r="C351" s="46" t="s">
        <v>66</v>
      </c>
      <c r="D351" s="46" t="s">
        <v>899</v>
      </c>
      <c r="E351" s="46" t="s">
        <v>215</v>
      </c>
      <c r="F351" s="46" t="s">
        <v>92</v>
      </c>
      <c r="G351" s="46" t="s">
        <v>203</v>
      </c>
      <c r="H351" s="46" t="s">
        <v>71</v>
      </c>
      <c r="I351" s="46" t="s">
        <v>72</v>
      </c>
      <c r="J351" s="46" t="s">
        <v>71</v>
      </c>
      <c r="K351" s="46"/>
      <c r="L351" s="46"/>
      <c r="M351" s="46"/>
      <c r="N351" s="46" t="s">
        <v>71</v>
      </c>
      <c r="O351" s="46" t="s">
        <v>93</v>
      </c>
      <c r="P351" s="46"/>
      <c r="Q351" s="46"/>
      <c r="R351" s="46" t="s">
        <v>94</v>
      </c>
      <c r="S351" s="46" t="s">
        <v>71</v>
      </c>
      <c r="T351" s="46"/>
      <c r="U351" s="46" t="s">
        <v>66</v>
      </c>
      <c r="V351" s="46" t="s">
        <v>896</v>
      </c>
      <c r="W351" s="46" t="s">
        <v>66</v>
      </c>
      <c r="X351" s="46" t="s">
        <v>96</v>
      </c>
      <c r="Y351" s="46" t="s">
        <v>172</v>
      </c>
      <c r="Z351" s="46" t="s">
        <v>102</v>
      </c>
      <c r="AA351" s="46" t="s">
        <v>900</v>
      </c>
      <c r="AB351" s="46"/>
      <c r="AC351" s="46" t="s">
        <v>79</v>
      </c>
      <c r="AD351" s="46" t="s">
        <v>97</v>
      </c>
      <c r="AE351" s="46"/>
    </row>
    <row r="352" customFormat="false" ht="25.5" hidden="false" customHeight="false" outlineLevel="0" collapsed="false">
      <c r="A352" s="46" t="s">
        <v>901</v>
      </c>
      <c r="B352" s="46" t="s">
        <v>791</v>
      </c>
      <c r="C352" s="46" t="s">
        <v>66</v>
      </c>
      <c r="D352" s="46" t="s">
        <v>902</v>
      </c>
      <c r="E352" s="46" t="s">
        <v>68</v>
      </c>
      <c r="F352" s="46" t="s">
        <v>92</v>
      </c>
      <c r="G352" s="46" t="s">
        <v>70</v>
      </c>
      <c r="H352" s="46" t="s">
        <v>71</v>
      </c>
      <c r="I352" s="46" t="s">
        <v>72</v>
      </c>
      <c r="J352" s="46" t="s">
        <v>71</v>
      </c>
      <c r="K352" s="46"/>
      <c r="L352" s="46"/>
      <c r="M352" s="46"/>
      <c r="N352" s="46" t="s">
        <v>71</v>
      </c>
      <c r="O352" s="46" t="s">
        <v>93</v>
      </c>
      <c r="P352" s="46"/>
      <c r="Q352" s="46"/>
      <c r="R352" s="46" t="s">
        <v>94</v>
      </c>
      <c r="S352" s="46" t="s">
        <v>71</v>
      </c>
      <c r="T352" s="46"/>
      <c r="U352" s="46" t="s">
        <v>66</v>
      </c>
      <c r="V352" s="46" t="s">
        <v>903</v>
      </c>
      <c r="W352" s="46" t="s">
        <v>66</v>
      </c>
      <c r="X352" s="46" t="s">
        <v>96</v>
      </c>
      <c r="Y352" s="46" t="s">
        <v>100</v>
      </c>
      <c r="Z352" s="46" t="s">
        <v>77</v>
      </c>
      <c r="AA352" s="46" t="s">
        <v>187</v>
      </c>
      <c r="AB352" s="46" t="s">
        <v>88</v>
      </c>
      <c r="AC352" s="46" t="s">
        <v>79</v>
      </c>
      <c r="AD352" s="46" t="s">
        <v>97</v>
      </c>
      <c r="AE352" s="46"/>
    </row>
    <row r="353" customFormat="false" ht="63.75" hidden="false" customHeight="false" outlineLevel="0" collapsed="false">
      <c r="A353" s="46" t="s">
        <v>904</v>
      </c>
      <c r="B353" s="46" t="s">
        <v>791</v>
      </c>
      <c r="C353" s="46" t="s">
        <v>66</v>
      </c>
      <c r="D353" s="46" t="s">
        <v>905</v>
      </c>
      <c r="E353" s="46" t="s">
        <v>68</v>
      </c>
      <c r="F353" s="46" t="s">
        <v>92</v>
      </c>
      <c r="G353" s="46" t="s">
        <v>107</v>
      </c>
      <c r="H353" s="46" t="s">
        <v>71</v>
      </c>
      <c r="I353" s="46" t="s">
        <v>72</v>
      </c>
      <c r="J353" s="46" t="s">
        <v>71</v>
      </c>
      <c r="K353" s="46"/>
      <c r="L353" s="46"/>
      <c r="M353" s="46"/>
      <c r="N353" s="46" t="s">
        <v>71</v>
      </c>
      <c r="O353" s="46" t="s">
        <v>93</v>
      </c>
      <c r="P353" s="46"/>
      <c r="Q353" s="46"/>
      <c r="R353" s="46" t="s">
        <v>94</v>
      </c>
      <c r="S353" s="46" t="s">
        <v>71</v>
      </c>
      <c r="T353" s="46"/>
      <c r="U353" s="46" t="s">
        <v>66</v>
      </c>
      <c r="V353" s="46" t="s">
        <v>906</v>
      </c>
      <c r="W353" s="46" t="s">
        <v>76</v>
      </c>
      <c r="X353" s="46" t="s">
        <v>131</v>
      </c>
      <c r="Y353" s="46" t="s">
        <v>100</v>
      </c>
      <c r="Z353" s="46"/>
      <c r="AA353" s="46"/>
      <c r="AB353" s="46"/>
      <c r="AC353" s="46"/>
      <c r="AD353" s="46"/>
      <c r="AE353" s="46"/>
    </row>
    <row r="354" customFormat="false" ht="51" hidden="false" customHeight="false" outlineLevel="0" collapsed="false">
      <c r="A354" s="46" t="s">
        <v>907</v>
      </c>
      <c r="B354" s="46" t="s">
        <v>791</v>
      </c>
      <c r="C354" s="46" t="s">
        <v>66</v>
      </c>
      <c r="D354" s="46" t="s">
        <v>908</v>
      </c>
      <c r="E354" s="46" t="s">
        <v>100</v>
      </c>
      <c r="F354" s="46" t="s">
        <v>69</v>
      </c>
      <c r="G354" s="46" t="s">
        <v>70</v>
      </c>
      <c r="H354" s="46" t="s">
        <v>71</v>
      </c>
      <c r="I354" s="46" t="s">
        <v>72</v>
      </c>
      <c r="J354" s="46" t="s">
        <v>71</v>
      </c>
      <c r="K354" s="46"/>
      <c r="L354" s="46"/>
      <c r="M354" s="46"/>
      <c r="N354" s="46" t="s">
        <v>71</v>
      </c>
      <c r="O354" s="46" t="s">
        <v>120</v>
      </c>
      <c r="P354" s="46"/>
      <c r="Q354" s="46"/>
      <c r="R354" s="46"/>
      <c r="S354" s="46"/>
      <c r="T354" s="46"/>
      <c r="U354" s="46"/>
      <c r="V354" s="46" t="s">
        <v>909</v>
      </c>
      <c r="W354" s="46" t="s">
        <v>66</v>
      </c>
      <c r="X354" s="46" t="s">
        <v>68</v>
      </c>
      <c r="Y354" s="46" t="s">
        <v>68</v>
      </c>
      <c r="Z354" s="46" t="s">
        <v>77</v>
      </c>
      <c r="AA354" s="46" t="s">
        <v>403</v>
      </c>
      <c r="AB354" s="46"/>
      <c r="AC354" s="46" t="s">
        <v>79</v>
      </c>
      <c r="AD354" s="46" t="s">
        <v>97</v>
      </c>
      <c r="AE354" s="46"/>
    </row>
    <row r="355" customFormat="false" ht="178.5" hidden="false" customHeight="false" outlineLevel="0" collapsed="false">
      <c r="A355" s="46" t="s">
        <v>910</v>
      </c>
      <c r="B355" s="46" t="s">
        <v>791</v>
      </c>
      <c r="C355" s="46" t="s">
        <v>66</v>
      </c>
      <c r="D355" s="46" t="s">
        <v>911</v>
      </c>
      <c r="E355" s="46" t="s">
        <v>68</v>
      </c>
      <c r="F355" s="46" t="s">
        <v>92</v>
      </c>
      <c r="G355" s="46" t="s">
        <v>203</v>
      </c>
      <c r="H355" s="46" t="s">
        <v>71</v>
      </c>
      <c r="I355" s="46" t="s">
        <v>72</v>
      </c>
      <c r="J355" s="46" t="s">
        <v>71</v>
      </c>
      <c r="K355" s="46"/>
      <c r="L355" s="46"/>
      <c r="M355" s="46"/>
      <c r="N355" s="46" t="s">
        <v>71</v>
      </c>
      <c r="O355" s="46" t="s">
        <v>73</v>
      </c>
      <c r="P355" s="46" t="s">
        <v>426</v>
      </c>
      <c r="Q355" s="46" t="s">
        <v>912</v>
      </c>
      <c r="R355" s="46"/>
      <c r="S355" s="46"/>
      <c r="T355" s="46"/>
      <c r="U355" s="46"/>
      <c r="V355" s="46" t="s">
        <v>884</v>
      </c>
      <c r="W355" s="46" t="s">
        <v>76</v>
      </c>
      <c r="X355" s="46" t="s">
        <v>86</v>
      </c>
      <c r="Y355" s="46" t="s">
        <v>68</v>
      </c>
      <c r="Z355" s="46"/>
      <c r="AA355" s="46"/>
      <c r="AB355" s="46"/>
      <c r="AC355" s="46"/>
      <c r="AD355" s="46" t="s">
        <v>97</v>
      </c>
      <c r="AE355" s="46"/>
    </row>
    <row r="356" customFormat="false" ht="25.5" hidden="false" customHeight="false" outlineLevel="0" collapsed="false">
      <c r="A356" s="46" t="s">
        <v>913</v>
      </c>
      <c r="B356" s="46" t="s">
        <v>791</v>
      </c>
      <c r="C356" s="46" t="s">
        <v>66</v>
      </c>
      <c r="D356" s="46" t="s">
        <v>90</v>
      </c>
      <c r="E356" s="46" t="s">
        <v>91</v>
      </c>
      <c r="F356" s="46" t="s">
        <v>92</v>
      </c>
      <c r="G356" s="46" t="s">
        <v>70</v>
      </c>
      <c r="H356" s="46" t="s">
        <v>71</v>
      </c>
      <c r="I356" s="46" t="s">
        <v>72</v>
      </c>
      <c r="J356" s="46" t="s">
        <v>71</v>
      </c>
      <c r="K356" s="46"/>
      <c r="L356" s="46"/>
      <c r="M356" s="46"/>
      <c r="N356" s="46" t="s">
        <v>71</v>
      </c>
      <c r="O356" s="46" t="s">
        <v>93</v>
      </c>
      <c r="P356" s="46"/>
      <c r="Q356" s="46"/>
      <c r="R356" s="46" t="s">
        <v>94</v>
      </c>
      <c r="S356" s="46" t="s">
        <v>71</v>
      </c>
      <c r="T356" s="46"/>
      <c r="U356" s="46" t="s">
        <v>66</v>
      </c>
      <c r="V356" s="46" t="s">
        <v>903</v>
      </c>
      <c r="W356" s="46" t="s">
        <v>66</v>
      </c>
      <c r="X356" s="46" t="s">
        <v>96</v>
      </c>
      <c r="Y356" s="46" t="s">
        <v>565</v>
      </c>
      <c r="Z356" s="46"/>
      <c r="AA356" s="46"/>
      <c r="AB356" s="46"/>
      <c r="AC356" s="46"/>
      <c r="AD356" s="46" t="s">
        <v>97</v>
      </c>
      <c r="AE356" s="46"/>
    </row>
    <row r="357" customFormat="false" ht="102" hidden="false" customHeight="false" outlineLevel="0" collapsed="false">
      <c r="A357" s="46" t="s">
        <v>914</v>
      </c>
      <c r="B357" s="46" t="s">
        <v>791</v>
      </c>
      <c r="C357" s="46" t="s">
        <v>66</v>
      </c>
      <c r="D357" s="46" t="s">
        <v>915</v>
      </c>
      <c r="E357" s="46" t="s">
        <v>106</v>
      </c>
      <c r="F357" s="46" t="s">
        <v>92</v>
      </c>
      <c r="G357" s="46" t="s">
        <v>70</v>
      </c>
      <c r="H357" s="46" t="s">
        <v>71</v>
      </c>
      <c r="I357" s="46" t="s">
        <v>72</v>
      </c>
      <c r="J357" s="46" t="s">
        <v>71</v>
      </c>
      <c r="K357" s="46"/>
      <c r="L357" s="46"/>
      <c r="M357" s="46"/>
      <c r="N357" s="46" t="s">
        <v>71</v>
      </c>
      <c r="O357" s="46" t="s">
        <v>93</v>
      </c>
      <c r="P357" s="46"/>
      <c r="Q357" s="46"/>
      <c r="R357" s="46" t="s">
        <v>94</v>
      </c>
      <c r="S357" s="46" t="s">
        <v>71</v>
      </c>
      <c r="T357" s="46"/>
      <c r="U357" s="46" t="s">
        <v>66</v>
      </c>
      <c r="V357" s="46" t="s">
        <v>903</v>
      </c>
      <c r="W357" s="46" t="s">
        <v>76</v>
      </c>
      <c r="X357" s="46" t="s">
        <v>96</v>
      </c>
      <c r="Y357" s="46" t="s">
        <v>100</v>
      </c>
      <c r="Z357" s="46" t="s">
        <v>77</v>
      </c>
      <c r="AA357" s="46"/>
      <c r="AB357" s="46"/>
      <c r="AC357" s="46"/>
      <c r="AD357" s="46" t="s">
        <v>97</v>
      </c>
      <c r="AE357" s="46"/>
    </row>
    <row r="358" customFormat="false" ht="51" hidden="false" customHeight="false" outlineLevel="0" collapsed="false">
      <c r="A358" s="46" t="s">
        <v>916</v>
      </c>
      <c r="B358" s="46" t="s">
        <v>791</v>
      </c>
      <c r="C358" s="46" t="s">
        <v>66</v>
      </c>
      <c r="D358" s="46" t="s">
        <v>917</v>
      </c>
      <c r="E358" s="46" t="s">
        <v>68</v>
      </c>
      <c r="F358" s="46" t="s">
        <v>92</v>
      </c>
      <c r="G358" s="46" t="s">
        <v>70</v>
      </c>
      <c r="H358" s="46" t="s">
        <v>71</v>
      </c>
      <c r="I358" s="46" t="s">
        <v>72</v>
      </c>
      <c r="J358" s="46" t="s">
        <v>71</v>
      </c>
      <c r="K358" s="46"/>
      <c r="L358" s="46"/>
      <c r="M358" s="46"/>
      <c r="N358" s="46" t="s">
        <v>71</v>
      </c>
      <c r="O358" s="46" t="s">
        <v>84</v>
      </c>
      <c r="P358" s="46"/>
      <c r="Q358" s="46"/>
      <c r="R358" s="46"/>
      <c r="S358" s="46"/>
      <c r="T358" s="46"/>
      <c r="U358" s="46"/>
      <c r="V358" s="46" t="s">
        <v>884</v>
      </c>
      <c r="W358" s="46" t="s">
        <v>66</v>
      </c>
      <c r="X358" s="46" t="s">
        <v>86</v>
      </c>
      <c r="Y358" s="46" t="s">
        <v>68</v>
      </c>
      <c r="Z358" s="46" t="s">
        <v>77</v>
      </c>
      <c r="AA358" s="46" t="s">
        <v>262</v>
      </c>
      <c r="AB358" s="46"/>
      <c r="AC358" s="46"/>
      <c r="AD358" s="46" t="s">
        <v>97</v>
      </c>
      <c r="AE358" s="46"/>
    </row>
    <row r="359" customFormat="false" ht="102" hidden="false" customHeight="false" outlineLevel="0" collapsed="false">
      <c r="A359" s="46" t="s">
        <v>918</v>
      </c>
      <c r="B359" s="46" t="s">
        <v>909</v>
      </c>
      <c r="C359" s="46" t="s">
        <v>66</v>
      </c>
      <c r="D359" s="46" t="s">
        <v>919</v>
      </c>
      <c r="E359" s="46" t="s">
        <v>68</v>
      </c>
      <c r="F359" s="46" t="s">
        <v>92</v>
      </c>
      <c r="G359" s="46" t="s">
        <v>70</v>
      </c>
      <c r="H359" s="46" t="s">
        <v>71</v>
      </c>
      <c r="I359" s="46" t="s">
        <v>72</v>
      </c>
      <c r="J359" s="46" t="s">
        <v>71</v>
      </c>
      <c r="K359" s="46"/>
      <c r="L359" s="46"/>
      <c r="M359" s="46"/>
      <c r="N359" s="46" t="s">
        <v>71</v>
      </c>
      <c r="O359" s="46" t="s">
        <v>93</v>
      </c>
      <c r="P359" s="46"/>
      <c r="Q359" s="46"/>
      <c r="R359" s="46" t="s">
        <v>94</v>
      </c>
      <c r="S359" s="46" t="s">
        <v>71</v>
      </c>
      <c r="T359" s="46"/>
      <c r="U359" s="46" t="s">
        <v>66</v>
      </c>
      <c r="V359" s="46" t="s">
        <v>890</v>
      </c>
      <c r="W359" s="46" t="s">
        <v>66</v>
      </c>
      <c r="X359" s="46" t="s">
        <v>131</v>
      </c>
      <c r="Y359" s="46" t="s">
        <v>100</v>
      </c>
      <c r="Z359" s="46" t="s">
        <v>102</v>
      </c>
      <c r="AA359" s="46"/>
      <c r="AB359" s="46"/>
      <c r="AC359" s="46"/>
      <c r="AD359" s="46"/>
      <c r="AE359" s="46"/>
    </row>
    <row r="360" customFormat="false" ht="76.5" hidden="false" customHeight="false" outlineLevel="0" collapsed="false">
      <c r="A360" s="46" t="s">
        <v>920</v>
      </c>
      <c r="B360" s="46" t="s">
        <v>909</v>
      </c>
      <c r="C360" s="46" t="s">
        <v>66</v>
      </c>
      <c r="D360" s="46" t="s">
        <v>847</v>
      </c>
      <c r="E360" s="46" t="s">
        <v>68</v>
      </c>
      <c r="F360" s="46" t="s">
        <v>92</v>
      </c>
      <c r="G360" s="46" t="s">
        <v>107</v>
      </c>
      <c r="H360" s="46" t="s">
        <v>71</v>
      </c>
      <c r="I360" s="46" t="s">
        <v>72</v>
      </c>
      <c r="J360" s="46" t="s">
        <v>71</v>
      </c>
      <c r="K360" s="46"/>
      <c r="L360" s="46"/>
      <c r="M360" s="46"/>
      <c r="N360" s="46" t="s">
        <v>71</v>
      </c>
      <c r="O360" s="46" t="s">
        <v>93</v>
      </c>
      <c r="P360" s="46"/>
      <c r="Q360" s="46"/>
      <c r="R360" s="46" t="s">
        <v>94</v>
      </c>
      <c r="S360" s="46" t="s">
        <v>71</v>
      </c>
      <c r="T360" s="46"/>
      <c r="U360" s="46" t="s">
        <v>66</v>
      </c>
      <c r="V360" s="46" t="s">
        <v>906</v>
      </c>
      <c r="W360" s="46" t="s">
        <v>76</v>
      </c>
      <c r="X360" s="46" t="s">
        <v>215</v>
      </c>
      <c r="Y360" s="46" t="s">
        <v>100</v>
      </c>
      <c r="Z360" s="46" t="s">
        <v>77</v>
      </c>
      <c r="AA360" s="46" t="s">
        <v>849</v>
      </c>
      <c r="AB360" s="46"/>
      <c r="AC360" s="46" t="s">
        <v>79</v>
      </c>
      <c r="AD360" s="46"/>
      <c r="AE360" s="46"/>
    </row>
    <row r="361" customFormat="false" ht="216.75" hidden="false" customHeight="false" outlineLevel="0" collapsed="false">
      <c r="A361" s="46" t="s">
        <v>921</v>
      </c>
      <c r="B361" s="46" t="s">
        <v>909</v>
      </c>
      <c r="C361" s="46" t="s">
        <v>66</v>
      </c>
      <c r="D361" s="46" t="s">
        <v>888</v>
      </c>
      <c r="E361" s="46" t="s">
        <v>889</v>
      </c>
      <c r="F361" s="46" t="s">
        <v>92</v>
      </c>
      <c r="G361" s="46" t="s">
        <v>70</v>
      </c>
      <c r="H361" s="46" t="s">
        <v>71</v>
      </c>
      <c r="I361" s="46" t="s">
        <v>72</v>
      </c>
      <c r="J361" s="46" t="s">
        <v>71</v>
      </c>
      <c r="K361" s="46"/>
      <c r="L361" s="46"/>
      <c r="M361" s="46"/>
      <c r="N361" s="46" t="s">
        <v>71</v>
      </c>
      <c r="O361" s="46" t="s">
        <v>93</v>
      </c>
      <c r="P361" s="46"/>
      <c r="Q361" s="46"/>
      <c r="R361" s="46" t="s">
        <v>94</v>
      </c>
      <c r="S361" s="46" t="s">
        <v>71</v>
      </c>
      <c r="T361" s="46"/>
      <c r="U361" s="46" t="s">
        <v>66</v>
      </c>
      <c r="V361" s="46" t="s">
        <v>890</v>
      </c>
      <c r="W361" s="46" t="s">
        <v>66</v>
      </c>
      <c r="X361" s="46" t="s">
        <v>131</v>
      </c>
      <c r="Y361" s="46" t="s">
        <v>100</v>
      </c>
      <c r="Z361" s="46" t="s">
        <v>77</v>
      </c>
      <c r="AA361" s="46" t="s">
        <v>403</v>
      </c>
      <c r="AB361" s="46"/>
      <c r="AC361" s="46"/>
      <c r="AD361" s="46" t="s">
        <v>97</v>
      </c>
      <c r="AE361" s="46"/>
    </row>
    <row r="362" customFormat="false" ht="114.75" hidden="false" customHeight="false" outlineLevel="0" collapsed="false">
      <c r="A362" s="46" t="s">
        <v>922</v>
      </c>
      <c r="B362" s="46" t="s">
        <v>909</v>
      </c>
      <c r="C362" s="46" t="s">
        <v>66</v>
      </c>
      <c r="D362" s="46" t="s">
        <v>923</v>
      </c>
      <c r="E362" s="46" t="s">
        <v>121</v>
      </c>
      <c r="F362" s="46" t="s">
        <v>92</v>
      </c>
      <c r="G362" s="46" t="s">
        <v>70</v>
      </c>
      <c r="H362" s="46" t="s">
        <v>71</v>
      </c>
      <c r="I362" s="46" t="s">
        <v>190</v>
      </c>
      <c r="J362" s="46"/>
      <c r="K362" s="46"/>
      <c r="L362" s="46"/>
      <c r="M362" s="46"/>
      <c r="N362" s="46"/>
      <c r="O362" s="46"/>
      <c r="P362" s="46"/>
      <c r="Q362" s="46"/>
      <c r="R362" s="46"/>
      <c r="S362" s="46"/>
      <c r="T362" s="46"/>
      <c r="U362" s="46"/>
      <c r="V362" s="46"/>
      <c r="W362" s="46"/>
      <c r="X362" s="46"/>
      <c r="Y362" s="46"/>
      <c r="Z362" s="46" t="s">
        <v>102</v>
      </c>
      <c r="AA362" s="46" t="s">
        <v>142</v>
      </c>
      <c r="AB362" s="46"/>
      <c r="AC362" s="46" t="s">
        <v>79</v>
      </c>
      <c r="AD362" s="46" t="s">
        <v>97</v>
      </c>
      <c r="AE362" s="46"/>
    </row>
    <row r="363" customFormat="false" ht="216.75" hidden="false" customHeight="false" outlineLevel="0" collapsed="false">
      <c r="A363" s="46" t="s">
        <v>924</v>
      </c>
      <c r="B363" s="46" t="s">
        <v>909</v>
      </c>
      <c r="C363" s="46" t="s">
        <v>66</v>
      </c>
      <c r="D363" s="46" t="s">
        <v>888</v>
      </c>
      <c r="E363" s="46" t="s">
        <v>889</v>
      </c>
      <c r="F363" s="46" t="s">
        <v>92</v>
      </c>
      <c r="G363" s="46" t="s">
        <v>203</v>
      </c>
      <c r="H363" s="46" t="s">
        <v>71</v>
      </c>
      <c r="I363" s="46" t="s">
        <v>72</v>
      </c>
      <c r="J363" s="46" t="s">
        <v>71</v>
      </c>
      <c r="K363" s="46"/>
      <c r="L363" s="46"/>
      <c r="M363" s="46"/>
      <c r="N363" s="46" t="s">
        <v>71</v>
      </c>
      <c r="O363" s="46" t="s">
        <v>93</v>
      </c>
      <c r="P363" s="46"/>
      <c r="Q363" s="46"/>
      <c r="R363" s="46" t="s">
        <v>94</v>
      </c>
      <c r="S363" s="46" t="s">
        <v>71</v>
      </c>
      <c r="T363" s="46"/>
      <c r="U363" s="46" t="s">
        <v>66</v>
      </c>
      <c r="V363" s="46" t="s">
        <v>890</v>
      </c>
      <c r="W363" s="46" t="s">
        <v>66</v>
      </c>
      <c r="X363" s="46" t="s">
        <v>131</v>
      </c>
      <c r="Y363" s="46" t="s">
        <v>100</v>
      </c>
      <c r="Z363" s="46" t="s">
        <v>77</v>
      </c>
      <c r="AA363" s="46" t="s">
        <v>403</v>
      </c>
      <c r="AB363" s="46"/>
      <c r="AC363" s="46"/>
      <c r="AD363" s="46" t="s">
        <v>97</v>
      </c>
      <c r="AE363" s="46"/>
    </row>
    <row r="364" customFormat="false" ht="25.5" hidden="false" customHeight="false" outlineLevel="0" collapsed="false">
      <c r="A364" s="46" t="s">
        <v>925</v>
      </c>
      <c r="B364" s="46" t="s">
        <v>909</v>
      </c>
      <c r="C364" s="46" t="s">
        <v>66</v>
      </c>
      <c r="D364" s="46" t="s">
        <v>926</v>
      </c>
      <c r="E364" s="46" t="s">
        <v>68</v>
      </c>
      <c r="F364" s="46" t="s">
        <v>129</v>
      </c>
      <c r="G364" s="46" t="s">
        <v>70</v>
      </c>
      <c r="H364" s="46" t="s">
        <v>71</v>
      </c>
      <c r="I364" s="46" t="s">
        <v>72</v>
      </c>
      <c r="J364" s="46" t="s">
        <v>71</v>
      </c>
      <c r="K364" s="46"/>
      <c r="L364" s="46"/>
      <c r="M364" s="46"/>
      <c r="N364" s="46" t="s">
        <v>71</v>
      </c>
      <c r="O364" s="46" t="s">
        <v>93</v>
      </c>
      <c r="P364" s="46"/>
      <c r="Q364" s="46"/>
      <c r="R364" s="46" t="s">
        <v>94</v>
      </c>
      <c r="S364" s="46" t="s">
        <v>71</v>
      </c>
      <c r="T364" s="46"/>
      <c r="U364" s="46" t="s">
        <v>66</v>
      </c>
      <c r="V364" s="46" t="s">
        <v>896</v>
      </c>
      <c r="W364" s="46" t="s">
        <v>66</v>
      </c>
      <c r="X364" s="46" t="s">
        <v>172</v>
      </c>
      <c r="Y364" s="46" t="s">
        <v>100</v>
      </c>
      <c r="Z364" s="46"/>
      <c r="AA364" s="46"/>
      <c r="AB364" s="46"/>
      <c r="AC364" s="46"/>
      <c r="AD364" s="46" t="s">
        <v>97</v>
      </c>
      <c r="AE364" s="46"/>
    </row>
    <row r="365" customFormat="false" ht="38.25" hidden="false" customHeight="false" outlineLevel="0" collapsed="false">
      <c r="A365" s="46" t="s">
        <v>927</v>
      </c>
      <c r="B365" s="46" t="s">
        <v>909</v>
      </c>
      <c r="C365" s="46" t="s">
        <v>66</v>
      </c>
      <c r="D365" s="46" t="s">
        <v>928</v>
      </c>
      <c r="E365" s="46" t="s">
        <v>68</v>
      </c>
      <c r="F365" s="46" t="s">
        <v>929</v>
      </c>
      <c r="G365" s="46" t="s">
        <v>70</v>
      </c>
      <c r="H365" s="46" t="s">
        <v>71</v>
      </c>
      <c r="I365" s="46" t="s">
        <v>190</v>
      </c>
      <c r="J365" s="46"/>
      <c r="K365" s="46"/>
      <c r="L365" s="46"/>
      <c r="M365" s="46"/>
      <c r="N365" s="46"/>
      <c r="O365" s="46"/>
      <c r="P365" s="46"/>
      <c r="Q365" s="46"/>
      <c r="R365" s="46"/>
      <c r="S365" s="46"/>
      <c r="T365" s="46"/>
      <c r="U365" s="46"/>
      <c r="V365" s="46"/>
      <c r="W365" s="46"/>
      <c r="X365" s="46"/>
      <c r="Y365" s="46"/>
      <c r="Z365" s="46" t="s">
        <v>77</v>
      </c>
      <c r="AA365" s="46" t="s">
        <v>163</v>
      </c>
      <c r="AB365" s="46" t="s">
        <v>203</v>
      </c>
      <c r="AC365" s="46"/>
      <c r="AD365" s="46" t="s">
        <v>97</v>
      </c>
      <c r="AE365" s="46"/>
    </row>
    <row r="366" customFormat="false" ht="76.5" hidden="false" customHeight="false" outlineLevel="0" collapsed="false">
      <c r="A366" s="46" t="s">
        <v>930</v>
      </c>
      <c r="B366" s="46" t="s">
        <v>909</v>
      </c>
      <c r="C366" s="46" t="s">
        <v>66</v>
      </c>
      <c r="D366" s="46" t="s">
        <v>931</v>
      </c>
      <c r="E366" s="46" t="s">
        <v>100</v>
      </c>
      <c r="F366" s="46" t="s">
        <v>82</v>
      </c>
      <c r="G366" s="46" t="s">
        <v>203</v>
      </c>
      <c r="H366" s="46" t="s">
        <v>71</v>
      </c>
      <c r="I366" s="46" t="s">
        <v>72</v>
      </c>
      <c r="J366" s="46" t="s">
        <v>71</v>
      </c>
      <c r="K366" s="46"/>
      <c r="L366" s="46"/>
      <c r="M366" s="46"/>
      <c r="N366" s="46" t="s">
        <v>71</v>
      </c>
      <c r="O366" s="46" t="s">
        <v>73</v>
      </c>
      <c r="P366" s="46" t="s">
        <v>68</v>
      </c>
      <c r="Q366" s="46" t="s">
        <v>176</v>
      </c>
      <c r="R366" s="46"/>
      <c r="S366" s="46"/>
      <c r="T366" s="46"/>
      <c r="U366" s="46"/>
      <c r="V366" s="46" t="s">
        <v>932</v>
      </c>
      <c r="W366" s="46" t="s">
        <v>66</v>
      </c>
      <c r="X366" s="46" t="s">
        <v>86</v>
      </c>
      <c r="Y366" s="46" t="s">
        <v>68</v>
      </c>
      <c r="Z366" s="46" t="s">
        <v>102</v>
      </c>
      <c r="AA366" s="46"/>
      <c r="AB366" s="46"/>
      <c r="AC366" s="46"/>
      <c r="AD366" s="46"/>
      <c r="AE366" s="46"/>
    </row>
    <row r="367" customFormat="false" ht="357" hidden="false" customHeight="false" outlineLevel="0" collapsed="false">
      <c r="A367" s="46" t="s">
        <v>933</v>
      </c>
      <c r="B367" s="46" t="s">
        <v>909</v>
      </c>
      <c r="C367" s="46" t="s">
        <v>66</v>
      </c>
      <c r="D367" s="46" t="s">
        <v>934</v>
      </c>
      <c r="E367" s="46" t="s">
        <v>96</v>
      </c>
      <c r="F367" s="46" t="s">
        <v>92</v>
      </c>
      <c r="G367" s="46" t="s">
        <v>70</v>
      </c>
      <c r="H367" s="46" t="s">
        <v>71</v>
      </c>
      <c r="I367" s="46" t="s">
        <v>72</v>
      </c>
      <c r="J367" s="46" t="s">
        <v>71</v>
      </c>
      <c r="K367" s="46"/>
      <c r="L367" s="46"/>
      <c r="M367" s="46"/>
      <c r="N367" s="46" t="s">
        <v>71</v>
      </c>
      <c r="O367" s="46" t="s">
        <v>73</v>
      </c>
      <c r="P367" s="46" t="s">
        <v>68</v>
      </c>
      <c r="Q367" s="46" t="s">
        <v>935</v>
      </c>
      <c r="R367" s="46"/>
      <c r="S367" s="46"/>
      <c r="T367" s="46"/>
      <c r="U367" s="46"/>
      <c r="V367" s="46" t="s">
        <v>884</v>
      </c>
      <c r="W367" s="46" t="s">
        <v>66</v>
      </c>
      <c r="X367" s="46" t="s">
        <v>106</v>
      </c>
      <c r="Y367" s="46" t="s">
        <v>68</v>
      </c>
      <c r="Z367" s="46" t="s">
        <v>102</v>
      </c>
      <c r="AA367" s="46" t="s">
        <v>267</v>
      </c>
      <c r="AB367" s="46"/>
      <c r="AC367" s="46"/>
      <c r="AD367" s="46" t="s">
        <v>97</v>
      </c>
      <c r="AE367" s="46"/>
    </row>
    <row r="368" customFormat="false" ht="140.25" hidden="false" customHeight="false" outlineLevel="0" collapsed="false">
      <c r="A368" s="46" t="s">
        <v>936</v>
      </c>
      <c r="B368" s="46" t="s">
        <v>909</v>
      </c>
      <c r="C368" s="46" t="s">
        <v>66</v>
      </c>
      <c r="D368" s="46" t="s">
        <v>937</v>
      </c>
      <c r="E368" s="46" t="s">
        <v>68</v>
      </c>
      <c r="F368" s="46" t="s">
        <v>92</v>
      </c>
      <c r="G368" s="46" t="s">
        <v>70</v>
      </c>
      <c r="H368" s="46" t="s">
        <v>71</v>
      </c>
      <c r="I368" s="46" t="s">
        <v>72</v>
      </c>
      <c r="J368" s="46" t="s">
        <v>71</v>
      </c>
      <c r="K368" s="46"/>
      <c r="L368" s="46"/>
      <c r="M368" s="46"/>
      <c r="N368" s="46" t="s">
        <v>71</v>
      </c>
      <c r="O368" s="46" t="s">
        <v>93</v>
      </c>
      <c r="P368" s="46"/>
      <c r="Q368" s="46"/>
      <c r="R368" s="46" t="s">
        <v>94</v>
      </c>
      <c r="S368" s="46" t="s">
        <v>71</v>
      </c>
      <c r="T368" s="46"/>
      <c r="U368" s="46" t="s">
        <v>76</v>
      </c>
      <c r="V368" s="46" t="s">
        <v>890</v>
      </c>
      <c r="W368" s="46" t="s">
        <v>76</v>
      </c>
      <c r="X368" s="46" t="s">
        <v>131</v>
      </c>
      <c r="Y368" s="46" t="s">
        <v>100</v>
      </c>
      <c r="Z368" s="46" t="s">
        <v>102</v>
      </c>
      <c r="AA368" s="46"/>
      <c r="AB368" s="46"/>
      <c r="AC368" s="46"/>
      <c r="AD368" s="46"/>
      <c r="AE368" s="46"/>
    </row>
    <row r="369" customFormat="false" ht="216.75" hidden="false" customHeight="false" outlineLevel="0" collapsed="false">
      <c r="A369" s="46" t="s">
        <v>938</v>
      </c>
      <c r="B369" s="46" t="s">
        <v>909</v>
      </c>
      <c r="C369" s="46" t="s">
        <v>66</v>
      </c>
      <c r="D369" s="46" t="s">
        <v>888</v>
      </c>
      <c r="E369" s="46" t="s">
        <v>889</v>
      </c>
      <c r="F369" s="46" t="s">
        <v>92</v>
      </c>
      <c r="G369" s="46" t="s">
        <v>203</v>
      </c>
      <c r="H369" s="46" t="s">
        <v>71</v>
      </c>
      <c r="I369" s="46" t="s">
        <v>72</v>
      </c>
      <c r="J369" s="46" t="s">
        <v>71</v>
      </c>
      <c r="K369" s="46"/>
      <c r="L369" s="46"/>
      <c r="M369" s="46"/>
      <c r="N369" s="46" t="s">
        <v>71</v>
      </c>
      <c r="O369" s="46" t="s">
        <v>93</v>
      </c>
      <c r="P369" s="46"/>
      <c r="Q369" s="46"/>
      <c r="R369" s="46" t="s">
        <v>94</v>
      </c>
      <c r="S369" s="46" t="s">
        <v>71</v>
      </c>
      <c r="T369" s="46"/>
      <c r="U369" s="46" t="s">
        <v>66</v>
      </c>
      <c r="V369" s="46" t="s">
        <v>890</v>
      </c>
      <c r="W369" s="46" t="s">
        <v>66</v>
      </c>
      <c r="X369" s="46" t="s">
        <v>131</v>
      </c>
      <c r="Y369" s="46" t="s">
        <v>100</v>
      </c>
      <c r="Z369" s="46" t="s">
        <v>77</v>
      </c>
      <c r="AA369" s="46" t="s">
        <v>403</v>
      </c>
      <c r="AB369" s="46"/>
      <c r="AC369" s="46"/>
      <c r="AD369" s="46" t="s">
        <v>97</v>
      </c>
      <c r="AE369" s="46"/>
    </row>
    <row r="370" customFormat="false" ht="216.75" hidden="false" customHeight="false" outlineLevel="0" collapsed="false">
      <c r="A370" s="46" t="s">
        <v>939</v>
      </c>
      <c r="B370" s="46" t="s">
        <v>909</v>
      </c>
      <c r="C370" s="46" t="s">
        <v>66</v>
      </c>
      <c r="D370" s="46" t="s">
        <v>888</v>
      </c>
      <c r="E370" s="46" t="s">
        <v>889</v>
      </c>
      <c r="F370" s="46" t="s">
        <v>92</v>
      </c>
      <c r="G370" s="46" t="s">
        <v>203</v>
      </c>
      <c r="H370" s="46" t="s">
        <v>71</v>
      </c>
      <c r="I370" s="46" t="s">
        <v>72</v>
      </c>
      <c r="J370" s="46" t="s">
        <v>71</v>
      </c>
      <c r="K370" s="46"/>
      <c r="L370" s="46"/>
      <c r="M370" s="46"/>
      <c r="N370" s="46" t="s">
        <v>71</v>
      </c>
      <c r="O370" s="46" t="s">
        <v>93</v>
      </c>
      <c r="P370" s="46"/>
      <c r="Q370" s="46"/>
      <c r="R370" s="46" t="s">
        <v>94</v>
      </c>
      <c r="S370" s="46" t="s">
        <v>71</v>
      </c>
      <c r="T370" s="46"/>
      <c r="U370" s="46" t="s">
        <v>66</v>
      </c>
      <c r="V370" s="46" t="s">
        <v>890</v>
      </c>
      <c r="W370" s="46" t="s">
        <v>66</v>
      </c>
      <c r="X370" s="46" t="s">
        <v>131</v>
      </c>
      <c r="Y370" s="46" t="s">
        <v>100</v>
      </c>
      <c r="Z370" s="46" t="s">
        <v>77</v>
      </c>
      <c r="AA370" s="46" t="s">
        <v>403</v>
      </c>
      <c r="AB370" s="46"/>
      <c r="AC370" s="46"/>
      <c r="AD370" s="46" t="s">
        <v>97</v>
      </c>
      <c r="AE370" s="46"/>
    </row>
    <row r="371" customFormat="false" ht="357" hidden="false" customHeight="false" outlineLevel="0" collapsed="false">
      <c r="A371" s="46" t="s">
        <v>940</v>
      </c>
      <c r="B371" s="46" t="s">
        <v>909</v>
      </c>
      <c r="C371" s="46" t="s">
        <v>66</v>
      </c>
      <c r="D371" s="46" t="s">
        <v>934</v>
      </c>
      <c r="E371" s="46" t="s">
        <v>889</v>
      </c>
      <c r="F371" s="46" t="s">
        <v>92</v>
      </c>
      <c r="G371" s="46" t="s">
        <v>70</v>
      </c>
      <c r="H371" s="46" t="s">
        <v>71</v>
      </c>
      <c r="I371" s="46" t="s">
        <v>72</v>
      </c>
      <c r="J371" s="46" t="s">
        <v>71</v>
      </c>
      <c r="K371" s="46"/>
      <c r="L371" s="46"/>
      <c r="M371" s="46"/>
      <c r="N371" s="46" t="s">
        <v>71</v>
      </c>
      <c r="O371" s="46" t="s">
        <v>84</v>
      </c>
      <c r="P371" s="46"/>
      <c r="Q371" s="46"/>
      <c r="R371" s="46"/>
      <c r="S371" s="46"/>
      <c r="T371" s="46"/>
      <c r="U371" s="46"/>
      <c r="V371" s="46" t="s">
        <v>941</v>
      </c>
      <c r="W371" s="46" t="s">
        <v>66</v>
      </c>
      <c r="X371" s="46" t="s">
        <v>96</v>
      </c>
      <c r="Y371" s="46" t="s">
        <v>68</v>
      </c>
      <c r="Z371" s="46" t="s">
        <v>102</v>
      </c>
      <c r="AA371" s="46" t="s">
        <v>267</v>
      </c>
      <c r="AB371" s="46"/>
      <c r="AC371" s="46"/>
      <c r="AD371" s="46" t="s">
        <v>97</v>
      </c>
      <c r="AE371" s="46"/>
    </row>
    <row r="372" customFormat="false" ht="357" hidden="false" customHeight="false" outlineLevel="0" collapsed="false">
      <c r="A372" s="46" t="s">
        <v>942</v>
      </c>
      <c r="B372" s="46" t="s">
        <v>909</v>
      </c>
      <c r="C372" s="46" t="s">
        <v>66</v>
      </c>
      <c r="D372" s="46" t="s">
        <v>934</v>
      </c>
      <c r="E372" s="46" t="s">
        <v>889</v>
      </c>
      <c r="F372" s="46" t="s">
        <v>92</v>
      </c>
      <c r="G372" s="46" t="s">
        <v>70</v>
      </c>
      <c r="H372" s="46" t="s">
        <v>71</v>
      </c>
      <c r="I372" s="46" t="s">
        <v>72</v>
      </c>
      <c r="J372" s="46" t="s">
        <v>71</v>
      </c>
      <c r="K372" s="46"/>
      <c r="L372" s="46"/>
      <c r="M372" s="46"/>
      <c r="N372" s="46" t="s">
        <v>71</v>
      </c>
      <c r="O372" s="46" t="s">
        <v>84</v>
      </c>
      <c r="P372" s="46"/>
      <c r="Q372" s="46"/>
      <c r="R372" s="46"/>
      <c r="S372" s="46"/>
      <c r="T372" s="46"/>
      <c r="U372" s="46"/>
      <c r="V372" s="46" t="s">
        <v>932</v>
      </c>
      <c r="W372" s="46" t="s">
        <v>66</v>
      </c>
      <c r="X372" s="46" t="s">
        <v>86</v>
      </c>
      <c r="Y372" s="46" t="s">
        <v>68</v>
      </c>
      <c r="Z372" s="46" t="s">
        <v>102</v>
      </c>
      <c r="AA372" s="46" t="s">
        <v>267</v>
      </c>
      <c r="AB372" s="46"/>
      <c r="AC372" s="46"/>
      <c r="AD372" s="46" t="s">
        <v>97</v>
      </c>
      <c r="AE372" s="46"/>
    </row>
    <row r="373" customFormat="false" ht="357" hidden="false" customHeight="false" outlineLevel="0" collapsed="false">
      <c r="A373" s="46" t="s">
        <v>943</v>
      </c>
      <c r="B373" s="46" t="s">
        <v>909</v>
      </c>
      <c r="C373" s="46" t="s">
        <v>66</v>
      </c>
      <c r="D373" s="46" t="s">
        <v>934</v>
      </c>
      <c r="E373" s="46" t="s">
        <v>889</v>
      </c>
      <c r="F373" s="46" t="s">
        <v>92</v>
      </c>
      <c r="G373" s="46" t="s">
        <v>70</v>
      </c>
      <c r="H373" s="46" t="s">
        <v>71</v>
      </c>
      <c r="I373" s="46" t="s">
        <v>72</v>
      </c>
      <c r="J373" s="46" t="s">
        <v>71</v>
      </c>
      <c r="K373" s="46"/>
      <c r="L373" s="46"/>
      <c r="M373" s="46"/>
      <c r="N373" s="46" t="s">
        <v>71</v>
      </c>
      <c r="O373" s="46" t="s">
        <v>84</v>
      </c>
      <c r="P373" s="46"/>
      <c r="Q373" s="46"/>
      <c r="R373" s="46"/>
      <c r="S373" s="46"/>
      <c r="T373" s="46"/>
      <c r="U373" s="46"/>
      <c r="V373" s="46" t="s">
        <v>932</v>
      </c>
      <c r="W373" s="46" t="s">
        <v>66</v>
      </c>
      <c r="X373" s="46" t="s">
        <v>86</v>
      </c>
      <c r="Y373" s="46" t="s">
        <v>68</v>
      </c>
      <c r="Z373" s="46" t="s">
        <v>102</v>
      </c>
      <c r="AA373" s="46" t="s">
        <v>267</v>
      </c>
      <c r="AB373" s="46"/>
      <c r="AC373" s="46"/>
      <c r="AD373" s="46" t="s">
        <v>97</v>
      </c>
      <c r="AE373" s="46"/>
    </row>
    <row r="374" customFormat="false" ht="357" hidden="false" customHeight="false" outlineLevel="0" collapsed="false">
      <c r="A374" s="46" t="s">
        <v>944</v>
      </c>
      <c r="B374" s="46" t="s">
        <v>909</v>
      </c>
      <c r="C374" s="46" t="s">
        <v>66</v>
      </c>
      <c r="D374" s="46" t="s">
        <v>934</v>
      </c>
      <c r="E374" s="46" t="s">
        <v>889</v>
      </c>
      <c r="F374" s="46" t="s">
        <v>92</v>
      </c>
      <c r="G374" s="46" t="s">
        <v>70</v>
      </c>
      <c r="H374" s="46" t="s">
        <v>71</v>
      </c>
      <c r="I374" s="46" t="s">
        <v>72</v>
      </c>
      <c r="J374" s="46" t="s">
        <v>71</v>
      </c>
      <c r="K374" s="46"/>
      <c r="L374" s="46"/>
      <c r="M374" s="46"/>
      <c r="N374" s="46" t="s">
        <v>71</v>
      </c>
      <c r="O374" s="46" t="s">
        <v>84</v>
      </c>
      <c r="P374" s="46"/>
      <c r="Q374" s="46"/>
      <c r="R374" s="46"/>
      <c r="S374" s="46"/>
      <c r="T374" s="46"/>
      <c r="U374" s="46"/>
      <c r="V374" s="46" t="s">
        <v>932</v>
      </c>
      <c r="W374" s="46" t="s">
        <v>66</v>
      </c>
      <c r="X374" s="46" t="s">
        <v>86</v>
      </c>
      <c r="Y374" s="46" t="s">
        <v>68</v>
      </c>
      <c r="Z374" s="46" t="s">
        <v>102</v>
      </c>
      <c r="AA374" s="46" t="s">
        <v>267</v>
      </c>
      <c r="AB374" s="46"/>
      <c r="AC374" s="46"/>
      <c r="AD374" s="46" t="s">
        <v>97</v>
      </c>
      <c r="AE374" s="46"/>
    </row>
    <row r="375" customFormat="false" ht="153" hidden="false" customHeight="false" outlineLevel="0" collapsed="false">
      <c r="A375" s="46" t="s">
        <v>945</v>
      </c>
      <c r="B375" s="46" t="s">
        <v>909</v>
      </c>
      <c r="C375" s="46" t="s">
        <v>812</v>
      </c>
      <c r="D375" s="46" t="s">
        <v>946</v>
      </c>
      <c r="E375" s="46" t="s">
        <v>106</v>
      </c>
      <c r="F375" s="46" t="s">
        <v>92</v>
      </c>
      <c r="G375" s="46" t="s">
        <v>70</v>
      </c>
      <c r="H375" s="46" t="s">
        <v>71</v>
      </c>
      <c r="I375" s="46" t="s">
        <v>72</v>
      </c>
      <c r="J375" s="46" t="s">
        <v>71</v>
      </c>
      <c r="K375" s="46"/>
      <c r="L375" s="46"/>
      <c r="M375" s="46"/>
      <c r="N375" s="46" t="s">
        <v>71</v>
      </c>
      <c r="O375" s="46" t="s">
        <v>93</v>
      </c>
      <c r="P375" s="46"/>
      <c r="Q375" s="46"/>
      <c r="R375" s="46" t="s">
        <v>94</v>
      </c>
      <c r="S375" s="46" t="s">
        <v>71</v>
      </c>
      <c r="T375" s="46"/>
      <c r="U375" s="46" t="s">
        <v>76</v>
      </c>
      <c r="V375" s="46" t="s">
        <v>941</v>
      </c>
      <c r="W375" s="46" t="s">
        <v>76</v>
      </c>
      <c r="X375" s="46" t="s">
        <v>96</v>
      </c>
      <c r="Y375" s="46" t="s">
        <v>100</v>
      </c>
      <c r="Z375" s="46" t="s">
        <v>77</v>
      </c>
      <c r="AA375" s="46"/>
      <c r="AB375" s="46"/>
      <c r="AC375" s="46"/>
      <c r="AD375" s="46"/>
      <c r="AE375" s="46"/>
    </row>
    <row r="376" customFormat="false" ht="165.75" hidden="false" customHeight="false" outlineLevel="0" collapsed="false">
      <c r="A376" s="46" t="s">
        <v>947</v>
      </c>
      <c r="B376" s="46" t="s">
        <v>909</v>
      </c>
      <c r="C376" s="46" t="s">
        <v>66</v>
      </c>
      <c r="D376" s="46" t="s">
        <v>948</v>
      </c>
      <c r="E376" s="46" t="s">
        <v>86</v>
      </c>
      <c r="F376" s="46" t="s">
        <v>175</v>
      </c>
      <c r="G376" s="46" t="s">
        <v>83</v>
      </c>
      <c r="H376" s="46" t="s">
        <v>71</v>
      </c>
      <c r="I376" s="46" t="s">
        <v>72</v>
      </c>
      <c r="J376" s="46" t="s">
        <v>71</v>
      </c>
      <c r="K376" s="46"/>
      <c r="L376" s="46"/>
      <c r="M376" s="46"/>
      <c r="N376" s="46" t="s">
        <v>71</v>
      </c>
      <c r="O376" s="46" t="s">
        <v>93</v>
      </c>
      <c r="P376" s="46"/>
      <c r="Q376" s="46"/>
      <c r="R376" s="46" t="s">
        <v>94</v>
      </c>
      <c r="S376" s="46" t="s">
        <v>71</v>
      </c>
      <c r="T376" s="46"/>
      <c r="U376" s="46" t="s">
        <v>66</v>
      </c>
      <c r="V376" s="46" t="s">
        <v>903</v>
      </c>
      <c r="W376" s="46" t="s">
        <v>66</v>
      </c>
      <c r="X376" s="46" t="s">
        <v>13</v>
      </c>
      <c r="Y376" s="46" t="s">
        <v>100</v>
      </c>
      <c r="Z376" s="46" t="s">
        <v>102</v>
      </c>
      <c r="AA376" s="46" t="s">
        <v>354</v>
      </c>
      <c r="AB376" s="46"/>
      <c r="AC376" s="46"/>
      <c r="AD376" s="46" t="s">
        <v>355</v>
      </c>
      <c r="AE376" s="46"/>
    </row>
    <row r="377" customFormat="false" ht="38.25" hidden="false" customHeight="false" outlineLevel="0" collapsed="false">
      <c r="A377" s="46" t="s">
        <v>949</v>
      </c>
      <c r="B377" s="46" t="s">
        <v>802</v>
      </c>
      <c r="C377" s="46" t="s">
        <v>66</v>
      </c>
      <c r="D377" s="46" t="s">
        <v>950</v>
      </c>
      <c r="E377" s="46" t="s">
        <v>68</v>
      </c>
      <c r="F377" s="46" t="s">
        <v>69</v>
      </c>
      <c r="G377" s="46" t="s">
        <v>107</v>
      </c>
      <c r="H377" s="46" t="s">
        <v>71</v>
      </c>
      <c r="I377" s="46" t="s">
        <v>72</v>
      </c>
      <c r="J377" s="46" t="s">
        <v>71</v>
      </c>
      <c r="K377" s="46"/>
      <c r="L377" s="46"/>
      <c r="M377" s="46"/>
      <c r="N377" s="46" t="s">
        <v>71</v>
      </c>
      <c r="O377" s="46" t="s">
        <v>93</v>
      </c>
      <c r="P377" s="46"/>
      <c r="Q377" s="46"/>
      <c r="R377" s="46" t="s">
        <v>94</v>
      </c>
      <c r="S377" s="46" t="s">
        <v>71</v>
      </c>
      <c r="T377" s="46"/>
      <c r="U377" s="46" t="s">
        <v>66</v>
      </c>
      <c r="V377" s="46" t="s">
        <v>941</v>
      </c>
      <c r="W377" s="46" t="s">
        <v>66</v>
      </c>
      <c r="X377" s="46" t="s">
        <v>13</v>
      </c>
      <c r="Y377" s="46" t="s">
        <v>100</v>
      </c>
      <c r="Z377" s="46" t="s">
        <v>102</v>
      </c>
      <c r="AA377" s="46" t="s">
        <v>91</v>
      </c>
      <c r="AB377" s="46"/>
      <c r="AC377" s="46" t="s">
        <v>79</v>
      </c>
      <c r="AD377" s="46"/>
      <c r="AE377" s="46"/>
    </row>
    <row r="378" customFormat="false" ht="127.5" hidden="false" customHeight="false" outlineLevel="0" collapsed="false">
      <c r="A378" s="46" t="s">
        <v>951</v>
      </c>
      <c r="B378" s="46" t="s">
        <v>802</v>
      </c>
      <c r="C378" s="46" t="s">
        <v>66</v>
      </c>
      <c r="D378" s="46" t="s">
        <v>952</v>
      </c>
      <c r="E378" s="46" t="s">
        <v>100</v>
      </c>
      <c r="F378" s="46" t="s">
        <v>92</v>
      </c>
      <c r="G378" s="46" t="s">
        <v>83</v>
      </c>
      <c r="H378" s="46" t="s">
        <v>71</v>
      </c>
      <c r="I378" s="46" t="s">
        <v>72</v>
      </c>
      <c r="J378" s="46" t="s">
        <v>71</v>
      </c>
      <c r="K378" s="46"/>
      <c r="L378" s="46"/>
      <c r="M378" s="46"/>
      <c r="N378" s="46" t="s">
        <v>71</v>
      </c>
      <c r="O378" s="46" t="s">
        <v>93</v>
      </c>
      <c r="P378" s="46"/>
      <c r="Q378" s="46"/>
      <c r="R378" s="46" t="s">
        <v>94</v>
      </c>
      <c r="S378" s="46" t="s">
        <v>71</v>
      </c>
      <c r="T378" s="46"/>
      <c r="U378" s="46" t="s">
        <v>66</v>
      </c>
      <c r="V378" s="46" t="s">
        <v>953</v>
      </c>
      <c r="W378" s="46" t="s">
        <v>66</v>
      </c>
      <c r="X378" s="46" t="s">
        <v>96</v>
      </c>
      <c r="Y378" s="46" t="s">
        <v>100</v>
      </c>
      <c r="Z378" s="46"/>
      <c r="AA378" s="46"/>
      <c r="AB378" s="46"/>
      <c r="AC378" s="46"/>
      <c r="AD378" s="46"/>
      <c r="AE378" s="46"/>
    </row>
    <row r="379" customFormat="false" ht="38.25" hidden="false" customHeight="false" outlineLevel="0" collapsed="false">
      <c r="A379" s="46" t="s">
        <v>954</v>
      </c>
      <c r="B379" s="46" t="s">
        <v>802</v>
      </c>
      <c r="C379" s="46" t="s">
        <v>66</v>
      </c>
      <c r="D379" s="46" t="s">
        <v>955</v>
      </c>
      <c r="E379" s="46" t="s">
        <v>68</v>
      </c>
      <c r="F379" s="46" t="s">
        <v>129</v>
      </c>
      <c r="G379" s="46" t="s">
        <v>107</v>
      </c>
      <c r="H379" s="46" t="s">
        <v>71</v>
      </c>
      <c r="I379" s="46" t="s">
        <v>190</v>
      </c>
      <c r="J379" s="46"/>
      <c r="K379" s="46"/>
      <c r="L379" s="46"/>
      <c r="M379" s="46"/>
      <c r="N379" s="46"/>
      <c r="O379" s="46"/>
      <c r="P379" s="46"/>
      <c r="Q379" s="46"/>
      <c r="R379" s="46"/>
      <c r="S379" s="46"/>
      <c r="T379" s="46"/>
      <c r="U379" s="46"/>
      <c r="V379" s="46"/>
      <c r="W379" s="46"/>
      <c r="X379" s="46"/>
      <c r="Y379" s="46"/>
      <c r="Z379" s="46" t="s">
        <v>102</v>
      </c>
      <c r="AA379" s="46" t="s">
        <v>346</v>
      </c>
      <c r="AB379" s="46" t="s">
        <v>88</v>
      </c>
      <c r="AC379" s="46"/>
      <c r="AD379" s="46"/>
      <c r="AE379" s="46"/>
    </row>
    <row r="380" customFormat="false" ht="25.5" hidden="false" customHeight="false" outlineLevel="0" collapsed="false">
      <c r="A380" s="46" t="s">
        <v>956</v>
      </c>
      <c r="B380" s="46" t="s">
        <v>802</v>
      </c>
      <c r="C380" s="46" t="s">
        <v>66</v>
      </c>
      <c r="D380" s="46" t="s">
        <v>957</v>
      </c>
      <c r="E380" s="46" t="s">
        <v>68</v>
      </c>
      <c r="F380" s="46" t="s">
        <v>92</v>
      </c>
      <c r="G380" s="46" t="s">
        <v>70</v>
      </c>
      <c r="H380" s="46" t="s">
        <v>71</v>
      </c>
      <c r="I380" s="46" t="s">
        <v>72</v>
      </c>
      <c r="J380" s="46" t="s">
        <v>71</v>
      </c>
      <c r="K380" s="46"/>
      <c r="L380" s="46"/>
      <c r="M380" s="46"/>
      <c r="N380" s="46" t="s">
        <v>71</v>
      </c>
      <c r="O380" s="46" t="s">
        <v>93</v>
      </c>
      <c r="P380" s="46"/>
      <c r="Q380" s="46"/>
      <c r="R380" s="46" t="s">
        <v>94</v>
      </c>
      <c r="S380" s="46" t="s">
        <v>71</v>
      </c>
      <c r="T380" s="46"/>
      <c r="U380" s="46" t="s">
        <v>66</v>
      </c>
      <c r="V380" s="46" t="s">
        <v>953</v>
      </c>
      <c r="W380" s="46" t="s">
        <v>66</v>
      </c>
      <c r="X380" s="46" t="s">
        <v>96</v>
      </c>
      <c r="Y380" s="46" t="s">
        <v>100</v>
      </c>
      <c r="Z380" s="46"/>
      <c r="AA380" s="46"/>
      <c r="AB380" s="46"/>
      <c r="AC380" s="46"/>
      <c r="AD380" s="46"/>
      <c r="AE380" s="46"/>
    </row>
    <row r="381" customFormat="false" ht="25.5" hidden="false" customHeight="false" outlineLevel="0" collapsed="false">
      <c r="A381" s="46" t="s">
        <v>958</v>
      </c>
      <c r="B381" s="46" t="s">
        <v>802</v>
      </c>
      <c r="C381" s="46" t="s">
        <v>66</v>
      </c>
      <c r="D381" s="46" t="s">
        <v>959</v>
      </c>
      <c r="E381" s="46" t="s">
        <v>68</v>
      </c>
      <c r="F381" s="46" t="s">
        <v>92</v>
      </c>
      <c r="G381" s="46" t="s">
        <v>70</v>
      </c>
      <c r="H381" s="46" t="s">
        <v>71</v>
      </c>
      <c r="I381" s="46" t="s">
        <v>72</v>
      </c>
      <c r="J381" s="46" t="s">
        <v>71</v>
      </c>
      <c r="K381" s="46"/>
      <c r="L381" s="46"/>
      <c r="M381" s="46"/>
      <c r="N381" s="46" t="s">
        <v>71</v>
      </c>
      <c r="O381" s="46" t="s">
        <v>93</v>
      </c>
      <c r="P381" s="46"/>
      <c r="Q381" s="46"/>
      <c r="R381" s="46" t="s">
        <v>94</v>
      </c>
      <c r="S381" s="46" t="s">
        <v>71</v>
      </c>
      <c r="T381" s="46"/>
      <c r="U381" s="46" t="s">
        <v>76</v>
      </c>
      <c r="V381" s="46" t="s">
        <v>906</v>
      </c>
      <c r="W381" s="46" t="s">
        <v>76</v>
      </c>
      <c r="X381" s="46" t="s">
        <v>86</v>
      </c>
      <c r="Y381" s="46" t="s">
        <v>68</v>
      </c>
      <c r="Z381" s="46" t="s">
        <v>102</v>
      </c>
      <c r="AA381" s="46" t="s">
        <v>262</v>
      </c>
      <c r="AB381" s="46" t="s">
        <v>88</v>
      </c>
      <c r="AC381" s="46"/>
      <c r="AD381" s="46"/>
      <c r="AE381" s="46"/>
    </row>
    <row r="382" customFormat="false" ht="216.75" hidden="false" customHeight="false" outlineLevel="0" collapsed="false">
      <c r="A382" s="46" t="s">
        <v>960</v>
      </c>
      <c r="B382" s="46" t="s">
        <v>821</v>
      </c>
      <c r="C382" s="46" t="s">
        <v>66</v>
      </c>
      <c r="D382" s="46" t="s">
        <v>888</v>
      </c>
      <c r="E382" s="46" t="s">
        <v>426</v>
      </c>
      <c r="F382" s="46" t="s">
        <v>92</v>
      </c>
      <c r="G382" s="46" t="s">
        <v>70</v>
      </c>
      <c r="H382" s="46" t="s">
        <v>71</v>
      </c>
      <c r="I382" s="46" t="s">
        <v>72</v>
      </c>
      <c r="J382" s="46" t="s">
        <v>71</v>
      </c>
      <c r="K382" s="46"/>
      <c r="L382" s="46"/>
      <c r="M382" s="46"/>
      <c r="N382" s="46" t="s">
        <v>71</v>
      </c>
      <c r="O382" s="46" t="s">
        <v>93</v>
      </c>
      <c r="P382" s="46"/>
      <c r="Q382" s="46"/>
      <c r="R382" s="46" t="s">
        <v>94</v>
      </c>
      <c r="S382" s="46" t="s">
        <v>71</v>
      </c>
      <c r="T382" s="46"/>
      <c r="U382" s="46" t="s">
        <v>66</v>
      </c>
      <c r="V382" s="46" t="s">
        <v>906</v>
      </c>
      <c r="W382" s="46" t="s">
        <v>66</v>
      </c>
      <c r="X382" s="46" t="s">
        <v>106</v>
      </c>
      <c r="Y382" s="46" t="s">
        <v>100</v>
      </c>
      <c r="Z382" s="46" t="s">
        <v>77</v>
      </c>
      <c r="AA382" s="46" t="s">
        <v>403</v>
      </c>
      <c r="AB382" s="46"/>
      <c r="AC382" s="46"/>
      <c r="AD382" s="46" t="s">
        <v>97</v>
      </c>
      <c r="AE382" s="46"/>
    </row>
    <row r="383" customFormat="false" ht="38.25" hidden="false" customHeight="false" outlineLevel="0" collapsed="false">
      <c r="A383" s="46" t="s">
        <v>961</v>
      </c>
      <c r="B383" s="46" t="s">
        <v>821</v>
      </c>
      <c r="C383" s="46" t="s">
        <v>66</v>
      </c>
      <c r="D383" s="46" t="s">
        <v>873</v>
      </c>
      <c r="E383" s="46" t="s">
        <v>403</v>
      </c>
      <c r="F383" s="46" t="s">
        <v>92</v>
      </c>
      <c r="G383" s="46" t="s">
        <v>70</v>
      </c>
      <c r="H383" s="46" t="s">
        <v>71</v>
      </c>
      <c r="I383" s="46" t="s">
        <v>72</v>
      </c>
      <c r="J383" s="46" t="s">
        <v>71</v>
      </c>
      <c r="K383" s="46"/>
      <c r="L383" s="46"/>
      <c r="M383" s="46"/>
      <c r="N383" s="46" t="s">
        <v>71</v>
      </c>
      <c r="O383" s="46" t="s">
        <v>84</v>
      </c>
      <c r="P383" s="46"/>
      <c r="Q383" s="46"/>
      <c r="R383" s="46"/>
      <c r="S383" s="46"/>
      <c r="T383" s="46"/>
      <c r="U383" s="46"/>
      <c r="V383" s="46" t="s">
        <v>932</v>
      </c>
      <c r="W383" s="46" t="s">
        <v>114</v>
      </c>
      <c r="X383" s="46" t="s">
        <v>121</v>
      </c>
      <c r="Y383" s="46" t="s">
        <v>121</v>
      </c>
      <c r="Z383" s="46" t="s">
        <v>77</v>
      </c>
      <c r="AA383" s="46"/>
      <c r="AB383" s="46"/>
      <c r="AC383" s="46"/>
      <c r="AD383" s="46" t="s">
        <v>97</v>
      </c>
      <c r="AE383" s="46"/>
    </row>
    <row r="384" customFormat="false" ht="216.75" hidden="false" customHeight="false" outlineLevel="0" collapsed="false">
      <c r="A384" s="46" t="s">
        <v>962</v>
      </c>
      <c r="B384" s="46" t="s">
        <v>821</v>
      </c>
      <c r="C384" s="46" t="s">
        <v>66</v>
      </c>
      <c r="D384" s="46" t="s">
        <v>888</v>
      </c>
      <c r="E384" s="46" t="s">
        <v>426</v>
      </c>
      <c r="F384" s="46" t="s">
        <v>92</v>
      </c>
      <c r="G384" s="46" t="s">
        <v>70</v>
      </c>
      <c r="H384" s="46" t="s">
        <v>71</v>
      </c>
      <c r="I384" s="46" t="s">
        <v>72</v>
      </c>
      <c r="J384" s="46" t="s">
        <v>71</v>
      </c>
      <c r="K384" s="46"/>
      <c r="L384" s="46"/>
      <c r="M384" s="46"/>
      <c r="N384" s="46" t="s">
        <v>71</v>
      </c>
      <c r="O384" s="46" t="s">
        <v>93</v>
      </c>
      <c r="P384" s="46"/>
      <c r="Q384" s="46"/>
      <c r="R384" s="46" t="s">
        <v>94</v>
      </c>
      <c r="S384" s="46" t="s">
        <v>71</v>
      </c>
      <c r="T384" s="46"/>
      <c r="U384" s="46" t="s">
        <v>66</v>
      </c>
      <c r="V384" s="46" t="s">
        <v>906</v>
      </c>
      <c r="W384" s="46" t="s">
        <v>66</v>
      </c>
      <c r="X384" s="46" t="s">
        <v>106</v>
      </c>
      <c r="Y384" s="46" t="s">
        <v>100</v>
      </c>
      <c r="Z384" s="46" t="s">
        <v>77</v>
      </c>
      <c r="AA384" s="46" t="s">
        <v>403</v>
      </c>
      <c r="AB384" s="46"/>
      <c r="AC384" s="46"/>
      <c r="AD384" s="46" t="s">
        <v>97</v>
      </c>
      <c r="AE384" s="46"/>
    </row>
    <row r="385" customFormat="false" ht="216.75" hidden="false" customHeight="false" outlineLevel="0" collapsed="false">
      <c r="A385" s="46" t="s">
        <v>963</v>
      </c>
      <c r="B385" s="46" t="s">
        <v>821</v>
      </c>
      <c r="C385" s="46" t="s">
        <v>66</v>
      </c>
      <c r="D385" s="46" t="s">
        <v>888</v>
      </c>
      <c r="E385" s="46" t="s">
        <v>426</v>
      </c>
      <c r="F385" s="46" t="s">
        <v>92</v>
      </c>
      <c r="G385" s="46" t="s">
        <v>70</v>
      </c>
      <c r="H385" s="46" t="s">
        <v>71</v>
      </c>
      <c r="I385" s="46" t="s">
        <v>72</v>
      </c>
      <c r="J385" s="46" t="s">
        <v>71</v>
      </c>
      <c r="K385" s="46"/>
      <c r="L385" s="46"/>
      <c r="M385" s="46"/>
      <c r="N385" s="46" t="s">
        <v>71</v>
      </c>
      <c r="O385" s="46" t="s">
        <v>93</v>
      </c>
      <c r="P385" s="46"/>
      <c r="Q385" s="46"/>
      <c r="R385" s="46" t="s">
        <v>94</v>
      </c>
      <c r="S385" s="46" t="s">
        <v>71</v>
      </c>
      <c r="T385" s="46"/>
      <c r="U385" s="46" t="s">
        <v>66</v>
      </c>
      <c r="V385" s="46" t="s">
        <v>906</v>
      </c>
      <c r="W385" s="46" t="s">
        <v>66</v>
      </c>
      <c r="X385" s="46" t="s">
        <v>106</v>
      </c>
      <c r="Y385" s="46" t="s">
        <v>100</v>
      </c>
      <c r="Z385" s="46" t="s">
        <v>77</v>
      </c>
      <c r="AA385" s="46" t="s">
        <v>403</v>
      </c>
      <c r="AB385" s="46"/>
      <c r="AC385" s="46"/>
      <c r="AD385" s="46" t="s">
        <v>97</v>
      </c>
      <c r="AE385" s="46"/>
    </row>
    <row r="386" customFormat="false" ht="38.25" hidden="false" customHeight="false" outlineLevel="0" collapsed="false">
      <c r="A386" s="46" t="s">
        <v>964</v>
      </c>
      <c r="B386" s="46" t="s">
        <v>821</v>
      </c>
      <c r="C386" s="46" t="s">
        <v>66</v>
      </c>
      <c r="D386" s="46" t="s">
        <v>965</v>
      </c>
      <c r="E386" s="46" t="s">
        <v>68</v>
      </c>
      <c r="F386" s="46" t="s">
        <v>69</v>
      </c>
      <c r="G386" s="46" t="s">
        <v>107</v>
      </c>
      <c r="H386" s="46" t="s">
        <v>71</v>
      </c>
      <c r="I386" s="46" t="s">
        <v>72</v>
      </c>
      <c r="J386" s="46" t="s">
        <v>71</v>
      </c>
      <c r="K386" s="46"/>
      <c r="L386" s="46"/>
      <c r="M386" s="46"/>
      <c r="N386" s="46" t="s">
        <v>71</v>
      </c>
      <c r="O386" s="46" t="s">
        <v>93</v>
      </c>
      <c r="P386" s="46"/>
      <c r="Q386" s="46"/>
      <c r="R386" s="46" t="s">
        <v>94</v>
      </c>
      <c r="S386" s="46" t="s">
        <v>71</v>
      </c>
      <c r="T386" s="46"/>
      <c r="U386" s="46" t="s">
        <v>66</v>
      </c>
      <c r="V386" s="46" t="s">
        <v>966</v>
      </c>
      <c r="W386" s="46" t="s">
        <v>66</v>
      </c>
      <c r="X386" s="46" t="s">
        <v>96</v>
      </c>
      <c r="Y386" s="46" t="s">
        <v>100</v>
      </c>
      <c r="Z386" s="46" t="s">
        <v>102</v>
      </c>
      <c r="AA386" s="46" t="s">
        <v>91</v>
      </c>
      <c r="AB386" s="46"/>
      <c r="AC386" s="46" t="s">
        <v>79</v>
      </c>
      <c r="AD386" s="46"/>
      <c r="AE386" s="46"/>
    </row>
    <row r="387" customFormat="false" ht="89.25" hidden="false" customHeight="false" outlineLevel="0" collapsed="false">
      <c r="A387" s="46" t="s">
        <v>967</v>
      </c>
      <c r="B387" s="46" t="s">
        <v>821</v>
      </c>
      <c r="C387" s="46" t="s">
        <v>66</v>
      </c>
      <c r="D387" s="46" t="s">
        <v>968</v>
      </c>
      <c r="E387" s="46" t="s">
        <v>68</v>
      </c>
      <c r="F387" s="46" t="s">
        <v>92</v>
      </c>
      <c r="G387" s="46" t="s">
        <v>70</v>
      </c>
      <c r="H387" s="46" t="s">
        <v>71</v>
      </c>
      <c r="I387" s="46" t="s">
        <v>72</v>
      </c>
      <c r="J387" s="46" t="s">
        <v>71</v>
      </c>
      <c r="K387" s="46"/>
      <c r="L387" s="46"/>
      <c r="M387" s="46"/>
      <c r="N387" s="46" t="s">
        <v>71</v>
      </c>
      <c r="O387" s="46" t="s">
        <v>73</v>
      </c>
      <c r="P387" s="46" t="s">
        <v>68</v>
      </c>
      <c r="Q387" s="46" t="s">
        <v>176</v>
      </c>
      <c r="R387" s="46"/>
      <c r="S387" s="46"/>
      <c r="T387" s="46"/>
      <c r="U387" s="46"/>
      <c r="V387" s="46" t="s">
        <v>890</v>
      </c>
      <c r="W387" s="46" t="s">
        <v>66</v>
      </c>
      <c r="X387" s="46" t="s">
        <v>86</v>
      </c>
      <c r="Y387" s="46" t="s">
        <v>68</v>
      </c>
      <c r="Z387" s="46"/>
      <c r="AA387" s="46"/>
      <c r="AB387" s="46"/>
      <c r="AC387" s="46"/>
      <c r="AD387" s="46"/>
      <c r="AE387" s="46"/>
    </row>
    <row r="388" customFormat="false" ht="216.75" hidden="false" customHeight="false" outlineLevel="0" collapsed="false">
      <c r="A388" s="46" t="s">
        <v>969</v>
      </c>
      <c r="B388" s="46" t="s">
        <v>848</v>
      </c>
      <c r="C388" s="46" t="s">
        <v>66</v>
      </c>
      <c r="D388" s="46" t="s">
        <v>888</v>
      </c>
      <c r="E388" s="46" t="s">
        <v>426</v>
      </c>
      <c r="F388" s="46" t="s">
        <v>92</v>
      </c>
      <c r="G388" s="46" t="s">
        <v>70</v>
      </c>
      <c r="H388" s="46" t="s">
        <v>71</v>
      </c>
      <c r="I388" s="46" t="s">
        <v>72</v>
      </c>
      <c r="J388" s="46" t="s">
        <v>71</v>
      </c>
      <c r="K388" s="46"/>
      <c r="L388" s="46"/>
      <c r="M388" s="46"/>
      <c r="N388" s="46" t="s">
        <v>71</v>
      </c>
      <c r="O388" s="46" t="s">
        <v>93</v>
      </c>
      <c r="P388" s="46"/>
      <c r="Q388" s="46"/>
      <c r="R388" s="46" t="s">
        <v>94</v>
      </c>
      <c r="S388" s="46" t="s">
        <v>71</v>
      </c>
      <c r="T388" s="46"/>
      <c r="U388" s="46" t="s">
        <v>66</v>
      </c>
      <c r="V388" s="46" t="s">
        <v>890</v>
      </c>
      <c r="W388" s="46" t="s">
        <v>66</v>
      </c>
      <c r="X388" s="46" t="s">
        <v>106</v>
      </c>
      <c r="Y388" s="46" t="s">
        <v>100</v>
      </c>
      <c r="Z388" s="46" t="s">
        <v>77</v>
      </c>
      <c r="AA388" s="46" t="s">
        <v>403</v>
      </c>
      <c r="AB388" s="46"/>
      <c r="AC388" s="46"/>
      <c r="AD388" s="46" t="s">
        <v>97</v>
      </c>
      <c r="AE388" s="46"/>
    </row>
    <row r="389" customFormat="false" ht="216.75" hidden="false" customHeight="false" outlineLevel="0" collapsed="false">
      <c r="A389" s="46" t="s">
        <v>970</v>
      </c>
      <c r="B389" s="46" t="s">
        <v>848</v>
      </c>
      <c r="C389" s="46" t="s">
        <v>66</v>
      </c>
      <c r="D389" s="46" t="s">
        <v>888</v>
      </c>
      <c r="E389" s="46" t="s">
        <v>426</v>
      </c>
      <c r="F389" s="46" t="s">
        <v>92</v>
      </c>
      <c r="G389" s="46" t="s">
        <v>70</v>
      </c>
      <c r="H389" s="46" t="s">
        <v>71</v>
      </c>
      <c r="I389" s="46" t="s">
        <v>72</v>
      </c>
      <c r="J389" s="46" t="s">
        <v>71</v>
      </c>
      <c r="K389" s="46"/>
      <c r="L389" s="46"/>
      <c r="M389" s="46"/>
      <c r="N389" s="46" t="s">
        <v>71</v>
      </c>
      <c r="O389" s="46" t="s">
        <v>93</v>
      </c>
      <c r="P389" s="46"/>
      <c r="Q389" s="46"/>
      <c r="R389" s="46" t="s">
        <v>94</v>
      </c>
      <c r="S389" s="46" t="s">
        <v>71</v>
      </c>
      <c r="T389" s="46"/>
      <c r="U389" s="46" t="s">
        <v>66</v>
      </c>
      <c r="V389" s="46" t="s">
        <v>890</v>
      </c>
      <c r="W389" s="46" t="s">
        <v>66</v>
      </c>
      <c r="X389" s="46" t="s">
        <v>106</v>
      </c>
      <c r="Y389" s="46" t="s">
        <v>100</v>
      </c>
      <c r="Z389" s="46" t="s">
        <v>77</v>
      </c>
      <c r="AA389" s="46" t="s">
        <v>403</v>
      </c>
      <c r="AB389" s="46"/>
      <c r="AC389" s="46"/>
      <c r="AD389" s="46" t="s">
        <v>97</v>
      </c>
      <c r="AE389" s="46"/>
    </row>
    <row r="390" customFormat="false" ht="76.5" hidden="false" customHeight="false" outlineLevel="0" collapsed="false">
      <c r="A390" s="46" t="s">
        <v>971</v>
      </c>
      <c r="B390" s="46" t="s">
        <v>848</v>
      </c>
      <c r="C390" s="46" t="s">
        <v>66</v>
      </c>
      <c r="D390" s="46" t="s">
        <v>972</v>
      </c>
      <c r="E390" s="46" t="s">
        <v>86</v>
      </c>
      <c r="F390" s="46" t="s">
        <v>92</v>
      </c>
      <c r="G390" s="46" t="s">
        <v>70</v>
      </c>
      <c r="H390" s="46" t="s">
        <v>71</v>
      </c>
      <c r="I390" s="46" t="s">
        <v>72</v>
      </c>
      <c r="J390" s="46" t="s">
        <v>71</v>
      </c>
      <c r="K390" s="46"/>
      <c r="L390" s="46"/>
      <c r="M390" s="46"/>
      <c r="N390" s="46" t="s">
        <v>71</v>
      </c>
      <c r="O390" s="46" t="s">
        <v>93</v>
      </c>
      <c r="P390" s="46"/>
      <c r="Q390" s="46"/>
      <c r="R390" s="46" t="s">
        <v>94</v>
      </c>
      <c r="S390" s="46" t="s">
        <v>71</v>
      </c>
      <c r="T390" s="46"/>
      <c r="U390" s="46" t="s">
        <v>66</v>
      </c>
      <c r="V390" s="46" t="s">
        <v>973</v>
      </c>
      <c r="W390" s="46" t="s">
        <v>66</v>
      </c>
      <c r="X390" s="46" t="s">
        <v>96</v>
      </c>
      <c r="Y390" s="46" t="s">
        <v>100</v>
      </c>
      <c r="Z390" s="46" t="s">
        <v>102</v>
      </c>
      <c r="AA390" s="46" t="s">
        <v>346</v>
      </c>
      <c r="AB390" s="46"/>
      <c r="AC390" s="46" t="s">
        <v>79</v>
      </c>
      <c r="AD390" s="46" t="s">
        <v>505</v>
      </c>
      <c r="AE390" s="46"/>
    </row>
    <row r="391" customFormat="false" ht="216.75" hidden="false" customHeight="false" outlineLevel="0" collapsed="false">
      <c r="A391" s="46" t="s">
        <v>974</v>
      </c>
      <c r="B391" s="46" t="s">
        <v>848</v>
      </c>
      <c r="C391" s="46" t="s">
        <v>66</v>
      </c>
      <c r="D391" s="46" t="s">
        <v>888</v>
      </c>
      <c r="E391" s="46" t="s">
        <v>426</v>
      </c>
      <c r="F391" s="46" t="s">
        <v>92</v>
      </c>
      <c r="G391" s="46" t="s">
        <v>70</v>
      </c>
      <c r="H391" s="46" t="s">
        <v>71</v>
      </c>
      <c r="I391" s="46" t="s">
        <v>72</v>
      </c>
      <c r="J391" s="46" t="s">
        <v>71</v>
      </c>
      <c r="K391" s="46"/>
      <c r="L391" s="46"/>
      <c r="M391" s="46"/>
      <c r="N391" s="46" t="s">
        <v>71</v>
      </c>
      <c r="O391" s="46" t="s">
        <v>93</v>
      </c>
      <c r="P391" s="46"/>
      <c r="Q391" s="46"/>
      <c r="R391" s="46" t="s">
        <v>94</v>
      </c>
      <c r="S391" s="46" t="s">
        <v>71</v>
      </c>
      <c r="T391" s="46"/>
      <c r="U391" s="46" t="s">
        <v>66</v>
      </c>
      <c r="V391" s="46" t="s">
        <v>890</v>
      </c>
      <c r="W391" s="46" t="s">
        <v>66</v>
      </c>
      <c r="X391" s="46" t="s">
        <v>106</v>
      </c>
      <c r="Y391" s="46" t="s">
        <v>100</v>
      </c>
      <c r="Z391" s="46" t="s">
        <v>77</v>
      </c>
      <c r="AA391" s="46" t="s">
        <v>403</v>
      </c>
      <c r="AB391" s="46"/>
      <c r="AC391" s="46"/>
      <c r="AD391" s="46" t="s">
        <v>97</v>
      </c>
      <c r="AE391" s="46"/>
    </row>
    <row r="392" customFormat="false" ht="12.75" hidden="false" customHeight="false" outlineLevel="0" collapsed="false">
      <c r="A392" s="46" t="s">
        <v>975</v>
      </c>
      <c r="B392" s="46" t="s">
        <v>848</v>
      </c>
      <c r="C392" s="46" t="s">
        <v>66</v>
      </c>
      <c r="D392" s="46" t="s">
        <v>976</v>
      </c>
      <c r="E392" s="46" t="s">
        <v>68</v>
      </c>
      <c r="F392" s="46" t="s">
        <v>92</v>
      </c>
      <c r="G392" s="46" t="s">
        <v>70</v>
      </c>
      <c r="H392" s="46" t="s">
        <v>71</v>
      </c>
      <c r="I392" s="46" t="s">
        <v>72</v>
      </c>
      <c r="J392" s="46" t="s">
        <v>71</v>
      </c>
      <c r="K392" s="46"/>
      <c r="L392" s="46"/>
      <c r="M392" s="46"/>
      <c r="N392" s="46" t="s">
        <v>71</v>
      </c>
      <c r="O392" s="46" t="s">
        <v>84</v>
      </c>
      <c r="P392" s="46"/>
      <c r="Q392" s="46"/>
      <c r="R392" s="46"/>
      <c r="S392" s="46"/>
      <c r="T392" s="46"/>
      <c r="U392" s="46"/>
      <c r="V392" s="46" t="s">
        <v>896</v>
      </c>
      <c r="W392" s="46" t="s">
        <v>76</v>
      </c>
      <c r="X392" s="46" t="s">
        <v>86</v>
      </c>
      <c r="Y392" s="46" t="s">
        <v>68</v>
      </c>
      <c r="Z392" s="46" t="s">
        <v>102</v>
      </c>
      <c r="AA392" s="46" t="s">
        <v>900</v>
      </c>
      <c r="AB392" s="46"/>
      <c r="AC392" s="46" t="s">
        <v>79</v>
      </c>
      <c r="AD392" s="46"/>
      <c r="AE392" s="46"/>
    </row>
    <row r="393" customFormat="false" ht="51" hidden="false" customHeight="false" outlineLevel="0" collapsed="false">
      <c r="A393" s="46" t="s">
        <v>977</v>
      </c>
      <c r="B393" s="46" t="s">
        <v>848</v>
      </c>
      <c r="C393" s="46" t="s">
        <v>66</v>
      </c>
      <c r="D393" s="46" t="s">
        <v>978</v>
      </c>
      <c r="E393" s="46" t="s">
        <v>100</v>
      </c>
      <c r="F393" s="46" t="s">
        <v>92</v>
      </c>
      <c r="G393" s="46" t="s">
        <v>253</v>
      </c>
      <c r="H393" s="46" t="s">
        <v>71</v>
      </c>
      <c r="I393" s="46" t="s">
        <v>72</v>
      </c>
      <c r="J393" s="46" t="s">
        <v>71</v>
      </c>
      <c r="K393" s="46"/>
      <c r="L393" s="46"/>
      <c r="M393" s="46"/>
      <c r="N393" s="46" t="s">
        <v>71</v>
      </c>
      <c r="O393" s="46" t="s">
        <v>93</v>
      </c>
      <c r="P393" s="46"/>
      <c r="Q393" s="46"/>
      <c r="R393" s="46" t="s">
        <v>94</v>
      </c>
      <c r="S393" s="46" t="s">
        <v>71</v>
      </c>
      <c r="T393" s="46"/>
      <c r="U393" s="46" t="s">
        <v>76</v>
      </c>
      <c r="V393" s="46" t="s">
        <v>973</v>
      </c>
      <c r="W393" s="46" t="s">
        <v>76</v>
      </c>
      <c r="X393" s="46" t="s">
        <v>96</v>
      </c>
      <c r="Y393" s="46" t="s">
        <v>100</v>
      </c>
      <c r="Z393" s="46" t="s">
        <v>77</v>
      </c>
      <c r="AA393" s="46"/>
      <c r="AB393" s="46"/>
      <c r="AC393" s="46"/>
      <c r="AD393" s="46"/>
      <c r="AE393" s="46"/>
    </row>
    <row r="394" customFormat="false" ht="63.75" hidden="false" customHeight="false" outlineLevel="0" collapsed="false">
      <c r="A394" s="46" t="s">
        <v>979</v>
      </c>
      <c r="B394" s="46" t="s">
        <v>848</v>
      </c>
      <c r="C394" s="46" t="s">
        <v>66</v>
      </c>
      <c r="D394" s="46" t="s">
        <v>980</v>
      </c>
      <c r="E394" s="46" t="s">
        <v>100</v>
      </c>
      <c r="F394" s="46" t="s">
        <v>92</v>
      </c>
      <c r="G394" s="46" t="s">
        <v>70</v>
      </c>
      <c r="H394" s="46" t="s">
        <v>71</v>
      </c>
      <c r="I394" s="46" t="s">
        <v>72</v>
      </c>
      <c r="J394" s="46" t="s">
        <v>71</v>
      </c>
      <c r="K394" s="46"/>
      <c r="L394" s="46"/>
      <c r="M394" s="46"/>
      <c r="N394" s="46" t="s">
        <v>71</v>
      </c>
      <c r="O394" s="46" t="s">
        <v>93</v>
      </c>
      <c r="P394" s="46"/>
      <c r="Q394" s="46"/>
      <c r="R394" s="46" t="s">
        <v>94</v>
      </c>
      <c r="S394" s="46" t="s">
        <v>71</v>
      </c>
      <c r="T394" s="46"/>
      <c r="U394" s="46" t="s">
        <v>66</v>
      </c>
      <c r="V394" s="46" t="s">
        <v>973</v>
      </c>
      <c r="W394" s="46" t="s">
        <v>66</v>
      </c>
      <c r="X394" s="46" t="s">
        <v>96</v>
      </c>
      <c r="Y394" s="46" t="s">
        <v>100</v>
      </c>
      <c r="Z394" s="46" t="s">
        <v>102</v>
      </c>
      <c r="AA394" s="46"/>
      <c r="AB394" s="46"/>
      <c r="AC394" s="46"/>
      <c r="AD394" s="46" t="s">
        <v>97</v>
      </c>
      <c r="AE394" s="46"/>
    </row>
    <row r="395" customFormat="false" ht="216.75" hidden="false" customHeight="false" outlineLevel="0" collapsed="false">
      <c r="A395" s="46" t="s">
        <v>981</v>
      </c>
      <c r="B395" s="46" t="s">
        <v>848</v>
      </c>
      <c r="C395" s="46" t="s">
        <v>66</v>
      </c>
      <c r="D395" s="46" t="s">
        <v>888</v>
      </c>
      <c r="E395" s="46" t="s">
        <v>426</v>
      </c>
      <c r="F395" s="46" t="s">
        <v>92</v>
      </c>
      <c r="G395" s="46" t="s">
        <v>70</v>
      </c>
      <c r="H395" s="46" t="s">
        <v>71</v>
      </c>
      <c r="I395" s="46" t="s">
        <v>72</v>
      </c>
      <c r="J395" s="46" t="s">
        <v>71</v>
      </c>
      <c r="K395" s="46"/>
      <c r="L395" s="46"/>
      <c r="M395" s="46"/>
      <c r="N395" s="46" t="s">
        <v>71</v>
      </c>
      <c r="O395" s="46" t="s">
        <v>93</v>
      </c>
      <c r="P395" s="46"/>
      <c r="Q395" s="46"/>
      <c r="R395" s="46" t="s">
        <v>94</v>
      </c>
      <c r="S395" s="46" t="s">
        <v>71</v>
      </c>
      <c r="T395" s="46"/>
      <c r="U395" s="46" t="s">
        <v>66</v>
      </c>
      <c r="V395" s="46" t="s">
        <v>906</v>
      </c>
      <c r="W395" s="46" t="s">
        <v>66</v>
      </c>
      <c r="X395" s="46" t="s">
        <v>121</v>
      </c>
      <c r="Y395" s="46" t="s">
        <v>100</v>
      </c>
      <c r="Z395" s="46" t="s">
        <v>77</v>
      </c>
      <c r="AA395" s="46" t="s">
        <v>403</v>
      </c>
      <c r="AB395" s="46"/>
      <c r="AC395" s="46"/>
      <c r="AD395" s="46" t="s">
        <v>97</v>
      </c>
      <c r="AE395" s="46"/>
    </row>
    <row r="396" customFormat="false" ht="153" hidden="false" customHeight="false" outlineLevel="0" collapsed="false">
      <c r="A396" s="46" t="s">
        <v>982</v>
      </c>
      <c r="B396" s="46" t="s">
        <v>848</v>
      </c>
      <c r="C396" s="46" t="s">
        <v>66</v>
      </c>
      <c r="D396" s="46" t="s">
        <v>983</v>
      </c>
      <c r="E396" s="46" t="s">
        <v>121</v>
      </c>
      <c r="F396" s="46" t="s">
        <v>92</v>
      </c>
      <c r="G396" s="46" t="s">
        <v>70</v>
      </c>
      <c r="H396" s="46" t="s">
        <v>71</v>
      </c>
      <c r="I396" s="46" t="s">
        <v>72</v>
      </c>
      <c r="J396" s="46" t="s">
        <v>71</v>
      </c>
      <c r="K396" s="46"/>
      <c r="L396" s="46"/>
      <c r="M396" s="46"/>
      <c r="N396" s="46" t="s">
        <v>71</v>
      </c>
      <c r="O396" s="46" t="s">
        <v>120</v>
      </c>
      <c r="P396" s="46"/>
      <c r="Q396" s="46"/>
      <c r="R396" s="46"/>
      <c r="S396" s="46"/>
      <c r="T396" s="46"/>
      <c r="U396" s="46"/>
      <c r="V396" s="46" t="s">
        <v>906</v>
      </c>
      <c r="W396" s="46" t="s">
        <v>66</v>
      </c>
      <c r="X396" s="46" t="s">
        <v>121</v>
      </c>
      <c r="Y396" s="46" t="s">
        <v>68</v>
      </c>
      <c r="Z396" s="46" t="s">
        <v>77</v>
      </c>
      <c r="AA396" s="46" t="s">
        <v>153</v>
      </c>
      <c r="AB396" s="46"/>
      <c r="AC396" s="46" t="s">
        <v>79</v>
      </c>
      <c r="AD396" s="46" t="s">
        <v>97</v>
      </c>
      <c r="AE396" s="46"/>
    </row>
    <row r="397" customFormat="false" ht="216.75" hidden="false" customHeight="false" outlineLevel="0" collapsed="false">
      <c r="A397" s="46" t="s">
        <v>984</v>
      </c>
      <c r="B397" s="46" t="s">
        <v>848</v>
      </c>
      <c r="C397" s="46" t="s">
        <v>66</v>
      </c>
      <c r="D397" s="46" t="s">
        <v>888</v>
      </c>
      <c r="E397" s="46" t="s">
        <v>426</v>
      </c>
      <c r="F397" s="46" t="s">
        <v>92</v>
      </c>
      <c r="G397" s="46" t="s">
        <v>70</v>
      </c>
      <c r="H397" s="46" t="s">
        <v>71</v>
      </c>
      <c r="I397" s="46" t="s">
        <v>72</v>
      </c>
      <c r="J397" s="46" t="s">
        <v>71</v>
      </c>
      <c r="K397" s="46"/>
      <c r="L397" s="46"/>
      <c r="M397" s="46"/>
      <c r="N397" s="46" t="s">
        <v>71</v>
      </c>
      <c r="O397" s="46" t="s">
        <v>93</v>
      </c>
      <c r="P397" s="46"/>
      <c r="Q397" s="46"/>
      <c r="R397" s="46" t="s">
        <v>94</v>
      </c>
      <c r="S397" s="46" t="s">
        <v>71</v>
      </c>
      <c r="T397" s="46"/>
      <c r="U397" s="46" t="s">
        <v>66</v>
      </c>
      <c r="V397" s="46" t="s">
        <v>890</v>
      </c>
      <c r="W397" s="46" t="s">
        <v>66</v>
      </c>
      <c r="X397" s="46" t="s">
        <v>106</v>
      </c>
      <c r="Y397" s="46" t="s">
        <v>100</v>
      </c>
      <c r="Z397" s="46" t="s">
        <v>77</v>
      </c>
      <c r="AA397" s="46" t="s">
        <v>403</v>
      </c>
      <c r="AB397" s="46"/>
      <c r="AC397" s="46"/>
      <c r="AD397" s="46" t="s">
        <v>97</v>
      </c>
      <c r="AE397" s="46"/>
    </row>
    <row r="398" customFormat="false" ht="76.5" hidden="false" customHeight="false" outlineLevel="0" collapsed="false">
      <c r="A398" s="46" t="s">
        <v>985</v>
      </c>
      <c r="B398" s="46" t="s">
        <v>848</v>
      </c>
      <c r="C398" s="46" t="s">
        <v>66</v>
      </c>
      <c r="D398" s="46" t="s">
        <v>986</v>
      </c>
      <c r="E398" s="46" t="s">
        <v>68</v>
      </c>
      <c r="F398" s="46" t="s">
        <v>69</v>
      </c>
      <c r="G398" s="46" t="s">
        <v>107</v>
      </c>
      <c r="H398" s="46" t="s">
        <v>71</v>
      </c>
      <c r="I398" s="46" t="s">
        <v>72</v>
      </c>
      <c r="J398" s="46" t="s">
        <v>71</v>
      </c>
      <c r="K398" s="46"/>
      <c r="L398" s="46"/>
      <c r="M398" s="46"/>
      <c r="N398" s="46" t="s">
        <v>71</v>
      </c>
      <c r="O398" s="46" t="s">
        <v>73</v>
      </c>
      <c r="P398" s="46" t="s">
        <v>68</v>
      </c>
      <c r="Q398" s="46" t="s">
        <v>935</v>
      </c>
      <c r="R398" s="46"/>
      <c r="S398" s="46"/>
      <c r="T398" s="46"/>
      <c r="U398" s="46"/>
      <c r="V398" s="46" t="s">
        <v>890</v>
      </c>
      <c r="W398" s="46" t="s">
        <v>459</v>
      </c>
      <c r="X398" s="46" t="s">
        <v>106</v>
      </c>
      <c r="Y398" s="46" t="s">
        <v>68</v>
      </c>
      <c r="Z398" s="46" t="s">
        <v>102</v>
      </c>
      <c r="AA398" s="46" t="s">
        <v>153</v>
      </c>
      <c r="AB398" s="46"/>
      <c r="AC398" s="46"/>
      <c r="AD398" s="46" t="s">
        <v>97</v>
      </c>
      <c r="AE398" s="46"/>
    </row>
    <row r="399" customFormat="false" ht="216.75" hidden="false" customHeight="false" outlineLevel="0" collapsed="false">
      <c r="A399" s="46" t="s">
        <v>987</v>
      </c>
      <c r="B399" s="46" t="s">
        <v>848</v>
      </c>
      <c r="C399" s="46" t="s">
        <v>66</v>
      </c>
      <c r="D399" s="46" t="s">
        <v>888</v>
      </c>
      <c r="E399" s="46" t="s">
        <v>426</v>
      </c>
      <c r="F399" s="46" t="s">
        <v>92</v>
      </c>
      <c r="G399" s="46" t="s">
        <v>70</v>
      </c>
      <c r="H399" s="46" t="s">
        <v>71</v>
      </c>
      <c r="I399" s="46" t="s">
        <v>72</v>
      </c>
      <c r="J399" s="46" t="s">
        <v>71</v>
      </c>
      <c r="K399" s="46"/>
      <c r="L399" s="46"/>
      <c r="M399" s="46"/>
      <c r="N399" s="46" t="s">
        <v>71</v>
      </c>
      <c r="O399" s="46" t="s">
        <v>93</v>
      </c>
      <c r="P399" s="46"/>
      <c r="Q399" s="46"/>
      <c r="R399" s="46" t="s">
        <v>94</v>
      </c>
      <c r="S399" s="46" t="s">
        <v>71</v>
      </c>
      <c r="T399" s="46"/>
      <c r="U399" s="46" t="s">
        <v>66</v>
      </c>
      <c r="V399" s="46" t="s">
        <v>890</v>
      </c>
      <c r="W399" s="46" t="s">
        <v>66</v>
      </c>
      <c r="X399" s="46" t="s">
        <v>106</v>
      </c>
      <c r="Y399" s="46" t="s">
        <v>100</v>
      </c>
      <c r="Z399" s="46" t="s">
        <v>77</v>
      </c>
      <c r="AA399" s="46" t="s">
        <v>403</v>
      </c>
      <c r="AB399" s="46"/>
      <c r="AC399" s="46"/>
      <c r="AD399" s="46" t="s">
        <v>97</v>
      </c>
      <c r="AE399" s="46"/>
    </row>
    <row r="400" customFormat="false" ht="216.75" hidden="false" customHeight="false" outlineLevel="0" collapsed="false">
      <c r="A400" s="46" t="s">
        <v>988</v>
      </c>
      <c r="B400" s="46" t="s">
        <v>848</v>
      </c>
      <c r="C400" s="46" t="s">
        <v>66</v>
      </c>
      <c r="D400" s="46" t="s">
        <v>888</v>
      </c>
      <c r="E400" s="46" t="s">
        <v>426</v>
      </c>
      <c r="F400" s="46" t="s">
        <v>92</v>
      </c>
      <c r="G400" s="46" t="s">
        <v>70</v>
      </c>
      <c r="H400" s="46" t="s">
        <v>71</v>
      </c>
      <c r="I400" s="46" t="s">
        <v>72</v>
      </c>
      <c r="J400" s="46" t="s">
        <v>71</v>
      </c>
      <c r="K400" s="46"/>
      <c r="L400" s="46"/>
      <c r="M400" s="46"/>
      <c r="N400" s="46" t="s">
        <v>71</v>
      </c>
      <c r="O400" s="46" t="s">
        <v>93</v>
      </c>
      <c r="P400" s="46"/>
      <c r="Q400" s="46"/>
      <c r="R400" s="46" t="s">
        <v>94</v>
      </c>
      <c r="S400" s="46" t="s">
        <v>71</v>
      </c>
      <c r="T400" s="46"/>
      <c r="U400" s="46" t="s">
        <v>66</v>
      </c>
      <c r="V400" s="46" t="s">
        <v>890</v>
      </c>
      <c r="W400" s="46" t="s">
        <v>66</v>
      </c>
      <c r="X400" s="46" t="s">
        <v>106</v>
      </c>
      <c r="Y400" s="46" t="s">
        <v>100</v>
      </c>
      <c r="Z400" s="46" t="s">
        <v>77</v>
      </c>
      <c r="AA400" s="46" t="s">
        <v>403</v>
      </c>
      <c r="AB400" s="46"/>
      <c r="AC400" s="46"/>
      <c r="AD400" s="46" t="s">
        <v>97</v>
      </c>
      <c r="AE400" s="46"/>
    </row>
    <row r="401" customFormat="false" ht="216.75" hidden="false" customHeight="false" outlineLevel="0" collapsed="false">
      <c r="A401" s="46" t="s">
        <v>989</v>
      </c>
      <c r="B401" s="46" t="s">
        <v>884</v>
      </c>
      <c r="C401" s="46" t="s">
        <v>66</v>
      </c>
      <c r="D401" s="46" t="s">
        <v>888</v>
      </c>
      <c r="E401" s="46" t="s">
        <v>426</v>
      </c>
      <c r="F401" s="46" t="s">
        <v>92</v>
      </c>
      <c r="G401" s="46" t="s">
        <v>70</v>
      </c>
      <c r="H401" s="46" t="s">
        <v>71</v>
      </c>
      <c r="I401" s="46" t="s">
        <v>72</v>
      </c>
      <c r="J401" s="46" t="s">
        <v>71</v>
      </c>
      <c r="K401" s="46"/>
      <c r="L401" s="46"/>
      <c r="M401" s="46"/>
      <c r="N401" s="46" t="s">
        <v>71</v>
      </c>
      <c r="O401" s="46" t="s">
        <v>93</v>
      </c>
      <c r="P401" s="46"/>
      <c r="Q401" s="46"/>
      <c r="R401" s="46" t="s">
        <v>94</v>
      </c>
      <c r="S401" s="46" t="s">
        <v>71</v>
      </c>
      <c r="T401" s="46"/>
      <c r="U401" s="46" t="s">
        <v>66</v>
      </c>
      <c r="V401" s="46" t="s">
        <v>890</v>
      </c>
      <c r="W401" s="46" t="s">
        <v>66</v>
      </c>
      <c r="X401" s="46" t="s">
        <v>121</v>
      </c>
      <c r="Y401" s="46" t="s">
        <v>100</v>
      </c>
      <c r="Z401" s="46" t="s">
        <v>77</v>
      </c>
      <c r="AA401" s="46" t="s">
        <v>403</v>
      </c>
      <c r="AB401" s="46"/>
      <c r="AC401" s="46"/>
      <c r="AD401" s="46" t="s">
        <v>97</v>
      </c>
      <c r="AE401" s="46"/>
    </row>
    <row r="402" customFormat="false" ht="216.75" hidden="false" customHeight="false" outlineLevel="0" collapsed="false">
      <c r="A402" s="46" t="s">
        <v>990</v>
      </c>
      <c r="B402" s="46" t="s">
        <v>884</v>
      </c>
      <c r="C402" s="46" t="s">
        <v>66</v>
      </c>
      <c r="D402" s="46" t="s">
        <v>888</v>
      </c>
      <c r="E402" s="46" t="s">
        <v>426</v>
      </c>
      <c r="F402" s="46" t="s">
        <v>92</v>
      </c>
      <c r="G402" s="46" t="s">
        <v>70</v>
      </c>
      <c r="H402" s="46" t="s">
        <v>71</v>
      </c>
      <c r="I402" s="46" t="s">
        <v>72</v>
      </c>
      <c r="J402" s="46" t="s">
        <v>71</v>
      </c>
      <c r="K402" s="46"/>
      <c r="L402" s="46"/>
      <c r="M402" s="46"/>
      <c r="N402" s="46" t="s">
        <v>71</v>
      </c>
      <c r="O402" s="46" t="s">
        <v>93</v>
      </c>
      <c r="P402" s="46"/>
      <c r="Q402" s="46"/>
      <c r="R402" s="46" t="s">
        <v>94</v>
      </c>
      <c r="S402" s="46" t="s">
        <v>71</v>
      </c>
      <c r="T402" s="46"/>
      <c r="U402" s="46" t="s">
        <v>66</v>
      </c>
      <c r="V402" s="46" t="s">
        <v>906</v>
      </c>
      <c r="W402" s="46" t="s">
        <v>66</v>
      </c>
      <c r="X402" s="46" t="s">
        <v>100</v>
      </c>
      <c r="Y402" s="46" t="s">
        <v>100</v>
      </c>
      <c r="Z402" s="46" t="s">
        <v>77</v>
      </c>
      <c r="AA402" s="46" t="s">
        <v>403</v>
      </c>
      <c r="AB402" s="46"/>
      <c r="AC402" s="46"/>
      <c r="AD402" s="46" t="s">
        <v>97</v>
      </c>
      <c r="AE402" s="46"/>
    </row>
    <row r="403" customFormat="false" ht="51" hidden="false" customHeight="false" outlineLevel="0" collapsed="false">
      <c r="A403" s="46" t="s">
        <v>991</v>
      </c>
      <c r="B403" s="46" t="s">
        <v>884</v>
      </c>
      <c r="C403" s="46" t="s">
        <v>66</v>
      </c>
      <c r="D403" s="46" t="s">
        <v>992</v>
      </c>
      <c r="E403" s="46" t="s">
        <v>68</v>
      </c>
      <c r="F403" s="46" t="s">
        <v>92</v>
      </c>
      <c r="G403" s="46" t="s">
        <v>253</v>
      </c>
      <c r="H403" s="46" t="s">
        <v>71</v>
      </c>
      <c r="I403" s="46" t="s">
        <v>72</v>
      </c>
      <c r="J403" s="46" t="s">
        <v>71</v>
      </c>
      <c r="K403" s="46"/>
      <c r="L403" s="46"/>
      <c r="M403" s="46"/>
      <c r="N403" s="46" t="s">
        <v>71</v>
      </c>
      <c r="O403" s="46" t="s">
        <v>73</v>
      </c>
      <c r="P403" s="46" t="s">
        <v>68</v>
      </c>
      <c r="Q403" s="46" t="s">
        <v>935</v>
      </c>
      <c r="R403" s="46"/>
      <c r="S403" s="46"/>
      <c r="T403" s="46"/>
      <c r="U403" s="46"/>
      <c r="V403" s="46" t="s">
        <v>903</v>
      </c>
      <c r="W403" s="46" t="s">
        <v>76</v>
      </c>
      <c r="X403" s="46" t="s">
        <v>86</v>
      </c>
      <c r="Y403" s="46" t="s">
        <v>68</v>
      </c>
      <c r="Z403" s="46" t="s">
        <v>102</v>
      </c>
      <c r="AA403" s="46" t="s">
        <v>187</v>
      </c>
      <c r="AB403" s="46"/>
      <c r="AC403" s="46"/>
      <c r="AD403" s="46"/>
      <c r="AE403" s="46"/>
    </row>
    <row r="404" customFormat="false" ht="216.75" hidden="false" customHeight="false" outlineLevel="0" collapsed="false">
      <c r="A404" s="46" t="s">
        <v>993</v>
      </c>
      <c r="B404" s="46" t="s">
        <v>884</v>
      </c>
      <c r="C404" s="46" t="s">
        <v>66</v>
      </c>
      <c r="D404" s="46" t="s">
        <v>888</v>
      </c>
      <c r="E404" s="46" t="s">
        <v>426</v>
      </c>
      <c r="F404" s="46" t="s">
        <v>92</v>
      </c>
      <c r="G404" s="46" t="s">
        <v>70</v>
      </c>
      <c r="H404" s="46" t="s">
        <v>71</v>
      </c>
      <c r="I404" s="46" t="s">
        <v>72</v>
      </c>
      <c r="J404" s="46" t="s">
        <v>71</v>
      </c>
      <c r="K404" s="46"/>
      <c r="L404" s="46"/>
      <c r="M404" s="46"/>
      <c r="N404" s="46" t="s">
        <v>71</v>
      </c>
      <c r="O404" s="46" t="s">
        <v>93</v>
      </c>
      <c r="P404" s="46"/>
      <c r="Q404" s="46"/>
      <c r="R404" s="46" t="s">
        <v>94</v>
      </c>
      <c r="S404" s="46" t="s">
        <v>71</v>
      </c>
      <c r="T404" s="46"/>
      <c r="U404" s="46" t="s">
        <v>66</v>
      </c>
      <c r="V404" s="46" t="s">
        <v>890</v>
      </c>
      <c r="W404" s="46" t="s">
        <v>66</v>
      </c>
      <c r="X404" s="46" t="s">
        <v>121</v>
      </c>
      <c r="Y404" s="46" t="s">
        <v>100</v>
      </c>
      <c r="Z404" s="46" t="s">
        <v>77</v>
      </c>
      <c r="AA404" s="46" t="s">
        <v>403</v>
      </c>
      <c r="AB404" s="46"/>
      <c r="AC404" s="46"/>
      <c r="AD404" s="46" t="s">
        <v>97</v>
      </c>
      <c r="AE404" s="46"/>
    </row>
    <row r="405" customFormat="false" ht="216.75" hidden="false" customHeight="false" outlineLevel="0" collapsed="false">
      <c r="A405" s="46" t="s">
        <v>994</v>
      </c>
      <c r="B405" s="46" t="s">
        <v>884</v>
      </c>
      <c r="C405" s="46" t="s">
        <v>66</v>
      </c>
      <c r="D405" s="46" t="s">
        <v>888</v>
      </c>
      <c r="E405" s="46" t="s">
        <v>426</v>
      </c>
      <c r="F405" s="46" t="s">
        <v>92</v>
      </c>
      <c r="G405" s="46" t="s">
        <v>70</v>
      </c>
      <c r="H405" s="46" t="s">
        <v>71</v>
      </c>
      <c r="I405" s="46" t="s">
        <v>72</v>
      </c>
      <c r="J405" s="46" t="s">
        <v>71</v>
      </c>
      <c r="K405" s="46"/>
      <c r="L405" s="46"/>
      <c r="M405" s="46"/>
      <c r="N405" s="46" t="s">
        <v>71</v>
      </c>
      <c r="O405" s="46" t="s">
        <v>93</v>
      </c>
      <c r="P405" s="46"/>
      <c r="Q405" s="46"/>
      <c r="R405" s="46" t="s">
        <v>94</v>
      </c>
      <c r="S405" s="46" t="s">
        <v>71</v>
      </c>
      <c r="T405" s="46"/>
      <c r="U405" s="46" t="s">
        <v>66</v>
      </c>
      <c r="V405" s="46" t="s">
        <v>890</v>
      </c>
      <c r="W405" s="46" t="s">
        <v>66</v>
      </c>
      <c r="X405" s="46" t="s">
        <v>121</v>
      </c>
      <c r="Y405" s="46" t="s">
        <v>100</v>
      </c>
      <c r="Z405" s="46" t="s">
        <v>77</v>
      </c>
      <c r="AA405" s="46" t="s">
        <v>403</v>
      </c>
      <c r="AB405" s="46"/>
      <c r="AC405" s="46"/>
      <c r="AD405" s="46" t="s">
        <v>97</v>
      </c>
      <c r="AE405" s="46"/>
    </row>
    <row r="406" customFormat="false" ht="216.75" hidden="false" customHeight="false" outlineLevel="0" collapsed="false">
      <c r="A406" s="46" t="s">
        <v>995</v>
      </c>
      <c r="B406" s="46" t="s">
        <v>884</v>
      </c>
      <c r="C406" s="46" t="s">
        <v>66</v>
      </c>
      <c r="D406" s="46" t="s">
        <v>888</v>
      </c>
      <c r="E406" s="46" t="s">
        <v>426</v>
      </c>
      <c r="F406" s="46" t="s">
        <v>92</v>
      </c>
      <c r="G406" s="46" t="s">
        <v>70</v>
      </c>
      <c r="H406" s="46" t="s">
        <v>71</v>
      </c>
      <c r="I406" s="46" t="s">
        <v>72</v>
      </c>
      <c r="J406" s="46" t="s">
        <v>71</v>
      </c>
      <c r="K406" s="46"/>
      <c r="L406" s="46"/>
      <c r="M406" s="46"/>
      <c r="N406" s="46" t="s">
        <v>71</v>
      </c>
      <c r="O406" s="46" t="s">
        <v>93</v>
      </c>
      <c r="P406" s="46"/>
      <c r="Q406" s="46"/>
      <c r="R406" s="46" t="s">
        <v>94</v>
      </c>
      <c r="S406" s="46" t="s">
        <v>71</v>
      </c>
      <c r="T406" s="46"/>
      <c r="U406" s="46" t="s">
        <v>66</v>
      </c>
      <c r="V406" s="46" t="s">
        <v>890</v>
      </c>
      <c r="W406" s="46" t="s">
        <v>66</v>
      </c>
      <c r="X406" s="46" t="s">
        <v>121</v>
      </c>
      <c r="Y406" s="46" t="s">
        <v>100</v>
      </c>
      <c r="Z406" s="46" t="s">
        <v>77</v>
      </c>
      <c r="AA406" s="46" t="s">
        <v>403</v>
      </c>
      <c r="AB406" s="46"/>
      <c r="AC406" s="46"/>
      <c r="AD406" s="46" t="s">
        <v>97</v>
      </c>
      <c r="AE406" s="46"/>
    </row>
    <row r="407" customFormat="false" ht="140.25" hidden="false" customHeight="false" outlineLevel="0" collapsed="false">
      <c r="A407" s="46" t="s">
        <v>996</v>
      </c>
      <c r="B407" s="46" t="s">
        <v>884</v>
      </c>
      <c r="C407" s="46" t="s">
        <v>66</v>
      </c>
      <c r="D407" s="46" t="s">
        <v>997</v>
      </c>
      <c r="E407" s="46" t="s">
        <v>68</v>
      </c>
      <c r="F407" s="46" t="s">
        <v>175</v>
      </c>
      <c r="G407" s="46" t="s">
        <v>83</v>
      </c>
      <c r="H407" s="46" t="s">
        <v>71</v>
      </c>
      <c r="I407" s="46" t="s">
        <v>72</v>
      </c>
      <c r="J407" s="46" t="s">
        <v>71</v>
      </c>
      <c r="K407" s="46"/>
      <c r="L407" s="46"/>
      <c r="M407" s="46"/>
      <c r="N407" s="46" t="s">
        <v>71</v>
      </c>
      <c r="O407" s="46" t="s">
        <v>93</v>
      </c>
      <c r="P407" s="46"/>
      <c r="Q407" s="46"/>
      <c r="R407" s="46" t="s">
        <v>94</v>
      </c>
      <c r="S407" s="46" t="s">
        <v>71</v>
      </c>
      <c r="T407" s="46"/>
      <c r="U407" s="46" t="s">
        <v>66</v>
      </c>
      <c r="V407" s="46" t="s">
        <v>998</v>
      </c>
      <c r="W407" s="46" t="s">
        <v>66</v>
      </c>
      <c r="X407" s="46" t="s">
        <v>96</v>
      </c>
      <c r="Y407" s="46" t="s">
        <v>100</v>
      </c>
      <c r="Z407" s="46"/>
      <c r="AA407" s="46"/>
      <c r="AB407" s="46"/>
      <c r="AC407" s="46"/>
      <c r="AD407" s="46"/>
      <c r="AE407" s="46"/>
    </row>
    <row r="408" customFormat="false" ht="38.25" hidden="false" customHeight="false" outlineLevel="0" collapsed="false">
      <c r="A408" s="46" t="s">
        <v>999</v>
      </c>
      <c r="B408" s="46" t="s">
        <v>932</v>
      </c>
      <c r="C408" s="46" t="s">
        <v>66</v>
      </c>
      <c r="D408" s="46" t="s">
        <v>1000</v>
      </c>
      <c r="E408" s="46" t="s">
        <v>68</v>
      </c>
      <c r="F408" s="46" t="s">
        <v>92</v>
      </c>
      <c r="G408" s="46" t="s">
        <v>70</v>
      </c>
      <c r="H408" s="46" t="s">
        <v>71</v>
      </c>
      <c r="I408" s="46" t="s">
        <v>72</v>
      </c>
      <c r="J408" s="46" t="s">
        <v>71</v>
      </c>
      <c r="K408" s="46"/>
      <c r="L408" s="46"/>
      <c r="M408" s="46"/>
      <c r="N408" s="46" t="s">
        <v>71</v>
      </c>
      <c r="O408" s="46" t="s">
        <v>73</v>
      </c>
      <c r="P408" s="46" t="s">
        <v>68</v>
      </c>
      <c r="Q408" s="46" t="s">
        <v>935</v>
      </c>
      <c r="R408" s="46"/>
      <c r="S408" s="46"/>
      <c r="T408" s="46"/>
      <c r="U408" s="46"/>
      <c r="V408" s="46" t="s">
        <v>941</v>
      </c>
      <c r="W408" s="46" t="s">
        <v>66</v>
      </c>
      <c r="X408" s="46" t="s">
        <v>86</v>
      </c>
      <c r="Y408" s="46" t="s">
        <v>68</v>
      </c>
      <c r="Z408" s="46"/>
      <c r="AA408" s="46"/>
      <c r="AB408" s="46"/>
      <c r="AC408" s="46"/>
      <c r="AD408" s="46" t="s">
        <v>97</v>
      </c>
      <c r="AE408" s="46"/>
    </row>
    <row r="409" customFormat="false" ht="357" hidden="false" customHeight="false" outlineLevel="0" collapsed="false">
      <c r="A409" s="46" t="s">
        <v>1001</v>
      </c>
      <c r="B409" s="46" t="s">
        <v>932</v>
      </c>
      <c r="C409" s="46" t="s">
        <v>66</v>
      </c>
      <c r="D409" s="46" t="s">
        <v>934</v>
      </c>
      <c r="E409" s="46" t="s">
        <v>96</v>
      </c>
      <c r="F409" s="46" t="s">
        <v>92</v>
      </c>
      <c r="G409" s="46" t="s">
        <v>70</v>
      </c>
      <c r="H409" s="46" t="s">
        <v>71</v>
      </c>
      <c r="I409" s="46" t="s">
        <v>72</v>
      </c>
      <c r="J409" s="46" t="s">
        <v>71</v>
      </c>
      <c r="K409" s="46"/>
      <c r="L409" s="46"/>
      <c r="M409" s="46"/>
      <c r="N409" s="46" t="s">
        <v>71</v>
      </c>
      <c r="O409" s="46" t="s">
        <v>84</v>
      </c>
      <c r="P409" s="46"/>
      <c r="Q409" s="46"/>
      <c r="R409" s="46"/>
      <c r="S409" s="46"/>
      <c r="T409" s="46"/>
      <c r="U409" s="46"/>
      <c r="V409" s="46" t="s">
        <v>890</v>
      </c>
      <c r="W409" s="46" t="s">
        <v>66</v>
      </c>
      <c r="X409" s="46" t="s">
        <v>100</v>
      </c>
      <c r="Y409" s="46" t="s">
        <v>68</v>
      </c>
      <c r="Z409" s="46" t="s">
        <v>102</v>
      </c>
      <c r="AA409" s="46" t="s">
        <v>267</v>
      </c>
      <c r="AB409" s="46"/>
      <c r="AC409" s="46"/>
      <c r="AD409" s="46" t="s">
        <v>97</v>
      </c>
      <c r="AE409" s="46"/>
    </row>
    <row r="410" customFormat="false" ht="357" hidden="false" customHeight="false" outlineLevel="0" collapsed="false">
      <c r="A410" s="46" t="s">
        <v>1002</v>
      </c>
      <c r="B410" s="46" t="s">
        <v>932</v>
      </c>
      <c r="C410" s="46" t="s">
        <v>66</v>
      </c>
      <c r="D410" s="46" t="s">
        <v>934</v>
      </c>
      <c r="E410" s="46" t="s">
        <v>96</v>
      </c>
      <c r="F410" s="46" t="s">
        <v>92</v>
      </c>
      <c r="G410" s="46" t="s">
        <v>70</v>
      </c>
      <c r="H410" s="46" t="s">
        <v>71</v>
      </c>
      <c r="I410" s="46" t="s">
        <v>72</v>
      </c>
      <c r="J410" s="46" t="s">
        <v>71</v>
      </c>
      <c r="K410" s="46"/>
      <c r="L410" s="46"/>
      <c r="M410" s="46"/>
      <c r="N410" s="46" t="s">
        <v>71</v>
      </c>
      <c r="O410" s="46" t="s">
        <v>84</v>
      </c>
      <c r="P410" s="46"/>
      <c r="Q410" s="46"/>
      <c r="R410" s="46"/>
      <c r="S410" s="46"/>
      <c r="T410" s="46"/>
      <c r="U410" s="46"/>
      <c r="V410" s="46" t="s">
        <v>890</v>
      </c>
      <c r="W410" s="46" t="s">
        <v>66</v>
      </c>
      <c r="X410" s="46" t="s">
        <v>100</v>
      </c>
      <c r="Y410" s="46" t="s">
        <v>68</v>
      </c>
      <c r="Z410" s="46" t="s">
        <v>102</v>
      </c>
      <c r="AA410" s="46" t="s">
        <v>267</v>
      </c>
      <c r="AB410" s="46"/>
      <c r="AC410" s="46"/>
      <c r="AD410" s="46" t="s">
        <v>97</v>
      </c>
      <c r="AE410" s="46"/>
    </row>
    <row r="411" customFormat="false" ht="38.25" hidden="false" customHeight="false" outlineLevel="0" collapsed="false">
      <c r="A411" s="46" t="s">
        <v>1003</v>
      </c>
      <c r="B411" s="46" t="s">
        <v>932</v>
      </c>
      <c r="C411" s="46" t="s">
        <v>66</v>
      </c>
      <c r="D411" s="46" t="s">
        <v>1004</v>
      </c>
      <c r="E411" s="46" t="s">
        <v>68</v>
      </c>
      <c r="F411" s="46" t="s">
        <v>92</v>
      </c>
      <c r="G411" s="46" t="s">
        <v>70</v>
      </c>
      <c r="H411" s="46" t="s">
        <v>71</v>
      </c>
      <c r="I411" s="46" t="s">
        <v>190</v>
      </c>
      <c r="J411" s="46"/>
      <c r="K411" s="46"/>
      <c r="L411" s="46"/>
      <c r="M411" s="46"/>
      <c r="N411" s="46"/>
      <c r="O411" s="46"/>
      <c r="P411" s="46"/>
      <c r="Q411" s="46"/>
      <c r="R411" s="46"/>
      <c r="S411" s="46"/>
      <c r="T411" s="46"/>
      <c r="U411" s="46"/>
      <c r="V411" s="46"/>
      <c r="W411" s="46"/>
      <c r="X411" s="46"/>
      <c r="Y411" s="46"/>
      <c r="Z411" s="46" t="s">
        <v>77</v>
      </c>
      <c r="AA411" s="46" t="s">
        <v>267</v>
      </c>
      <c r="AB411" s="46" t="s">
        <v>88</v>
      </c>
      <c r="AC411" s="46"/>
      <c r="AD411" s="46" t="s">
        <v>97</v>
      </c>
      <c r="AE411" s="46"/>
    </row>
    <row r="412" customFormat="false" ht="51" hidden="false" customHeight="false" outlineLevel="0" collapsed="false">
      <c r="A412" s="46" t="s">
        <v>1005</v>
      </c>
      <c r="B412" s="46" t="s">
        <v>906</v>
      </c>
      <c r="C412" s="46" t="s">
        <v>66</v>
      </c>
      <c r="D412" s="46" t="s">
        <v>1006</v>
      </c>
      <c r="E412" s="46" t="s">
        <v>96</v>
      </c>
      <c r="F412" s="46" t="s">
        <v>82</v>
      </c>
      <c r="G412" s="46" t="s">
        <v>253</v>
      </c>
      <c r="H412" s="46" t="s">
        <v>71</v>
      </c>
      <c r="I412" s="46" t="s">
        <v>72</v>
      </c>
      <c r="J412" s="46" t="s">
        <v>71</v>
      </c>
      <c r="K412" s="46"/>
      <c r="L412" s="46"/>
      <c r="M412" s="46"/>
      <c r="N412" s="46" t="s">
        <v>71</v>
      </c>
      <c r="O412" s="46" t="s">
        <v>73</v>
      </c>
      <c r="P412" s="46" t="s">
        <v>68</v>
      </c>
      <c r="Q412" s="46" t="s">
        <v>935</v>
      </c>
      <c r="R412" s="46"/>
      <c r="S412" s="46"/>
      <c r="T412" s="46"/>
      <c r="U412" s="46"/>
      <c r="V412" s="46" t="s">
        <v>953</v>
      </c>
      <c r="W412" s="46" t="s">
        <v>76</v>
      </c>
      <c r="X412" s="46" t="s">
        <v>86</v>
      </c>
      <c r="Y412" s="46" t="s">
        <v>100</v>
      </c>
      <c r="Z412" s="46" t="s">
        <v>77</v>
      </c>
      <c r="AA412" s="46"/>
      <c r="AB412" s="46"/>
      <c r="AC412" s="46"/>
      <c r="AD412" s="46" t="s">
        <v>97</v>
      </c>
      <c r="AE412" s="46"/>
    </row>
    <row r="413" customFormat="false" ht="38.25" hidden="false" customHeight="false" outlineLevel="0" collapsed="false">
      <c r="A413" s="46" t="s">
        <v>1007</v>
      </c>
      <c r="B413" s="46" t="s">
        <v>906</v>
      </c>
      <c r="C413" s="46" t="s">
        <v>66</v>
      </c>
      <c r="D413" s="46" t="s">
        <v>928</v>
      </c>
      <c r="E413" s="46" t="s">
        <v>68</v>
      </c>
      <c r="F413" s="46" t="s">
        <v>92</v>
      </c>
      <c r="G413" s="46" t="s">
        <v>70</v>
      </c>
      <c r="H413" s="46" t="s">
        <v>71</v>
      </c>
      <c r="I413" s="46" t="s">
        <v>190</v>
      </c>
      <c r="J413" s="46"/>
      <c r="K413" s="46"/>
      <c r="L413" s="46"/>
      <c r="M413" s="46"/>
      <c r="N413" s="46"/>
      <c r="O413" s="46"/>
      <c r="P413" s="46"/>
      <c r="Q413" s="46"/>
      <c r="R413" s="46"/>
      <c r="S413" s="46"/>
      <c r="T413" s="46"/>
      <c r="U413" s="46"/>
      <c r="V413" s="46"/>
      <c r="W413" s="46"/>
      <c r="X413" s="46"/>
      <c r="Y413" s="46"/>
      <c r="Z413" s="46" t="s">
        <v>77</v>
      </c>
      <c r="AA413" s="46" t="s">
        <v>163</v>
      </c>
      <c r="AB413" s="46" t="s">
        <v>203</v>
      </c>
      <c r="AC413" s="46"/>
      <c r="AD413" s="46" t="s">
        <v>97</v>
      </c>
      <c r="AE413" s="46"/>
    </row>
    <row r="414" customFormat="false" ht="38.25" hidden="false" customHeight="false" outlineLevel="0" collapsed="false">
      <c r="A414" s="46" t="s">
        <v>1008</v>
      </c>
      <c r="B414" s="46" t="s">
        <v>906</v>
      </c>
      <c r="C414" s="46" t="s">
        <v>66</v>
      </c>
      <c r="D414" s="46" t="s">
        <v>1009</v>
      </c>
      <c r="E414" s="46" t="s">
        <v>68</v>
      </c>
      <c r="F414" s="46" t="s">
        <v>92</v>
      </c>
      <c r="G414" s="46" t="s">
        <v>70</v>
      </c>
      <c r="H414" s="46" t="s">
        <v>71</v>
      </c>
      <c r="I414" s="46" t="s">
        <v>72</v>
      </c>
      <c r="J414" s="46" t="s">
        <v>71</v>
      </c>
      <c r="K414" s="46"/>
      <c r="L414" s="46"/>
      <c r="M414" s="46"/>
      <c r="N414" s="46" t="s">
        <v>71</v>
      </c>
      <c r="O414" s="46" t="s">
        <v>93</v>
      </c>
      <c r="P414" s="46"/>
      <c r="Q414" s="46"/>
      <c r="R414" s="46" t="s">
        <v>94</v>
      </c>
      <c r="S414" s="46" t="s">
        <v>71</v>
      </c>
      <c r="T414" s="46"/>
      <c r="U414" s="46" t="s">
        <v>66</v>
      </c>
      <c r="V414" s="46" t="s">
        <v>1010</v>
      </c>
      <c r="W414" s="46" t="s">
        <v>66</v>
      </c>
      <c r="X414" s="46" t="s">
        <v>96</v>
      </c>
      <c r="Y414" s="46" t="s">
        <v>100</v>
      </c>
      <c r="Z414" s="46" t="s">
        <v>77</v>
      </c>
      <c r="AA414" s="46" t="s">
        <v>844</v>
      </c>
      <c r="AB414" s="46" t="s">
        <v>88</v>
      </c>
      <c r="AC414" s="46" t="s">
        <v>79</v>
      </c>
      <c r="AD414" s="46" t="s">
        <v>1011</v>
      </c>
      <c r="AE414" s="46"/>
    </row>
    <row r="415" customFormat="false" ht="102" hidden="false" customHeight="false" outlineLevel="0" collapsed="false">
      <c r="A415" s="46" t="s">
        <v>1012</v>
      </c>
      <c r="B415" s="46" t="s">
        <v>906</v>
      </c>
      <c r="C415" s="46" t="s">
        <v>66</v>
      </c>
      <c r="D415" s="46" t="s">
        <v>919</v>
      </c>
      <c r="E415" s="46" t="s">
        <v>86</v>
      </c>
      <c r="F415" s="46" t="s">
        <v>92</v>
      </c>
      <c r="G415" s="46" t="s">
        <v>107</v>
      </c>
      <c r="H415" s="46" t="s">
        <v>71</v>
      </c>
      <c r="I415" s="46" t="s">
        <v>72</v>
      </c>
      <c r="J415" s="46" t="s">
        <v>71</v>
      </c>
      <c r="K415" s="46"/>
      <c r="L415" s="46"/>
      <c r="M415" s="46"/>
      <c r="N415" s="46" t="s">
        <v>71</v>
      </c>
      <c r="O415" s="46" t="s">
        <v>93</v>
      </c>
      <c r="P415" s="46"/>
      <c r="Q415" s="46"/>
      <c r="R415" s="46" t="s">
        <v>94</v>
      </c>
      <c r="S415" s="46" t="s">
        <v>71</v>
      </c>
      <c r="T415" s="46"/>
      <c r="U415" s="46" t="s">
        <v>66</v>
      </c>
      <c r="V415" s="46" t="s">
        <v>890</v>
      </c>
      <c r="W415" s="46" t="s">
        <v>66</v>
      </c>
      <c r="X415" s="46" t="s">
        <v>68</v>
      </c>
      <c r="Y415" s="46" t="s">
        <v>100</v>
      </c>
      <c r="Z415" s="46"/>
      <c r="AA415" s="46"/>
      <c r="AB415" s="46"/>
      <c r="AC415" s="46"/>
      <c r="AD415" s="46"/>
      <c r="AE415" s="46"/>
    </row>
    <row r="416" customFormat="false" ht="102" hidden="false" customHeight="false" outlineLevel="0" collapsed="false">
      <c r="A416" s="46" t="s">
        <v>1013</v>
      </c>
      <c r="B416" s="46" t="s">
        <v>906</v>
      </c>
      <c r="C416" s="46" t="s">
        <v>66</v>
      </c>
      <c r="D416" s="46" t="s">
        <v>919</v>
      </c>
      <c r="E416" s="46" t="s">
        <v>86</v>
      </c>
      <c r="F416" s="46" t="s">
        <v>92</v>
      </c>
      <c r="G416" s="46" t="s">
        <v>107</v>
      </c>
      <c r="H416" s="46" t="s">
        <v>71</v>
      </c>
      <c r="I416" s="46" t="s">
        <v>72</v>
      </c>
      <c r="J416" s="46" t="s">
        <v>71</v>
      </c>
      <c r="K416" s="46"/>
      <c r="L416" s="46"/>
      <c r="M416" s="46"/>
      <c r="N416" s="46" t="s">
        <v>71</v>
      </c>
      <c r="O416" s="46" t="s">
        <v>93</v>
      </c>
      <c r="P416" s="46"/>
      <c r="Q416" s="46"/>
      <c r="R416" s="46" t="s">
        <v>94</v>
      </c>
      <c r="S416" s="46" t="s">
        <v>71</v>
      </c>
      <c r="T416" s="46"/>
      <c r="U416" s="46" t="s">
        <v>66</v>
      </c>
      <c r="V416" s="46" t="s">
        <v>890</v>
      </c>
      <c r="W416" s="46" t="s">
        <v>66</v>
      </c>
      <c r="X416" s="46" t="s">
        <v>68</v>
      </c>
      <c r="Y416" s="46" t="s">
        <v>100</v>
      </c>
      <c r="Z416" s="46" t="s">
        <v>102</v>
      </c>
      <c r="AA416" s="46"/>
      <c r="AB416" s="46"/>
      <c r="AC416" s="46"/>
      <c r="AD416" s="46"/>
      <c r="AE416" s="46"/>
    </row>
    <row r="417" customFormat="false" ht="63.75" hidden="false" customHeight="false" outlineLevel="0" collapsed="false">
      <c r="A417" s="46" t="s">
        <v>1014</v>
      </c>
      <c r="B417" s="46" t="s">
        <v>890</v>
      </c>
      <c r="C417" s="46" t="s">
        <v>66</v>
      </c>
      <c r="D417" s="46" t="s">
        <v>1015</v>
      </c>
      <c r="E417" s="46" t="s">
        <v>68</v>
      </c>
      <c r="F417" s="46" t="s">
        <v>69</v>
      </c>
      <c r="G417" s="46" t="s">
        <v>107</v>
      </c>
      <c r="H417" s="46" t="s">
        <v>71</v>
      </c>
      <c r="I417" s="46" t="s">
        <v>72</v>
      </c>
      <c r="J417" s="46" t="s">
        <v>71</v>
      </c>
      <c r="K417" s="46"/>
      <c r="L417" s="46"/>
      <c r="M417" s="46"/>
      <c r="N417" s="46" t="s">
        <v>71</v>
      </c>
      <c r="O417" s="46" t="s">
        <v>84</v>
      </c>
      <c r="P417" s="46"/>
      <c r="Q417" s="46"/>
      <c r="R417" s="46"/>
      <c r="S417" s="46"/>
      <c r="T417" s="46"/>
      <c r="U417" s="46"/>
      <c r="V417" s="46" t="s">
        <v>966</v>
      </c>
      <c r="W417" s="46" t="s">
        <v>76</v>
      </c>
      <c r="X417" s="46" t="s">
        <v>86</v>
      </c>
      <c r="Y417" s="46" t="s">
        <v>68</v>
      </c>
      <c r="Z417" s="46" t="s">
        <v>102</v>
      </c>
      <c r="AA417" s="46" t="s">
        <v>900</v>
      </c>
      <c r="AB417" s="46" t="s">
        <v>88</v>
      </c>
      <c r="AC417" s="46" t="s">
        <v>79</v>
      </c>
      <c r="AD417" s="46"/>
      <c r="AE417" s="46"/>
    </row>
    <row r="418" customFormat="false" ht="89.25" hidden="false" customHeight="false" outlineLevel="0" collapsed="false">
      <c r="A418" s="46" t="s">
        <v>1016</v>
      </c>
      <c r="B418" s="46" t="s">
        <v>890</v>
      </c>
      <c r="C418" s="46" t="s">
        <v>66</v>
      </c>
      <c r="D418" s="46" t="s">
        <v>1017</v>
      </c>
      <c r="E418" s="46" t="s">
        <v>68</v>
      </c>
      <c r="F418" s="46" t="s">
        <v>92</v>
      </c>
      <c r="G418" s="46" t="s">
        <v>1018</v>
      </c>
      <c r="H418" s="46" t="s">
        <v>71</v>
      </c>
      <c r="I418" s="46" t="s">
        <v>72</v>
      </c>
      <c r="J418" s="46" t="s">
        <v>71</v>
      </c>
      <c r="K418" s="46"/>
      <c r="L418" s="46"/>
      <c r="M418" s="46"/>
      <c r="N418" s="46" t="s">
        <v>71</v>
      </c>
      <c r="O418" s="46" t="s">
        <v>73</v>
      </c>
      <c r="P418" s="46" t="s">
        <v>121</v>
      </c>
      <c r="Q418" s="46" t="s">
        <v>1019</v>
      </c>
      <c r="R418" s="46"/>
      <c r="S418" s="46"/>
      <c r="T418" s="46"/>
      <c r="U418" s="46"/>
      <c r="V418" s="46" t="s">
        <v>966</v>
      </c>
      <c r="W418" s="46" t="s">
        <v>76</v>
      </c>
      <c r="X418" s="46" t="s">
        <v>86</v>
      </c>
      <c r="Y418" s="46" t="s">
        <v>68</v>
      </c>
      <c r="Z418" s="46"/>
      <c r="AA418" s="46"/>
      <c r="AB418" s="46"/>
      <c r="AC418" s="46"/>
      <c r="AD418" s="46"/>
      <c r="AE418" s="46"/>
    </row>
    <row r="419" customFormat="false" ht="89.25" hidden="false" customHeight="false" outlineLevel="0" collapsed="false">
      <c r="A419" s="46" t="s">
        <v>1020</v>
      </c>
      <c r="B419" s="46" t="s">
        <v>890</v>
      </c>
      <c r="C419" s="46" t="s">
        <v>66</v>
      </c>
      <c r="D419" s="46" t="s">
        <v>1017</v>
      </c>
      <c r="E419" s="46" t="s">
        <v>68</v>
      </c>
      <c r="F419" s="46" t="s">
        <v>92</v>
      </c>
      <c r="G419" s="46" t="s">
        <v>1018</v>
      </c>
      <c r="H419" s="46" t="s">
        <v>71</v>
      </c>
      <c r="I419" s="46" t="s">
        <v>72</v>
      </c>
      <c r="J419" s="46" t="s">
        <v>71</v>
      </c>
      <c r="K419" s="46"/>
      <c r="L419" s="46"/>
      <c r="M419" s="46"/>
      <c r="N419" s="46" t="s">
        <v>71</v>
      </c>
      <c r="O419" s="46" t="s">
        <v>73</v>
      </c>
      <c r="P419" s="46" t="s">
        <v>121</v>
      </c>
      <c r="Q419" s="46" t="s">
        <v>1019</v>
      </c>
      <c r="R419" s="46"/>
      <c r="S419" s="46"/>
      <c r="T419" s="46"/>
      <c r="U419" s="46"/>
      <c r="V419" s="46" t="s">
        <v>966</v>
      </c>
      <c r="W419" s="46" t="s">
        <v>76</v>
      </c>
      <c r="X419" s="46" t="s">
        <v>86</v>
      </c>
      <c r="Y419" s="46" t="s">
        <v>68</v>
      </c>
      <c r="Z419" s="46"/>
      <c r="AA419" s="46"/>
      <c r="AB419" s="46"/>
      <c r="AC419" s="46"/>
      <c r="AD419" s="46"/>
      <c r="AE419" s="46"/>
    </row>
    <row r="420" customFormat="false" ht="89.25" hidden="false" customHeight="false" outlineLevel="0" collapsed="false">
      <c r="A420" s="46" t="s">
        <v>1021</v>
      </c>
      <c r="B420" s="46" t="s">
        <v>890</v>
      </c>
      <c r="C420" s="46" t="s">
        <v>66</v>
      </c>
      <c r="D420" s="46" t="s">
        <v>1017</v>
      </c>
      <c r="E420" s="46" t="s">
        <v>68</v>
      </c>
      <c r="F420" s="46" t="s">
        <v>92</v>
      </c>
      <c r="G420" s="46" t="s">
        <v>1018</v>
      </c>
      <c r="H420" s="46" t="s">
        <v>71</v>
      </c>
      <c r="I420" s="46" t="s">
        <v>72</v>
      </c>
      <c r="J420" s="46" t="s">
        <v>71</v>
      </c>
      <c r="K420" s="46"/>
      <c r="L420" s="46"/>
      <c r="M420" s="46"/>
      <c r="N420" s="46" t="s">
        <v>71</v>
      </c>
      <c r="O420" s="46" t="s">
        <v>73</v>
      </c>
      <c r="P420" s="46" t="s">
        <v>121</v>
      </c>
      <c r="Q420" s="46" t="s">
        <v>1019</v>
      </c>
      <c r="R420" s="46"/>
      <c r="S420" s="46"/>
      <c r="T420" s="46"/>
      <c r="U420" s="46"/>
      <c r="V420" s="46" t="s">
        <v>966</v>
      </c>
      <c r="W420" s="46" t="s">
        <v>76</v>
      </c>
      <c r="X420" s="46" t="s">
        <v>86</v>
      </c>
      <c r="Y420" s="46" t="s">
        <v>68</v>
      </c>
      <c r="Z420" s="46"/>
      <c r="AA420" s="46"/>
      <c r="AB420" s="46"/>
      <c r="AC420" s="46"/>
      <c r="AD420" s="46"/>
      <c r="AE420" s="46"/>
    </row>
    <row r="421" customFormat="false" ht="409.5" hidden="false" customHeight="false" outlineLevel="0" collapsed="false">
      <c r="A421" s="46" t="s">
        <v>1022</v>
      </c>
      <c r="B421" s="46" t="s">
        <v>890</v>
      </c>
      <c r="C421" s="46" t="s">
        <v>66</v>
      </c>
      <c r="D421" s="46" t="s">
        <v>1023</v>
      </c>
      <c r="E421" s="46" t="s">
        <v>68</v>
      </c>
      <c r="F421" s="46" t="s">
        <v>69</v>
      </c>
      <c r="G421" s="46" t="s">
        <v>107</v>
      </c>
      <c r="H421" s="46" t="s">
        <v>71</v>
      </c>
      <c r="I421" s="46" t="s">
        <v>72</v>
      </c>
      <c r="J421" s="46" t="s">
        <v>71</v>
      </c>
      <c r="K421" s="46"/>
      <c r="L421" s="46"/>
      <c r="M421" s="46"/>
      <c r="N421" s="46" t="s">
        <v>71</v>
      </c>
      <c r="O421" s="46" t="s">
        <v>93</v>
      </c>
      <c r="P421" s="46"/>
      <c r="Q421" s="46"/>
      <c r="R421" s="46" t="s">
        <v>94</v>
      </c>
      <c r="S421" s="46" t="s">
        <v>71</v>
      </c>
      <c r="T421" s="46"/>
      <c r="U421" s="46" t="s">
        <v>76</v>
      </c>
      <c r="V421" s="46" t="s">
        <v>998</v>
      </c>
      <c r="W421" s="46" t="s">
        <v>76</v>
      </c>
      <c r="X421" s="46" t="s">
        <v>131</v>
      </c>
      <c r="Y421" s="46" t="s">
        <v>100</v>
      </c>
      <c r="Z421" s="46" t="s">
        <v>102</v>
      </c>
      <c r="AA421" s="46" t="s">
        <v>591</v>
      </c>
      <c r="AB421" s="46"/>
      <c r="AC421" s="46" t="s">
        <v>79</v>
      </c>
      <c r="AD421" s="46"/>
      <c r="AE421" s="46"/>
    </row>
    <row r="422" customFormat="false" ht="38.25" hidden="false" customHeight="false" outlineLevel="0" collapsed="false">
      <c r="A422" s="46" t="s">
        <v>1024</v>
      </c>
      <c r="B422" s="46" t="s">
        <v>890</v>
      </c>
      <c r="C422" s="46" t="s">
        <v>124</v>
      </c>
      <c r="D422" s="46" t="s">
        <v>1025</v>
      </c>
      <c r="E422" s="46" t="s">
        <v>68</v>
      </c>
      <c r="F422" s="46" t="s">
        <v>92</v>
      </c>
      <c r="G422" s="46" t="s">
        <v>70</v>
      </c>
      <c r="H422" s="46" t="s">
        <v>71</v>
      </c>
      <c r="I422" s="46" t="s">
        <v>72</v>
      </c>
      <c r="J422" s="46" t="s">
        <v>71</v>
      </c>
      <c r="K422" s="46"/>
      <c r="L422" s="46"/>
      <c r="M422" s="46"/>
      <c r="N422" s="46" t="s">
        <v>71</v>
      </c>
      <c r="O422" s="46" t="s">
        <v>93</v>
      </c>
      <c r="P422" s="46"/>
      <c r="Q422" s="46"/>
      <c r="R422" s="46" t="s">
        <v>94</v>
      </c>
      <c r="S422" s="46" t="s">
        <v>71</v>
      </c>
      <c r="T422" s="46"/>
      <c r="U422" s="46" t="s">
        <v>76</v>
      </c>
      <c r="V422" s="46" t="s">
        <v>1026</v>
      </c>
      <c r="W422" s="46" t="s">
        <v>76</v>
      </c>
      <c r="X422" s="46" t="s">
        <v>172</v>
      </c>
      <c r="Y422" s="46" t="s">
        <v>100</v>
      </c>
      <c r="Z422" s="46" t="s">
        <v>77</v>
      </c>
      <c r="AA422" s="46"/>
      <c r="AB422" s="46"/>
      <c r="AC422" s="46"/>
      <c r="AD422" s="46"/>
      <c r="AE422" s="46"/>
    </row>
    <row r="423" customFormat="false" ht="63.75" hidden="false" customHeight="false" outlineLevel="0" collapsed="false">
      <c r="A423" s="46" t="s">
        <v>1027</v>
      </c>
      <c r="B423" s="46" t="s">
        <v>890</v>
      </c>
      <c r="C423" s="46" t="s">
        <v>66</v>
      </c>
      <c r="D423" s="46" t="s">
        <v>1028</v>
      </c>
      <c r="E423" s="46" t="s">
        <v>68</v>
      </c>
      <c r="F423" s="46" t="s">
        <v>92</v>
      </c>
      <c r="G423" s="46" t="s">
        <v>1029</v>
      </c>
      <c r="H423" s="46" t="s">
        <v>71</v>
      </c>
      <c r="I423" s="46" t="s">
        <v>72</v>
      </c>
      <c r="J423" s="46" t="s">
        <v>71</v>
      </c>
      <c r="K423" s="46"/>
      <c r="L423" s="46"/>
      <c r="M423" s="46"/>
      <c r="N423" s="46" t="s">
        <v>71</v>
      </c>
      <c r="O423" s="46" t="s">
        <v>93</v>
      </c>
      <c r="P423" s="46"/>
      <c r="Q423" s="46"/>
      <c r="R423" s="46" t="s">
        <v>94</v>
      </c>
      <c r="S423" s="46" t="s">
        <v>71</v>
      </c>
      <c r="T423" s="46"/>
      <c r="U423" s="46" t="s">
        <v>66</v>
      </c>
      <c r="V423" s="46" t="s">
        <v>966</v>
      </c>
      <c r="W423" s="46" t="s">
        <v>66</v>
      </c>
      <c r="X423" s="46" t="s">
        <v>86</v>
      </c>
      <c r="Y423" s="46" t="s">
        <v>68</v>
      </c>
      <c r="Z423" s="46" t="s">
        <v>102</v>
      </c>
      <c r="AA423" s="46"/>
      <c r="AB423" s="46"/>
      <c r="AC423" s="46"/>
      <c r="AD423" s="46"/>
      <c r="AE423" s="46"/>
    </row>
    <row r="424" customFormat="false" ht="76.5" hidden="false" customHeight="false" outlineLevel="0" collapsed="false">
      <c r="A424" s="46" t="s">
        <v>1030</v>
      </c>
      <c r="B424" s="46" t="s">
        <v>896</v>
      </c>
      <c r="C424" s="46" t="s">
        <v>66</v>
      </c>
      <c r="D424" s="46" t="s">
        <v>1031</v>
      </c>
      <c r="E424" s="46" t="s">
        <v>86</v>
      </c>
      <c r="F424" s="46" t="s">
        <v>92</v>
      </c>
      <c r="G424" s="46" t="s">
        <v>253</v>
      </c>
      <c r="H424" s="46" t="s">
        <v>71</v>
      </c>
      <c r="I424" s="46" t="s">
        <v>72</v>
      </c>
      <c r="J424" s="46" t="s">
        <v>71</v>
      </c>
      <c r="K424" s="46"/>
      <c r="L424" s="46"/>
      <c r="M424" s="46"/>
      <c r="N424" s="46" t="s">
        <v>71</v>
      </c>
      <c r="O424" s="46" t="s">
        <v>93</v>
      </c>
      <c r="P424" s="46"/>
      <c r="Q424" s="46"/>
      <c r="R424" s="46" t="s">
        <v>94</v>
      </c>
      <c r="S424" s="46" t="s">
        <v>71</v>
      </c>
      <c r="T424" s="46"/>
      <c r="U424" s="46" t="s">
        <v>66</v>
      </c>
      <c r="V424" s="46" t="s">
        <v>1032</v>
      </c>
      <c r="W424" s="46" t="s">
        <v>66</v>
      </c>
      <c r="X424" s="46" t="s">
        <v>96</v>
      </c>
      <c r="Y424" s="46" t="s">
        <v>100</v>
      </c>
      <c r="Z424" s="46" t="s">
        <v>77</v>
      </c>
      <c r="AA424" s="46" t="s">
        <v>8</v>
      </c>
      <c r="AB424" s="46"/>
      <c r="AC424" s="46" t="s">
        <v>79</v>
      </c>
      <c r="AD424" s="46" t="s">
        <v>97</v>
      </c>
      <c r="AE424" s="46"/>
    </row>
    <row r="425" customFormat="false" ht="127.5" hidden="false" customHeight="false" outlineLevel="0" collapsed="false">
      <c r="A425" s="46" t="s">
        <v>1033</v>
      </c>
      <c r="B425" s="46" t="s">
        <v>896</v>
      </c>
      <c r="C425" s="46" t="s">
        <v>66</v>
      </c>
      <c r="D425" s="46" t="s">
        <v>1034</v>
      </c>
      <c r="E425" s="46" t="s">
        <v>106</v>
      </c>
      <c r="F425" s="46" t="s">
        <v>92</v>
      </c>
      <c r="G425" s="46" t="s">
        <v>70</v>
      </c>
      <c r="H425" s="46" t="s">
        <v>71</v>
      </c>
      <c r="I425" s="46" t="s">
        <v>72</v>
      </c>
      <c r="J425" s="46" t="s">
        <v>71</v>
      </c>
      <c r="K425" s="46"/>
      <c r="L425" s="46"/>
      <c r="M425" s="46"/>
      <c r="N425" s="46" t="s">
        <v>71</v>
      </c>
      <c r="O425" s="46" t="s">
        <v>93</v>
      </c>
      <c r="P425" s="46"/>
      <c r="Q425" s="46"/>
      <c r="R425" s="46" t="s">
        <v>94</v>
      </c>
      <c r="S425" s="46" t="s">
        <v>71</v>
      </c>
      <c r="T425" s="46"/>
      <c r="U425" s="46" t="s">
        <v>66</v>
      </c>
      <c r="V425" s="46" t="s">
        <v>1032</v>
      </c>
      <c r="W425" s="46" t="s">
        <v>66</v>
      </c>
      <c r="X425" s="46" t="s">
        <v>96</v>
      </c>
      <c r="Y425" s="46" t="s">
        <v>121</v>
      </c>
      <c r="Z425" s="46" t="s">
        <v>77</v>
      </c>
      <c r="AA425" s="46"/>
      <c r="AB425" s="46"/>
      <c r="AC425" s="46"/>
      <c r="AD425" s="46"/>
      <c r="AE425" s="46"/>
    </row>
    <row r="426" customFormat="false" ht="63.75" hidden="false" customHeight="false" outlineLevel="0" collapsed="false">
      <c r="A426" s="46" t="s">
        <v>1035</v>
      </c>
      <c r="B426" s="46" t="s">
        <v>896</v>
      </c>
      <c r="C426" s="46" t="s">
        <v>66</v>
      </c>
      <c r="D426" s="46" t="s">
        <v>1036</v>
      </c>
      <c r="E426" s="46" t="s">
        <v>68</v>
      </c>
      <c r="F426" s="46" t="s">
        <v>175</v>
      </c>
      <c r="G426" s="46" t="s">
        <v>83</v>
      </c>
      <c r="H426" s="46" t="s">
        <v>71</v>
      </c>
      <c r="I426" s="46" t="s">
        <v>72</v>
      </c>
      <c r="J426" s="46" t="s">
        <v>71</v>
      </c>
      <c r="K426" s="46"/>
      <c r="L426" s="46"/>
      <c r="M426" s="46"/>
      <c r="N426" s="46" t="s">
        <v>71</v>
      </c>
      <c r="O426" s="46" t="s">
        <v>93</v>
      </c>
      <c r="P426" s="46"/>
      <c r="Q426" s="46"/>
      <c r="R426" s="46" t="s">
        <v>94</v>
      </c>
      <c r="S426" s="46" t="s">
        <v>71</v>
      </c>
      <c r="T426" s="46"/>
      <c r="U426" s="46" t="s">
        <v>66</v>
      </c>
      <c r="V426" s="46" t="s">
        <v>1032</v>
      </c>
      <c r="W426" s="46" t="s">
        <v>66</v>
      </c>
      <c r="X426" s="46" t="s">
        <v>96</v>
      </c>
      <c r="Y426" s="46" t="s">
        <v>100</v>
      </c>
      <c r="Z426" s="46"/>
      <c r="AA426" s="46"/>
      <c r="AB426" s="46"/>
      <c r="AC426" s="46"/>
      <c r="AD426" s="46"/>
      <c r="AE426" s="46"/>
    </row>
    <row r="427" customFormat="false" ht="76.5" hidden="false" customHeight="false" outlineLevel="0" collapsed="false">
      <c r="A427" s="46" t="s">
        <v>1037</v>
      </c>
      <c r="B427" s="46" t="s">
        <v>896</v>
      </c>
      <c r="C427" s="46" t="s">
        <v>66</v>
      </c>
      <c r="D427" s="46" t="s">
        <v>1038</v>
      </c>
      <c r="E427" s="46" t="s">
        <v>68</v>
      </c>
      <c r="F427" s="46" t="s">
        <v>175</v>
      </c>
      <c r="G427" s="46" t="s">
        <v>83</v>
      </c>
      <c r="H427" s="46" t="s">
        <v>71</v>
      </c>
      <c r="I427" s="46" t="s">
        <v>72</v>
      </c>
      <c r="J427" s="46" t="s">
        <v>71</v>
      </c>
      <c r="K427" s="46"/>
      <c r="L427" s="46"/>
      <c r="M427" s="46"/>
      <c r="N427" s="46" t="s">
        <v>71</v>
      </c>
      <c r="O427" s="46" t="s">
        <v>93</v>
      </c>
      <c r="P427" s="46"/>
      <c r="Q427" s="46"/>
      <c r="R427" s="46" t="s">
        <v>94</v>
      </c>
      <c r="S427" s="46" t="s">
        <v>71</v>
      </c>
      <c r="T427" s="46"/>
      <c r="U427" s="46" t="s">
        <v>66</v>
      </c>
      <c r="V427" s="46" t="s">
        <v>1032</v>
      </c>
      <c r="W427" s="46" t="s">
        <v>66</v>
      </c>
      <c r="X427" s="46" t="s">
        <v>96</v>
      </c>
      <c r="Y427" s="46" t="s">
        <v>100</v>
      </c>
      <c r="Z427" s="46"/>
      <c r="AA427" s="46"/>
      <c r="AB427" s="46"/>
      <c r="AC427" s="46"/>
      <c r="AD427" s="46"/>
      <c r="AE427" s="46"/>
    </row>
    <row r="428" customFormat="false" ht="127.5" hidden="false" customHeight="false" outlineLevel="0" collapsed="false">
      <c r="A428" s="46" t="s">
        <v>1039</v>
      </c>
      <c r="B428" s="46" t="s">
        <v>896</v>
      </c>
      <c r="C428" s="46" t="s">
        <v>66</v>
      </c>
      <c r="D428" s="46" t="s">
        <v>1040</v>
      </c>
      <c r="E428" s="46" t="s">
        <v>68</v>
      </c>
      <c r="F428" s="46" t="s">
        <v>175</v>
      </c>
      <c r="G428" s="46" t="s">
        <v>83</v>
      </c>
      <c r="H428" s="46" t="s">
        <v>71</v>
      </c>
      <c r="I428" s="46" t="s">
        <v>190</v>
      </c>
      <c r="J428" s="46"/>
      <c r="K428" s="46"/>
      <c r="L428" s="46"/>
      <c r="M428" s="46"/>
      <c r="N428" s="46"/>
      <c r="O428" s="46"/>
      <c r="P428" s="46"/>
      <c r="Q428" s="46"/>
      <c r="R428" s="46"/>
      <c r="S428" s="46"/>
      <c r="T428" s="46"/>
      <c r="U428" s="46"/>
      <c r="V428" s="46"/>
      <c r="W428" s="46"/>
      <c r="X428" s="46"/>
      <c r="Y428" s="46"/>
      <c r="Z428" s="46"/>
      <c r="AA428" s="46"/>
      <c r="AB428" s="46"/>
      <c r="AC428" s="46"/>
      <c r="AD428" s="46"/>
      <c r="AE428" s="46"/>
    </row>
    <row r="429" customFormat="false" ht="127.5" hidden="false" customHeight="false" outlineLevel="0" collapsed="false">
      <c r="A429" s="46" t="s">
        <v>1041</v>
      </c>
      <c r="B429" s="46" t="s">
        <v>896</v>
      </c>
      <c r="C429" s="46" t="s">
        <v>66</v>
      </c>
      <c r="D429" s="46" t="s">
        <v>1040</v>
      </c>
      <c r="E429" s="46" t="s">
        <v>68</v>
      </c>
      <c r="F429" s="46" t="s">
        <v>175</v>
      </c>
      <c r="G429" s="46" t="s">
        <v>83</v>
      </c>
      <c r="H429" s="46" t="s">
        <v>71</v>
      </c>
      <c r="I429" s="46" t="s">
        <v>745</v>
      </c>
      <c r="J429" s="46"/>
      <c r="K429" s="46"/>
      <c r="L429" s="46"/>
      <c r="M429" s="46"/>
      <c r="N429" s="46"/>
      <c r="O429" s="46"/>
      <c r="P429" s="46"/>
      <c r="Q429" s="46"/>
      <c r="R429" s="46"/>
      <c r="S429" s="46"/>
      <c r="T429" s="46"/>
      <c r="U429" s="46"/>
      <c r="V429" s="46"/>
      <c r="W429" s="46"/>
      <c r="X429" s="46"/>
      <c r="Y429" s="46"/>
      <c r="Z429" s="46"/>
      <c r="AA429" s="46"/>
      <c r="AB429" s="46"/>
      <c r="AC429" s="46"/>
      <c r="AD429" s="46"/>
      <c r="AE429" s="46"/>
    </row>
    <row r="430" customFormat="false" ht="38.25" hidden="false" customHeight="false" outlineLevel="0" collapsed="false">
      <c r="A430" s="46" t="s">
        <v>1042</v>
      </c>
      <c r="B430" s="46" t="s">
        <v>896</v>
      </c>
      <c r="C430" s="46" t="s">
        <v>66</v>
      </c>
      <c r="D430" s="46" t="s">
        <v>1043</v>
      </c>
      <c r="E430" s="46" t="s">
        <v>68</v>
      </c>
      <c r="F430" s="46" t="s">
        <v>92</v>
      </c>
      <c r="G430" s="46" t="s">
        <v>83</v>
      </c>
      <c r="H430" s="46" t="s">
        <v>71</v>
      </c>
      <c r="I430" s="46" t="s">
        <v>72</v>
      </c>
      <c r="J430" s="46" t="s">
        <v>71</v>
      </c>
      <c r="K430" s="46"/>
      <c r="L430" s="46"/>
      <c r="M430" s="46"/>
      <c r="N430" s="46" t="s">
        <v>71</v>
      </c>
      <c r="O430" s="46" t="s">
        <v>93</v>
      </c>
      <c r="P430" s="46"/>
      <c r="Q430" s="46"/>
      <c r="R430" s="46" t="s">
        <v>94</v>
      </c>
      <c r="S430" s="46" t="s">
        <v>71</v>
      </c>
      <c r="T430" s="46"/>
      <c r="U430" s="46" t="s">
        <v>66</v>
      </c>
      <c r="V430" s="46" t="s">
        <v>1044</v>
      </c>
      <c r="W430" s="46" t="s">
        <v>76</v>
      </c>
      <c r="X430" s="46" t="s">
        <v>13</v>
      </c>
      <c r="Y430" s="46" t="s">
        <v>100</v>
      </c>
      <c r="Z430" s="46" t="s">
        <v>77</v>
      </c>
      <c r="AA430" s="46" t="s">
        <v>1045</v>
      </c>
      <c r="AB430" s="46"/>
      <c r="AC430" s="46" t="s">
        <v>79</v>
      </c>
      <c r="AD430" s="46" t="s">
        <v>97</v>
      </c>
      <c r="AE430" s="46"/>
    </row>
    <row r="431" customFormat="false" ht="38.25" hidden="false" customHeight="false" outlineLevel="0" collapsed="false">
      <c r="A431" s="46" t="s">
        <v>1046</v>
      </c>
      <c r="B431" s="46" t="s">
        <v>896</v>
      </c>
      <c r="C431" s="46" t="s">
        <v>66</v>
      </c>
      <c r="D431" s="46" t="s">
        <v>1047</v>
      </c>
      <c r="E431" s="46" t="s">
        <v>68</v>
      </c>
      <c r="F431" s="46" t="s">
        <v>82</v>
      </c>
      <c r="G431" s="46" t="s">
        <v>83</v>
      </c>
      <c r="H431" s="46" t="s">
        <v>71</v>
      </c>
      <c r="I431" s="46" t="s">
        <v>72</v>
      </c>
      <c r="J431" s="46" t="s">
        <v>71</v>
      </c>
      <c r="K431" s="46"/>
      <c r="L431" s="46"/>
      <c r="M431" s="46"/>
      <c r="N431" s="46" t="s">
        <v>71</v>
      </c>
      <c r="O431" s="46" t="s">
        <v>93</v>
      </c>
      <c r="P431" s="46"/>
      <c r="Q431" s="46"/>
      <c r="R431" s="46" t="s">
        <v>94</v>
      </c>
      <c r="S431" s="46" t="s">
        <v>71</v>
      </c>
      <c r="T431" s="46"/>
      <c r="U431" s="46" t="s">
        <v>66</v>
      </c>
      <c r="V431" s="46" t="s">
        <v>1032</v>
      </c>
      <c r="W431" s="46" t="s">
        <v>76</v>
      </c>
      <c r="X431" s="46" t="s">
        <v>96</v>
      </c>
      <c r="Y431" s="46" t="s">
        <v>100</v>
      </c>
      <c r="Z431" s="46" t="s">
        <v>102</v>
      </c>
      <c r="AA431" s="46" t="s">
        <v>153</v>
      </c>
      <c r="AB431" s="46" t="s">
        <v>88</v>
      </c>
      <c r="AC431" s="46" t="s">
        <v>79</v>
      </c>
      <c r="AD431" s="46" t="s">
        <v>97</v>
      </c>
      <c r="AE431" s="46"/>
    </row>
    <row r="432" customFormat="false" ht="51" hidden="false" customHeight="false" outlineLevel="0" collapsed="false">
      <c r="A432" s="46" t="s">
        <v>1048</v>
      </c>
      <c r="B432" s="46" t="s">
        <v>903</v>
      </c>
      <c r="C432" s="46" t="s">
        <v>66</v>
      </c>
      <c r="D432" s="46" t="s">
        <v>1049</v>
      </c>
      <c r="E432" s="46" t="s">
        <v>68</v>
      </c>
      <c r="F432" s="46" t="s">
        <v>82</v>
      </c>
      <c r="G432" s="46" t="s">
        <v>70</v>
      </c>
      <c r="H432" s="46" t="s">
        <v>71</v>
      </c>
      <c r="I432" s="46" t="s">
        <v>72</v>
      </c>
      <c r="J432" s="46" t="s">
        <v>71</v>
      </c>
      <c r="K432" s="46"/>
      <c r="L432" s="46"/>
      <c r="M432" s="46"/>
      <c r="N432" s="46" t="s">
        <v>71</v>
      </c>
      <c r="O432" s="46" t="s">
        <v>84</v>
      </c>
      <c r="P432" s="46"/>
      <c r="Q432" s="46"/>
      <c r="R432" s="46"/>
      <c r="S432" s="46"/>
      <c r="T432" s="46"/>
      <c r="U432" s="46"/>
      <c r="V432" s="46" t="s">
        <v>998</v>
      </c>
      <c r="W432" s="46" t="s">
        <v>66</v>
      </c>
      <c r="X432" s="46" t="s">
        <v>86</v>
      </c>
      <c r="Y432" s="46" t="s">
        <v>68</v>
      </c>
      <c r="Z432" s="46" t="s">
        <v>77</v>
      </c>
      <c r="AA432" s="46"/>
      <c r="AB432" s="46"/>
      <c r="AC432" s="46"/>
      <c r="AD432" s="46"/>
      <c r="AE432" s="46"/>
    </row>
    <row r="433" customFormat="false" ht="178.5" hidden="false" customHeight="false" outlineLevel="0" collapsed="false">
      <c r="A433" s="46" t="s">
        <v>1050</v>
      </c>
      <c r="B433" s="46" t="s">
        <v>903</v>
      </c>
      <c r="C433" s="46" t="s">
        <v>66</v>
      </c>
      <c r="D433" s="46" t="s">
        <v>1051</v>
      </c>
      <c r="E433" s="46" t="s">
        <v>68</v>
      </c>
      <c r="F433" s="46" t="s">
        <v>92</v>
      </c>
      <c r="G433" s="46" t="s">
        <v>83</v>
      </c>
      <c r="H433" s="46" t="s">
        <v>71</v>
      </c>
      <c r="I433" s="46" t="s">
        <v>72</v>
      </c>
      <c r="J433" s="46" t="s">
        <v>71</v>
      </c>
      <c r="K433" s="46"/>
      <c r="L433" s="46"/>
      <c r="M433" s="46"/>
      <c r="N433" s="46" t="s">
        <v>71</v>
      </c>
      <c r="O433" s="46" t="s">
        <v>73</v>
      </c>
      <c r="P433" s="46" t="s">
        <v>426</v>
      </c>
      <c r="Q433" s="46" t="s">
        <v>912</v>
      </c>
      <c r="R433" s="46"/>
      <c r="S433" s="46"/>
      <c r="T433" s="46"/>
      <c r="U433" s="46"/>
      <c r="V433" s="46" t="s">
        <v>998</v>
      </c>
      <c r="W433" s="46" t="s">
        <v>66</v>
      </c>
      <c r="X433" s="46" t="s">
        <v>86</v>
      </c>
      <c r="Y433" s="46" t="s">
        <v>68</v>
      </c>
      <c r="Z433" s="46" t="s">
        <v>102</v>
      </c>
      <c r="AA433" s="46" t="s">
        <v>274</v>
      </c>
      <c r="AB433" s="46" t="s">
        <v>207</v>
      </c>
      <c r="AC433" s="46" t="s">
        <v>79</v>
      </c>
      <c r="AD433" s="46" t="s">
        <v>97</v>
      </c>
      <c r="AE433" s="46"/>
    </row>
    <row r="434" customFormat="false" ht="153" hidden="false" customHeight="false" outlineLevel="0" collapsed="false">
      <c r="A434" s="46" t="s">
        <v>1052</v>
      </c>
      <c r="B434" s="46" t="s">
        <v>903</v>
      </c>
      <c r="C434" s="46" t="s">
        <v>66</v>
      </c>
      <c r="D434" s="46" t="s">
        <v>1053</v>
      </c>
      <c r="E434" s="46" t="s">
        <v>106</v>
      </c>
      <c r="F434" s="46" t="s">
        <v>92</v>
      </c>
      <c r="G434" s="46" t="s">
        <v>70</v>
      </c>
      <c r="H434" s="46" t="s">
        <v>71</v>
      </c>
      <c r="I434" s="46" t="s">
        <v>72</v>
      </c>
      <c r="J434" s="46" t="s">
        <v>71</v>
      </c>
      <c r="K434" s="46"/>
      <c r="L434" s="46"/>
      <c r="M434" s="46"/>
      <c r="N434" s="46" t="s">
        <v>71</v>
      </c>
      <c r="O434" s="46" t="s">
        <v>93</v>
      </c>
      <c r="P434" s="46"/>
      <c r="Q434" s="46"/>
      <c r="R434" s="46" t="s">
        <v>94</v>
      </c>
      <c r="S434" s="46" t="s">
        <v>71</v>
      </c>
      <c r="T434" s="46"/>
      <c r="U434" s="46" t="s">
        <v>66</v>
      </c>
      <c r="V434" s="46" t="s">
        <v>1054</v>
      </c>
      <c r="W434" s="46" t="s">
        <v>66</v>
      </c>
      <c r="X434" s="46" t="s">
        <v>96</v>
      </c>
      <c r="Y434" s="46" t="s">
        <v>86</v>
      </c>
      <c r="Z434" s="46"/>
      <c r="AA434" s="46"/>
      <c r="AB434" s="46"/>
      <c r="AC434" s="46"/>
      <c r="AD434" s="46"/>
      <c r="AE434" s="46"/>
    </row>
    <row r="435" customFormat="false" ht="369.75" hidden="false" customHeight="false" outlineLevel="0" collapsed="false">
      <c r="A435" s="46" t="s">
        <v>1055</v>
      </c>
      <c r="B435" s="46" t="s">
        <v>941</v>
      </c>
      <c r="C435" s="46" t="s">
        <v>66</v>
      </c>
      <c r="D435" s="46" t="s">
        <v>1056</v>
      </c>
      <c r="E435" s="46" t="s">
        <v>68</v>
      </c>
      <c r="F435" s="46" t="s">
        <v>69</v>
      </c>
      <c r="G435" s="46" t="s">
        <v>70</v>
      </c>
      <c r="H435" s="46" t="s">
        <v>71</v>
      </c>
      <c r="I435" s="46" t="s">
        <v>72</v>
      </c>
      <c r="J435" s="46" t="s">
        <v>71</v>
      </c>
      <c r="K435" s="46"/>
      <c r="L435" s="46"/>
      <c r="M435" s="46"/>
      <c r="N435" s="46" t="s">
        <v>71</v>
      </c>
      <c r="O435" s="46" t="s">
        <v>93</v>
      </c>
      <c r="P435" s="46"/>
      <c r="Q435" s="46"/>
      <c r="R435" s="46" t="s">
        <v>94</v>
      </c>
      <c r="S435" s="46" t="s">
        <v>71</v>
      </c>
      <c r="T435" s="46"/>
      <c r="U435" s="46" t="s">
        <v>66</v>
      </c>
      <c r="V435" s="46" t="s">
        <v>1044</v>
      </c>
      <c r="W435" s="46" t="s">
        <v>66</v>
      </c>
      <c r="X435" s="46" t="s">
        <v>131</v>
      </c>
      <c r="Y435" s="46" t="s">
        <v>121</v>
      </c>
      <c r="Z435" s="46"/>
      <c r="AA435" s="46"/>
      <c r="AB435" s="46"/>
      <c r="AC435" s="46"/>
      <c r="AD435" s="46" t="s">
        <v>97</v>
      </c>
      <c r="AE435" s="46"/>
    </row>
    <row r="436" customFormat="false" ht="369.75" hidden="false" customHeight="false" outlineLevel="0" collapsed="false">
      <c r="A436" s="46" t="s">
        <v>1057</v>
      </c>
      <c r="B436" s="46" t="s">
        <v>941</v>
      </c>
      <c r="C436" s="46" t="s">
        <v>66</v>
      </c>
      <c r="D436" s="46" t="s">
        <v>1058</v>
      </c>
      <c r="E436" s="46" t="s">
        <v>68</v>
      </c>
      <c r="F436" s="46" t="s">
        <v>69</v>
      </c>
      <c r="G436" s="46" t="s">
        <v>70</v>
      </c>
      <c r="H436" s="46" t="s">
        <v>71</v>
      </c>
      <c r="I436" s="46" t="s">
        <v>72</v>
      </c>
      <c r="J436" s="46" t="s">
        <v>71</v>
      </c>
      <c r="K436" s="46"/>
      <c r="L436" s="46"/>
      <c r="M436" s="46"/>
      <c r="N436" s="46" t="s">
        <v>71</v>
      </c>
      <c r="O436" s="46" t="s">
        <v>93</v>
      </c>
      <c r="P436" s="46"/>
      <c r="Q436" s="46"/>
      <c r="R436" s="46" t="s">
        <v>94</v>
      </c>
      <c r="S436" s="46" t="s">
        <v>71</v>
      </c>
      <c r="T436" s="46"/>
      <c r="U436" s="46" t="s">
        <v>66</v>
      </c>
      <c r="V436" s="46" t="s">
        <v>1044</v>
      </c>
      <c r="W436" s="46" t="s">
        <v>66</v>
      </c>
      <c r="X436" s="46" t="s">
        <v>131</v>
      </c>
      <c r="Y436" s="46" t="s">
        <v>121</v>
      </c>
      <c r="Z436" s="46"/>
      <c r="AA436" s="46"/>
      <c r="AB436" s="46"/>
      <c r="AC436" s="46"/>
      <c r="AD436" s="46" t="s">
        <v>97</v>
      </c>
      <c r="AE436" s="46"/>
    </row>
    <row r="437" customFormat="false" ht="357" hidden="false" customHeight="false" outlineLevel="0" collapsed="false">
      <c r="A437" s="46" t="s">
        <v>1059</v>
      </c>
      <c r="B437" s="46" t="s">
        <v>941</v>
      </c>
      <c r="C437" s="46" t="s">
        <v>66</v>
      </c>
      <c r="D437" s="46" t="s">
        <v>1060</v>
      </c>
      <c r="E437" s="46" t="s">
        <v>68</v>
      </c>
      <c r="F437" s="46" t="s">
        <v>69</v>
      </c>
      <c r="G437" s="46" t="s">
        <v>70</v>
      </c>
      <c r="H437" s="46" t="s">
        <v>71</v>
      </c>
      <c r="I437" s="46" t="s">
        <v>72</v>
      </c>
      <c r="J437" s="46" t="s">
        <v>71</v>
      </c>
      <c r="K437" s="46"/>
      <c r="L437" s="46"/>
      <c r="M437" s="46"/>
      <c r="N437" s="46" t="s">
        <v>71</v>
      </c>
      <c r="O437" s="46" t="s">
        <v>93</v>
      </c>
      <c r="P437" s="46"/>
      <c r="Q437" s="46"/>
      <c r="R437" s="46" t="s">
        <v>94</v>
      </c>
      <c r="S437" s="46" t="s">
        <v>71</v>
      </c>
      <c r="T437" s="46"/>
      <c r="U437" s="46" t="s">
        <v>66</v>
      </c>
      <c r="V437" s="46" t="s">
        <v>1044</v>
      </c>
      <c r="W437" s="46" t="s">
        <v>66</v>
      </c>
      <c r="X437" s="46" t="s">
        <v>131</v>
      </c>
      <c r="Y437" s="46" t="s">
        <v>121</v>
      </c>
      <c r="Z437" s="46"/>
      <c r="AA437" s="46"/>
      <c r="AB437" s="46"/>
      <c r="AC437" s="46"/>
      <c r="AD437" s="46" t="s">
        <v>97</v>
      </c>
      <c r="AE437" s="46"/>
    </row>
    <row r="438" customFormat="false" ht="357" hidden="false" customHeight="false" outlineLevel="0" collapsed="false">
      <c r="A438" s="46" t="s">
        <v>1061</v>
      </c>
      <c r="B438" s="46" t="s">
        <v>941</v>
      </c>
      <c r="C438" s="46" t="s">
        <v>66</v>
      </c>
      <c r="D438" s="46" t="s">
        <v>1062</v>
      </c>
      <c r="E438" s="46" t="s">
        <v>68</v>
      </c>
      <c r="F438" s="46" t="s">
        <v>69</v>
      </c>
      <c r="G438" s="46" t="s">
        <v>70</v>
      </c>
      <c r="H438" s="46" t="s">
        <v>71</v>
      </c>
      <c r="I438" s="46" t="s">
        <v>72</v>
      </c>
      <c r="J438" s="46" t="s">
        <v>71</v>
      </c>
      <c r="K438" s="46"/>
      <c r="L438" s="46"/>
      <c r="M438" s="46"/>
      <c r="N438" s="46" t="s">
        <v>71</v>
      </c>
      <c r="O438" s="46" t="s">
        <v>93</v>
      </c>
      <c r="P438" s="46"/>
      <c r="Q438" s="46"/>
      <c r="R438" s="46" t="s">
        <v>94</v>
      </c>
      <c r="S438" s="46" t="s">
        <v>71</v>
      </c>
      <c r="T438" s="46"/>
      <c r="U438" s="46" t="s">
        <v>66</v>
      </c>
      <c r="V438" s="46" t="s">
        <v>1044</v>
      </c>
      <c r="W438" s="46" t="s">
        <v>66</v>
      </c>
      <c r="X438" s="46" t="s">
        <v>131</v>
      </c>
      <c r="Y438" s="46" t="s">
        <v>121</v>
      </c>
      <c r="Z438" s="46"/>
      <c r="AA438" s="46"/>
      <c r="AB438" s="46"/>
      <c r="AC438" s="46"/>
      <c r="AD438" s="46" t="s">
        <v>97</v>
      </c>
      <c r="AE438" s="46"/>
    </row>
    <row r="439" customFormat="false" ht="357" hidden="false" customHeight="false" outlineLevel="0" collapsed="false">
      <c r="A439" s="46" t="s">
        <v>1063</v>
      </c>
      <c r="B439" s="46" t="s">
        <v>941</v>
      </c>
      <c r="C439" s="46" t="s">
        <v>66</v>
      </c>
      <c r="D439" s="46" t="s">
        <v>1064</v>
      </c>
      <c r="E439" s="46" t="s">
        <v>68</v>
      </c>
      <c r="F439" s="46" t="s">
        <v>69</v>
      </c>
      <c r="G439" s="46" t="s">
        <v>70</v>
      </c>
      <c r="H439" s="46" t="s">
        <v>71</v>
      </c>
      <c r="I439" s="46" t="s">
        <v>72</v>
      </c>
      <c r="J439" s="46" t="s">
        <v>71</v>
      </c>
      <c r="K439" s="46"/>
      <c r="L439" s="46"/>
      <c r="M439" s="46"/>
      <c r="N439" s="46" t="s">
        <v>71</v>
      </c>
      <c r="O439" s="46" t="s">
        <v>93</v>
      </c>
      <c r="P439" s="46"/>
      <c r="Q439" s="46"/>
      <c r="R439" s="46" t="s">
        <v>94</v>
      </c>
      <c r="S439" s="46" t="s">
        <v>71</v>
      </c>
      <c r="T439" s="46"/>
      <c r="U439" s="46" t="s">
        <v>66</v>
      </c>
      <c r="V439" s="46" t="s">
        <v>1044</v>
      </c>
      <c r="W439" s="46" t="s">
        <v>66</v>
      </c>
      <c r="X439" s="46" t="s">
        <v>131</v>
      </c>
      <c r="Y439" s="46" t="s">
        <v>121</v>
      </c>
      <c r="Z439" s="46"/>
      <c r="AA439" s="46"/>
      <c r="AB439" s="46"/>
      <c r="AC439" s="46"/>
      <c r="AD439" s="46" t="s">
        <v>97</v>
      </c>
      <c r="AE439" s="46"/>
    </row>
    <row r="440" customFormat="false" ht="140.25" hidden="false" customHeight="false" outlineLevel="0" collapsed="false">
      <c r="A440" s="46" t="s">
        <v>1065</v>
      </c>
      <c r="B440" s="46" t="s">
        <v>941</v>
      </c>
      <c r="C440" s="46" t="s">
        <v>66</v>
      </c>
      <c r="D440" s="46" t="s">
        <v>997</v>
      </c>
      <c r="E440" s="46" t="s">
        <v>68</v>
      </c>
      <c r="F440" s="46" t="s">
        <v>175</v>
      </c>
      <c r="G440" s="46" t="s">
        <v>83</v>
      </c>
      <c r="H440" s="46" t="s">
        <v>71</v>
      </c>
      <c r="I440" s="46" t="s">
        <v>72</v>
      </c>
      <c r="J440" s="46" t="s">
        <v>71</v>
      </c>
      <c r="K440" s="46"/>
      <c r="L440" s="46"/>
      <c r="M440" s="46"/>
      <c r="N440" s="46" t="s">
        <v>71</v>
      </c>
      <c r="O440" s="46" t="s">
        <v>93</v>
      </c>
      <c r="P440" s="46"/>
      <c r="Q440" s="46"/>
      <c r="R440" s="46" t="s">
        <v>94</v>
      </c>
      <c r="S440" s="46" t="s">
        <v>71</v>
      </c>
      <c r="T440" s="46"/>
      <c r="U440" s="46" t="s">
        <v>66</v>
      </c>
      <c r="V440" s="46" t="s">
        <v>1026</v>
      </c>
      <c r="W440" s="46" t="s">
        <v>66</v>
      </c>
      <c r="X440" s="46" t="s">
        <v>86</v>
      </c>
      <c r="Y440" s="46" t="s">
        <v>100</v>
      </c>
      <c r="Z440" s="46"/>
      <c r="AA440" s="46"/>
      <c r="AB440" s="46"/>
      <c r="AC440" s="46"/>
      <c r="AD440" s="46"/>
      <c r="AE440" s="46"/>
    </row>
    <row r="441" customFormat="false" ht="369.75" hidden="false" customHeight="false" outlineLevel="0" collapsed="false">
      <c r="A441" s="46" t="s">
        <v>1066</v>
      </c>
      <c r="B441" s="46" t="s">
        <v>941</v>
      </c>
      <c r="C441" s="46" t="s">
        <v>66</v>
      </c>
      <c r="D441" s="46" t="s">
        <v>1067</v>
      </c>
      <c r="E441" s="46" t="s">
        <v>68</v>
      </c>
      <c r="F441" s="46" t="s">
        <v>69</v>
      </c>
      <c r="G441" s="46" t="s">
        <v>70</v>
      </c>
      <c r="H441" s="46" t="s">
        <v>71</v>
      </c>
      <c r="I441" s="46" t="s">
        <v>72</v>
      </c>
      <c r="J441" s="46" t="s">
        <v>71</v>
      </c>
      <c r="K441" s="46"/>
      <c r="L441" s="46"/>
      <c r="M441" s="46"/>
      <c r="N441" s="46" t="s">
        <v>71</v>
      </c>
      <c r="O441" s="46" t="s">
        <v>93</v>
      </c>
      <c r="P441" s="46"/>
      <c r="Q441" s="46"/>
      <c r="R441" s="46" t="s">
        <v>94</v>
      </c>
      <c r="S441" s="46" t="s">
        <v>71</v>
      </c>
      <c r="T441" s="46"/>
      <c r="U441" s="46" t="s">
        <v>66</v>
      </c>
      <c r="V441" s="46" t="s">
        <v>1044</v>
      </c>
      <c r="W441" s="46" t="s">
        <v>66</v>
      </c>
      <c r="X441" s="46" t="s">
        <v>131</v>
      </c>
      <c r="Y441" s="46" t="s">
        <v>121</v>
      </c>
      <c r="Z441" s="46"/>
      <c r="AA441" s="46"/>
      <c r="AB441" s="46"/>
      <c r="AC441" s="46"/>
      <c r="AD441" s="46" t="s">
        <v>97</v>
      </c>
      <c r="AE441" s="46"/>
    </row>
    <row r="442" customFormat="false" ht="63.75" hidden="false" customHeight="false" outlineLevel="0" collapsed="false">
      <c r="A442" s="46" t="s">
        <v>1068</v>
      </c>
      <c r="B442" s="46" t="s">
        <v>941</v>
      </c>
      <c r="C442" s="46" t="s">
        <v>66</v>
      </c>
      <c r="D442" s="46" t="s">
        <v>1069</v>
      </c>
      <c r="E442" s="46" t="s">
        <v>68</v>
      </c>
      <c r="F442" s="46" t="s">
        <v>82</v>
      </c>
      <c r="G442" s="46" t="s">
        <v>70</v>
      </c>
      <c r="H442" s="46" t="s">
        <v>71</v>
      </c>
      <c r="I442" s="46" t="s">
        <v>72</v>
      </c>
      <c r="J442" s="46" t="s">
        <v>71</v>
      </c>
      <c r="K442" s="46"/>
      <c r="L442" s="46"/>
      <c r="M442" s="46"/>
      <c r="N442" s="46" t="s">
        <v>71</v>
      </c>
      <c r="O442" s="46" t="s">
        <v>93</v>
      </c>
      <c r="P442" s="46"/>
      <c r="Q442" s="46"/>
      <c r="R442" s="46" t="s">
        <v>94</v>
      </c>
      <c r="S442" s="46" t="s">
        <v>71</v>
      </c>
      <c r="T442" s="46"/>
      <c r="U442" s="46" t="s">
        <v>66</v>
      </c>
      <c r="V442" s="46" t="s">
        <v>1070</v>
      </c>
      <c r="W442" s="46" t="s">
        <v>76</v>
      </c>
      <c r="X442" s="46" t="s">
        <v>96</v>
      </c>
      <c r="Y442" s="46" t="s">
        <v>100</v>
      </c>
      <c r="Z442" s="46" t="s">
        <v>77</v>
      </c>
      <c r="AA442" s="46" t="s">
        <v>346</v>
      </c>
      <c r="AB442" s="46"/>
      <c r="AC442" s="46" t="s">
        <v>79</v>
      </c>
      <c r="AD442" s="46" t="s">
        <v>97</v>
      </c>
      <c r="AE442" s="46"/>
    </row>
    <row r="443" customFormat="false" ht="38.25" hidden="false" customHeight="false" outlineLevel="0" collapsed="false">
      <c r="A443" s="46" t="s">
        <v>1071</v>
      </c>
      <c r="B443" s="46" t="s">
        <v>941</v>
      </c>
      <c r="C443" s="46" t="s">
        <v>66</v>
      </c>
      <c r="D443" s="46" t="s">
        <v>1072</v>
      </c>
      <c r="E443" s="46" t="s">
        <v>68</v>
      </c>
      <c r="F443" s="46" t="s">
        <v>92</v>
      </c>
      <c r="G443" s="46" t="s">
        <v>83</v>
      </c>
      <c r="H443" s="46" t="s">
        <v>71</v>
      </c>
      <c r="I443" s="46" t="s">
        <v>72</v>
      </c>
      <c r="J443" s="46" t="s">
        <v>71</v>
      </c>
      <c r="K443" s="46"/>
      <c r="L443" s="46"/>
      <c r="M443" s="46"/>
      <c r="N443" s="46" t="s">
        <v>71</v>
      </c>
      <c r="O443" s="46" t="s">
        <v>93</v>
      </c>
      <c r="P443" s="46"/>
      <c r="Q443" s="46"/>
      <c r="R443" s="46" t="s">
        <v>94</v>
      </c>
      <c r="S443" s="46" t="s">
        <v>71</v>
      </c>
      <c r="T443" s="46"/>
      <c r="U443" s="46" t="s">
        <v>66</v>
      </c>
      <c r="V443" s="46" t="s">
        <v>998</v>
      </c>
      <c r="W443" s="46" t="s">
        <v>76</v>
      </c>
      <c r="X443" s="46" t="s">
        <v>106</v>
      </c>
      <c r="Y443" s="46" t="s">
        <v>68</v>
      </c>
      <c r="Z443" s="46" t="s">
        <v>77</v>
      </c>
      <c r="AA443" s="46" t="s">
        <v>523</v>
      </c>
      <c r="AB443" s="46"/>
      <c r="AC443" s="46" t="s">
        <v>79</v>
      </c>
      <c r="AD443" s="46"/>
      <c r="AE443" s="46"/>
    </row>
    <row r="444" customFormat="false" ht="76.5" hidden="false" customHeight="false" outlineLevel="0" collapsed="false">
      <c r="A444" s="46" t="s">
        <v>1073</v>
      </c>
      <c r="B444" s="46" t="s">
        <v>941</v>
      </c>
      <c r="C444" s="46" t="s">
        <v>66</v>
      </c>
      <c r="D444" s="46" t="s">
        <v>1074</v>
      </c>
      <c r="E444" s="46" t="s">
        <v>68</v>
      </c>
      <c r="F444" s="46" t="s">
        <v>82</v>
      </c>
      <c r="G444" s="46" t="s">
        <v>70</v>
      </c>
      <c r="H444" s="46" t="s">
        <v>71</v>
      </c>
      <c r="I444" s="46" t="s">
        <v>72</v>
      </c>
      <c r="J444" s="46" t="s">
        <v>71</v>
      </c>
      <c r="K444" s="46"/>
      <c r="L444" s="46"/>
      <c r="M444" s="46"/>
      <c r="N444" s="46" t="s">
        <v>71</v>
      </c>
      <c r="O444" s="46" t="s">
        <v>93</v>
      </c>
      <c r="P444" s="46"/>
      <c r="Q444" s="46"/>
      <c r="R444" s="46" t="s">
        <v>94</v>
      </c>
      <c r="S444" s="46" t="s">
        <v>71</v>
      </c>
      <c r="T444" s="46"/>
      <c r="U444" s="46" t="s">
        <v>66</v>
      </c>
      <c r="V444" s="46" t="s">
        <v>1070</v>
      </c>
      <c r="W444" s="46" t="s">
        <v>114</v>
      </c>
      <c r="X444" s="46" t="s">
        <v>96</v>
      </c>
      <c r="Y444" s="46" t="s">
        <v>100</v>
      </c>
      <c r="Z444" s="46" t="s">
        <v>77</v>
      </c>
      <c r="AA444" s="46"/>
      <c r="AB444" s="46"/>
      <c r="AC444" s="46"/>
      <c r="AD444" s="46" t="s">
        <v>97</v>
      </c>
      <c r="AE444" s="46"/>
    </row>
    <row r="445" customFormat="false" ht="76.5" hidden="false" customHeight="false" outlineLevel="0" collapsed="false">
      <c r="A445" s="46" t="s">
        <v>1075</v>
      </c>
      <c r="B445" s="46" t="s">
        <v>941</v>
      </c>
      <c r="C445" s="46" t="s">
        <v>66</v>
      </c>
      <c r="D445" s="46" t="s">
        <v>1074</v>
      </c>
      <c r="E445" s="46" t="s">
        <v>68</v>
      </c>
      <c r="F445" s="46" t="s">
        <v>82</v>
      </c>
      <c r="G445" s="46" t="s">
        <v>70</v>
      </c>
      <c r="H445" s="46" t="s">
        <v>71</v>
      </c>
      <c r="I445" s="46" t="s">
        <v>72</v>
      </c>
      <c r="J445" s="46" t="s">
        <v>71</v>
      </c>
      <c r="K445" s="46"/>
      <c r="L445" s="46"/>
      <c r="M445" s="46"/>
      <c r="N445" s="46" t="s">
        <v>71</v>
      </c>
      <c r="O445" s="46" t="s">
        <v>93</v>
      </c>
      <c r="P445" s="46"/>
      <c r="Q445" s="46"/>
      <c r="R445" s="46" t="s">
        <v>94</v>
      </c>
      <c r="S445" s="46" t="s">
        <v>71</v>
      </c>
      <c r="T445" s="46"/>
      <c r="U445" s="46" t="s">
        <v>66</v>
      </c>
      <c r="V445" s="46" t="s">
        <v>1070</v>
      </c>
      <c r="W445" s="46" t="s">
        <v>114</v>
      </c>
      <c r="X445" s="46" t="s">
        <v>96</v>
      </c>
      <c r="Y445" s="46" t="s">
        <v>100</v>
      </c>
      <c r="Z445" s="46" t="s">
        <v>77</v>
      </c>
      <c r="AA445" s="46"/>
      <c r="AB445" s="46"/>
      <c r="AC445" s="46"/>
      <c r="AD445" s="46"/>
      <c r="AE445" s="46"/>
    </row>
    <row r="446" customFormat="false" ht="76.5" hidden="false" customHeight="false" outlineLevel="0" collapsed="false">
      <c r="A446" s="46" t="s">
        <v>1076</v>
      </c>
      <c r="B446" s="46" t="s">
        <v>941</v>
      </c>
      <c r="C446" s="46" t="s">
        <v>66</v>
      </c>
      <c r="D446" s="46" t="s">
        <v>1074</v>
      </c>
      <c r="E446" s="46" t="s">
        <v>68</v>
      </c>
      <c r="F446" s="46" t="s">
        <v>82</v>
      </c>
      <c r="G446" s="46" t="s">
        <v>70</v>
      </c>
      <c r="H446" s="46" t="s">
        <v>71</v>
      </c>
      <c r="I446" s="46" t="s">
        <v>72</v>
      </c>
      <c r="J446" s="46" t="s">
        <v>71</v>
      </c>
      <c r="K446" s="46"/>
      <c r="L446" s="46"/>
      <c r="M446" s="46"/>
      <c r="N446" s="46" t="s">
        <v>71</v>
      </c>
      <c r="O446" s="46" t="s">
        <v>93</v>
      </c>
      <c r="P446" s="46"/>
      <c r="Q446" s="46"/>
      <c r="R446" s="46" t="s">
        <v>94</v>
      </c>
      <c r="S446" s="46" t="s">
        <v>71</v>
      </c>
      <c r="T446" s="46"/>
      <c r="U446" s="46" t="s">
        <v>66</v>
      </c>
      <c r="V446" s="46" t="s">
        <v>1070</v>
      </c>
      <c r="W446" s="46" t="s">
        <v>114</v>
      </c>
      <c r="X446" s="46" t="s">
        <v>96</v>
      </c>
      <c r="Y446" s="46" t="s">
        <v>100</v>
      </c>
      <c r="Z446" s="46" t="s">
        <v>77</v>
      </c>
      <c r="AA446" s="46"/>
      <c r="AB446" s="46"/>
      <c r="AC446" s="46"/>
      <c r="AD446" s="46"/>
      <c r="AE446" s="46"/>
    </row>
    <row r="447" customFormat="false" ht="76.5" hidden="false" customHeight="false" outlineLevel="0" collapsed="false">
      <c r="A447" s="46" t="s">
        <v>1077</v>
      </c>
      <c r="B447" s="46" t="s">
        <v>941</v>
      </c>
      <c r="C447" s="46" t="s">
        <v>66</v>
      </c>
      <c r="D447" s="46" t="s">
        <v>1074</v>
      </c>
      <c r="E447" s="46" t="s">
        <v>68</v>
      </c>
      <c r="F447" s="46" t="s">
        <v>82</v>
      </c>
      <c r="G447" s="46" t="s">
        <v>70</v>
      </c>
      <c r="H447" s="46" t="s">
        <v>71</v>
      </c>
      <c r="I447" s="46" t="s">
        <v>72</v>
      </c>
      <c r="J447" s="46" t="s">
        <v>71</v>
      </c>
      <c r="K447" s="46"/>
      <c r="L447" s="46"/>
      <c r="M447" s="46"/>
      <c r="N447" s="46" t="s">
        <v>71</v>
      </c>
      <c r="O447" s="46" t="s">
        <v>93</v>
      </c>
      <c r="P447" s="46"/>
      <c r="Q447" s="46"/>
      <c r="R447" s="46" t="s">
        <v>94</v>
      </c>
      <c r="S447" s="46" t="s">
        <v>71</v>
      </c>
      <c r="T447" s="46"/>
      <c r="U447" s="46" t="s">
        <v>66</v>
      </c>
      <c r="V447" s="46" t="s">
        <v>1070</v>
      </c>
      <c r="W447" s="46" t="s">
        <v>114</v>
      </c>
      <c r="X447" s="46" t="s">
        <v>96</v>
      </c>
      <c r="Y447" s="46" t="s">
        <v>100</v>
      </c>
      <c r="Z447" s="46" t="s">
        <v>102</v>
      </c>
      <c r="AA447" s="46"/>
      <c r="AB447" s="46"/>
      <c r="AC447" s="46"/>
      <c r="AD447" s="46"/>
      <c r="AE447" s="46"/>
    </row>
    <row r="448" customFormat="false" ht="76.5" hidden="false" customHeight="false" outlineLevel="0" collapsed="false">
      <c r="A448" s="46" t="s">
        <v>1078</v>
      </c>
      <c r="B448" s="46" t="s">
        <v>941</v>
      </c>
      <c r="C448" s="46" t="s">
        <v>66</v>
      </c>
      <c r="D448" s="46" t="s">
        <v>1074</v>
      </c>
      <c r="E448" s="46" t="s">
        <v>68</v>
      </c>
      <c r="F448" s="46" t="s">
        <v>82</v>
      </c>
      <c r="G448" s="46" t="s">
        <v>70</v>
      </c>
      <c r="H448" s="46" t="s">
        <v>71</v>
      </c>
      <c r="I448" s="46" t="s">
        <v>72</v>
      </c>
      <c r="J448" s="46" t="s">
        <v>71</v>
      </c>
      <c r="K448" s="46"/>
      <c r="L448" s="46"/>
      <c r="M448" s="46"/>
      <c r="N448" s="46" t="s">
        <v>71</v>
      </c>
      <c r="O448" s="46" t="s">
        <v>93</v>
      </c>
      <c r="P448" s="46"/>
      <c r="Q448" s="46"/>
      <c r="R448" s="46" t="s">
        <v>94</v>
      </c>
      <c r="S448" s="46" t="s">
        <v>71</v>
      </c>
      <c r="T448" s="46"/>
      <c r="U448" s="46" t="s">
        <v>66</v>
      </c>
      <c r="V448" s="46" t="s">
        <v>1070</v>
      </c>
      <c r="W448" s="46" t="s">
        <v>114</v>
      </c>
      <c r="X448" s="46" t="s">
        <v>96</v>
      </c>
      <c r="Y448" s="46" t="s">
        <v>100</v>
      </c>
      <c r="Z448" s="46" t="s">
        <v>102</v>
      </c>
      <c r="AA448" s="46"/>
      <c r="AB448" s="46"/>
      <c r="AC448" s="46"/>
      <c r="AD448" s="46"/>
      <c r="AE448" s="46"/>
    </row>
    <row r="449" customFormat="false" ht="76.5" hidden="false" customHeight="false" outlineLevel="0" collapsed="false">
      <c r="A449" s="46" t="s">
        <v>1079</v>
      </c>
      <c r="B449" s="46" t="s">
        <v>941</v>
      </c>
      <c r="C449" s="46" t="s">
        <v>66</v>
      </c>
      <c r="D449" s="46" t="s">
        <v>1074</v>
      </c>
      <c r="E449" s="46" t="s">
        <v>68</v>
      </c>
      <c r="F449" s="46" t="s">
        <v>82</v>
      </c>
      <c r="G449" s="46" t="s">
        <v>70</v>
      </c>
      <c r="H449" s="46" t="s">
        <v>71</v>
      </c>
      <c r="I449" s="46" t="s">
        <v>72</v>
      </c>
      <c r="J449" s="46" t="s">
        <v>71</v>
      </c>
      <c r="K449" s="46"/>
      <c r="L449" s="46"/>
      <c r="M449" s="46"/>
      <c r="N449" s="46" t="s">
        <v>71</v>
      </c>
      <c r="O449" s="46" t="s">
        <v>93</v>
      </c>
      <c r="P449" s="46"/>
      <c r="Q449" s="46"/>
      <c r="R449" s="46" t="s">
        <v>94</v>
      </c>
      <c r="S449" s="46" t="s">
        <v>71</v>
      </c>
      <c r="T449" s="46"/>
      <c r="U449" s="46" t="s">
        <v>66</v>
      </c>
      <c r="V449" s="46" t="s">
        <v>1070</v>
      </c>
      <c r="W449" s="46" t="s">
        <v>114</v>
      </c>
      <c r="X449" s="46" t="s">
        <v>96</v>
      </c>
      <c r="Y449" s="46" t="s">
        <v>100</v>
      </c>
      <c r="Z449" s="46" t="s">
        <v>102</v>
      </c>
      <c r="AA449" s="46"/>
      <c r="AB449" s="46"/>
      <c r="AC449" s="46"/>
      <c r="AD449" s="46"/>
      <c r="AE449" s="46"/>
    </row>
    <row r="450" customFormat="false" ht="76.5" hidden="false" customHeight="false" outlineLevel="0" collapsed="false">
      <c r="A450" s="46" t="s">
        <v>1080</v>
      </c>
      <c r="B450" s="46" t="s">
        <v>941</v>
      </c>
      <c r="C450" s="46" t="s">
        <v>66</v>
      </c>
      <c r="D450" s="46" t="s">
        <v>1074</v>
      </c>
      <c r="E450" s="46" t="s">
        <v>68</v>
      </c>
      <c r="F450" s="46" t="s">
        <v>82</v>
      </c>
      <c r="G450" s="46" t="s">
        <v>70</v>
      </c>
      <c r="H450" s="46" t="s">
        <v>71</v>
      </c>
      <c r="I450" s="46" t="s">
        <v>72</v>
      </c>
      <c r="J450" s="46" t="s">
        <v>71</v>
      </c>
      <c r="K450" s="46"/>
      <c r="L450" s="46"/>
      <c r="M450" s="46"/>
      <c r="N450" s="46" t="s">
        <v>71</v>
      </c>
      <c r="O450" s="46" t="s">
        <v>93</v>
      </c>
      <c r="P450" s="46"/>
      <c r="Q450" s="46"/>
      <c r="R450" s="46" t="s">
        <v>94</v>
      </c>
      <c r="S450" s="46" t="s">
        <v>71</v>
      </c>
      <c r="T450" s="46"/>
      <c r="U450" s="46" t="s">
        <v>66</v>
      </c>
      <c r="V450" s="46" t="s">
        <v>1070</v>
      </c>
      <c r="W450" s="46" t="s">
        <v>114</v>
      </c>
      <c r="X450" s="46" t="s">
        <v>96</v>
      </c>
      <c r="Y450" s="46" t="s">
        <v>100</v>
      </c>
      <c r="Z450" s="46" t="s">
        <v>77</v>
      </c>
      <c r="AA450" s="46"/>
      <c r="AB450" s="46"/>
      <c r="AC450" s="46"/>
      <c r="AD450" s="46"/>
      <c r="AE450" s="46"/>
    </row>
    <row r="451" customFormat="false" ht="409.5" hidden="false" customHeight="false" outlineLevel="0" collapsed="false">
      <c r="A451" s="46" t="s">
        <v>1081</v>
      </c>
      <c r="B451" s="46" t="s">
        <v>941</v>
      </c>
      <c r="C451" s="46" t="s">
        <v>66</v>
      </c>
      <c r="D451" s="46" t="s">
        <v>1082</v>
      </c>
      <c r="E451" s="46" t="s">
        <v>653</v>
      </c>
      <c r="F451" s="46" t="s">
        <v>92</v>
      </c>
      <c r="G451" s="46" t="s">
        <v>70</v>
      </c>
      <c r="H451" s="46" t="s">
        <v>71</v>
      </c>
      <c r="I451" s="46" t="s">
        <v>72</v>
      </c>
      <c r="J451" s="46" t="s">
        <v>71</v>
      </c>
      <c r="K451" s="46"/>
      <c r="L451" s="46"/>
      <c r="M451" s="46"/>
      <c r="N451" s="46" t="s">
        <v>71</v>
      </c>
      <c r="O451" s="46" t="s">
        <v>93</v>
      </c>
      <c r="P451" s="46"/>
      <c r="Q451" s="46"/>
      <c r="R451" s="46" t="s">
        <v>71</v>
      </c>
      <c r="S451" s="46" t="s">
        <v>71</v>
      </c>
      <c r="T451" s="46"/>
      <c r="U451" s="46" t="s">
        <v>66</v>
      </c>
      <c r="V451" s="46" t="s">
        <v>1070</v>
      </c>
      <c r="W451" s="46" t="s">
        <v>76</v>
      </c>
      <c r="X451" s="46" t="s">
        <v>96</v>
      </c>
      <c r="Y451" s="46" t="s">
        <v>100</v>
      </c>
      <c r="Z451" s="46" t="s">
        <v>77</v>
      </c>
      <c r="AA451" s="46"/>
      <c r="AB451" s="46"/>
      <c r="AC451" s="46"/>
      <c r="AD451" s="46"/>
      <c r="AE451" s="46"/>
    </row>
    <row r="452" customFormat="false" ht="409.5" hidden="false" customHeight="false" outlineLevel="0" collapsed="false">
      <c r="A452" s="46" t="s">
        <v>1083</v>
      </c>
      <c r="B452" s="46" t="s">
        <v>953</v>
      </c>
      <c r="C452" s="46" t="s">
        <v>66</v>
      </c>
      <c r="D452" s="46" t="s">
        <v>1084</v>
      </c>
      <c r="E452" s="46" t="s">
        <v>653</v>
      </c>
      <c r="F452" s="46" t="s">
        <v>82</v>
      </c>
      <c r="G452" s="46" t="s">
        <v>70</v>
      </c>
      <c r="H452" s="46" t="s">
        <v>71</v>
      </c>
      <c r="I452" s="46" t="s">
        <v>72</v>
      </c>
      <c r="J452" s="46" t="s">
        <v>71</v>
      </c>
      <c r="K452" s="46"/>
      <c r="L452" s="46"/>
      <c r="M452" s="46"/>
      <c r="N452" s="46" t="s">
        <v>71</v>
      </c>
      <c r="O452" s="46" t="s">
        <v>93</v>
      </c>
      <c r="P452" s="46"/>
      <c r="Q452" s="46"/>
      <c r="R452" s="46" t="s">
        <v>71</v>
      </c>
      <c r="S452" s="46" t="s">
        <v>71</v>
      </c>
      <c r="T452" s="46"/>
      <c r="U452" s="46" t="s">
        <v>66</v>
      </c>
      <c r="V452" s="46" t="s">
        <v>1054</v>
      </c>
      <c r="W452" s="46" t="s">
        <v>76</v>
      </c>
      <c r="X452" s="46" t="s">
        <v>172</v>
      </c>
      <c r="Y452" s="46" t="s">
        <v>100</v>
      </c>
      <c r="Z452" s="46" t="s">
        <v>102</v>
      </c>
      <c r="AA452" s="46" t="s">
        <v>262</v>
      </c>
      <c r="AB452" s="46"/>
      <c r="AC452" s="46" t="s">
        <v>79</v>
      </c>
      <c r="AD452" s="46" t="s">
        <v>97</v>
      </c>
      <c r="AE452" s="46"/>
    </row>
    <row r="453" customFormat="false" ht="344.25" hidden="false" customHeight="false" outlineLevel="0" collapsed="false">
      <c r="A453" s="46" t="s">
        <v>1085</v>
      </c>
      <c r="B453" s="46" t="s">
        <v>953</v>
      </c>
      <c r="C453" s="46" t="s">
        <v>66</v>
      </c>
      <c r="D453" s="46" t="s">
        <v>1086</v>
      </c>
      <c r="E453" s="46" t="s">
        <v>131</v>
      </c>
      <c r="F453" s="46" t="s">
        <v>92</v>
      </c>
      <c r="G453" s="46" t="s">
        <v>70</v>
      </c>
      <c r="H453" s="46" t="s">
        <v>71</v>
      </c>
      <c r="I453" s="46" t="s">
        <v>72</v>
      </c>
      <c r="J453" s="46" t="s">
        <v>71</v>
      </c>
      <c r="K453" s="46"/>
      <c r="L453" s="46"/>
      <c r="M453" s="46"/>
      <c r="N453" s="46" t="s">
        <v>71</v>
      </c>
      <c r="O453" s="46" t="s">
        <v>93</v>
      </c>
      <c r="P453" s="46"/>
      <c r="Q453" s="46"/>
      <c r="R453" s="46" t="s">
        <v>94</v>
      </c>
      <c r="S453" s="46" t="s">
        <v>71</v>
      </c>
      <c r="T453" s="46"/>
      <c r="U453" s="46" t="s">
        <v>66</v>
      </c>
      <c r="V453" s="46" t="s">
        <v>1087</v>
      </c>
      <c r="W453" s="46" t="s">
        <v>66</v>
      </c>
      <c r="X453" s="46" t="s">
        <v>96</v>
      </c>
      <c r="Y453" s="46" t="s">
        <v>106</v>
      </c>
      <c r="Z453" s="46" t="s">
        <v>102</v>
      </c>
      <c r="AA453" s="46" t="s">
        <v>138</v>
      </c>
      <c r="AB453" s="46" t="s">
        <v>200</v>
      </c>
      <c r="AC453" s="46" t="s">
        <v>79</v>
      </c>
      <c r="AD453" s="46" t="s">
        <v>97</v>
      </c>
      <c r="AE453" s="46"/>
    </row>
    <row r="454" customFormat="false" ht="25.5" hidden="false" customHeight="false" outlineLevel="0" collapsed="false">
      <c r="A454" s="46" t="s">
        <v>1088</v>
      </c>
      <c r="B454" s="46" t="s">
        <v>953</v>
      </c>
      <c r="C454" s="46" t="s">
        <v>66</v>
      </c>
      <c r="D454" s="46" t="s">
        <v>1089</v>
      </c>
      <c r="E454" s="46" t="s">
        <v>68</v>
      </c>
      <c r="F454" s="46" t="s">
        <v>92</v>
      </c>
      <c r="G454" s="46" t="s">
        <v>70</v>
      </c>
      <c r="H454" s="46" t="s">
        <v>71</v>
      </c>
      <c r="I454" s="46" t="s">
        <v>72</v>
      </c>
      <c r="J454" s="46" t="s">
        <v>71</v>
      </c>
      <c r="K454" s="46"/>
      <c r="L454" s="46"/>
      <c r="M454" s="46"/>
      <c r="N454" s="46" t="s">
        <v>71</v>
      </c>
      <c r="O454" s="46" t="s">
        <v>93</v>
      </c>
      <c r="P454" s="46"/>
      <c r="Q454" s="46"/>
      <c r="R454" s="46" t="s">
        <v>71</v>
      </c>
      <c r="S454" s="46" t="s">
        <v>71</v>
      </c>
      <c r="T454" s="46"/>
      <c r="U454" s="46" t="s">
        <v>66</v>
      </c>
      <c r="V454" s="46" t="s">
        <v>1087</v>
      </c>
      <c r="W454" s="46" t="s">
        <v>66</v>
      </c>
      <c r="X454" s="46" t="s">
        <v>96</v>
      </c>
      <c r="Y454" s="46" t="s">
        <v>100</v>
      </c>
      <c r="Z454" s="46"/>
      <c r="AA454" s="46"/>
      <c r="AB454" s="46"/>
      <c r="AC454" s="46"/>
      <c r="AD454" s="46"/>
      <c r="AE454" s="46"/>
    </row>
    <row r="455" customFormat="false" ht="38.25" hidden="false" customHeight="false" outlineLevel="0" collapsed="false">
      <c r="A455" s="46" t="s">
        <v>1090</v>
      </c>
      <c r="B455" s="46" t="s">
        <v>953</v>
      </c>
      <c r="C455" s="46" t="s">
        <v>124</v>
      </c>
      <c r="D455" s="46" t="s">
        <v>1091</v>
      </c>
      <c r="E455" s="46" t="s">
        <v>68</v>
      </c>
      <c r="F455" s="46" t="s">
        <v>82</v>
      </c>
      <c r="G455" s="46" t="s">
        <v>83</v>
      </c>
      <c r="H455" s="46" t="s">
        <v>71</v>
      </c>
      <c r="I455" s="46" t="s">
        <v>72</v>
      </c>
      <c r="J455" s="46" t="s">
        <v>71</v>
      </c>
      <c r="K455" s="46"/>
      <c r="L455" s="46"/>
      <c r="M455" s="46"/>
      <c r="N455" s="46" t="s">
        <v>71</v>
      </c>
      <c r="O455" s="46" t="s">
        <v>93</v>
      </c>
      <c r="P455" s="46"/>
      <c r="Q455" s="46"/>
      <c r="R455" s="46" t="s">
        <v>94</v>
      </c>
      <c r="S455" s="46" t="s">
        <v>71</v>
      </c>
      <c r="T455" s="46"/>
      <c r="U455" s="46" t="s">
        <v>66</v>
      </c>
      <c r="V455" s="46" t="s">
        <v>1087</v>
      </c>
      <c r="W455" s="46" t="s">
        <v>76</v>
      </c>
      <c r="X455" s="46" t="s">
        <v>96</v>
      </c>
      <c r="Y455" s="46" t="s">
        <v>100</v>
      </c>
      <c r="Z455" s="46" t="s">
        <v>77</v>
      </c>
      <c r="AA455" s="46"/>
      <c r="AB455" s="46"/>
      <c r="AC455" s="46"/>
      <c r="AD455" s="46"/>
      <c r="AE455" s="46"/>
    </row>
    <row r="456" customFormat="false" ht="114.75" hidden="false" customHeight="false" outlineLevel="0" collapsed="false">
      <c r="A456" s="46" t="s">
        <v>1092</v>
      </c>
      <c r="B456" s="46" t="s">
        <v>953</v>
      </c>
      <c r="C456" s="46" t="s">
        <v>66</v>
      </c>
      <c r="D456" s="46" t="s">
        <v>1093</v>
      </c>
      <c r="E456" s="46" t="s">
        <v>121</v>
      </c>
      <c r="F456" s="46" t="s">
        <v>92</v>
      </c>
      <c r="G456" s="46" t="s">
        <v>70</v>
      </c>
      <c r="H456" s="46" t="s">
        <v>71</v>
      </c>
      <c r="I456" s="46" t="s">
        <v>72</v>
      </c>
      <c r="J456" s="46" t="s">
        <v>71</v>
      </c>
      <c r="K456" s="46"/>
      <c r="L456" s="46"/>
      <c r="M456" s="46"/>
      <c r="N456" s="46" t="s">
        <v>71</v>
      </c>
      <c r="O456" s="46" t="s">
        <v>93</v>
      </c>
      <c r="P456" s="46"/>
      <c r="Q456" s="46"/>
      <c r="R456" s="46" t="s">
        <v>94</v>
      </c>
      <c r="S456" s="46" t="s">
        <v>71</v>
      </c>
      <c r="T456" s="46"/>
      <c r="U456" s="46" t="s">
        <v>66</v>
      </c>
      <c r="V456" s="46" t="s">
        <v>1054</v>
      </c>
      <c r="W456" s="46" t="s">
        <v>66</v>
      </c>
      <c r="X456" s="46" t="s">
        <v>172</v>
      </c>
      <c r="Y456" s="46" t="s">
        <v>100</v>
      </c>
      <c r="Z456" s="46" t="s">
        <v>77</v>
      </c>
      <c r="AA456" s="46"/>
      <c r="AB456" s="46"/>
      <c r="AC456" s="46"/>
      <c r="AD456" s="46"/>
      <c r="AE456" s="46"/>
    </row>
    <row r="457" customFormat="false" ht="63.75" hidden="false" customHeight="false" outlineLevel="0" collapsed="false">
      <c r="A457" s="46" t="s">
        <v>1094</v>
      </c>
      <c r="B457" s="46" t="s">
        <v>953</v>
      </c>
      <c r="C457" s="46" t="s">
        <v>66</v>
      </c>
      <c r="D457" s="46" t="s">
        <v>1095</v>
      </c>
      <c r="E457" s="46" t="s">
        <v>121</v>
      </c>
      <c r="F457" s="46" t="s">
        <v>92</v>
      </c>
      <c r="G457" s="46" t="s">
        <v>70</v>
      </c>
      <c r="H457" s="46" t="s">
        <v>71</v>
      </c>
      <c r="I457" s="46" t="s">
        <v>72</v>
      </c>
      <c r="J457" s="46" t="s">
        <v>71</v>
      </c>
      <c r="K457" s="46"/>
      <c r="L457" s="46"/>
      <c r="M457" s="46"/>
      <c r="N457" s="46" t="s">
        <v>71</v>
      </c>
      <c r="O457" s="46" t="s">
        <v>84</v>
      </c>
      <c r="P457" s="46"/>
      <c r="Q457" s="46"/>
      <c r="R457" s="46"/>
      <c r="S457" s="46"/>
      <c r="T457" s="46"/>
      <c r="U457" s="46"/>
      <c r="V457" s="46" t="s">
        <v>1026</v>
      </c>
      <c r="W457" s="46" t="s">
        <v>66</v>
      </c>
      <c r="X457" s="46" t="s">
        <v>106</v>
      </c>
      <c r="Y457" s="46" t="s">
        <v>68</v>
      </c>
      <c r="Z457" s="46" t="s">
        <v>102</v>
      </c>
      <c r="AA457" s="46" t="s">
        <v>142</v>
      </c>
      <c r="AB457" s="46"/>
      <c r="AC457" s="46" t="s">
        <v>79</v>
      </c>
      <c r="AD457" s="46" t="s">
        <v>97</v>
      </c>
      <c r="AE457" s="46"/>
    </row>
    <row r="458" customFormat="false" ht="38.25" hidden="false" customHeight="false" outlineLevel="0" collapsed="false">
      <c r="A458" s="46" t="s">
        <v>1096</v>
      </c>
      <c r="B458" s="46" t="s">
        <v>953</v>
      </c>
      <c r="C458" s="46" t="s">
        <v>66</v>
      </c>
      <c r="D458" s="46" t="s">
        <v>1097</v>
      </c>
      <c r="E458" s="46" t="s">
        <v>68</v>
      </c>
      <c r="F458" s="46" t="s">
        <v>82</v>
      </c>
      <c r="G458" s="46" t="s">
        <v>70</v>
      </c>
      <c r="H458" s="46" t="s">
        <v>71</v>
      </c>
      <c r="I458" s="46" t="s">
        <v>190</v>
      </c>
      <c r="J458" s="46"/>
      <c r="K458" s="46"/>
      <c r="L458" s="46"/>
      <c r="M458" s="46"/>
      <c r="N458" s="46"/>
      <c r="O458" s="46"/>
      <c r="P458" s="46"/>
      <c r="Q458" s="46"/>
      <c r="R458" s="46"/>
      <c r="S458" s="46"/>
      <c r="T458" s="46"/>
      <c r="U458" s="46"/>
      <c r="V458" s="46"/>
      <c r="W458" s="46"/>
      <c r="X458" s="46"/>
      <c r="Y458" s="46"/>
      <c r="Z458" s="46"/>
      <c r="AA458" s="46" t="s">
        <v>163</v>
      </c>
      <c r="AB458" s="46"/>
      <c r="AC458" s="46" t="s">
        <v>79</v>
      </c>
      <c r="AD458" s="46" t="s">
        <v>97</v>
      </c>
      <c r="AE458" s="46"/>
    </row>
    <row r="459" customFormat="false" ht="38.25" hidden="false" customHeight="false" outlineLevel="0" collapsed="false">
      <c r="A459" s="46" t="s">
        <v>1098</v>
      </c>
      <c r="B459" s="46" t="s">
        <v>966</v>
      </c>
      <c r="C459" s="46" t="s">
        <v>66</v>
      </c>
      <c r="D459" s="46" t="s">
        <v>1099</v>
      </c>
      <c r="E459" s="46" t="s">
        <v>106</v>
      </c>
      <c r="F459" s="46" t="s">
        <v>175</v>
      </c>
      <c r="G459" s="46" t="s">
        <v>70</v>
      </c>
      <c r="H459" s="46" t="s">
        <v>71</v>
      </c>
      <c r="I459" s="46" t="s">
        <v>72</v>
      </c>
      <c r="J459" s="46" t="s">
        <v>71</v>
      </c>
      <c r="K459" s="46"/>
      <c r="L459" s="46"/>
      <c r="M459" s="46"/>
      <c r="N459" s="46" t="s">
        <v>71</v>
      </c>
      <c r="O459" s="46" t="s">
        <v>93</v>
      </c>
      <c r="P459" s="46"/>
      <c r="Q459" s="46"/>
      <c r="R459" s="46" t="s">
        <v>94</v>
      </c>
      <c r="S459" s="46" t="s">
        <v>71</v>
      </c>
      <c r="T459" s="46"/>
      <c r="U459" s="46" t="s">
        <v>66</v>
      </c>
      <c r="V459" s="46" t="s">
        <v>1100</v>
      </c>
      <c r="W459" s="46" t="s">
        <v>66</v>
      </c>
      <c r="X459" s="46" t="s">
        <v>96</v>
      </c>
      <c r="Y459" s="46" t="s">
        <v>100</v>
      </c>
      <c r="Z459" s="46" t="s">
        <v>102</v>
      </c>
      <c r="AA459" s="46" t="s">
        <v>160</v>
      </c>
      <c r="AB459" s="46"/>
      <c r="AC459" s="46"/>
      <c r="AD459" s="46" t="s">
        <v>97</v>
      </c>
      <c r="AE459" s="46"/>
    </row>
    <row r="460" customFormat="false" ht="25.5" hidden="false" customHeight="false" outlineLevel="0" collapsed="false">
      <c r="A460" s="46" t="s">
        <v>1101</v>
      </c>
      <c r="B460" s="46" t="s">
        <v>966</v>
      </c>
      <c r="C460" s="46" t="s">
        <v>66</v>
      </c>
      <c r="D460" s="46" t="s">
        <v>1102</v>
      </c>
      <c r="E460" s="46" t="s">
        <v>68</v>
      </c>
      <c r="F460" s="46" t="s">
        <v>82</v>
      </c>
      <c r="G460" s="46" t="s">
        <v>70</v>
      </c>
      <c r="H460" s="46" t="s">
        <v>71</v>
      </c>
      <c r="I460" s="46" t="s">
        <v>72</v>
      </c>
      <c r="J460" s="46" t="s">
        <v>71</v>
      </c>
      <c r="K460" s="46"/>
      <c r="L460" s="46"/>
      <c r="M460" s="46"/>
      <c r="N460" s="46" t="s">
        <v>71</v>
      </c>
      <c r="O460" s="46" t="s">
        <v>93</v>
      </c>
      <c r="P460" s="46"/>
      <c r="Q460" s="46"/>
      <c r="R460" s="46" t="s">
        <v>94</v>
      </c>
      <c r="S460" s="46" t="s">
        <v>71</v>
      </c>
      <c r="T460" s="46"/>
      <c r="U460" s="46" t="s">
        <v>66</v>
      </c>
      <c r="V460" s="46" t="s">
        <v>1100</v>
      </c>
      <c r="W460" s="46" t="s">
        <v>66</v>
      </c>
      <c r="X460" s="46" t="s">
        <v>96</v>
      </c>
      <c r="Y460" s="46" t="s">
        <v>100</v>
      </c>
      <c r="Z460" s="46" t="s">
        <v>102</v>
      </c>
      <c r="AA460" s="46" t="s">
        <v>153</v>
      </c>
      <c r="AB460" s="46"/>
      <c r="AC460" s="46" t="s">
        <v>79</v>
      </c>
      <c r="AD460" s="46" t="s">
        <v>97</v>
      </c>
      <c r="AE460" s="46"/>
    </row>
    <row r="461" customFormat="false" ht="153" hidden="false" customHeight="false" outlineLevel="0" collapsed="false">
      <c r="A461" s="46" t="s">
        <v>1103</v>
      </c>
      <c r="B461" s="46" t="s">
        <v>966</v>
      </c>
      <c r="C461" s="46" t="s">
        <v>66</v>
      </c>
      <c r="D461" s="46" t="s">
        <v>1104</v>
      </c>
      <c r="E461" s="46" t="s">
        <v>100</v>
      </c>
      <c r="F461" s="46" t="s">
        <v>92</v>
      </c>
      <c r="G461" s="46" t="s">
        <v>70</v>
      </c>
      <c r="H461" s="46" t="s">
        <v>71</v>
      </c>
      <c r="I461" s="46" t="s">
        <v>72</v>
      </c>
      <c r="J461" s="46" t="s">
        <v>71</v>
      </c>
      <c r="K461" s="46"/>
      <c r="L461" s="46"/>
      <c r="M461" s="46"/>
      <c r="N461" s="46" t="s">
        <v>71</v>
      </c>
      <c r="O461" s="46" t="s">
        <v>93</v>
      </c>
      <c r="P461" s="46"/>
      <c r="Q461" s="46"/>
      <c r="R461" s="46" t="s">
        <v>94</v>
      </c>
      <c r="S461" s="46" t="s">
        <v>71</v>
      </c>
      <c r="T461" s="46"/>
      <c r="U461" s="46" t="s">
        <v>66</v>
      </c>
      <c r="V461" s="46" t="s">
        <v>1100</v>
      </c>
      <c r="W461" s="46" t="s">
        <v>76</v>
      </c>
      <c r="X461" s="46" t="s">
        <v>96</v>
      </c>
      <c r="Y461" s="46" t="s">
        <v>121</v>
      </c>
      <c r="Z461" s="46"/>
      <c r="AA461" s="46"/>
      <c r="AB461" s="46"/>
      <c r="AC461" s="46"/>
      <c r="AD461" s="46"/>
      <c r="AE461" s="46"/>
    </row>
    <row r="462" customFormat="false" ht="63.75" hidden="false" customHeight="false" outlineLevel="0" collapsed="false">
      <c r="A462" s="46" t="s">
        <v>1105</v>
      </c>
      <c r="B462" s="46" t="s">
        <v>973</v>
      </c>
      <c r="C462" s="46" t="s">
        <v>66</v>
      </c>
      <c r="D462" s="46" t="s">
        <v>1106</v>
      </c>
      <c r="E462" s="46" t="s">
        <v>68</v>
      </c>
      <c r="F462" s="46" t="s">
        <v>92</v>
      </c>
      <c r="G462" s="46" t="s">
        <v>107</v>
      </c>
      <c r="H462" s="46" t="s">
        <v>71</v>
      </c>
      <c r="I462" s="46" t="s">
        <v>72</v>
      </c>
      <c r="J462" s="46" t="s">
        <v>71</v>
      </c>
      <c r="K462" s="46"/>
      <c r="L462" s="46"/>
      <c r="M462" s="46"/>
      <c r="N462" s="46" t="s">
        <v>71</v>
      </c>
      <c r="O462" s="46" t="s">
        <v>93</v>
      </c>
      <c r="P462" s="46"/>
      <c r="Q462" s="46"/>
      <c r="R462" s="46" t="s">
        <v>94</v>
      </c>
      <c r="S462" s="46" t="s">
        <v>71</v>
      </c>
      <c r="T462" s="46"/>
      <c r="U462" s="46" t="s">
        <v>66</v>
      </c>
      <c r="V462" s="46" t="s">
        <v>1100</v>
      </c>
      <c r="W462" s="46" t="s">
        <v>76</v>
      </c>
      <c r="X462" s="46" t="s">
        <v>13</v>
      </c>
      <c r="Y462" s="46" t="s">
        <v>100</v>
      </c>
      <c r="Z462" s="46" t="s">
        <v>102</v>
      </c>
      <c r="AA462" s="46"/>
      <c r="AB462" s="46" t="s">
        <v>88</v>
      </c>
      <c r="AC462" s="46" t="s">
        <v>79</v>
      </c>
      <c r="AD462" s="46" t="s">
        <v>97</v>
      </c>
      <c r="AE462" s="46"/>
    </row>
    <row r="463" customFormat="false" ht="331.5" hidden="false" customHeight="false" outlineLevel="0" collapsed="false">
      <c r="A463" s="46" t="s">
        <v>1107</v>
      </c>
      <c r="B463" s="46" t="s">
        <v>973</v>
      </c>
      <c r="C463" s="46" t="s">
        <v>66</v>
      </c>
      <c r="D463" s="46" t="s">
        <v>1108</v>
      </c>
      <c r="E463" s="46" t="s">
        <v>215</v>
      </c>
      <c r="F463" s="46" t="s">
        <v>92</v>
      </c>
      <c r="G463" s="46" t="s">
        <v>70</v>
      </c>
      <c r="H463" s="46" t="s">
        <v>71</v>
      </c>
      <c r="I463" s="46" t="s">
        <v>742</v>
      </c>
      <c r="J463" s="46"/>
      <c r="K463" s="46"/>
      <c r="L463" s="46"/>
      <c r="M463" s="46"/>
      <c r="N463" s="46"/>
      <c r="O463" s="46"/>
      <c r="P463" s="46"/>
      <c r="Q463" s="46"/>
      <c r="R463" s="46"/>
      <c r="S463" s="46"/>
      <c r="T463" s="46"/>
      <c r="U463" s="46"/>
      <c r="V463" s="46"/>
      <c r="W463" s="46"/>
      <c r="X463" s="46"/>
      <c r="Y463" s="46"/>
      <c r="Z463" s="46" t="s">
        <v>102</v>
      </c>
      <c r="AA463" s="46"/>
      <c r="AB463" s="46"/>
      <c r="AC463" s="46"/>
      <c r="AD463" s="46"/>
      <c r="AE463" s="46"/>
    </row>
    <row r="464" customFormat="false" ht="229.5" hidden="false" customHeight="false" outlineLevel="0" collapsed="false">
      <c r="A464" s="46" t="s">
        <v>1109</v>
      </c>
      <c r="B464" s="46" t="s">
        <v>973</v>
      </c>
      <c r="C464" s="46" t="s">
        <v>66</v>
      </c>
      <c r="D464" s="46" t="s">
        <v>1110</v>
      </c>
      <c r="E464" s="46" t="s">
        <v>86</v>
      </c>
      <c r="F464" s="46" t="s">
        <v>92</v>
      </c>
      <c r="G464" s="46" t="s">
        <v>83</v>
      </c>
      <c r="H464" s="46" t="s">
        <v>71</v>
      </c>
      <c r="I464" s="46" t="s">
        <v>72</v>
      </c>
      <c r="J464" s="46" t="s">
        <v>71</v>
      </c>
      <c r="K464" s="46"/>
      <c r="L464" s="46"/>
      <c r="M464" s="46"/>
      <c r="N464" s="46" t="s">
        <v>71</v>
      </c>
      <c r="O464" s="46" t="s">
        <v>73</v>
      </c>
      <c r="P464" s="46" t="s">
        <v>68</v>
      </c>
      <c r="Q464" s="46" t="s">
        <v>1111</v>
      </c>
      <c r="R464" s="46"/>
      <c r="S464" s="46"/>
      <c r="T464" s="46"/>
      <c r="U464" s="46"/>
      <c r="V464" s="46" t="s">
        <v>1032</v>
      </c>
      <c r="W464" s="46" t="s">
        <v>66</v>
      </c>
      <c r="X464" s="46" t="s">
        <v>86</v>
      </c>
      <c r="Y464" s="46" t="s">
        <v>68</v>
      </c>
      <c r="Z464" s="46"/>
      <c r="AA464" s="46"/>
      <c r="AB464" s="46"/>
      <c r="AC464" s="46"/>
      <c r="AD464" s="46"/>
      <c r="AE464" s="46"/>
    </row>
    <row r="465" customFormat="false" ht="38.25" hidden="false" customHeight="false" outlineLevel="0" collapsed="false">
      <c r="A465" s="46" t="s">
        <v>1112</v>
      </c>
      <c r="B465" s="46" t="s">
        <v>998</v>
      </c>
      <c r="C465" s="46" t="s">
        <v>66</v>
      </c>
      <c r="D465" s="46" t="s">
        <v>1113</v>
      </c>
      <c r="E465" s="46" t="s">
        <v>100</v>
      </c>
      <c r="F465" s="46" t="s">
        <v>82</v>
      </c>
      <c r="G465" s="46" t="s">
        <v>83</v>
      </c>
      <c r="H465" s="46" t="s">
        <v>71</v>
      </c>
      <c r="I465" s="46" t="s">
        <v>72</v>
      </c>
      <c r="J465" s="46" t="s">
        <v>71</v>
      </c>
      <c r="K465" s="46"/>
      <c r="L465" s="46"/>
      <c r="M465" s="46"/>
      <c r="N465" s="46" t="s">
        <v>71</v>
      </c>
      <c r="O465" s="46" t="s">
        <v>93</v>
      </c>
      <c r="P465" s="46"/>
      <c r="Q465" s="46"/>
      <c r="R465" s="46" t="s">
        <v>94</v>
      </c>
      <c r="S465" s="46" t="s">
        <v>71</v>
      </c>
      <c r="T465" s="46"/>
      <c r="U465" s="46" t="s">
        <v>66</v>
      </c>
      <c r="V465" s="46" t="s">
        <v>1114</v>
      </c>
      <c r="W465" s="46" t="s">
        <v>66</v>
      </c>
      <c r="X465" s="46" t="s">
        <v>96</v>
      </c>
      <c r="Y465" s="46" t="s">
        <v>100</v>
      </c>
      <c r="Z465" s="46"/>
      <c r="AA465" s="46"/>
      <c r="AB465" s="46"/>
      <c r="AC465" s="46"/>
      <c r="AD465" s="46"/>
      <c r="AE465" s="46"/>
    </row>
    <row r="466" customFormat="false" ht="38.25" hidden="false" customHeight="false" outlineLevel="0" collapsed="false">
      <c r="A466" s="46" t="s">
        <v>1115</v>
      </c>
      <c r="B466" s="46" t="s">
        <v>998</v>
      </c>
      <c r="C466" s="46" t="s">
        <v>66</v>
      </c>
      <c r="D466" s="46" t="s">
        <v>1116</v>
      </c>
      <c r="E466" s="46" t="s">
        <v>68</v>
      </c>
      <c r="F466" s="46" t="s">
        <v>82</v>
      </c>
      <c r="G466" s="46" t="s">
        <v>70</v>
      </c>
      <c r="H466" s="46" t="s">
        <v>71</v>
      </c>
      <c r="I466" s="46" t="s">
        <v>72</v>
      </c>
      <c r="J466" s="46" t="s">
        <v>71</v>
      </c>
      <c r="K466" s="46"/>
      <c r="L466" s="46"/>
      <c r="M466" s="46"/>
      <c r="N466" s="46" t="s">
        <v>71</v>
      </c>
      <c r="O466" s="46" t="s">
        <v>93</v>
      </c>
      <c r="P466" s="46"/>
      <c r="Q466" s="46"/>
      <c r="R466" s="46" t="s">
        <v>94</v>
      </c>
      <c r="S466" s="46" t="s">
        <v>71</v>
      </c>
      <c r="T466" s="46"/>
      <c r="U466" s="46" t="s">
        <v>66</v>
      </c>
      <c r="V466" s="46" t="s">
        <v>1114</v>
      </c>
      <c r="W466" s="46" t="s">
        <v>66</v>
      </c>
      <c r="X466" s="46" t="s">
        <v>96</v>
      </c>
      <c r="Y466" s="46" t="s">
        <v>100</v>
      </c>
      <c r="Z466" s="46" t="s">
        <v>102</v>
      </c>
      <c r="AA466" s="46" t="s">
        <v>153</v>
      </c>
      <c r="AB466" s="46" t="s">
        <v>203</v>
      </c>
      <c r="AC466" s="46" t="s">
        <v>79</v>
      </c>
      <c r="AD466" s="46" t="s">
        <v>97</v>
      </c>
      <c r="AE466" s="46"/>
    </row>
    <row r="467" customFormat="false" ht="89.25" hidden="false" customHeight="false" outlineLevel="0" collapsed="false">
      <c r="A467" s="46" t="s">
        <v>1117</v>
      </c>
      <c r="B467" s="46" t="s">
        <v>998</v>
      </c>
      <c r="C467" s="46" t="s">
        <v>66</v>
      </c>
      <c r="D467" s="46" t="s">
        <v>1118</v>
      </c>
      <c r="E467" s="46" t="s">
        <v>121</v>
      </c>
      <c r="F467" s="46" t="s">
        <v>82</v>
      </c>
      <c r="G467" s="46" t="s">
        <v>70</v>
      </c>
      <c r="H467" s="46" t="s">
        <v>71</v>
      </c>
      <c r="I467" s="46" t="s">
        <v>72</v>
      </c>
      <c r="J467" s="46" t="s">
        <v>71</v>
      </c>
      <c r="K467" s="46"/>
      <c r="L467" s="46"/>
      <c r="M467" s="46"/>
      <c r="N467" s="46" t="s">
        <v>71</v>
      </c>
      <c r="O467" s="46" t="s">
        <v>93</v>
      </c>
      <c r="P467" s="46"/>
      <c r="Q467" s="46"/>
      <c r="R467" s="46" t="s">
        <v>94</v>
      </c>
      <c r="S467" s="46" t="s">
        <v>71</v>
      </c>
      <c r="T467" s="46"/>
      <c r="U467" s="46" t="s">
        <v>66</v>
      </c>
      <c r="V467" s="46" t="s">
        <v>1114</v>
      </c>
      <c r="W467" s="46" t="s">
        <v>66</v>
      </c>
      <c r="X467" s="46" t="s">
        <v>96</v>
      </c>
      <c r="Y467" s="46" t="s">
        <v>100</v>
      </c>
      <c r="Z467" s="46" t="s">
        <v>102</v>
      </c>
      <c r="AA467" s="46" t="s">
        <v>142</v>
      </c>
      <c r="AB467" s="46"/>
      <c r="AC467" s="46" t="s">
        <v>79</v>
      </c>
      <c r="AD467" s="46" t="s">
        <v>97</v>
      </c>
      <c r="AE467" s="46"/>
    </row>
    <row r="468" customFormat="false" ht="38.25" hidden="false" customHeight="false" outlineLevel="0" collapsed="false">
      <c r="A468" s="46" t="s">
        <v>1119</v>
      </c>
      <c r="B468" s="46" t="s">
        <v>998</v>
      </c>
      <c r="C468" s="46" t="s">
        <v>66</v>
      </c>
      <c r="D468" s="46" t="s">
        <v>1120</v>
      </c>
      <c r="E468" s="46" t="s">
        <v>100</v>
      </c>
      <c r="F468" s="46" t="s">
        <v>69</v>
      </c>
      <c r="G468" s="46" t="s">
        <v>83</v>
      </c>
      <c r="H468" s="46" t="s">
        <v>71</v>
      </c>
      <c r="I468" s="46" t="s">
        <v>72</v>
      </c>
      <c r="J468" s="46" t="s">
        <v>71</v>
      </c>
      <c r="K468" s="46"/>
      <c r="L468" s="46"/>
      <c r="M468" s="46"/>
      <c r="N468" s="46" t="s">
        <v>71</v>
      </c>
      <c r="O468" s="46" t="s">
        <v>93</v>
      </c>
      <c r="P468" s="46"/>
      <c r="Q468" s="46"/>
      <c r="R468" s="46" t="s">
        <v>94</v>
      </c>
      <c r="S468" s="46" t="s">
        <v>71</v>
      </c>
      <c r="T468" s="46"/>
      <c r="U468" s="46" t="s">
        <v>66</v>
      </c>
      <c r="V468" s="46" t="s">
        <v>1121</v>
      </c>
      <c r="W468" s="46" t="s">
        <v>66</v>
      </c>
      <c r="X468" s="46" t="s">
        <v>13</v>
      </c>
      <c r="Y468" s="46" t="s">
        <v>100</v>
      </c>
      <c r="Z468" s="46"/>
      <c r="AA468" s="46"/>
      <c r="AB468" s="46"/>
      <c r="AC468" s="46"/>
      <c r="AD468" s="46"/>
      <c r="AE468" s="46"/>
    </row>
    <row r="469" customFormat="false" ht="191.25" hidden="false" customHeight="false" outlineLevel="0" collapsed="false">
      <c r="A469" s="46" t="s">
        <v>1122</v>
      </c>
      <c r="B469" s="46" t="s">
        <v>998</v>
      </c>
      <c r="C469" s="46" t="s">
        <v>66</v>
      </c>
      <c r="D469" s="46" t="s">
        <v>1123</v>
      </c>
      <c r="E469" s="46" t="s">
        <v>68</v>
      </c>
      <c r="F469" s="46" t="s">
        <v>82</v>
      </c>
      <c r="G469" s="46" t="s">
        <v>70</v>
      </c>
      <c r="H469" s="46" t="s">
        <v>71</v>
      </c>
      <c r="I469" s="46" t="s">
        <v>190</v>
      </c>
      <c r="J469" s="46"/>
      <c r="K469" s="46"/>
      <c r="L469" s="46"/>
      <c r="M469" s="46"/>
      <c r="N469" s="46"/>
      <c r="O469" s="46"/>
      <c r="P469" s="46"/>
      <c r="Q469" s="46"/>
      <c r="R469" s="46"/>
      <c r="S469" s="46"/>
      <c r="T469" s="46"/>
      <c r="U469" s="46"/>
      <c r="V469" s="46"/>
      <c r="W469" s="46"/>
      <c r="X469" s="46"/>
      <c r="Y469" s="46"/>
      <c r="Z469" s="46" t="s">
        <v>77</v>
      </c>
      <c r="AA469" s="46" t="s">
        <v>78</v>
      </c>
      <c r="AB469" s="46" t="s">
        <v>133</v>
      </c>
      <c r="AC469" s="46" t="s">
        <v>150</v>
      </c>
      <c r="AD469" s="46"/>
      <c r="AE469" s="46"/>
    </row>
    <row r="470" customFormat="false" ht="191.25" hidden="false" customHeight="false" outlineLevel="0" collapsed="false">
      <c r="A470" s="46" t="s">
        <v>1124</v>
      </c>
      <c r="B470" s="46" t="s">
        <v>998</v>
      </c>
      <c r="C470" s="46" t="s">
        <v>66</v>
      </c>
      <c r="D470" s="46" t="s">
        <v>1123</v>
      </c>
      <c r="E470" s="46" t="s">
        <v>68</v>
      </c>
      <c r="F470" s="46" t="s">
        <v>82</v>
      </c>
      <c r="G470" s="46" t="s">
        <v>70</v>
      </c>
      <c r="H470" s="46" t="s">
        <v>71</v>
      </c>
      <c r="I470" s="46" t="s">
        <v>190</v>
      </c>
      <c r="J470" s="46"/>
      <c r="K470" s="46"/>
      <c r="L470" s="46"/>
      <c r="M470" s="46"/>
      <c r="N470" s="46"/>
      <c r="O470" s="46"/>
      <c r="P470" s="46"/>
      <c r="Q470" s="46"/>
      <c r="R470" s="46"/>
      <c r="S470" s="46"/>
      <c r="T470" s="46"/>
      <c r="U470" s="46"/>
      <c r="V470" s="46"/>
      <c r="W470" s="46"/>
      <c r="X470" s="46"/>
      <c r="Y470" s="46"/>
      <c r="Z470" s="46" t="s">
        <v>77</v>
      </c>
      <c r="AA470" s="46" t="s">
        <v>78</v>
      </c>
      <c r="AB470" s="46" t="s">
        <v>133</v>
      </c>
      <c r="AC470" s="46" t="s">
        <v>150</v>
      </c>
      <c r="AD470" s="46"/>
      <c r="AE470" s="46"/>
    </row>
    <row r="471" customFormat="false" ht="63.75" hidden="false" customHeight="false" outlineLevel="0" collapsed="false">
      <c r="A471" s="46" t="s">
        <v>1125</v>
      </c>
      <c r="B471" s="46" t="s">
        <v>998</v>
      </c>
      <c r="C471" s="46" t="s">
        <v>66</v>
      </c>
      <c r="D471" s="46" t="s">
        <v>1126</v>
      </c>
      <c r="E471" s="46" t="s">
        <v>68</v>
      </c>
      <c r="F471" s="46" t="s">
        <v>82</v>
      </c>
      <c r="G471" s="46" t="s">
        <v>70</v>
      </c>
      <c r="H471" s="46" t="s">
        <v>71</v>
      </c>
      <c r="I471" s="46" t="s">
        <v>72</v>
      </c>
      <c r="J471" s="46" t="s">
        <v>71</v>
      </c>
      <c r="K471" s="46"/>
      <c r="L471" s="46"/>
      <c r="M471" s="46"/>
      <c r="N471" s="46" t="s">
        <v>71</v>
      </c>
      <c r="O471" s="46" t="s">
        <v>93</v>
      </c>
      <c r="P471" s="46"/>
      <c r="Q471" s="46"/>
      <c r="R471" s="46" t="s">
        <v>94</v>
      </c>
      <c r="S471" s="46" t="s">
        <v>71</v>
      </c>
      <c r="T471" s="46"/>
      <c r="U471" s="46" t="s">
        <v>66</v>
      </c>
      <c r="V471" s="46" t="s">
        <v>1121</v>
      </c>
      <c r="W471" s="46" t="s">
        <v>76</v>
      </c>
      <c r="X471" s="46" t="s">
        <v>13</v>
      </c>
      <c r="Y471" s="46" t="s">
        <v>100</v>
      </c>
      <c r="Z471" s="46" t="s">
        <v>77</v>
      </c>
      <c r="AA471" s="46" t="s">
        <v>346</v>
      </c>
      <c r="AB471" s="46"/>
      <c r="AC471" s="46" t="s">
        <v>79</v>
      </c>
      <c r="AD471" s="46" t="s">
        <v>97</v>
      </c>
      <c r="AE471" s="46"/>
    </row>
    <row r="472" customFormat="false" ht="76.5" hidden="false" customHeight="false" outlineLevel="0" collapsed="false">
      <c r="A472" s="46" t="s">
        <v>1127</v>
      </c>
      <c r="B472" s="46" t="s">
        <v>998</v>
      </c>
      <c r="C472" s="46" t="s">
        <v>66</v>
      </c>
      <c r="D472" s="46" t="s">
        <v>1128</v>
      </c>
      <c r="E472" s="46" t="s">
        <v>68</v>
      </c>
      <c r="F472" s="46" t="s">
        <v>82</v>
      </c>
      <c r="G472" s="46" t="s">
        <v>70</v>
      </c>
      <c r="H472" s="46" t="s">
        <v>71</v>
      </c>
      <c r="I472" s="46" t="s">
        <v>72</v>
      </c>
      <c r="J472" s="46" t="s">
        <v>71</v>
      </c>
      <c r="K472" s="46"/>
      <c r="L472" s="46"/>
      <c r="M472" s="46"/>
      <c r="N472" s="46" t="s">
        <v>71</v>
      </c>
      <c r="O472" s="46" t="s">
        <v>84</v>
      </c>
      <c r="P472" s="46"/>
      <c r="Q472" s="46"/>
      <c r="R472" s="46"/>
      <c r="S472" s="46"/>
      <c r="T472" s="46"/>
      <c r="U472" s="46"/>
      <c r="V472" s="46" t="s">
        <v>1054</v>
      </c>
      <c r="W472" s="46" t="s">
        <v>76</v>
      </c>
      <c r="X472" s="46" t="s">
        <v>86</v>
      </c>
      <c r="Y472" s="46" t="s">
        <v>68</v>
      </c>
      <c r="Z472" s="46" t="s">
        <v>77</v>
      </c>
      <c r="AA472" s="46" t="s">
        <v>267</v>
      </c>
      <c r="AB472" s="46"/>
      <c r="AC472" s="46" t="s">
        <v>79</v>
      </c>
      <c r="AD472" s="46"/>
      <c r="AE472" s="46"/>
    </row>
    <row r="473" customFormat="false" ht="63.75" hidden="false" customHeight="false" outlineLevel="0" collapsed="false">
      <c r="A473" s="46" t="s">
        <v>1129</v>
      </c>
      <c r="B473" s="46" t="s">
        <v>998</v>
      </c>
      <c r="C473" s="46" t="s">
        <v>66</v>
      </c>
      <c r="D473" s="46" t="s">
        <v>1095</v>
      </c>
      <c r="E473" s="46" t="s">
        <v>106</v>
      </c>
      <c r="F473" s="46" t="s">
        <v>92</v>
      </c>
      <c r="G473" s="46" t="s">
        <v>70</v>
      </c>
      <c r="H473" s="46" t="s">
        <v>71</v>
      </c>
      <c r="I473" s="46" t="s">
        <v>72</v>
      </c>
      <c r="J473" s="46" t="s">
        <v>71</v>
      </c>
      <c r="K473" s="46"/>
      <c r="L473" s="46"/>
      <c r="M473" s="46"/>
      <c r="N473" s="46" t="s">
        <v>71</v>
      </c>
      <c r="O473" s="46" t="s">
        <v>84</v>
      </c>
      <c r="P473" s="46"/>
      <c r="Q473" s="46"/>
      <c r="R473" s="46"/>
      <c r="S473" s="46"/>
      <c r="T473" s="46"/>
      <c r="U473" s="46"/>
      <c r="V473" s="46" t="s">
        <v>1054</v>
      </c>
      <c r="W473" s="46" t="s">
        <v>66</v>
      </c>
      <c r="X473" s="46" t="s">
        <v>86</v>
      </c>
      <c r="Y473" s="46" t="s">
        <v>68</v>
      </c>
      <c r="Z473" s="46" t="s">
        <v>102</v>
      </c>
      <c r="AA473" s="46" t="s">
        <v>142</v>
      </c>
      <c r="AB473" s="46"/>
      <c r="AC473" s="46" t="s">
        <v>79</v>
      </c>
      <c r="AD473" s="46" t="s">
        <v>97</v>
      </c>
      <c r="AE473" s="46"/>
    </row>
    <row r="474" customFormat="false" ht="409.5" hidden="false" customHeight="false" outlineLevel="0" collapsed="false">
      <c r="A474" s="46" t="s">
        <v>1130</v>
      </c>
      <c r="B474" s="46" t="s">
        <v>998</v>
      </c>
      <c r="C474" s="46" t="s">
        <v>66</v>
      </c>
      <c r="D474" s="46" t="s">
        <v>1131</v>
      </c>
      <c r="E474" s="46" t="s">
        <v>390</v>
      </c>
      <c r="F474" s="46" t="s">
        <v>92</v>
      </c>
      <c r="G474" s="46" t="s">
        <v>70</v>
      </c>
      <c r="H474" s="46" t="s">
        <v>71</v>
      </c>
      <c r="I474" s="46" t="s">
        <v>72</v>
      </c>
      <c r="J474" s="46" t="s">
        <v>71</v>
      </c>
      <c r="K474" s="46"/>
      <c r="L474" s="46"/>
      <c r="M474" s="46"/>
      <c r="N474" s="46" t="s">
        <v>71</v>
      </c>
      <c r="O474" s="46" t="s">
        <v>93</v>
      </c>
      <c r="P474" s="46"/>
      <c r="Q474" s="46"/>
      <c r="R474" s="46" t="s">
        <v>94</v>
      </c>
      <c r="S474" s="46" t="s">
        <v>71</v>
      </c>
      <c r="T474" s="46"/>
      <c r="U474" s="46" t="s">
        <v>66</v>
      </c>
      <c r="V474" s="46" t="s">
        <v>1114</v>
      </c>
      <c r="W474" s="46" t="s">
        <v>66</v>
      </c>
      <c r="X474" s="46" t="s">
        <v>96</v>
      </c>
      <c r="Y474" s="46" t="s">
        <v>86</v>
      </c>
      <c r="Z474" s="46" t="s">
        <v>102</v>
      </c>
      <c r="AA474" s="46" t="s">
        <v>346</v>
      </c>
      <c r="AB474" s="46"/>
      <c r="AC474" s="46" t="s">
        <v>79</v>
      </c>
      <c r="AD474" s="46"/>
      <c r="AE474" s="46"/>
    </row>
    <row r="475" customFormat="false" ht="38.25" hidden="false" customHeight="false" outlineLevel="0" collapsed="false">
      <c r="A475" s="46" t="s">
        <v>1132</v>
      </c>
      <c r="B475" s="46" t="s">
        <v>1026</v>
      </c>
      <c r="C475" s="46" t="s">
        <v>66</v>
      </c>
      <c r="D475" s="46" t="s">
        <v>1133</v>
      </c>
      <c r="E475" s="46" t="s">
        <v>100</v>
      </c>
      <c r="F475" s="46" t="s">
        <v>92</v>
      </c>
      <c r="G475" s="46" t="s">
        <v>70</v>
      </c>
      <c r="H475" s="46" t="s">
        <v>71</v>
      </c>
      <c r="I475" s="46" t="s">
        <v>72</v>
      </c>
      <c r="J475" s="46" t="s">
        <v>71</v>
      </c>
      <c r="K475" s="46"/>
      <c r="L475" s="46"/>
      <c r="M475" s="46"/>
      <c r="N475" s="46" t="s">
        <v>71</v>
      </c>
      <c r="O475" s="46" t="s">
        <v>93</v>
      </c>
      <c r="P475" s="46"/>
      <c r="Q475" s="46"/>
      <c r="R475" s="46" t="s">
        <v>94</v>
      </c>
      <c r="S475" s="46" t="s">
        <v>71</v>
      </c>
      <c r="T475" s="46"/>
      <c r="U475" s="46" t="s">
        <v>66</v>
      </c>
      <c r="V475" s="46" t="s">
        <v>1134</v>
      </c>
      <c r="W475" s="46" t="s">
        <v>66</v>
      </c>
      <c r="X475" s="46" t="s">
        <v>96</v>
      </c>
      <c r="Y475" s="46" t="s">
        <v>100</v>
      </c>
      <c r="Z475" s="46" t="s">
        <v>102</v>
      </c>
      <c r="AA475" s="46" t="s">
        <v>78</v>
      </c>
      <c r="AB475" s="46" t="s">
        <v>88</v>
      </c>
      <c r="AC475" s="46" t="s">
        <v>79</v>
      </c>
      <c r="AD475" s="46"/>
      <c r="AE475" s="46"/>
    </row>
    <row r="476" customFormat="false" ht="153" hidden="false" customHeight="false" outlineLevel="0" collapsed="false">
      <c r="A476" s="46" t="s">
        <v>1135</v>
      </c>
      <c r="B476" s="46" t="s">
        <v>1026</v>
      </c>
      <c r="C476" s="46" t="s">
        <v>66</v>
      </c>
      <c r="D476" s="46" t="s">
        <v>1136</v>
      </c>
      <c r="E476" s="46" t="s">
        <v>106</v>
      </c>
      <c r="F476" s="46" t="s">
        <v>92</v>
      </c>
      <c r="G476" s="46" t="s">
        <v>70</v>
      </c>
      <c r="H476" s="46" t="s">
        <v>71</v>
      </c>
      <c r="I476" s="46" t="s">
        <v>72</v>
      </c>
      <c r="J476" s="46" t="s">
        <v>71</v>
      </c>
      <c r="K476" s="46"/>
      <c r="L476" s="46"/>
      <c r="M476" s="46"/>
      <c r="N476" s="46" t="s">
        <v>71</v>
      </c>
      <c r="O476" s="46" t="s">
        <v>93</v>
      </c>
      <c r="P476" s="46"/>
      <c r="Q476" s="46"/>
      <c r="R476" s="46" t="s">
        <v>94</v>
      </c>
      <c r="S476" s="46" t="s">
        <v>71</v>
      </c>
      <c r="T476" s="46"/>
      <c r="U476" s="46" t="s">
        <v>66</v>
      </c>
      <c r="V476" s="46" t="s">
        <v>1134</v>
      </c>
      <c r="W476" s="46" t="s">
        <v>66</v>
      </c>
      <c r="X476" s="46" t="s">
        <v>96</v>
      </c>
      <c r="Y476" s="46" t="s">
        <v>100</v>
      </c>
      <c r="Z476" s="46"/>
      <c r="AA476" s="46"/>
      <c r="AB476" s="46"/>
      <c r="AC476" s="46"/>
      <c r="AD476" s="46"/>
      <c r="AE476" s="46"/>
    </row>
    <row r="477" customFormat="false" ht="191.25" hidden="false" customHeight="false" outlineLevel="0" collapsed="false">
      <c r="A477" s="46" t="s">
        <v>1137</v>
      </c>
      <c r="B477" s="46" t="s">
        <v>1026</v>
      </c>
      <c r="C477" s="46" t="s">
        <v>66</v>
      </c>
      <c r="D477" s="46" t="s">
        <v>1123</v>
      </c>
      <c r="E477" s="46" t="s">
        <v>68</v>
      </c>
      <c r="F477" s="46" t="s">
        <v>82</v>
      </c>
      <c r="G477" s="46" t="s">
        <v>70</v>
      </c>
      <c r="H477" s="46" t="s">
        <v>71</v>
      </c>
      <c r="I477" s="46" t="s">
        <v>190</v>
      </c>
      <c r="J477" s="46"/>
      <c r="K477" s="46"/>
      <c r="L477" s="46"/>
      <c r="M477" s="46"/>
      <c r="N477" s="46"/>
      <c r="O477" s="46"/>
      <c r="P477" s="46"/>
      <c r="Q477" s="46"/>
      <c r="R477" s="46"/>
      <c r="S477" s="46"/>
      <c r="T477" s="46"/>
      <c r="U477" s="46"/>
      <c r="V477" s="46"/>
      <c r="W477" s="46"/>
      <c r="X477" s="46"/>
      <c r="Y477" s="46"/>
      <c r="Z477" s="46" t="s">
        <v>77</v>
      </c>
      <c r="AA477" s="46" t="s">
        <v>78</v>
      </c>
      <c r="AB477" s="46" t="s">
        <v>133</v>
      </c>
      <c r="AC477" s="46" t="s">
        <v>150</v>
      </c>
      <c r="AD477" s="46"/>
      <c r="AE477" s="46"/>
    </row>
    <row r="478" customFormat="false" ht="191.25" hidden="false" customHeight="false" outlineLevel="0" collapsed="false">
      <c r="A478" s="46" t="s">
        <v>1138</v>
      </c>
      <c r="B478" s="46" t="s">
        <v>1026</v>
      </c>
      <c r="C478" s="46" t="s">
        <v>66</v>
      </c>
      <c r="D478" s="46" t="s">
        <v>1123</v>
      </c>
      <c r="E478" s="46" t="s">
        <v>68</v>
      </c>
      <c r="F478" s="46" t="s">
        <v>82</v>
      </c>
      <c r="G478" s="46" t="s">
        <v>70</v>
      </c>
      <c r="H478" s="46" t="s">
        <v>71</v>
      </c>
      <c r="I478" s="46" t="s">
        <v>190</v>
      </c>
      <c r="J478" s="46"/>
      <c r="K478" s="46"/>
      <c r="L478" s="46"/>
      <c r="M478" s="46"/>
      <c r="N478" s="46"/>
      <c r="O478" s="46"/>
      <c r="P478" s="46"/>
      <c r="Q478" s="46"/>
      <c r="R478" s="46"/>
      <c r="S478" s="46"/>
      <c r="T478" s="46"/>
      <c r="U478" s="46"/>
      <c r="V478" s="46"/>
      <c r="W478" s="46"/>
      <c r="X478" s="46"/>
      <c r="Y478" s="46"/>
      <c r="Z478" s="46" t="s">
        <v>77</v>
      </c>
      <c r="AA478" s="46" t="s">
        <v>78</v>
      </c>
      <c r="AB478" s="46" t="s">
        <v>133</v>
      </c>
      <c r="AC478" s="46" t="s">
        <v>150</v>
      </c>
      <c r="AD478" s="46"/>
      <c r="AE478" s="46"/>
    </row>
    <row r="479" customFormat="false" ht="76.5" hidden="false" customHeight="false" outlineLevel="0" collapsed="false">
      <c r="A479" s="46" t="s">
        <v>1139</v>
      </c>
      <c r="B479" s="46" t="s">
        <v>1026</v>
      </c>
      <c r="C479" s="46" t="s">
        <v>66</v>
      </c>
      <c r="D479" s="46" t="s">
        <v>1140</v>
      </c>
      <c r="E479" s="46" t="s">
        <v>121</v>
      </c>
      <c r="F479" s="46" t="s">
        <v>92</v>
      </c>
      <c r="G479" s="46" t="s">
        <v>70</v>
      </c>
      <c r="H479" s="46" t="s">
        <v>71</v>
      </c>
      <c r="I479" s="46" t="s">
        <v>72</v>
      </c>
      <c r="J479" s="46" t="s">
        <v>71</v>
      </c>
      <c r="K479" s="46"/>
      <c r="L479" s="46"/>
      <c r="M479" s="46"/>
      <c r="N479" s="46" t="s">
        <v>71</v>
      </c>
      <c r="O479" s="46" t="s">
        <v>73</v>
      </c>
      <c r="P479" s="46" t="s">
        <v>68</v>
      </c>
      <c r="Q479" s="46" t="s">
        <v>166</v>
      </c>
      <c r="R479" s="46"/>
      <c r="S479" s="46"/>
      <c r="T479" s="46"/>
      <c r="U479" s="46"/>
      <c r="V479" s="46" t="s">
        <v>1070</v>
      </c>
      <c r="W479" s="46" t="s">
        <v>66</v>
      </c>
      <c r="X479" s="46" t="s">
        <v>86</v>
      </c>
      <c r="Y479" s="46" t="s">
        <v>68</v>
      </c>
      <c r="Z479" s="46"/>
      <c r="AA479" s="46"/>
      <c r="AB479" s="46"/>
      <c r="AC479" s="46"/>
      <c r="AD479" s="46"/>
      <c r="AE479" s="46"/>
    </row>
    <row r="480" customFormat="false" ht="191.25" hidden="false" customHeight="false" outlineLevel="0" collapsed="false">
      <c r="A480" s="46" t="s">
        <v>1141</v>
      </c>
      <c r="B480" s="46" t="s">
        <v>1026</v>
      </c>
      <c r="C480" s="46" t="s">
        <v>66</v>
      </c>
      <c r="D480" s="46" t="s">
        <v>1123</v>
      </c>
      <c r="E480" s="46" t="s">
        <v>68</v>
      </c>
      <c r="F480" s="46" t="s">
        <v>82</v>
      </c>
      <c r="G480" s="46" t="s">
        <v>70</v>
      </c>
      <c r="H480" s="46" t="s">
        <v>71</v>
      </c>
      <c r="I480" s="46" t="s">
        <v>190</v>
      </c>
      <c r="J480" s="46"/>
      <c r="K480" s="46"/>
      <c r="L480" s="46"/>
      <c r="M480" s="46"/>
      <c r="N480" s="46"/>
      <c r="O480" s="46"/>
      <c r="P480" s="46"/>
      <c r="Q480" s="46"/>
      <c r="R480" s="46"/>
      <c r="S480" s="46"/>
      <c r="T480" s="46"/>
      <c r="U480" s="46"/>
      <c r="V480" s="46"/>
      <c r="W480" s="46"/>
      <c r="X480" s="46"/>
      <c r="Y480" s="46"/>
      <c r="Z480" s="46" t="s">
        <v>77</v>
      </c>
      <c r="AA480" s="46" t="s">
        <v>78</v>
      </c>
      <c r="AB480" s="46" t="s">
        <v>133</v>
      </c>
      <c r="AC480" s="46" t="s">
        <v>150</v>
      </c>
      <c r="AD480" s="46"/>
      <c r="AE480" s="46"/>
    </row>
    <row r="481" customFormat="false" ht="191.25" hidden="false" customHeight="false" outlineLevel="0" collapsed="false">
      <c r="A481" s="46" t="s">
        <v>1142</v>
      </c>
      <c r="B481" s="46" t="s">
        <v>1026</v>
      </c>
      <c r="C481" s="46" t="s">
        <v>66</v>
      </c>
      <c r="D481" s="46" t="s">
        <v>1123</v>
      </c>
      <c r="E481" s="46" t="s">
        <v>68</v>
      </c>
      <c r="F481" s="46" t="s">
        <v>82</v>
      </c>
      <c r="G481" s="46" t="s">
        <v>70</v>
      </c>
      <c r="H481" s="46" t="s">
        <v>71</v>
      </c>
      <c r="I481" s="46" t="s">
        <v>190</v>
      </c>
      <c r="J481" s="46"/>
      <c r="K481" s="46"/>
      <c r="L481" s="46"/>
      <c r="M481" s="46"/>
      <c r="N481" s="46"/>
      <c r="O481" s="46"/>
      <c r="P481" s="46"/>
      <c r="Q481" s="46"/>
      <c r="R481" s="46"/>
      <c r="S481" s="46"/>
      <c r="T481" s="46"/>
      <c r="U481" s="46"/>
      <c r="V481" s="46"/>
      <c r="W481" s="46"/>
      <c r="X481" s="46"/>
      <c r="Y481" s="46"/>
      <c r="Z481" s="46" t="s">
        <v>77</v>
      </c>
      <c r="AA481" s="46" t="s">
        <v>78</v>
      </c>
      <c r="AB481" s="46" t="s">
        <v>133</v>
      </c>
      <c r="AC481" s="46" t="s">
        <v>150</v>
      </c>
      <c r="AD481" s="46"/>
      <c r="AE481" s="46"/>
    </row>
    <row r="482" customFormat="false" ht="38.25" hidden="false" customHeight="false" outlineLevel="0" collapsed="false">
      <c r="A482" s="46" t="s">
        <v>1143</v>
      </c>
      <c r="B482" s="46" t="s">
        <v>1026</v>
      </c>
      <c r="C482" s="46" t="s">
        <v>66</v>
      </c>
      <c r="D482" s="46" t="s">
        <v>1144</v>
      </c>
      <c r="E482" s="46" t="s">
        <v>100</v>
      </c>
      <c r="F482" s="46" t="s">
        <v>92</v>
      </c>
      <c r="G482" s="46" t="s">
        <v>70</v>
      </c>
      <c r="H482" s="46" t="s">
        <v>71</v>
      </c>
      <c r="I482" s="46" t="s">
        <v>72</v>
      </c>
      <c r="J482" s="46" t="s">
        <v>71</v>
      </c>
      <c r="K482" s="46"/>
      <c r="L482" s="46"/>
      <c r="M482" s="46"/>
      <c r="N482" s="46" t="s">
        <v>71</v>
      </c>
      <c r="O482" s="46" t="s">
        <v>93</v>
      </c>
      <c r="P482" s="46"/>
      <c r="Q482" s="46"/>
      <c r="R482" s="46" t="s">
        <v>94</v>
      </c>
      <c r="S482" s="46" t="s">
        <v>71</v>
      </c>
      <c r="T482" s="46"/>
      <c r="U482" s="46" t="s">
        <v>66</v>
      </c>
      <c r="V482" s="46" t="s">
        <v>1121</v>
      </c>
      <c r="W482" s="46" t="s">
        <v>76</v>
      </c>
      <c r="X482" s="46" t="s">
        <v>172</v>
      </c>
      <c r="Y482" s="46" t="s">
        <v>100</v>
      </c>
      <c r="Z482" s="46"/>
      <c r="AA482" s="46"/>
      <c r="AB482" s="46"/>
      <c r="AC482" s="46"/>
      <c r="AD482" s="46"/>
      <c r="AE482" s="46"/>
    </row>
    <row r="483" customFormat="false" ht="25.5" hidden="false" customHeight="false" outlineLevel="0" collapsed="false">
      <c r="A483" s="46" t="s">
        <v>1145</v>
      </c>
      <c r="B483" s="46" t="s">
        <v>1026</v>
      </c>
      <c r="C483" s="46" t="s">
        <v>66</v>
      </c>
      <c r="D483" s="46" t="s">
        <v>1146</v>
      </c>
      <c r="E483" s="46" t="s">
        <v>68</v>
      </c>
      <c r="F483" s="46" t="s">
        <v>82</v>
      </c>
      <c r="G483" s="46" t="s">
        <v>70</v>
      </c>
      <c r="H483" s="46" t="s">
        <v>71</v>
      </c>
      <c r="I483" s="46" t="s">
        <v>72</v>
      </c>
      <c r="J483" s="46" t="s">
        <v>71</v>
      </c>
      <c r="K483" s="46"/>
      <c r="L483" s="46"/>
      <c r="M483" s="46"/>
      <c r="N483" s="46" t="s">
        <v>71</v>
      </c>
      <c r="O483" s="46" t="s">
        <v>120</v>
      </c>
      <c r="P483" s="46"/>
      <c r="Q483" s="46"/>
      <c r="R483" s="46"/>
      <c r="S483" s="46"/>
      <c r="T483" s="46"/>
      <c r="U483" s="46"/>
      <c r="V483" s="46" t="s">
        <v>1070</v>
      </c>
      <c r="W483" s="46" t="s">
        <v>76</v>
      </c>
      <c r="X483" s="46" t="s">
        <v>86</v>
      </c>
      <c r="Y483" s="46" t="s">
        <v>68</v>
      </c>
      <c r="Z483" s="46" t="s">
        <v>102</v>
      </c>
      <c r="AA483" s="46" t="s">
        <v>523</v>
      </c>
      <c r="AB483" s="46" t="s">
        <v>88</v>
      </c>
      <c r="AC483" s="46"/>
      <c r="AD483" s="46"/>
      <c r="AE483" s="46"/>
    </row>
    <row r="484" customFormat="false" ht="25.5" hidden="false" customHeight="false" outlineLevel="0" collapsed="false">
      <c r="A484" s="46" t="s">
        <v>1147</v>
      </c>
      <c r="B484" s="46" t="s">
        <v>1026</v>
      </c>
      <c r="C484" s="46" t="s">
        <v>66</v>
      </c>
      <c r="D484" s="46" t="s">
        <v>1148</v>
      </c>
      <c r="E484" s="46" t="s">
        <v>68</v>
      </c>
      <c r="F484" s="46" t="s">
        <v>82</v>
      </c>
      <c r="G484" s="46" t="s">
        <v>70</v>
      </c>
      <c r="H484" s="46" t="s">
        <v>71</v>
      </c>
      <c r="I484" s="46" t="s">
        <v>72</v>
      </c>
      <c r="J484" s="46" t="s">
        <v>71</v>
      </c>
      <c r="K484" s="46"/>
      <c r="L484" s="46"/>
      <c r="M484" s="46"/>
      <c r="N484" s="46" t="s">
        <v>71</v>
      </c>
      <c r="O484" s="46" t="s">
        <v>93</v>
      </c>
      <c r="P484" s="46"/>
      <c r="Q484" s="46"/>
      <c r="R484" s="46" t="s">
        <v>94</v>
      </c>
      <c r="S484" s="46" t="s">
        <v>71</v>
      </c>
      <c r="T484" s="46"/>
      <c r="U484" s="46" t="s">
        <v>66</v>
      </c>
      <c r="V484" s="46" t="s">
        <v>1070</v>
      </c>
      <c r="W484" s="46" t="s">
        <v>66</v>
      </c>
      <c r="X484" s="46" t="s">
        <v>86</v>
      </c>
      <c r="Y484" s="46" t="s">
        <v>121</v>
      </c>
      <c r="Z484" s="46" t="s">
        <v>102</v>
      </c>
      <c r="AA484" s="46" t="s">
        <v>585</v>
      </c>
      <c r="AB484" s="46" t="s">
        <v>88</v>
      </c>
      <c r="AC484" s="46"/>
      <c r="AD484" s="46" t="s">
        <v>97</v>
      </c>
      <c r="AE484" s="46"/>
    </row>
    <row r="485" customFormat="false" ht="191.25" hidden="false" customHeight="false" outlineLevel="0" collapsed="false">
      <c r="A485" s="46" t="s">
        <v>1149</v>
      </c>
      <c r="B485" s="46" t="s">
        <v>1026</v>
      </c>
      <c r="C485" s="46" t="s">
        <v>66</v>
      </c>
      <c r="D485" s="46" t="s">
        <v>1123</v>
      </c>
      <c r="E485" s="46" t="s">
        <v>68</v>
      </c>
      <c r="F485" s="46" t="s">
        <v>82</v>
      </c>
      <c r="G485" s="46" t="s">
        <v>70</v>
      </c>
      <c r="H485" s="46" t="s">
        <v>71</v>
      </c>
      <c r="I485" s="46" t="s">
        <v>190</v>
      </c>
      <c r="J485" s="46"/>
      <c r="K485" s="46"/>
      <c r="L485" s="46"/>
      <c r="M485" s="46"/>
      <c r="N485" s="46"/>
      <c r="O485" s="46"/>
      <c r="P485" s="46"/>
      <c r="Q485" s="46"/>
      <c r="R485" s="46"/>
      <c r="S485" s="46"/>
      <c r="T485" s="46"/>
      <c r="U485" s="46"/>
      <c r="V485" s="46"/>
      <c r="W485" s="46"/>
      <c r="X485" s="46"/>
      <c r="Y485" s="46"/>
      <c r="Z485" s="46" t="s">
        <v>77</v>
      </c>
      <c r="AA485" s="46" t="s">
        <v>78</v>
      </c>
      <c r="AB485" s="46" t="s">
        <v>133</v>
      </c>
      <c r="AC485" s="46" t="s">
        <v>150</v>
      </c>
      <c r="AD485" s="46"/>
      <c r="AE485" s="46"/>
    </row>
    <row r="486" customFormat="false" ht="191.25" hidden="false" customHeight="false" outlineLevel="0" collapsed="false">
      <c r="A486" s="46" t="s">
        <v>1150</v>
      </c>
      <c r="B486" s="46" t="s">
        <v>1026</v>
      </c>
      <c r="C486" s="46" t="s">
        <v>66</v>
      </c>
      <c r="D486" s="46" t="s">
        <v>1123</v>
      </c>
      <c r="E486" s="46" t="s">
        <v>68</v>
      </c>
      <c r="F486" s="46" t="s">
        <v>82</v>
      </c>
      <c r="G486" s="46" t="s">
        <v>70</v>
      </c>
      <c r="H486" s="46" t="s">
        <v>71</v>
      </c>
      <c r="I486" s="46" t="s">
        <v>190</v>
      </c>
      <c r="J486" s="46"/>
      <c r="K486" s="46"/>
      <c r="L486" s="46"/>
      <c r="M486" s="46"/>
      <c r="N486" s="46"/>
      <c r="O486" s="46"/>
      <c r="P486" s="46"/>
      <c r="Q486" s="46"/>
      <c r="R486" s="46"/>
      <c r="S486" s="46"/>
      <c r="T486" s="46"/>
      <c r="U486" s="46"/>
      <c r="V486" s="46"/>
      <c r="W486" s="46"/>
      <c r="X486" s="46"/>
      <c r="Y486" s="46"/>
      <c r="Z486" s="46" t="s">
        <v>77</v>
      </c>
      <c r="AA486" s="46" t="s">
        <v>78</v>
      </c>
      <c r="AB486" s="46" t="s">
        <v>133</v>
      </c>
      <c r="AC486" s="46" t="s">
        <v>150</v>
      </c>
      <c r="AD486" s="46"/>
      <c r="AE486" s="46"/>
    </row>
    <row r="487" customFormat="false" ht="51" hidden="false" customHeight="false" outlineLevel="0" collapsed="false">
      <c r="A487" s="46" t="s">
        <v>1151</v>
      </c>
      <c r="B487" s="46" t="s">
        <v>1026</v>
      </c>
      <c r="C487" s="46" t="s">
        <v>66</v>
      </c>
      <c r="D487" s="46" t="s">
        <v>1152</v>
      </c>
      <c r="E487" s="46" t="s">
        <v>121</v>
      </c>
      <c r="F487" s="46" t="s">
        <v>92</v>
      </c>
      <c r="G487" s="46" t="s">
        <v>70</v>
      </c>
      <c r="H487" s="46" t="s">
        <v>71</v>
      </c>
      <c r="I487" s="46" t="s">
        <v>72</v>
      </c>
      <c r="J487" s="46" t="s">
        <v>71</v>
      </c>
      <c r="K487" s="46"/>
      <c r="L487" s="46"/>
      <c r="M487" s="46"/>
      <c r="N487" s="46" t="s">
        <v>71</v>
      </c>
      <c r="O487" s="46" t="s">
        <v>93</v>
      </c>
      <c r="P487" s="46"/>
      <c r="Q487" s="46"/>
      <c r="R487" s="46" t="s">
        <v>94</v>
      </c>
      <c r="S487" s="46" t="s">
        <v>71</v>
      </c>
      <c r="T487" s="46"/>
      <c r="U487" s="46" t="s">
        <v>66</v>
      </c>
      <c r="V487" s="46" t="s">
        <v>1070</v>
      </c>
      <c r="W487" s="46" t="s">
        <v>76</v>
      </c>
      <c r="X487" s="46" t="s">
        <v>86</v>
      </c>
      <c r="Y487" s="46" t="s">
        <v>68</v>
      </c>
      <c r="Z487" s="46" t="s">
        <v>102</v>
      </c>
      <c r="AA487" s="46" t="s">
        <v>893</v>
      </c>
      <c r="AB487" s="46" t="s">
        <v>88</v>
      </c>
      <c r="AC487" s="46" t="s">
        <v>79</v>
      </c>
      <c r="AD487" s="46" t="s">
        <v>97</v>
      </c>
      <c r="AE487" s="46"/>
    </row>
    <row r="488" customFormat="false" ht="51" hidden="false" customHeight="false" outlineLevel="0" collapsed="false">
      <c r="A488" s="46" t="s">
        <v>1153</v>
      </c>
      <c r="B488" s="46" t="s">
        <v>1026</v>
      </c>
      <c r="C488" s="46" t="s">
        <v>66</v>
      </c>
      <c r="D488" s="46" t="s">
        <v>1154</v>
      </c>
      <c r="E488" s="46" t="s">
        <v>100</v>
      </c>
      <c r="F488" s="46" t="s">
        <v>82</v>
      </c>
      <c r="G488" s="46" t="s">
        <v>70</v>
      </c>
      <c r="H488" s="46" t="s">
        <v>71</v>
      </c>
      <c r="I488" s="46" t="s">
        <v>72</v>
      </c>
      <c r="J488" s="46" t="s">
        <v>71</v>
      </c>
      <c r="K488" s="46"/>
      <c r="L488" s="46"/>
      <c r="M488" s="46"/>
      <c r="N488" s="46" t="s">
        <v>71</v>
      </c>
      <c r="O488" s="46" t="s">
        <v>84</v>
      </c>
      <c r="P488" s="46"/>
      <c r="Q488" s="46"/>
      <c r="R488" s="46"/>
      <c r="S488" s="46"/>
      <c r="T488" s="46"/>
      <c r="U488" s="46"/>
      <c r="V488" s="46" t="s">
        <v>1070</v>
      </c>
      <c r="W488" s="46" t="s">
        <v>76</v>
      </c>
      <c r="X488" s="46" t="s">
        <v>86</v>
      </c>
      <c r="Y488" s="46" t="s">
        <v>68</v>
      </c>
      <c r="Z488" s="46" t="s">
        <v>102</v>
      </c>
      <c r="AA488" s="46" t="s">
        <v>234</v>
      </c>
      <c r="AB488" s="46"/>
      <c r="AC488" s="46"/>
      <c r="AD488" s="46" t="s">
        <v>1155</v>
      </c>
      <c r="AE488" s="46"/>
    </row>
    <row r="489" customFormat="false" ht="38.25" hidden="false" customHeight="false" outlineLevel="0" collapsed="false">
      <c r="A489" s="46" t="s">
        <v>1156</v>
      </c>
      <c r="B489" s="46" t="s">
        <v>1026</v>
      </c>
      <c r="C489" s="46" t="s">
        <v>66</v>
      </c>
      <c r="D489" s="46" t="s">
        <v>1144</v>
      </c>
      <c r="E489" s="46" t="s">
        <v>100</v>
      </c>
      <c r="F489" s="46" t="s">
        <v>92</v>
      </c>
      <c r="G489" s="46" t="s">
        <v>70</v>
      </c>
      <c r="H489" s="46" t="s">
        <v>71</v>
      </c>
      <c r="I489" s="46" t="s">
        <v>72</v>
      </c>
      <c r="J489" s="46" t="s">
        <v>71</v>
      </c>
      <c r="K489" s="46"/>
      <c r="L489" s="46"/>
      <c r="M489" s="46"/>
      <c r="N489" s="46" t="s">
        <v>71</v>
      </c>
      <c r="O489" s="46" t="s">
        <v>93</v>
      </c>
      <c r="P489" s="46"/>
      <c r="Q489" s="46"/>
      <c r="R489" s="46" t="s">
        <v>94</v>
      </c>
      <c r="S489" s="46" t="s">
        <v>71</v>
      </c>
      <c r="T489" s="46"/>
      <c r="U489" s="46" t="s">
        <v>66</v>
      </c>
      <c r="V489" s="46" t="s">
        <v>1121</v>
      </c>
      <c r="W489" s="46" t="s">
        <v>76</v>
      </c>
      <c r="X489" s="46" t="s">
        <v>172</v>
      </c>
      <c r="Y489" s="46" t="s">
        <v>100</v>
      </c>
      <c r="Z489" s="46"/>
      <c r="AA489" s="46"/>
      <c r="AB489" s="46"/>
      <c r="AC489" s="46"/>
      <c r="AD489" s="46"/>
      <c r="AE489" s="46"/>
    </row>
    <row r="490" customFormat="false" ht="229.5" hidden="false" customHeight="false" outlineLevel="0" collapsed="false">
      <c r="A490" s="46" t="s">
        <v>1157</v>
      </c>
      <c r="B490" s="46" t="s">
        <v>1010</v>
      </c>
      <c r="C490" s="46" t="s">
        <v>66</v>
      </c>
      <c r="D490" s="46" t="s">
        <v>1158</v>
      </c>
      <c r="E490" s="46" t="s">
        <v>106</v>
      </c>
      <c r="F490" s="46" t="s">
        <v>92</v>
      </c>
      <c r="G490" s="46" t="s">
        <v>70</v>
      </c>
      <c r="H490" s="46" t="s">
        <v>71</v>
      </c>
      <c r="I490" s="46" t="s">
        <v>72</v>
      </c>
      <c r="J490" s="46" t="s">
        <v>71</v>
      </c>
      <c r="K490" s="46"/>
      <c r="L490" s="46"/>
      <c r="M490" s="46"/>
      <c r="N490" s="46" t="s">
        <v>71</v>
      </c>
      <c r="O490" s="46" t="s">
        <v>93</v>
      </c>
      <c r="P490" s="46"/>
      <c r="Q490" s="46"/>
      <c r="R490" s="46" t="s">
        <v>94</v>
      </c>
      <c r="S490" s="46" t="s">
        <v>71</v>
      </c>
      <c r="T490" s="46"/>
      <c r="U490" s="46" t="s">
        <v>66</v>
      </c>
      <c r="V490" s="46" t="s">
        <v>1159</v>
      </c>
      <c r="W490" s="46" t="s">
        <v>66</v>
      </c>
      <c r="X490" s="46" t="s">
        <v>96</v>
      </c>
      <c r="Y490" s="46" t="s">
        <v>68</v>
      </c>
      <c r="Z490" s="46"/>
      <c r="AA490" s="46"/>
      <c r="AB490" s="46"/>
      <c r="AC490" s="46"/>
      <c r="AD490" s="46"/>
      <c r="AE490" s="46"/>
    </row>
    <row r="491" customFormat="false" ht="25.5" hidden="false" customHeight="false" outlineLevel="0" collapsed="false">
      <c r="A491" s="46" t="s">
        <v>1160</v>
      </c>
      <c r="B491" s="46" t="s">
        <v>1010</v>
      </c>
      <c r="C491" s="46" t="s">
        <v>66</v>
      </c>
      <c r="D491" s="46" t="s">
        <v>1161</v>
      </c>
      <c r="E491" s="46" t="s">
        <v>68</v>
      </c>
      <c r="F491" s="46" t="s">
        <v>92</v>
      </c>
      <c r="G491" s="46" t="s">
        <v>70</v>
      </c>
      <c r="H491" s="46" t="s">
        <v>71</v>
      </c>
      <c r="I491" s="46" t="s">
        <v>72</v>
      </c>
      <c r="J491" s="46" t="s">
        <v>71</v>
      </c>
      <c r="K491" s="46"/>
      <c r="L491" s="46"/>
      <c r="M491" s="46"/>
      <c r="N491" s="46" t="s">
        <v>71</v>
      </c>
      <c r="O491" s="46" t="s">
        <v>84</v>
      </c>
      <c r="P491" s="46"/>
      <c r="Q491" s="46"/>
      <c r="R491" s="46"/>
      <c r="S491" s="46"/>
      <c r="T491" s="46"/>
      <c r="U491" s="46"/>
      <c r="V491" s="46" t="s">
        <v>1087</v>
      </c>
      <c r="W491" s="46" t="s">
        <v>114</v>
      </c>
      <c r="X491" s="46" t="s">
        <v>86</v>
      </c>
      <c r="Y491" s="46" t="s">
        <v>68</v>
      </c>
      <c r="Z491" s="46" t="s">
        <v>102</v>
      </c>
      <c r="AA491" s="46" t="s">
        <v>234</v>
      </c>
      <c r="AB491" s="46" t="s">
        <v>88</v>
      </c>
      <c r="AC491" s="46"/>
      <c r="AD491" s="46"/>
      <c r="AE491" s="46"/>
    </row>
    <row r="492" customFormat="false" ht="38.25" hidden="false" customHeight="false" outlineLevel="0" collapsed="false">
      <c r="A492" s="46" t="s">
        <v>1162</v>
      </c>
      <c r="B492" s="46" t="s">
        <v>1010</v>
      </c>
      <c r="C492" s="46" t="s">
        <v>66</v>
      </c>
      <c r="D492" s="46" t="s">
        <v>1163</v>
      </c>
      <c r="E492" s="46" t="s">
        <v>68</v>
      </c>
      <c r="F492" s="46" t="s">
        <v>92</v>
      </c>
      <c r="G492" s="46" t="s">
        <v>107</v>
      </c>
      <c r="H492" s="46" t="s">
        <v>71</v>
      </c>
      <c r="I492" s="46" t="s">
        <v>72</v>
      </c>
      <c r="J492" s="46" t="s">
        <v>94</v>
      </c>
      <c r="K492" s="46" t="s">
        <v>1164</v>
      </c>
      <c r="L492" s="46" t="s">
        <v>1165</v>
      </c>
      <c r="M492" s="46" t="s">
        <v>68</v>
      </c>
      <c r="N492" s="46" t="s">
        <v>71</v>
      </c>
      <c r="O492" s="46" t="s">
        <v>93</v>
      </c>
      <c r="P492" s="46"/>
      <c r="Q492" s="46"/>
      <c r="R492" s="46" t="s">
        <v>94</v>
      </c>
      <c r="S492" s="46" t="s">
        <v>71</v>
      </c>
      <c r="T492" s="46"/>
      <c r="U492" s="46" t="s">
        <v>66</v>
      </c>
      <c r="V492" s="46" t="s">
        <v>1166</v>
      </c>
      <c r="W492" s="46" t="s">
        <v>76</v>
      </c>
      <c r="X492" s="46" t="s">
        <v>96</v>
      </c>
      <c r="Y492" s="46" t="s">
        <v>68</v>
      </c>
      <c r="Z492" s="46"/>
      <c r="AA492" s="46"/>
      <c r="AB492" s="46"/>
      <c r="AC492" s="46"/>
      <c r="AD492" s="46"/>
      <c r="AE492" s="46"/>
    </row>
    <row r="493" customFormat="false" ht="51" hidden="false" customHeight="false" outlineLevel="0" collapsed="false">
      <c r="A493" s="46" t="s">
        <v>1167</v>
      </c>
      <c r="B493" s="46" t="s">
        <v>1044</v>
      </c>
      <c r="C493" s="46" t="s">
        <v>66</v>
      </c>
      <c r="D493" s="46" t="s">
        <v>1168</v>
      </c>
      <c r="E493" s="46" t="s">
        <v>68</v>
      </c>
      <c r="F493" s="46" t="s">
        <v>82</v>
      </c>
      <c r="G493" s="46" t="s">
        <v>70</v>
      </c>
      <c r="H493" s="46" t="s">
        <v>71</v>
      </c>
      <c r="I493" s="46" t="s">
        <v>72</v>
      </c>
      <c r="J493" s="46" t="s">
        <v>71</v>
      </c>
      <c r="K493" s="46"/>
      <c r="L493" s="46"/>
      <c r="M493" s="46"/>
      <c r="N493" s="46" t="s">
        <v>71</v>
      </c>
      <c r="O493" s="46" t="s">
        <v>84</v>
      </c>
      <c r="P493" s="46"/>
      <c r="Q493" s="46"/>
      <c r="R493" s="46"/>
      <c r="S493" s="46"/>
      <c r="T493" s="46"/>
      <c r="U493" s="46"/>
      <c r="V493" s="46" t="s">
        <v>1100</v>
      </c>
      <c r="W493" s="46" t="s">
        <v>76</v>
      </c>
      <c r="X493" s="46" t="s">
        <v>86</v>
      </c>
      <c r="Y493" s="46" t="s">
        <v>68</v>
      </c>
      <c r="Z493" s="46" t="s">
        <v>77</v>
      </c>
      <c r="AA493" s="46" t="s">
        <v>1169</v>
      </c>
      <c r="AB493" s="46"/>
      <c r="AC493" s="46" t="s">
        <v>79</v>
      </c>
      <c r="AD493" s="46" t="s">
        <v>97</v>
      </c>
      <c r="AE493" s="46"/>
    </row>
    <row r="494" customFormat="false" ht="38.25" hidden="false" customHeight="false" outlineLevel="0" collapsed="false">
      <c r="A494" s="46" t="s">
        <v>1170</v>
      </c>
      <c r="B494" s="46" t="s">
        <v>1044</v>
      </c>
      <c r="C494" s="46" t="s">
        <v>66</v>
      </c>
      <c r="D494" s="46" t="s">
        <v>1171</v>
      </c>
      <c r="E494" s="46" t="s">
        <v>68</v>
      </c>
      <c r="F494" s="46" t="s">
        <v>82</v>
      </c>
      <c r="G494" s="46" t="s">
        <v>70</v>
      </c>
      <c r="H494" s="46" t="s">
        <v>71</v>
      </c>
      <c r="I494" s="46" t="s">
        <v>72</v>
      </c>
      <c r="J494" s="46" t="s">
        <v>71</v>
      </c>
      <c r="K494" s="46"/>
      <c r="L494" s="46"/>
      <c r="M494" s="46"/>
      <c r="N494" s="46" t="s">
        <v>71</v>
      </c>
      <c r="O494" s="46" t="s">
        <v>84</v>
      </c>
      <c r="P494" s="46"/>
      <c r="Q494" s="46"/>
      <c r="R494" s="46"/>
      <c r="S494" s="46"/>
      <c r="T494" s="46"/>
      <c r="U494" s="46"/>
      <c r="V494" s="46" t="s">
        <v>1100</v>
      </c>
      <c r="W494" s="46" t="s">
        <v>66</v>
      </c>
      <c r="X494" s="46" t="s">
        <v>86</v>
      </c>
      <c r="Y494" s="46" t="s">
        <v>68</v>
      </c>
      <c r="Z494" s="46" t="s">
        <v>77</v>
      </c>
      <c r="AA494" s="46" t="s">
        <v>1172</v>
      </c>
      <c r="AB494" s="46"/>
      <c r="AC494" s="46" t="s">
        <v>79</v>
      </c>
      <c r="AD494" s="46" t="s">
        <v>97</v>
      </c>
      <c r="AE494" s="46"/>
    </row>
    <row r="495" customFormat="false" ht="38.25" hidden="false" customHeight="false" outlineLevel="0" collapsed="false">
      <c r="A495" s="46" t="s">
        <v>1173</v>
      </c>
      <c r="B495" s="46" t="s">
        <v>1044</v>
      </c>
      <c r="C495" s="46" t="s">
        <v>66</v>
      </c>
      <c r="D495" s="46" t="s">
        <v>1099</v>
      </c>
      <c r="E495" s="46" t="s">
        <v>68</v>
      </c>
      <c r="F495" s="46" t="s">
        <v>175</v>
      </c>
      <c r="G495" s="46" t="s">
        <v>83</v>
      </c>
      <c r="H495" s="46" t="s">
        <v>71</v>
      </c>
      <c r="I495" s="46" t="s">
        <v>72</v>
      </c>
      <c r="J495" s="46" t="s">
        <v>71</v>
      </c>
      <c r="K495" s="46"/>
      <c r="L495" s="46"/>
      <c r="M495" s="46"/>
      <c r="N495" s="46" t="s">
        <v>71</v>
      </c>
      <c r="O495" s="46" t="s">
        <v>93</v>
      </c>
      <c r="P495" s="46"/>
      <c r="Q495" s="46"/>
      <c r="R495" s="46" t="s">
        <v>94</v>
      </c>
      <c r="S495" s="46" t="s">
        <v>71</v>
      </c>
      <c r="T495" s="46"/>
      <c r="U495" s="46" t="s">
        <v>66</v>
      </c>
      <c r="V495" s="46" t="s">
        <v>1100</v>
      </c>
      <c r="W495" s="46" t="s">
        <v>66</v>
      </c>
      <c r="X495" s="46" t="s">
        <v>86</v>
      </c>
      <c r="Y495" s="46" t="s">
        <v>100</v>
      </c>
      <c r="Z495" s="46" t="s">
        <v>102</v>
      </c>
      <c r="AA495" s="46" t="s">
        <v>160</v>
      </c>
      <c r="AB495" s="46"/>
      <c r="AC495" s="46"/>
      <c r="AD495" s="46" t="s">
        <v>97</v>
      </c>
      <c r="AE495" s="46"/>
    </row>
    <row r="496" customFormat="false" ht="191.25" hidden="false" customHeight="false" outlineLevel="0" collapsed="false">
      <c r="A496" s="46" t="s">
        <v>1174</v>
      </c>
      <c r="B496" s="46" t="s">
        <v>1044</v>
      </c>
      <c r="C496" s="46" t="s">
        <v>66</v>
      </c>
      <c r="D496" s="46" t="s">
        <v>1175</v>
      </c>
      <c r="E496" s="46" t="s">
        <v>106</v>
      </c>
      <c r="F496" s="46" t="s">
        <v>92</v>
      </c>
      <c r="G496" s="46" t="s">
        <v>70</v>
      </c>
      <c r="H496" s="46" t="s">
        <v>71</v>
      </c>
      <c r="I496" s="46" t="s">
        <v>72</v>
      </c>
      <c r="J496" s="46" t="s">
        <v>71</v>
      </c>
      <c r="K496" s="46"/>
      <c r="L496" s="46"/>
      <c r="M496" s="46"/>
      <c r="N496" s="46" t="s">
        <v>71</v>
      </c>
      <c r="O496" s="46" t="s">
        <v>93</v>
      </c>
      <c r="P496" s="46"/>
      <c r="Q496" s="46"/>
      <c r="R496" s="46" t="s">
        <v>94</v>
      </c>
      <c r="S496" s="46" t="s">
        <v>71</v>
      </c>
      <c r="T496" s="46"/>
      <c r="U496" s="46" t="s">
        <v>66</v>
      </c>
      <c r="V496" s="46" t="s">
        <v>1121</v>
      </c>
      <c r="W496" s="46" t="s">
        <v>66</v>
      </c>
      <c r="X496" s="46" t="s">
        <v>215</v>
      </c>
      <c r="Y496" s="46" t="s">
        <v>100</v>
      </c>
      <c r="Z496" s="46"/>
      <c r="AA496" s="46"/>
      <c r="AB496" s="46"/>
      <c r="AC496" s="46"/>
      <c r="AD496" s="46"/>
      <c r="AE496" s="46"/>
    </row>
    <row r="497" customFormat="false" ht="178.5" hidden="false" customHeight="false" outlineLevel="0" collapsed="false">
      <c r="A497" s="46" t="s">
        <v>1176</v>
      </c>
      <c r="B497" s="46" t="s">
        <v>1044</v>
      </c>
      <c r="C497" s="46" t="s">
        <v>66</v>
      </c>
      <c r="D497" s="46" t="s">
        <v>1177</v>
      </c>
      <c r="E497" s="46" t="s">
        <v>106</v>
      </c>
      <c r="F497" s="46" t="s">
        <v>92</v>
      </c>
      <c r="G497" s="46" t="s">
        <v>70</v>
      </c>
      <c r="H497" s="46" t="s">
        <v>71</v>
      </c>
      <c r="I497" s="46" t="s">
        <v>72</v>
      </c>
      <c r="J497" s="46" t="s">
        <v>71</v>
      </c>
      <c r="K497" s="46"/>
      <c r="L497" s="46"/>
      <c r="M497" s="46"/>
      <c r="N497" s="46" t="s">
        <v>71</v>
      </c>
      <c r="O497" s="46" t="s">
        <v>73</v>
      </c>
      <c r="P497" s="46" t="s">
        <v>68</v>
      </c>
      <c r="Q497" s="46" t="s">
        <v>166</v>
      </c>
      <c r="R497" s="46"/>
      <c r="S497" s="46"/>
      <c r="T497" s="46"/>
      <c r="U497" s="46"/>
      <c r="V497" s="46" t="s">
        <v>1100</v>
      </c>
      <c r="W497" s="46" t="s">
        <v>66</v>
      </c>
      <c r="X497" s="46" t="s">
        <v>86</v>
      </c>
      <c r="Y497" s="46" t="s">
        <v>68</v>
      </c>
      <c r="Z497" s="46"/>
      <c r="AA497" s="46"/>
      <c r="AB497" s="46"/>
      <c r="AC497" s="46"/>
      <c r="AD497" s="46"/>
      <c r="AE497" s="46"/>
    </row>
    <row r="498" customFormat="false" ht="76.5" hidden="false" customHeight="false" outlineLevel="0" collapsed="false">
      <c r="A498" s="46" t="s">
        <v>1178</v>
      </c>
      <c r="B498" s="46" t="s">
        <v>1044</v>
      </c>
      <c r="C498" s="46" t="s">
        <v>66</v>
      </c>
      <c r="D498" s="46" t="s">
        <v>1179</v>
      </c>
      <c r="E498" s="46" t="s">
        <v>121</v>
      </c>
      <c r="F498" s="46" t="s">
        <v>92</v>
      </c>
      <c r="G498" s="46" t="s">
        <v>70</v>
      </c>
      <c r="H498" s="46" t="s">
        <v>71</v>
      </c>
      <c r="I498" s="46" t="s">
        <v>72</v>
      </c>
      <c r="J498" s="46" t="s">
        <v>71</v>
      </c>
      <c r="K498" s="46"/>
      <c r="L498" s="46"/>
      <c r="M498" s="46"/>
      <c r="N498" s="46" t="s">
        <v>71</v>
      </c>
      <c r="O498" s="46" t="s">
        <v>93</v>
      </c>
      <c r="P498" s="46"/>
      <c r="Q498" s="46"/>
      <c r="R498" s="46" t="s">
        <v>94</v>
      </c>
      <c r="S498" s="46" t="s">
        <v>71</v>
      </c>
      <c r="T498" s="46"/>
      <c r="U498" s="46" t="s">
        <v>66</v>
      </c>
      <c r="V498" s="46" t="s">
        <v>1134</v>
      </c>
      <c r="W498" s="46" t="s">
        <v>66</v>
      </c>
      <c r="X498" s="46" t="s">
        <v>172</v>
      </c>
      <c r="Y498" s="46" t="s">
        <v>100</v>
      </c>
      <c r="Z498" s="46"/>
      <c r="AA498" s="46" t="s">
        <v>274</v>
      </c>
      <c r="AB498" s="46"/>
      <c r="AC498" s="46" t="s">
        <v>79</v>
      </c>
      <c r="AD498" s="46" t="s">
        <v>97</v>
      </c>
      <c r="AE498" s="46"/>
    </row>
    <row r="499" customFormat="false" ht="127.5" hidden="false" customHeight="false" outlineLevel="0" collapsed="false">
      <c r="A499" s="46" t="s">
        <v>1180</v>
      </c>
      <c r="B499" s="46" t="s">
        <v>1044</v>
      </c>
      <c r="C499" s="46" t="s">
        <v>66</v>
      </c>
      <c r="D499" s="46" t="s">
        <v>1181</v>
      </c>
      <c r="E499" s="46" t="s">
        <v>68</v>
      </c>
      <c r="F499" s="46" t="s">
        <v>82</v>
      </c>
      <c r="G499" s="46" t="s">
        <v>70</v>
      </c>
      <c r="H499" s="46" t="s">
        <v>71</v>
      </c>
      <c r="I499" s="46" t="s">
        <v>72</v>
      </c>
      <c r="J499" s="46" t="s">
        <v>71</v>
      </c>
      <c r="K499" s="46"/>
      <c r="L499" s="46"/>
      <c r="M499" s="46"/>
      <c r="N499" s="46" t="s">
        <v>71</v>
      </c>
      <c r="O499" s="46" t="s">
        <v>93</v>
      </c>
      <c r="P499" s="46"/>
      <c r="Q499" s="46"/>
      <c r="R499" s="46" t="s">
        <v>94</v>
      </c>
      <c r="S499" s="46" t="s">
        <v>71</v>
      </c>
      <c r="T499" s="46"/>
      <c r="U499" s="46" t="s">
        <v>76</v>
      </c>
      <c r="V499" s="46" t="s">
        <v>1182</v>
      </c>
      <c r="W499" s="46" t="s">
        <v>76</v>
      </c>
      <c r="X499" s="46" t="s">
        <v>96</v>
      </c>
      <c r="Y499" s="46" t="s">
        <v>86</v>
      </c>
      <c r="Z499" s="46" t="s">
        <v>77</v>
      </c>
      <c r="AA499" s="46" t="s">
        <v>103</v>
      </c>
      <c r="AB499" s="46"/>
      <c r="AC499" s="46" t="s">
        <v>79</v>
      </c>
      <c r="AD499" s="46" t="s">
        <v>97</v>
      </c>
      <c r="AE499" s="46"/>
    </row>
    <row r="500" customFormat="false" ht="51" hidden="false" customHeight="false" outlineLevel="0" collapsed="false">
      <c r="A500" s="46" t="s">
        <v>1183</v>
      </c>
      <c r="B500" s="46" t="s">
        <v>1044</v>
      </c>
      <c r="C500" s="46" t="s">
        <v>66</v>
      </c>
      <c r="D500" s="46" t="s">
        <v>1184</v>
      </c>
      <c r="E500" s="46" t="s">
        <v>68</v>
      </c>
      <c r="F500" s="46" t="s">
        <v>82</v>
      </c>
      <c r="G500" s="46" t="s">
        <v>70</v>
      </c>
      <c r="H500" s="46" t="s">
        <v>71</v>
      </c>
      <c r="I500" s="46" t="s">
        <v>190</v>
      </c>
      <c r="J500" s="46"/>
      <c r="K500" s="46"/>
      <c r="L500" s="46"/>
      <c r="M500" s="46"/>
      <c r="N500" s="46"/>
      <c r="O500" s="46"/>
      <c r="P500" s="46"/>
      <c r="Q500" s="46"/>
      <c r="R500" s="46"/>
      <c r="S500" s="46"/>
      <c r="T500" s="46"/>
      <c r="U500" s="46"/>
      <c r="V500" s="46"/>
      <c r="W500" s="46"/>
      <c r="X500" s="46"/>
      <c r="Y500" s="46"/>
      <c r="Z500" s="46" t="s">
        <v>77</v>
      </c>
      <c r="AA500" s="46" t="s">
        <v>1185</v>
      </c>
      <c r="AB500" s="46"/>
      <c r="AC500" s="46"/>
      <c r="AD500" s="46"/>
      <c r="AE500" s="46"/>
    </row>
    <row r="501" customFormat="false" ht="51" hidden="false" customHeight="false" outlineLevel="0" collapsed="false">
      <c r="A501" s="46" t="s">
        <v>1186</v>
      </c>
      <c r="B501" s="46" t="s">
        <v>1032</v>
      </c>
      <c r="C501" s="46" t="s">
        <v>66</v>
      </c>
      <c r="D501" s="46" t="s">
        <v>1187</v>
      </c>
      <c r="E501" s="46" t="s">
        <v>68</v>
      </c>
      <c r="F501" s="46" t="s">
        <v>175</v>
      </c>
      <c r="G501" s="46" t="s">
        <v>107</v>
      </c>
      <c r="H501" s="46" t="s">
        <v>71</v>
      </c>
      <c r="I501" s="46" t="s">
        <v>190</v>
      </c>
      <c r="J501" s="46"/>
      <c r="K501" s="46"/>
      <c r="L501" s="46"/>
      <c r="M501" s="46"/>
      <c r="N501" s="46"/>
      <c r="O501" s="46"/>
      <c r="P501" s="46"/>
      <c r="Q501" s="46"/>
      <c r="R501" s="46"/>
      <c r="S501" s="46"/>
      <c r="T501" s="46"/>
      <c r="U501" s="46"/>
      <c r="V501" s="46"/>
      <c r="W501" s="46"/>
      <c r="X501" s="46"/>
      <c r="Y501" s="46"/>
      <c r="Z501" s="46"/>
      <c r="AA501" s="46"/>
      <c r="AB501" s="46"/>
      <c r="AC501" s="46"/>
      <c r="AD501" s="46"/>
      <c r="AE501" s="46"/>
    </row>
    <row r="502" customFormat="false" ht="38.25" hidden="false" customHeight="false" outlineLevel="0" collapsed="false">
      <c r="A502" s="46" t="s">
        <v>1188</v>
      </c>
      <c r="B502" s="46" t="s">
        <v>1032</v>
      </c>
      <c r="C502" s="46" t="s">
        <v>66</v>
      </c>
      <c r="D502" s="46" t="s">
        <v>1099</v>
      </c>
      <c r="E502" s="46" t="s">
        <v>68</v>
      </c>
      <c r="F502" s="46" t="s">
        <v>175</v>
      </c>
      <c r="G502" s="46" t="s">
        <v>83</v>
      </c>
      <c r="H502" s="46" t="s">
        <v>71</v>
      </c>
      <c r="I502" s="46" t="s">
        <v>72</v>
      </c>
      <c r="J502" s="46" t="s">
        <v>71</v>
      </c>
      <c r="K502" s="46"/>
      <c r="L502" s="46"/>
      <c r="M502" s="46"/>
      <c r="N502" s="46" t="s">
        <v>71</v>
      </c>
      <c r="O502" s="46" t="s">
        <v>93</v>
      </c>
      <c r="P502" s="46"/>
      <c r="Q502" s="46"/>
      <c r="R502" s="46" t="s">
        <v>94</v>
      </c>
      <c r="S502" s="46" t="s">
        <v>71</v>
      </c>
      <c r="T502" s="46"/>
      <c r="U502" s="46" t="s">
        <v>76</v>
      </c>
      <c r="V502" s="46" t="s">
        <v>1121</v>
      </c>
      <c r="W502" s="46" t="s">
        <v>66</v>
      </c>
      <c r="X502" s="46" t="s">
        <v>86</v>
      </c>
      <c r="Y502" s="46" t="s">
        <v>100</v>
      </c>
      <c r="Z502" s="46" t="s">
        <v>102</v>
      </c>
      <c r="AA502" s="46" t="s">
        <v>160</v>
      </c>
      <c r="AB502" s="46"/>
      <c r="AC502" s="46"/>
      <c r="AD502" s="46" t="s">
        <v>97</v>
      </c>
      <c r="AE502" s="46"/>
    </row>
    <row r="503" customFormat="false" ht="102" hidden="false" customHeight="false" outlineLevel="0" collapsed="false">
      <c r="A503" s="46" t="s">
        <v>1189</v>
      </c>
      <c r="B503" s="46" t="s">
        <v>1032</v>
      </c>
      <c r="C503" s="46" t="s">
        <v>66</v>
      </c>
      <c r="D503" s="46" t="s">
        <v>1190</v>
      </c>
      <c r="E503" s="46" t="s">
        <v>68</v>
      </c>
      <c r="F503" s="46" t="s">
        <v>175</v>
      </c>
      <c r="G503" s="46" t="s">
        <v>83</v>
      </c>
      <c r="H503" s="46" t="s">
        <v>71</v>
      </c>
      <c r="I503" s="46" t="s">
        <v>72</v>
      </c>
      <c r="J503" s="46" t="s">
        <v>71</v>
      </c>
      <c r="K503" s="46"/>
      <c r="L503" s="46"/>
      <c r="M503" s="46"/>
      <c r="N503" s="46" t="s">
        <v>71</v>
      </c>
      <c r="O503" s="46" t="s">
        <v>93</v>
      </c>
      <c r="P503" s="46"/>
      <c r="Q503" s="46"/>
      <c r="R503" s="46" t="s">
        <v>94</v>
      </c>
      <c r="S503" s="46" t="s">
        <v>71</v>
      </c>
      <c r="T503" s="46"/>
      <c r="U503" s="46" t="s">
        <v>66</v>
      </c>
      <c r="V503" s="46" t="s">
        <v>1114</v>
      </c>
      <c r="W503" s="46" t="s">
        <v>66</v>
      </c>
      <c r="X503" s="46" t="s">
        <v>215</v>
      </c>
      <c r="Y503" s="46" t="s">
        <v>100</v>
      </c>
      <c r="Z503" s="46" t="s">
        <v>77</v>
      </c>
      <c r="AA503" s="46"/>
      <c r="AB503" s="46"/>
      <c r="AC503" s="46"/>
      <c r="AD503" s="46"/>
      <c r="AE503" s="46"/>
    </row>
    <row r="504" customFormat="false" ht="51" hidden="false" customHeight="false" outlineLevel="0" collapsed="false">
      <c r="A504" s="46" t="s">
        <v>1191</v>
      </c>
      <c r="B504" s="46" t="s">
        <v>1032</v>
      </c>
      <c r="C504" s="46" t="s">
        <v>66</v>
      </c>
      <c r="D504" s="46" t="s">
        <v>1192</v>
      </c>
      <c r="E504" s="46" t="s">
        <v>68</v>
      </c>
      <c r="F504" s="46" t="s">
        <v>92</v>
      </c>
      <c r="G504" s="46" t="s">
        <v>107</v>
      </c>
      <c r="H504" s="46" t="s">
        <v>71</v>
      </c>
      <c r="I504" s="46" t="s">
        <v>72</v>
      </c>
      <c r="J504" s="46" t="s">
        <v>71</v>
      </c>
      <c r="K504" s="46"/>
      <c r="L504" s="46"/>
      <c r="M504" s="46"/>
      <c r="N504" s="46" t="s">
        <v>71</v>
      </c>
      <c r="O504" s="46" t="s">
        <v>84</v>
      </c>
      <c r="P504" s="46"/>
      <c r="Q504" s="46"/>
      <c r="R504" s="46"/>
      <c r="S504" s="46"/>
      <c r="T504" s="46"/>
      <c r="U504" s="46"/>
      <c r="V504" s="46" t="s">
        <v>1100</v>
      </c>
      <c r="W504" s="46" t="s">
        <v>76</v>
      </c>
      <c r="X504" s="46" t="s">
        <v>106</v>
      </c>
      <c r="Y504" s="46" t="s">
        <v>68</v>
      </c>
      <c r="Z504" s="46" t="s">
        <v>102</v>
      </c>
      <c r="AA504" s="46" t="s">
        <v>177</v>
      </c>
      <c r="AB504" s="46" t="s">
        <v>203</v>
      </c>
      <c r="AC504" s="46" t="s">
        <v>79</v>
      </c>
      <c r="AD504" s="46"/>
      <c r="AE504" s="46"/>
    </row>
    <row r="505" customFormat="false" ht="25.5" hidden="false" customHeight="false" outlineLevel="0" collapsed="false">
      <c r="A505" s="46" t="s">
        <v>1193</v>
      </c>
      <c r="B505" s="46" t="s">
        <v>1032</v>
      </c>
      <c r="C505" s="46" t="s">
        <v>66</v>
      </c>
      <c r="D505" s="46" t="s">
        <v>1194</v>
      </c>
      <c r="E505" s="46" t="s">
        <v>68</v>
      </c>
      <c r="F505" s="46" t="s">
        <v>92</v>
      </c>
      <c r="G505" s="46" t="s">
        <v>83</v>
      </c>
      <c r="H505" s="46" t="s">
        <v>71</v>
      </c>
      <c r="I505" s="46" t="s">
        <v>72</v>
      </c>
      <c r="J505" s="46" t="s">
        <v>71</v>
      </c>
      <c r="K505" s="46"/>
      <c r="L505" s="46"/>
      <c r="M505" s="46"/>
      <c r="N505" s="46" t="s">
        <v>71</v>
      </c>
      <c r="O505" s="46" t="s">
        <v>84</v>
      </c>
      <c r="P505" s="46"/>
      <c r="Q505" s="46"/>
      <c r="R505" s="46"/>
      <c r="S505" s="46"/>
      <c r="T505" s="46"/>
      <c r="U505" s="46"/>
      <c r="V505" s="46" t="s">
        <v>1100</v>
      </c>
      <c r="W505" s="46" t="s">
        <v>76</v>
      </c>
      <c r="X505" s="46" t="s">
        <v>106</v>
      </c>
      <c r="Y505" s="46" t="s">
        <v>68</v>
      </c>
      <c r="Z505" s="46" t="s">
        <v>102</v>
      </c>
      <c r="AA505" s="46" t="s">
        <v>177</v>
      </c>
      <c r="AB505" s="46" t="s">
        <v>203</v>
      </c>
      <c r="AC505" s="46" t="s">
        <v>79</v>
      </c>
      <c r="AD505" s="46"/>
      <c r="AE505" s="46"/>
    </row>
    <row r="506" customFormat="false" ht="38.25" hidden="false" customHeight="false" outlineLevel="0" collapsed="false">
      <c r="A506" s="46" t="s">
        <v>1195</v>
      </c>
      <c r="B506" s="46" t="s">
        <v>1054</v>
      </c>
      <c r="C506" s="46" t="s">
        <v>66</v>
      </c>
      <c r="D506" s="46" t="s">
        <v>1196</v>
      </c>
      <c r="E506" s="46" t="s">
        <v>68</v>
      </c>
      <c r="F506" s="46" t="s">
        <v>92</v>
      </c>
      <c r="G506" s="46" t="s">
        <v>1197</v>
      </c>
      <c r="H506" s="46" t="s">
        <v>71</v>
      </c>
      <c r="I506" s="46" t="s">
        <v>72</v>
      </c>
      <c r="J506" s="46" t="s">
        <v>71</v>
      </c>
      <c r="K506" s="46"/>
      <c r="L506" s="46"/>
      <c r="M506" s="46"/>
      <c r="N506" s="46" t="s">
        <v>71</v>
      </c>
      <c r="O506" s="46" t="s">
        <v>84</v>
      </c>
      <c r="P506" s="46"/>
      <c r="Q506" s="46"/>
      <c r="R506" s="46"/>
      <c r="S506" s="46"/>
      <c r="T506" s="46"/>
      <c r="U506" s="46"/>
      <c r="V506" s="46" t="s">
        <v>1121</v>
      </c>
      <c r="W506" s="46" t="s">
        <v>66</v>
      </c>
      <c r="X506" s="46" t="s">
        <v>106</v>
      </c>
      <c r="Y506" s="46" t="s">
        <v>68</v>
      </c>
      <c r="Z506" s="46" t="s">
        <v>102</v>
      </c>
      <c r="AA506" s="46" t="s">
        <v>411</v>
      </c>
      <c r="AB506" s="46" t="s">
        <v>88</v>
      </c>
      <c r="AC506" s="46" t="s">
        <v>79</v>
      </c>
      <c r="AD506" s="46" t="s">
        <v>97</v>
      </c>
      <c r="AE506" s="46"/>
    </row>
    <row r="507" customFormat="false" ht="38.25" hidden="false" customHeight="false" outlineLevel="0" collapsed="false">
      <c r="A507" s="46" t="s">
        <v>1198</v>
      </c>
      <c r="B507" s="46" t="s">
        <v>1054</v>
      </c>
      <c r="C507" s="46" t="s">
        <v>66</v>
      </c>
      <c r="D507" s="46" t="s">
        <v>1199</v>
      </c>
      <c r="E507" s="46" t="s">
        <v>68</v>
      </c>
      <c r="F507" s="46" t="s">
        <v>92</v>
      </c>
      <c r="G507" s="46" t="s">
        <v>1197</v>
      </c>
      <c r="H507" s="46" t="s">
        <v>71</v>
      </c>
      <c r="I507" s="46" t="s">
        <v>72</v>
      </c>
      <c r="J507" s="46" t="s">
        <v>71</v>
      </c>
      <c r="K507" s="46"/>
      <c r="L507" s="46"/>
      <c r="M507" s="46"/>
      <c r="N507" s="46" t="s">
        <v>71</v>
      </c>
      <c r="O507" s="46" t="s">
        <v>84</v>
      </c>
      <c r="P507" s="46"/>
      <c r="Q507" s="46"/>
      <c r="R507" s="46"/>
      <c r="S507" s="46"/>
      <c r="T507" s="46"/>
      <c r="U507" s="46"/>
      <c r="V507" s="46" t="s">
        <v>1121</v>
      </c>
      <c r="W507" s="46" t="s">
        <v>66</v>
      </c>
      <c r="X507" s="46" t="s">
        <v>106</v>
      </c>
      <c r="Y507" s="46" t="s">
        <v>68</v>
      </c>
      <c r="Z507" s="46" t="s">
        <v>102</v>
      </c>
      <c r="AA507" s="46" t="s">
        <v>411</v>
      </c>
      <c r="AB507" s="46" t="s">
        <v>88</v>
      </c>
      <c r="AC507" s="46" t="s">
        <v>79</v>
      </c>
      <c r="AD507" s="46" t="s">
        <v>97</v>
      </c>
      <c r="AE507" s="46"/>
    </row>
    <row r="508" customFormat="false" ht="140.25" hidden="false" customHeight="false" outlineLevel="0" collapsed="false">
      <c r="A508" s="46" t="s">
        <v>1200</v>
      </c>
      <c r="B508" s="46" t="s">
        <v>1054</v>
      </c>
      <c r="C508" s="46" t="s">
        <v>66</v>
      </c>
      <c r="D508" s="46" t="s">
        <v>1201</v>
      </c>
      <c r="E508" s="46" t="s">
        <v>121</v>
      </c>
      <c r="F508" s="46" t="s">
        <v>92</v>
      </c>
      <c r="G508" s="46" t="s">
        <v>1202</v>
      </c>
      <c r="H508" s="46" t="s">
        <v>71</v>
      </c>
      <c r="I508" s="46" t="s">
        <v>72</v>
      </c>
      <c r="J508" s="46" t="s">
        <v>71</v>
      </c>
      <c r="K508" s="46"/>
      <c r="L508" s="46"/>
      <c r="M508" s="46"/>
      <c r="N508" s="46" t="s">
        <v>71</v>
      </c>
      <c r="O508" s="46" t="s">
        <v>73</v>
      </c>
      <c r="P508" s="46" t="s">
        <v>68</v>
      </c>
      <c r="Q508" s="46" t="s">
        <v>176</v>
      </c>
      <c r="R508" s="46"/>
      <c r="S508" s="46"/>
      <c r="T508" s="46"/>
      <c r="U508" s="46"/>
      <c r="V508" s="46" t="s">
        <v>1114</v>
      </c>
      <c r="W508" s="46" t="s">
        <v>76</v>
      </c>
      <c r="X508" s="46" t="s">
        <v>86</v>
      </c>
      <c r="Y508" s="46" t="s">
        <v>68</v>
      </c>
      <c r="Z508" s="46"/>
      <c r="AA508" s="46"/>
      <c r="AB508" s="46"/>
      <c r="AC508" s="46"/>
      <c r="AD508" s="46"/>
      <c r="AE508" s="46"/>
    </row>
    <row r="509" customFormat="false" ht="191.25" hidden="false" customHeight="false" outlineLevel="0" collapsed="false">
      <c r="A509" s="46" t="s">
        <v>1203</v>
      </c>
      <c r="B509" s="46" t="s">
        <v>1054</v>
      </c>
      <c r="C509" s="46" t="s">
        <v>66</v>
      </c>
      <c r="D509" s="46" t="s">
        <v>1123</v>
      </c>
      <c r="E509" s="46" t="s">
        <v>68</v>
      </c>
      <c r="F509" s="46" t="s">
        <v>82</v>
      </c>
      <c r="G509" s="46" t="s">
        <v>70</v>
      </c>
      <c r="H509" s="46" t="s">
        <v>71</v>
      </c>
      <c r="I509" s="46" t="s">
        <v>190</v>
      </c>
      <c r="J509" s="46"/>
      <c r="K509" s="46"/>
      <c r="L509" s="46"/>
      <c r="M509" s="46"/>
      <c r="N509" s="46"/>
      <c r="O509" s="46"/>
      <c r="P509" s="46"/>
      <c r="Q509" s="46"/>
      <c r="R509" s="46"/>
      <c r="S509" s="46"/>
      <c r="T509" s="46"/>
      <c r="U509" s="46"/>
      <c r="V509" s="46"/>
      <c r="W509" s="46"/>
      <c r="X509" s="46"/>
      <c r="Y509" s="46"/>
      <c r="Z509" s="46" t="s">
        <v>77</v>
      </c>
      <c r="AA509" s="46" t="s">
        <v>78</v>
      </c>
      <c r="AB509" s="46" t="s">
        <v>133</v>
      </c>
      <c r="AC509" s="46" t="s">
        <v>150</v>
      </c>
      <c r="AD509" s="46"/>
      <c r="AE509" s="46"/>
    </row>
    <row r="510" customFormat="false" ht="191.25" hidden="false" customHeight="false" outlineLevel="0" collapsed="false">
      <c r="A510" s="46" t="s">
        <v>1204</v>
      </c>
      <c r="B510" s="46" t="s">
        <v>1054</v>
      </c>
      <c r="C510" s="46" t="s">
        <v>66</v>
      </c>
      <c r="D510" s="46" t="s">
        <v>1123</v>
      </c>
      <c r="E510" s="46" t="s">
        <v>68</v>
      </c>
      <c r="F510" s="46" t="s">
        <v>82</v>
      </c>
      <c r="G510" s="46" t="s">
        <v>70</v>
      </c>
      <c r="H510" s="46" t="s">
        <v>71</v>
      </c>
      <c r="I510" s="46" t="s">
        <v>190</v>
      </c>
      <c r="J510" s="46"/>
      <c r="K510" s="46"/>
      <c r="L510" s="46"/>
      <c r="M510" s="46"/>
      <c r="N510" s="46"/>
      <c r="O510" s="46"/>
      <c r="P510" s="46"/>
      <c r="Q510" s="46"/>
      <c r="R510" s="46"/>
      <c r="S510" s="46"/>
      <c r="T510" s="46"/>
      <c r="U510" s="46"/>
      <c r="V510" s="46"/>
      <c r="W510" s="46"/>
      <c r="X510" s="46"/>
      <c r="Y510" s="46"/>
      <c r="Z510" s="46" t="s">
        <v>77</v>
      </c>
      <c r="AA510" s="46" t="s">
        <v>78</v>
      </c>
      <c r="AB510" s="46" t="s">
        <v>133</v>
      </c>
      <c r="AC510" s="46" t="s">
        <v>150</v>
      </c>
      <c r="AD510" s="46"/>
      <c r="AE510" s="46"/>
    </row>
    <row r="511" customFormat="false" ht="38.25" hidden="false" customHeight="false" outlineLevel="0" collapsed="false">
      <c r="A511" s="46" t="s">
        <v>1205</v>
      </c>
      <c r="B511" s="46" t="s">
        <v>1054</v>
      </c>
      <c r="C511" s="46" t="s">
        <v>66</v>
      </c>
      <c r="D511" s="46" t="s">
        <v>1206</v>
      </c>
      <c r="E511" s="46" t="s">
        <v>274</v>
      </c>
      <c r="F511" s="46" t="s">
        <v>92</v>
      </c>
      <c r="G511" s="46" t="s">
        <v>107</v>
      </c>
      <c r="H511" s="46" t="s">
        <v>71</v>
      </c>
      <c r="I511" s="46" t="s">
        <v>72</v>
      </c>
      <c r="J511" s="46" t="s">
        <v>71</v>
      </c>
      <c r="K511" s="46"/>
      <c r="L511" s="46"/>
      <c r="M511" s="46"/>
      <c r="N511" s="46" t="s">
        <v>71</v>
      </c>
      <c r="O511" s="46" t="s">
        <v>93</v>
      </c>
      <c r="P511" s="46"/>
      <c r="Q511" s="46"/>
      <c r="R511" s="46" t="s">
        <v>94</v>
      </c>
      <c r="S511" s="46" t="s">
        <v>71</v>
      </c>
      <c r="T511" s="46"/>
      <c r="U511" s="46" t="s">
        <v>66</v>
      </c>
      <c r="V511" s="46" t="s">
        <v>1207</v>
      </c>
      <c r="W511" s="46" t="s">
        <v>66</v>
      </c>
      <c r="X511" s="46" t="s">
        <v>96</v>
      </c>
      <c r="Y511" s="46" t="s">
        <v>172</v>
      </c>
      <c r="Z511" s="46" t="s">
        <v>102</v>
      </c>
      <c r="AA511" s="46"/>
      <c r="AB511" s="46"/>
      <c r="AC511" s="46"/>
      <c r="AD511" s="46" t="s">
        <v>97</v>
      </c>
      <c r="AE511" s="46"/>
    </row>
    <row r="512" customFormat="false" ht="38.25" hidden="false" customHeight="false" outlineLevel="0" collapsed="false">
      <c r="A512" s="46" t="s">
        <v>1208</v>
      </c>
      <c r="B512" s="46" t="s">
        <v>1054</v>
      </c>
      <c r="C512" s="46" t="s">
        <v>66</v>
      </c>
      <c r="D512" s="46" t="s">
        <v>1209</v>
      </c>
      <c r="E512" s="46" t="s">
        <v>68</v>
      </c>
      <c r="F512" s="46" t="s">
        <v>82</v>
      </c>
      <c r="G512" s="46" t="s">
        <v>70</v>
      </c>
      <c r="H512" s="46" t="s">
        <v>71</v>
      </c>
      <c r="I512" s="46" t="s">
        <v>72</v>
      </c>
      <c r="J512" s="46" t="s">
        <v>71</v>
      </c>
      <c r="K512" s="46"/>
      <c r="L512" s="46"/>
      <c r="M512" s="46"/>
      <c r="N512" s="46" t="s">
        <v>71</v>
      </c>
      <c r="O512" s="46" t="s">
        <v>84</v>
      </c>
      <c r="P512" s="46"/>
      <c r="Q512" s="46"/>
      <c r="R512" s="46"/>
      <c r="S512" s="46"/>
      <c r="T512" s="46"/>
      <c r="U512" s="46"/>
      <c r="V512" s="46" t="s">
        <v>1114</v>
      </c>
      <c r="W512" s="46" t="s">
        <v>66</v>
      </c>
      <c r="X512" s="46" t="s">
        <v>86</v>
      </c>
      <c r="Y512" s="46" t="s">
        <v>68</v>
      </c>
      <c r="Z512" s="46" t="s">
        <v>77</v>
      </c>
      <c r="AA512" s="46" t="s">
        <v>1210</v>
      </c>
      <c r="AB512" s="46" t="s">
        <v>203</v>
      </c>
      <c r="AC512" s="46" t="s">
        <v>79</v>
      </c>
      <c r="AD512" s="46" t="s">
        <v>97</v>
      </c>
      <c r="AE512" s="46"/>
    </row>
    <row r="513" customFormat="false" ht="51" hidden="false" customHeight="false" outlineLevel="0" collapsed="false">
      <c r="A513" s="46" t="s">
        <v>1211</v>
      </c>
      <c r="B513" s="46" t="s">
        <v>1054</v>
      </c>
      <c r="C513" s="46" t="s">
        <v>66</v>
      </c>
      <c r="D513" s="46" t="s">
        <v>1212</v>
      </c>
      <c r="E513" s="46" t="s">
        <v>68</v>
      </c>
      <c r="F513" s="46" t="s">
        <v>82</v>
      </c>
      <c r="G513" s="46" t="s">
        <v>70</v>
      </c>
      <c r="H513" s="46" t="s">
        <v>71</v>
      </c>
      <c r="I513" s="46" t="s">
        <v>72</v>
      </c>
      <c r="J513" s="46" t="s">
        <v>71</v>
      </c>
      <c r="K513" s="46"/>
      <c r="L513" s="46"/>
      <c r="M513" s="46"/>
      <c r="N513" s="46" t="s">
        <v>71</v>
      </c>
      <c r="O513" s="46" t="s">
        <v>120</v>
      </c>
      <c r="P513" s="46"/>
      <c r="Q513" s="46"/>
      <c r="R513" s="46"/>
      <c r="S513" s="46"/>
      <c r="T513" s="46"/>
      <c r="U513" s="46"/>
      <c r="V513" s="46" t="s">
        <v>1114</v>
      </c>
      <c r="W513" s="46" t="s">
        <v>76</v>
      </c>
      <c r="X513" s="46" t="s">
        <v>86</v>
      </c>
      <c r="Y513" s="46" t="s">
        <v>68</v>
      </c>
      <c r="Z513" s="46" t="s">
        <v>77</v>
      </c>
      <c r="AA513" s="46" t="s">
        <v>1210</v>
      </c>
      <c r="AB513" s="46" t="s">
        <v>203</v>
      </c>
      <c r="AC513" s="46" t="s">
        <v>79</v>
      </c>
      <c r="AD513" s="46" t="s">
        <v>97</v>
      </c>
      <c r="AE513" s="46"/>
    </row>
    <row r="514" customFormat="false" ht="409.5" hidden="false" customHeight="false" outlineLevel="0" collapsed="false">
      <c r="A514" s="46" t="s">
        <v>1213</v>
      </c>
      <c r="B514" s="46" t="s">
        <v>1070</v>
      </c>
      <c r="C514" s="46" t="s">
        <v>66</v>
      </c>
      <c r="D514" s="46" t="s">
        <v>1214</v>
      </c>
      <c r="E514" s="46" t="s">
        <v>68</v>
      </c>
      <c r="F514" s="46" t="s">
        <v>92</v>
      </c>
      <c r="G514" s="46" t="s">
        <v>107</v>
      </c>
      <c r="H514" s="46" t="s">
        <v>71</v>
      </c>
      <c r="I514" s="46" t="s">
        <v>72</v>
      </c>
      <c r="J514" s="46" t="s">
        <v>71</v>
      </c>
      <c r="K514" s="46"/>
      <c r="L514" s="46"/>
      <c r="M514" s="46"/>
      <c r="N514" s="46" t="s">
        <v>1215</v>
      </c>
      <c r="O514" s="46" t="s">
        <v>93</v>
      </c>
      <c r="P514" s="46"/>
      <c r="Q514" s="46"/>
      <c r="R514" s="46" t="s">
        <v>94</v>
      </c>
      <c r="S514" s="46" t="s">
        <v>71</v>
      </c>
      <c r="T514" s="46"/>
      <c r="U514" s="46" t="s">
        <v>76</v>
      </c>
      <c r="V514" s="46" t="s">
        <v>1216</v>
      </c>
      <c r="W514" s="46" t="s">
        <v>76</v>
      </c>
      <c r="X514" s="46" t="s">
        <v>565</v>
      </c>
      <c r="Y514" s="46" t="s">
        <v>86</v>
      </c>
      <c r="Z514" s="46" t="s">
        <v>102</v>
      </c>
      <c r="AA514" s="46"/>
      <c r="AB514" s="46"/>
      <c r="AC514" s="46"/>
      <c r="AD514" s="46"/>
      <c r="AE514" s="46"/>
    </row>
    <row r="515" customFormat="false" ht="191.25" hidden="false" customHeight="false" outlineLevel="0" collapsed="false">
      <c r="A515" s="46" t="s">
        <v>1217</v>
      </c>
      <c r="B515" s="46" t="s">
        <v>1070</v>
      </c>
      <c r="C515" s="46" t="s">
        <v>66</v>
      </c>
      <c r="D515" s="46" t="s">
        <v>1218</v>
      </c>
      <c r="E515" s="46" t="s">
        <v>86</v>
      </c>
      <c r="F515" s="46" t="s">
        <v>92</v>
      </c>
      <c r="G515" s="46" t="s">
        <v>1202</v>
      </c>
      <c r="H515" s="46" t="s">
        <v>71</v>
      </c>
      <c r="I515" s="46" t="s">
        <v>72</v>
      </c>
      <c r="J515" s="46" t="s">
        <v>71</v>
      </c>
      <c r="K515" s="46"/>
      <c r="L515" s="46"/>
      <c r="M515" s="46"/>
      <c r="N515" s="46" t="s">
        <v>71</v>
      </c>
      <c r="O515" s="46" t="s">
        <v>84</v>
      </c>
      <c r="P515" s="46"/>
      <c r="Q515" s="46"/>
      <c r="R515" s="46"/>
      <c r="S515" s="46"/>
      <c r="T515" s="46"/>
      <c r="U515" s="46"/>
      <c r="V515" s="46" t="s">
        <v>1134</v>
      </c>
      <c r="W515" s="46" t="s">
        <v>66</v>
      </c>
      <c r="X515" s="46" t="s">
        <v>86</v>
      </c>
      <c r="Y515" s="46" t="s">
        <v>68</v>
      </c>
      <c r="Z515" s="46" t="s">
        <v>77</v>
      </c>
      <c r="AA515" s="46" t="s">
        <v>163</v>
      </c>
      <c r="AB515" s="46"/>
      <c r="AC515" s="46" t="s">
        <v>79</v>
      </c>
      <c r="AD515" s="46" t="s">
        <v>97</v>
      </c>
      <c r="AE515" s="46"/>
    </row>
    <row r="516" customFormat="false" ht="12.75" hidden="false" customHeight="false" outlineLevel="0" collapsed="false">
      <c r="A516" s="46" t="s">
        <v>1219</v>
      </c>
      <c r="B516" s="46" t="s">
        <v>1070</v>
      </c>
      <c r="C516" s="46" t="s">
        <v>66</v>
      </c>
      <c r="D516" s="46" t="s">
        <v>1220</v>
      </c>
      <c r="E516" s="46" t="s">
        <v>68</v>
      </c>
      <c r="F516" s="46" t="s">
        <v>92</v>
      </c>
      <c r="G516" s="46" t="s">
        <v>70</v>
      </c>
      <c r="H516" s="46" t="s">
        <v>71</v>
      </c>
      <c r="I516" s="46" t="s">
        <v>72</v>
      </c>
      <c r="J516" s="46" t="s">
        <v>71</v>
      </c>
      <c r="K516" s="46"/>
      <c r="L516" s="46"/>
      <c r="M516" s="46"/>
      <c r="N516" s="46" t="s">
        <v>71</v>
      </c>
      <c r="O516" s="46" t="s">
        <v>84</v>
      </c>
      <c r="P516" s="46"/>
      <c r="Q516" s="46"/>
      <c r="R516" s="46"/>
      <c r="S516" s="46"/>
      <c r="T516" s="46"/>
      <c r="U516" s="46"/>
      <c r="V516" s="46" t="s">
        <v>1134</v>
      </c>
      <c r="W516" s="46" t="s">
        <v>66</v>
      </c>
      <c r="X516" s="46" t="s">
        <v>86</v>
      </c>
      <c r="Y516" s="46" t="s">
        <v>68</v>
      </c>
      <c r="Z516" s="46" t="s">
        <v>102</v>
      </c>
      <c r="AA516" s="46" t="s">
        <v>91</v>
      </c>
      <c r="AB516" s="46"/>
      <c r="AC516" s="46" t="s">
        <v>79</v>
      </c>
      <c r="AD516" s="46"/>
      <c r="AE516" s="46"/>
    </row>
    <row r="517" customFormat="false" ht="409.5" hidden="false" customHeight="false" outlineLevel="0" collapsed="false">
      <c r="A517" s="46" t="s">
        <v>1221</v>
      </c>
      <c r="B517" s="46" t="s">
        <v>1070</v>
      </c>
      <c r="C517" s="46" t="s">
        <v>66</v>
      </c>
      <c r="D517" s="46" t="s">
        <v>1222</v>
      </c>
      <c r="E517" s="46" t="s">
        <v>403</v>
      </c>
      <c r="F517" s="46" t="s">
        <v>82</v>
      </c>
      <c r="G517" s="46" t="s">
        <v>107</v>
      </c>
      <c r="H517" s="46" t="s">
        <v>71</v>
      </c>
      <c r="I517" s="46" t="s">
        <v>72</v>
      </c>
      <c r="J517" s="46" t="s">
        <v>71</v>
      </c>
      <c r="K517" s="46"/>
      <c r="L517" s="46"/>
      <c r="M517" s="46"/>
      <c r="N517" s="46" t="s">
        <v>71</v>
      </c>
      <c r="O517" s="46" t="s">
        <v>93</v>
      </c>
      <c r="P517" s="46"/>
      <c r="Q517" s="46"/>
      <c r="R517" s="46" t="s">
        <v>94</v>
      </c>
      <c r="S517" s="46" t="s">
        <v>71</v>
      </c>
      <c r="T517" s="46"/>
      <c r="U517" s="46" t="s">
        <v>76</v>
      </c>
      <c r="V517" s="46" t="s">
        <v>1223</v>
      </c>
      <c r="W517" s="46" t="s">
        <v>76</v>
      </c>
      <c r="X517" s="46" t="s">
        <v>96</v>
      </c>
      <c r="Y517" s="46" t="s">
        <v>68</v>
      </c>
      <c r="Z517" s="46" t="s">
        <v>102</v>
      </c>
      <c r="AA517" s="46"/>
      <c r="AB517" s="46"/>
      <c r="AC517" s="46"/>
      <c r="AD517" s="46" t="s">
        <v>97</v>
      </c>
      <c r="AE517" s="46"/>
    </row>
    <row r="518" customFormat="false" ht="409.5" hidden="false" customHeight="false" outlineLevel="0" collapsed="false">
      <c r="A518" s="46" t="s">
        <v>1224</v>
      </c>
      <c r="B518" s="46" t="s">
        <v>1070</v>
      </c>
      <c r="C518" s="46" t="s">
        <v>66</v>
      </c>
      <c r="D518" s="46" t="s">
        <v>1225</v>
      </c>
      <c r="E518" s="46" t="s">
        <v>96</v>
      </c>
      <c r="F518" s="46" t="s">
        <v>82</v>
      </c>
      <c r="G518" s="46" t="s">
        <v>83</v>
      </c>
      <c r="H518" s="46" t="s">
        <v>71</v>
      </c>
      <c r="I518" s="46" t="s">
        <v>72</v>
      </c>
      <c r="J518" s="46" t="s">
        <v>71</v>
      </c>
      <c r="K518" s="46"/>
      <c r="L518" s="46"/>
      <c r="M518" s="46"/>
      <c r="N518" s="46" t="s">
        <v>71</v>
      </c>
      <c r="O518" s="46" t="s">
        <v>93</v>
      </c>
      <c r="P518" s="46"/>
      <c r="Q518" s="46"/>
      <c r="R518" s="46" t="s">
        <v>94</v>
      </c>
      <c r="S518" s="46" t="s">
        <v>71</v>
      </c>
      <c r="T518" s="46"/>
      <c r="U518" s="46" t="s">
        <v>76</v>
      </c>
      <c r="V518" s="46" t="s">
        <v>1223</v>
      </c>
      <c r="W518" s="46" t="s">
        <v>76</v>
      </c>
      <c r="X518" s="46" t="s">
        <v>96</v>
      </c>
      <c r="Y518" s="46" t="s">
        <v>100</v>
      </c>
      <c r="Z518" s="46" t="s">
        <v>102</v>
      </c>
      <c r="AA518" s="46"/>
      <c r="AB518" s="46"/>
      <c r="AC518" s="46"/>
      <c r="AD518" s="46" t="s">
        <v>97</v>
      </c>
      <c r="AE518" s="46"/>
    </row>
    <row r="519" customFormat="false" ht="38.25" hidden="false" customHeight="false" outlineLevel="0" collapsed="false">
      <c r="A519" s="46" t="s">
        <v>1226</v>
      </c>
      <c r="B519" s="46" t="s">
        <v>1070</v>
      </c>
      <c r="C519" s="46" t="s">
        <v>66</v>
      </c>
      <c r="D519" s="46" t="s">
        <v>1227</v>
      </c>
      <c r="E519" s="46" t="s">
        <v>68</v>
      </c>
      <c r="F519" s="46" t="s">
        <v>92</v>
      </c>
      <c r="G519" s="46" t="s">
        <v>107</v>
      </c>
      <c r="H519" s="46" t="s">
        <v>71</v>
      </c>
      <c r="I519" s="46" t="s">
        <v>72</v>
      </c>
      <c r="J519" s="46" t="s">
        <v>71</v>
      </c>
      <c r="K519" s="46"/>
      <c r="L519" s="46"/>
      <c r="M519" s="46"/>
      <c r="N519" s="46" t="s">
        <v>71</v>
      </c>
      <c r="O519" s="46" t="s">
        <v>84</v>
      </c>
      <c r="P519" s="46"/>
      <c r="Q519" s="46"/>
      <c r="R519" s="46"/>
      <c r="S519" s="46"/>
      <c r="T519" s="46"/>
      <c r="U519" s="46"/>
      <c r="V519" s="46" t="s">
        <v>1134</v>
      </c>
      <c r="W519" s="46" t="s">
        <v>66</v>
      </c>
      <c r="X519" s="46" t="s">
        <v>86</v>
      </c>
      <c r="Y519" s="46" t="s">
        <v>68</v>
      </c>
      <c r="Z519" s="46" t="s">
        <v>102</v>
      </c>
      <c r="AA519" s="46" t="s">
        <v>1228</v>
      </c>
      <c r="AB519" s="46"/>
      <c r="AC519" s="46" t="s">
        <v>79</v>
      </c>
      <c r="AD519" s="46" t="s">
        <v>97</v>
      </c>
      <c r="AE519" s="46"/>
    </row>
    <row r="520" customFormat="false" ht="38.25" hidden="false" customHeight="false" outlineLevel="0" collapsed="false">
      <c r="A520" s="46" t="s">
        <v>1229</v>
      </c>
      <c r="B520" s="46" t="s">
        <v>1087</v>
      </c>
      <c r="C520" s="46" t="s">
        <v>66</v>
      </c>
      <c r="D520" s="46" t="s">
        <v>1230</v>
      </c>
      <c r="E520" s="46" t="s">
        <v>68</v>
      </c>
      <c r="F520" s="46" t="s">
        <v>82</v>
      </c>
      <c r="G520" s="46" t="s">
        <v>70</v>
      </c>
      <c r="H520" s="46" t="s">
        <v>71</v>
      </c>
      <c r="I520" s="46" t="s">
        <v>72</v>
      </c>
      <c r="J520" s="46" t="s">
        <v>71</v>
      </c>
      <c r="K520" s="46"/>
      <c r="L520" s="46"/>
      <c r="M520" s="46"/>
      <c r="N520" s="46" t="s">
        <v>71</v>
      </c>
      <c r="O520" s="46" t="s">
        <v>84</v>
      </c>
      <c r="P520" s="46"/>
      <c r="Q520" s="46"/>
      <c r="R520" s="46"/>
      <c r="S520" s="46"/>
      <c r="T520" s="46"/>
      <c r="U520" s="46"/>
      <c r="V520" s="46" t="s">
        <v>1087</v>
      </c>
      <c r="W520" s="46" t="s">
        <v>76</v>
      </c>
      <c r="X520" s="46" t="s">
        <v>23</v>
      </c>
      <c r="Y520" s="46" t="s">
        <v>68</v>
      </c>
      <c r="Z520" s="46" t="s">
        <v>77</v>
      </c>
      <c r="AA520" s="46" t="s">
        <v>1045</v>
      </c>
      <c r="AB520" s="46"/>
      <c r="AC520" s="46" t="s">
        <v>79</v>
      </c>
      <c r="AD520" s="46" t="s">
        <v>97</v>
      </c>
      <c r="AE520" s="46"/>
    </row>
    <row r="521" customFormat="false" ht="344.25" hidden="false" customHeight="false" outlineLevel="0" collapsed="false">
      <c r="A521" s="46" t="s">
        <v>1231</v>
      </c>
      <c r="B521" s="46" t="s">
        <v>1087</v>
      </c>
      <c r="C521" s="46" t="s">
        <v>66</v>
      </c>
      <c r="D521" s="46" t="s">
        <v>1232</v>
      </c>
      <c r="E521" s="46" t="s">
        <v>215</v>
      </c>
      <c r="F521" s="46" t="s">
        <v>175</v>
      </c>
      <c r="G521" s="46" t="s">
        <v>107</v>
      </c>
      <c r="H521" s="46" t="s">
        <v>71</v>
      </c>
      <c r="I521" s="46" t="s">
        <v>72</v>
      </c>
      <c r="J521" s="46" t="s">
        <v>71</v>
      </c>
      <c r="K521" s="46"/>
      <c r="L521" s="46"/>
      <c r="M521" s="46"/>
      <c r="N521" s="46" t="s">
        <v>71</v>
      </c>
      <c r="O521" s="46" t="s">
        <v>93</v>
      </c>
      <c r="P521" s="46"/>
      <c r="Q521" s="46"/>
      <c r="R521" s="46" t="s">
        <v>94</v>
      </c>
      <c r="S521" s="46" t="s">
        <v>71</v>
      </c>
      <c r="T521" s="46"/>
      <c r="U521" s="46" t="s">
        <v>76</v>
      </c>
      <c r="V521" s="46" t="s">
        <v>1233</v>
      </c>
      <c r="W521" s="46" t="s">
        <v>76</v>
      </c>
      <c r="X521" s="46" t="s">
        <v>131</v>
      </c>
      <c r="Y521" s="46" t="s">
        <v>100</v>
      </c>
      <c r="Z521" s="46"/>
      <c r="AA521" s="46"/>
      <c r="AB521" s="46"/>
      <c r="AC521" s="46"/>
      <c r="AD521" s="46"/>
      <c r="AE521" s="46"/>
    </row>
    <row r="522" customFormat="false" ht="51" hidden="false" customHeight="false" outlineLevel="0" collapsed="false">
      <c r="A522" s="46" t="s">
        <v>1234</v>
      </c>
      <c r="B522" s="46" t="s">
        <v>1087</v>
      </c>
      <c r="C522" s="46" t="s">
        <v>66</v>
      </c>
      <c r="D522" s="46" t="s">
        <v>1235</v>
      </c>
      <c r="E522" s="46" t="s">
        <v>68</v>
      </c>
      <c r="F522" s="46" t="s">
        <v>82</v>
      </c>
      <c r="G522" s="46" t="s">
        <v>70</v>
      </c>
      <c r="H522" s="46" t="s">
        <v>71</v>
      </c>
      <c r="I522" s="46" t="s">
        <v>72</v>
      </c>
      <c r="J522" s="46" t="s">
        <v>71</v>
      </c>
      <c r="K522" s="46"/>
      <c r="L522" s="46"/>
      <c r="M522" s="46"/>
      <c r="N522" s="46" t="s">
        <v>71</v>
      </c>
      <c r="O522" s="46" t="s">
        <v>84</v>
      </c>
      <c r="P522" s="46"/>
      <c r="Q522" s="46"/>
      <c r="R522" s="46"/>
      <c r="S522" s="46"/>
      <c r="T522" s="46"/>
      <c r="U522" s="46"/>
      <c r="V522" s="46" t="s">
        <v>1134</v>
      </c>
      <c r="W522" s="46" t="s">
        <v>76</v>
      </c>
      <c r="X522" s="46" t="s">
        <v>106</v>
      </c>
      <c r="Y522" s="46" t="s">
        <v>68</v>
      </c>
      <c r="Z522" s="46" t="s">
        <v>77</v>
      </c>
      <c r="AA522" s="46" t="s">
        <v>386</v>
      </c>
      <c r="AB522" s="46"/>
      <c r="AC522" s="46" t="s">
        <v>79</v>
      </c>
      <c r="AD522" s="46" t="s">
        <v>195</v>
      </c>
      <c r="AE522" s="46"/>
    </row>
    <row r="523" customFormat="false" ht="51" hidden="false" customHeight="false" outlineLevel="0" collapsed="false">
      <c r="A523" s="46" t="s">
        <v>1236</v>
      </c>
      <c r="B523" s="46" t="s">
        <v>1087</v>
      </c>
      <c r="C523" s="46" t="s">
        <v>66</v>
      </c>
      <c r="D523" s="46" t="s">
        <v>1237</v>
      </c>
      <c r="E523" s="46" t="s">
        <v>68</v>
      </c>
      <c r="F523" s="46" t="s">
        <v>270</v>
      </c>
      <c r="G523" s="46" t="s">
        <v>83</v>
      </c>
      <c r="H523" s="46" t="s">
        <v>71</v>
      </c>
      <c r="I523" s="46" t="s">
        <v>190</v>
      </c>
      <c r="J523" s="46"/>
      <c r="K523" s="46"/>
      <c r="L523" s="46"/>
      <c r="M523" s="46"/>
      <c r="N523" s="46"/>
      <c r="O523" s="46"/>
      <c r="P523" s="46"/>
      <c r="Q523" s="46"/>
      <c r="R523" s="46"/>
      <c r="S523" s="46"/>
      <c r="T523" s="46"/>
      <c r="U523" s="46"/>
      <c r="V523" s="46"/>
      <c r="W523" s="46"/>
      <c r="X523" s="46"/>
      <c r="Y523" s="46"/>
      <c r="Z523" s="46" t="s">
        <v>77</v>
      </c>
      <c r="AA523" s="46"/>
      <c r="AB523" s="46"/>
      <c r="AC523" s="46"/>
      <c r="AD523" s="46"/>
      <c r="AE523" s="46"/>
    </row>
    <row r="524" customFormat="false" ht="63.75" hidden="false" customHeight="false" outlineLevel="0" collapsed="false">
      <c r="A524" s="46" t="s">
        <v>1238</v>
      </c>
      <c r="B524" s="46" t="s">
        <v>1087</v>
      </c>
      <c r="C524" s="46" t="s">
        <v>66</v>
      </c>
      <c r="D524" s="46" t="s">
        <v>1239</v>
      </c>
      <c r="E524" s="46" t="s">
        <v>68</v>
      </c>
      <c r="F524" s="46" t="s">
        <v>270</v>
      </c>
      <c r="G524" s="46" t="s">
        <v>70</v>
      </c>
      <c r="H524" s="46" t="s">
        <v>71</v>
      </c>
      <c r="I524" s="46" t="s">
        <v>72</v>
      </c>
      <c r="J524" s="46" t="s">
        <v>71</v>
      </c>
      <c r="K524" s="46"/>
      <c r="L524" s="46"/>
      <c r="M524" s="46"/>
      <c r="N524" s="46" t="s">
        <v>71</v>
      </c>
      <c r="O524" s="46" t="s">
        <v>93</v>
      </c>
      <c r="P524" s="46"/>
      <c r="Q524" s="46"/>
      <c r="R524" s="46" t="s">
        <v>94</v>
      </c>
      <c r="S524" s="46" t="s">
        <v>71</v>
      </c>
      <c r="T524" s="46"/>
      <c r="U524" s="46" t="s">
        <v>76</v>
      </c>
      <c r="V524" s="46" t="s">
        <v>1233</v>
      </c>
      <c r="W524" s="46" t="s">
        <v>76</v>
      </c>
      <c r="X524" s="46" t="s">
        <v>131</v>
      </c>
      <c r="Y524" s="46" t="s">
        <v>100</v>
      </c>
      <c r="Z524" s="46" t="s">
        <v>102</v>
      </c>
      <c r="AA524" s="46" t="s">
        <v>386</v>
      </c>
      <c r="AB524" s="46" t="s">
        <v>203</v>
      </c>
      <c r="AC524" s="46" t="s">
        <v>79</v>
      </c>
      <c r="AD524" s="46"/>
      <c r="AE524" s="46"/>
    </row>
    <row r="525" customFormat="false" ht="38.25" hidden="false" customHeight="false" outlineLevel="0" collapsed="false">
      <c r="A525" s="46" t="s">
        <v>1240</v>
      </c>
      <c r="B525" s="46" t="s">
        <v>1164</v>
      </c>
      <c r="C525" s="46" t="s">
        <v>66</v>
      </c>
      <c r="D525" s="46" t="s">
        <v>1144</v>
      </c>
      <c r="E525" s="46" t="s">
        <v>68</v>
      </c>
      <c r="F525" s="46" t="s">
        <v>92</v>
      </c>
      <c r="G525" s="46" t="s">
        <v>70</v>
      </c>
      <c r="H525" s="46" t="s">
        <v>71</v>
      </c>
      <c r="I525" s="46" t="s">
        <v>72</v>
      </c>
      <c r="J525" s="46" t="s">
        <v>71</v>
      </c>
      <c r="K525" s="46"/>
      <c r="L525" s="46"/>
      <c r="M525" s="46"/>
      <c r="N525" s="46" t="s">
        <v>71</v>
      </c>
      <c r="O525" s="46" t="s">
        <v>93</v>
      </c>
      <c r="P525" s="46"/>
      <c r="Q525" s="46"/>
      <c r="R525" s="46" t="s">
        <v>94</v>
      </c>
      <c r="S525" s="46" t="s">
        <v>71</v>
      </c>
      <c r="T525" s="46"/>
      <c r="U525" s="46" t="s">
        <v>114</v>
      </c>
      <c r="V525" s="46" t="s">
        <v>1134</v>
      </c>
      <c r="W525" s="46" t="s">
        <v>76</v>
      </c>
      <c r="X525" s="46" t="s">
        <v>106</v>
      </c>
      <c r="Y525" s="46" t="s">
        <v>100</v>
      </c>
      <c r="Z525" s="46"/>
      <c r="AA525" s="46"/>
      <c r="AB525" s="46"/>
      <c r="AC525" s="46"/>
      <c r="AD525" s="46"/>
      <c r="AE525" s="46"/>
    </row>
    <row r="526" customFormat="false" ht="51" hidden="false" customHeight="false" outlineLevel="0" collapsed="false">
      <c r="A526" s="46" t="s">
        <v>1241</v>
      </c>
      <c r="B526" s="46" t="s">
        <v>1164</v>
      </c>
      <c r="C526" s="46" t="s">
        <v>66</v>
      </c>
      <c r="D526" s="46" t="s">
        <v>1187</v>
      </c>
      <c r="E526" s="46" t="s">
        <v>68</v>
      </c>
      <c r="F526" s="46" t="s">
        <v>92</v>
      </c>
      <c r="G526" s="46" t="s">
        <v>107</v>
      </c>
      <c r="H526" s="46" t="s">
        <v>71</v>
      </c>
      <c r="I526" s="46" t="s">
        <v>190</v>
      </c>
      <c r="J526" s="46"/>
      <c r="K526" s="46"/>
      <c r="L526" s="46"/>
      <c r="M526" s="46"/>
      <c r="N526" s="46"/>
      <c r="O526" s="46"/>
      <c r="P526" s="46"/>
      <c r="Q526" s="46"/>
      <c r="R526" s="46"/>
      <c r="S526" s="46"/>
      <c r="T526" s="46"/>
      <c r="U526" s="46"/>
      <c r="V526" s="46"/>
      <c r="W526" s="46"/>
      <c r="X526" s="46"/>
      <c r="Y526" s="46"/>
      <c r="Z526" s="46"/>
      <c r="AA526" s="46"/>
      <c r="AB526" s="46"/>
      <c r="AC526" s="46"/>
      <c r="AD526" s="46"/>
      <c r="AE526" s="46"/>
    </row>
    <row r="527" customFormat="false" ht="102" hidden="false" customHeight="false" outlineLevel="0" collapsed="false">
      <c r="A527" s="46" t="s">
        <v>1242</v>
      </c>
      <c r="B527" s="46" t="s">
        <v>1164</v>
      </c>
      <c r="C527" s="46" t="s">
        <v>66</v>
      </c>
      <c r="D527" s="46" t="s">
        <v>1190</v>
      </c>
      <c r="E527" s="46" t="s">
        <v>68</v>
      </c>
      <c r="F527" s="46" t="s">
        <v>175</v>
      </c>
      <c r="G527" s="46" t="s">
        <v>83</v>
      </c>
      <c r="H527" s="46" t="s">
        <v>71</v>
      </c>
      <c r="I527" s="46" t="s">
        <v>72</v>
      </c>
      <c r="J527" s="46" t="s">
        <v>71</v>
      </c>
      <c r="K527" s="46"/>
      <c r="L527" s="46"/>
      <c r="M527" s="46"/>
      <c r="N527" s="46" t="s">
        <v>71</v>
      </c>
      <c r="O527" s="46" t="s">
        <v>93</v>
      </c>
      <c r="P527" s="46"/>
      <c r="Q527" s="46"/>
      <c r="R527" s="46" t="s">
        <v>94</v>
      </c>
      <c r="S527" s="46" t="s">
        <v>71</v>
      </c>
      <c r="T527" s="46"/>
      <c r="U527" s="46" t="s">
        <v>76</v>
      </c>
      <c r="V527" s="46" t="s">
        <v>1114</v>
      </c>
      <c r="W527" s="46" t="s">
        <v>66</v>
      </c>
      <c r="X527" s="46" t="s">
        <v>121</v>
      </c>
      <c r="Y527" s="46" t="s">
        <v>100</v>
      </c>
      <c r="Z527" s="46" t="s">
        <v>77</v>
      </c>
      <c r="AA527" s="46"/>
      <c r="AB527" s="46"/>
      <c r="AC527" s="46"/>
      <c r="AD527" s="46"/>
      <c r="AE527" s="46"/>
    </row>
    <row r="528" customFormat="false" ht="38.25" hidden="false" customHeight="false" outlineLevel="0" collapsed="false">
      <c r="A528" s="46" t="s">
        <v>1243</v>
      </c>
      <c r="B528" s="46" t="s">
        <v>1100</v>
      </c>
      <c r="C528" s="46" t="s">
        <v>124</v>
      </c>
      <c r="D528" s="46" t="s">
        <v>1244</v>
      </c>
      <c r="E528" s="46" t="s">
        <v>68</v>
      </c>
      <c r="F528" s="46" t="s">
        <v>82</v>
      </c>
      <c r="G528" s="46" t="s">
        <v>70</v>
      </c>
      <c r="H528" s="46" t="s">
        <v>71</v>
      </c>
      <c r="I528" s="46" t="s">
        <v>190</v>
      </c>
      <c r="J528" s="46"/>
      <c r="K528" s="46"/>
      <c r="L528" s="46"/>
      <c r="M528" s="46"/>
      <c r="N528" s="46"/>
      <c r="O528" s="46"/>
      <c r="P528" s="46"/>
      <c r="Q528" s="46"/>
      <c r="R528" s="46"/>
      <c r="S528" s="46"/>
      <c r="T528" s="46"/>
      <c r="U528" s="46"/>
      <c r="V528" s="46"/>
      <c r="W528" s="46"/>
      <c r="X528" s="46"/>
      <c r="Y528" s="46"/>
      <c r="Z528" s="46" t="s">
        <v>77</v>
      </c>
      <c r="AA528" s="46" t="s">
        <v>191</v>
      </c>
      <c r="AB528" s="46" t="s">
        <v>203</v>
      </c>
      <c r="AC528" s="46"/>
      <c r="AD528" s="46"/>
      <c r="AE528" s="46"/>
    </row>
    <row r="529" customFormat="false" ht="51" hidden="false" customHeight="false" outlineLevel="0" collapsed="false">
      <c r="A529" s="46" t="s">
        <v>1245</v>
      </c>
      <c r="B529" s="46" t="s">
        <v>1100</v>
      </c>
      <c r="C529" s="46" t="s">
        <v>66</v>
      </c>
      <c r="D529" s="46" t="s">
        <v>1187</v>
      </c>
      <c r="E529" s="46" t="s">
        <v>68</v>
      </c>
      <c r="F529" s="46" t="s">
        <v>175</v>
      </c>
      <c r="G529" s="46" t="s">
        <v>107</v>
      </c>
      <c r="H529" s="46" t="s">
        <v>71</v>
      </c>
      <c r="I529" s="46" t="s">
        <v>190</v>
      </c>
      <c r="J529" s="46"/>
      <c r="K529" s="46"/>
      <c r="L529" s="46"/>
      <c r="M529" s="46"/>
      <c r="N529" s="46"/>
      <c r="O529" s="46"/>
      <c r="P529" s="46"/>
      <c r="Q529" s="46"/>
      <c r="R529" s="46"/>
      <c r="S529" s="46"/>
      <c r="T529" s="46"/>
      <c r="U529" s="46"/>
      <c r="V529" s="46"/>
      <c r="W529" s="46"/>
      <c r="X529" s="46"/>
      <c r="Y529" s="46"/>
      <c r="Z529" s="46"/>
      <c r="AA529" s="46"/>
      <c r="AB529" s="46"/>
      <c r="AC529" s="46"/>
      <c r="AD529" s="46"/>
      <c r="AE529" s="46"/>
    </row>
    <row r="530" customFormat="false" ht="89.25" hidden="false" customHeight="false" outlineLevel="0" collapsed="false">
      <c r="A530" s="46" t="s">
        <v>1246</v>
      </c>
      <c r="B530" s="46" t="s">
        <v>1100</v>
      </c>
      <c r="C530" s="46" t="s">
        <v>110</v>
      </c>
      <c r="D530" s="46" t="s">
        <v>1247</v>
      </c>
      <c r="E530" s="46" t="s">
        <v>68</v>
      </c>
      <c r="F530" s="46" t="s">
        <v>92</v>
      </c>
      <c r="G530" s="46" t="s">
        <v>83</v>
      </c>
      <c r="H530" s="46" t="s">
        <v>71</v>
      </c>
      <c r="I530" s="46" t="s">
        <v>72</v>
      </c>
      <c r="J530" s="46" t="s">
        <v>71</v>
      </c>
      <c r="K530" s="46"/>
      <c r="L530" s="46"/>
      <c r="M530" s="46"/>
      <c r="N530" s="46" t="s">
        <v>71</v>
      </c>
      <c r="O530" s="46" t="s">
        <v>84</v>
      </c>
      <c r="P530" s="46"/>
      <c r="Q530" s="46"/>
      <c r="R530" s="46"/>
      <c r="S530" s="46"/>
      <c r="T530" s="46"/>
      <c r="U530" s="46"/>
      <c r="V530" s="46" t="s">
        <v>1182</v>
      </c>
      <c r="W530" s="46" t="s">
        <v>114</v>
      </c>
      <c r="X530" s="46" t="s">
        <v>86</v>
      </c>
      <c r="Y530" s="46" t="s">
        <v>68</v>
      </c>
      <c r="Z530" s="46" t="s">
        <v>77</v>
      </c>
      <c r="AA530" s="46"/>
      <c r="AB530" s="46"/>
      <c r="AC530" s="46"/>
      <c r="AD530" s="46"/>
      <c r="AE530" s="46"/>
    </row>
    <row r="531" customFormat="false" ht="38.25" hidden="false" customHeight="false" outlineLevel="0" collapsed="false">
      <c r="A531" s="46" t="s">
        <v>1248</v>
      </c>
      <c r="B531" s="46" t="s">
        <v>1100</v>
      </c>
      <c r="C531" s="46" t="s">
        <v>812</v>
      </c>
      <c r="D531" s="46" t="s">
        <v>1249</v>
      </c>
      <c r="E531" s="46" t="s">
        <v>68</v>
      </c>
      <c r="F531" s="46" t="s">
        <v>82</v>
      </c>
      <c r="G531" s="46" t="s">
        <v>83</v>
      </c>
      <c r="H531" s="46" t="s">
        <v>71</v>
      </c>
      <c r="I531" s="46" t="s">
        <v>72</v>
      </c>
      <c r="J531" s="46" t="s">
        <v>71</v>
      </c>
      <c r="K531" s="46"/>
      <c r="L531" s="46"/>
      <c r="M531" s="46"/>
      <c r="N531" s="46" t="s">
        <v>71</v>
      </c>
      <c r="O531" s="46" t="s">
        <v>93</v>
      </c>
      <c r="P531" s="46"/>
      <c r="Q531" s="46"/>
      <c r="R531" s="46" t="s">
        <v>94</v>
      </c>
      <c r="S531" s="46" t="s">
        <v>71</v>
      </c>
      <c r="T531" s="46"/>
      <c r="U531" s="46" t="s">
        <v>76</v>
      </c>
      <c r="V531" s="46" t="s">
        <v>1250</v>
      </c>
      <c r="W531" s="46" t="s">
        <v>76</v>
      </c>
      <c r="X531" s="46" t="s">
        <v>13</v>
      </c>
      <c r="Y531" s="46" t="s">
        <v>100</v>
      </c>
      <c r="Z531" s="46" t="s">
        <v>102</v>
      </c>
      <c r="AA531" s="46"/>
      <c r="AB531" s="46"/>
      <c r="AC531" s="46"/>
      <c r="AD531" s="46"/>
      <c r="AE531" s="46"/>
    </row>
    <row r="532" customFormat="false" ht="38.25" hidden="false" customHeight="false" outlineLevel="0" collapsed="false">
      <c r="A532" s="46" t="s">
        <v>1251</v>
      </c>
      <c r="B532" s="46" t="s">
        <v>1100</v>
      </c>
      <c r="C532" s="46" t="s">
        <v>812</v>
      </c>
      <c r="D532" s="46" t="s">
        <v>1249</v>
      </c>
      <c r="E532" s="46" t="s">
        <v>68</v>
      </c>
      <c r="F532" s="46" t="s">
        <v>82</v>
      </c>
      <c r="G532" s="46" t="s">
        <v>83</v>
      </c>
      <c r="H532" s="46" t="s">
        <v>71</v>
      </c>
      <c r="I532" s="46" t="s">
        <v>72</v>
      </c>
      <c r="J532" s="46" t="s">
        <v>71</v>
      </c>
      <c r="K532" s="46"/>
      <c r="L532" s="46"/>
      <c r="M532" s="46"/>
      <c r="N532" s="46" t="s">
        <v>71</v>
      </c>
      <c r="O532" s="46" t="s">
        <v>93</v>
      </c>
      <c r="P532" s="46"/>
      <c r="Q532" s="46"/>
      <c r="R532" s="46" t="s">
        <v>94</v>
      </c>
      <c r="S532" s="46" t="s">
        <v>71</v>
      </c>
      <c r="T532" s="46"/>
      <c r="U532" s="46" t="s">
        <v>76</v>
      </c>
      <c r="V532" s="46" t="s">
        <v>1250</v>
      </c>
      <c r="W532" s="46" t="s">
        <v>66</v>
      </c>
      <c r="X532" s="46" t="s">
        <v>13</v>
      </c>
      <c r="Y532" s="46" t="s">
        <v>100</v>
      </c>
      <c r="Z532" s="46" t="s">
        <v>102</v>
      </c>
      <c r="AA532" s="46"/>
      <c r="AB532" s="46"/>
      <c r="AC532" s="46"/>
      <c r="AD532" s="46"/>
      <c r="AE532" s="46"/>
    </row>
    <row r="533" customFormat="false" ht="38.25" hidden="false" customHeight="false" outlineLevel="0" collapsed="false">
      <c r="A533" s="46" t="s">
        <v>1252</v>
      </c>
      <c r="B533" s="46" t="s">
        <v>1100</v>
      </c>
      <c r="C533" s="46" t="s">
        <v>812</v>
      </c>
      <c r="D533" s="46" t="s">
        <v>1253</v>
      </c>
      <c r="E533" s="46" t="s">
        <v>68</v>
      </c>
      <c r="F533" s="46" t="s">
        <v>82</v>
      </c>
      <c r="G533" s="46" t="s">
        <v>83</v>
      </c>
      <c r="H533" s="46" t="s">
        <v>71</v>
      </c>
      <c r="I533" s="46" t="s">
        <v>72</v>
      </c>
      <c r="J533" s="46" t="s">
        <v>71</v>
      </c>
      <c r="K533" s="46"/>
      <c r="L533" s="46"/>
      <c r="M533" s="46"/>
      <c r="N533" s="46" t="s">
        <v>71</v>
      </c>
      <c r="O533" s="46" t="s">
        <v>93</v>
      </c>
      <c r="P533" s="46"/>
      <c r="Q533" s="46"/>
      <c r="R533" s="46" t="s">
        <v>94</v>
      </c>
      <c r="S533" s="46" t="s">
        <v>71</v>
      </c>
      <c r="T533" s="46"/>
      <c r="U533" s="46" t="s">
        <v>76</v>
      </c>
      <c r="V533" s="46" t="s">
        <v>1250</v>
      </c>
      <c r="W533" s="46" t="s">
        <v>76</v>
      </c>
      <c r="X533" s="46" t="s">
        <v>23</v>
      </c>
      <c r="Y533" s="46" t="s">
        <v>100</v>
      </c>
      <c r="Z533" s="46" t="s">
        <v>102</v>
      </c>
      <c r="AA533" s="46"/>
      <c r="AB533" s="46"/>
      <c r="AC533" s="46"/>
      <c r="AD533" s="46"/>
      <c r="AE533" s="46"/>
    </row>
    <row r="534" customFormat="false" ht="38.25" hidden="false" customHeight="false" outlineLevel="0" collapsed="false">
      <c r="A534" s="46" t="s">
        <v>1254</v>
      </c>
      <c r="B534" s="46" t="s">
        <v>1100</v>
      </c>
      <c r="C534" s="46" t="s">
        <v>812</v>
      </c>
      <c r="D534" s="46" t="s">
        <v>1255</v>
      </c>
      <c r="E534" s="46" t="s">
        <v>68</v>
      </c>
      <c r="F534" s="46" t="s">
        <v>92</v>
      </c>
      <c r="G534" s="46" t="s">
        <v>107</v>
      </c>
      <c r="H534" s="46" t="s">
        <v>71</v>
      </c>
      <c r="I534" s="46" t="s">
        <v>72</v>
      </c>
      <c r="J534" s="46" t="s">
        <v>71</v>
      </c>
      <c r="K534" s="46"/>
      <c r="L534" s="46"/>
      <c r="M534" s="46"/>
      <c r="N534" s="46" t="s">
        <v>71</v>
      </c>
      <c r="O534" s="46" t="s">
        <v>93</v>
      </c>
      <c r="P534" s="46"/>
      <c r="Q534" s="46"/>
      <c r="R534" s="46" t="s">
        <v>94</v>
      </c>
      <c r="S534" s="46" t="s">
        <v>71</v>
      </c>
      <c r="T534" s="46"/>
      <c r="U534" s="46" t="s">
        <v>66</v>
      </c>
      <c r="V534" s="46" t="s">
        <v>1250</v>
      </c>
      <c r="W534" s="46" t="s">
        <v>66</v>
      </c>
      <c r="X534" s="46" t="s">
        <v>13</v>
      </c>
      <c r="Y534" s="46" t="s">
        <v>100</v>
      </c>
      <c r="Z534" s="46" t="s">
        <v>102</v>
      </c>
      <c r="AA534" s="46"/>
      <c r="AB534" s="46"/>
      <c r="AC534" s="46"/>
      <c r="AD534" s="46"/>
      <c r="AE534" s="46"/>
    </row>
    <row r="535" customFormat="false" ht="38.25" hidden="false" customHeight="false" outlineLevel="0" collapsed="false">
      <c r="A535" s="46" t="s">
        <v>1256</v>
      </c>
      <c r="B535" s="46" t="s">
        <v>1100</v>
      </c>
      <c r="C535" s="46" t="s">
        <v>812</v>
      </c>
      <c r="D535" s="46" t="s">
        <v>1255</v>
      </c>
      <c r="E535" s="46" t="s">
        <v>68</v>
      </c>
      <c r="F535" s="46" t="s">
        <v>92</v>
      </c>
      <c r="G535" s="46" t="s">
        <v>107</v>
      </c>
      <c r="H535" s="46" t="s">
        <v>71</v>
      </c>
      <c r="I535" s="46" t="s">
        <v>72</v>
      </c>
      <c r="J535" s="46" t="s">
        <v>71</v>
      </c>
      <c r="K535" s="46"/>
      <c r="L535" s="46"/>
      <c r="M535" s="46"/>
      <c r="N535" s="46" t="s">
        <v>71</v>
      </c>
      <c r="O535" s="46" t="s">
        <v>93</v>
      </c>
      <c r="P535" s="46"/>
      <c r="Q535" s="46"/>
      <c r="R535" s="46" t="s">
        <v>94</v>
      </c>
      <c r="S535" s="46" t="s">
        <v>71</v>
      </c>
      <c r="T535" s="46"/>
      <c r="U535" s="46" t="s">
        <v>76</v>
      </c>
      <c r="V535" s="46" t="s">
        <v>1250</v>
      </c>
      <c r="W535" s="46" t="s">
        <v>76</v>
      </c>
      <c r="X535" s="46" t="s">
        <v>13</v>
      </c>
      <c r="Y535" s="46" t="s">
        <v>100</v>
      </c>
      <c r="Z535" s="46" t="s">
        <v>102</v>
      </c>
      <c r="AA535" s="46"/>
      <c r="AB535" s="46"/>
      <c r="AC535" s="46"/>
      <c r="AD535" s="46"/>
      <c r="AE535" s="46"/>
    </row>
    <row r="536" customFormat="false" ht="38.25" hidden="false" customHeight="false" outlineLevel="0" collapsed="false">
      <c r="A536" s="46" t="s">
        <v>1257</v>
      </c>
      <c r="B536" s="46" t="s">
        <v>1100</v>
      </c>
      <c r="C536" s="46" t="s">
        <v>812</v>
      </c>
      <c r="D536" s="46" t="s">
        <v>1255</v>
      </c>
      <c r="E536" s="46" t="s">
        <v>68</v>
      </c>
      <c r="F536" s="46" t="s">
        <v>92</v>
      </c>
      <c r="G536" s="46" t="s">
        <v>107</v>
      </c>
      <c r="H536" s="46" t="s">
        <v>71</v>
      </c>
      <c r="I536" s="46" t="s">
        <v>72</v>
      </c>
      <c r="J536" s="46" t="s">
        <v>71</v>
      </c>
      <c r="K536" s="46"/>
      <c r="L536" s="46"/>
      <c r="M536" s="46"/>
      <c r="N536" s="46" t="s">
        <v>71</v>
      </c>
      <c r="O536" s="46" t="s">
        <v>93</v>
      </c>
      <c r="P536" s="46"/>
      <c r="Q536" s="46"/>
      <c r="R536" s="46" t="s">
        <v>94</v>
      </c>
      <c r="S536" s="46" t="s">
        <v>71</v>
      </c>
      <c r="T536" s="46"/>
      <c r="U536" s="46" t="s">
        <v>76</v>
      </c>
      <c r="V536" s="46" t="s">
        <v>1250</v>
      </c>
      <c r="W536" s="46" t="s">
        <v>66</v>
      </c>
      <c r="X536" s="46" t="s">
        <v>13</v>
      </c>
      <c r="Y536" s="46" t="s">
        <v>100</v>
      </c>
      <c r="Z536" s="46" t="s">
        <v>102</v>
      </c>
      <c r="AA536" s="46"/>
      <c r="AB536" s="46"/>
      <c r="AC536" s="46"/>
      <c r="AD536" s="46"/>
      <c r="AE536" s="46"/>
    </row>
    <row r="537" customFormat="false" ht="38.25" hidden="false" customHeight="false" outlineLevel="0" collapsed="false">
      <c r="A537" s="46" t="s">
        <v>1258</v>
      </c>
      <c r="B537" s="46" t="s">
        <v>1100</v>
      </c>
      <c r="C537" s="46" t="s">
        <v>812</v>
      </c>
      <c r="D537" s="46" t="s">
        <v>1255</v>
      </c>
      <c r="E537" s="46" t="s">
        <v>68</v>
      </c>
      <c r="F537" s="46" t="s">
        <v>92</v>
      </c>
      <c r="G537" s="46" t="s">
        <v>107</v>
      </c>
      <c r="H537" s="46" t="s">
        <v>71</v>
      </c>
      <c r="I537" s="46" t="s">
        <v>72</v>
      </c>
      <c r="J537" s="46" t="s">
        <v>71</v>
      </c>
      <c r="K537" s="46"/>
      <c r="L537" s="46"/>
      <c r="M537" s="46"/>
      <c r="N537" s="46" t="s">
        <v>71</v>
      </c>
      <c r="O537" s="46" t="s">
        <v>93</v>
      </c>
      <c r="P537" s="46"/>
      <c r="Q537" s="46"/>
      <c r="R537" s="46" t="s">
        <v>94</v>
      </c>
      <c r="S537" s="46" t="s">
        <v>71</v>
      </c>
      <c r="T537" s="46"/>
      <c r="U537" s="46" t="s">
        <v>76</v>
      </c>
      <c r="V537" s="46" t="s">
        <v>1250</v>
      </c>
      <c r="W537" s="46" t="s">
        <v>76</v>
      </c>
      <c r="X537" s="46" t="s">
        <v>13</v>
      </c>
      <c r="Y537" s="46" t="s">
        <v>121</v>
      </c>
      <c r="Z537" s="46" t="s">
        <v>102</v>
      </c>
      <c r="AA537" s="46"/>
      <c r="AB537" s="46"/>
      <c r="AC537" s="46"/>
      <c r="AD537" s="46"/>
      <c r="AE537" s="46"/>
    </row>
    <row r="538" customFormat="false" ht="38.25" hidden="false" customHeight="false" outlineLevel="0" collapsed="false">
      <c r="A538" s="46" t="s">
        <v>1259</v>
      </c>
      <c r="B538" s="46" t="s">
        <v>1100</v>
      </c>
      <c r="C538" s="46" t="s">
        <v>812</v>
      </c>
      <c r="D538" s="46" t="s">
        <v>1255</v>
      </c>
      <c r="E538" s="46" t="s">
        <v>68</v>
      </c>
      <c r="F538" s="46" t="s">
        <v>92</v>
      </c>
      <c r="G538" s="46" t="s">
        <v>107</v>
      </c>
      <c r="H538" s="46" t="s">
        <v>71</v>
      </c>
      <c r="I538" s="46" t="s">
        <v>72</v>
      </c>
      <c r="J538" s="46" t="s">
        <v>71</v>
      </c>
      <c r="K538" s="46"/>
      <c r="L538" s="46"/>
      <c r="M538" s="46"/>
      <c r="N538" s="46" t="s">
        <v>71</v>
      </c>
      <c r="O538" s="46" t="s">
        <v>93</v>
      </c>
      <c r="P538" s="46"/>
      <c r="Q538" s="46"/>
      <c r="R538" s="46" t="s">
        <v>94</v>
      </c>
      <c r="S538" s="46" t="s">
        <v>71</v>
      </c>
      <c r="T538" s="46"/>
      <c r="U538" s="46" t="s">
        <v>66</v>
      </c>
      <c r="V538" s="46" t="s">
        <v>1250</v>
      </c>
      <c r="W538" s="46" t="s">
        <v>66</v>
      </c>
      <c r="X538" s="46" t="s">
        <v>13</v>
      </c>
      <c r="Y538" s="46" t="s">
        <v>121</v>
      </c>
      <c r="Z538" s="46" t="s">
        <v>102</v>
      </c>
      <c r="AA538" s="46"/>
      <c r="AB538" s="46"/>
      <c r="AC538" s="46"/>
      <c r="AD538" s="46"/>
      <c r="AE538" s="46"/>
    </row>
    <row r="539" customFormat="false" ht="38.25" hidden="false" customHeight="false" outlineLevel="0" collapsed="false">
      <c r="A539" s="46" t="s">
        <v>1260</v>
      </c>
      <c r="B539" s="46" t="s">
        <v>1100</v>
      </c>
      <c r="C539" s="46" t="s">
        <v>812</v>
      </c>
      <c r="D539" s="46" t="s">
        <v>1255</v>
      </c>
      <c r="E539" s="46" t="s">
        <v>68</v>
      </c>
      <c r="F539" s="46" t="s">
        <v>92</v>
      </c>
      <c r="G539" s="46" t="s">
        <v>107</v>
      </c>
      <c r="H539" s="46" t="s">
        <v>71</v>
      </c>
      <c r="I539" s="46" t="s">
        <v>72</v>
      </c>
      <c r="J539" s="46" t="s">
        <v>71</v>
      </c>
      <c r="K539" s="46"/>
      <c r="L539" s="46"/>
      <c r="M539" s="46"/>
      <c r="N539" s="46" t="s">
        <v>71</v>
      </c>
      <c r="O539" s="46" t="s">
        <v>93</v>
      </c>
      <c r="P539" s="46"/>
      <c r="Q539" s="46"/>
      <c r="R539" s="46" t="s">
        <v>94</v>
      </c>
      <c r="S539" s="46" t="s">
        <v>71</v>
      </c>
      <c r="T539" s="46"/>
      <c r="U539" s="46" t="s">
        <v>66</v>
      </c>
      <c r="V539" s="46" t="s">
        <v>1250</v>
      </c>
      <c r="W539" s="46" t="s">
        <v>66</v>
      </c>
      <c r="X539" s="46" t="s">
        <v>13</v>
      </c>
      <c r="Y539" s="46" t="s">
        <v>121</v>
      </c>
      <c r="Z539" s="46" t="s">
        <v>102</v>
      </c>
      <c r="AA539" s="46"/>
      <c r="AB539" s="46"/>
      <c r="AC539" s="46"/>
      <c r="AD539" s="46"/>
      <c r="AE539" s="46"/>
    </row>
    <row r="540" customFormat="false" ht="38.25" hidden="false" customHeight="false" outlineLevel="0" collapsed="false">
      <c r="A540" s="46" t="s">
        <v>1261</v>
      </c>
      <c r="B540" s="46" t="s">
        <v>1100</v>
      </c>
      <c r="C540" s="46" t="s">
        <v>812</v>
      </c>
      <c r="D540" s="46" t="s">
        <v>1255</v>
      </c>
      <c r="E540" s="46" t="s">
        <v>68</v>
      </c>
      <c r="F540" s="46" t="s">
        <v>92</v>
      </c>
      <c r="G540" s="46" t="s">
        <v>107</v>
      </c>
      <c r="H540" s="46" t="s">
        <v>71</v>
      </c>
      <c r="I540" s="46" t="s">
        <v>72</v>
      </c>
      <c r="J540" s="46" t="s">
        <v>71</v>
      </c>
      <c r="K540" s="46"/>
      <c r="L540" s="46"/>
      <c r="M540" s="46"/>
      <c r="N540" s="46" t="s">
        <v>71</v>
      </c>
      <c r="O540" s="46" t="s">
        <v>93</v>
      </c>
      <c r="P540" s="46"/>
      <c r="Q540" s="46"/>
      <c r="R540" s="46" t="s">
        <v>94</v>
      </c>
      <c r="S540" s="46" t="s">
        <v>71</v>
      </c>
      <c r="T540" s="46"/>
      <c r="U540" s="46" t="s">
        <v>66</v>
      </c>
      <c r="V540" s="46" t="s">
        <v>1250</v>
      </c>
      <c r="W540" s="46" t="s">
        <v>66</v>
      </c>
      <c r="X540" s="46" t="s">
        <v>13</v>
      </c>
      <c r="Y540" s="46" t="s">
        <v>121</v>
      </c>
      <c r="Z540" s="46" t="s">
        <v>102</v>
      </c>
      <c r="AA540" s="46"/>
      <c r="AB540" s="46"/>
      <c r="AC540" s="46"/>
      <c r="AD540" s="46"/>
      <c r="AE540" s="46"/>
    </row>
    <row r="541" customFormat="false" ht="38.25" hidden="false" customHeight="false" outlineLevel="0" collapsed="false">
      <c r="A541" s="46" t="s">
        <v>1262</v>
      </c>
      <c r="B541" s="46" t="s">
        <v>1100</v>
      </c>
      <c r="C541" s="46" t="s">
        <v>812</v>
      </c>
      <c r="D541" s="46" t="s">
        <v>1255</v>
      </c>
      <c r="E541" s="46" t="s">
        <v>68</v>
      </c>
      <c r="F541" s="46" t="s">
        <v>92</v>
      </c>
      <c r="G541" s="46" t="s">
        <v>107</v>
      </c>
      <c r="H541" s="46" t="s">
        <v>71</v>
      </c>
      <c r="I541" s="46" t="s">
        <v>72</v>
      </c>
      <c r="J541" s="46" t="s">
        <v>71</v>
      </c>
      <c r="K541" s="46"/>
      <c r="L541" s="46"/>
      <c r="M541" s="46"/>
      <c r="N541" s="46" t="s">
        <v>71</v>
      </c>
      <c r="O541" s="46" t="s">
        <v>93</v>
      </c>
      <c r="P541" s="46"/>
      <c r="Q541" s="46"/>
      <c r="R541" s="46" t="s">
        <v>94</v>
      </c>
      <c r="S541" s="46" t="s">
        <v>71</v>
      </c>
      <c r="T541" s="46"/>
      <c r="U541" s="46" t="s">
        <v>66</v>
      </c>
      <c r="V541" s="46" t="s">
        <v>1250</v>
      </c>
      <c r="W541" s="46" t="s">
        <v>66</v>
      </c>
      <c r="X541" s="46" t="s">
        <v>13</v>
      </c>
      <c r="Y541" s="46" t="s">
        <v>121</v>
      </c>
      <c r="Z541" s="46" t="s">
        <v>102</v>
      </c>
      <c r="AA541" s="46"/>
      <c r="AB541" s="46"/>
      <c r="AC541" s="46"/>
      <c r="AD541" s="46"/>
      <c r="AE541" s="46"/>
    </row>
    <row r="542" customFormat="false" ht="38.25" hidden="false" customHeight="false" outlineLevel="0" collapsed="false">
      <c r="A542" s="46" t="s">
        <v>1263</v>
      </c>
      <c r="B542" s="46" t="s">
        <v>1100</v>
      </c>
      <c r="C542" s="46" t="s">
        <v>812</v>
      </c>
      <c r="D542" s="46" t="s">
        <v>1255</v>
      </c>
      <c r="E542" s="46" t="s">
        <v>68</v>
      </c>
      <c r="F542" s="46" t="s">
        <v>92</v>
      </c>
      <c r="G542" s="46" t="s">
        <v>107</v>
      </c>
      <c r="H542" s="46" t="s">
        <v>71</v>
      </c>
      <c r="I542" s="46" t="s">
        <v>72</v>
      </c>
      <c r="J542" s="46" t="s">
        <v>71</v>
      </c>
      <c r="K542" s="46"/>
      <c r="L542" s="46"/>
      <c r="M542" s="46"/>
      <c r="N542" s="46" t="s">
        <v>71</v>
      </c>
      <c r="O542" s="46" t="s">
        <v>93</v>
      </c>
      <c r="P542" s="46"/>
      <c r="Q542" s="46"/>
      <c r="R542" s="46" t="s">
        <v>94</v>
      </c>
      <c r="S542" s="46" t="s">
        <v>71</v>
      </c>
      <c r="T542" s="46"/>
      <c r="U542" s="46" t="s">
        <v>66</v>
      </c>
      <c r="V542" s="46" t="s">
        <v>1250</v>
      </c>
      <c r="W542" s="46" t="s">
        <v>66</v>
      </c>
      <c r="X542" s="46" t="s">
        <v>13</v>
      </c>
      <c r="Y542" s="46" t="s">
        <v>121</v>
      </c>
      <c r="Z542" s="46" t="s">
        <v>102</v>
      </c>
      <c r="AA542" s="46"/>
      <c r="AB542" s="46"/>
      <c r="AC542" s="46"/>
      <c r="AD542" s="46"/>
      <c r="AE542" s="46"/>
    </row>
    <row r="543" customFormat="false" ht="38.25" hidden="false" customHeight="false" outlineLevel="0" collapsed="false">
      <c r="A543" s="46" t="s">
        <v>1264</v>
      </c>
      <c r="B543" s="46" t="s">
        <v>1100</v>
      </c>
      <c r="C543" s="46" t="s">
        <v>812</v>
      </c>
      <c r="D543" s="46" t="s">
        <v>1255</v>
      </c>
      <c r="E543" s="46" t="s">
        <v>68</v>
      </c>
      <c r="F543" s="46" t="s">
        <v>92</v>
      </c>
      <c r="G543" s="46" t="s">
        <v>107</v>
      </c>
      <c r="H543" s="46" t="s">
        <v>71</v>
      </c>
      <c r="I543" s="46" t="s">
        <v>72</v>
      </c>
      <c r="J543" s="46" t="s">
        <v>71</v>
      </c>
      <c r="K543" s="46"/>
      <c r="L543" s="46"/>
      <c r="M543" s="46"/>
      <c r="N543" s="46" t="s">
        <v>71</v>
      </c>
      <c r="O543" s="46" t="s">
        <v>93</v>
      </c>
      <c r="P543" s="46"/>
      <c r="Q543" s="46"/>
      <c r="R543" s="46" t="s">
        <v>94</v>
      </c>
      <c r="S543" s="46" t="s">
        <v>71</v>
      </c>
      <c r="T543" s="46"/>
      <c r="U543" s="46" t="s">
        <v>66</v>
      </c>
      <c r="V543" s="46" t="s">
        <v>1250</v>
      </c>
      <c r="W543" s="46" t="s">
        <v>66</v>
      </c>
      <c r="X543" s="46" t="s">
        <v>13</v>
      </c>
      <c r="Y543" s="46" t="s">
        <v>121</v>
      </c>
      <c r="Z543" s="46" t="s">
        <v>102</v>
      </c>
      <c r="AA543" s="46"/>
      <c r="AB543" s="46"/>
      <c r="AC543" s="46"/>
      <c r="AD543" s="46"/>
      <c r="AE543" s="46"/>
    </row>
    <row r="544" customFormat="false" ht="38.25" hidden="false" customHeight="false" outlineLevel="0" collapsed="false">
      <c r="A544" s="46" t="s">
        <v>1265</v>
      </c>
      <c r="B544" s="46" t="s">
        <v>1100</v>
      </c>
      <c r="C544" s="46" t="s">
        <v>812</v>
      </c>
      <c r="D544" s="46" t="s">
        <v>1255</v>
      </c>
      <c r="E544" s="46" t="s">
        <v>68</v>
      </c>
      <c r="F544" s="46" t="s">
        <v>92</v>
      </c>
      <c r="G544" s="46" t="s">
        <v>107</v>
      </c>
      <c r="H544" s="46" t="s">
        <v>71</v>
      </c>
      <c r="I544" s="46" t="s">
        <v>72</v>
      </c>
      <c r="J544" s="46" t="s">
        <v>71</v>
      </c>
      <c r="K544" s="46"/>
      <c r="L544" s="46"/>
      <c r="M544" s="46"/>
      <c r="N544" s="46" t="s">
        <v>71</v>
      </c>
      <c r="O544" s="46" t="s">
        <v>93</v>
      </c>
      <c r="P544" s="46"/>
      <c r="Q544" s="46"/>
      <c r="R544" s="46" t="s">
        <v>94</v>
      </c>
      <c r="S544" s="46" t="s">
        <v>71</v>
      </c>
      <c r="T544" s="46"/>
      <c r="U544" s="46" t="s">
        <v>66</v>
      </c>
      <c r="V544" s="46" t="s">
        <v>1250</v>
      </c>
      <c r="W544" s="46" t="s">
        <v>66</v>
      </c>
      <c r="X544" s="46" t="s">
        <v>13</v>
      </c>
      <c r="Y544" s="46" t="s">
        <v>121</v>
      </c>
      <c r="Z544" s="46" t="s">
        <v>102</v>
      </c>
      <c r="AA544" s="46"/>
      <c r="AB544" s="46"/>
      <c r="AC544" s="46"/>
      <c r="AD544" s="46"/>
      <c r="AE544" s="46"/>
    </row>
    <row r="545" customFormat="false" ht="38.25" hidden="false" customHeight="false" outlineLevel="0" collapsed="false">
      <c r="A545" s="46" t="s">
        <v>1266</v>
      </c>
      <c r="B545" s="46" t="s">
        <v>1100</v>
      </c>
      <c r="C545" s="46" t="s">
        <v>66</v>
      </c>
      <c r="D545" s="46" t="s">
        <v>1255</v>
      </c>
      <c r="E545" s="46" t="s">
        <v>68</v>
      </c>
      <c r="F545" s="46" t="s">
        <v>92</v>
      </c>
      <c r="G545" s="46" t="s">
        <v>107</v>
      </c>
      <c r="H545" s="46" t="s">
        <v>71</v>
      </c>
      <c r="I545" s="46" t="s">
        <v>72</v>
      </c>
      <c r="J545" s="46" t="s">
        <v>71</v>
      </c>
      <c r="K545" s="46"/>
      <c r="L545" s="46"/>
      <c r="M545" s="46"/>
      <c r="N545" s="46" t="s">
        <v>71</v>
      </c>
      <c r="O545" s="46" t="s">
        <v>93</v>
      </c>
      <c r="P545" s="46"/>
      <c r="Q545" s="46"/>
      <c r="R545" s="46" t="s">
        <v>94</v>
      </c>
      <c r="S545" s="46" t="s">
        <v>71</v>
      </c>
      <c r="T545" s="46"/>
      <c r="U545" s="46" t="s">
        <v>66</v>
      </c>
      <c r="V545" s="46" t="s">
        <v>1250</v>
      </c>
      <c r="W545" s="46" t="s">
        <v>66</v>
      </c>
      <c r="X545" s="46" t="s">
        <v>13</v>
      </c>
      <c r="Y545" s="46" t="s">
        <v>121</v>
      </c>
      <c r="Z545" s="46" t="s">
        <v>102</v>
      </c>
      <c r="AA545" s="46"/>
      <c r="AB545" s="46"/>
      <c r="AC545" s="46"/>
      <c r="AD545" s="46"/>
      <c r="AE545" s="46"/>
    </row>
    <row r="546" customFormat="false" ht="51" hidden="false" customHeight="false" outlineLevel="0" collapsed="false">
      <c r="A546" s="46" t="s">
        <v>1267</v>
      </c>
      <c r="B546" s="46" t="s">
        <v>1100</v>
      </c>
      <c r="C546" s="46" t="s">
        <v>812</v>
      </c>
      <c r="D546" s="46" t="s">
        <v>1268</v>
      </c>
      <c r="E546" s="46" t="s">
        <v>68</v>
      </c>
      <c r="F546" s="46" t="s">
        <v>82</v>
      </c>
      <c r="G546" s="46" t="s">
        <v>83</v>
      </c>
      <c r="H546" s="46" t="s">
        <v>71</v>
      </c>
      <c r="I546" s="46" t="s">
        <v>72</v>
      </c>
      <c r="J546" s="46" t="s">
        <v>71</v>
      </c>
      <c r="K546" s="46"/>
      <c r="L546" s="46"/>
      <c r="M546" s="46"/>
      <c r="N546" s="46" t="s">
        <v>71</v>
      </c>
      <c r="O546" s="46" t="s">
        <v>84</v>
      </c>
      <c r="P546" s="46"/>
      <c r="Q546" s="46"/>
      <c r="R546" s="46"/>
      <c r="S546" s="46"/>
      <c r="T546" s="46"/>
      <c r="U546" s="46"/>
      <c r="V546" s="46" t="s">
        <v>1159</v>
      </c>
      <c r="W546" s="46" t="s">
        <v>76</v>
      </c>
      <c r="X546" s="46" t="s">
        <v>106</v>
      </c>
      <c r="Y546" s="46" t="s">
        <v>68</v>
      </c>
      <c r="Z546" s="46" t="s">
        <v>102</v>
      </c>
      <c r="AA546" s="46"/>
      <c r="AB546" s="46"/>
      <c r="AC546" s="46"/>
      <c r="AD546" s="46"/>
      <c r="AE546" s="46"/>
    </row>
    <row r="547" customFormat="false" ht="102" hidden="false" customHeight="false" outlineLevel="0" collapsed="false">
      <c r="A547" s="46" t="s">
        <v>1269</v>
      </c>
      <c r="B547" s="46" t="s">
        <v>1100</v>
      </c>
      <c r="C547" s="46" t="s">
        <v>812</v>
      </c>
      <c r="D547" s="46" t="s">
        <v>1270</v>
      </c>
      <c r="E547" s="46" t="s">
        <v>112</v>
      </c>
      <c r="F547" s="46" t="s">
        <v>82</v>
      </c>
      <c r="G547" s="46" t="s">
        <v>70</v>
      </c>
      <c r="H547" s="46" t="s">
        <v>71</v>
      </c>
      <c r="I547" s="46" t="s">
        <v>72</v>
      </c>
      <c r="J547" s="46" t="s">
        <v>71</v>
      </c>
      <c r="K547" s="46"/>
      <c r="L547" s="46"/>
      <c r="M547" s="46"/>
      <c r="N547" s="46" t="s">
        <v>71</v>
      </c>
      <c r="O547" s="46" t="s">
        <v>93</v>
      </c>
      <c r="P547" s="46"/>
      <c r="Q547" s="46"/>
      <c r="R547" s="46" t="s">
        <v>94</v>
      </c>
      <c r="S547" s="46" t="s">
        <v>71</v>
      </c>
      <c r="T547" s="46"/>
      <c r="U547" s="46" t="s">
        <v>76</v>
      </c>
      <c r="V547" s="46" t="s">
        <v>1250</v>
      </c>
      <c r="W547" s="46" t="s">
        <v>76</v>
      </c>
      <c r="X547" s="46" t="s">
        <v>13</v>
      </c>
      <c r="Y547" s="46" t="s">
        <v>100</v>
      </c>
      <c r="Z547" s="46" t="s">
        <v>102</v>
      </c>
      <c r="AA547" s="46"/>
      <c r="AB547" s="46"/>
      <c r="AC547" s="46"/>
      <c r="AD547" s="46"/>
      <c r="AE547" s="46"/>
    </row>
    <row r="548" customFormat="false" ht="102" hidden="false" customHeight="false" outlineLevel="0" collapsed="false">
      <c r="A548" s="46" t="s">
        <v>1271</v>
      </c>
      <c r="B548" s="46" t="s">
        <v>1100</v>
      </c>
      <c r="C548" s="46" t="s">
        <v>812</v>
      </c>
      <c r="D548" s="46" t="s">
        <v>1270</v>
      </c>
      <c r="E548" s="46" t="s">
        <v>112</v>
      </c>
      <c r="F548" s="46" t="s">
        <v>82</v>
      </c>
      <c r="G548" s="46" t="s">
        <v>70</v>
      </c>
      <c r="H548" s="46" t="s">
        <v>71</v>
      </c>
      <c r="I548" s="46" t="s">
        <v>72</v>
      </c>
      <c r="J548" s="46" t="s">
        <v>71</v>
      </c>
      <c r="K548" s="46"/>
      <c r="L548" s="46"/>
      <c r="M548" s="46"/>
      <c r="N548" s="46" t="s">
        <v>71</v>
      </c>
      <c r="O548" s="46" t="s">
        <v>93</v>
      </c>
      <c r="P548" s="46"/>
      <c r="Q548" s="46"/>
      <c r="R548" s="46" t="s">
        <v>94</v>
      </c>
      <c r="S548" s="46" t="s">
        <v>71</v>
      </c>
      <c r="T548" s="46"/>
      <c r="U548" s="46" t="s">
        <v>76</v>
      </c>
      <c r="V548" s="46" t="s">
        <v>1250</v>
      </c>
      <c r="W548" s="46" t="s">
        <v>76</v>
      </c>
      <c r="X548" s="46" t="s">
        <v>13</v>
      </c>
      <c r="Y548" s="46" t="s">
        <v>100</v>
      </c>
      <c r="Z548" s="46" t="s">
        <v>102</v>
      </c>
      <c r="AA548" s="46"/>
      <c r="AB548" s="46"/>
      <c r="AC548" s="46"/>
      <c r="AD548" s="46"/>
      <c r="AE548" s="46"/>
    </row>
    <row r="549" customFormat="false" ht="102" hidden="false" customHeight="false" outlineLevel="0" collapsed="false">
      <c r="A549" s="46" t="s">
        <v>1272</v>
      </c>
      <c r="B549" s="46" t="s">
        <v>1100</v>
      </c>
      <c r="C549" s="46" t="s">
        <v>812</v>
      </c>
      <c r="D549" s="46" t="s">
        <v>1270</v>
      </c>
      <c r="E549" s="46" t="s">
        <v>112</v>
      </c>
      <c r="F549" s="46" t="s">
        <v>82</v>
      </c>
      <c r="G549" s="46" t="s">
        <v>70</v>
      </c>
      <c r="H549" s="46" t="s">
        <v>71</v>
      </c>
      <c r="I549" s="46" t="s">
        <v>72</v>
      </c>
      <c r="J549" s="46" t="s">
        <v>71</v>
      </c>
      <c r="K549" s="46"/>
      <c r="L549" s="46"/>
      <c r="M549" s="46"/>
      <c r="N549" s="46" t="s">
        <v>71</v>
      </c>
      <c r="O549" s="46" t="s">
        <v>93</v>
      </c>
      <c r="P549" s="46"/>
      <c r="Q549" s="46"/>
      <c r="R549" s="46" t="s">
        <v>94</v>
      </c>
      <c r="S549" s="46" t="s">
        <v>71</v>
      </c>
      <c r="T549" s="46"/>
      <c r="U549" s="46" t="s">
        <v>76</v>
      </c>
      <c r="V549" s="46" t="s">
        <v>1250</v>
      </c>
      <c r="W549" s="46" t="s">
        <v>76</v>
      </c>
      <c r="X549" s="46" t="s">
        <v>13</v>
      </c>
      <c r="Y549" s="46" t="s">
        <v>100</v>
      </c>
      <c r="Z549" s="46" t="s">
        <v>102</v>
      </c>
      <c r="AA549" s="46"/>
      <c r="AB549" s="46"/>
      <c r="AC549" s="46"/>
      <c r="AD549" s="46"/>
      <c r="AE549" s="46"/>
    </row>
    <row r="550" customFormat="false" ht="102" hidden="false" customHeight="false" outlineLevel="0" collapsed="false">
      <c r="A550" s="46" t="s">
        <v>1273</v>
      </c>
      <c r="B550" s="46" t="s">
        <v>1100</v>
      </c>
      <c r="C550" s="46" t="s">
        <v>812</v>
      </c>
      <c r="D550" s="46" t="s">
        <v>1270</v>
      </c>
      <c r="E550" s="46" t="s">
        <v>112</v>
      </c>
      <c r="F550" s="46" t="s">
        <v>82</v>
      </c>
      <c r="G550" s="46" t="s">
        <v>70</v>
      </c>
      <c r="H550" s="46" t="s">
        <v>71</v>
      </c>
      <c r="I550" s="46" t="s">
        <v>72</v>
      </c>
      <c r="J550" s="46" t="s">
        <v>71</v>
      </c>
      <c r="K550" s="46"/>
      <c r="L550" s="46"/>
      <c r="M550" s="46"/>
      <c r="N550" s="46" t="s">
        <v>71</v>
      </c>
      <c r="O550" s="46" t="s">
        <v>93</v>
      </c>
      <c r="P550" s="46"/>
      <c r="Q550" s="46"/>
      <c r="R550" s="46" t="s">
        <v>94</v>
      </c>
      <c r="S550" s="46" t="s">
        <v>71</v>
      </c>
      <c r="T550" s="46"/>
      <c r="U550" s="46" t="s">
        <v>76</v>
      </c>
      <c r="V550" s="46" t="s">
        <v>1250</v>
      </c>
      <c r="W550" s="46" t="s">
        <v>76</v>
      </c>
      <c r="X550" s="46" t="s">
        <v>13</v>
      </c>
      <c r="Y550" s="46" t="s">
        <v>100</v>
      </c>
      <c r="Z550" s="46" t="s">
        <v>102</v>
      </c>
      <c r="AA550" s="46"/>
      <c r="AB550" s="46"/>
      <c r="AC550" s="46"/>
      <c r="AD550" s="46"/>
      <c r="AE550" s="46"/>
    </row>
    <row r="551" customFormat="false" ht="51" hidden="false" customHeight="false" outlineLevel="0" collapsed="false">
      <c r="A551" s="46" t="s">
        <v>1274</v>
      </c>
      <c r="B551" s="46" t="s">
        <v>1100</v>
      </c>
      <c r="C551" s="46" t="s">
        <v>812</v>
      </c>
      <c r="D551" s="46" t="s">
        <v>1268</v>
      </c>
      <c r="E551" s="46" t="s">
        <v>100</v>
      </c>
      <c r="F551" s="46" t="s">
        <v>82</v>
      </c>
      <c r="G551" s="46" t="s">
        <v>83</v>
      </c>
      <c r="H551" s="46" t="s">
        <v>71</v>
      </c>
      <c r="I551" s="46" t="s">
        <v>72</v>
      </c>
      <c r="J551" s="46" t="s">
        <v>71</v>
      </c>
      <c r="K551" s="46"/>
      <c r="L551" s="46"/>
      <c r="M551" s="46"/>
      <c r="N551" s="46" t="s">
        <v>71</v>
      </c>
      <c r="O551" s="46" t="s">
        <v>84</v>
      </c>
      <c r="P551" s="46"/>
      <c r="Q551" s="46"/>
      <c r="R551" s="46"/>
      <c r="S551" s="46"/>
      <c r="T551" s="46"/>
      <c r="U551" s="46"/>
      <c r="V551" s="46" t="s">
        <v>1159</v>
      </c>
      <c r="W551" s="46" t="s">
        <v>76</v>
      </c>
      <c r="X551" s="46" t="s">
        <v>106</v>
      </c>
      <c r="Y551" s="46" t="s">
        <v>68</v>
      </c>
      <c r="Z551" s="46" t="s">
        <v>102</v>
      </c>
      <c r="AA551" s="46"/>
      <c r="AB551" s="46"/>
      <c r="AC551" s="46"/>
      <c r="AD551" s="46"/>
      <c r="AE551" s="46"/>
    </row>
    <row r="552" customFormat="false" ht="51" hidden="false" customHeight="false" outlineLevel="0" collapsed="false">
      <c r="A552" s="46" t="s">
        <v>1275</v>
      </c>
      <c r="B552" s="46" t="s">
        <v>1100</v>
      </c>
      <c r="C552" s="46" t="s">
        <v>110</v>
      </c>
      <c r="D552" s="46" t="s">
        <v>1276</v>
      </c>
      <c r="E552" s="46" t="s">
        <v>100</v>
      </c>
      <c r="F552" s="46" t="s">
        <v>92</v>
      </c>
      <c r="G552" s="46" t="s">
        <v>107</v>
      </c>
      <c r="H552" s="46" t="s">
        <v>71</v>
      </c>
      <c r="I552" s="46" t="s">
        <v>72</v>
      </c>
      <c r="J552" s="46" t="s">
        <v>71</v>
      </c>
      <c r="K552" s="46"/>
      <c r="L552" s="46"/>
      <c r="M552" s="46"/>
      <c r="N552" s="46" t="s">
        <v>71</v>
      </c>
      <c r="O552" s="46" t="s">
        <v>84</v>
      </c>
      <c r="P552" s="46"/>
      <c r="Q552" s="46"/>
      <c r="R552" s="46"/>
      <c r="S552" s="46"/>
      <c r="T552" s="46"/>
      <c r="U552" s="46"/>
      <c r="V552" s="46" t="s">
        <v>1159</v>
      </c>
      <c r="W552" s="46" t="s">
        <v>76</v>
      </c>
      <c r="X552" s="46" t="s">
        <v>106</v>
      </c>
      <c r="Y552" s="46" t="s">
        <v>68</v>
      </c>
      <c r="Z552" s="46" t="s">
        <v>102</v>
      </c>
      <c r="AA552" s="46"/>
      <c r="AB552" s="46"/>
      <c r="AC552" s="46"/>
      <c r="AD552" s="46"/>
      <c r="AE552" s="46"/>
    </row>
    <row r="553" customFormat="false" ht="51" hidden="false" customHeight="false" outlineLevel="0" collapsed="false">
      <c r="A553" s="46" t="s">
        <v>1277</v>
      </c>
      <c r="B553" s="46" t="s">
        <v>1100</v>
      </c>
      <c r="C553" s="46" t="s">
        <v>110</v>
      </c>
      <c r="D553" s="46" t="s">
        <v>1268</v>
      </c>
      <c r="E553" s="46" t="s">
        <v>68</v>
      </c>
      <c r="F553" s="46" t="s">
        <v>82</v>
      </c>
      <c r="G553" s="46" t="s">
        <v>83</v>
      </c>
      <c r="H553" s="46" t="s">
        <v>71</v>
      </c>
      <c r="I553" s="46" t="s">
        <v>72</v>
      </c>
      <c r="J553" s="46" t="s">
        <v>71</v>
      </c>
      <c r="K553" s="46"/>
      <c r="L553" s="46"/>
      <c r="M553" s="46"/>
      <c r="N553" s="46" t="s">
        <v>71</v>
      </c>
      <c r="O553" s="46" t="s">
        <v>84</v>
      </c>
      <c r="P553" s="46"/>
      <c r="Q553" s="46"/>
      <c r="R553" s="46"/>
      <c r="S553" s="46"/>
      <c r="T553" s="46"/>
      <c r="U553" s="46"/>
      <c r="V553" s="46" t="s">
        <v>1159</v>
      </c>
      <c r="W553" s="46" t="s">
        <v>76</v>
      </c>
      <c r="X553" s="46" t="s">
        <v>106</v>
      </c>
      <c r="Y553" s="46" t="s">
        <v>68</v>
      </c>
      <c r="Z553" s="46" t="s">
        <v>102</v>
      </c>
      <c r="AA553" s="46"/>
      <c r="AB553" s="46"/>
      <c r="AC553" s="46"/>
      <c r="AD553" s="46"/>
      <c r="AE553" s="46"/>
    </row>
    <row r="554" customFormat="false" ht="51" hidden="false" customHeight="false" outlineLevel="0" collapsed="false">
      <c r="A554" s="46" t="s">
        <v>1278</v>
      </c>
      <c r="B554" s="46" t="s">
        <v>1100</v>
      </c>
      <c r="C554" s="46" t="s">
        <v>812</v>
      </c>
      <c r="D554" s="46" t="s">
        <v>1268</v>
      </c>
      <c r="E554" s="46" t="s">
        <v>100</v>
      </c>
      <c r="F554" s="46" t="s">
        <v>92</v>
      </c>
      <c r="G554" s="46" t="s">
        <v>83</v>
      </c>
      <c r="H554" s="46" t="s">
        <v>71</v>
      </c>
      <c r="I554" s="46" t="s">
        <v>72</v>
      </c>
      <c r="J554" s="46" t="s">
        <v>71</v>
      </c>
      <c r="K554" s="46"/>
      <c r="L554" s="46"/>
      <c r="M554" s="46"/>
      <c r="N554" s="46" t="s">
        <v>71</v>
      </c>
      <c r="O554" s="46" t="s">
        <v>84</v>
      </c>
      <c r="P554" s="46"/>
      <c r="Q554" s="46"/>
      <c r="R554" s="46"/>
      <c r="S554" s="46"/>
      <c r="T554" s="46"/>
      <c r="U554" s="46"/>
      <c r="V554" s="46" t="s">
        <v>1159</v>
      </c>
      <c r="W554" s="46" t="s">
        <v>76</v>
      </c>
      <c r="X554" s="46" t="s">
        <v>106</v>
      </c>
      <c r="Y554" s="46" t="s">
        <v>68</v>
      </c>
      <c r="Z554" s="46" t="s">
        <v>102</v>
      </c>
      <c r="AA554" s="46"/>
      <c r="AB554" s="46"/>
      <c r="AC554" s="46"/>
      <c r="AD554" s="46"/>
      <c r="AE554" s="46"/>
    </row>
    <row r="555" customFormat="false" ht="38.25" hidden="false" customHeight="false" outlineLevel="0" collapsed="false">
      <c r="A555" s="46" t="s">
        <v>1279</v>
      </c>
      <c r="B555" s="46" t="s">
        <v>1100</v>
      </c>
      <c r="C555" s="46" t="s">
        <v>110</v>
      </c>
      <c r="D555" s="46" t="s">
        <v>1280</v>
      </c>
      <c r="E555" s="46" t="s">
        <v>100</v>
      </c>
      <c r="F555" s="46" t="s">
        <v>92</v>
      </c>
      <c r="G555" s="46" t="s">
        <v>107</v>
      </c>
      <c r="H555" s="46" t="s">
        <v>71</v>
      </c>
      <c r="I555" s="46" t="s">
        <v>72</v>
      </c>
      <c r="J555" s="46" t="s">
        <v>71</v>
      </c>
      <c r="K555" s="46"/>
      <c r="L555" s="46"/>
      <c r="M555" s="46"/>
      <c r="N555" s="46" t="s">
        <v>71</v>
      </c>
      <c r="O555" s="46" t="s">
        <v>93</v>
      </c>
      <c r="P555" s="46"/>
      <c r="Q555" s="46"/>
      <c r="R555" s="46" t="s">
        <v>94</v>
      </c>
      <c r="S555" s="46" t="s">
        <v>71</v>
      </c>
      <c r="T555" s="46"/>
      <c r="U555" s="46" t="s">
        <v>76</v>
      </c>
      <c r="V555" s="46" t="s">
        <v>1250</v>
      </c>
      <c r="W555" s="46" t="s">
        <v>66</v>
      </c>
      <c r="X555" s="46" t="s">
        <v>13</v>
      </c>
      <c r="Y555" s="46" t="s">
        <v>100</v>
      </c>
      <c r="Z555" s="46" t="s">
        <v>102</v>
      </c>
      <c r="AA555" s="46"/>
      <c r="AB555" s="46"/>
      <c r="AC555" s="46"/>
      <c r="AD555" s="46"/>
      <c r="AE555" s="46"/>
    </row>
    <row r="556" customFormat="false" ht="38.25" hidden="false" customHeight="false" outlineLevel="0" collapsed="false">
      <c r="A556" s="46" t="s">
        <v>1281</v>
      </c>
      <c r="B556" s="46" t="s">
        <v>1100</v>
      </c>
      <c r="C556" s="46" t="s">
        <v>812</v>
      </c>
      <c r="D556" s="46" t="s">
        <v>1280</v>
      </c>
      <c r="E556" s="46" t="s">
        <v>68</v>
      </c>
      <c r="F556" s="46" t="s">
        <v>92</v>
      </c>
      <c r="G556" s="46" t="s">
        <v>107</v>
      </c>
      <c r="H556" s="46" t="s">
        <v>71</v>
      </c>
      <c r="I556" s="46" t="s">
        <v>72</v>
      </c>
      <c r="J556" s="46" t="s">
        <v>71</v>
      </c>
      <c r="K556" s="46"/>
      <c r="L556" s="46"/>
      <c r="M556" s="46"/>
      <c r="N556" s="46" t="s">
        <v>71</v>
      </c>
      <c r="O556" s="46" t="s">
        <v>93</v>
      </c>
      <c r="P556" s="46"/>
      <c r="Q556" s="46"/>
      <c r="R556" s="46" t="s">
        <v>94</v>
      </c>
      <c r="S556" s="46" t="s">
        <v>71</v>
      </c>
      <c r="T556" s="46"/>
      <c r="U556" s="46" t="s">
        <v>76</v>
      </c>
      <c r="V556" s="46" t="s">
        <v>1250</v>
      </c>
      <c r="W556" s="46" t="s">
        <v>76</v>
      </c>
      <c r="X556" s="46" t="s">
        <v>13</v>
      </c>
      <c r="Y556" s="46" t="s">
        <v>100</v>
      </c>
      <c r="Z556" s="46" t="s">
        <v>102</v>
      </c>
      <c r="AA556" s="46"/>
      <c r="AB556" s="46"/>
      <c r="AC556" s="46"/>
      <c r="AD556" s="46"/>
      <c r="AE556" s="46"/>
    </row>
    <row r="557" customFormat="false" ht="38.25" hidden="false" customHeight="false" outlineLevel="0" collapsed="false">
      <c r="A557" s="46" t="s">
        <v>1282</v>
      </c>
      <c r="B557" s="46" t="s">
        <v>1100</v>
      </c>
      <c r="C557" s="46" t="s">
        <v>812</v>
      </c>
      <c r="D557" s="46" t="s">
        <v>1280</v>
      </c>
      <c r="E557" s="46" t="s">
        <v>68</v>
      </c>
      <c r="F557" s="46" t="s">
        <v>92</v>
      </c>
      <c r="G557" s="46" t="s">
        <v>107</v>
      </c>
      <c r="H557" s="46" t="s">
        <v>71</v>
      </c>
      <c r="I557" s="46" t="s">
        <v>72</v>
      </c>
      <c r="J557" s="46" t="s">
        <v>71</v>
      </c>
      <c r="K557" s="46"/>
      <c r="L557" s="46"/>
      <c r="M557" s="46"/>
      <c r="N557" s="46" t="s">
        <v>71</v>
      </c>
      <c r="O557" s="46" t="s">
        <v>93</v>
      </c>
      <c r="P557" s="46"/>
      <c r="Q557" s="46"/>
      <c r="R557" s="46" t="s">
        <v>94</v>
      </c>
      <c r="S557" s="46" t="s">
        <v>71</v>
      </c>
      <c r="T557" s="46"/>
      <c r="U557" s="46" t="s">
        <v>76</v>
      </c>
      <c r="V557" s="46" t="s">
        <v>1250</v>
      </c>
      <c r="W557" s="46" t="s">
        <v>76</v>
      </c>
      <c r="X557" s="46" t="s">
        <v>13</v>
      </c>
      <c r="Y557" s="46" t="s">
        <v>100</v>
      </c>
      <c r="Z557" s="46" t="s">
        <v>102</v>
      </c>
      <c r="AA557" s="46"/>
      <c r="AB557" s="46"/>
      <c r="AC557" s="46"/>
      <c r="AD557" s="46"/>
      <c r="AE557" s="46"/>
    </row>
    <row r="558" customFormat="false" ht="38.25" hidden="false" customHeight="false" outlineLevel="0" collapsed="false">
      <c r="A558" s="46" t="s">
        <v>1283</v>
      </c>
      <c r="B558" s="46" t="s">
        <v>1100</v>
      </c>
      <c r="C558" s="46" t="s">
        <v>812</v>
      </c>
      <c r="D558" s="46" t="s">
        <v>1284</v>
      </c>
      <c r="E558" s="46" t="s">
        <v>68</v>
      </c>
      <c r="F558" s="46" t="s">
        <v>92</v>
      </c>
      <c r="G558" s="46" t="s">
        <v>107</v>
      </c>
      <c r="H558" s="46" t="s">
        <v>71</v>
      </c>
      <c r="I558" s="46" t="s">
        <v>72</v>
      </c>
      <c r="J558" s="46" t="s">
        <v>71</v>
      </c>
      <c r="K558" s="46"/>
      <c r="L558" s="46"/>
      <c r="M558" s="46"/>
      <c r="N558" s="46" t="s">
        <v>71</v>
      </c>
      <c r="O558" s="46" t="s">
        <v>93</v>
      </c>
      <c r="P558" s="46"/>
      <c r="Q558" s="46"/>
      <c r="R558" s="46" t="s">
        <v>94</v>
      </c>
      <c r="S558" s="46" t="s">
        <v>71</v>
      </c>
      <c r="T558" s="46"/>
      <c r="U558" s="46" t="s">
        <v>76</v>
      </c>
      <c r="V558" s="46" t="s">
        <v>1250</v>
      </c>
      <c r="W558" s="46" t="s">
        <v>76</v>
      </c>
      <c r="X558" s="46" t="s">
        <v>13</v>
      </c>
      <c r="Y558" s="46" t="s">
        <v>100</v>
      </c>
      <c r="Z558" s="46" t="s">
        <v>102</v>
      </c>
      <c r="AA558" s="46"/>
      <c r="AB558" s="46"/>
      <c r="AC558" s="46"/>
      <c r="AD558" s="46"/>
      <c r="AE558" s="46"/>
    </row>
    <row r="559" customFormat="false" ht="38.25" hidden="false" customHeight="false" outlineLevel="0" collapsed="false">
      <c r="A559" s="46" t="s">
        <v>1285</v>
      </c>
      <c r="B559" s="46" t="s">
        <v>1100</v>
      </c>
      <c r="C559" s="46" t="s">
        <v>812</v>
      </c>
      <c r="D559" s="46" t="s">
        <v>1286</v>
      </c>
      <c r="E559" s="46" t="s">
        <v>68</v>
      </c>
      <c r="F559" s="46" t="s">
        <v>92</v>
      </c>
      <c r="G559" s="46" t="s">
        <v>107</v>
      </c>
      <c r="H559" s="46" t="s">
        <v>71</v>
      </c>
      <c r="I559" s="46" t="s">
        <v>72</v>
      </c>
      <c r="J559" s="46" t="s">
        <v>71</v>
      </c>
      <c r="K559" s="46"/>
      <c r="L559" s="46"/>
      <c r="M559" s="46"/>
      <c r="N559" s="46" t="s">
        <v>71</v>
      </c>
      <c r="O559" s="46" t="s">
        <v>93</v>
      </c>
      <c r="P559" s="46"/>
      <c r="Q559" s="46"/>
      <c r="R559" s="46" t="s">
        <v>94</v>
      </c>
      <c r="S559" s="46" t="s">
        <v>71</v>
      </c>
      <c r="T559" s="46"/>
      <c r="U559" s="46" t="s">
        <v>76</v>
      </c>
      <c r="V559" s="46" t="s">
        <v>1250</v>
      </c>
      <c r="W559" s="46" t="s">
        <v>76</v>
      </c>
      <c r="X559" s="46" t="s">
        <v>13</v>
      </c>
      <c r="Y559" s="46" t="s">
        <v>100</v>
      </c>
      <c r="Z559" s="46" t="s">
        <v>102</v>
      </c>
      <c r="AA559" s="46"/>
      <c r="AB559" s="46"/>
      <c r="AC559" s="46"/>
      <c r="AD559" s="46"/>
      <c r="AE559" s="46"/>
    </row>
    <row r="560" customFormat="false" ht="38.25" hidden="false" customHeight="false" outlineLevel="0" collapsed="false">
      <c r="A560" s="46" t="s">
        <v>1287</v>
      </c>
      <c r="B560" s="46" t="s">
        <v>1100</v>
      </c>
      <c r="C560" s="46" t="s">
        <v>812</v>
      </c>
      <c r="D560" s="46" t="s">
        <v>1286</v>
      </c>
      <c r="E560" s="46" t="s">
        <v>68</v>
      </c>
      <c r="F560" s="46" t="s">
        <v>92</v>
      </c>
      <c r="G560" s="46" t="s">
        <v>107</v>
      </c>
      <c r="H560" s="46" t="s">
        <v>71</v>
      </c>
      <c r="I560" s="46" t="s">
        <v>72</v>
      </c>
      <c r="J560" s="46" t="s">
        <v>71</v>
      </c>
      <c r="K560" s="46"/>
      <c r="L560" s="46"/>
      <c r="M560" s="46"/>
      <c r="N560" s="46" t="s">
        <v>71</v>
      </c>
      <c r="O560" s="46" t="s">
        <v>93</v>
      </c>
      <c r="P560" s="46"/>
      <c r="Q560" s="46"/>
      <c r="R560" s="46" t="s">
        <v>94</v>
      </c>
      <c r="S560" s="46" t="s">
        <v>71</v>
      </c>
      <c r="T560" s="46"/>
      <c r="U560" s="46" t="s">
        <v>76</v>
      </c>
      <c r="V560" s="46" t="s">
        <v>1250</v>
      </c>
      <c r="W560" s="46" t="s">
        <v>76</v>
      </c>
      <c r="X560" s="46" t="s">
        <v>13</v>
      </c>
      <c r="Y560" s="46" t="s">
        <v>100</v>
      </c>
      <c r="Z560" s="46" t="s">
        <v>102</v>
      </c>
      <c r="AA560" s="46"/>
      <c r="AB560" s="46"/>
      <c r="AC560" s="46"/>
      <c r="AD560" s="46"/>
      <c r="AE560" s="46"/>
    </row>
    <row r="561" customFormat="false" ht="38.25" hidden="false" customHeight="false" outlineLevel="0" collapsed="false">
      <c r="A561" s="46" t="s">
        <v>1288</v>
      </c>
      <c r="B561" s="46" t="s">
        <v>1100</v>
      </c>
      <c r="C561" s="46" t="s">
        <v>812</v>
      </c>
      <c r="D561" s="46" t="s">
        <v>1289</v>
      </c>
      <c r="E561" s="46" t="s">
        <v>68</v>
      </c>
      <c r="F561" s="46" t="s">
        <v>92</v>
      </c>
      <c r="G561" s="46" t="s">
        <v>107</v>
      </c>
      <c r="H561" s="46" t="s">
        <v>71</v>
      </c>
      <c r="I561" s="46" t="s">
        <v>72</v>
      </c>
      <c r="J561" s="46" t="s">
        <v>71</v>
      </c>
      <c r="K561" s="46"/>
      <c r="L561" s="46"/>
      <c r="M561" s="46"/>
      <c r="N561" s="46" t="s">
        <v>71</v>
      </c>
      <c r="O561" s="46" t="s">
        <v>93</v>
      </c>
      <c r="P561" s="46"/>
      <c r="Q561" s="46"/>
      <c r="R561" s="46" t="s">
        <v>94</v>
      </c>
      <c r="S561" s="46" t="s">
        <v>71</v>
      </c>
      <c r="T561" s="46"/>
      <c r="U561" s="46" t="s">
        <v>76</v>
      </c>
      <c r="V561" s="46" t="s">
        <v>1250</v>
      </c>
      <c r="W561" s="46" t="s">
        <v>76</v>
      </c>
      <c r="X561" s="46" t="s">
        <v>13</v>
      </c>
      <c r="Y561" s="46" t="s">
        <v>100</v>
      </c>
      <c r="Z561" s="46" t="s">
        <v>77</v>
      </c>
      <c r="AA561" s="46"/>
      <c r="AB561" s="46"/>
      <c r="AC561" s="46"/>
      <c r="AD561" s="46"/>
      <c r="AE561" s="46"/>
    </row>
    <row r="562" customFormat="false" ht="178.5" hidden="false" customHeight="false" outlineLevel="0" collapsed="false">
      <c r="A562" s="46" t="s">
        <v>1290</v>
      </c>
      <c r="B562" s="46" t="s">
        <v>1100</v>
      </c>
      <c r="C562" s="46" t="s">
        <v>812</v>
      </c>
      <c r="D562" s="46" t="s">
        <v>1291</v>
      </c>
      <c r="E562" s="46" t="s">
        <v>100</v>
      </c>
      <c r="F562" s="46" t="s">
        <v>92</v>
      </c>
      <c r="G562" s="46" t="s">
        <v>107</v>
      </c>
      <c r="H562" s="46" t="s">
        <v>71</v>
      </c>
      <c r="I562" s="46" t="s">
        <v>72</v>
      </c>
      <c r="J562" s="46" t="s">
        <v>71</v>
      </c>
      <c r="K562" s="46"/>
      <c r="L562" s="46"/>
      <c r="M562" s="46"/>
      <c r="N562" s="46" t="s">
        <v>71</v>
      </c>
      <c r="O562" s="46" t="s">
        <v>73</v>
      </c>
      <c r="P562" s="46" t="s">
        <v>426</v>
      </c>
      <c r="Q562" s="46" t="s">
        <v>912</v>
      </c>
      <c r="R562" s="46"/>
      <c r="S562" s="46"/>
      <c r="T562" s="46"/>
      <c r="U562" s="46"/>
      <c r="V562" s="46" t="s">
        <v>1134</v>
      </c>
      <c r="W562" s="46" t="s">
        <v>76</v>
      </c>
      <c r="X562" s="46" t="s">
        <v>121</v>
      </c>
      <c r="Y562" s="46" t="s">
        <v>68</v>
      </c>
      <c r="Z562" s="46" t="s">
        <v>102</v>
      </c>
      <c r="AA562" s="46"/>
      <c r="AB562" s="46"/>
      <c r="AC562" s="46"/>
      <c r="AD562" s="46"/>
      <c r="AE562" s="46"/>
    </row>
    <row r="563" customFormat="false" ht="63.75" hidden="false" customHeight="false" outlineLevel="0" collapsed="false">
      <c r="A563" s="46" t="s">
        <v>1292</v>
      </c>
      <c r="B563" s="46" t="s">
        <v>1121</v>
      </c>
      <c r="C563" s="46" t="s">
        <v>124</v>
      </c>
      <c r="D563" s="46" t="s">
        <v>1293</v>
      </c>
      <c r="E563" s="46" t="s">
        <v>106</v>
      </c>
      <c r="F563" s="46" t="s">
        <v>82</v>
      </c>
      <c r="G563" s="46" t="s">
        <v>83</v>
      </c>
      <c r="H563" s="46" t="s">
        <v>71</v>
      </c>
      <c r="I563" s="46" t="s">
        <v>72</v>
      </c>
      <c r="J563" s="46" t="s">
        <v>71</v>
      </c>
      <c r="K563" s="46"/>
      <c r="L563" s="46"/>
      <c r="M563" s="46"/>
      <c r="N563" s="46" t="s">
        <v>71</v>
      </c>
      <c r="O563" s="46" t="s">
        <v>93</v>
      </c>
      <c r="P563" s="46"/>
      <c r="Q563" s="46"/>
      <c r="R563" s="46" t="s">
        <v>94</v>
      </c>
      <c r="S563" s="46" t="s">
        <v>71</v>
      </c>
      <c r="T563" s="46"/>
      <c r="U563" s="46" t="s">
        <v>66</v>
      </c>
      <c r="V563" s="46" t="s">
        <v>1250</v>
      </c>
      <c r="W563" s="46" t="s">
        <v>76</v>
      </c>
      <c r="X563" s="46" t="s">
        <v>172</v>
      </c>
      <c r="Y563" s="46" t="s">
        <v>100</v>
      </c>
      <c r="Z563" s="46" t="s">
        <v>102</v>
      </c>
      <c r="AA563" s="46"/>
      <c r="AB563" s="46"/>
      <c r="AC563" s="46"/>
      <c r="AD563" s="46"/>
      <c r="AE563" s="46"/>
    </row>
    <row r="564" customFormat="false" ht="178.5" hidden="false" customHeight="false" outlineLevel="0" collapsed="false">
      <c r="A564" s="46" t="s">
        <v>1294</v>
      </c>
      <c r="B564" s="46" t="s">
        <v>1121</v>
      </c>
      <c r="C564" s="46" t="s">
        <v>812</v>
      </c>
      <c r="D564" s="46" t="s">
        <v>1295</v>
      </c>
      <c r="E564" s="46" t="s">
        <v>100</v>
      </c>
      <c r="F564" s="46" t="s">
        <v>92</v>
      </c>
      <c r="G564" s="46" t="s">
        <v>107</v>
      </c>
      <c r="H564" s="46" t="s">
        <v>71</v>
      </c>
      <c r="I564" s="46" t="s">
        <v>72</v>
      </c>
      <c r="J564" s="46" t="s">
        <v>71</v>
      </c>
      <c r="K564" s="46"/>
      <c r="L564" s="46"/>
      <c r="M564" s="46"/>
      <c r="N564" s="46" t="s">
        <v>71</v>
      </c>
      <c r="O564" s="46" t="s">
        <v>73</v>
      </c>
      <c r="P564" s="46" t="s">
        <v>426</v>
      </c>
      <c r="Q564" s="46" t="s">
        <v>912</v>
      </c>
      <c r="R564" s="46"/>
      <c r="S564" s="46"/>
      <c r="T564" s="46"/>
      <c r="U564" s="46"/>
      <c r="V564" s="46" t="s">
        <v>1134</v>
      </c>
      <c r="W564" s="46" t="s">
        <v>76</v>
      </c>
      <c r="X564" s="46" t="s">
        <v>100</v>
      </c>
      <c r="Y564" s="46" t="s">
        <v>68</v>
      </c>
      <c r="Z564" s="46" t="s">
        <v>102</v>
      </c>
      <c r="AA564" s="46"/>
      <c r="AB564" s="46"/>
      <c r="AC564" s="46"/>
      <c r="AD564" s="46"/>
      <c r="AE564" s="46"/>
    </row>
    <row r="565" customFormat="false" ht="165.75" hidden="false" customHeight="false" outlineLevel="0" collapsed="false">
      <c r="A565" s="46" t="s">
        <v>1296</v>
      </c>
      <c r="B565" s="46" t="s">
        <v>1121</v>
      </c>
      <c r="C565" s="46" t="s">
        <v>812</v>
      </c>
      <c r="D565" s="46" t="s">
        <v>1297</v>
      </c>
      <c r="E565" s="46" t="s">
        <v>68</v>
      </c>
      <c r="F565" s="46" t="s">
        <v>92</v>
      </c>
      <c r="G565" s="46" t="s">
        <v>70</v>
      </c>
      <c r="H565" s="46" t="s">
        <v>71</v>
      </c>
      <c r="I565" s="46" t="s">
        <v>72</v>
      </c>
      <c r="J565" s="46" t="s">
        <v>71</v>
      </c>
      <c r="K565" s="46"/>
      <c r="L565" s="46"/>
      <c r="M565" s="46"/>
      <c r="N565" s="46" t="s">
        <v>71</v>
      </c>
      <c r="O565" s="46" t="s">
        <v>73</v>
      </c>
      <c r="P565" s="46" t="s">
        <v>565</v>
      </c>
      <c r="Q565" s="46" t="s">
        <v>1298</v>
      </c>
      <c r="R565" s="46"/>
      <c r="S565" s="46"/>
      <c r="T565" s="46"/>
      <c r="U565" s="46"/>
      <c r="V565" s="46" t="s">
        <v>1159</v>
      </c>
      <c r="W565" s="46" t="s">
        <v>76</v>
      </c>
      <c r="X565" s="46" t="s">
        <v>121</v>
      </c>
      <c r="Y565" s="46" t="s">
        <v>68</v>
      </c>
      <c r="Z565" s="46" t="s">
        <v>102</v>
      </c>
      <c r="AA565" s="46"/>
      <c r="AB565" s="46"/>
      <c r="AC565" s="46"/>
      <c r="AD565" s="46"/>
      <c r="AE565" s="46"/>
    </row>
    <row r="566" customFormat="false" ht="204" hidden="false" customHeight="false" outlineLevel="0" collapsed="false">
      <c r="A566" s="46" t="s">
        <v>1299</v>
      </c>
      <c r="B566" s="46" t="s">
        <v>1121</v>
      </c>
      <c r="C566" s="46" t="s">
        <v>110</v>
      </c>
      <c r="D566" s="46" t="s">
        <v>1300</v>
      </c>
      <c r="E566" s="46" t="s">
        <v>131</v>
      </c>
      <c r="F566" s="46" t="s">
        <v>82</v>
      </c>
      <c r="G566" s="46" t="s">
        <v>70</v>
      </c>
      <c r="H566" s="46" t="s">
        <v>71</v>
      </c>
      <c r="I566" s="46" t="s">
        <v>72</v>
      </c>
      <c r="J566" s="46" t="s">
        <v>71</v>
      </c>
      <c r="K566" s="46"/>
      <c r="L566" s="46"/>
      <c r="M566" s="46"/>
      <c r="N566" s="46" t="s">
        <v>71</v>
      </c>
      <c r="O566" s="46" t="s">
        <v>93</v>
      </c>
      <c r="P566" s="46"/>
      <c r="Q566" s="46"/>
      <c r="R566" s="46" t="s">
        <v>94</v>
      </c>
      <c r="S566" s="46" t="s">
        <v>71</v>
      </c>
      <c r="T566" s="46"/>
      <c r="U566" s="46" t="s">
        <v>66</v>
      </c>
      <c r="V566" s="46" t="s">
        <v>1166</v>
      </c>
      <c r="W566" s="46" t="s">
        <v>114</v>
      </c>
      <c r="X566" s="46" t="s">
        <v>13</v>
      </c>
      <c r="Y566" s="46" t="s">
        <v>121</v>
      </c>
      <c r="Z566" s="46" t="s">
        <v>102</v>
      </c>
      <c r="AA566" s="46"/>
      <c r="AB566" s="46"/>
      <c r="AC566" s="46"/>
      <c r="AD566" s="46"/>
      <c r="AE566" s="46"/>
    </row>
    <row r="567" customFormat="false" ht="191.25" hidden="false" customHeight="false" outlineLevel="0" collapsed="false">
      <c r="A567" s="46" t="s">
        <v>1301</v>
      </c>
      <c r="B567" s="46" t="s">
        <v>1121</v>
      </c>
      <c r="C567" s="46" t="s">
        <v>812</v>
      </c>
      <c r="D567" s="46" t="s">
        <v>1297</v>
      </c>
      <c r="E567" s="46" t="s">
        <v>100</v>
      </c>
      <c r="F567" s="46" t="s">
        <v>92</v>
      </c>
      <c r="G567" s="46" t="s">
        <v>70</v>
      </c>
      <c r="H567" s="46" t="s">
        <v>71</v>
      </c>
      <c r="I567" s="46" t="s">
        <v>72</v>
      </c>
      <c r="J567" s="46" t="s">
        <v>71</v>
      </c>
      <c r="K567" s="46"/>
      <c r="L567" s="46"/>
      <c r="M567" s="46"/>
      <c r="N567" s="46" t="s">
        <v>71</v>
      </c>
      <c r="O567" s="46" t="s">
        <v>73</v>
      </c>
      <c r="P567" s="46" t="s">
        <v>383</v>
      </c>
      <c r="Q567" s="46" t="s">
        <v>1302</v>
      </c>
      <c r="R567" s="46"/>
      <c r="S567" s="46"/>
      <c r="T567" s="46"/>
      <c r="U567" s="46"/>
      <c r="V567" s="46" t="s">
        <v>1159</v>
      </c>
      <c r="W567" s="46" t="s">
        <v>76</v>
      </c>
      <c r="X567" s="46" t="s">
        <v>121</v>
      </c>
      <c r="Y567" s="46" t="s">
        <v>68</v>
      </c>
      <c r="Z567" s="46" t="s">
        <v>102</v>
      </c>
      <c r="AA567" s="46"/>
      <c r="AB567" s="46"/>
      <c r="AC567" s="46"/>
      <c r="AD567" s="46"/>
      <c r="AE567" s="46"/>
    </row>
    <row r="568" customFormat="false" ht="102" hidden="false" customHeight="false" outlineLevel="0" collapsed="false">
      <c r="A568" s="46" t="s">
        <v>1303</v>
      </c>
      <c r="B568" s="46" t="s">
        <v>1121</v>
      </c>
      <c r="C568" s="46" t="s">
        <v>812</v>
      </c>
      <c r="D568" s="46" t="s">
        <v>1297</v>
      </c>
      <c r="E568" s="46" t="s">
        <v>68</v>
      </c>
      <c r="F568" s="46" t="s">
        <v>92</v>
      </c>
      <c r="G568" s="46" t="s">
        <v>107</v>
      </c>
      <c r="H568" s="46" t="s">
        <v>71</v>
      </c>
      <c r="I568" s="46" t="s">
        <v>72</v>
      </c>
      <c r="J568" s="46" t="s">
        <v>71</v>
      </c>
      <c r="K568" s="46"/>
      <c r="L568" s="46"/>
      <c r="M568" s="46"/>
      <c r="N568" s="46" t="s">
        <v>71</v>
      </c>
      <c r="O568" s="46" t="s">
        <v>84</v>
      </c>
      <c r="P568" s="46"/>
      <c r="Q568" s="46"/>
      <c r="R568" s="46"/>
      <c r="S568" s="46"/>
      <c r="T568" s="46"/>
      <c r="U568" s="46"/>
      <c r="V568" s="46" t="s">
        <v>1159</v>
      </c>
      <c r="W568" s="46" t="s">
        <v>459</v>
      </c>
      <c r="X568" s="46" t="s">
        <v>121</v>
      </c>
      <c r="Y568" s="46" t="s">
        <v>68</v>
      </c>
      <c r="Z568" s="46" t="s">
        <v>102</v>
      </c>
      <c r="AA568" s="46"/>
      <c r="AB568" s="46"/>
      <c r="AC568" s="46"/>
      <c r="AD568" s="46"/>
      <c r="AE568" s="46"/>
    </row>
    <row r="569" customFormat="false" ht="25.5" hidden="false" customHeight="false" outlineLevel="0" collapsed="false">
      <c r="A569" s="46" t="s">
        <v>1304</v>
      </c>
      <c r="B569" s="46" t="s">
        <v>1114</v>
      </c>
      <c r="C569" s="46" t="s">
        <v>812</v>
      </c>
      <c r="D569" s="46" t="s">
        <v>1305</v>
      </c>
      <c r="E569" s="46" t="s">
        <v>68</v>
      </c>
      <c r="F569" s="46" t="s">
        <v>82</v>
      </c>
      <c r="G569" s="46" t="s">
        <v>70</v>
      </c>
      <c r="H569" s="46" t="s">
        <v>71</v>
      </c>
      <c r="I569" s="46" t="s">
        <v>72</v>
      </c>
      <c r="J569" s="46" t="s">
        <v>71</v>
      </c>
      <c r="K569" s="46"/>
      <c r="L569" s="46"/>
      <c r="M569" s="46"/>
      <c r="N569" s="46" t="s">
        <v>71</v>
      </c>
      <c r="O569" s="46" t="s">
        <v>73</v>
      </c>
      <c r="P569" s="46" t="s">
        <v>68</v>
      </c>
      <c r="Q569" s="46" t="s">
        <v>935</v>
      </c>
      <c r="R569" s="46"/>
      <c r="S569" s="46"/>
      <c r="T569" s="46"/>
      <c r="U569" s="46"/>
      <c r="V569" s="46" t="s">
        <v>1182</v>
      </c>
      <c r="W569" s="46" t="s">
        <v>76</v>
      </c>
      <c r="X569" s="46" t="s">
        <v>121</v>
      </c>
      <c r="Y569" s="46" t="s">
        <v>68</v>
      </c>
      <c r="Z569" s="46" t="s">
        <v>102</v>
      </c>
      <c r="AA569" s="46"/>
      <c r="AB569" s="46"/>
      <c r="AC569" s="46"/>
      <c r="AD569" s="46"/>
      <c r="AE569" s="46"/>
    </row>
    <row r="570" customFormat="false" ht="25.5" hidden="false" customHeight="false" outlineLevel="0" collapsed="false">
      <c r="A570" s="46" t="s">
        <v>1306</v>
      </c>
      <c r="B570" s="46" t="s">
        <v>1114</v>
      </c>
      <c r="C570" s="46" t="s">
        <v>812</v>
      </c>
      <c r="D570" s="46" t="s">
        <v>1305</v>
      </c>
      <c r="E570" s="46" t="s">
        <v>68</v>
      </c>
      <c r="F570" s="46" t="s">
        <v>82</v>
      </c>
      <c r="G570" s="46" t="s">
        <v>70</v>
      </c>
      <c r="H570" s="46" t="s">
        <v>71</v>
      </c>
      <c r="I570" s="46" t="s">
        <v>72</v>
      </c>
      <c r="J570" s="46" t="s">
        <v>71</v>
      </c>
      <c r="K570" s="46"/>
      <c r="L570" s="46"/>
      <c r="M570" s="46"/>
      <c r="N570" s="46" t="s">
        <v>71</v>
      </c>
      <c r="O570" s="46" t="s">
        <v>73</v>
      </c>
      <c r="P570" s="46" t="s">
        <v>68</v>
      </c>
      <c r="Q570" s="46" t="s">
        <v>935</v>
      </c>
      <c r="R570" s="46"/>
      <c r="S570" s="46"/>
      <c r="T570" s="46"/>
      <c r="U570" s="46"/>
      <c r="V570" s="46" t="s">
        <v>1182</v>
      </c>
      <c r="W570" s="46" t="s">
        <v>76</v>
      </c>
      <c r="X570" s="46" t="s">
        <v>121</v>
      </c>
      <c r="Y570" s="46" t="s">
        <v>68</v>
      </c>
      <c r="Z570" s="46" t="s">
        <v>102</v>
      </c>
      <c r="AA570" s="46"/>
      <c r="AB570" s="46"/>
      <c r="AC570" s="46"/>
      <c r="AD570" s="46"/>
      <c r="AE570" s="46"/>
    </row>
    <row r="571" customFormat="false" ht="114.75" hidden="false" customHeight="false" outlineLevel="0" collapsed="false">
      <c r="A571" s="46" t="s">
        <v>1307</v>
      </c>
      <c r="B571" s="46" t="s">
        <v>1114</v>
      </c>
      <c r="C571" s="46" t="s">
        <v>812</v>
      </c>
      <c r="D571" s="46" t="s">
        <v>1308</v>
      </c>
      <c r="E571" s="46" t="s">
        <v>68</v>
      </c>
      <c r="F571" s="46" t="s">
        <v>82</v>
      </c>
      <c r="G571" s="46" t="s">
        <v>83</v>
      </c>
      <c r="H571" s="46" t="s">
        <v>71</v>
      </c>
      <c r="I571" s="46" t="s">
        <v>72</v>
      </c>
      <c r="J571" s="46" t="s">
        <v>71</v>
      </c>
      <c r="K571" s="46"/>
      <c r="L571" s="46"/>
      <c r="M571" s="46"/>
      <c r="N571" s="46" t="s">
        <v>71</v>
      </c>
      <c r="O571" s="46" t="s">
        <v>84</v>
      </c>
      <c r="P571" s="46"/>
      <c r="Q571" s="46"/>
      <c r="R571" s="46"/>
      <c r="S571" s="46"/>
      <c r="T571" s="46"/>
      <c r="U571" s="46"/>
      <c r="V571" s="46" t="s">
        <v>1182</v>
      </c>
      <c r="W571" s="46" t="s">
        <v>76</v>
      </c>
      <c r="X571" s="46" t="s">
        <v>121</v>
      </c>
      <c r="Y571" s="46" t="s">
        <v>68</v>
      </c>
      <c r="Z571" s="46" t="s">
        <v>77</v>
      </c>
      <c r="AA571" s="46"/>
      <c r="AB571" s="46"/>
      <c r="AC571" s="46"/>
      <c r="AD571" s="46"/>
      <c r="AE571" s="46"/>
    </row>
    <row r="572" customFormat="false" ht="38.25" hidden="false" customHeight="false" outlineLevel="0" collapsed="false">
      <c r="A572" s="46" t="s">
        <v>1309</v>
      </c>
      <c r="B572" s="46" t="s">
        <v>1114</v>
      </c>
      <c r="C572" s="46" t="s">
        <v>812</v>
      </c>
      <c r="D572" s="46" t="s">
        <v>1310</v>
      </c>
      <c r="E572" s="46" t="s">
        <v>68</v>
      </c>
      <c r="F572" s="46" t="s">
        <v>82</v>
      </c>
      <c r="G572" s="46" t="s">
        <v>203</v>
      </c>
      <c r="H572" s="46" t="s">
        <v>71</v>
      </c>
      <c r="I572" s="46" t="s">
        <v>190</v>
      </c>
      <c r="J572" s="46"/>
      <c r="K572" s="46"/>
      <c r="L572" s="46"/>
      <c r="M572" s="46"/>
      <c r="N572" s="46"/>
      <c r="O572" s="46"/>
      <c r="P572" s="46"/>
      <c r="Q572" s="46"/>
      <c r="R572" s="46"/>
      <c r="S572" s="46"/>
      <c r="T572" s="46"/>
      <c r="U572" s="46"/>
      <c r="V572" s="46"/>
      <c r="W572" s="46"/>
      <c r="X572" s="46"/>
      <c r="Y572" s="46"/>
      <c r="Z572" s="46" t="s">
        <v>102</v>
      </c>
      <c r="AA572" s="46"/>
      <c r="AB572" s="46"/>
      <c r="AC572" s="46"/>
      <c r="AD572" s="46"/>
      <c r="AE572" s="46"/>
    </row>
    <row r="573" customFormat="false" ht="38.25" hidden="false" customHeight="false" outlineLevel="0" collapsed="false">
      <c r="A573" s="46" t="s">
        <v>1311</v>
      </c>
      <c r="B573" s="46" t="s">
        <v>1114</v>
      </c>
      <c r="C573" s="46" t="s">
        <v>66</v>
      </c>
      <c r="D573" s="46" t="s">
        <v>1312</v>
      </c>
      <c r="E573" s="46" t="s">
        <v>68</v>
      </c>
      <c r="F573" s="46" t="s">
        <v>82</v>
      </c>
      <c r="G573" s="46" t="s">
        <v>203</v>
      </c>
      <c r="H573" s="46" t="s">
        <v>71</v>
      </c>
      <c r="I573" s="46" t="s">
        <v>190</v>
      </c>
      <c r="J573" s="46"/>
      <c r="K573" s="46"/>
      <c r="L573" s="46"/>
      <c r="M573" s="46"/>
      <c r="N573" s="46"/>
      <c r="O573" s="46"/>
      <c r="P573" s="46"/>
      <c r="Q573" s="46"/>
      <c r="R573" s="46"/>
      <c r="S573" s="46"/>
      <c r="T573" s="46"/>
      <c r="U573" s="46"/>
      <c r="V573" s="46"/>
      <c r="W573" s="46"/>
      <c r="X573" s="46"/>
      <c r="Y573" s="46"/>
      <c r="Z573" s="46" t="s">
        <v>102</v>
      </c>
      <c r="AA573" s="46"/>
      <c r="AB573" s="46"/>
      <c r="AC573" s="46"/>
      <c r="AD573" s="46"/>
      <c r="AE573" s="46"/>
    </row>
    <row r="574" customFormat="false" ht="38.25" hidden="false" customHeight="false" outlineLevel="0" collapsed="false">
      <c r="A574" s="46" t="s">
        <v>1313</v>
      </c>
      <c r="B574" s="46" t="s">
        <v>1114</v>
      </c>
      <c r="C574" s="46" t="s">
        <v>66</v>
      </c>
      <c r="D574" s="46" t="s">
        <v>1312</v>
      </c>
      <c r="E574" s="46" t="s">
        <v>68</v>
      </c>
      <c r="F574" s="46" t="s">
        <v>82</v>
      </c>
      <c r="G574" s="46" t="s">
        <v>203</v>
      </c>
      <c r="H574" s="46" t="s">
        <v>71</v>
      </c>
      <c r="I574" s="46" t="s">
        <v>190</v>
      </c>
      <c r="J574" s="46"/>
      <c r="K574" s="46"/>
      <c r="L574" s="46"/>
      <c r="M574" s="46"/>
      <c r="N574" s="46"/>
      <c r="O574" s="46"/>
      <c r="P574" s="46"/>
      <c r="Q574" s="46"/>
      <c r="R574" s="46"/>
      <c r="S574" s="46"/>
      <c r="T574" s="46"/>
      <c r="U574" s="46"/>
      <c r="V574" s="46"/>
      <c r="W574" s="46"/>
      <c r="X574" s="46"/>
      <c r="Y574" s="46"/>
      <c r="Z574" s="46" t="s">
        <v>102</v>
      </c>
      <c r="AA574" s="46"/>
      <c r="AB574" s="46"/>
      <c r="AC574" s="46"/>
      <c r="AD574" s="46"/>
      <c r="AE574" s="46"/>
    </row>
    <row r="575" customFormat="false" ht="38.25" hidden="false" customHeight="false" outlineLevel="0" collapsed="false">
      <c r="A575" s="46" t="s">
        <v>1314</v>
      </c>
      <c r="B575" s="46" t="s">
        <v>1114</v>
      </c>
      <c r="C575" s="46" t="s">
        <v>66</v>
      </c>
      <c r="D575" s="46" t="s">
        <v>1312</v>
      </c>
      <c r="E575" s="46" t="s">
        <v>68</v>
      </c>
      <c r="F575" s="46" t="s">
        <v>82</v>
      </c>
      <c r="G575" s="46" t="s">
        <v>203</v>
      </c>
      <c r="H575" s="46" t="s">
        <v>71</v>
      </c>
      <c r="I575" s="46" t="s">
        <v>190</v>
      </c>
      <c r="J575" s="46"/>
      <c r="K575" s="46"/>
      <c r="L575" s="46"/>
      <c r="M575" s="46"/>
      <c r="N575" s="46"/>
      <c r="O575" s="46"/>
      <c r="P575" s="46"/>
      <c r="Q575" s="46"/>
      <c r="R575" s="46"/>
      <c r="S575" s="46"/>
      <c r="T575" s="46"/>
      <c r="U575" s="46"/>
      <c r="V575" s="46"/>
      <c r="W575" s="46"/>
      <c r="X575" s="46"/>
      <c r="Y575" s="46"/>
      <c r="Z575" s="46" t="s">
        <v>102</v>
      </c>
      <c r="AA575" s="46"/>
      <c r="AB575" s="46"/>
      <c r="AC575" s="46"/>
      <c r="AD575" s="46"/>
      <c r="AE575" s="46"/>
    </row>
    <row r="576" customFormat="false" ht="38.25" hidden="false" customHeight="false" outlineLevel="0" collapsed="false">
      <c r="A576" s="46" t="s">
        <v>1315</v>
      </c>
      <c r="B576" s="46" t="s">
        <v>1114</v>
      </c>
      <c r="C576" s="46" t="s">
        <v>66</v>
      </c>
      <c r="D576" s="46" t="s">
        <v>1312</v>
      </c>
      <c r="E576" s="46" t="s">
        <v>68</v>
      </c>
      <c r="F576" s="46" t="s">
        <v>82</v>
      </c>
      <c r="G576" s="46" t="s">
        <v>203</v>
      </c>
      <c r="H576" s="46" t="s">
        <v>71</v>
      </c>
      <c r="I576" s="46" t="s">
        <v>190</v>
      </c>
      <c r="J576" s="46"/>
      <c r="K576" s="46"/>
      <c r="L576" s="46"/>
      <c r="M576" s="46"/>
      <c r="N576" s="46"/>
      <c r="O576" s="46"/>
      <c r="P576" s="46"/>
      <c r="Q576" s="46"/>
      <c r="R576" s="46"/>
      <c r="S576" s="46"/>
      <c r="T576" s="46"/>
      <c r="U576" s="46"/>
      <c r="V576" s="46"/>
      <c r="W576" s="46"/>
      <c r="X576" s="46"/>
      <c r="Y576" s="46"/>
      <c r="Z576" s="46" t="s">
        <v>102</v>
      </c>
      <c r="AA576" s="46"/>
      <c r="AB576" s="46"/>
      <c r="AC576" s="46"/>
      <c r="AD576" s="46"/>
      <c r="AE576" s="46"/>
    </row>
    <row r="577" customFormat="false" ht="114.75" hidden="false" customHeight="false" outlineLevel="0" collapsed="false">
      <c r="A577" s="46" t="s">
        <v>1316</v>
      </c>
      <c r="B577" s="46" t="s">
        <v>1114</v>
      </c>
      <c r="C577" s="46" t="s">
        <v>124</v>
      </c>
      <c r="D577" s="46" t="s">
        <v>1317</v>
      </c>
      <c r="E577" s="46" t="s">
        <v>68</v>
      </c>
      <c r="F577" s="46" t="s">
        <v>92</v>
      </c>
      <c r="G577" s="46" t="s">
        <v>70</v>
      </c>
      <c r="H577" s="46" t="s">
        <v>71</v>
      </c>
      <c r="I577" s="46" t="s">
        <v>72</v>
      </c>
      <c r="J577" s="46" t="s">
        <v>71</v>
      </c>
      <c r="K577" s="46"/>
      <c r="L577" s="46"/>
      <c r="M577" s="46"/>
      <c r="N577" s="46" t="s">
        <v>71</v>
      </c>
      <c r="O577" s="46" t="s">
        <v>93</v>
      </c>
      <c r="P577" s="46"/>
      <c r="Q577" s="46"/>
      <c r="R577" s="46" t="s">
        <v>94</v>
      </c>
      <c r="S577" s="46" t="s">
        <v>71</v>
      </c>
      <c r="T577" s="46"/>
      <c r="U577" s="46" t="s">
        <v>114</v>
      </c>
      <c r="V577" s="46" t="s">
        <v>1318</v>
      </c>
      <c r="W577" s="46" t="s">
        <v>114</v>
      </c>
      <c r="X577" s="46" t="s">
        <v>13</v>
      </c>
      <c r="Y577" s="46" t="s">
        <v>100</v>
      </c>
      <c r="Z577" s="46" t="s">
        <v>102</v>
      </c>
      <c r="AA577" s="46"/>
      <c r="AB577" s="46"/>
      <c r="AC577" s="46"/>
      <c r="AD577" s="46"/>
      <c r="AE577" s="46"/>
    </row>
    <row r="578" customFormat="false" ht="114.75" hidden="false" customHeight="false" outlineLevel="0" collapsed="false">
      <c r="A578" s="46" t="s">
        <v>1319</v>
      </c>
      <c r="B578" s="46" t="s">
        <v>1114</v>
      </c>
      <c r="C578" s="46" t="s">
        <v>124</v>
      </c>
      <c r="D578" s="46" t="s">
        <v>1317</v>
      </c>
      <c r="E578" s="46" t="s">
        <v>68</v>
      </c>
      <c r="F578" s="46" t="s">
        <v>92</v>
      </c>
      <c r="G578" s="46" t="s">
        <v>70</v>
      </c>
      <c r="H578" s="46" t="s">
        <v>71</v>
      </c>
      <c r="I578" s="46" t="s">
        <v>72</v>
      </c>
      <c r="J578" s="46" t="s">
        <v>71</v>
      </c>
      <c r="K578" s="46"/>
      <c r="L578" s="46"/>
      <c r="M578" s="46"/>
      <c r="N578" s="46" t="s">
        <v>71</v>
      </c>
      <c r="O578" s="46" t="s">
        <v>93</v>
      </c>
      <c r="P578" s="46"/>
      <c r="Q578" s="46"/>
      <c r="R578" s="46" t="s">
        <v>94</v>
      </c>
      <c r="S578" s="46" t="s">
        <v>71</v>
      </c>
      <c r="T578" s="46"/>
      <c r="U578" s="46" t="s">
        <v>114</v>
      </c>
      <c r="V578" s="46" t="s">
        <v>1318</v>
      </c>
      <c r="W578" s="46" t="s">
        <v>114</v>
      </c>
      <c r="X578" s="46" t="s">
        <v>13</v>
      </c>
      <c r="Y578" s="46" t="s">
        <v>100</v>
      </c>
      <c r="Z578" s="46" t="s">
        <v>102</v>
      </c>
      <c r="AA578" s="46"/>
      <c r="AB578" s="46"/>
      <c r="AC578" s="46"/>
      <c r="AD578" s="46"/>
      <c r="AE578" s="46"/>
    </row>
    <row r="579" customFormat="false" ht="114.75" hidden="false" customHeight="false" outlineLevel="0" collapsed="false">
      <c r="A579" s="46" t="s">
        <v>1320</v>
      </c>
      <c r="B579" s="46" t="s">
        <v>1114</v>
      </c>
      <c r="C579" s="46" t="s">
        <v>124</v>
      </c>
      <c r="D579" s="46" t="s">
        <v>1317</v>
      </c>
      <c r="E579" s="46" t="s">
        <v>68</v>
      </c>
      <c r="F579" s="46" t="s">
        <v>92</v>
      </c>
      <c r="G579" s="46" t="s">
        <v>70</v>
      </c>
      <c r="H579" s="46" t="s">
        <v>71</v>
      </c>
      <c r="I579" s="46" t="s">
        <v>72</v>
      </c>
      <c r="J579" s="46" t="s">
        <v>71</v>
      </c>
      <c r="K579" s="46"/>
      <c r="L579" s="46"/>
      <c r="M579" s="46"/>
      <c r="N579" s="46" t="s">
        <v>71</v>
      </c>
      <c r="O579" s="46" t="s">
        <v>84</v>
      </c>
      <c r="P579" s="46"/>
      <c r="Q579" s="46"/>
      <c r="R579" s="46"/>
      <c r="S579" s="46"/>
      <c r="T579" s="46"/>
      <c r="U579" s="46"/>
      <c r="V579" s="46" t="s">
        <v>1318</v>
      </c>
      <c r="W579" s="46" t="s">
        <v>114</v>
      </c>
      <c r="X579" s="46" t="s">
        <v>13</v>
      </c>
      <c r="Y579" s="46" t="s">
        <v>100</v>
      </c>
      <c r="Z579" s="46" t="s">
        <v>102</v>
      </c>
      <c r="AA579" s="46"/>
      <c r="AB579" s="46"/>
      <c r="AC579" s="46"/>
      <c r="AD579" s="46"/>
      <c r="AE579" s="46"/>
    </row>
    <row r="580" customFormat="false" ht="114.75" hidden="false" customHeight="false" outlineLevel="0" collapsed="false">
      <c r="A580" s="46" t="s">
        <v>1321</v>
      </c>
      <c r="B580" s="46" t="s">
        <v>1114</v>
      </c>
      <c r="C580" s="46" t="s">
        <v>812</v>
      </c>
      <c r="D580" s="46" t="s">
        <v>1317</v>
      </c>
      <c r="E580" s="46" t="s">
        <v>68</v>
      </c>
      <c r="F580" s="46" t="s">
        <v>92</v>
      </c>
      <c r="G580" s="46" t="s">
        <v>107</v>
      </c>
      <c r="H580" s="46" t="s">
        <v>71</v>
      </c>
      <c r="I580" s="46" t="s">
        <v>72</v>
      </c>
      <c r="J580" s="46" t="s">
        <v>71</v>
      </c>
      <c r="K580" s="46"/>
      <c r="L580" s="46"/>
      <c r="M580" s="46"/>
      <c r="N580" s="46" t="s">
        <v>71</v>
      </c>
      <c r="O580" s="46" t="s">
        <v>93</v>
      </c>
      <c r="P580" s="46"/>
      <c r="Q580" s="46"/>
      <c r="R580" s="46" t="s">
        <v>94</v>
      </c>
      <c r="S580" s="46" t="s">
        <v>71</v>
      </c>
      <c r="T580" s="46"/>
      <c r="U580" s="46" t="s">
        <v>76</v>
      </c>
      <c r="V580" s="46" t="s">
        <v>1318</v>
      </c>
      <c r="W580" s="46" t="s">
        <v>76</v>
      </c>
      <c r="X580" s="46" t="s">
        <v>13</v>
      </c>
      <c r="Y580" s="46" t="s">
        <v>100</v>
      </c>
      <c r="Z580" s="46" t="s">
        <v>102</v>
      </c>
      <c r="AA580" s="46"/>
      <c r="AB580" s="46"/>
      <c r="AC580" s="46"/>
      <c r="AD580" s="46"/>
      <c r="AE580" s="46"/>
    </row>
    <row r="581" customFormat="false" ht="114.75" hidden="false" customHeight="false" outlineLevel="0" collapsed="false">
      <c r="A581" s="46" t="s">
        <v>1322</v>
      </c>
      <c r="B581" s="46" t="s">
        <v>1114</v>
      </c>
      <c r="C581" s="46" t="s">
        <v>124</v>
      </c>
      <c r="D581" s="46" t="s">
        <v>1317</v>
      </c>
      <c r="E581" s="46" t="s">
        <v>68</v>
      </c>
      <c r="F581" s="46" t="s">
        <v>92</v>
      </c>
      <c r="G581" s="46" t="s">
        <v>70</v>
      </c>
      <c r="H581" s="46" t="s">
        <v>71</v>
      </c>
      <c r="I581" s="46" t="s">
        <v>72</v>
      </c>
      <c r="J581" s="46" t="s">
        <v>71</v>
      </c>
      <c r="K581" s="46"/>
      <c r="L581" s="46"/>
      <c r="M581" s="46"/>
      <c r="N581" s="46" t="s">
        <v>71</v>
      </c>
      <c r="O581" s="46" t="s">
        <v>84</v>
      </c>
      <c r="P581" s="46"/>
      <c r="Q581" s="46"/>
      <c r="R581" s="46"/>
      <c r="S581" s="46"/>
      <c r="T581" s="46"/>
      <c r="U581" s="46"/>
      <c r="V581" s="46" t="s">
        <v>1318</v>
      </c>
      <c r="W581" s="46" t="s">
        <v>114</v>
      </c>
      <c r="X581" s="46" t="s">
        <v>13</v>
      </c>
      <c r="Y581" s="46" t="s">
        <v>68</v>
      </c>
      <c r="Z581" s="46" t="s">
        <v>102</v>
      </c>
      <c r="AA581" s="46"/>
      <c r="AB581" s="46"/>
      <c r="AC581" s="46"/>
      <c r="AD581" s="46"/>
      <c r="AE581" s="46"/>
    </row>
    <row r="582" customFormat="false" ht="76.5" hidden="false" customHeight="false" outlineLevel="0" collapsed="false">
      <c r="A582" s="46" t="s">
        <v>1323</v>
      </c>
      <c r="B582" s="46" t="s">
        <v>1114</v>
      </c>
      <c r="C582" s="46" t="s">
        <v>124</v>
      </c>
      <c r="D582" s="46" t="s">
        <v>1324</v>
      </c>
      <c r="E582" s="46" t="s">
        <v>68</v>
      </c>
      <c r="F582" s="46" t="s">
        <v>82</v>
      </c>
      <c r="G582" s="46" t="s">
        <v>203</v>
      </c>
      <c r="H582" s="46" t="s">
        <v>71</v>
      </c>
      <c r="I582" s="46" t="s">
        <v>72</v>
      </c>
      <c r="J582" s="46" t="s">
        <v>71</v>
      </c>
      <c r="K582" s="46"/>
      <c r="L582" s="46"/>
      <c r="M582" s="46"/>
      <c r="N582" s="46" t="s">
        <v>71</v>
      </c>
      <c r="O582" s="46" t="s">
        <v>84</v>
      </c>
      <c r="P582" s="46"/>
      <c r="Q582" s="46"/>
      <c r="R582" s="46"/>
      <c r="S582" s="46"/>
      <c r="T582" s="46"/>
      <c r="U582" s="46"/>
      <c r="V582" s="46" t="s">
        <v>1182</v>
      </c>
      <c r="W582" s="46" t="s">
        <v>66</v>
      </c>
      <c r="X582" s="46" t="s">
        <v>121</v>
      </c>
      <c r="Y582" s="46" t="s">
        <v>68</v>
      </c>
      <c r="Z582" s="46" t="s">
        <v>102</v>
      </c>
      <c r="AA582" s="46"/>
      <c r="AB582" s="46"/>
      <c r="AC582" s="46"/>
      <c r="AD582" s="46"/>
      <c r="AE582" s="46"/>
    </row>
    <row r="583" customFormat="false" ht="114.75" hidden="false" customHeight="false" outlineLevel="0" collapsed="false">
      <c r="A583" s="46" t="s">
        <v>1325</v>
      </c>
      <c r="B583" s="46" t="s">
        <v>1114</v>
      </c>
      <c r="C583" s="46" t="s">
        <v>812</v>
      </c>
      <c r="D583" s="46" t="s">
        <v>1317</v>
      </c>
      <c r="E583" s="46" t="s">
        <v>68</v>
      </c>
      <c r="F583" s="46" t="s">
        <v>92</v>
      </c>
      <c r="G583" s="46" t="s">
        <v>107</v>
      </c>
      <c r="H583" s="46" t="s">
        <v>71</v>
      </c>
      <c r="I583" s="46" t="s">
        <v>72</v>
      </c>
      <c r="J583" s="46" t="s">
        <v>71</v>
      </c>
      <c r="K583" s="46"/>
      <c r="L583" s="46"/>
      <c r="M583" s="46"/>
      <c r="N583" s="46" t="s">
        <v>71</v>
      </c>
      <c r="O583" s="46" t="s">
        <v>93</v>
      </c>
      <c r="P583" s="46"/>
      <c r="Q583" s="46"/>
      <c r="R583" s="46" t="s">
        <v>94</v>
      </c>
      <c r="S583" s="46" t="s">
        <v>71</v>
      </c>
      <c r="T583" s="46"/>
      <c r="U583" s="46" t="s">
        <v>76</v>
      </c>
      <c r="V583" s="46" t="s">
        <v>1318</v>
      </c>
      <c r="W583" s="46" t="s">
        <v>114</v>
      </c>
      <c r="X583" s="46" t="s">
        <v>13</v>
      </c>
      <c r="Y583" s="46" t="s">
        <v>100</v>
      </c>
      <c r="Z583" s="46" t="s">
        <v>102</v>
      </c>
      <c r="AA583" s="46"/>
      <c r="AB583" s="46"/>
      <c r="AC583" s="46"/>
      <c r="AD583" s="46"/>
      <c r="AE583" s="46"/>
    </row>
    <row r="584" customFormat="false" ht="114.75" hidden="false" customHeight="false" outlineLevel="0" collapsed="false">
      <c r="A584" s="46" t="s">
        <v>1326</v>
      </c>
      <c r="B584" s="46" t="s">
        <v>1114</v>
      </c>
      <c r="C584" s="46" t="s">
        <v>812</v>
      </c>
      <c r="D584" s="46" t="s">
        <v>1317</v>
      </c>
      <c r="E584" s="46" t="s">
        <v>68</v>
      </c>
      <c r="F584" s="46" t="s">
        <v>92</v>
      </c>
      <c r="G584" s="46" t="s">
        <v>70</v>
      </c>
      <c r="H584" s="46" t="s">
        <v>71</v>
      </c>
      <c r="I584" s="46" t="s">
        <v>72</v>
      </c>
      <c r="J584" s="46" t="s">
        <v>71</v>
      </c>
      <c r="K584" s="46"/>
      <c r="L584" s="46"/>
      <c r="M584" s="46"/>
      <c r="N584" s="46" t="s">
        <v>71</v>
      </c>
      <c r="O584" s="46" t="s">
        <v>93</v>
      </c>
      <c r="P584" s="46"/>
      <c r="Q584" s="46"/>
      <c r="R584" s="46" t="s">
        <v>94</v>
      </c>
      <c r="S584" s="46" t="s">
        <v>71</v>
      </c>
      <c r="T584" s="46"/>
      <c r="U584" s="46" t="s">
        <v>66</v>
      </c>
      <c r="V584" s="46" t="s">
        <v>1318</v>
      </c>
      <c r="W584" s="46" t="s">
        <v>66</v>
      </c>
      <c r="X584" s="46" t="s">
        <v>13</v>
      </c>
      <c r="Y584" s="46" t="s">
        <v>68</v>
      </c>
      <c r="Z584" s="46" t="s">
        <v>102</v>
      </c>
      <c r="AA584" s="46"/>
      <c r="AB584" s="46"/>
      <c r="AC584" s="46"/>
      <c r="AD584" s="46"/>
      <c r="AE584" s="46"/>
    </row>
    <row r="585" customFormat="false" ht="114.75" hidden="false" customHeight="false" outlineLevel="0" collapsed="false">
      <c r="A585" s="46" t="s">
        <v>1327</v>
      </c>
      <c r="B585" s="46" t="s">
        <v>1114</v>
      </c>
      <c r="C585" s="46" t="s">
        <v>812</v>
      </c>
      <c r="D585" s="46" t="s">
        <v>1317</v>
      </c>
      <c r="E585" s="46" t="s">
        <v>68</v>
      </c>
      <c r="F585" s="46" t="s">
        <v>92</v>
      </c>
      <c r="G585" s="46" t="s">
        <v>70</v>
      </c>
      <c r="H585" s="46" t="s">
        <v>71</v>
      </c>
      <c r="I585" s="46" t="s">
        <v>72</v>
      </c>
      <c r="J585" s="46" t="s">
        <v>71</v>
      </c>
      <c r="K585" s="46"/>
      <c r="L585" s="46"/>
      <c r="M585" s="46"/>
      <c r="N585" s="46" t="s">
        <v>71</v>
      </c>
      <c r="O585" s="46" t="s">
        <v>93</v>
      </c>
      <c r="P585" s="46"/>
      <c r="Q585" s="46"/>
      <c r="R585" s="46" t="s">
        <v>94</v>
      </c>
      <c r="S585" s="46" t="s">
        <v>71</v>
      </c>
      <c r="T585" s="46"/>
      <c r="U585" s="46" t="s">
        <v>66</v>
      </c>
      <c r="V585" s="46" t="s">
        <v>1318</v>
      </c>
      <c r="W585" s="46" t="s">
        <v>66</v>
      </c>
      <c r="X585" s="46" t="s">
        <v>13</v>
      </c>
      <c r="Y585" s="46" t="s">
        <v>100</v>
      </c>
      <c r="Z585" s="46" t="s">
        <v>102</v>
      </c>
      <c r="AA585" s="46"/>
      <c r="AB585" s="46"/>
      <c r="AC585" s="46"/>
      <c r="AD585" s="46"/>
      <c r="AE585" s="46"/>
    </row>
    <row r="586" customFormat="false" ht="114.75" hidden="false" customHeight="false" outlineLevel="0" collapsed="false">
      <c r="A586" s="46" t="s">
        <v>1328</v>
      </c>
      <c r="B586" s="46" t="s">
        <v>1114</v>
      </c>
      <c r="C586" s="46" t="s">
        <v>812</v>
      </c>
      <c r="D586" s="46" t="s">
        <v>1317</v>
      </c>
      <c r="E586" s="46" t="s">
        <v>68</v>
      </c>
      <c r="F586" s="46" t="s">
        <v>92</v>
      </c>
      <c r="G586" s="46" t="s">
        <v>70</v>
      </c>
      <c r="H586" s="46" t="s">
        <v>71</v>
      </c>
      <c r="I586" s="46" t="s">
        <v>72</v>
      </c>
      <c r="J586" s="46" t="s">
        <v>71</v>
      </c>
      <c r="K586" s="46"/>
      <c r="L586" s="46"/>
      <c r="M586" s="46"/>
      <c r="N586" s="46" t="s">
        <v>71</v>
      </c>
      <c r="O586" s="46" t="s">
        <v>93</v>
      </c>
      <c r="P586" s="46"/>
      <c r="Q586" s="46"/>
      <c r="R586" s="46" t="s">
        <v>94</v>
      </c>
      <c r="S586" s="46" t="s">
        <v>71</v>
      </c>
      <c r="T586" s="46"/>
      <c r="U586" s="46" t="s">
        <v>66</v>
      </c>
      <c r="V586" s="46" t="s">
        <v>1318</v>
      </c>
      <c r="W586" s="46" t="s">
        <v>66</v>
      </c>
      <c r="X586" s="46" t="s">
        <v>13</v>
      </c>
      <c r="Y586" s="46" t="s">
        <v>100</v>
      </c>
      <c r="Z586" s="46" t="s">
        <v>102</v>
      </c>
      <c r="AA586" s="46"/>
      <c r="AB586" s="46"/>
      <c r="AC586" s="46"/>
      <c r="AD586" s="46"/>
      <c r="AE586" s="46"/>
    </row>
    <row r="587" customFormat="false" ht="114.75" hidden="false" customHeight="false" outlineLevel="0" collapsed="false">
      <c r="A587" s="46" t="s">
        <v>1329</v>
      </c>
      <c r="B587" s="46" t="s">
        <v>1114</v>
      </c>
      <c r="C587" s="46" t="s">
        <v>812</v>
      </c>
      <c r="D587" s="46" t="s">
        <v>1317</v>
      </c>
      <c r="E587" s="46" t="s">
        <v>68</v>
      </c>
      <c r="F587" s="46" t="s">
        <v>92</v>
      </c>
      <c r="G587" s="46" t="s">
        <v>70</v>
      </c>
      <c r="H587" s="46" t="s">
        <v>71</v>
      </c>
      <c r="I587" s="46" t="s">
        <v>72</v>
      </c>
      <c r="J587" s="46" t="s">
        <v>71</v>
      </c>
      <c r="K587" s="46"/>
      <c r="L587" s="46"/>
      <c r="M587" s="46"/>
      <c r="N587" s="46" t="s">
        <v>71</v>
      </c>
      <c r="O587" s="46" t="s">
        <v>93</v>
      </c>
      <c r="P587" s="46"/>
      <c r="Q587" s="46"/>
      <c r="R587" s="46" t="s">
        <v>94</v>
      </c>
      <c r="S587" s="46" t="s">
        <v>71</v>
      </c>
      <c r="T587" s="46"/>
      <c r="U587" s="46" t="s">
        <v>66</v>
      </c>
      <c r="V587" s="46" t="s">
        <v>1318</v>
      </c>
      <c r="W587" s="46" t="s">
        <v>66</v>
      </c>
      <c r="X587" s="46" t="s">
        <v>13</v>
      </c>
      <c r="Y587" s="46" t="s">
        <v>100</v>
      </c>
      <c r="Z587" s="46" t="s">
        <v>102</v>
      </c>
      <c r="AA587" s="46"/>
      <c r="AB587" s="46"/>
      <c r="AC587" s="46"/>
      <c r="AD587" s="46"/>
      <c r="AE587" s="46"/>
    </row>
    <row r="588" customFormat="false" ht="114.75" hidden="false" customHeight="false" outlineLevel="0" collapsed="false">
      <c r="A588" s="46" t="s">
        <v>1330</v>
      </c>
      <c r="B588" s="46" t="s">
        <v>1114</v>
      </c>
      <c r="C588" s="46" t="s">
        <v>812</v>
      </c>
      <c r="D588" s="46" t="s">
        <v>1331</v>
      </c>
      <c r="E588" s="46" t="s">
        <v>68</v>
      </c>
      <c r="F588" s="46" t="s">
        <v>92</v>
      </c>
      <c r="G588" s="46" t="s">
        <v>70</v>
      </c>
      <c r="H588" s="46" t="s">
        <v>71</v>
      </c>
      <c r="I588" s="46" t="s">
        <v>72</v>
      </c>
      <c r="J588" s="46" t="s">
        <v>71</v>
      </c>
      <c r="K588" s="46"/>
      <c r="L588" s="46"/>
      <c r="M588" s="46"/>
      <c r="N588" s="46" t="s">
        <v>71</v>
      </c>
      <c r="O588" s="46" t="s">
        <v>93</v>
      </c>
      <c r="P588" s="46"/>
      <c r="Q588" s="46"/>
      <c r="R588" s="46" t="s">
        <v>94</v>
      </c>
      <c r="S588" s="46" t="s">
        <v>71</v>
      </c>
      <c r="T588" s="46"/>
      <c r="U588" s="46" t="s">
        <v>66</v>
      </c>
      <c r="V588" s="46" t="s">
        <v>1318</v>
      </c>
      <c r="W588" s="46" t="s">
        <v>66</v>
      </c>
      <c r="X588" s="46" t="s">
        <v>13</v>
      </c>
      <c r="Y588" s="46" t="s">
        <v>100</v>
      </c>
      <c r="Z588" s="46" t="s">
        <v>102</v>
      </c>
      <c r="AA588" s="46"/>
      <c r="AB588" s="46"/>
      <c r="AC588" s="46"/>
      <c r="AD588" s="46"/>
      <c r="AE588" s="46"/>
    </row>
    <row r="589" customFormat="false" ht="114.75" hidden="false" customHeight="false" outlineLevel="0" collapsed="false">
      <c r="A589" s="46" t="s">
        <v>1332</v>
      </c>
      <c r="B589" s="46" t="s">
        <v>1114</v>
      </c>
      <c r="C589" s="46" t="s">
        <v>812</v>
      </c>
      <c r="D589" s="46" t="s">
        <v>1331</v>
      </c>
      <c r="E589" s="46" t="s">
        <v>68</v>
      </c>
      <c r="F589" s="46" t="s">
        <v>175</v>
      </c>
      <c r="G589" s="46" t="s">
        <v>70</v>
      </c>
      <c r="H589" s="46" t="s">
        <v>71</v>
      </c>
      <c r="I589" s="46" t="s">
        <v>72</v>
      </c>
      <c r="J589" s="46" t="s">
        <v>71</v>
      </c>
      <c r="K589" s="46"/>
      <c r="L589" s="46"/>
      <c r="M589" s="46"/>
      <c r="N589" s="46" t="s">
        <v>71</v>
      </c>
      <c r="O589" s="46" t="s">
        <v>93</v>
      </c>
      <c r="P589" s="46"/>
      <c r="Q589" s="46"/>
      <c r="R589" s="46" t="s">
        <v>94</v>
      </c>
      <c r="S589" s="46" t="s">
        <v>71</v>
      </c>
      <c r="T589" s="46"/>
      <c r="U589" s="46" t="s">
        <v>66</v>
      </c>
      <c r="V589" s="46" t="s">
        <v>1318</v>
      </c>
      <c r="W589" s="46" t="s">
        <v>66</v>
      </c>
      <c r="X589" s="46" t="s">
        <v>13</v>
      </c>
      <c r="Y589" s="46" t="s">
        <v>121</v>
      </c>
      <c r="Z589" s="46" t="s">
        <v>102</v>
      </c>
      <c r="AA589" s="46"/>
      <c r="AB589" s="46"/>
      <c r="AC589" s="46"/>
      <c r="AD589" s="46"/>
      <c r="AE589" s="46"/>
    </row>
    <row r="590" customFormat="false" ht="114.75" hidden="false" customHeight="false" outlineLevel="0" collapsed="false">
      <c r="A590" s="46" t="s">
        <v>1333</v>
      </c>
      <c r="B590" s="46" t="s">
        <v>1114</v>
      </c>
      <c r="C590" s="46" t="s">
        <v>812</v>
      </c>
      <c r="D590" s="46" t="s">
        <v>1331</v>
      </c>
      <c r="E590" s="46" t="s">
        <v>68</v>
      </c>
      <c r="F590" s="46" t="s">
        <v>175</v>
      </c>
      <c r="G590" s="46" t="s">
        <v>70</v>
      </c>
      <c r="H590" s="46" t="s">
        <v>71</v>
      </c>
      <c r="I590" s="46" t="s">
        <v>72</v>
      </c>
      <c r="J590" s="46" t="s">
        <v>71</v>
      </c>
      <c r="K590" s="46"/>
      <c r="L590" s="46"/>
      <c r="M590" s="46"/>
      <c r="N590" s="46" t="s">
        <v>71</v>
      </c>
      <c r="O590" s="46" t="s">
        <v>93</v>
      </c>
      <c r="P590" s="46"/>
      <c r="Q590" s="46"/>
      <c r="R590" s="46" t="s">
        <v>94</v>
      </c>
      <c r="S590" s="46" t="s">
        <v>71</v>
      </c>
      <c r="T590" s="46"/>
      <c r="U590" s="46" t="s">
        <v>66</v>
      </c>
      <c r="V590" s="46" t="s">
        <v>1318</v>
      </c>
      <c r="W590" s="46" t="s">
        <v>66</v>
      </c>
      <c r="X590" s="46" t="s">
        <v>13</v>
      </c>
      <c r="Y590" s="46" t="s">
        <v>121</v>
      </c>
      <c r="Z590" s="46" t="s">
        <v>102</v>
      </c>
      <c r="AA590" s="46"/>
      <c r="AB590" s="46"/>
      <c r="AC590" s="46"/>
      <c r="AD590" s="46"/>
      <c r="AE590" s="46"/>
    </row>
    <row r="591" customFormat="false" ht="114.75" hidden="false" customHeight="false" outlineLevel="0" collapsed="false">
      <c r="A591" s="46" t="s">
        <v>1334</v>
      </c>
      <c r="B591" s="46" t="s">
        <v>1114</v>
      </c>
      <c r="C591" s="46" t="s">
        <v>812</v>
      </c>
      <c r="D591" s="46" t="s">
        <v>1331</v>
      </c>
      <c r="E591" s="46" t="s">
        <v>68</v>
      </c>
      <c r="F591" s="46" t="s">
        <v>175</v>
      </c>
      <c r="G591" s="46" t="s">
        <v>70</v>
      </c>
      <c r="H591" s="46" t="s">
        <v>71</v>
      </c>
      <c r="I591" s="46" t="s">
        <v>72</v>
      </c>
      <c r="J591" s="46" t="s">
        <v>71</v>
      </c>
      <c r="K591" s="46"/>
      <c r="L591" s="46"/>
      <c r="M591" s="46"/>
      <c r="N591" s="46" t="s">
        <v>71</v>
      </c>
      <c r="O591" s="46" t="s">
        <v>93</v>
      </c>
      <c r="P591" s="46"/>
      <c r="Q591" s="46"/>
      <c r="R591" s="46" t="s">
        <v>94</v>
      </c>
      <c r="S591" s="46" t="s">
        <v>71</v>
      </c>
      <c r="T591" s="46"/>
      <c r="U591" s="46" t="s">
        <v>66</v>
      </c>
      <c r="V591" s="46" t="s">
        <v>1318</v>
      </c>
      <c r="W591" s="46" t="s">
        <v>66</v>
      </c>
      <c r="X591" s="46" t="s">
        <v>13</v>
      </c>
      <c r="Y591" s="46" t="s">
        <v>121</v>
      </c>
      <c r="Z591" s="46" t="s">
        <v>102</v>
      </c>
      <c r="AA591" s="46"/>
      <c r="AB591" s="46"/>
      <c r="AC591" s="46"/>
      <c r="AD591" s="46"/>
      <c r="AE591" s="46"/>
    </row>
    <row r="592" customFormat="false" ht="114.75" hidden="false" customHeight="false" outlineLevel="0" collapsed="false">
      <c r="A592" s="46" t="s">
        <v>1335</v>
      </c>
      <c r="B592" s="46" t="s">
        <v>1114</v>
      </c>
      <c r="C592" s="46" t="s">
        <v>66</v>
      </c>
      <c r="D592" s="46" t="s">
        <v>1331</v>
      </c>
      <c r="E592" s="46" t="s">
        <v>106</v>
      </c>
      <c r="F592" s="46" t="s">
        <v>175</v>
      </c>
      <c r="G592" s="46" t="s">
        <v>70</v>
      </c>
      <c r="H592" s="46" t="s">
        <v>71</v>
      </c>
      <c r="I592" s="46" t="s">
        <v>72</v>
      </c>
      <c r="J592" s="46" t="s">
        <v>71</v>
      </c>
      <c r="K592" s="46"/>
      <c r="L592" s="46"/>
      <c r="M592" s="46"/>
      <c r="N592" s="46" t="s">
        <v>71</v>
      </c>
      <c r="O592" s="46" t="s">
        <v>93</v>
      </c>
      <c r="P592" s="46"/>
      <c r="Q592" s="46"/>
      <c r="R592" s="46" t="s">
        <v>94</v>
      </c>
      <c r="S592" s="46" t="s">
        <v>71</v>
      </c>
      <c r="T592" s="46"/>
      <c r="U592" s="46" t="s">
        <v>76</v>
      </c>
      <c r="V592" s="46" t="s">
        <v>1318</v>
      </c>
      <c r="W592" s="46" t="s">
        <v>76</v>
      </c>
      <c r="X592" s="46" t="s">
        <v>13</v>
      </c>
      <c r="Y592" s="46" t="s">
        <v>121</v>
      </c>
      <c r="Z592" s="46" t="s">
        <v>102</v>
      </c>
      <c r="AA592" s="46"/>
      <c r="AB592" s="46"/>
      <c r="AC592" s="46"/>
      <c r="AD592" s="46"/>
      <c r="AE592" s="46"/>
    </row>
    <row r="593" customFormat="false" ht="114.75" hidden="false" customHeight="false" outlineLevel="0" collapsed="false">
      <c r="A593" s="46" t="s">
        <v>1336</v>
      </c>
      <c r="B593" s="46" t="s">
        <v>1114</v>
      </c>
      <c r="C593" s="46" t="s">
        <v>812</v>
      </c>
      <c r="D593" s="46" t="s">
        <v>1331</v>
      </c>
      <c r="E593" s="46" t="s">
        <v>106</v>
      </c>
      <c r="F593" s="46" t="s">
        <v>175</v>
      </c>
      <c r="G593" s="46" t="s">
        <v>70</v>
      </c>
      <c r="H593" s="46" t="s">
        <v>71</v>
      </c>
      <c r="I593" s="46" t="s">
        <v>72</v>
      </c>
      <c r="J593" s="46" t="s">
        <v>71</v>
      </c>
      <c r="K593" s="46"/>
      <c r="L593" s="46"/>
      <c r="M593" s="46"/>
      <c r="N593" s="46" t="s">
        <v>71</v>
      </c>
      <c r="O593" s="46" t="s">
        <v>93</v>
      </c>
      <c r="P593" s="46"/>
      <c r="Q593" s="46"/>
      <c r="R593" s="46" t="s">
        <v>94</v>
      </c>
      <c r="S593" s="46" t="s">
        <v>71</v>
      </c>
      <c r="T593" s="46"/>
      <c r="U593" s="46" t="s">
        <v>76</v>
      </c>
      <c r="V593" s="46" t="s">
        <v>1318</v>
      </c>
      <c r="W593" s="46" t="s">
        <v>76</v>
      </c>
      <c r="X593" s="46" t="s">
        <v>13</v>
      </c>
      <c r="Y593" s="46" t="s">
        <v>121</v>
      </c>
      <c r="Z593" s="46" t="s">
        <v>102</v>
      </c>
      <c r="AA593" s="46"/>
      <c r="AB593" s="46"/>
      <c r="AC593" s="46"/>
      <c r="AD593" s="46"/>
      <c r="AE593" s="46"/>
    </row>
    <row r="594" customFormat="false" ht="102" hidden="false" customHeight="false" outlineLevel="0" collapsed="false">
      <c r="A594" s="46" t="s">
        <v>1337</v>
      </c>
      <c r="B594" s="46" t="s">
        <v>1114</v>
      </c>
      <c r="C594" s="46" t="s">
        <v>124</v>
      </c>
      <c r="D594" s="46" t="s">
        <v>1338</v>
      </c>
      <c r="E594" s="46" t="s">
        <v>106</v>
      </c>
      <c r="F594" s="46" t="s">
        <v>175</v>
      </c>
      <c r="G594" s="46" t="s">
        <v>1339</v>
      </c>
      <c r="H594" s="46" t="s">
        <v>71</v>
      </c>
      <c r="I594" s="46" t="s">
        <v>72</v>
      </c>
      <c r="J594" s="46" t="s">
        <v>71</v>
      </c>
      <c r="K594" s="46"/>
      <c r="L594" s="46"/>
      <c r="M594" s="46"/>
      <c r="N594" s="46" t="s">
        <v>71</v>
      </c>
      <c r="O594" s="46" t="s">
        <v>93</v>
      </c>
      <c r="P594" s="46"/>
      <c r="Q594" s="46"/>
      <c r="R594" s="46" t="s">
        <v>94</v>
      </c>
      <c r="S594" s="46" t="s">
        <v>71</v>
      </c>
      <c r="T594" s="46"/>
      <c r="U594" s="46" t="s">
        <v>76</v>
      </c>
      <c r="V594" s="46" t="s">
        <v>1318</v>
      </c>
      <c r="W594" s="46" t="s">
        <v>76</v>
      </c>
      <c r="X594" s="46" t="s">
        <v>13</v>
      </c>
      <c r="Y594" s="46" t="s">
        <v>121</v>
      </c>
      <c r="Z594" s="46" t="s">
        <v>102</v>
      </c>
      <c r="AA594" s="46"/>
      <c r="AB594" s="46"/>
      <c r="AC594" s="46"/>
      <c r="AD594" s="46"/>
      <c r="AE594" s="46"/>
    </row>
    <row r="595" customFormat="false" ht="38.25" hidden="false" customHeight="false" outlineLevel="0" collapsed="false">
      <c r="A595" s="46" t="s">
        <v>1340</v>
      </c>
      <c r="B595" s="46" t="s">
        <v>1134</v>
      </c>
      <c r="C595" s="46" t="s">
        <v>66</v>
      </c>
      <c r="D595" s="46" t="s">
        <v>1341</v>
      </c>
      <c r="E595" s="46" t="s">
        <v>68</v>
      </c>
      <c r="F595" s="46" t="s">
        <v>82</v>
      </c>
      <c r="G595" s="46" t="s">
        <v>107</v>
      </c>
      <c r="H595" s="46" t="s">
        <v>71</v>
      </c>
      <c r="I595" s="46" t="s">
        <v>72</v>
      </c>
      <c r="J595" s="46" t="s">
        <v>71</v>
      </c>
      <c r="K595" s="46"/>
      <c r="L595" s="46"/>
      <c r="M595" s="46"/>
      <c r="N595" s="46" t="s">
        <v>71</v>
      </c>
      <c r="O595" s="46" t="s">
        <v>93</v>
      </c>
      <c r="P595" s="46"/>
      <c r="Q595" s="46"/>
      <c r="R595" s="46" t="s">
        <v>94</v>
      </c>
      <c r="S595" s="46" t="s">
        <v>71</v>
      </c>
      <c r="T595" s="46"/>
      <c r="U595" s="46" t="s">
        <v>76</v>
      </c>
      <c r="V595" s="46" t="s">
        <v>1318</v>
      </c>
      <c r="W595" s="46" t="s">
        <v>76</v>
      </c>
      <c r="X595" s="46" t="s">
        <v>172</v>
      </c>
      <c r="Y595" s="46" t="s">
        <v>100</v>
      </c>
      <c r="Z595" s="46" t="s">
        <v>102</v>
      </c>
      <c r="AA595" s="46"/>
      <c r="AB595" s="46"/>
      <c r="AC595" s="46"/>
      <c r="AD595" s="46"/>
      <c r="AE595" s="46"/>
    </row>
    <row r="596" customFormat="false" ht="25.5" hidden="false" customHeight="false" outlineLevel="0" collapsed="false">
      <c r="A596" s="46" t="s">
        <v>1342</v>
      </c>
      <c r="B596" s="46" t="s">
        <v>1134</v>
      </c>
      <c r="C596" s="46" t="s">
        <v>66</v>
      </c>
      <c r="D596" s="46" t="s">
        <v>1341</v>
      </c>
      <c r="E596" s="46" t="s">
        <v>68</v>
      </c>
      <c r="F596" s="46" t="s">
        <v>82</v>
      </c>
      <c r="G596" s="46" t="s">
        <v>70</v>
      </c>
      <c r="H596" s="46" t="s">
        <v>71</v>
      </c>
      <c r="I596" s="46" t="s">
        <v>72</v>
      </c>
      <c r="J596" s="46" t="s">
        <v>71</v>
      </c>
      <c r="K596" s="46"/>
      <c r="L596" s="46"/>
      <c r="M596" s="46"/>
      <c r="N596" s="46" t="s">
        <v>71</v>
      </c>
      <c r="O596" s="46" t="s">
        <v>93</v>
      </c>
      <c r="P596" s="46"/>
      <c r="Q596" s="46"/>
      <c r="R596" s="46" t="s">
        <v>94</v>
      </c>
      <c r="S596" s="46" t="s">
        <v>71</v>
      </c>
      <c r="T596" s="46"/>
      <c r="U596" s="46" t="s">
        <v>66</v>
      </c>
      <c r="V596" s="46" t="s">
        <v>1318</v>
      </c>
      <c r="W596" s="46" t="s">
        <v>66</v>
      </c>
      <c r="X596" s="46" t="s">
        <v>172</v>
      </c>
      <c r="Y596" s="46" t="s">
        <v>100</v>
      </c>
      <c r="Z596" s="46" t="s">
        <v>102</v>
      </c>
      <c r="AA596" s="46"/>
      <c r="AB596" s="46"/>
      <c r="AC596" s="46"/>
      <c r="AD596" s="46"/>
      <c r="AE596" s="46"/>
    </row>
    <row r="597" customFormat="false" ht="25.5" hidden="false" customHeight="false" outlineLevel="0" collapsed="false">
      <c r="A597" s="46" t="s">
        <v>1343</v>
      </c>
      <c r="B597" s="46" t="s">
        <v>1134</v>
      </c>
      <c r="C597" s="46" t="s">
        <v>812</v>
      </c>
      <c r="D597" s="46" t="s">
        <v>1341</v>
      </c>
      <c r="E597" s="46" t="s">
        <v>68</v>
      </c>
      <c r="F597" s="46" t="s">
        <v>82</v>
      </c>
      <c r="G597" s="46" t="s">
        <v>70</v>
      </c>
      <c r="H597" s="46" t="s">
        <v>71</v>
      </c>
      <c r="I597" s="46" t="s">
        <v>72</v>
      </c>
      <c r="J597" s="46" t="s">
        <v>71</v>
      </c>
      <c r="K597" s="46"/>
      <c r="L597" s="46"/>
      <c r="M597" s="46"/>
      <c r="N597" s="46" t="s">
        <v>71</v>
      </c>
      <c r="O597" s="46" t="s">
        <v>93</v>
      </c>
      <c r="P597" s="46"/>
      <c r="Q597" s="46"/>
      <c r="R597" s="46" t="s">
        <v>94</v>
      </c>
      <c r="S597" s="46" t="s">
        <v>71</v>
      </c>
      <c r="T597" s="46"/>
      <c r="U597" s="46" t="s">
        <v>76</v>
      </c>
      <c r="V597" s="46" t="s">
        <v>1318</v>
      </c>
      <c r="W597" s="46" t="s">
        <v>76</v>
      </c>
      <c r="X597" s="46" t="s">
        <v>172</v>
      </c>
      <c r="Y597" s="46" t="s">
        <v>100</v>
      </c>
      <c r="Z597" s="46" t="s">
        <v>102</v>
      </c>
      <c r="AA597" s="46"/>
      <c r="AB597" s="46"/>
      <c r="AC597" s="46"/>
      <c r="AD597" s="46"/>
      <c r="AE597" s="46"/>
    </row>
    <row r="598" customFormat="false" ht="178.5" hidden="false" customHeight="false" outlineLevel="0" collapsed="false">
      <c r="A598" s="46" t="s">
        <v>1344</v>
      </c>
      <c r="B598" s="46" t="s">
        <v>1134</v>
      </c>
      <c r="C598" s="46" t="s">
        <v>812</v>
      </c>
      <c r="D598" s="46" t="s">
        <v>1345</v>
      </c>
      <c r="E598" s="46" t="s">
        <v>68</v>
      </c>
      <c r="F598" s="46" t="s">
        <v>92</v>
      </c>
      <c r="G598" s="46" t="s">
        <v>1018</v>
      </c>
      <c r="H598" s="46" t="s">
        <v>71</v>
      </c>
      <c r="I598" s="46" t="s">
        <v>72</v>
      </c>
      <c r="J598" s="46" t="s">
        <v>71</v>
      </c>
      <c r="K598" s="46"/>
      <c r="L598" s="46"/>
      <c r="M598" s="46"/>
      <c r="N598" s="46" t="s">
        <v>71</v>
      </c>
      <c r="O598" s="46" t="s">
        <v>73</v>
      </c>
      <c r="P598" s="46" t="s">
        <v>426</v>
      </c>
      <c r="Q598" s="46" t="s">
        <v>912</v>
      </c>
      <c r="R598" s="46"/>
      <c r="S598" s="46"/>
      <c r="T598" s="46"/>
      <c r="U598" s="46"/>
      <c r="V598" s="46" t="s">
        <v>1207</v>
      </c>
      <c r="W598" s="46" t="s">
        <v>76</v>
      </c>
      <c r="X598" s="46" t="s">
        <v>106</v>
      </c>
      <c r="Y598" s="46" t="s">
        <v>68</v>
      </c>
      <c r="Z598" s="46" t="s">
        <v>102</v>
      </c>
      <c r="AA598" s="46"/>
      <c r="AB598" s="46"/>
      <c r="AC598" s="46"/>
      <c r="AD598" s="46"/>
      <c r="AE598" s="46"/>
    </row>
    <row r="599" customFormat="false" ht="191.25" hidden="false" customHeight="false" outlineLevel="0" collapsed="false">
      <c r="A599" s="46" t="s">
        <v>1346</v>
      </c>
      <c r="B599" s="46" t="s">
        <v>1134</v>
      </c>
      <c r="C599" s="46" t="s">
        <v>66</v>
      </c>
      <c r="D599" s="46" t="s">
        <v>1345</v>
      </c>
      <c r="E599" s="46" t="s">
        <v>68</v>
      </c>
      <c r="F599" s="46" t="s">
        <v>92</v>
      </c>
      <c r="G599" s="46" t="s">
        <v>1018</v>
      </c>
      <c r="H599" s="46" t="s">
        <v>71</v>
      </c>
      <c r="I599" s="46" t="s">
        <v>72</v>
      </c>
      <c r="J599" s="46" t="s">
        <v>71</v>
      </c>
      <c r="K599" s="46"/>
      <c r="L599" s="46"/>
      <c r="M599" s="46"/>
      <c r="N599" s="46" t="s">
        <v>71</v>
      </c>
      <c r="O599" s="46" t="s">
        <v>73</v>
      </c>
      <c r="P599" s="46" t="s">
        <v>653</v>
      </c>
      <c r="Q599" s="46" t="s">
        <v>1347</v>
      </c>
      <c r="R599" s="46"/>
      <c r="S599" s="46"/>
      <c r="T599" s="46"/>
      <c r="U599" s="46"/>
      <c r="V599" s="46" t="s">
        <v>1207</v>
      </c>
      <c r="W599" s="46" t="s">
        <v>76</v>
      </c>
      <c r="X599" s="46" t="s">
        <v>106</v>
      </c>
      <c r="Y599" s="46" t="s">
        <v>68</v>
      </c>
      <c r="Z599" s="46" t="s">
        <v>102</v>
      </c>
      <c r="AA599" s="46"/>
      <c r="AB599" s="46"/>
      <c r="AC599" s="46"/>
      <c r="AD599" s="46"/>
      <c r="AE599" s="46"/>
    </row>
    <row r="600" customFormat="false" ht="25.5" hidden="false" customHeight="false" outlineLevel="0" collapsed="false">
      <c r="A600" s="46" t="s">
        <v>1348</v>
      </c>
      <c r="B600" s="46" t="s">
        <v>1134</v>
      </c>
      <c r="C600" s="46" t="s">
        <v>812</v>
      </c>
      <c r="D600" s="46" t="s">
        <v>1349</v>
      </c>
      <c r="E600" s="46" t="s">
        <v>68</v>
      </c>
      <c r="F600" s="46" t="s">
        <v>82</v>
      </c>
      <c r="G600" s="46" t="s">
        <v>70</v>
      </c>
      <c r="H600" s="46" t="s">
        <v>71</v>
      </c>
      <c r="I600" s="46" t="s">
        <v>72</v>
      </c>
      <c r="J600" s="46" t="s">
        <v>71</v>
      </c>
      <c r="K600" s="46"/>
      <c r="L600" s="46"/>
      <c r="M600" s="46"/>
      <c r="N600" s="46" t="s">
        <v>71</v>
      </c>
      <c r="O600" s="46" t="s">
        <v>73</v>
      </c>
      <c r="P600" s="46" t="s">
        <v>68</v>
      </c>
      <c r="Q600" s="46" t="s">
        <v>176</v>
      </c>
      <c r="R600" s="46"/>
      <c r="S600" s="46"/>
      <c r="T600" s="46"/>
      <c r="U600" s="46"/>
      <c r="V600" s="46" t="s">
        <v>1233</v>
      </c>
      <c r="W600" s="46" t="s">
        <v>76</v>
      </c>
      <c r="X600" s="46" t="s">
        <v>121</v>
      </c>
      <c r="Y600" s="46" t="s">
        <v>68</v>
      </c>
      <c r="Z600" s="46" t="s">
        <v>102</v>
      </c>
      <c r="AA600" s="46"/>
      <c r="AB600" s="46"/>
      <c r="AC600" s="46"/>
      <c r="AD600" s="46"/>
      <c r="AE600" s="46"/>
    </row>
    <row r="601" customFormat="false" ht="25.5" hidden="false" customHeight="false" outlineLevel="0" collapsed="false">
      <c r="A601" s="46" t="s">
        <v>1350</v>
      </c>
      <c r="B601" s="46" t="s">
        <v>1134</v>
      </c>
      <c r="C601" s="46" t="s">
        <v>66</v>
      </c>
      <c r="D601" s="46" t="s">
        <v>1349</v>
      </c>
      <c r="E601" s="46" t="s">
        <v>68</v>
      </c>
      <c r="F601" s="46" t="s">
        <v>92</v>
      </c>
      <c r="G601" s="46" t="s">
        <v>70</v>
      </c>
      <c r="H601" s="46" t="s">
        <v>71</v>
      </c>
      <c r="I601" s="46" t="s">
        <v>72</v>
      </c>
      <c r="J601" s="46" t="s">
        <v>71</v>
      </c>
      <c r="K601" s="46"/>
      <c r="L601" s="46"/>
      <c r="M601" s="46"/>
      <c r="N601" s="46" t="s">
        <v>71</v>
      </c>
      <c r="O601" s="46" t="s">
        <v>73</v>
      </c>
      <c r="P601" s="46" t="s">
        <v>68</v>
      </c>
      <c r="Q601" s="46" t="s">
        <v>176</v>
      </c>
      <c r="R601" s="46"/>
      <c r="S601" s="46"/>
      <c r="T601" s="46"/>
      <c r="U601" s="46"/>
      <c r="V601" s="46" t="s">
        <v>1233</v>
      </c>
      <c r="W601" s="46" t="s">
        <v>66</v>
      </c>
      <c r="X601" s="46" t="s">
        <v>121</v>
      </c>
      <c r="Y601" s="46" t="s">
        <v>68</v>
      </c>
      <c r="Z601" s="46" t="s">
        <v>102</v>
      </c>
      <c r="AA601" s="46"/>
      <c r="AB601" s="46"/>
      <c r="AC601" s="46"/>
      <c r="AD601" s="46"/>
      <c r="AE601" s="46"/>
    </row>
    <row r="602" customFormat="false" ht="38.25" hidden="false" customHeight="false" outlineLevel="0" collapsed="false">
      <c r="A602" s="46" t="s">
        <v>1351</v>
      </c>
      <c r="B602" s="46" t="s">
        <v>1134</v>
      </c>
      <c r="C602" s="46" t="s">
        <v>812</v>
      </c>
      <c r="D602" s="46" t="s">
        <v>1352</v>
      </c>
      <c r="E602" s="46" t="s">
        <v>68</v>
      </c>
      <c r="F602" s="46" t="s">
        <v>1353</v>
      </c>
      <c r="G602" s="46" t="s">
        <v>70</v>
      </c>
      <c r="H602" s="46" t="s">
        <v>71</v>
      </c>
      <c r="I602" s="46" t="s">
        <v>190</v>
      </c>
      <c r="J602" s="46"/>
      <c r="K602" s="46"/>
      <c r="L602" s="46"/>
      <c r="M602" s="46"/>
      <c r="N602" s="46"/>
      <c r="O602" s="46"/>
      <c r="P602" s="46"/>
      <c r="Q602" s="46"/>
      <c r="R602" s="46"/>
      <c r="S602" s="46"/>
      <c r="T602" s="46"/>
      <c r="U602" s="46"/>
      <c r="V602" s="46"/>
      <c r="W602" s="46"/>
      <c r="X602" s="46"/>
      <c r="Y602" s="46"/>
      <c r="Z602" s="46" t="s">
        <v>102</v>
      </c>
      <c r="AA602" s="46"/>
      <c r="AB602" s="46"/>
      <c r="AC602" s="46"/>
      <c r="AD602" s="46"/>
      <c r="AE602" s="46"/>
    </row>
    <row r="603" customFormat="false" ht="38.25" hidden="false" customHeight="false" outlineLevel="0" collapsed="false">
      <c r="A603" s="46" t="s">
        <v>1354</v>
      </c>
      <c r="B603" s="46" t="s">
        <v>1134</v>
      </c>
      <c r="C603" s="46" t="s">
        <v>812</v>
      </c>
      <c r="D603" s="46" t="s">
        <v>1355</v>
      </c>
      <c r="E603" s="46" t="s">
        <v>100</v>
      </c>
      <c r="F603" s="46" t="s">
        <v>92</v>
      </c>
      <c r="G603" s="46" t="s">
        <v>70</v>
      </c>
      <c r="H603" s="46" t="s">
        <v>71</v>
      </c>
      <c r="I603" s="46" t="s">
        <v>72</v>
      </c>
      <c r="J603" s="46" t="s">
        <v>71</v>
      </c>
      <c r="K603" s="46"/>
      <c r="L603" s="46"/>
      <c r="M603" s="46"/>
      <c r="N603" s="46" t="s">
        <v>71</v>
      </c>
      <c r="O603" s="46" t="s">
        <v>84</v>
      </c>
      <c r="P603" s="46"/>
      <c r="Q603" s="46"/>
      <c r="R603" s="46"/>
      <c r="S603" s="46"/>
      <c r="T603" s="46"/>
      <c r="U603" s="46"/>
      <c r="V603" s="46" t="s">
        <v>1233</v>
      </c>
      <c r="W603" s="46" t="s">
        <v>76</v>
      </c>
      <c r="X603" s="46" t="s">
        <v>121</v>
      </c>
      <c r="Y603" s="46" t="s">
        <v>68</v>
      </c>
      <c r="Z603" s="46" t="s">
        <v>102</v>
      </c>
      <c r="AA603" s="46"/>
      <c r="AB603" s="46"/>
      <c r="AC603" s="46"/>
      <c r="AD603" s="46"/>
      <c r="AE603" s="46"/>
    </row>
    <row r="604" customFormat="false" ht="38.25" hidden="false" customHeight="false" outlineLevel="0" collapsed="false">
      <c r="A604" s="46" t="s">
        <v>1356</v>
      </c>
      <c r="B604" s="46" t="s">
        <v>1134</v>
      </c>
      <c r="C604" s="46" t="s">
        <v>812</v>
      </c>
      <c r="D604" s="46" t="s">
        <v>1355</v>
      </c>
      <c r="E604" s="46" t="s">
        <v>121</v>
      </c>
      <c r="F604" s="46" t="s">
        <v>82</v>
      </c>
      <c r="G604" s="46" t="s">
        <v>70</v>
      </c>
      <c r="H604" s="46" t="s">
        <v>71</v>
      </c>
      <c r="I604" s="46" t="s">
        <v>72</v>
      </c>
      <c r="J604" s="46" t="s">
        <v>71</v>
      </c>
      <c r="K604" s="46"/>
      <c r="L604" s="46"/>
      <c r="M604" s="46"/>
      <c r="N604" s="46" t="s">
        <v>71</v>
      </c>
      <c r="O604" s="46" t="s">
        <v>84</v>
      </c>
      <c r="P604" s="46"/>
      <c r="Q604" s="46"/>
      <c r="R604" s="46"/>
      <c r="S604" s="46"/>
      <c r="T604" s="46"/>
      <c r="U604" s="46"/>
      <c r="V604" s="46" t="s">
        <v>1233</v>
      </c>
      <c r="W604" s="46" t="s">
        <v>76</v>
      </c>
      <c r="X604" s="46" t="s">
        <v>121</v>
      </c>
      <c r="Y604" s="46" t="s">
        <v>68</v>
      </c>
      <c r="Z604" s="46" t="s">
        <v>102</v>
      </c>
      <c r="AA604" s="46"/>
      <c r="AB604" s="46"/>
      <c r="AC604" s="46"/>
      <c r="AD604" s="46"/>
      <c r="AE604" s="46"/>
    </row>
    <row r="605" customFormat="false" ht="38.25" hidden="false" customHeight="false" outlineLevel="0" collapsed="false">
      <c r="A605" s="46" t="s">
        <v>1357</v>
      </c>
      <c r="B605" s="46" t="s">
        <v>1134</v>
      </c>
      <c r="C605" s="46" t="s">
        <v>812</v>
      </c>
      <c r="D605" s="46" t="s">
        <v>1355</v>
      </c>
      <c r="E605" s="46" t="s">
        <v>121</v>
      </c>
      <c r="F605" s="46" t="s">
        <v>82</v>
      </c>
      <c r="G605" s="46" t="s">
        <v>70</v>
      </c>
      <c r="H605" s="46" t="s">
        <v>71</v>
      </c>
      <c r="I605" s="46" t="s">
        <v>72</v>
      </c>
      <c r="J605" s="46" t="s">
        <v>71</v>
      </c>
      <c r="K605" s="46"/>
      <c r="L605" s="46"/>
      <c r="M605" s="46"/>
      <c r="N605" s="46" t="s">
        <v>71</v>
      </c>
      <c r="O605" s="46" t="s">
        <v>84</v>
      </c>
      <c r="P605" s="46"/>
      <c r="Q605" s="46"/>
      <c r="R605" s="46"/>
      <c r="S605" s="46"/>
      <c r="T605" s="46"/>
      <c r="U605" s="46"/>
      <c r="V605" s="46" t="s">
        <v>1233</v>
      </c>
      <c r="W605" s="46" t="s">
        <v>76</v>
      </c>
      <c r="X605" s="46" t="s">
        <v>121</v>
      </c>
      <c r="Y605" s="46" t="s">
        <v>68</v>
      </c>
      <c r="Z605" s="46" t="s">
        <v>102</v>
      </c>
      <c r="AA605" s="46"/>
      <c r="AB605" s="46"/>
      <c r="AC605" s="46"/>
      <c r="AD605" s="46"/>
      <c r="AE605" s="46"/>
    </row>
    <row r="606" customFormat="false" ht="38.25" hidden="false" customHeight="false" outlineLevel="0" collapsed="false">
      <c r="A606" s="46" t="s">
        <v>1358</v>
      </c>
      <c r="B606" s="46" t="s">
        <v>1134</v>
      </c>
      <c r="C606" s="46" t="s">
        <v>812</v>
      </c>
      <c r="D606" s="46" t="s">
        <v>1355</v>
      </c>
      <c r="E606" s="46" t="s">
        <v>121</v>
      </c>
      <c r="F606" s="46" t="s">
        <v>82</v>
      </c>
      <c r="G606" s="46" t="s">
        <v>70</v>
      </c>
      <c r="H606" s="46" t="s">
        <v>71</v>
      </c>
      <c r="I606" s="46" t="s">
        <v>72</v>
      </c>
      <c r="J606" s="46" t="s">
        <v>71</v>
      </c>
      <c r="K606" s="46"/>
      <c r="L606" s="46"/>
      <c r="M606" s="46"/>
      <c r="N606" s="46" t="s">
        <v>71</v>
      </c>
      <c r="O606" s="46" t="s">
        <v>84</v>
      </c>
      <c r="P606" s="46"/>
      <c r="Q606" s="46"/>
      <c r="R606" s="46"/>
      <c r="S606" s="46"/>
      <c r="T606" s="46"/>
      <c r="U606" s="46"/>
      <c r="V606" s="46" t="s">
        <v>1233</v>
      </c>
      <c r="W606" s="46" t="s">
        <v>76</v>
      </c>
      <c r="X606" s="46" t="s">
        <v>121</v>
      </c>
      <c r="Y606" s="46" t="s">
        <v>68</v>
      </c>
      <c r="Z606" s="46" t="s">
        <v>102</v>
      </c>
      <c r="AA606" s="46"/>
      <c r="AB606" s="46"/>
      <c r="AC606" s="46"/>
      <c r="AD606" s="46"/>
      <c r="AE606" s="46"/>
    </row>
    <row r="607" customFormat="false" ht="25.5" hidden="false" customHeight="false" outlineLevel="0" collapsed="false">
      <c r="A607" s="46" t="s">
        <v>1359</v>
      </c>
      <c r="B607" s="46" t="s">
        <v>1134</v>
      </c>
      <c r="C607" s="46" t="s">
        <v>812</v>
      </c>
      <c r="D607" s="46" t="s">
        <v>1360</v>
      </c>
      <c r="E607" s="46" t="s">
        <v>68</v>
      </c>
      <c r="F607" s="46" t="s">
        <v>92</v>
      </c>
      <c r="G607" s="46" t="s">
        <v>83</v>
      </c>
      <c r="H607" s="46" t="s">
        <v>71</v>
      </c>
      <c r="I607" s="46" t="s">
        <v>72</v>
      </c>
      <c r="J607" s="46" t="s">
        <v>71</v>
      </c>
      <c r="K607" s="46"/>
      <c r="L607" s="46"/>
      <c r="M607" s="46"/>
      <c r="N607" s="46" t="s">
        <v>71</v>
      </c>
      <c r="O607" s="46" t="s">
        <v>93</v>
      </c>
      <c r="P607" s="46"/>
      <c r="Q607" s="46"/>
      <c r="R607" s="46" t="s">
        <v>94</v>
      </c>
      <c r="S607" s="46" t="s">
        <v>71</v>
      </c>
      <c r="T607" s="46"/>
      <c r="U607" s="46" t="s">
        <v>76</v>
      </c>
      <c r="V607" s="46" t="s">
        <v>1166</v>
      </c>
      <c r="W607" s="46" t="s">
        <v>76</v>
      </c>
      <c r="X607" s="46" t="s">
        <v>131</v>
      </c>
      <c r="Y607" s="46" t="s">
        <v>100</v>
      </c>
      <c r="Z607" s="46" t="s">
        <v>102</v>
      </c>
      <c r="AA607" s="46"/>
      <c r="AB607" s="46"/>
      <c r="AC607" s="46"/>
      <c r="AD607" s="46"/>
      <c r="AE607" s="46"/>
    </row>
    <row r="608" customFormat="false" ht="25.5" hidden="false" customHeight="false" outlineLevel="0" collapsed="false">
      <c r="A608" s="46" t="s">
        <v>1361</v>
      </c>
      <c r="B608" s="46" t="s">
        <v>1134</v>
      </c>
      <c r="C608" s="46" t="s">
        <v>812</v>
      </c>
      <c r="D608" s="46" t="s">
        <v>1360</v>
      </c>
      <c r="E608" s="46" t="s">
        <v>68</v>
      </c>
      <c r="F608" s="46" t="s">
        <v>92</v>
      </c>
      <c r="G608" s="46" t="s">
        <v>83</v>
      </c>
      <c r="H608" s="46" t="s">
        <v>71</v>
      </c>
      <c r="I608" s="46" t="s">
        <v>72</v>
      </c>
      <c r="J608" s="46" t="s">
        <v>71</v>
      </c>
      <c r="K608" s="46"/>
      <c r="L608" s="46"/>
      <c r="M608" s="46"/>
      <c r="N608" s="46" t="s">
        <v>71</v>
      </c>
      <c r="O608" s="46" t="s">
        <v>93</v>
      </c>
      <c r="P608" s="46"/>
      <c r="Q608" s="46"/>
      <c r="R608" s="46" t="s">
        <v>94</v>
      </c>
      <c r="S608" s="46" t="s">
        <v>71</v>
      </c>
      <c r="T608" s="46"/>
      <c r="U608" s="46" t="s">
        <v>76</v>
      </c>
      <c r="V608" s="46" t="s">
        <v>1166</v>
      </c>
      <c r="W608" s="46" t="s">
        <v>76</v>
      </c>
      <c r="X608" s="46" t="s">
        <v>131</v>
      </c>
      <c r="Y608" s="46" t="s">
        <v>100</v>
      </c>
      <c r="Z608" s="46" t="s">
        <v>102</v>
      </c>
      <c r="AA608" s="46"/>
      <c r="AB608" s="46"/>
      <c r="AC608" s="46"/>
      <c r="AD608" s="46"/>
      <c r="AE608" s="46"/>
    </row>
    <row r="609" customFormat="false" ht="127.5" hidden="false" customHeight="false" outlineLevel="0" collapsed="false">
      <c r="A609" s="46" t="s">
        <v>1362</v>
      </c>
      <c r="B609" s="46" t="s">
        <v>1134</v>
      </c>
      <c r="C609" s="46" t="s">
        <v>66</v>
      </c>
      <c r="D609" s="46" t="s">
        <v>1363</v>
      </c>
      <c r="E609" s="46" t="s">
        <v>106</v>
      </c>
      <c r="F609" s="46" t="s">
        <v>82</v>
      </c>
      <c r="G609" s="46" t="s">
        <v>70</v>
      </c>
      <c r="H609" s="46" t="s">
        <v>71</v>
      </c>
      <c r="I609" s="46" t="s">
        <v>190</v>
      </c>
      <c r="J609" s="46"/>
      <c r="K609" s="46"/>
      <c r="L609" s="46"/>
      <c r="M609" s="46"/>
      <c r="N609" s="46"/>
      <c r="O609" s="46"/>
      <c r="P609" s="46"/>
      <c r="Q609" s="46"/>
      <c r="R609" s="46"/>
      <c r="S609" s="46"/>
      <c r="T609" s="46"/>
      <c r="U609" s="46"/>
      <c r="V609" s="46"/>
      <c r="W609" s="46"/>
      <c r="X609" s="46"/>
      <c r="Y609" s="46"/>
      <c r="Z609" s="46" t="s">
        <v>102</v>
      </c>
      <c r="AA609" s="46"/>
      <c r="AB609" s="46"/>
      <c r="AC609" s="46"/>
      <c r="AD609" s="46"/>
      <c r="AE609" s="46"/>
    </row>
    <row r="610" customFormat="false" ht="25.5" hidden="false" customHeight="false" outlineLevel="0" collapsed="false">
      <c r="A610" s="46" t="s">
        <v>1364</v>
      </c>
      <c r="B610" s="46" t="s">
        <v>1134</v>
      </c>
      <c r="C610" s="46" t="s">
        <v>66</v>
      </c>
      <c r="D610" s="46" t="s">
        <v>1305</v>
      </c>
      <c r="E610" s="46" t="s">
        <v>68</v>
      </c>
      <c r="F610" s="46" t="s">
        <v>92</v>
      </c>
      <c r="G610" s="46" t="s">
        <v>70</v>
      </c>
      <c r="H610" s="46" t="s">
        <v>71</v>
      </c>
      <c r="I610" s="46" t="s">
        <v>72</v>
      </c>
      <c r="J610" s="46" t="s">
        <v>71</v>
      </c>
      <c r="K610" s="46"/>
      <c r="L610" s="46"/>
      <c r="M610" s="46"/>
      <c r="N610" s="46" t="s">
        <v>71</v>
      </c>
      <c r="O610" s="46" t="s">
        <v>84</v>
      </c>
      <c r="P610" s="46"/>
      <c r="Q610" s="46"/>
      <c r="R610" s="46"/>
      <c r="S610" s="46"/>
      <c r="T610" s="46"/>
      <c r="U610" s="46"/>
      <c r="V610" s="46" t="s">
        <v>1233</v>
      </c>
      <c r="W610" s="46" t="s">
        <v>76</v>
      </c>
      <c r="X610" s="46" t="s">
        <v>121</v>
      </c>
      <c r="Y610" s="46" t="s">
        <v>68</v>
      </c>
      <c r="Z610" s="46" t="s">
        <v>102</v>
      </c>
      <c r="AA610" s="46"/>
      <c r="AB610" s="46"/>
      <c r="AC610" s="46"/>
      <c r="AD610" s="46"/>
      <c r="AE610" s="46"/>
    </row>
    <row r="611" customFormat="false" ht="25.5" hidden="false" customHeight="false" outlineLevel="0" collapsed="false">
      <c r="A611" s="46" t="s">
        <v>1365</v>
      </c>
      <c r="B611" s="46" t="s">
        <v>1134</v>
      </c>
      <c r="C611" s="46" t="s">
        <v>66</v>
      </c>
      <c r="D611" s="46" t="s">
        <v>1305</v>
      </c>
      <c r="E611" s="46" t="s">
        <v>68</v>
      </c>
      <c r="F611" s="46" t="s">
        <v>92</v>
      </c>
      <c r="G611" s="46" t="s">
        <v>70</v>
      </c>
      <c r="H611" s="46" t="s">
        <v>71</v>
      </c>
      <c r="I611" s="46" t="s">
        <v>72</v>
      </c>
      <c r="J611" s="46" t="s">
        <v>71</v>
      </c>
      <c r="K611" s="46"/>
      <c r="L611" s="46"/>
      <c r="M611" s="46"/>
      <c r="N611" s="46" t="s">
        <v>71</v>
      </c>
      <c r="O611" s="46" t="s">
        <v>84</v>
      </c>
      <c r="P611" s="46"/>
      <c r="Q611" s="46"/>
      <c r="R611" s="46"/>
      <c r="S611" s="46"/>
      <c r="T611" s="46"/>
      <c r="U611" s="46"/>
      <c r="V611" s="46" t="s">
        <v>1233</v>
      </c>
      <c r="W611" s="46" t="s">
        <v>76</v>
      </c>
      <c r="X611" s="46" t="s">
        <v>121</v>
      </c>
      <c r="Y611" s="46" t="s">
        <v>68</v>
      </c>
      <c r="Z611" s="46" t="s">
        <v>102</v>
      </c>
      <c r="AA611" s="46"/>
      <c r="AB611" s="46"/>
      <c r="AC611" s="46"/>
      <c r="AD611" s="46"/>
      <c r="AE611" s="46"/>
    </row>
    <row r="612" customFormat="false" ht="229.5" hidden="false" customHeight="false" outlineLevel="0" collapsed="false">
      <c r="A612" s="46" t="s">
        <v>1366</v>
      </c>
      <c r="B612" s="46" t="s">
        <v>1159</v>
      </c>
      <c r="C612" s="46" t="s">
        <v>66</v>
      </c>
      <c r="D612" s="46" t="s">
        <v>1367</v>
      </c>
      <c r="E612" s="46" t="s">
        <v>86</v>
      </c>
      <c r="F612" s="46" t="s">
        <v>1368</v>
      </c>
      <c r="G612" s="46" t="s">
        <v>1339</v>
      </c>
      <c r="H612" s="46" t="s">
        <v>71</v>
      </c>
      <c r="I612" s="46" t="s">
        <v>72</v>
      </c>
      <c r="J612" s="46" t="s">
        <v>71</v>
      </c>
      <c r="K612" s="46"/>
      <c r="L612" s="46"/>
      <c r="M612" s="46"/>
      <c r="N612" s="46" t="s">
        <v>71</v>
      </c>
      <c r="O612" s="46" t="s">
        <v>73</v>
      </c>
      <c r="P612" s="46" t="s">
        <v>68</v>
      </c>
      <c r="Q612" s="46" t="s">
        <v>1369</v>
      </c>
      <c r="R612" s="46"/>
      <c r="S612" s="46"/>
      <c r="T612" s="46"/>
      <c r="U612" s="46"/>
      <c r="V612" s="46" t="s">
        <v>1207</v>
      </c>
      <c r="W612" s="46" t="s">
        <v>76</v>
      </c>
      <c r="X612" s="46" t="s">
        <v>121</v>
      </c>
      <c r="Y612" s="46" t="s">
        <v>68</v>
      </c>
      <c r="Z612" s="46" t="s">
        <v>102</v>
      </c>
      <c r="AA612" s="46"/>
      <c r="AB612" s="46"/>
      <c r="AC612" s="46"/>
      <c r="AD612" s="46"/>
      <c r="AE612" s="46"/>
    </row>
    <row r="613" customFormat="false" ht="51" hidden="false" customHeight="false" outlineLevel="0" collapsed="false">
      <c r="A613" s="46" t="s">
        <v>1370</v>
      </c>
      <c r="B613" s="46" t="s">
        <v>1159</v>
      </c>
      <c r="C613" s="46" t="s">
        <v>812</v>
      </c>
      <c r="D613" s="46" t="s">
        <v>1371</v>
      </c>
      <c r="E613" s="46" t="s">
        <v>100</v>
      </c>
      <c r="F613" s="46" t="s">
        <v>92</v>
      </c>
      <c r="G613" s="46" t="s">
        <v>1339</v>
      </c>
      <c r="H613" s="46" t="s">
        <v>71</v>
      </c>
      <c r="I613" s="46" t="s">
        <v>72</v>
      </c>
      <c r="J613" s="46" t="s">
        <v>71</v>
      </c>
      <c r="K613" s="46"/>
      <c r="L613" s="46"/>
      <c r="M613" s="46"/>
      <c r="N613" s="46" t="s">
        <v>71</v>
      </c>
      <c r="O613" s="46" t="s">
        <v>93</v>
      </c>
      <c r="P613" s="46"/>
      <c r="Q613" s="46"/>
      <c r="R613" s="46" t="s">
        <v>94</v>
      </c>
      <c r="S613" s="46" t="s">
        <v>71</v>
      </c>
      <c r="T613" s="46"/>
      <c r="U613" s="46" t="s">
        <v>76</v>
      </c>
      <c r="V613" s="46" t="s">
        <v>1372</v>
      </c>
      <c r="W613" s="46" t="s">
        <v>76</v>
      </c>
      <c r="X613" s="46" t="s">
        <v>13</v>
      </c>
      <c r="Y613" s="46" t="s">
        <v>100</v>
      </c>
      <c r="Z613" s="46" t="s">
        <v>102</v>
      </c>
      <c r="AA613" s="46"/>
      <c r="AB613" s="46"/>
      <c r="AC613" s="46"/>
      <c r="AD613" s="46"/>
      <c r="AE613" s="46"/>
    </row>
    <row r="614" customFormat="false" ht="38.25" hidden="false" customHeight="false" outlineLevel="0" collapsed="false">
      <c r="A614" s="46" t="s">
        <v>1373</v>
      </c>
      <c r="B614" s="46" t="s">
        <v>1159</v>
      </c>
      <c r="C614" s="46" t="s">
        <v>66</v>
      </c>
      <c r="D614" s="46" t="s">
        <v>1255</v>
      </c>
      <c r="E614" s="46" t="s">
        <v>100</v>
      </c>
      <c r="F614" s="46" t="s">
        <v>92</v>
      </c>
      <c r="G614" s="46" t="s">
        <v>70</v>
      </c>
      <c r="H614" s="46" t="s">
        <v>71</v>
      </c>
      <c r="I614" s="46" t="s">
        <v>72</v>
      </c>
      <c r="J614" s="46" t="s">
        <v>71</v>
      </c>
      <c r="K614" s="46"/>
      <c r="L614" s="46"/>
      <c r="M614" s="46"/>
      <c r="N614" s="46" t="s">
        <v>71</v>
      </c>
      <c r="O614" s="46" t="s">
        <v>93</v>
      </c>
      <c r="P614" s="46"/>
      <c r="Q614" s="46"/>
      <c r="R614" s="46" t="s">
        <v>94</v>
      </c>
      <c r="S614" s="46" t="s">
        <v>71</v>
      </c>
      <c r="T614" s="46"/>
      <c r="U614" s="46" t="s">
        <v>66</v>
      </c>
      <c r="V614" s="46" t="s">
        <v>1166</v>
      </c>
      <c r="W614" s="46" t="s">
        <v>66</v>
      </c>
      <c r="X614" s="46" t="s">
        <v>215</v>
      </c>
      <c r="Y614" s="46" t="s">
        <v>100</v>
      </c>
      <c r="Z614" s="46" t="s">
        <v>102</v>
      </c>
      <c r="AA614" s="46"/>
      <c r="AB614" s="46"/>
      <c r="AC614" s="46"/>
      <c r="AD614" s="46"/>
      <c r="AE614" s="46"/>
    </row>
    <row r="615" customFormat="false" ht="38.25" hidden="false" customHeight="false" outlineLevel="0" collapsed="false">
      <c r="A615" s="46" t="s">
        <v>1374</v>
      </c>
      <c r="B615" s="46" t="s">
        <v>1159</v>
      </c>
      <c r="C615" s="46" t="s">
        <v>66</v>
      </c>
      <c r="D615" s="46" t="s">
        <v>1255</v>
      </c>
      <c r="E615" s="46" t="s">
        <v>100</v>
      </c>
      <c r="F615" s="46" t="s">
        <v>92</v>
      </c>
      <c r="G615" s="46" t="s">
        <v>70</v>
      </c>
      <c r="H615" s="46" t="s">
        <v>71</v>
      </c>
      <c r="I615" s="46" t="s">
        <v>72</v>
      </c>
      <c r="J615" s="46" t="s">
        <v>71</v>
      </c>
      <c r="K615" s="46"/>
      <c r="L615" s="46"/>
      <c r="M615" s="46"/>
      <c r="N615" s="46" t="s">
        <v>71</v>
      </c>
      <c r="O615" s="46" t="s">
        <v>93</v>
      </c>
      <c r="P615" s="46"/>
      <c r="Q615" s="46"/>
      <c r="R615" s="46" t="s">
        <v>94</v>
      </c>
      <c r="S615" s="46" t="s">
        <v>71</v>
      </c>
      <c r="T615" s="46"/>
      <c r="U615" s="46" t="s">
        <v>66</v>
      </c>
      <c r="V615" s="46" t="s">
        <v>1372</v>
      </c>
      <c r="W615" s="46" t="s">
        <v>66</v>
      </c>
      <c r="X615" s="46" t="s">
        <v>13</v>
      </c>
      <c r="Y615" s="46" t="s">
        <v>121</v>
      </c>
      <c r="Z615" s="46" t="s">
        <v>102</v>
      </c>
      <c r="AA615" s="46"/>
      <c r="AB615" s="46"/>
      <c r="AC615" s="46"/>
      <c r="AD615" s="46"/>
      <c r="AE615" s="46"/>
    </row>
    <row r="616" customFormat="false" ht="38.25" hidden="false" customHeight="false" outlineLevel="0" collapsed="false">
      <c r="A616" s="46" t="s">
        <v>1375</v>
      </c>
      <c r="B616" s="46" t="s">
        <v>1159</v>
      </c>
      <c r="C616" s="46" t="s">
        <v>66</v>
      </c>
      <c r="D616" s="46" t="s">
        <v>1255</v>
      </c>
      <c r="E616" s="46" t="s">
        <v>100</v>
      </c>
      <c r="F616" s="46" t="s">
        <v>92</v>
      </c>
      <c r="G616" s="46" t="s">
        <v>70</v>
      </c>
      <c r="H616" s="46" t="s">
        <v>71</v>
      </c>
      <c r="I616" s="46" t="s">
        <v>72</v>
      </c>
      <c r="J616" s="46" t="s">
        <v>71</v>
      </c>
      <c r="K616" s="46"/>
      <c r="L616" s="46"/>
      <c r="M616" s="46"/>
      <c r="N616" s="46" t="s">
        <v>71</v>
      </c>
      <c r="O616" s="46" t="s">
        <v>93</v>
      </c>
      <c r="P616" s="46"/>
      <c r="Q616" s="46"/>
      <c r="R616" s="46" t="s">
        <v>94</v>
      </c>
      <c r="S616" s="46" t="s">
        <v>71</v>
      </c>
      <c r="T616" s="46"/>
      <c r="U616" s="46" t="s">
        <v>66</v>
      </c>
      <c r="V616" s="46" t="s">
        <v>1372</v>
      </c>
      <c r="W616" s="46" t="s">
        <v>66</v>
      </c>
      <c r="X616" s="46" t="s">
        <v>13</v>
      </c>
      <c r="Y616" s="46" t="s">
        <v>121</v>
      </c>
      <c r="Z616" s="46" t="s">
        <v>102</v>
      </c>
      <c r="AA616" s="46"/>
      <c r="AB616" s="46"/>
      <c r="AC616" s="46"/>
      <c r="AD616" s="46"/>
      <c r="AE616" s="46"/>
    </row>
    <row r="617" customFormat="false" ht="38.25" hidden="false" customHeight="false" outlineLevel="0" collapsed="false">
      <c r="A617" s="46" t="s">
        <v>1376</v>
      </c>
      <c r="B617" s="46" t="s">
        <v>1159</v>
      </c>
      <c r="C617" s="46" t="s">
        <v>66</v>
      </c>
      <c r="D617" s="46" t="s">
        <v>1255</v>
      </c>
      <c r="E617" s="46" t="s">
        <v>100</v>
      </c>
      <c r="F617" s="46" t="s">
        <v>92</v>
      </c>
      <c r="G617" s="46" t="s">
        <v>70</v>
      </c>
      <c r="H617" s="46" t="s">
        <v>71</v>
      </c>
      <c r="I617" s="46" t="s">
        <v>72</v>
      </c>
      <c r="J617" s="46" t="s">
        <v>71</v>
      </c>
      <c r="K617" s="46"/>
      <c r="L617" s="46"/>
      <c r="M617" s="46"/>
      <c r="N617" s="46" t="s">
        <v>71</v>
      </c>
      <c r="O617" s="46" t="s">
        <v>93</v>
      </c>
      <c r="P617" s="46"/>
      <c r="Q617" s="46"/>
      <c r="R617" s="46" t="s">
        <v>94</v>
      </c>
      <c r="S617" s="46" t="s">
        <v>71</v>
      </c>
      <c r="T617" s="46"/>
      <c r="U617" s="46" t="s">
        <v>66</v>
      </c>
      <c r="V617" s="46" t="s">
        <v>1372</v>
      </c>
      <c r="W617" s="46" t="s">
        <v>66</v>
      </c>
      <c r="X617" s="46" t="s">
        <v>13</v>
      </c>
      <c r="Y617" s="46" t="s">
        <v>121</v>
      </c>
      <c r="Z617" s="46" t="s">
        <v>102</v>
      </c>
      <c r="AA617" s="46"/>
      <c r="AB617" s="46"/>
      <c r="AC617" s="46"/>
      <c r="AD617" s="46"/>
      <c r="AE617" s="46"/>
    </row>
    <row r="618" customFormat="false" ht="38.25" hidden="false" customHeight="false" outlineLevel="0" collapsed="false">
      <c r="A618" s="46" t="s">
        <v>1377</v>
      </c>
      <c r="B618" s="46" t="s">
        <v>1159</v>
      </c>
      <c r="C618" s="46" t="s">
        <v>66</v>
      </c>
      <c r="D618" s="46" t="s">
        <v>1255</v>
      </c>
      <c r="E618" s="46" t="s">
        <v>100</v>
      </c>
      <c r="F618" s="46" t="s">
        <v>92</v>
      </c>
      <c r="G618" s="46" t="s">
        <v>70</v>
      </c>
      <c r="H618" s="46" t="s">
        <v>71</v>
      </c>
      <c r="I618" s="46" t="s">
        <v>72</v>
      </c>
      <c r="J618" s="46" t="s">
        <v>71</v>
      </c>
      <c r="K618" s="46"/>
      <c r="L618" s="46"/>
      <c r="M618" s="46"/>
      <c r="N618" s="46" t="s">
        <v>71</v>
      </c>
      <c r="O618" s="46" t="s">
        <v>93</v>
      </c>
      <c r="P618" s="46"/>
      <c r="Q618" s="46"/>
      <c r="R618" s="46" t="s">
        <v>94</v>
      </c>
      <c r="S618" s="46" t="s">
        <v>71</v>
      </c>
      <c r="T618" s="46"/>
      <c r="U618" s="46" t="s">
        <v>66</v>
      </c>
      <c r="V618" s="46" t="s">
        <v>1372</v>
      </c>
      <c r="W618" s="46" t="s">
        <v>66</v>
      </c>
      <c r="X618" s="46" t="s">
        <v>13</v>
      </c>
      <c r="Y618" s="46" t="s">
        <v>121</v>
      </c>
      <c r="Z618" s="46" t="s">
        <v>102</v>
      </c>
      <c r="AA618" s="46"/>
      <c r="AB618" s="46"/>
      <c r="AC618" s="46"/>
      <c r="AD618" s="46"/>
      <c r="AE618" s="46"/>
    </row>
    <row r="619" customFormat="false" ht="38.25" hidden="false" customHeight="false" outlineLevel="0" collapsed="false">
      <c r="A619" s="46" t="s">
        <v>1378</v>
      </c>
      <c r="B619" s="46" t="s">
        <v>1159</v>
      </c>
      <c r="C619" s="46" t="s">
        <v>66</v>
      </c>
      <c r="D619" s="46" t="s">
        <v>1255</v>
      </c>
      <c r="E619" s="46" t="s">
        <v>100</v>
      </c>
      <c r="F619" s="46" t="s">
        <v>92</v>
      </c>
      <c r="G619" s="46" t="s">
        <v>70</v>
      </c>
      <c r="H619" s="46" t="s">
        <v>71</v>
      </c>
      <c r="I619" s="46" t="s">
        <v>72</v>
      </c>
      <c r="J619" s="46" t="s">
        <v>71</v>
      </c>
      <c r="K619" s="46"/>
      <c r="L619" s="46"/>
      <c r="M619" s="46"/>
      <c r="N619" s="46" t="s">
        <v>71</v>
      </c>
      <c r="O619" s="46" t="s">
        <v>93</v>
      </c>
      <c r="P619" s="46"/>
      <c r="Q619" s="46"/>
      <c r="R619" s="46" t="s">
        <v>94</v>
      </c>
      <c r="S619" s="46" t="s">
        <v>71</v>
      </c>
      <c r="T619" s="46"/>
      <c r="U619" s="46" t="s">
        <v>66</v>
      </c>
      <c r="V619" s="46" t="s">
        <v>1372</v>
      </c>
      <c r="W619" s="46" t="s">
        <v>66</v>
      </c>
      <c r="X619" s="46" t="s">
        <v>13</v>
      </c>
      <c r="Y619" s="46" t="s">
        <v>121</v>
      </c>
      <c r="Z619" s="46" t="s">
        <v>102</v>
      </c>
      <c r="AA619" s="46"/>
      <c r="AB619" s="46"/>
      <c r="AC619" s="46"/>
      <c r="AD619" s="46"/>
      <c r="AE619" s="46"/>
    </row>
    <row r="620" customFormat="false" ht="38.25" hidden="false" customHeight="false" outlineLevel="0" collapsed="false">
      <c r="A620" s="46" t="s">
        <v>1379</v>
      </c>
      <c r="B620" s="46" t="s">
        <v>1159</v>
      </c>
      <c r="C620" s="46" t="s">
        <v>66</v>
      </c>
      <c r="D620" s="46" t="s">
        <v>1255</v>
      </c>
      <c r="E620" s="46" t="s">
        <v>100</v>
      </c>
      <c r="F620" s="46" t="s">
        <v>92</v>
      </c>
      <c r="G620" s="46" t="s">
        <v>70</v>
      </c>
      <c r="H620" s="46" t="s">
        <v>71</v>
      </c>
      <c r="I620" s="46" t="s">
        <v>72</v>
      </c>
      <c r="J620" s="46" t="s">
        <v>71</v>
      </c>
      <c r="K620" s="46"/>
      <c r="L620" s="46"/>
      <c r="M620" s="46"/>
      <c r="N620" s="46" t="s">
        <v>71</v>
      </c>
      <c r="O620" s="46" t="s">
        <v>93</v>
      </c>
      <c r="P620" s="46"/>
      <c r="Q620" s="46"/>
      <c r="R620" s="46" t="s">
        <v>94</v>
      </c>
      <c r="S620" s="46" t="s">
        <v>71</v>
      </c>
      <c r="T620" s="46"/>
      <c r="U620" s="46" t="s">
        <v>66</v>
      </c>
      <c r="V620" s="46" t="s">
        <v>1372</v>
      </c>
      <c r="W620" s="46" t="s">
        <v>66</v>
      </c>
      <c r="X620" s="46" t="s">
        <v>13</v>
      </c>
      <c r="Y620" s="46" t="s">
        <v>121</v>
      </c>
      <c r="Z620" s="46" t="s">
        <v>102</v>
      </c>
      <c r="AA620" s="46"/>
      <c r="AB620" s="46"/>
      <c r="AC620" s="46"/>
      <c r="AD620" s="46"/>
      <c r="AE620" s="46"/>
    </row>
    <row r="621" customFormat="false" ht="38.25" hidden="false" customHeight="false" outlineLevel="0" collapsed="false">
      <c r="A621" s="46" t="s">
        <v>1380</v>
      </c>
      <c r="B621" s="46" t="s">
        <v>1159</v>
      </c>
      <c r="C621" s="46" t="s">
        <v>66</v>
      </c>
      <c r="D621" s="46" t="s">
        <v>1255</v>
      </c>
      <c r="E621" s="46" t="s">
        <v>100</v>
      </c>
      <c r="F621" s="46" t="s">
        <v>92</v>
      </c>
      <c r="G621" s="46" t="s">
        <v>70</v>
      </c>
      <c r="H621" s="46" t="s">
        <v>71</v>
      </c>
      <c r="I621" s="46" t="s">
        <v>72</v>
      </c>
      <c r="J621" s="46" t="s">
        <v>71</v>
      </c>
      <c r="K621" s="46"/>
      <c r="L621" s="46"/>
      <c r="M621" s="46"/>
      <c r="N621" s="46" t="s">
        <v>71</v>
      </c>
      <c r="O621" s="46" t="s">
        <v>93</v>
      </c>
      <c r="P621" s="46"/>
      <c r="Q621" s="46"/>
      <c r="R621" s="46" t="s">
        <v>94</v>
      </c>
      <c r="S621" s="46" t="s">
        <v>71</v>
      </c>
      <c r="T621" s="46"/>
      <c r="U621" s="46" t="s">
        <v>66</v>
      </c>
      <c r="V621" s="46" t="s">
        <v>1372</v>
      </c>
      <c r="W621" s="46" t="s">
        <v>66</v>
      </c>
      <c r="X621" s="46" t="s">
        <v>13</v>
      </c>
      <c r="Y621" s="46" t="s">
        <v>121</v>
      </c>
      <c r="Z621" s="46" t="s">
        <v>102</v>
      </c>
      <c r="AA621" s="46"/>
      <c r="AB621" s="46"/>
      <c r="AC621" s="46"/>
      <c r="AD621" s="46"/>
      <c r="AE621" s="46"/>
    </row>
    <row r="622" customFormat="false" ht="38.25" hidden="false" customHeight="false" outlineLevel="0" collapsed="false">
      <c r="A622" s="46" t="s">
        <v>1381</v>
      </c>
      <c r="B622" s="46" t="s">
        <v>1159</v>
      </c>
      <c r="C622" s="46" t="s">
        <v>66</v>
      </c>
      <c r="D622" s="46" t="s">
        <v>1255</v>
      </c>
      <c r="E622" s="46" t="s">
        <v>100</v>
      </c>
      <c r="F622" s="46" t="s">
        <v>92</v>
      </c>
      <c r="G622" s="46" t="s">
        <v>70</v>
      </c>
      <c r="H622" s="46" t="s">
        <v>71</v>
      </c>
      <c r="I622" s="46" t="s">
        <v>72</v>
      </c>
      <c r="J622" s="46" t="s">
        <v>71</v>
      </c>
      <c r="K622" s="46"/>
      <c r="L622" s="46"/>
      <c r="M622" s="46"/>
      <c r="N622" s="46" t="s">
        <v>71</v>
      </c>
      <c r="O622" s="46" t="s">
        <v>93</v>
      </c>
      <c r="P622" s="46"/>
      <c r="Q622" s="46"/>
      <c r="R622" s="46" t="s">
        <v>71</v>
      </c>
      <c r="S622" s="46" t="s">
        <v>71</v>
      </c>
      <c r="T622" s="46"/>
      <c r="U622" s="46" t="s">
        <v>66</v>
      </c>
      <c r="V622" s="46" t="s">
        <v>1372</v>
      </c>
      <c r="W622" s="46" t="s">
        <v>66</v>
      </c>
      <c r="X622" s="46" t="s">
        <v>13</v>
      </c>
      <c r="Y622" s="46" t="s">
        <v>121</v>
      </c>
      <c r="Z622" s="46" t="s">
        <v>102</v>
      </c>
      <c r="AA622" s="46"/>
      <c r="AB622" s="46"/>
      <c r="AC622" s="46"/>
      <c r="AD622" s="46"/>
      <c r="AE622" s="46"/>
    </row>
    <row r="623" customFormat="false" ht="38.25" hidden="false" customHeight="false" outlineLevel="0" collapsed="false">
      <c r="A623" s="46" t="s">
        <v>1382</v>
      </c>
      <c r="B623" s="46" t="s">
        <v>1159</v>
      </c>
      <c r="C623" s="46" t="s">
        <v>66</v>
      </c>
      <c r="D623" s="46" t="s">
        <v>1280</v>
      </c>
      <c r="E623" s="46" t="s">
        <v>100</v>
      </c>
      <c r="F623" s="46" t="s">
        <v>175</v>
      </c>
      <c r="G623" s="46" t="s">
        <v>70</v>
      </c>
      <c r="H623" s="46" t="s">
        <v>71</v>
      </c>
      <c r="I623" s="46" t="s">
        <v>72</v>
      </c>
      <c r="J623" s="46" t="s">
        <v>71</v>
      </c>
      <c r="K623" s="46"/>
      <c r="L623" s="46"/>
      <c r="M623" s="46"/>
      <c r="N623" s="46" t="s">
        <v>71</v>
      </c>
      <c r="O623" s="46" t="s">
        <v>93</v>
      </c>
      <c r="P623" s="46"/>
      <c r="Q623" s="46"/>
      <c r="R623" s="46" t="s">
        <v>94</v>
      </c>
      <c r="S623" s="46" t="s">
        <v>71</v>
      </c>
      <c r="T623" s="46"/>
      <c r="U623" s="46" t="s">
        <v>66</v>
      </c>
      <c r="V623" s="46" t="s">
        <v>1383</v>
      </c>
      <c r="W623" s="46" t="s">
        <v>66</v>
      </c>
      <c r="X623" s="46" t="s">
        <v>172</v>
      </c>
      <c r="Y623" s="46" t="s">
        <v>100</v>
      </c>
      <c r="Z623" s="46" t="s">
        <v>102</v>
      </c>
      <c r="AA623" s="46"/>
      <c r="AB623" s="46"/>
      <c r="AC623" s="46"/>
      <c r="AD623" s="46"/>
      <c r="AE623" s="46"/>
    </row>
    <row r="624" customFormat="false" ht="38.25" hidden="false" customHeight="false" outlineLevel="0" collapsed="false">
      <c r="A624" s="46" t="s">
        <v>1384</v>
      </c>
      <c r="B624" s="46" t="s">
        <v>1159</v>
      </c>
      <c r="C624" s="46" t="s">
        <v>66</v>
      </c>
      <c r="D624" s="46" t="s">
        <v>1280</v>
      </c>
      <c r="E624" s="46" t="s">
        <v>100</v>
      </c>
      <c r="F624" s="46" t="s">
        <v>175</v>
      </c>
      <c r="G624" s="46" t="s">
        <v>70</v>
      </c>
      <c r="H624" s="46" t="s">
        <v>71</v>
      </c>
      <c r="I624" s="46" t="s">
        <v>72</v>
      </c>
      <c r="J624" s="46" t="s">
        <v>71</v>
      </c>
      <c r="K624" s="46"/>
      <c r="L624" s="46"/>
      <c r="M624" s="46"/>
      <c r="N624" s="46" t="s">
        <v>71</v>
      </c>
      <c r="O624" s="46" t="s">
        <v>93</v>
      </c>
      <c r="P624" s="46"/>
      <c r="Q624" s="46"/>
      <c r="R624" s="46" t="s">
        <v>94</v>
      </c>
      <c r="S624" s="46" t="s">
        <v>71</v>
      </c>
      <c r="T624" s="46"/>
      <c r="U624" s="46" t="s">
        <v>66</v>
      </c>
      <c r="V624" s="46" t="s">
        <v>1383</v>
      </c>
      <c r="W624" s="46" t="s">
        <v>66</v>
      </c>
      <c r="X624" s="46" t="s">
        <v>172</v>
      </c>
      <c r="Y624" s="46" t="s">
        <v>100</v>
      </c>
      <c r="Z624" s="46" t="s">
        <v>102</v>
      </c>
      <c r="AA624" s="46"/>
      <c r="AB624" s="46"/>
      <c r="AC624" s="46"/>
      <c r="AD624" s="46"/>
      <c r="AE624" s="46"/>
    </row>
    <row r="625" customFormat="false" ht="38.25" hidden="false" customHeight="false" outlineLevel="0" collapsed="false">
      <c r="A625" s="46" t="s">
        <v>1385</v>
      </c>
      <c r="B625" s="46" t="s">
        <v>1159</v>
      </c>
      <c r="C625" s="46" t="s">
        <v>66</v>
      </c>
      <c r="D625" s="46" t="s">
        <v>1280</v>
      </c>
      <c r="E625" s="46" t="s">
        <v>100</v>
      </c>
      <c r="F625" s="46" t="s">
        <v>175</v>
      </c>
      <c r="G625" s="46" t="s">
        <v>70</v>
      </c>
      <c r="H625" s="46" t="s">
        <v>71</v>
      </c>
      <c r="I625" s="46" t="s">
        <v>72</v>
      </c>
      <c r="J625" s="46" t="s">
        <v>71</v>
      </c>
      <c r="K625" s="46"/>
      <c r="L625" s="46"/>
      <c r="M625" s="46"/>
      <c r="N625" s="46" t="s">
        <v>71</v>
      </c>
      <c r="O625" s="46" t="s">
        <v>93</v>
      </c>
      <c r="P625" s="46"/>
      <c r="Q625" s="46"/>
      <c r="R625" s="46" t="s">
        <v>94</v>
      </c>
      <c r="S625" s="46" t="s">
        <v>71</v>
      </c>
      <c r="T625" s="46"/>
      <c r="U625" s="46" t="s">
        <v>66</v>
      </c>
      <c r="V625" s="46" t="s">
        <v>1383</v>
      </c>
      <c r="W625" s="46" t="s">
        <v>66</v>
      </c>
      <c r="X625" s="46" t="s">
        <v>172</v>
      </c>
      <c r="Y625" s="46" t="s">
        <v>100</v>
      </c>
      <c r="Z625" s="46" t="s">
        <v>102</v>
      </c>
      <c r="AA625" s="46"/>
      <c r="AB625" s="46"/>
      <c r="AC625" s="46"/>
      <c r="AD625" s="46"/>
      <c r="AE625" s="46"/>
    </row>
    <row r="626" customFormat="false" ht="38.25" hidden="false" customHeight="false" outlineLevel="0" collapsed="false">
      <c r="A626" s="46" t="s">
        <v>1386</v>
      </c>
      <c r="B626" s="46" t="s">
        <v>1159</v>
      </c>
      <c r="C626" s="46" t="s">
        <v>66</v>
      </c>
      <c r="D626" s="46" t="s">
        <v>1286</v>
      </c>
      <c r="E626" s="46" t="s">
        <v>100</v>
      </c>
      <c r="F626" s="46" t="s">
        <v>175</v>
      </c>
      <c r="G626" s="46" t="s">
        <v>70</v>
      </c>
      <c r="H626" s="46" t="s">
        <v>71</v>
      </c>
      <c r="I626" s="46" t="s">
        <v>72</v>
      </c>
      <c r="J626" s="46" t="s">
        <v>71</v>
      </c>
      <c r="K626" s="46"/>
      <c r="L626" s="46"/>
      <c r="M626" s="46"/>
      <c r="N626" s="46" t="s">
        <v>71</v>
      </c>
      <c r="O626" s="46" t="s">
        <v>93</v>
      </c>
      <c r="P626" s="46"/>
      <c r="Q626" s="46"/>
      <c r="R626" s="46" t="s">
        <v>94</v>
      </c>
      <c r="S626" s="46" t="s">
        <v>71</v>
      </c>
      <c r="T626" s="46"/>
      <c r="U626" s="46" t="s">
        <v>66</v>
      </c>
      <c r="V626" s="46" t="s">
        <v>1383</v>
      </c>
      <c r="W626" s="46" t="s">
        <v>66</v>
      </c>
      <c r="X626" s="46" t="s">
        <v>172</v>
      </c>
      <c r="Y626" s="46" t="s">
        <v>100</v>
      </c>
      <c r="Z626" s="46" t="s">
        <v>102</v>
      </c>
      <c r="AA626" s="46"/>
      <c r="AB626" s="46"/>
      <c r="AC626" s="46"/>
      <c r="AD626" s="46"/>
      <c r="AE626" s="46"/>
    </row>
    <row r="627" customFormat="false" ht="38.25" hidden="false" customHeight="false" outlineLevel="0" collapsed="false">
      <c r="A627" s="46" t="s">
        <v>1387</v>
      </c>
      <c r="B627" s="46" t="s">
        <v>1159</v>
      </c>
      <c r="C627" s="46" t="s">
        <v>66</v>
      </c>
      <c r="D627" s="46" t="s">
        <v>1286</v>
      </c>
      <c r="E627" s="46" t="s">
        <v>100</v>
      </c>
      <c r="F627" s="46" t="s">
        <v>175</v>
      </c>
      <c r="G627" s="46" t="s">
        <v>70</v>
      </c>
      <c r="H627" s="46" t="s">
        <v>71</v>
      </c>
      <c r="I627" s="46" t="s">
        <v>72</v>
      </c>
      <c r="J627" s="46" t="s">
        <v>71</v>
      </c>
      <c r="K627" s="46"/>
      <c r="L627" s="46"/>
      <c r="M627" s="46"/>
      <c r="N627" s="46" t="s">
        <v>71</v>
      </c>
      <c r="O627" s="46" t="s">
        <v>93</v>
      </c>
      <c r="P627" s="46"/>
      <c r="Q627" s="46"/>
      <c r="R627" s="46" t="s">
        <v>94</v>
      </c>
      <c r="S627" s="46" t="s">
        <v>71</v>
      </c>
      <c r="T627" s="46"/>
      <c r="U627" s="46" t="s">
        <v>66</v>
      </c>
      <c r="V627" s="46" t="s">
        <v>1383</v>
      </c>
      <c r="W627" s="46" t="s">
        <v>66</v>
      </c>
      <c r="X627" s="46" t="s">
        <v>172</v>
      </c>
      <c r="Y627" s="46" t="s">
        <v>100</v>
      </c>
      <c r="Z627" s="46" t="s">
        <v>102</v>
      </c>
      <c r="AA627" s="46"/>
      <c r="AB627" s="46"/>
      <c r="AC627" s="46"/>
      <c r="AD627" s="46"/>
      <c r="AE627" s="46"/>
    </row>
    <row r="628" customFormat="false" ht="38.25" hidden="false" customHeight="false" outlineLevel="0" collapsed="false">
      <c r="A628" s="46" t="s">
        <v>1388</v>
      </c>
      <c r="B628" s="46" t="s">
        <v>1159</v>
      </c>
      <c r="C628" s="46" t="s">
        <v>66</v>
      </c>
      <c r="D628" s="46" t="s">
        <v>1286</v>
      </c>
      <c r="E628" s="46" t="s">
        <v>100</v>
      </c>
      <c r="F628" s="46" t="s">
        <v>175</v>
      </c>
      <c r="G628" s="46" t="s">
        <v>70</v>
      </c>
      <c r="H628" s="46" t="s">
        <v>71</v>
      </c>
      <c r="I628" s="46" t="s">
        <v>72</v>
      </c>
      <c r="J628" s="46" t="s">
        <v>71</v>
      </c>
      <c r="K628" s="46"/>
      <c r="L628" s="46"/>
      <c r="M628" s="46"/>
      <c r="N628" s="46" t="s">
        <v>71</v>
      </c>
      <c r="O628" s="46" t="s">
        <v>93</v>
      </c>
      <c r="P628" s="46"/>
      <c r="Q628" s="46"/>
      <c r="R628" s="46" t="s">
        <v>94</v>
      </c>
      <c r="S628" s="46" t="s">
        <v>71</v>
      </c>
      <c r="T628" s="46"/>
      <c r="U628" s="46" t="s">
        <v>66</v>
      </c>
      <c r="V628" s="46" t="s">
        <v>1383</v>
      </c>
      <c r="W628" s="46" t="s">
        <v>66</v>
      </c>
      <c r="X628" s="46" t="s">
        <v>172</v>
      </c>
      <c r="Y628" s="46" t="s">
        <v>100</v>
      </c>
      <c r="Z628" s="46" t="s">
        <v>102</v>
      </c>
      <c r="AA628" s="46"/>
      <c r="AB628" s="46"/>
      <c r="AC628" s="46"/>
      <c r="AD628" s="46"/>
      <c r="AE628" s="46"/>
    </row>
    <row r="629" customFormat="false" ht="38.25" hidden="false" customHeight="false" outlineLevel="0" collapsed="false">
      <c r="A629" s="46" t="s">
        <v>1389</v>
      </c>
      <c r="B629" s="46" t="s">
        <v>1159</v>
      </c>
      <c r="C629" s="46" t="s">
        <v>66</v>
      </c>
      <c r="D629" s="46" t="s">
        <v>1289</v>
      </c>
      <c r="E629" s="46" t="s">
        <v>100</v>
      </c>
      <c r="F629" s="46" t="s">
        <v>175</v>
      </c>
      <c r="G629" s="46" t="s">
        <v>70</v>
      </c>
      <c r="H629" s="46" t="s">
        <v>71</v>
      </c>
      <c r="I629" s="46" t="s">
        <v>72</v>
      </c>
      <c r="J629" s="46" t="s">
        <v>71</v>
      </c>
      <c r="K629" s="46"/>
      <c r="L629" s="46"/>
      <c r="M629" s="46"/>
      <c r="N629" s="46" t="s">
        <v>71</v>
      </c>
      <c r="O629" s="46" t="s">
        <v>93</v>
      </c>
      <c r="P629" s="46"/>
      <c r="Q629" s="46"/>
      <c r="R629" s="46" t="s">
        <v>94</v>
      </c>
      <c r="S629" s="46" t="s">
        <v>71</v>
      </c>
      <c r="T629" s="46"/>
      <c r="U629" s="46" t="s">
        <v>66</v>
      </c>
      <c r="V629" s="46" t="s">
        <v>1383</v>
      </c>
      <c r="W629" s="46" t="s">
        <v>66</v>
      </c>
      <c r="X629" s="46" t="s">
        <v>172</v>
      </c>
      <c r="Y629" s="46" t="s">
        <v>100</v>
      </c>
      <c r="Z629" s="46" t="s">
        <v>77</v>
      </c>
      <c r="AA629" s="46"/>
      <c r="AB629" s="46"/>
      <c r="AC629" s="46"/>
      <c r="AD629" s="46"/>
      <c r="AE629" s="46"/>
    </row>
    <row r="630" customFormat="false" ht="76.5" hidden="false" customHeight="false" outlineLevel="0" collapsed="false">
      <c r="A630" s="46" t="s">
        <v>1390</v>
      </c>
      <c r="B630" s="46" t="s">
        <v>1159</v>
      </c>
      <c r="C630" s="46" t="s">
        <v>66</v>
      </c>
      <c r="D630" s="46" t="s">
        <v>1391</v>
      </c>
      <c r="E630" s="46" t="s">
        <v>100</v>
      </c>
      <c r="F630" s="46" t="s">
        <v>92</v>
      </c>
      <c r="G630" s="46" t="s">
        <v>70</v>
      </c>
      <c r="H630" s="46" t="s">
        <v>71</v>
      </c>
      <c r="I630" s="46" t="s">
        <v>72</v>
      </c>
      <c r="J630" s="46" t="s">
        <v>71</v>
      </c>
      <c r="K630" s="46"/>
      <c r="L630" s="46"/>
      <c r="M630" s="46"/>
      <c r="N630" s="46" t="s">
        <v>71</v>
      </c>
      <c r="O630" s="46" t="s">
        <v>73</v>
      </c>
      <c r="P630" s="46" t="s">
        <v>68</v>
      </c>
      <c r="Q630" s="46" t="s">
        <v>176</v>
      </c>
      <c r="R630" s="46"/>
      <c r="S630" s="46"/>
      <c r="T630" s="46"/>
      <c r="U630" s="46"/>
      <c r="V630" s="46" t="s">
        <v>1207</v>
      </c>
      <c r="W630" s="46" t="s">
        <v>66</v>
      </c>
      <c r="X630" s="46" t="s">
        <v>121</v>
      </c>
      <c r="Y630" s="46" t="s">
        <v>68</v>
      </c>
      <c r="Z630" s="46" t="s">
        <v>77</v>
      </c>
      <c r="AA630" s="46"/>
      <c r="AB630" s="46"/>
      <c r="AC630" s="46"/>
      <c r="AD630" s="46"/>
      <c r="AE630" s="46"/>
    </row>
    <row r="631" customFormat="false" ht="76.5" hidden="false" customHeight="false" outlineLevel="0" collapsed="false">
      <c r="A631" s="46" t="s">
        <v>1392</v>
      </c>
      <c r="B631" s="46" t="s">
        <v>1159</v>
      </c>
      <c r="C631" s="46" t="s">
        <v>66</v>
      </c>
      <c r="D631" s="46" t="s">
        <v>1391</v>
      </c>
      <c r="E631" s="46" t="s">
        <v>100</v>
      </c>
      <c r="F631" s="46" t="s">
        <v>92</v>
      </c>
      <c r="G631" s="46" t="s">
        <v>70</v>
      </c>
      <c r="H631" s="46" t="s">
        <v>71</v>
      </c>
      <c r="I631" s="46" t="s">
        <v>72</v>
      </c>
      <c r="J631" s="46" t="s">
        <v>71</v>
      </c>
      <c r="K631" s="46"/>
      <c r="L631" s="46"/>
      <c r="M631" s="46"/>
      <c r="N631" s="46" t="s">
        <v>71</v>
      </c>
      <c r="O631" s="46" t="s">
        <v>73</v>
      </c>
      <c r="P631" s="46" t="s">
        <v>100</v>
      </c>
      <c r="Q631" s="46" t="s">
        <v>1393</v>
      </c>
      <c r="R631" s="46"/>
      <c r="S631" s="46"/>
      <c r="T631" s="46"/>
      <c r="U631" s="46"/>
      <c r="V631" s="46" t="s">
        <v>1207</v>
      </c>
      <c r="W631" s="46" t="s">
        <v>66</v>
      </c>
      <c r="X631" s="46" t="s">
        <v>121</v>
      </c>
      <c r="Y631" s="46" t="s">
        <v>68</v>
      </c>
      <c r="Z631" s="46" t="s">
        <v>77</v>
      </c>
      <c r="AA631" s="46"/>
      <c r="AB631" s="46"/>
      <c r="AC631" s="46"/>
      <c r="AD631" s="46"/>
      <c r="AE631" s="46"/>
    </row>
    <row r="632" customFormat="false" ht="51" hidden="false" customHeight="false" outlineLevel="0" collapsed="false">
      <c r="A632" s="46" t="s">
        <v>1394</v>
      </c>
      <c r="B632" s="46" t="s">
        <v>1159</v>
      </c>
      <c r="C632" s="46" t="s">
        <v>66</v>
      </c>
      <c r="D632" s="46" t="s">
        <v>1395</v>
      </c>
      <c r="E632" s="46" t="s">
        <v>100</v>
      </c>
      <c r="F632" s="46" t="s">
        <v>82</v>
      </c>
      <c r="G632" s="46" t="s">
        <v>70</v>
      </c>
      <c r="H632" s="46" t="s">
        <v>71</v>
      </c>
      <c r="I632" s="46" t="s">
        <v>72</v>
      </c>
      <c r="J632" s="46" t="s">
        <v>71</v>
      </c>
      <c r="K632" s="46"/>
      <c r="L632" s="46"/>
      <c r="M632" s="46"/>
      <c r="N632" s="46" t="s">
        <v>71</v>
      </c>
      <c r="O632" s="46" t="s">
        <v>84</v>
      </c>
      <c r="P632" s="46"/>
      <c r="Q632" s="46"/>
      <c r="R632" s="46"/>
      <c r="S632" s="46"/>
      <c r="T632" s="46"/>
      <c r="U632" s="46"/>
      <c r="V632" s="46" t="s">
        <v>1233</v>
      </c>
      <c r="W632" s="46" t="s">
        <v>66</v>
      </c>
      <c r="X632" s="46" t="s">
        <v>100</v>
      </c>
      <c r="Y632" s="46" t="s">
        <v>68</v>
      </c>
      <c r="Z632" s="46" t="s">
        <v>102</v>
      </c>
      <c r="AA632" s="46"/>
      <c r="AB632" s="46"/>
      <c r="AC632" s="46"/>
      <c r="AD632" s="46"/>
      <c r="AE632" s="46"/>
    </row>
    <row r="633" customFormat="false" ht="38.25" hidden="false" customHeight="false" outlineLevel="0" collapsed="false">
      <c r="A633" s="46" t="s">
        <v>1396</v>
      </c>
      <c r="B633" s="46" t="s">
        <v>1159</v>
      </c>
      <c r="C633" s="46" t="s">
        <v>66</v>
      </c>
      <c r="D633" s="46" t="s">
        <v>1397</v>
      </c>
      <c r="E633" s="46" t="s">
        <v>68</v>
      </c>
      <c r="F633" s="46" t="s">
        <v>92</v>
      </c>
      <c r="G633" s="46" t="s">
        <v>70</v>
      </c>
      <c r="H633" s="46" t="s">
        <v>71</v>
      </c>
      <c r="I633" s="46" t="s">
        <v>190</v>
      </c>
      <c r="J633" s="46"/>
      <c r="K633" s="46"/>
      <c r="L633" s="46"/>
      <c r="M633" s="46"/>
      <c r="N633" s="46"/>
      <c r="O633" s="46"/>
      <c r="P633" s="46"/>
      <c r="Q633" s="46"/>
      <c r="R633" s="46"/>
      <c r="S633" s="46"/>
      <c r="T633" s="46"/>
      <c r="U633" s="46"/>
      <c r="V633" s="46"/>
      <c r="W633" s="46"/>
      <c r="X633" s="46"/>
      <c r="Y633" s="46"/>
      <c r="Z633" s="46" t="s">
        <v>102</v>
      </c>
      <c r="AA633" s="46"/>
      <c r="AB633" s="46"/>
      <c r="AC633" s="46"/>
      <c r="AD633" s="46"/>
      <c r="AE633" s="46"/>
    </row>
    <row r="634" customFormat="false" ht="38.25" hidden="false" customHeight="false" outlineLevel="0" collapsed="false">
      <c r="A634" s="46" t="s">
        <v>1398</v>
      </c>
      <c r="B634" s="46" t="s">
        <v>1159</v>
      </c>
      <c r="C634" s="46" t="s">
        <v>812</v>
      </c>
      <c r="D634" s="46" t="s">
        <v>1399</v>
      </c>
      <c r="E634" s="46" t="s">
        <v>68</v>
      </c>
      <c r="F634" s="46" t="s">
        <v>92</v>
      </c>
      <c r="G634" s="46" t="s">
        <v>70</v>
      </c>
      <c r="H634" s="46" t="s">
        <v>71</v>
      </c>
      <c r="I634" s="46" t="s">
        <v>72</v>
      </c>
      <c r="J634" s="46" t="s">
        <v>71</v>
      </c>
      <c r="K634" s="46"/>
      <c r="L634" s="46"/>
      <c r="M634" s="46"/>
      <c r="N634" s="46" t="s">
        <v>71</v>
      </c>
      <c r="O634" s="46" t="s">
        <v>93</v>
      </c>
      <c r="P634" s="46"/>
      <c r="Q634" s="46"/>
      <c r="R634" s="46" t="s">
        <v>94</v>
      </c>
      <c r="S634" s="46" t="s">
        <v>71</v>
      </c>
      <c r="T634" s="46"/>
      <c r="U634" s="46" t="s">
        <v>76</v>
      </c>
      <c r="V634" s="46" t="s">
        <v>1383</v>
      </c>
      <c r="W634" s="46" t="s">
        <v>76</v>
      </c>
      <c r="X634" s="46" t="s">
        <v>172</v>
      </c>
      <c r="Y634" s="46" t="s">
        <v>100</v>
      </c>
      <c r="Z634" s="46" t="s">
        <v>102</v>
      </c>
      <c r="AA634" s="46"/>
      <c r="AB634" s="46"/>
      <c r="AC634" s="46"/>
      <c r="AD634" s="46"/>
      <c r="AE634" s="46"/>
    </row>
    <row r="635" customFormat="false" ht="38.25" hidden="false" customHeight="false" outlineLevel="0" collapsed="false">
      <c r="A635" s="46" t="s">
        <v>1400</v>
      </c>
      <c r="B635" s="46" t="s">
        <v>1159</v>
      </c>
      <c r="C635" s="46" t="s">
        <v>812</v>
      </c>
      <c r="D635" s="46" t="s">
        <v>1399</v>
      </c>
      <c r="E635" s="46" t="s">
        <v>68</v>
      </c>
      <c r="F635" s="46" t="s">
        <v>92</v>
      </c>
      <c r="G635" s="46" t="s">
        <v>70</v>
      </c>
      <c r="H635" s="46" t="s">
        <v>71</v>
      </c>
      <c r="I635" s="46" t="s">
        <v>72</v>
      </c>
      <c r="J635" s="46" t="s">
        <v>71</v>
      </c>
      <c r="K635" s="46"/>
      <c r="L635" s="46"/>
      <c r="M635" s="46"/>
      <c r="N635" s="46" t="s">
        <v>71</v>
      </c>
      <c r="O635" s="46" t="s">
        <v>93</v>
      </c>
      <c r="P635" s="46"/>
      <c r="Q635" s="46"/>
      <c r="R635" s="46" t="s">
        <v>94</v>
      </c>
      <c r="S635" s="46" t="s">
        <v>71</v>
      </c>
      <c r="T635" s="46"/>
      <c r="U635" s="46" t="s">
        <v>76</v>
      </c>
      <c r="V635" s="46" t="s">
        <v>1383</v>
      </c>
      <c r="W635" s="46" t="s">
        <v>76</v>
      </c>
      <c r="X635" s="46" t="s">
        <v>172</v>
      </c>
      <c r="Y635" s="46" t="s">
        <v>100</v>
      </c>
      <c r="Z635" s="46" t="s">
        <v>102</v>
      </c>
      <c r="AA635" s="46"/>
      <c r="AB635" s="46"/>
      <c r="AC635" s="46"/>
      <c r="AD635" s="46"/>
      <c r="AE635" s="46"/>
    </row>
    <row r="636" customFormat="false" ht="38.25" hidden="false" customHeight="false" outlineLevel="0" collapsed="false">
      <c r="A636" s="46" t="s">
        <v>1401</v>
      </c>
      <c r="B636" s="46" t="s">
        <v>1159</v>
      </c>
      <c r="C636" s="46" t="s">
        <v>812</v>
      </c>
      <c r="D636" s="46" t="s">
        <v>1399</v>
      </c>
      <c r="E636" s="46" t="s">
        <v>68</v>
      </c>
      <c r="F636" s="46" t="s">
        <v>92</v>
      </c>
      <c r="G636" s="46" t="s">
        <v>70</v>
      </c>
      <c r="H636" s="46" t="s">
        <v>71</v>
      </c>
      <c r="I636" s="46" t="s">
        <v>72</v>
      </c>
      <c r="J636" s="46" t="s">
        <v>71</v>
      </c>
      <c r="K636" s="46"/>
      <c r="L636" s="46"/>
      <c r="M636" s="46"/>
      <c r="N636" s="46" t="s">
        <v>71</v>
      </c>
      <c r="O636" s="46" t="s">
        <v>93</v>
      </c>
      <c r="P636" s="46"/>
      <c r="Q636" s="46"/>
      <c r="R636" s="46" t="s">
        <v>94</v>
      </c>
      <c r="S636" s="46" t="s">
        <v>71</v>
      </c>
      <c r="T636" s="46"/>
      <c r="U636" s="46" t="s">
        <v>76</v>
      </c>
      <c r="V636" s="46" t="s">
        <v>1383</v>
      </c>
      <c r="W636" s="46" t="s">
        <v>76</v>
      </c>
      <c r="X636" s="46" t="s">
        <v>172</v>
      </c>
      <c r="Y636" s="46" t="s">
        <v>100</v>
      </c>
      <c r="Z636" s="46" t="s">
        <v>102</v>
      </c>
      <c r="AA636" s="46"/>
      <c r="AB636" s="46"/>
      <c r="AC636" s="46"/>
      <c r="AD636" s="46"/>
      <c r="AE636" s="46"/>
    </row>
    <row r="637" customFormat="false" ht="38.25" hidden="false" customHeight="false" outlineLevel="0" collapsed="false">
      <c r="A637" s="46" t="s">
        <v>1402</v>
      </c>
      <c r="B637" s="46" t="s">
        <v>1159</v>
      </c>
      <c r="C637" s="46" t="s">
        <v>812</v>
      </c>
      <c r="D637" s="46" t="s">
        <v>1399</v>
      </c>
      <c r="E637" s="46" t="s">
        <v>68</v>
      </c>
      <c r="F637" s="46" t="s">
        <v>92</v>
      </c>
      <c r="G637" s="46" t="s">
        <v>70</v>
      </c>
      <c r="H637" s="46" t="s">
        <v>71</v>
      </c>
      <c r="I637" s="46" t="s">
        <v>72</v>
      </c>
      <c r="J637" s="46" t="s">
        <v>71</v>
      </c>
      <c r="K637" s="46"/>
      <c r="L637" s="46"/>
      <c r="M637" s="46"/>
      <c r="N637" s="46" t="s">
        <v>71</v>
      </c>
      <c r="O637" s="46" t="s">
        <v>93</v>
      </c>
      <c r="P637" s="46"/>
      <c r="Q637" s="46"/>
      <c r="R637" s="46" t="s">
        <v>94</v>
      </c>
      <c r="S637" s="46" t="s">
        <v>71</v>
      </c>
      <c r="T637" s="46"/>
      <c r="U637" s="46" t="s">
        <v>76</v>
      </c>
      <c r="V637" s="46" t="s">
        <v>1383</v>
      </c>
      <c r="W637" s="46" t="s">
        <v>76</v>
      </c>
      <c r="X637" s="46" t="s">
        <v>172</v>
      </c>
      <c r="Y637" s="46" t="s">
        <v>100</v>
      </c>
      <c r="Z637" s="46" t="s">
        <v>102</v>
      </c>
      <c r="AA637" s="46"/>
      <c r="AB637" s="46"/>
      <c r="AC637" s="46"/>
      <c r="AD637" s="46"/>
      <c r="AE637" s="46"/>
    </row>
    <row r="638" customFormat="false" ht="38.25" hidden="false" customHeight="false" outlineLevel="0" collapsed="false">
      <c r="A638" s="46" t="s">
        <v>1403</v>
      </c>
      <c r="B638" s="46" t="s">
        <v>1159</v>
      </c>
      <c r="C638" s="46" t="s">
        <v>812</v>
      </c>
      <c r="D638" s="46" t="s">
        <v>1404</v>
      </c>
      <c r="E638" s="46" t="s">
        <v>68</v>
      </c>
      <c r="F638" s="46" t="s">
        <v>92</v>
      </c>
      <c r="G638" s="46" t="s">
        <v>70</v>
      </c>
      <c r="H638" s="46" t="s">
        <v>71</v>
      </c>
      <c r="I638" s="46" t="s">
        <v>72</v>
      </c>
      <c r="J638" s="46" t="s">
        <v>71</v>
      </c>
      <c r="K638" s="46"/>
      <c r="L638" s="46"/>
      <c r="M638" s="46"/>
      <c r="N638" s="46" t="s">
        <v>71</v>
      </c>
      <c r="O638" s="46" t="s">
        <v>93</v>
      </c>
      <c r="P638" s="46"/>
      <c r="Q638" s="46"/>
      <c r="R638" s="46" t="s">
        <v>94</v>
      </c>
      <c r="S638" s="46" t="s">
        <v>71</v>
      </c>
      <c r="T638" s="46"/>
      <c r="U638" s="46" t="s">
        <v>76</v>
      </c>
      <c r="V638" s="46" t="s">
        <v>1383</v>
      </c>
      <c r="W638" s="46" t="s">
        <v>76</v>
      </c>
      <c r="X638" s="46" t="s">
        <v>172</v>
      </c>
      <c r="Y638" s="46" t="s">
        <v>100</v>
      </c>
      <c r="Z638" s="46" t="s">
        <v>102</v>
      </c>
      <c r="AA638" s="46"/>
      <c r="AB638" s="46"/>
      <c r="AC638" s="46"/>
      <c r="AD638" s="46"/>
      <c r="AE638" s="46"/>
    </row>
    <row r="639" customFormat="false" ht="38.25" hidden="false" customHeight="false" outlineLevel="0" collapsed="false">
      <c r="A639" s="46" t="s">
        <v>1405</v>
      </c>
      <c r="B639" s="46" t="s">
        <v>1159</v>
      </c>
      <c r="C639" s="46" t="s">
        <v>812</v>
      </c>
      <c r="D639" s="46" t="s">
        <v>1406</v>
      </c>
      <c r="E639" s="46" t="s">
        <v>68</v>
      </c>
      <c r="F639" s="46" t="s">
        <v>92</v>
      </c>
      <c r="G639" s="46" t="s">
        <v>70</v>
      </c>
      <c r="H639" s="46" t="s">
        <v>71</v>
      </c>
      <c r="I639" s="46" t="s">
        <v>190</v>
      </c>
      <c r="J639" s="46"/>
      <c r="K639" s="46"/>
      <c r="L639" s="46"/>
      <c r="M639" s="46"/>
      <c r="N639" s="46"/>
      <c r="O639" s="46"/>
      <c r="P639" s="46"/>
      <c r="Q639" s="46"/>
      <c r="R639" s="46"/>
      <c r="S639" s="46"/>
      <c r="T639" s="46"/>
      <c r="U639" s="46"/>
      <c r="V639" s="46"/>
      <c r="W639" s="46"/>
      <c r="X639" s="46"/>
      <c r="Y639" s="46"/>
      <c r="Z639" s="46" t="s">
        <v>102</v>
      </c>
      <c r="AA639" s="46"/>
      <c r="AB639" s="46"/>
      <c r="AC639" s="46"/>
      <c r="AD639" s="46"/>
      <c r="AE639" s="46"/>
    </row>
    <row r="640" customFormat="false" ht="38.25" hidden="false" customHeight="false" outlineLevel="0" collapsed="false">
      <c r="A640" s="46" t="s">
        <v>1407</v>
      </c>
      <c r="B640" s="46" t="s">
        <v>1159</v>
      </c>
      <c r="C640" s="46" t="s">
        <v>66</v>
      </c>
      <c r="D640" s="46" t="s">
        <v>1406</v>
      </c>
      <c r="E640" s="46" t="s">
        <v>68</v>
      </c>
      <c r="F640" s="46" t="s">
        <v>92</v>
      </c>
      <c r="G640" s="46" t="s">
        <v>70</v>
      </c>
      <c r="H640" s="46" t="s">
        <v>71</v>
      </c>
      <c r="I640" s="46" t="s">
        <v>190</v>
      </c>
      <c r="J640" s="46"/>
      <c r="K640" s="46"/>
      <c r="L640" s="46"/>
      <c r="M640" s="46"/>
      <c r="N640" s="46"/>
      <c r="O640" s="46"/>
      <c r="P640" s="46"/>
      <c r="Q640" s="46"/>
      <c r="R640" s="46"/>
      <c r="S640" s="46"/>
      <c r="T640" s="46"/>
      <c r="U640" s="46"/>
      <c r="V640" s="46"/>
      <c r="W640" s="46"/>
      <c r="X640" s="46"/>
      <c r="Y640" s="46"/>
      <c r="Z640" s="46" t="s">
        <v>102</v>
      </c>
      <c r="AA640" s="46"/>
      <c r="AB640" s="46"/>
      <c r="AC640" s="46"/>
      <c r="AD640" s="46"/>
      <c r="AE640" s="46"/>
    </row>
    <row r="641" customFormat="false" ht="25.5" hidden="false" customHeight="false" outlineLevel="0" collapsed="false">
      <c r="A641" s="46" t="s">
        <v>1408</v>
      </c>
      <c r="B641" s="46" t="s">
        <v>1159</v>
      </c>
      <c r="C641" s="46" t="s">
        <v>66</v>
      </c>
      <c r="D641" s="46" t="s">
        <v>1409</v>
      </c>
      <c r="E641" s="46" t="s">
        <v>68</v>
      </c>
      <c r="F641" s="46" t="s">
        <v>92</v>
      </c>
      <c r="G641" s="46" t="s">
        <v>70</v>
      </c>
      <c r="H641" s="46" t="s">
        <v>71</v>
      </c>
      <c r="I641" s="46" t="s">
        <v>72</v>
      </c>
      <c r="J641" s="46" t="s">
        <v>71</v>
      </c>
      <c r="K641" s="46"/>
      <c r="L641" s="46"/>
      <c r="M641" s="46"/>
      <c r="N641" s="46" t="s">
        <v>71</v>
      </c>
      <c r="O641" s="46" t="s">
        <v>93</v>
      </c>
      <c r="P641" s="46"/>
      <c r="Q641" s="46"/>
      <c r="R641" s="46" t="s">
        <v>94</v>
      </c>
      <c r="S641" s="46" t="s">
        <v>71</v>
      </c>
      <c r="T641" s="46"/>
      <c r="U641" s="46" t="s">
        <v>66</v>
      </c>
      <c r="V641" s="46" t="s">
        <v>1383</v>
      </c>
      <c r="W641" s="46" t="s">
        <v>66</v>
      </c>
      <c r="X641" s="46" t="s">
        <v>172</v>
      </c>
      <c r="Y641" s="46" t="s">
        <v>100</v>
      </c>
      <c r="Z641" s="46" t="s">
        <v>102</v>
      </c>
      <c r="AA641" s="46"/>
      <c r="AB641" s="46"/>
      <c r="AC641" s="46"/>
      <c r="AD641" s="46"/>
      <c r="AE641" s="46"/>
    </row>
    <row r="642" customFormat="false" ht="25.5" hidden="false" customHeight="false" outlineLevel="0" collapsed="false">
      <c r="A642" s="46" t="s">
        <v>1410</v>
      </c>
      <c r="B642" s="46" t="s">
        <v>1159</v>
      </c>
      <c r="C642" s="46" t="s">
        <v>66</v>
      </c>
      <c r="D642" s="46" t="s">
        <v>1409</v>
      </c>
      <c r="E642" s="46" t="s">
        <v>68</v>
      </c>
      <c r="F642" s="46" t="s">
        <v>92</v>
      </c>
      <c r="G642" s="46" t="s">
        <v>70</v>
      </c>
      <c r="H642" s="46" t="s">
        <v>71</v>
      </c>
      <c r="I642" s="46" t="s">
        <v>72</v>
      </c>
      <c r="J642" s="46" t="s">
        <v>71</v>
      </c>
      <c r="K642" s="46"/>
      <c r="L642" s="46"/>
      <c r="M642" s="46"/>
      <c r="N642" s="46" t="s">
        <v>71</v>
      </c>
      <c r="O642" s="46" t="s">
        <v>93</v>
      </c>
      <c r="P642" s="46"/>
      <c r="Q642" s="46"/>
      <c r="R642" s="46" t="s">
        <v>94</v>
      </c>
      <c r="S642" s="46" t="s">
        <v>71</v>
      </c>
      <c r="T642" s="46"/>
      <c r="U642" s="46" t="s">
        <v>66</v>
      </c>
      <c r="V642" s="46" t="s">
        <v>1383</v>
      </c>
      <c r="W642" s="46" t="s">
        <v>66</v>
      </c>
      <c r="X642" s="46" t="s">
        <v>172</v>
      </c>
      <c r="Y642" s="46" t="s">
        <v>100</v>
      </c>
      <c r="Z642" s="46" t="s">
        <v>102</v>
      </c>
      <c r="AA642" s="46"/>
      <c r="AB642" s="46"/>
      <c r="AC642" s="46"/>
      <c r="AD642" s="46"/>
      <c r="AE642" s="46"/>
    </row>
    <row r="643" customFormat="false" ht="38.25" hidden="false" customHeight="false" outlineLevel="0" collapsed="false">
      <c r="A643" s="46" t="s">
        <v>1411</v>
      </c>
      <c r="B643" s="46" t="s">
        <v>1159</v>
      </c>
      <c r="C643" s="46" t="s">
        <v>812</v>
      </c>
      <c r="D643" s="46" t="s">
        <v>1409</v>
      </c>
      <c r="E643" s="46" t="s">
        <v>68</v>
      </c>
      <c r="F643" s="46" t="s">
        <v>92</v>
      </c>
      <c r="G643" s="46" t="s">
        <v>107</v>
      </c>
      <c r="H643" s="46" t="s">
        <v>71</v>
      </c>
      <c r="I643" s="46" t="s">
        <v>72</v>
      </c>
      <c r="J643" s="46" t="s">
        <v>71</v>
      </c>
      <c r="K643" s="46"/>
      <c r="L643" s="46"/>
      <c r="M643" s="46"/>
      <c r="N643" s="46" t="s">
        <v>71</v>
      </c>
      <c r="O643" s="46" t="s">
        <v>93</v>
      </c>
      <c r="P643" s="46"/>
      <c r="Q643" s="46"/>
      <c r="R643" s="46" t="s">
        <v>94</v>
      </c>
      <c r="S643" s="46" t="s">
        <v>71</v>
      </c>
      <c r="T643" s="46"/>
      <c r="U643" s="46" t="s">
        <v>76</v>
      </c>
      <c r="V643" s="46" t="s">
        <v>1383</v>
      </c>
      <c r="W643" s="46" t="s">
        <v>76</v>
      </c>
      <c r="X643" s="46" t="s">
        <v>172</v>
      </c>
      <c r="Y643" s="46" t="s">
        <v>68</v>
      </c>
      <c r="Z643" s="46" t="s">
        <v>102</v>
      </c>
      <c r="AA643" s="46"/>
      <c r="AB643" s="46"/>
      <c r="AC643" s="46"/>
      <c r="AD643" s="46"/>
      <c r="AE643" s="46"/>
    </row>
    <row r="644" customFormat="false" ht="38.25" hidden="false" customHeight="false" outlineLevel="0" collapsed="false">
      <c r="A644" s="46" t="s">
        <v>1412</v>
      </c>
      <c r="B644" s="46" t="s">
        <v>1159</v>
      </c>
      <c r="C644" s="46" t="s">
        <v>812</v>
      </c>
      <c r="D644" s="46" t="s">
        <v>1413</v>
      </c>
      <c r="E644" s="46" t="s">
        <v>68</v>
      </c>
      <c r="F644" s="46" t="s">
        <v>92</v>
      </c>
      <c r="G644" s="46" t="s">
        <v>107</v>
      </c>
      <c r="H644" s="46" t="s">
        <v>71</v>
      </c>
      <c r="I644" s="46" t="s">
        <v>72</v>
      </c>
      <c r="J644" s="46" t="s">
        <v>71</v>
      </c>
      <c r="K644" s="46"/>
      <c r="L644" s="46"/>
      <c r="M644" s="46"/>
      <c r="N644" s="46" t="s">
        <v>71</v>
      </c>
      <c r="O644" s="46" t="s">
        <v>93</v>
      </c>
      <c r="P644" s="46"/>
      <c r="Q644" s="46"/>
      <c r="R644" s="46" t="s">
        <v>94</v>
      </c>
      <c r="S644" s="46" t="s">
        <v>71</v>
      </c>
      <c r="T644" s="46"/>
      <c r="U644" s="46" t="s">
        <v>76</v>
      </c>
      <c r="V644" s="46" t="s">
        <v>1383</v>
      </c>
      <c r="W644" s="46" t="s">
        <v>76</v>
      </c>
      <c r="X644" s="46" t="s">
        <v>172</v>
      </c>
      <c r="Y644" s="46" t="s">
        <v>68</v>
      </c>
      <c r="Z644" s="46" t="s">
        <v>102</v>
      </c>
      <c r="AA644" s="46"/>
      <c r="AB644" s="46"/>
      <c r="AC644" s="46"/>
      <c r="AD644" s="46"/>
      <c r="AE644" s="46"/>
    </row>
    <row r="645" customFormat="false" ht="38.25" hidden="false" customHeight="false" outlineLevel="0" collapsed="false">
      <c r="A645" s="46" t="s">
        <v>1414</v>
      </c>
      <c r="B645" s="46" t="s">
        <v>1159</v>
      </c>
      <c r="C645" s="46" t="s">
        <v>812</v>
      </c>
      <c r="D645" s="46" t="s">
        <v>1413</v>
      </c>
      <c r="E645" s="46" t="s">
        <v>68</v>
      </c>
      <c r="F645" s="46" t="s">
        <v>92</v>
      </c>
      <c r="G645" s="46" t="s">
        <v>107</v>
      </c>
      <c r="H645" s="46" t="s">
        <v>71</v>
      </c>
      <c r="I645" s="46" t="s">
        <v>72</v>
      </c>
      <c r="J645" s="46" t="s">
        <v>71</v>
      </c>
      <c r="K645" s="46"/>
      <c r="L645" s="46"/>
      <c r="M645" s="46"/>
      <c r="N645" s="46" t="s">
        <v>71</v>
      </c>
      <c r="O645" s="46" t="s">
        <v>93</v>
      </c>
      <c r="P645" s="46"/>
      <c r="Q645" s="46"/>
      <c r="R645" s="46" t="s">
        <v>94</v>
      </c>
      <c r="S645" s="46" t="s">
        <v>71</v>
      </c>
      <c r="T645" s="46"/>
      <c r="U645" s="46" t="s">
        <v>76</v>
      </c>
      <c r="V645" s="46" t="s">
        <v>1383</v>
      </c>
      <c r="W645" s="46" t="s">
        <v>76</v>
      </c>
      <c r="X645" s="46" t="s">
        <v>172</v>
      </c>
      <c r="Y645" s="46" t="s">
        <v>100</v>
      </c>
      <c r="Z645" s="46" t="s">
        <v>102</v>
      </c>
      <c r="AA645" s="46"/>
      <c r="AB645" s="46"/>
      <c r="AC645" s="46"/>
      <c r="AD645" s="46"/>
      <c r="AE645" s="46"/>
    </row>
    <row r="646" customFormat="false" ht="38.25" hidden="false" customHeight="false" outlineLevel="0" collapsed="false">
      <c r="A646" s="46" t="s">
        <v>1415</v>
      </c>
      <c r="B646" s="46" t="s">
        <v>1159</v>
      </c>
      <c r="C646" s="46" t="s">
        <v>812</v>
      </c>
      <c r="D646" s="46" t="s">
        <v>1413</v>
      </c>
      <c r="E646" s="46" t="s">
        <v>68</v>
      </c>
      <c r="F646" s="46" t="s">
        <v>92</v>
      </c>
      <c r="G646" s="46" t="s">
        <v>107</v>
      </c>
      <c r="H646" s="46" t="s">
        <v>71</v>
      </c>
      <c r="I646" s="46" t="s">
        <v>72</v>
      </c>
      <c r="J646" s="46" t="s">
        <v>71</v>
      </c>
      <c r="K646" s="46"/>
      <c r="L646" s="46"/>
      <c r="M646" s="46"/>
      <c r="N646" s="46" t="s">
        <v>71</v>
      </c>
      <c r="O646" s="46" t="s">
        <v>93</v>
      </c>
      <c r="P646" s="46"/>
      <c r="Q646" s="46"/>
      <c r="R646" s="46" t="s">
        <v>94</v>
      </c>
      <c r="S646" s="46" t="s">
        <v>71</v>
      </c>
      <c r="T646" s="46"/>
      <c r="U646" s="46" t="s">
        <v>76</v>
      </c>
      <c r="V646" s="46" t="s">
        <v>1383</v>
      </c>
      <c r="W646" s="46" t="s">
        <v>76</v>
      </c>
      <c r="X646" s="46" t="s">
        <v>172</v>
      </c>
      <c r="Y646" s="46" t="s">
        <v>100</v>
      </c>
      <c r="Z646" s="46" t="s">
        <v>102</v>
      </c>
      <c r="AA646" s="46"/>
      <c r="AB646" s="46"/>
      <c r="AC646" s="46"/>
      <c r="AD646" s="46"/>
      <c r="AE646" s="46"/>
    </row>
    <row r="647" customFormat="false" ht="51" hidden="false" customHeight="false" outlineLevel="0" collapsed="false">
      <c r="A647" s="46" t="s">
        <v>1416</v>
      </c>
      <c r="B647" s="46" t="s">
        <v>1159</v>
      </c>
      <c r="C647" s="46" t="s">
        <v>812</v>
      </c>
      <c r="D647" s="46" t="s">
        <v>1417</v>
      </c>
      <c r="E647" s="46" t="s">
        <v>100</v>
      </c>
      <c r="F647" s="46" t="s">
        <v>270</v>
      </c>
      <c r="G647" s="46" t="s">
        <v>70</v>
      </c>
      <c r="H647" s="46" t="s">
        <v>71</v>
      </c>
      <c r="I647" s="46" t="s">
        <v>72</v>
      </c>
      <c r="J647" s="46" t="s">
        <v>71</v>
      </c>
      <c r="K647" s="46"/>
      <c r="L647" s="46"/>
      <c r="M647" s="46"/>
      <c r="N647" s="46" t="s">
        <v>71</v>
      </c>
      <c r="O647" s="46" t="s">
        <v>120</v>
      </c>
      <c r="P647" s="46"/>
      <c r="Q647" s="46"/>
      <c r="R647" s="46"/>
      <c r="S647" s="46"/>
      <c r="T647" s="46"/>
      <c r="U647" s="46"/>
      <c r="V647" s="46" t="s">
        <v>1207</v>
      </c>
      <c r="W647" s="46" t="s">
        <v>76</v>
      </c>
      <c r="X647" s="46" t="s">
        <v>121</v>
      </c>
      <c r="Y647" s="46" t="s">
        <v>68</v>
      </c>
      <c r="Z647" s="46" t="s">
        <v>77</v>
      </c>
      <c r="AA647" s="46"/>
      <c r="AB647" s="46"/>
      <c r="AC647" s="46"/>
      <c r="AD647" s="46"/>
      <c r="AE647" s="46"/>
    </row>
    <row r="648" customFormat="false" ht="51" hidden="false" customHeight="false" outlineLevel="0" collapsed="false">
      <c r="A648" s="46" t="s">
        <v>1418</v>
      </c>
      <c r="B648" s="46" t="s">
        <v>1159</v>
      </c>
      <c r="C648" s="46" t="s">
        <v>812</v>
      </c>
      <c r="D648" s="46" t="s">
        <v>1419</v>
      </c>
      <c r="E648" s="46" t="s">
        <v>100</v>
      </c>
      <c r="F648" s="46" t="s">
        <v>82</v>
      </c>
      <c r="G648" s="46" t="s">
        <v>83</v>
      </c>
      <c r="H648" s="46" t="s">
        <v>71</v>
      </c>
      <c r="I648" s="46" t="s">
        <v>190</v>
      </c>
      <c r="J648" s="46"/>
      <c r="K648" s="46"/>
      <c r="L648" s="46"/>
      <c r="M648" s="46"/>
      <c r="N648" s="46"/>
      <c r="O648" s="46"/>
      <c r="P648" s="46"/>
      <c r="Q648" s="46"/>
      <c r="R648" s="46"/>
      <c r="S648" s="46"/>
      <c r="T648" s="46"/>
      <c r="U648" s="46"/>
      <c r="V648" s="46"/>
      <c r="W648" s="46"/>
      <c r="X648" s="46"/>
      <c r="Y648" s="46"/>
      <c r="Z648" s="46" t="s">
        <v>77</v>
      </c>
      <c r="AA648" s="46"/>
      <c r="AB648" s="46"/>
      <c r="AC648" s="46"/>
      <c r="AD648" s="46"/>
      <c r="AE648" s="46"/>
    </row>
    <row r="649" customFormat="false" ht="178.5" hidden="false" customHeight="false" outlineLevel="0" collapsed="false">
      <c r="A649" s="46" t="s">
        <v>1420</v>
      </c>
      <c r="B649" s="46" t="s">
        <v>1159</v>
      </c>
      <c r="C649" s="46" t="s">
        <v>812</v>
      </c>
      <c r="D649" s="46" t="s">
        <v>1421</v>
      </c>
      <c r="E649" s="46" t="s">
        <v>68</v>
      </c>
      <c r="F649" s="46" t="s">
        <v>92</v>
      </c>
      <c r="G649" s="46" t="s">
        <v>70</v>
      </c>
      <c r="H649" s="46" t="s">
        <v>71</v>
      </c>
      <c r="I649" s="46" t="s">
        <v>72</v>
      </c>
      <c r="J649" s="46" t="s">
        <v>71</v>
      </c>
      <c r="K649" s="46"/>
      <c r="L649" s="46"/>
      <c r="M649" s="46"/>
      <c r="N649" s="46" t="s">
        <v>71</v>
      </c>
      <c r="O649" s="46" t="s">
        <v>73</v>
      </c>
      <c r="P649" s="46" t="s">
        <v>426</v>
      </c>
      <c r="Q649" s="46" t="s">
        <v>1422</v>
      </c>
      <c r="R649" s="46"/>
      <c r="S649" s="46"/>
      <c r="T649" s="46"/>
      <c r="U649" s="46"/>
      <c r="V649" s="46" t="s">
        <v>1207</v>
      </c>
      <c r="W649" s="46" t="s">
        <v>76</v>
      </c>
      <c r="X649" s="46" t="s">
        <v>121</v>
      </c>
      <c r="Y649" s="46" t="s">
        <v>68</v>
      </c>
      <c r="Z649" s="46" t="s">
        <v>102</v>
      </c>
      <c r="AA649" s="46"/>
      <c r="AB649" s="46"/>
      <c r="AC649" s="46"/>
      <c r="AD649" s="46"/>
      <c r="AE649" s="46"/>
    </row>
    <row r="650" customFormat="false" ht="191.25" hidden="false" customHeight="false" outlineLevel="0" collapsed="false">
      <c r="A650" s="46" t="s">
        <v>1423</v>
      </c>
      <c r="B650" s="46" t="s">
        <v>1159</v>
      </c>
      <c r="C650" s="46" t="s">
        <v>812</v>
      </c>
      <c r="D650" s="46" t="s">
        <v>1424</v>
      </c>
      <c r="E650" s="46" t="s">
        <v>68</v>
      </c>
      <c r="F650" s="46" t="s">
        <v>92</v>
      </c>
      <c r="G650" s="46" t="s">
        <v>253</v>
      </c>
      <c r="H650" s="46" t="s">
        <v>71</v>
      </c>
      <c r="I650" s="46" t="s">
        <v>72</v>
      </c>
      <c r="J650" s="46" t="s">
        <v>71</v>
      </c>
      <c r="K650" s="46"/>
      <c r="L650" s="46"/>
      <c r="M650" s="46"/>
      <c r="N650" s="46" t="s">
        <v>71</v>
      </c>
      <c r="O650" s="46" t="s">
        <v>73</v>
      </c>
      <c r="P650" s="46" t="s">
        <v>96</v>
      </c>
      <c r="Q650" s="46" t="s">
        <v>1425</v>
      </c>
      <c r="R650" s="46"/>
      <c r="S650" s="46"/>
      <c r="T650" s="46"/>
      <c r="U650" s="46"/>
      <c r="V650" s="46" t="s">
        <v>1207</v>
      </c>
      <c r="W650" s="46" t="s">
        <v>76</v>
      </c>
      <c r="X650" s="46" t="s">
        <v>121</v>
      </c>
      <c r="Y650" s="46" t="s">
        <v>68</v>
      </c>
      <c r="Z650" s="46" t="s">
        <v>102</v>
      </c>
      <c r="AA650" s="46"/>
      <c r="AB650" s="46"/>
      <c r="AC650" s="46"/>
      <c r="AD650" s="46"/>
      <c r="AE650" s="46"/>
    </row>
    <row r="651" customFormat="false" ht="76.5" hidden="false" customHeight="false" outlineLevel="0" collapsed="false">
      <c r="A651" s="46" t="s">
        <v>1426</v>
      </c>
      <c r="B651" s="46" t="s">
        <v>1159</v>
      </c>
      <c r="C651" s="46" t="s">
        <v>812</v>
      </c>
      <c r="D651" s="46" t="s">
        <v>1427</v>
      </c>
      <c r="E651" s="46" t="s">
        <v>106</v>
      </c>
      <c r="F651" s="46" t="s">
        <v>82</v>
      </c>
      <c r="G651" s="46" t="s">
        <v>253</v>
      </c>
      <c r="H651" s="46" t="s">
        <v>71</v>
      </c>
      <c r="I651" s="46" t="s">
        <v>72</v>
      </c>
      <c r="J651" s="46" t="s">
        <v>71</v>
      </c>
      <c r="K651" s="46"/>
      <c r="L651" s="46"/>
      <c r="M651" s="46"/>
      <c r="N651" s="46" t="s">
        <v>71</v>
      </c>
      <c r="O651" s="46" t="s">
        <v>93</v>
      </c>
      <c r="P651" s="46"/>
      <c r="Q651" s="46"/>
      <c r="R651" s="46" t="s">
        <v>71</v>
      </c>
      <c r="S651" s="46" t="s">
        <v>71</v>
      </c>
      <c r="T651" s="46"/>
      <c r="U651" s="46" t="s">
        <v>76</v>
      </c>
      <c r="V651" s="46" t="s">
        <v>1372</v>
      </c>
      <c r="W651" s="46" t="s">
        <v>76</v>
      </c>
      <c r="X651" s="46" t="s">
        <v>13</v>
      </c>
      <c r="Y651" s="46" t="s">
        <v>121</v>
      </c>
      <c r="Z651" s="46" t="s">
        <v>102</v>
      </c>
      <c r="AA651" s="46"/>
      <c r="AB651" s="46"/>
      <c r="AC651" s="46"/>
      <c r="AD651" s="46"/>
      <c r="AE651" s="46"/>
    </row>
    <row r="652" customFormat="false" ht="76.5" hidden="false" customHeight="false" outlineLevel="0" collapsed="false">
      <c r="A652" s="46" t="s">
        <v>1428</v>
      </c>
      <c r="B652" s="46" t="s">
        <v>1159</v>
      </c>
      <c r="C652" s="46" t="s">
        <v>812</v>
      </c>
      <c r="D652" s="46" t="s">
        <v>1427</v>
      </c>
      <c r="E652" s="46" t="s">
        <v>68</v>
      </c>
      <c r="F652" s="46" t="s">
        <v>82</v>
      </c>
      <c r="G652" s="46" t="s">
        <v>253</v>
      </c>
      <c r="H652" s="46" t="s">
        <v>71</v>
      </c>
      <c r="I652" s="46" t="s">
        <v>72</v>
      </c>
      <c r="J652" s="46" t="s">
        <v>71</v>
      </c>
      <c r="K652" s="46"/>
      <c r="L652" s="46"/>
      <c r="M652" s="46"/>
      <c r="N652" s="46" t="s">
        <v>71</v>
      </c>
      <c r="O652" s="46" t="s">
        <v>93</v>
      </c>
      <c r="P652" s="46"/>
      <c r="Q652" s="46"/>
      <c r="R652" s="46" t="s">
        <v>94</v>
      </c>
      <c r="S652" s="46" t="s">
        <v>71</v>
      </c>
      <c r="T652" s="46"/>
      <c r="U652" s="46" t="s">
        <v>76</v>
      </c>
      <c r="V652" s="46" t="s">
        <v>1372</v>
      </c>
      <c r="W652" s="46" t="s">
        <v>76</v>
      </c>
      <c r="X652" s="46" t="s">
        <v>13</v>
      </c>
      <c r="Y652" s="46" t="s">
        <v>121</v>
      </c>
      <c r="Z652" s="46" t="s">
        <v>102</v>
      </c>
      <c r="AA652" s="46"/>
      <c r="AB652" s="46"/>
      <c r="AC652" s="46"/>
      <c r="AD652" s="46"/>
      <c r="AE652" s="46"/>
    </row>
    <row r="653" customFormat="false" ht="140.25" hidden="false" customHeight="false" outlineLevel="0" collapsed="false">
      <c r="A653" s="46" t="s">
        <v>1429</v>
      </c>
      <c r="B653" s="46" t="s">
        <v>1182</v>
      </c>
      <c r="C653" s="46" t="s">
        <v>812</v>
      </c>
      <c r="D653" s="46" t="s">
        <v>1430</v>
      </c>
      <c r="E653" s="46" t="s">
        <v>106</v>
      </c>
      <c r="F653" s="46" t="s">
        <v>82</v>
      </c>
      <c r="G653" s="46" t="s">
        <v>70</v>
      </c>
      <c r="H653" s="46" t="s">
        <v>71</v>
      </c>
      <c r="I653" s="46" t="s">
        <v>72</v>
      </c>
      <c r="J653" s="46" t="s">
        <v>71</v>
      </c>
      <c r="K653" s="46"/>
      <c r="L653" s="46"/>
      <c r="M653" s="46"/>
      <c r="N653" s="46" t="s">
        <v>71</v>
      </c>
      <c r="O653" s="46" t="s">
        <v>84</v>
      </c>
      <c r="P653" s="46"/>
      <c r="Q653" s="46"/>
      <c r="R653" s="46"/>
      <c r="S653" s="46"/>
      <c r="T653" s="46"/>
      <c r="U653" s="46"/>
      <c r="V653" s="46" t="s">
        <v>1223</v>
      </c>
      <c r="W653" s="46" t="s">
        <v>459</v>
      </c>
      <c r="X653" s="46" t="s">
        <v>121</v>
      </c>
      <c r="Y653" s="46" t="s">
        <v>68</v>
      </c>
      <c r="Z653" s="46" t="s">
        <v>102</v>
      </c>
      <c r="AA653" s="46"/>
      <c r="AB653" s="46"/>
      <c r="AC653" s="46"/>
      <c r="AD653" s="46"/>
      <c r="AE653" s="46"/>
    </row>
    <row r="654" customFormat="false" ht="25.5" hidden="false" customHeight="false" outlineLevel="0" collapsed="false">
      <c r="A654" s="46" t="s">
        <v>1431</v>
      </c>
      <c r="B654" s="46" t="s">
        <v>1182</v>
      </c>
      <c r="C654" s="46" t="s">
        <v>66</v>
      </c>
      <c r="D654" s="46" t="s">
        <v>1305</v>
      </c>
      <c r="E654" s="46" t="s">
        <v>68</v>
      </c>
      <c r="F654" s="46" t="s">
        <v>92</v>
      </c>
      <c r="G654" s="46" t="s">
        <v>70</v>
      </c>
      <c r="H654" s="46" t="s">
        <v>71</v>
      </c>
      <c r="I654" s="46" t="s">
        <v>72</v>
      </c>
      <c r="J654" s="46" t="s">
        <v>71</v>
      </c>
      <c r="K654" s="46"/>
      <c r="L654" s="46"/>
      <c r="M654" s="46"/>
      <c r="N654" s="46" t="s">
        <v>71</v>
      </c>
      <c r="O654" s="46" t="s">
        <v>84</v>
      </c>
      <c r="P654" s="46"/>
      <c r="Q654" s="46"/>
      <c r="R654" s="46"/>
      <c r="S654" s="46"/>
      <c r="T654" s="46"/>
      <c r="U654" s="46"/>
      <c r="V654" s="46" t="s">
        <v>1223</v>
      </c>
      <c r="W654" s="46" t="s">
        <v>66</v>
      </c>
      <c r="X654" s="46" t="s">
        <v>121</v>
      </c>
      <c r="Y654" s="46" t="s">
        <v>68</v>
      </c>
      <c r="Z654" s="46" t="s">
        <v>102</v>
      </c>
      <c r="AA654" s="46"/>
      <c r="AB654" s="46"/>
      <c r="AC654" s="46"/>
      <c r="AD654" s="46"/>
      <c r="AE654" s="46"/>
    </row>
    <row r="655" customFormat="false" ht="25.5" hidden="false" customHeight="false" outlineLevel="0" collapsed="false">
      <c r="A655" s="46" t="s">
        <v>1432</v>
      </c>
      <c r="B655" s="46" t="s">
        <v>1182</v>
      </c>
      <c r="C655" s="46" t="s">
        <v>66</v>
      </c>
      <c r="D655" s="46" t="s">
        <v>1305</v>
      </c>
      <c r="E655" s="46" t="s">
        <v>68</v>
      </c>
      <c r="F655" s="46" t="s">
        <v>92</v>
      </c>
      <c r="G655" s="46" t="s">
        <v>1433</v>
      </c>
      <c r="H655" s="46" t="s">
        <v>71</v>
      </c>
      <c r="I655" s="46" t="s">
        <v>72</v>
      </c>
      <c r="J655" s="46" t="s">
        <v>71</v>
      </c>
      <c r="K655" s="46"/>
      <c r="L655" s="46"/>
      <c r="M655" s="46"/>
      <c r="N655" s="46" t="s">
        <v>71</v>
      </c>
      <c r="O655" s="46" t="s">
        <v>84</v>
      </c>
      <c r="P655" s="46"/>
      <c r="Q655" s="46"/>
      <c r="R655" s="46"/>
      <c r="S655" s="46"/>
      <c r="T655" s="46"/>
      <c r="U655" s="46"/>
      <c r="V655" s="46" t="s">
        <v>1223</v>
      </c>
      <c r="W655" s="46" t="s">
        <v>66</v>
      </c>
      <c r="X655" s="46" t="s">
        <v>121</v>
      </c>
      <c r="Y655" s="46" t="s">
        <v>68</v>
      </c>
      <c r="Z655" s="46" t="s">
        <v>102</v>
      </c>
      <c r="AA655" s="46"/>
      <c r="AB655" s="46"/>
      <c r="AC655" s="46"/>
      <c r="AD655" s="46"/>
      <c r="AE655" s="46"/>
    </row>
    <row r="656" customFormat="false" ht="51" hidden="false" customHeight="false" outlineLevel="0" collapsed="false">
      <c r="A656" s="46" t="s">
        <v>1434</v>
      </c>
      <c r="B656" s="46" t="s">
        <v>1182</v>
      </c>
      <c r="C656" s="46" t="s">
        <v>812</v>
      </c>
      <c r="D656" s="46" t="s">
        <v>1435</v>
      </c>
      <c r="E656" s="46" t="s">
        <v>68</v>
      </c>
      <c r="F656" s="46" t="s">
        <v>92</v>
      </c>
      <c r="G656" s="46" t="s">
        <v>253</v>
      </c>
      <c r="H656" s="46" t="s">
        <v>71</v>
      </c>
      <c r="I656" s="46" t="s">
        <v>190</v>
      </c>
      <c r="J656" s="46"/>
      <c r="K656" s="46"/>
      <c r="L656" s="46"/>
      <c r="M656" s="46"/>
      <c r="N656" s="46"/>
      <c r="O656" s="46"/>
      <c r="P656" s="46"/>
      <c r="Q656" s="46"/>
      <c r="R656" s="46"/>
      <c r="S656" s="46"/>
      <c r="T656" s="46"/>
      <c r="U656" s="46"/>
      <c r="V656" s="46"/>
      <c r="W656" s="46"/>
      <c r="X656" s="46"/>
      <c r="Y656" s="46"/>
      <c r="Z656" s="46" t="s">
        <v>102</v>
      </c>
      <c r="AA656" s="46"/>
      <c r="AB656" s="46"/>
      <c r="AC656" s="46"/>
      <c r="AD656" s="46"/>
      <c r="AE656" s="46"/>
    </row>
    <row r="657" customFormat="false" ht="51" hidden="false" customHeight="false" outlineLevel="0" collapsed="false">
      <c r="A657" s="46" t="s">
        <v>1436</v>
      </c>
      <c r="B657" s="46" t="s">
        <v>1182</v>
      </c>
      <c r="C657" s="46" t="s">
        <v>812</v>
      </c>
      <c r="D657" s="46" t="s">
        <v>1437</v>
      </c>
      <c r="E657" s="46" t="s">
        <v>68</v>
      </c>
      <c r="F657" s="46" t="s">
        <v>92</v>
      </c>
      <c r="G657" s="46" t="s">
        <v>253</v>
      </c>
      <c r="H657" s="46" t="s">
        <v>71</v>
      </c>
      <c r="I657" s="46" t="s">
        <v>72</v>
      </c>
      <c r="J657" s="46" t="s">
        <v>71</v>
      </c>
      <c r="K657" s="46"/>
      <c r="L657" s="46"/>
      <c r="M657" s="46"/>
      <c r="N657" s="46" t="s">
        <v>71</v>
      </c>
      <c r="O657" s="46" t="s">
        <v>93</v>
      </c>
      <c r="P657" s="46"/>
      <c r="Q657" s="46"/>
      <c r="R657" s="46" t="s">
        <v>94</v>
      </c>
      <c r="S657" s="46" t="s">
        <v>71</v>
      </c>
      <c r="T657" s="46"/>
      <c r="U657" s="46" t="s">
        <v>76</v>
      </c>
      <c r="V657" s="46" t="s">
        <v>1216</v>
      </c>
      <c r="W657" s="46" t="s">
        <v>76</v>
      </c>
      <c r="X657" s="46" t="s">
        <v>13</v>
      </c>
      <c r="Y657" s="46" t="s">
        <v>100</v>
      </c>
      <c r="Z657" s="46" t="s">
        <v>102</v>
      </c>
      <c r="AA657" s="46"/>
      <c r="AB657" s="46"/>
      <c r="AC657" s="46"/>
      <c r="AD657" s="46"/>
      <c r="AE657" s="46"/>
    </row>
    <row r="658" customFormat="false" ht="51" hidden="false" customHeight="false" outlineLevel="0" collapsed="false">
      <c r="A658" s="46" t="s">
        <v>1438</v>
      </c>
      <c r="B658" s="46" t="s">
        <v>1182</v>
      </c>
      <c r="C658" s="46" t="s">
        <v>110</v>
      </c>
      <c r="D658" s="46" t="s">
        <v>1439</v>
      </c>
      <c r="E658" s="46" t="s">
        <v>68</v>
      </c>
      <c r="F658" s="46" t="s">
        <v>82</v>
      </c>
      <c r="G658" s="46" t="s">
        <v>70</v>
      </c>
      <c r="H658" s="46" t="s">
        <v>71</v>
      </c>
      <c r="I658" s="46" t="s">
        <v>72</v>
      </c>
      <c r="J658" s="46" t="s">
        <v>71</v>
      </c>
      <c r="K658" s="46"/>
      <c r="L658" s="46"/>
      <c r="M658" s="46"/>
      <c r="N658" s="46" t="s">
        <v>71</v>
      </c>
      <c r="O658" s="46" t="s">
        <v>84</v>
      </c>
      <c r="P658" s="46"/>
      <c r="Q658" s="46"/>
      <c r="R658" s="46"/>
      <c r="S658" s="46"/>
      <c r="T658" s="46"/>
      <c r="U658" s="46"/>
      <c r="V658" s="46" t="s">
        <v>1207</v>
      </c>
      <c r="W658" s="46" t="s">
        <v>76</v>
      </c>
      <c r="X658" s="46" t="s">
        <v>100</v>
      </c>
      <c r="Y658" s="46" t="s">
        <v>68</v>
      </c>
      <c r="Z658" s="46" t="s">
        <v>102</v>
      </c>
      <c r="AA658" s="46"/>
      <c r="AB658" s="46"/>
      <c r="AC658" s="46"/>
      <c r="AD658" s="46"/>
      <c r="AE658" s="46"/>
    </row>
    <row r="659" customFormat="false" ht="51" hidden="false" customHeight="false" outlineLevel="0" collapsed="false">
      <c r="A659" s="46" t="s">
        <v>1440</v>
      </c>
      <c r="B659" s="46" t="s">
        <v>1182</v>
      </c>
      <c r="C659" s="46" t="s">
        <v>812</v>
      </c>
      <c r="D659" s="46" t="s">
        <v>1439</v>
      </c>
      <c r="E659" s="46" t="s">
        <v>68</v>
      </c>
      <c r="F659" s="46" t="s">
        <v>82</v>
      </c>
      <c r="G659" s="46" t="s">
        <v>70</v>
      </c>
      <c r="H659" s="46" t="s">
        <v>71</v>
      </c>
      <c r="I659" s="46" t="s">
        <v>72</v>
      </c>
      <c r="J659" s="46" t="s">
        <v>71</v>
      </c>
      <c r="K659" s="46"/>
      <c r="L659" s="46"/>
      <c r="M659" s="46"/>
      <c r="N659" s="46" t="s">
        <v>71</v>
      </c>
      <c r="O659" s="46" t="s">
        <v>84</v>
      </c>
      <c r="P659" s="46"/>
      <c r="Q659" s="46"/>
      <c r="R659" s="46"/>
      <c r="S659" s="46"/>
      <c r="T659" s="46"/>
      <c r="U659" s="46"/>
      <c r="V659" s="46" t="s">
        <v>1207</v>
      </c>
      <c r="W659" s="46" t="s">
        <v>76</v>
      </c>
      <c r="X659" s="46" t="s">
        <v>100</v>
      </c>
      <c r="Y659" s="46" t="s">
        <v>68</v>
      </c>
      <c r="Z659" s="46" t="s">
        <v>102</v>
      </c>
      <c r="AA659" s="46"/>
      <c r="AB659" s="46"/>
      <c r="AC659" s="46"/>
      <c r="AD659" s="46"/>
      <c r="AE659" s="46"/>
    </row>
    <row r="660" customFormat="false" ht="51" hidden="false" customHeight="false" outlineLevel="0" collapsed="false">
      <c r="A660" s="46" t="s">
        <v>1441</v>
      </c>
      <c r="B660" s="46" t="s">
        <v>1182</v>
      </c>
      <c r="C660" s="46" t="s">
        <v>110</v>
      </c>
      <c r="D660" s="46" t="s">
        <v>1439</v>
      </c>
      <c r="E660" s="46" t="s">
        <v>68</v>
      </c>
      <c r="F660" s="46" t="s">
        <v>82</v>
      </c>
      <c r="G660" s="46" t="s">
        <v>70</v>
      </c>
      <c r="H660" s="46" t="s">
        <v>71</v>
      </c>
      <c r="I660" s="46" t="s">
        <v>72</v>
      </c>
      <c r="J660" s="46" t="s">
        <v>71</v>
      </c>
      <c r="K660" s="46"/>
      <c r="L660" s="46"/>
      <c r="M660" s="46"/>
      <c r="N660" s="46" t="s">
        <v>71</v>
      </c>
      <c r="O660" s="46" t="s">
        <v>84</v>
      </c>
      <c r="P660" s="46"/>
      <c r="Q660" s="46"/>
      <c r="R660" s="46"/>
      <c r="S660" s="46"/>
      <c r="T660" s="46"/>
      <c r="U660" s="46"/>
      <c r="V660" s="46" t="s">
        <v>1207</v>
      </c>
      <c r="W660" s="46" t="s">
        <v>76</v>
      </c>
      <c r="X660" s="46" t="s">
        <v>100</v>
      </c>
      <c r="Y660" s="46" t="s">
        <v>68</v>
      </c>
      <c r="Z660" s="46" t="s">
        <v>102</v>
      </c>
      <c r="AA660" s="46"/>
      <c r="AB660" s="46"/>
      <c r="AC660" s="46"/>
      <c r="AD660" s="46"/>
      <c r="AE660" s="46"/>
    </row>
    <row r="661" customFormat="false" ht="51" hidden="false" customHeight="false" outlineLevel="0" collapsed="false">
      <c r="A661" s="46" t="s">
        <v>1442</v>
      </c>
      <c r="B661" s="46" t="s">
        <v>1182</v>
      </c>
      <c r="C661" s="46" t="s">
        <v>110</v>
      </c>
      <c r="D661" s="46" t="s">
        <v>1443</v>
      </c>
      <c r="E661" s="46" t="s">
        <v>68</v>
      </c>
      <c r="F661" s="46" t="s">
        <v>92</v>
      </c>
      <c r="G661" s="46" t="s">
        <v>253</v>
      </c>
      <c r="H661" s="46" t="s">
        <v>71</v>
      </c>
      <c r="I661" s="46" t="s">
        <v>72</v>
      </c>
      <c r="J661" s="46" t="s">
        <v>71</v>
      </c>
      <c r="K661" s="46"/>
      <c r="L661" s="46"/>
      <c r="M661" s="46"/>
      <c r="N661" s="46" t="s">
        <v>71</v>
      </c>
      <c r="O661" s="46" t="s">
        <v>93</v>
      </c>
      <c r="P661" s="46"/>
      <c r="Q661" s="46"/>
      <c r="R661" s="46" t="s">
        <v>94</v>
      </c>
      <c r="S661" s="46" t="s">
        <v>71</v>
      </c>
      <c r="T661" s="46"/>
      <c r="U661" s="46" t="s">
        <v>76</v>
      </c>
      <c r="V661" s="46" t="s">
        <v>1216</v>
      </c>
      <c r="W661" s="46" t="s">
        <v>76</v>
      </c>
      <c r="X661" s="46" t="s">
        <v>13</v>
      </c>
      <c r="Y661" s="46" t="s">
        <v>100</v>
      </c>
      <c r="Z661" s="46" t="s">
        <v>102</v>
      </c>
      <c r="AA661" s="46"/>
      <c r="AB661" s="46"/>
      <c r="AC661" s="46"/>
      <c r="AD661" s="46"/>
      <c r="AE661" s="46"/>
    </row>
    <row r="662" customFormat="false" ht="89.25" hidden="false" customHeight="false" outlineLevel="0" collapsed="false">
      <c r="A662" s="46" t="s">
        <v>1444</v>
      </c>
      <c r="B662" s="46" t="s">
        <v>1182</v>
      </c>
      <c r="C662" s="46" t="s">
        <v>812</v>
      </c>
      <c r="D662" s="46" t="s">
        <v>1445</v>
      </c>
      <c r="E662" s="46" t="s">
        <v>68</v>
      </c>
      <c r="F662" s="46" t="s">
        <v>82</v>
      </c>
      <c r="G662" s="46" t="s">
        <v>70</v>
      </c>
      <c r="H662" s="46" t="s">
        <v>71</v>
      </c>
      <c r="I662" s="46" t="s">
        <v>72</v>
      </c>
      <c r="J662" s="46" t="s">
        <v>71</v>
      </c>
      <c r="K662" s="46"/>
      <c r="L662" s="46"/>
      <c r="M662" s="46"/>
      <c r="N662" s="46" t="s">
        <v>71</v>
      </c>
      <c r="O662" s="46" t="s">
        <v>120</v>
      </c>
      <c r="P662" s="46"/>
      <c r="Q662" s="46"/>
      <c r="R662" s="46"/>
      <c r="S662" s="46"/>
      <c r="T662" s="46"/>
      <c r="U662" s="46"/>
      <c r="V662" s="46" t="s">
        <v>1223</v>
      </c>
      <c r="W662" s="46" t="s">
        <v>76</v>
      </c>
      <c r="X662" s="46" t="s">
        <v>121</v>
      </c>
      <c r="Y662" s="46" t="s">
        <v>68</v>
      </c>
      <c r="Z662" s="46" t="s">
        <v>77</v>
      </c>
      <c r="AA662" s="46"/>
      <c r="AB662" s="46"/>
      <c r="AC662" s="46"/>
      <c r="AD662" s="46"/>
      <c r="AE662" s="46"/>
    </row>
    <row r="663" customFormat="false" ht="25.5" hidden="false" customHeight="false" outlineLevel="0" collapsed="false">
      <c r="A663" s="46" t="s">
        <v>1446</v>
      </c>
      <c r="B663" s="46" t="s">
        <v>1182</v>
      </c>
      <c r="C663" s="46" t="s">
        <v>812</v>
      </c>
      <c r="D663" s="46" t="s">
        <v>1447</v>
      </c>
      <c r="E663" s="46" t="s">
        <v>68</v>
      </c>
      <c r="F663" s="46" t="s">
        <v>82</v>
      </c>
      <c r="G663" s="46" t="s">
        <v>70</v>
      </c>
      <c r="H663" s="46" t="s">
        <v>71</v>
      </c>
      <c r="I663" s="46" t="s">
        <v>72</v>
      </c>
      <c r="J663" s="46" t="s">
        <v>71</v>
      </c>
      <c r="K663" s="46"/>
      <c r="L663" s="46"/>
      <c r="M663" s="46"/>
      <c r="N663" s="46" t="s">
        <v>71</v>
      </c>
      <c r="O663" s="46" t="s">
        <v>120</v>
      </c>
      <c r="P663" s="46"/>
      <c r="Q663" s="46"/>
      <c r="R663" s="46"/>
      <c r="S663" s="46"/>
      <c r="T663" s="46"/>
      <c r="U663" s="46"/>
      <c r="V663" s="46" t="s">
        <v>1223</v>
      </c>
      <c r="W663" s="46" t="s">
        <v>76</v>
      </c>
      <c r="X663" s="46" t="s">
        <v>121</v>
      </c>
      <c r="Y663" s="46" t="s">
        <v>68</v>
      </c>
      <c r="Z663" s="46" t="s">
        <v>102</v>
      </c>
      <c r="AA663" s="46"/>
      <c r="AB663" s="46"/>
      <c r="AC663" s="46"/>
      <c r="AD663" s="46"/>
      <c r="AE663" s="46"/>
    </row>
    <row r="664" customFormat="false" ht="51" hidden="false" customHeight="false" outlineLevel="0" collapsed="false">
      <c r="A664" s="46" t="s">
        <v>1448</v>
      </c>
      <c r="B664" s="46" t="s">
        <v>1182</v>
      </c>
      <c r="C664" s="46" t="s">
        <v>66</v>
      </c>
      <c r="D664" s="46" t="s">
        <v>1449</v>
      </c>
      <c r="E664" s="46" t="s">
        <v>68</v>
      </c>
      <c r="F664" s="46" t="s">
        <v>270</v>
      </c>
      <c r="G664" s="46" t="s">
        <v>253</v>
      </c>
      <c r="H664" s="46" t="s">
        <v>71</v>
      </c>
      <c r="I664" s="46" t="s">
        <v>72</v>
      </c>
      <c r="J664" s="46" t="s">
        <v>71</v>
      </c>
      <c r="K664" s="46"/>
      <c r="L664" s="46"/>
      <c r="M664" s="46"/>
      <c r="N664" s="46" t="s">
        <v>71</v>
      </c>
      <c r="O664" s="46" t="s">
        <v>84</v>
      </c>
      <c r="P664" s="46"/>
      <c r="Q664" s="46"/>
      <c r="R664" s="46"/>
      <c r="S664" s="46"/>
      <c r="T664" s="46"/>
      <c r="U664" s="46"/>
      <c r="V664" s="46" t="s">
        <v>1223</v>
      </c>
      <c r="W664" s="46" t="s">
        <v>66</v>
      </c>
      <c r="X664" s="46" t="s">
        <v>121</v>
      </c>
      <c r="Y664" s="46" t="s">
        <v>68</v>
      </c>
      <c r="Z664" s="46" t="s">
        <v>102</v>
      </c>
      <c r="AA664" s="46"/>
      <c r="AB664" s="46"/>
      <c r="AC664" s="46"/>
      <c r="AD664" s="46"/>
      <c r="AE664" s="46"/>
    </row>
    <row r="665" customFormat="false" ht="51" hidden="false" customHeight="false" outlineLevel="0" collapsed="false">
      <c r="A665" s="46" t="s">
        <v>1450</v>
      </c>
      <c r="B665" s="46" t="s">
        <v>1182</v>
      </c>
      <c r="C665" s="46" t="s">
        <v>66</v>
      </c>
      <c r="D665" s="46" t="s">
        <v>1449</v>
      </c>
      <c r="E665" s="46" t="s">
        <v>68</v>
      </c>
      <c r="F665" s="46" t="s">
        <v>270</v>
      </c>
      <c r="G665" s="46" t="s">
        <v>70</v>
      </c>
      <c r="H665" s="46" t="s">
        <v>71</v>
      </c>
      <c r="I665" s="46" t="s">
        <v>72</v>
      </c>
      <c r="J665" s="46" t="s">
        <v>71</v>
      </c>
      <c r="K665" s="46"/>
      <c r="L665" s="46"/>
      <c r="M665" s="46"/>
      <c r="N665" s="46" t="s">
        <v>71</v>
      </c>
      <c r="O665" s="46" t="s">
        <v>84</v>
      </c>
      <c r="P665" s="46"/>
      <c r="Q665" s="46"/>
      <c r="R665" s="46"/>
      <c r="S665" s="46"/>
      <c r="T665" s="46"/>
      <c r="U665" s="46"/>
      <c r="V665" s="46" t="s">
        <v>1223</v>
      </c>
      <c r="W665" s="46" t="s">
        <v>66</v>
      </c>
      <c r="X665" s="46" t="s">
        <v>121</v>
      </c>
      <c r="Y665" s="46" t="s">
        <v>68</v>
      </c>
      <c r="Z665" s="46" t="s">
        <v>102</v>
      </c>
      <c r="AA665" s="46"/>
      <c r="AB665" s="46"/>
      <c r="AC665" s="46"/>
      <c r="AD665" s="46"/>
      <c r="AE665" s="46"/>
    </row>
    <row r="666" customFormat="false" ht="51" hidden="false" customHeight="false" outlineLevel="0" collapsed="false">
      <c r="A666" s="46" t="s">
        <v>1451</v>
      </c>
      <c r="B666" s="46" t="s">
        <v>1182</v>
      </c>
      <c r="C666" s="46" t="s">
        <v>812</v>
      </c>
      <c r="D666" s="46" t="s">
        <v>1452</v>
      </c>
      <c r="E666" s="46" t="s">
        <v>68</v>
      </c>
      <c r="F666" s="46" t="s">
        <v>82</v>
      </c>
      <c r="G666" s="46" t="s">
        <v>253</v>
      </c>
      <c r="H666" s="46" t="s">
        <v>71</v>
      </c>
      <c r="I666" s="46" t="s">
        <v>72</v>
      </c>
      <c r="J666" s="46" t="s">
        <v>71</v>
      </c>
      <c r="K666" s="46"/>
      <c r="L666" s="46"/>
      <c r="M666" s="46"/>
      <c r="N666" s="46" t="s">
        <v>71</v>
      </c>
      <c r="O666" s="46" t="s">
        <v>93</v>
      </c>
      <c r="P666" s="46"/>
      <c r="Q666" s="46"/>
      <c r="R666" s="46" t="s">
        <v>94</v>
      </c>
      <c r="S666" s="46" t="s">
        <v>71</v>
      </c>
      <c r="T666" s="46"/>
      <c r="U666" s="46" t="s">
        <v>76</v>
      </c>
      <c r="V666" s="46" t="s">
        <v>1216</v>
      </c>
      <c r="W666" s="46" t="s">
        <v>76</v>
      </c>
      <c r="X666" s="46" t="s">
        <v>13</v>
      </c>
      <c r="Y666" s="46" t="s">
        <v>100</v>
      </c>
      <c r="Z666" s="46" t="s">
        <v>102</v>
      </c>
      <c r="AA666" s="46"/>
      <c r="AB666" s="46"/>
      <c r="AC666" s="46"/>
      <c r="AD666" s="46"/>
      <c r="AE666" s="46"/>
    </row>
    <row r="667" customFormat="false" ht="51" hidden="false" customHeight="false" outlineLevel="0" collapsed="false">
      <c r="A667" s="46" t="s">
        <v>1453</v>
      </c>
      <c r="B667" s="46" t="s">
        <v>1182</v>
      </c>
      <c r="C667" s="46" t="s">
        <v>812</v>
      </c>
      <c r="D667" s="46" t="s">
        <v>1454</v>
      </c>
      <c r="E667" s="46" t="s">
        <v>68</v>
      </c>
      <c r="F667" s="46" t="s">
        <v>270</v>
      </c>
      <c r="G667" s="46" t="s">
        <v>70</v>
      </c>
      <c r="H667" s="46" t="s">
        <v>71</v>
      </c>
      <c r="I667" s="46" t="s">
        <v>72</v>
      </c>
      <c r="J667" s="46" t="s">
        <v>71</v>
      </c>
      <c r="K667" s="46"/>
      <c r="L667" s="46"/>
      <c r="M667" s="46"/>
      <c r="N667" s="46" t="s">
        <v>71</v>
      </c>
      <c r="O667" s="46" t="s">
        <v>84</v>
      </c>
      <c r="P667" s="46"/>
      <c r="Q667" s="46"/>
      <c r="R667" s="46"/>
      <c r="S667" s="46"/>
      <c r="T667" s="46"/>
      <c r="U667" s="46"/>
      <c r="V667" s="46" t="s">
        <v>1223</v>
      </c>
      <c r="W667" s="46" t="s">
        <v>76</v>
      </c>
      <c r="X667" s="46" t="s">
        <v>121</v>
      </c>
      <c r="Y667" s="46" t="s">
        <v>68</v>
      </c>
      <c r="Z667" s="46" t="s">
        <v>102</v>
      </c>
      <c r="AA667" s="46"/>
      <c r="AB667" s="46"/>
      <c r="AC667" s="46"/>
      <c r="AD667" s="46"/>
      <c r="AE667" s="46"/>
    </row>
    <row r="668" customFormat="false" ht="102" hidden="false" customHeight="false" outlineLevel="0" collapsed="false">
      <c r="A668" s="46" t="s">
        <v>1455</v>
      </c>
      <c r="B668" s="46" t="s">
        <v>1182</v>
      </c>
      <c r="C668" s="46" t="s">
        <v>812</v>
      </c>
      <c r="D668" s="46" t="s">
        <v>1456</v>
      </c>
      <c r="E668" s="46" t="s">
        <v>106</v>
      </c>
      <c r="F668" s="46" t="s">
        <v>82</v>
      </c>
      <c r="G668" s="46" t="s">
        <v>70</v>
      </c>
      <c r="H668" s="46" t="s">
        <v>71</v>
      </c>
      <c r="I668" s="46" t="s">
        <v>72</v>
      </c>
      <c r="J668" s="46" t="s">
        <v>71</v>
      </c>
      <c r="K668" s="46"/>
      <c r="L668" s="46"/>
      <c r="M668" s="46"/>
      <c r="N668" s="46" t="s">
        <v>71</v>
      </c>
      <c r="O668" s="46" t="s">
        <v>93</v>
      </c>
      <c r="P668" s="46"/>
      <c r="Q668" s="46"/>
      <c r="R668" s="46" t="s">
        <v>94</v>
      </c>
      <c r="S668" s="46" t="s">
        <v>71</v>
      </c>
      <c r="T668" s="46"/>
      <c r="U668" s="46" t="s">
        <v>76</v>
      </c>
      <c r="V668" s="46" t="s">
        <v>1383</v>
      </c>
      <c r="W668" s="46" t="s">
        <v>76</v>
      </c>
      <c r="X668" s="46" t="s">
        <v>131</v>
      </c>
      <c r="Y668" s="46" t="s">
        <v>121</v>
      </c>
      <c r="Z668" s="46" t="s">
        <v>102</v>
      </c>
      <c r="AA668" s="46"/>
      <c r="AB668" s="46"/>
      <c r="AC668" s="46"/>
      <c r="AD668" s="46"/>
      <c r="AE668" s="46"/>
    </row>
    <row r="669" customFormat="false" ht="38.25" hidden="false" customHeight="false" outlineLevel="0" collapsed="false">
      <c r="A669" s="46" t="s">
        <v>1457</v>
      </c>
      <c r="B669" s="46" t="s">
        <v>1182</v>
      </c>
      <c r="C669" s="46" t="s">
        <v>66</v>
      </c>
      <c r="D669" s="46" t="s">
        <v>1458</v>
      </c>
      <c r="E669" s="46" t="s">
        <v>68</v>
      </c>
      <c r="F669" s="46" t="s">
        <v>82</v>
      </c>
      <c r="G669" s="46" t="s">
        <v>70</v>
      </c>
      <c r="H669" s="46" t="s">
        <v>71</v>
      </c>
      <c r="I669" s="46" t="s">
        <v>72</v>
      </c>
      <c r="J669" s="46" t="s">
        <v>71</v>
      </c>
      <c r="K669" s="46"/>
      <c r="L669" s="46"/>
      <c r="M669" s="46"/>
      <c r="N669" s="46" t="s">
        <v>71</v>
      </c>
      <c r="O669" s="46" t="s">
        <v>120</v>
      </c>
      <c r="P669" s="46"/>
      <c r="Q669" s="46"/>
      <c r="R669" s="46"/>
      <c r="S669" s="46"/>
      <c r="T669" s="46"/>
      <c r="U669" s="46"/>
      <c r="V669" s="46" t="s">
        <v>1223</v>
      </c>
      <c r="W669" s="46" t="s">
        <v>66</v>
      </c>
      <c r="X669" s="46" t="s">
        <v>121</v>
      </c>
      <c r="Y669" s="46" t="s">
        <v>68</v>
      </c>
      <c r="Z669" s="46" t="s">
        <v>102</v>
      </c>
      <c r="AA669" s="46"/>
      <c r="AB669" s="46"/>
      <c r="AC669" s="46"/>
      <c r="AD669" s="46"/>
      <c r="AE669" s="46"/>
    </row>
    <row r="670" customFormat="false" ht="102" hidden="false" customHeight="false" outlineLevel="0" collapsed="false">
      <c r="A670" s="46" t="s">
        <v>1459</v>
      </c>
      <c r="B670" s="46" t="s">
        <v>1182</v>
      </c>
      <c r="C670" s="46" t="s">
        <v>812</v>
      </c>
      <c r="D670" s="46" t="s">
        <v>1460</v>
      </c>
      <c r="E670" s="46" t="s">
        <v>68</v>
      </c>
      <c r="F670" s="46" t="s">
        <v>82</v>
      </c>
      <c r="G670" s="46" t="s">
        <v>70</v>
      </c>
      <c r="H670" s="46" t="s">
        <v>71</v>
      </c>
      <c r="I670" s="46" t="s">
        <v>72</v>
      </c>
      <c r="J670" s="46" t="s">
        <v>71</v>
      </c>
      <c r="K670" s="46"/>
      <c r="L670" s="46"/>
      <c r="M670" s="46"/>
      <c r="N670" s="46" t="s">
        <v>71</v>
      </c>
      <c r="O670" s="46" t="s">
        <v>84</v>
      </c>
      <c r="P670" s="46"/>
      <c r="Q670" s="46"/>
      <c r="R670" s="46"/>
      <c r="S670" s="46"/>
      <c r="T670" s="46"/>
      <c r="U670" s="46"/>
      <c r="V670" s="46" t="s">
        <v>1223</v>
      </c>
      <c r="W670" s="46" t="s">
        <v>76</v>
      </c>
      <c r="X670" s="46" t="s">
        <v>121</v>
      </c>
      <c r="Y670" s="46" t="s">
        <v>100</v>
      </c>
      <c r="Z670" s="46" t="s">
        <v>102</v>
      </c>
      <c r="AA670" s="46"/>
      <c r="AB670" s="46"/>
      <c r="AC670" s="46"/>
      <c r="AD670" s="46"/>
      <c r="AE670" s="46"/>
    </row>
    <row r="671" customFormat="false" ht="102" hidden="false" customHeight="false" outlineLevel="0" collapsed="false">
      <c r="A671" s="46" t="s">
        <v>1461</v>
      </c>
      <c r="B671" s="46" t="s">
        <v>1182</v>
      </c>
      <c r="C671" s="46" t="s">
        <v>812</v>
      </c>
      <c r="D671" s="46" t="s">
        <v>1460</v>
      </c>
      <c r="E671" s="46" t="s">
        <v>100</v>
      </c>
      <c r="F671" s="46" t="s">
        <v>82</v>
      </c>
      <c r="G671" s="46" t="s">
        <v>70</v>
      </c>
      <c r="H671" s="46" t="s">
        <v>71</v>
      </c>
      <c r="I671" s="46" t="s">
        <v>72</v>
      </c>
      <c r="J671" s="46" t="s">
        <v>71</v>
      </c>
      <c r="K671" s="46"/>
      <c r="L671" s="46"/>
      <c r="M671" s="46"/>
      <c r="N671" s="46" t="s">
        <v>71</v>
      </c>
      <c r="O671" s="46" t="s">
        <v>84</v>
      </c>
      <c r="P671" s="46"/>
      <c r="Q671" s="46"/>
      <c r="R671" s="46"/>
      <c r="S671" s="46"/>
      <c r="T671" s="46"/>
      <c r="U671" s="46"/>
      <c r="V671" s="46" t="s">
        <v>1223</v>
      </c>
      <c r="W671" s="46" t="s">
        <v>76</v>
      </c>
      <c r="X671" s="46" t="s">
        <v>121</v>
      </c>
      <c r="Y671" s="46" t="s">
        <v>68</v>
      </c>
      <c r="Z671" s="46" t="s">
        <v>102</v>
      </c>
      <c r="AA671" s="46"/>
      <c r="AB671" s="46"/>
      <c r="AC671" s="46"/>
      <c r="AD671" s="46"/>
      <c r="AE671" s="46"/>
    </row>
    <row r="672" customFormat="false" ht="102" hidden="false" customHeight="false" outlineLevel="0" collapsed="false">
      <c r="A672" s="46" t="s">
        <v>1462</v>
      </c>
      <c r="B672" s="46" t="s">
        <v>1182</v>
      </c>
      <c r="C672" s="46" t="s">
        <v>812</v>
      </c>
      <c r="D672" s="46" t="s">
        <v>1460</v>
      </c>
      <c r="E672" s="46" t="s">
        <v>121</v>
      </c>
      <c r="F672" s="46" t="s">
        <v>82</v>
      </c>
      <c r="G672" s="46" t="s">
        <v>70</v>
      </c>
      <c r="H672" s="46" t="s">
        <v>71</v>
      </c>
      <c r="I672" s="46" t="s">
        <v>72</v>
      </c>
      <c r="J672" s="46" t="s">
        <v>71</v>
      </c>
      <c r="K672" s="46"/>
      <c r="L672" s="46"/>
      <c r="M672" s="46"/>
      <c r="N672" s="46" t="s">
        <v>71</v>
      </c>
      <c r="O672" s="46" t="s">
        <v>84</v>
      </c>
      <c r="P672" s="46"/>
      <c r="Q672" s="46"/>
      <c r="R672" s="46"/>
      <c r="S672" s="46"/>
      <c r="T672" s="46"/>
      <c r="U672" s="46"/>
      <c r="V672" s="46" t="s">
        <v>1223</v>
      </c>
      <c r="W672" s="46" t="s">
        <v>76</v>
      </c>
      <c r="X672" s="46" t="s">
        <v>121</v>
      </c>
      <c r="Y672" s="46" t="s">
        <v>100</v>
      </c>
      <c r="Z672" s="46" t="s">
        <v>102</v>
      </c>
      <c r="AA672" s="46"/>
      <c r="AB672" s="46"/>
      <c r="AC672" s="46"/>
      <c r="AD672" s="46"/>
      <c r="AE672" s="46"/>
    </row>
    <row r="673" customFormat="false" ht="38.25" hidden="false" customHeight="false" outlineLevel="0" collapsed="false">
      <c r="A673" s="46" t="s">
        <v>1463</v>
      </c>
      <c r="B673" s="46" t="s">
        <v>1233</v>
      </c>
      <c r="C673" s="46" t="s">
        <v>812</v>
      </c>
      <c r="D673" s="46" t="s">
        <v>1464</v>
      </c>
      <c r="E673" s="46" t="s">
        <v>68</v>
      </c>
      <c r="F673" s="46" t="s">
        <v>92</v>
      </c>
      <c r="G673" s="46" t="s">
        <v>70</v>
      </c>
      <c r="H673" s="46" t="s">
        <v>71</v>
      </c>
      <c r="I673" s="46" t="s">
        <v>72</v>
      </c>
      <c r="J673" s="46" t="s">
        <v>71</v>
      </c>
      <c r="K673" s="46"/>
      <c r="L673" s="46"/>
      <c r="M673" s="46"/>
      <c r="N673" s="46" t="s">
        <v>71</v>
      </c>
      <c r="O673" s="46" t="s">
        <v>84</v>
      </c>
      <c r="P673" s="46"/>
      <c r="Q673" s="46"/>
      <c r="R673" s="46"/>
      <c r="S673" s="46"/>
      <c r="T673" s="46"/>
      <c r="U673" s="46"/>
      <c r="V673" s="46" t="s">
        <v>1223</v>
      </c>
      <c r="W673" s="46" t="s">
        <v>76</v>
      </c>
      <c r="X673" s="46" t="s">
        <v>100</v>
      </c>
      <c r="Y673" s="46" t="s">
        <v>68</v>
      </c>
      <c r="Z673" s="46" t="s">
        <v>102</v>
      </c>
      <c r="AA673" s="46"/>
      <c r="AB673" s="46"/>
      <c r="AC673" s="46"/>
      <c r="AD673" s="46"/>
      <c r="AE673" s="46"/>
    </row>
    <row r="674" customFormat="false" ht="38.25" hidden="false" customHeight="false" outlineLevel="0" collapsed="false">
      <c r="A674" s="46" t="s">
        <v>1465</v>
      </c>
      <c r="B674" s="46" t="s">
        <v>1233</v>
      </c>
      <c r="C674" s="46" t="s">
        <v>66</v>
      </c>
      <c r="D674" s="46" t="s">
        <v>1466</v>
      </c>
      <c r="E674" s="46" t="s">
        <v>68</v>
      </c>
      <c r="F674" s="46" t="s">
        <v>69</v>
      </c>
      <c r="G674" s="46" t="s">
        <v>83</v>
      </c>
      <c r="H674" s="46" t="s">
        <v>71</v>
      </c>
      <c r="I674" s="46" t="s">
        <v>72</v>
      </c>
      <c r="J674" s="46" t="s">
        <v>71</v>
      </c>
      <c r="K674" s="46"/>
      <c r="L674" s="46"/>
      <c r="M674" s="46"/>
      <c r="N674" s="46" t="s">
        <v>71</v>
      </c>
      <c r="O674" s="46" t="s">
        <v>93</v>
      </c>
      <c r="P674" s="46"/>
      <c r="Q674" s="46"/>
      <c r="R674" s="46" t="s">
        <v>94</v>
      </c>
      <c r="S674" s="46" t="s">
        <v>71</v>
      </c>
      <c r="T674" s="46"/>
      <c r="U674" s="46" t="s">
        <v>66</v>
      </c>
      <c r="V674" s="46" t="s">
        <v>1372</v>
      </c>
      <c r="W674" s="46" t="s">
        <v>66</v>
      </c>
      <c r="X674" s="46" t="s">
        <v>131</v>
      </c>
      <c r="Y674" s="46" t="s">
        <v>100</v>
      </c>
      <c r="Z674" s="46" t="s">
        <v>102</v>
      </c>
      <c r="AA674" s="46"/>
      <c r="AB674" s="46"/>
      <c r="AC674" s="46"/>
      <c r="AD674" s="46"/>
      <c r="AE674" s="46"/>
    </row>
    <row r="675" customFormat="false" ht="38.25" hidden="false" customHeight="false" outlineLevel="0" collapsed="false">
      <c r="A675" s="46" t="s">
        <v>1467</v>
      </c>
      <c r="B675" s="46" t="s">
        <v>1233</v>
      </c>
      <c r="C675" s="46" t="s">
        <v>812</v>
      </c>
      <c r="D675" s="46" t="s">
        <v>1466</v>
      </c>
      <c r="E675" s="46" t="s">
        <v>68</v>
      </c>
      <c r="F675" s="46" t="s">
        <v>69</v>
      </c>
      <c r="G675" s="46" t="s">
        <v>83</v>
      </c>
      <c r="H675" s="46" t="s">
        <v>71</v>
      </c>
      <c r="I675" s="46" t="s">
        <v>72</v>
      </c>
      <c r="J675" s="46" t="s">
        <v>71</v>
      </c>
      <c r="K675" s="46"/>
      <c r="L675" s="46"/>
      <c r="M675" s="46"/>
      <c r="N675" s="46" t="s">
        <v>71</v>
      </c>
      <c r="O675" s="46" t="s">
        <v>93</v>
      </c>
      <c r="P675" s="46"/>
      <c r="Q675" s="46"/>
      <c r="R675" s="46" t="s">
        <v>71</v>
      </c>
      <c r="S675" s="46" t="s">
        <v>71</v>
      </c>
      <c r="T675" s="46"/>
      <c r="U675" s="46" t="s">
        <v>76</v>
      </c>
      <c r="V675" s="46" t="s">
        <v>1372</v>
      </c>
      <c r="W675" s="46" t="s">
        <v>76</v>
      </c>
      <c r="X675" s="46" t="s">
        <v>131</v>
      </c>
      <c r="Y675" s="46" t="s">
        <v>100</v>
      </c>
      <c r="Z675" s="46" t="s">
        <v>102</v>
      </c>
      <c r="AA675" s="46"/>
      <c r="AB675" s="46"/>
      <c r="AC675" s="46"/>
      <c r="AD675" s="46"/>
      <c r="AE675" s="46"/>
    </row>
    <row r="676" customFormat="false" ht="38.25" hidden="false" customHeight="false" outlineLevel="0" collapsed="false">
      <c r="A676" s="46" t="s">
        <v>1468</v>
      </c>
      <c r="B676" s="46" t="s">
        <v>1233</v>
      </c>
      <c r="C676" s="46" t="s">
        <v>110</v>
      </c>
      <c r="D676" s="46" t="s">
        <v>1466</v>
      </c>
      <c r="E676" s="46" t="s">
        <v>68</v>
      </c>
      <c r="F676" s="46" t="s">
        <v>69</v>
      </c>
      <c r="G676" s="46" t="s">
        <v>83</v>
      </c>
      <c r="H676" s="46" t="s">
        <v>71</v>
      </c>
      <c r="I676" s="46" t="s">
        <v>72</v>
      </c>
      <c r="J676" s="46" t="s">
        <v>71</v>
      </c>
      <c r="K676" s="46"/>
      <c r="L676" s="46"/>
      <c r="M676" s="46"/>
      <c r="N676" s="46" t="s">
        <v>71</v>
      </c>
      <c r="O676" s="46" t="s">
        <v>93</v>
      </c>
      <c r="P676" s="46"/>
      <c r="Q676" s="46"/>
      <c r="R676" s="46" t="s">
        <v>94</v>
      </c>
      <c r="S676" s="46" t="s">
        <v>71</v>
      </c>
      <c r="T676" s="46"/>
      <c r="U676" s="46" t="s">
        <v>76</v>
      </c>
      <c r="V676" s="46" t="s">
        <v>1372</v>
      </c>
      <c r="W676" s="46" t="s">
        <v>76</v>
      </c>
      <c r="X676" s="46" t="s">
        <v>131</v>
      </c>
      <c r="Y676" s="46" t="s">
        <v>100</v>
      </c>
      <c r="Z676" s="46" t="s">
        <v>102</v>
      </c>
      <c r="AA676" s="46"/>
      <c r="AB676" s="46"/>
      <c r="AC676" s="46"/>
      <c r="AD676" s="46"/>
      <c r="AE676" s="46"/>
    </row>
    <row r="677" customFormat="false" ht="38.25" hidden="false" customHeight="false" outlineLevel="0" collapsed="false">
      <c r="A677" s="46" t="s">
        <v>1469</v>
      </c>
      <c r="B677" s="46" t="s">
        <v>1233</v>
      </c>
      <c r="C677" s="46" t="s">
        <v>812</v>
      </c>
      <c r="D677" s="46" t="s">
        <v>1466</v>
      </c>
      <c r="E677" s="46" t="s">
        <v>100</v>
      </c>
      <c r="F677" s="46" t="s">
        <v>69</v>
      </c>
      <c r="G677" s="46" t="s">
        <v>83</v>
      </c>
      <c r="H677" s="46" t="s">
        <v>71</v>
      </c>
      <c r="I677" s="46" t="s">
        <v>72</v>
      </c>
      <c r="J677" s="46" t="s">
        <v>71</v>
      </c>
      <c r="K677" s="46"/>
      <c r="L677" s="46"/>
      <c r="M677" s="46"/>
      <c r="N677" s="46" t="s">
        <v>71</v>
      </c>
      <c r="O677" s="46" t="s">
        <v>93</v>
      </c>
      <c r="P677" s="46"/>
      <c r="Q677" s="46"/>
      <c r="R677" s="46" t="s">
        <v>94</v>
      </c>
      <c r="S677" s="46" t="s">
        <v>71</v>
      </c>
      <c r="T677" s="46"/>
      <c r="U677" s="46" t="s">
        <v>76</v>
      </c>
      <c r="V677" s="46" t="s">
        <v>1372</v>
      </c>
      <c r="W677" s="46" t="s">
        <v>76</v>
      </c>
      <c r="X677" s="46" t="s">
        <v>131</v>
      </c>
      <c r="Y677" s="46" t="s">
        <v>100</v>
      </c>
      <c r="Z677" s="46" t="s">
        <v>102</v>
      </c>
      <c r="AA677" s="46"/>
      <c r="AB677" s="46"/>
      <c r="AC677" s="46"/>
      <c r="AD677" s="46"/>
      <c r="AE677" s="46"/>
    </row>
    <row r="678" customFormat="false" ht="38.25" hidden="false" customHeight="false" outlineLevel="0" collapsed="false">
      <c r="A678" s="46" t="s">
        <v>1470</v>
      </c>
      <c r="B678" s="46" t="s">
        <v>1233</v>
      </c>
      <c r="C678" s="46" t="s">
        <v>66</v>
      </c>
      <c r="D678" s="46" t="s">
        <v>1144</v>
      </c>
      <c r="E678" s="46" t="s">
        <v>68</v>
      </c>
      <c r="F678" s="46" t="s">
        <v>82</v>
      </c>
      <c r="G678" s="46" t="s">
        <v>107</v>
      </c>
      <c r="H678" s="46" t="s">
        <v>71</v>
      </c>
      <c r="I678" s="46" t="s">
        <v>72</v>
      </c>
      <c r="J678" s="46" t="s">
        <v>71</v>
      </c>
      <c r="K678" s="46"/>
      <c r="L678" s="46"/>
      <c r="M678" s="46"/>
      <c r="N678" s="46" t="s">
        <v>71</v>
      </c>
      <c r="O678" s="46" t="s">
        <v>93</v>
      </c>
      <c r="P678" s="46"/>
      <c r="Q678" s="46"/>
      <c r="R678" s="46" t="s">
        <v>94</v>
      </c>
      <c r="S678" s="46" t="s">
        <v>71</v>
      </c>
      <c r="T678" s="46"/>
      <c r="U678" s="46" t="s">
        <v>66</v>
      </c>
      <c r="V678" s="46" t="s">
        <v>1471</v>
      </c>
      <c r="W678" s="46" t="s">
        <v>76</v>
      </c>
      <c r="X678" s="46" t="s">
        <v>13</v>
      </c>
      <c r="Y678" s="46" t="s">
        <v>100</v>
      </c>
      <c r="Z678" s="46"/>
      <c r="AA678" s="46"/>
      <c r="AB678" s="46"/>
      <c r="AC678" s="46"/>
      <c r="AD678" s="46"/>
      <c r="AE678" s="46"/>
    </row>
    <row r="679" customFormat="false" ht="51" hidden="false" customHeight="false" outlineLevel="0" collapsed="false">
      <c r="A679" s="46" t="s">
        <v>1472</v>
      </c>
      <c r="B679" s="46" t="s">
        <v>1233</v>
      </c>
      <c r="C679" s="46" t="s">
        <v>812</v>
      </c>
      <c r="D679" s="46" t="s">
        <v>1473</v>
      </c>
      <c r="E679" s="46" t="s">
        <v>68</v>
      </c>
      <c r="F679" s="46" t="s">
        <v>92</v>
      </c>
      <c r="G679" s="46" t="s">
        <v>253</v>
      </c>
      <c r="H679" s="46" t="s">
        <v>71</v>
      </c>
      <c r="I679" s="46" t="s">
        <v>72</v>
      </c>
      <c r="J679" s="46" t="s">
        <v>71</v>
      </c>
      <c r="K679" s="46"/>
      <c r="L679" s="46"/>
      <c r="M679" s="46"/>
      <c r="N679" s="46" t="s">
        <v>71</v>
      </c>
      <c r="O679" s="46" t="s">
        <v>120</v>
      </c>
      <c r="P679" s="46"/>
      <c r="Q679" s="46"/>
      <c r="R679" s="46"/>
      <c r="S679" s="46"/>
      <c r="T679" s="46"/>
      <c r="U679" s="46"/>
      <c r="V679" s="46" t="s">
        <v>1250</v>
      </c>
      <c r="W679" s="46" t="s">
        <v>76</v>
      </c>
      <c r="X679" s="46" t="s">
        <v>121</v>
      </c>
      <c r="Y679" s="46" t="s">
        <v>68</v>
      </c>
      <c r="Z679" s="46" t="s">
        <v>77</v>
      </c>
      <c r="AA679" s="46"/>
      <c r="AB679" s="46"/>
      <c r="AC679" s="46"/>
      <c r="AD679" s="46"/>
      <c r="AE679" s="46"/>
    </row>
    <row r="680" customFormat="false" ht="51" hidden="false" customHeight="false" outlineLevel="0" collapsed="false">
      <c r="A680" s="46" t="s">
        <v>1474</v>
      </c>
      <c r="B680" s="46" t="s">
        <v>1233</v>
      </c>
      <c r="C680" s="46" t="s">
        <v>812</v>
      </c>
      <c r="D680" s="46" t="s">
        <v>1475</v>
      </c>
      <c r="E680" s="46" t="s">
        <v>68</v>
      </c>
      <c r="F680" s="46" t="s">
        <v>92</v>
      </c>
      <c r="G680" s="46" t="s">
        <v>253</v>
      </c>
      <c r="H680" s="46" t="s">
        <v>71</v>
      </c>
      <c r="I680" s="46" t="s">
        <v>72</v>
      </c>
      <c r="J680" s="46" t="s">
        <v>71</v>
      </c>
      <c r="K680" s="46"/>
      <c r="L680" s="46"/>
      <c r="M680" s="46"/>
      <c r="N680" s="46" t="s">
        <v>71</v>
      </c>
      <c r="O680" s="46" t="s">
        <v>73</v>
      </c>
      <c r="P680" s="46" t="s">
        <v>68</v>
      </c>
      <c r="Q680" s="46" t="s">
        <v>1476</v>
      </c>
      <c r="R680" s="46"/>
      <c r="S680" s="46"/>
      <c r="T680" s="46"/>
      <c r="U680" s="46"/>
      <c r="V680" s="46" t="s">
        <v>1250</v>
      </c>
      <c r="W680" s="46" t="s">
        <v>76</v>
      </c>
      <c r="X680" s="46" t="s">
        <v>121</v>
      </c>
      <c r="Y680" s="46" t="s">
        <v>68</v>
      </c>
      <c r="Z680" s="46" t="s">
        <v>77</v>
      </c>
      <c r="AA680" s="46"/>
      <c r="AB680" s="46"/>
      <c r="AC680" s="46"/>
      <c r="AD680" s="46"/>
      <c r="AE680" s="46"/>
    </row>
    <row r="681" customFormat="false" ht="51" hidden="false" customHeight="false" outlineLevel="0" collapsed="false">
      <c r="A681" s="46" t="s">
        <v>1477</v>
      </c>
      <c r="B681" s="46" t="s">
        <v>1233</v>
      </c>
      <c r="C681" s="46" t="s">
        <v>812</v>
      </c>
      <c r="D681" s="46" t="s">
        <v>1478</v>
      </c>
      <c r="E681" s="46" t="s">
        <v>68</v>
      </c>
      <c r="F681" s="46" t="s">
        <v>92</v>
      </c>
      <c r="G681" s="46" t="s">
        <v>253</v>
      </c>
      <c r="H681" s="46" t="s">
        <v>71</v>
      </c>
      <c r="I681" s="46" t="s">
        <v>72</v>
      </c>
      <c r="J681" s="46" t="s">
        <v>71</v>
      </c>
      <c r="K681" s="46"/>
      <c r="L681" s="46"/>
      <c r="M681" s="46"/>
      <c r="N681" s="46" t="s">
        <v>71</v>
      </c>
      <c r="O681" s="46" t="s">
        <v>73</v>
      </c>
      <c r="P681" s="46" t="s">
        <v>68</v>
      </c>
      <c r="Q681" s="46" t="s">
        <v>1476</v>
      </c>
      <c r="R681" s="46"/>
      <c r="S681" s="46"/>
      <c r="T681" s="46"/>
      <c r="U681" s="46"/>
      <c r="V681" s="46" t="s">
        <v>1250</v>
      </c>
      <c r="W681" s="46" t="s">
        <v>76</v>
      </c>
      <c r="X681" s="46" t="s">
        <v>121</v>
      </c>
      <c r="Y681" s="46" t="s">
        <v>68</v>
      </c>
      <c r="Z681" s="46" t="s">
        <v>77</v>
      </c>
      <c r="AA681" s="46"/>
      <c r="AB681" s="46"/>
      <c r="AC681" s="46"/>
      <c r="AD681" s="46"/>
      <c r="AE681" s="46"/>
    </row>
    <row r="682" customFormat="false" ht="51" hidden="false" customHeight="false" outlineLevel="0" collapsed="false">
      <c r="A682" s="46" t="s">
        <v>1479</v>
      </c>
      <c r="B682" s="46" t="s">
        <v>1233</v>
      </c>
      <c r="C682" s="46" t="s">
        <v>812</v>
      </c>
      <c r="D682" s="46" t="s">
        <v>1480</v>
      </c>
      <c r="E682" s="46" t="s">
        <v>68</v>
      </c>
      <c r="F682" s="46" t="s">
        <v>92</v>
      </c>
      <c r="G682" s="46" t="s">
        <v>253</v>
      </c>
      <c r="H682" s="46" t="s">
        <v>71</v>
      </c>
      <c r="I682" s="46" t="s">
        <v>72</v>
      </c>
      <c r="J682" s="46" t="s">
        <v>71</v>
      </c>
      <c r="K682" s="46"/>
      <c r="L682" s="46"/>
      <c r="M682" s="46"/>
      <c r="N682" s="46" t="s">
        <v>71</v>
      </c>
      <c r="O682" s="46" t="s">
        <v>73</v>
      </c>
      <c r="P682" s="46" t="s">
        <v>68</v>
      </c>
      <c r="Q682" s="46" t="s">
        <v>878</v>
      </c>
      <c r="R682" s="46"/>
      <c r="S682" s="46"/>
      <c r="T682" s="46"/>
      <c r="U682" s="46"/>
      <c r="V682" s="46" t="s">
        <v>1250</v>
      </c>
      <c r="W682" s="46" t="s">
        <v>76</v>
      </c>
      <c r="X682" s="46" t="s">
        <v>121</v>
      </c>
      <c r="Y682" s="46" t="s">
        <v>68</v>
      </c>
      <c r="Z682" s="46" t="s">
        <v>77</v>
      </c>
      <c r="AA682" s="46"/>
      <c r="AB682" s="46"/>
      <c r="AC682" s="46"/>
      <c r="AD682" s="46"/>
      <c r="AE682" s="46"/>
    </row>
    <row r="683" customFormat="false" ht="51" hidden="false" customHeight="false" outlineLevel="0" collapsed="false">
      <c r="A683" s="46" t="s">
        <v>1481</v>
      </c>
      <c r="B683" s="46" t="s">
        <v>1233</v>
      </c>
      <c r="C683" s="46" t="s">
        <v>812</v>
      </c>
      <c r="D683" s="46" t="s">
        <v>1482</v>
      </c>
      <c r="E683" s="46" t="s">
        <v>106</v>
      </c>
      <c r="F683" s="46" t="s">
        <v>92</v>
      </c>
      <c r="G683" s="46" t="s">
        <v>70</v>
      </c>
      <c r="H683" s="46" t="s">
        <v>71</v>
      </c>
      <c r="I683" s="46" t="s">
        <v>72</v>
      </c>
      <c r="J683" s="46" t="s">
        <v>71</v>
      </c>
      <c r="K683" s="46"/>
      <c r="L683" s="46"/>
      <c r="M683" s="46"/>
      <c r="N683" s="46" t="s">
        <v>71</v>
      </c>
      <c r="O683" s="46" t="s">
        <v>93</v>
      </c>
      <c r="P683" s="46"/>
      <c r="Q683" s="46"/>
      <c r="R683" s="46" t="s">
        <v>94</v>
      </c>
      <c r="S683" s="46" t="s">
        <v>71</v>
      </c>
      <c r="T683" s="46"/>
      <c r="U683" s="46" t="s">
        <v>76</v>
      </c>
      <c r="V683" s="46" t="s">
        <v>1471</v>
      </c>
      <c r="W683" s="46" t="s">
        <v>76</v>
      </c>
      <c r="X683" s="46" t="s">
        <v>13</v>
      </c>
      <c r="Y683" s="46" t="s">
        <v>100</v>
      </c>
      <c r="Z683" s="46" t="s">
        <v>102</v>
      </c>
      <c r="AA683" s="46"/>
      <c r="AB683" s="46"/>
      <c r="AC683" s="46"/>
      <c r="AD683" s="46"/>
      <c r="AE683" s="46"/>
    </row>
    <row r="684" customFormat="false" ht="51" hidden="false" customHeight="false" outlineLevel="0" collapsed="false">
      <c r="A684" s="46" t="s">
        <v>1483</v>
      </c>
      <c r="B684" s="46" t="s">
        <v>1233</v>
      </c>
      <c r="C684" s="46" t="s">
        <v>812</v>
      </c>
      <c r="D684" s="46" t="s">
        <v>1484</v>
      </c>
      <c r="E684" s="46" t="s">
        <v>100</v>
      </c>
      <c r="F684" s="46" t="s">
        <v>92</v>
      </c>
      <c r="G684" s="46" t="s">
        <v>253</v>
      </c>
      <c r="H684" s="46" t="s">
        <v>71</v>
      </c>
      <c r="I684" s="46" t="s">
        <v>72</v>
      </c>
      <c r="J684" s="46" t="s">
        <v>71</v>
      </c>
      <c r="K684" s="46"/>
      <c r="L684" s="46"/>
      <c r="M684" s="46"/>
      <c r="N684" s="46" t="s">
        <v>71</v>
      </c>
      <c r="O684" s="46" t="s">
        <v>84</v>
      </c>
      <c r="P684" s="46"/>
      <c r="Q684" s="46"/>
      <c r="R684" s="46"/>
      <c r="S684" s="46"/>
      <c r="T684" s="46"/>
      <c r="U684" s="46"/>
      <c r="V684" s="46" t="s">
        <v>1223</v>
      </c>
      <c r="W684" s="46" t="s">
        <v>76</v>
      </c>
      <c r="X684" s="46" t="s">
        <v>100</v>
      </c>
      <c r="Y684" s="46" t="s">
        <v>68</v>
      </c>
      <c r="Z684" s="46" t="s">
        <v>102</v>
      </c>
      <c r="AA684" s="46"/>
      <c r="AB684" s="46"/>
      <c r="AC684" s="46"/>
      <c r="AD684" s="46"/>
      <c r="AE684" s="46"/>
    </row>
    <row r="685" customFormat="false" ht="102" hidden="false" customHeight="false" outlineLevel="0" collapsed="false">
      <c r="A685" s="46" t="s">
        <v>1485</v>
      </c>
      <c r="B685" s="46" t="s">
        <v>1233</v>
      </c>
      <c r="C685" s="46" t="s">
        <v>110</v>
      </c>
      <c r="D685" s="46" t="s">
        <v>1486</v>
      </c>
      <c r="E685" s="46" t="s">
        <v>100</v>
      </c>
      <c r="F685" s="46" t="s">
        <v>92</v>
      </c>
      <c r="G685" s="46" t="s">
        <v>253</v>
      </c>
      <c r="H685" s="46" t="s">
        <v>71</v>
      </c>
      <c r="I685" s="46" t="s">
        <v>72</v>
      </c>
      <c r="J685" s="46" t="s">
        <v>71</v>
      </c>
      <c r="K685" s="46"/>
      <c r="L685" s="46"/>
      <c r="M685" s="46"/>
      <c r="N685" s="46" t="s">
        <v>71</v>
      </c>
      <c r="O685" s="46" t="s">
        <v>84</v>
      </c>
      <c r="P685" s="46"/>
      <c r="Q685" s="46"/>
      <c r="R685" s="46"/>
      <c r="S685" s="46"/>
      <c r="T685" s="46"/>
      <c r="U685" s="46"/>
      <c r="V685" s="46" t="s">
        <v>1223</v>
      </c>
      <c r="W685" s="46" t="s">
        <v>76</v>
      </c>
      <c r="X685" s="46" t="s">
        <v>100</v>
      </c>
      <c r="Y685" s="46" t="s">
        <v>68</v>
      </c>
      <c r="Z685" s="46" t="s">
        <v>102</v>
      </c>
      <c r="AA685" s="46"/>
      <c r="AB685" s="46"/>
      <c r="AC685" s="46"/>
      <c r="AD685" s="46"/>
      <c r="AE685" s="46"/>
    </row>
    <row r="686" customFormat="false" ht="102" hidden="false" customHeight="false" outlineLevel="0" collapsed="false">
      <c r="A686" s="46" t="s">
        <v>1487</v>
      </c>
      <c r="B686" s="46" t="s">
        <v>1233</v>
      </c>
      <c r="C686" s="46" t="s">
        <v>66</v>
      </c>
      <c r="D686" s="46" t="s">
        <v>1488</v>
      </c>
      <c r="E686" s="46" t="s">
        <v>121</v>
      </c>
      <c r="F686" s="46" t="s">
        <v>92</v>
      </c>
      <c r="G686" s="46" t="s">
        <v>1433</v>
      </c>
      <c r="H686" s="46" t="s">
        <v>71</v>
      </c>
      <c r="I686" s="46" t="s">
        <v>72</v>
      </c>
      <c r="J686" s="46" t="s">
        <v>71</v>
      </c>
      <c r="K686" s="46"/>
      <c r="L686" s="46"/>
      <c r="M686" s="46"/>
      <c r="N686" s="46" t="s">
        <v>1489</v>
      </c>
      <c r="O686" s="46" t="s">
        <v>93</v>
      </c>
      <c r="P686" s="46"/>
      <c r="Q686" s="46"/>
      <c r="R686" s="46" t="s">
        <v>94</v>
      </c>
      <c r="S686" s="46" t="s">
        <v>71</v>
      </c>
      <c r="T686" s="46"/>
      <c r="U686" s="46" t="s">
        <v>66</v>
      </c>
      <c r="V686" s="46" t="s">
        <v>1490</v>
      </c>
      <c r="W686" s="46" t="s">
        <v>66</v>
      </c>
      <c r="X686" s="46" t="s">
        <v>390</v>
      </c>
      <c r="Y686" s="46" t="s">
        <v>100</v>
      </c>
      <c r="Z686" s="46" t="s">
        <v>102</v>
      </c>
      <c r="AA686" s="46"/>
      <c r="AB686" s="46"/>
      <c r="AC686" s="46"/>
      <c r="AD686" s="46"/>
      <c r="AE686" s="46"/>
    </row>
    <row r="687" customFormat="false" ht="102" hidden="false" customHeight="false" outlineLevel="0" collapsed="false">
      <c r="A687" s="46" t="s">
        <v>1491</v>
      </c>
      <c r="B687" s="46" t="s">
        <v>1207</v>
      </c>
      <c r="C687" s="46" t="s">
        <v>66</v>
      </c>
      <c r="D687" s="46" t="s">
        <v>1488</v>
      </c>
      <c r="E687" s="46" t="s">
        <v>121</v>
      </c>
      <c r="F687" s="46" t="s">
        <v>92</v>
      </c>
      <c r="G687" s="46" t="s">
        <v>253</v>
      </c>
      <c r="H687" s="46" t="s">
        <v>71</v>
      </c>
      <c r="I687" s="46" t="s">
        <v>72</v>
      </c>
      <c r="J687" s="46" t="s">
        <v>71</v>
      </c>
      <c r="K687" s="46"/>
      <c r="L687" s="46"/>
      <c r="M687" s="46"/>
      <c r="N687" s="46" t="s">
        <v>1489</v>
      </c>
      <c r="O687" s="46" t="s">
        <v>93</v>
      </c>
      <c r="P687" s="46"/>
      <c r="Q687" s="46"/>
      <c r="R687" s="46" t="s">
        <v>71</v>
      </c>
      <c r="S687" s="46" t="s">
        <v>71</v>
      </c>
      <c r="T687" s="46"/>
      <c r="U687" s="46" t="s">
        <v>66</v>
      </c>
      <c r="V687" s="46" t="s">
        <v>1490</v>
      </c>
      <c r="W687" s="46" t="s">
        <v>66</v>
      </c>
      <c r="X687" s="46" t="s">
        <v>328</v>
      </c>
      <c r="Y687" s="46" t="s">
        <v>100</v>
      </c>
      <c r="Z687" s="46" t="s">
        <v>102</v>
      </c>
      <c r="AA687" s="46"/>
      <c r="AB687" s="46"/>
      <c r="AC687" s="46"/>
      <c r="AD687" s="46"/>
      <c r="AE687" s="46"/>
    </row>
    <row r="688" customFormat="false" ht="102" hidden="false" customHeight="false" outlineLevel="0" collapsed="false">
      <c r="A688" s="46" t="s">
        <v>1492</v>
      </c>
      <c r="B688" s="46" t="s">
        <v>1207</v>
      </c>
      <c r="C688" s="46" t="s">
        <v>66</v>
      </c>
      <c r="D688" s="46" t="s">
        <v>1488</v>
      </c>
      <c r="E688" s="46" t="s">
        <v>121</v>
      </c>
      <c r="F688" s="46" t="s">
        <v>82</v>
      </c>
      <c r="G688" s="46" t="s">
        <v>253</v>
      </c>
      <c r="H688" s="46" t="s">
        <v>71</v>
      </c>
      <c r="I688" s="46" t="s">
        <v>72</v>
      </c>
      <c r="J688" s="46" t="s">
        <v>71</v>
      </c>
      <c r="K688" s="46"/>
      <c r="L688" s="46"/>
      <c r="M688" s="46"/>
      <c r="N688" s="46" t="s">
        <v>1489</v>
      </c>
      <c r="O688" s="46" t="s">
        <v>84</v>
      </c>
      <c r="P688" s="46"/>
      <c r="Q688" s="46"/>
      <c r="R688" s="46"/>
      <c r="S688" s="46"/>
      <c r="T688" s="46"/>
      <c r="U688" s="46"/>
      <c r="V688" s="46" t="s">
        <v>1490</v>
      </c>
      <c r="W688" s="46" t="s">
        <v>76</v>
      </c>
      <c r="X688" s="46" t="s">
        <v>328</v>
      </c>
      <c r="Y688" s="46" t="s">
        <v>121</v>
      </c>
      <c r="Z688" s="46" t="s">
        <v>102</v>
      </c>
      <c r="AA688" s="46"/>
      <c r="AB688" s="46"/>
      <c r="AC688" s="46"/>
      <c r="AD688" s="46"/>
      <c r="AE688" s="46"/>
    </row>
    <row r="689" customFormat="false" ht="102" hidden="false" customHeight="false" outlineLevel="0" collapsed="false">
      <c r="A689" s="46" t="s">
        <v>1493</v>
      </c>
      <c r="B689" s="46" t="s">
        <v>1207</v>
      </c>
      <c r="C689" s="46" t="s">
        <v>66</v>
      </c>
      <c r="D689" s="46" t="s">
        <v>1488</v>
      </c>
      <c r="E689" s="46" t="s">
        <v>121</v>
      </c>
      <c r="F689" s="46" t="s">
        <v>82</v>
      </c>
      <c r="G689" s="46" t="s">
        <v>253</v>
      </c>
      <c r="H689" s="46" t="s">
        <v>71</v>
      </c>
      <c r="I689" s="46" t="s">
        <v>72</v>
      </c>
      <c r="J689" s="46" t="s">
        <v>71</v>
      </c>
      <c r="K689" s="46"/>
      <c r="L689" s="46"/>
      <c r="M689" s="46"/>
      <c r="N689" s="46" t="s">
        <v>1489</v>
      </c>
      <c r="O689" s="46" t="s">
        <v>84</v>
      </c>
      <c r="P689" s="46"/>
      <c r="Q689" s="46"/>
      <c r="R689" s="46"/>
      <c r="S689" s="46"/>
      <c r="T689" s="46"/>
      <c r="U689" s="46"/>
      <c r="V689" s="46" t="s">
        <v>1490</v>
      </c>
      <c r="W689" s="46" t="s">
        <v>66</v>
      </c>
      <c r="X689" s="46" t="s">
        <v>328</v>
      </c>
      <c r="Y689" s="46" t="s">
        <v>121</v>
      </c>
      <c r="Z689" s="46" t="s">
        <v>102</v>
      </c>
      <c r="AA689" s="46"/>
      <c r="AB689" s="46"/>
      <c r="AC689" s="46"/>
      <c r="AD689" s="46"/>
      <c r="AE689" s="46"/>
    </row>
    <row r="690" customFormat="false" ht="102" hidden="false" customHeight="false" outlineLevel="0" collapsed="false">
      <c r="A690" s="46" t="s">
        <v>1494</v>
      </c>
      <c r="B690" s="46" t="s">
        <v>1207</v>
      </c>
      <c r="C690" s="46" t="s">
        <v>66</v>
      </c>
      <c r="D690" s="46" t="s">
        <v>1495</v>
      </c>
      <c r="E690" s="46" t="s">
        <v>121</v>
      </c>
      <c r="F690" s="46" t="s">
        <v>82</v>
      </c>
      <c r="G690" s="46" t="s">
        <v>70</v>
      </c>
      <c r="H690" s="46" t="s">
        <v>71</v>
      </c>
      <c r="I690" s="46" t="s">
        <v>72</v>
      </c>
      <c r="J690" s="46" t="s">
        <v>71</v>
      </c>
      <c r="K690" s="46"/>
      <c r="L690" s="46"/>
      <c r="M690" s="46"/>
      <c r="N690" s="46" t="s">
        <v>71</v>
      </c>
      <c r="O690" s="46" t="s">
        <v>93</v>
      </c>
      <c r="P690" s="46"/>
      <c r="Q690" s="46"/>
      <c r="R690" s="46" t="s">
        <v>94</v>
      </c>
      <c r="S690" s="46" t="s">
        <v>71</v>
      </c>
      <c r="T690" s="46"/>
      <c r="U690" s="46" t="s">
        <v>66</v>
      </c>
      <c r="V690" s="46" t="s">
        <v>1471</v>
      </c>
      <c r="W690" s="46" t="s">
        <v>66</v>
      </c>
      <c r="X690" s="46" t="s">
        <v>172</v>
      </c>
      <c r="Y690" s="46" t="s">
        <v>100</v>
      </c>
      <c r="Z690" s="46" t="s">
        <v>102</v>
      </c>
      <c r="AA690" s="46"/>
      <c r="AB690" s="46"/>
      <c r="AC690" s="46"/>
      <c r="AD690" s="46"/>
      <c r="AE690" s="46"/>
    </row>
    <row r="691" customFormat="false" ht="102" hidden="false" customHeight="false" outlineLevel="0" collapsed="false">
      <c r="A691" s="46" t="s">
        <v>1496</v>
      </c>
      <c r="B691" s="46" t="s">
        <v>1207</v>
      </c>
      <c r="C691" s="46" t="s">
        <v>66</v>
      </c>
      <c r="D691" s="46" t="s">
        <v>1495</v>
      </c>
      <c r="E691" s="46" t="s">
        <v>106</v>
      </c>
      <c r="F691" s="46" t="s">
        <v>82</v>
      </c>
      <c r="G691" s="46" t="s">
        <v>70</v>
      </c>
      <c r="H691" s="46" t="s">
        <v>71</v>
      </c>
      <c r="I691" s="46" t="s">
        <v>72</v>
      </c>
      <c r="J691" s="46" t="s">
        <v>71</v>
      </c>
      <c r="K691" s="46"/>
      <c r="L691" s="46"/>
      <c r="M691" s="46"/>
      <c r="N691" s="46" t="s">
        <v>71</v>
      </c>
      <c r="O691" s="46" t="s">
        <v>93</v>
      </c>
      <c r="P691" s="46"/>
      <c r="Q691" s="46"/>
      <c r="R691" s="46" t="s">
        <v>94</v>
      </c>
      <c r="S691" s="46" t="s">
        <v>71</v>
      </c>
      <c r="T691" s="46"/>
      <c r="U691" s="46" t="s">
        <v>66</v>
      </c>
      <c r="V691" s="46" t="s">
        <v>1471</v>
      </c>
      <c r="W691" s="46" t="s">
        <v>66</v>
      </c>
      <c r="X691" s="46" t="s">
        <v>172</v>
      </c>
      <c r="Y691" s="46" t="s">
        <v>100</v>
      </c>
      <c r="Z691" s="46" t="s">
        <v>102</v>
      </c>
      <c r="AA691" s="46"/>
      <c r="AB691" s="46"/>
      <c r="AC691" s="46"/>
      <c r="AD691" s="46"/>
      <c r="AE691" s="46"/>
    </row>
    <row r="692" customFormat="false" ht="114.75" hidden="false" customHeight="false" outlineLevel="0" collapsed="false">
      <c r="A692" s="46" t="s">
        <v>1497</v>
      </c>
      <c r="B692" s="46" t="s">
        <v>1207</v>
      </c>
      <c r="C692" s="46" t="s">
        <v>66</v>
      </c>
      <c r="D692" s="46" t="s">
        <v>1498</v>
      </c>
      <c r="E692" s="46" t="s">
        <v>112</v>
      </c>
      <c r="F692" s="46" t="s">
        <v>82</v>
      </c>
      <c r="G692" s="46" t="s">
        <v>70</v>
      </c>
      <c r="H692" s="46" t="s">
        <v>71</v>
      </c>
      <c r="I692" s="46" t="s">
        <v>72</v>
      </c>
      <c r="J692" s="46" t="s">
        <v>71</v>
      </c>
      <c r="K692" s="46"/>
      <c r="L692" s="46"/>
      <c r="M692" s="46"/>
      <c r="N692" s="46" t="s">
        <v>71</v>
      </c>
      <c r="O692" s="46" t="s">
        <v>93</v>
      </c>
      <c r="P692" s="46"/>
      <c r="Q692" s="46"/>
      <c r="R692" s="46" t="s">
        <v>94</v>
      </c>
      <c r="S692" s="46" t="s">
        <v>71</v>
      </c>
      <c r="T692" s="46"/>
      <c r="U692" s="46" t="s">
        <v>66</v>
      </c>
      <c r="V692" s="46" t="s">
        <v>1499</v>
      </c>
      <c r="W692" s="46" t="s">
        <v>66</v>
      </c>
      <c r="X692" s="46" t="s">
        <v>13</v>
      </c>
      <c r="Y692" s="46" t="s">
        <v>100</v>
      </c>
      <c r="Z692" s="46" t="s">
        <v>102</v>
      </c>
      <c r="AA692" s="46"/>
      <c r="AB692" s="46"/>
      <c r="AC692" s="46"/>
      <c r="AD692" s="46"/>
      <c r="AE692" s="46"/>
    </row>
    <row r="693" customFormat="false" ht="114.75" hidden="false" customHeight="false" outlineLevel="0" collapsed="false">
      <c r="A693" s="46" t="s">
        <v>1500</v>
      </c>
      <c r="B693" s="46" t="s">
        <v>1207</v>
      </c>
      <c r="C693" s="46" t="s">
        <v>66</v>
      </c>
      <c r="D693" s="46" t="s">
        <v>1498</v>
      </c>
      <c r="E693" s="46" t="s">
        <v>13</v>
      </c>
      <c r="F693" s="46" t="s">
        <v>82</v>
      </c>
      <c r="G693" s="46" t="s">
        <v>70</v>
      </c>
      <c r="H693" s="46" t="s">
        <v>71</v>
      </c>
      <c r="I693" s="46" t="s">
        <v>72</v>
      </c>
      <c r="J693" s="46" t="s">
        <v>71</v>
      </c>
      <c r="K693" s="46"/>
      <c r="L693" s="46"/>
      <c r="M693" s="46"/>
      <c r="N693" s="46" t="s">
        <v>71</v>
      </c>
      <c r="O693" s="46" t="s">
        <v>93</v>
      </c>
      <c r="P693" s="46"/>
      <c r="Q693" s="46"/>
      <c r="R693" s="46" t="s">
        <v>94</v>
      </c>
      <c r="S693" s="46" t="s">
        <v>71</v>
      </c>
      <c r="T693" s="46"/>
      <c r="U693" s="46" t="s">
        <v>76</v>
      </c>
      <c r="V693" s="46" t="s">
        <v>1499</v>
      </c>
      <c r="W693" s="46" t="s">
        <v>76</v>
      </c>
      <c r="X693" s="46" t="s">
        <v>13</v>
      </c>
      <c r="Y693" s="46" t="s">
        <v>100</v>
      </c>
      <c r="Z693" s="46" t="s">
        <v>102</v>
      </c>
      <c r="AA693" s="46"/>
      <c r="AB693" s="46"/>
      <c r="AC693" s="46"/>
      <c r="AD693" s="46"/>
      <c r="AE693" s="46"/>
    </row>
    <row r="694" customFormat="false" ht="229.5" hidden="false" customHeight="false" outlineLevel="0" collapsed="false">
      <c r="A694" s="46" t="s">
        <v>1501</v>
      </c>
      <c r="B694" s="46" t="s">
        <v>1207</v>
      </c>
      <c r="C694" s="46" t="s">
        <v>812</v>
      </c>
      <c r="D694" s="46" t="s">
        <v>1502</v>
      </c>
      <c r="E694" s="46" t="s">
        <v>106</v>
      </c>
      <c r="F694" s="46" t="s">
        <v>92</v>
      </c>
      <c r="G694" s="46" t="s">
        <v>83</v>
      </c>
      <c r="H694" s="46" t="s">
        <v>71</v>
      </c>
      <c r="I694" s="46" t="s">
        <v>72</v>
      </c>
      <c r="J694" s="46" t="s">
        <v>71</v>
      </c>
      <c r="K694" s="46"/>
      <c r="L694" s="46"/>
      <c r="M694" s="46"/>
      <c r="N694" s="46" t="s">
        <v>71</v>
      </c>
      <c r="O694" s="46" t="s">
        <v>93</v>
      </c>
      <c r="P694" s="46"/>
      <c r="Q694" s="46"/>
      <c r="R694" s="46" t="s">
        <v>94</v>
      </c>
      <c r="S694" s="46" t="s">
        <v>71</v>
      </c>
      <c r="T694" s="46"/>
      <c r="U694" s="46" t="s">
        <v>66</v>
      </c>
      <c r="V694" s="46" t="s">
        <v>1503</v>
      </c>
      <c r="W694" s="46" t="s">
        <v>114</v>
      </c>
      <c r="X694" s="46" t="s">
        <v>96</v>
      </c>
      <c r="Y694" s="46" t="s">
        <v>100</v>
      </c>
      <c r="Z694" s="46" t="s">
        <v>102</v>
      </c>
      <c r="AA694" s="46"/>
      <c r="AB694" s="46"/>
      <c r="AC694" s="46"/>
      <c r="AD694" s="46"/>
      <c r="AE694" s="46"/>
    </row>
    <row r="695" customFormat="false" ht="153" hidden="false" customHeight="false" outlineLevel="0" collapsed="false">
      <c r="A695" s="46" t="s">
        <v>1504</v>
      </c>
      <c r="B695" s="46" t="s">
        <v>1207</v>
      </c>
      <c r="C695" s="46" t="s">
        <v>66</v>
      </c>
      <c r="D695" s="46" t="s">
        <v>1505</v>
      </c>
      <c r="E695" s="46" t="s">
        <v>68</v>
      </c>
      <c r="F695" s="46" t="s">
        <v>1506</v>
      </c>
      <c r="G695" s="46" t="s">
        <v>70</v>
      </c>
      <c r="H695" s="46" t="s">
        <v>71</v>
      </c>
      <c r="I695" s="46" t="s">
        <v>72</v>
      </c>
      <c r="J695" s="46" t="s">
        <v>71</v>
      </c>
      <c r="K695" s="46"/>
      <c r="L695" s="46"/>
      <c r="M695" s="46"/>
      <c r="N695" s="46" t="s">
        <v>71</v>
      </c>
      <c r="O695" s="46" t="s">
        <v>84</v>
      </c>
      <c r="P695" s="46"/>
      <c r="Q695" s="46"/>
      <c r="R695" s="46"/>
      <c r="S695" s="46"/>
      <c r="T695" s="46"/>
      <c r="U695" s="46"/>
      <c r="V695" s="46" t="s">
        <v>1166</v>
      </c>
      <c r="W695" s="46" t="s">
        <v>76</v>
      </c>
      <c r="X695" s="46" t="s">
        <v>121</v>
      </c>
      <c r="Y695" s="46" t="s">
        <v>68</v>
      </c>
      <c r="Z695" s="46" t="s">
        <v>102</v>
      </c>
      <c r="AA695" s="46"/>
      <c r="AB695" s="46"/>
      <c r="AC695" s="46"/>
      <c r="AD695" s="46"/>
      <c r="AE695" s="46"/>
    </row>
    <row r="696" customFormat="false" ht="153" hidden="false" customHeight="false" outlineLevel="0" collapsed="false">
      <c r="A696" s="46" t="s">
        <v>1507</v>
      </c>
      <c r="B696" s="46" t="s">
        <v>1207</v>
      </c>
      <c r="C696" s="46" t="s">
        <v>812</v>
      </c>
      <c r="D696" s="46" t="s">
        <v>1505</v>
      </c>
      <c r="E696" s="46" t="s">
        <v>68</v>
      </c>
      <c r="F696" s="46" t="s">
        <v>1506</v>
      </c>
      <c r="G696" s="46" t="s">
        <v>70</v>
      </c>
      <c r="H696" s="46" t="s">
        <v>71</v>
      </c>
      <c r="I696" s="46" t="s">
        <v>72</v>
      </c>
      <c r="J696" s="46" t="s">
        <v>71</v>
      </c>
      <c r="K696" s="46"/>
      <c r="L696" s="46"/>
      <c r="M696" s="46"/>
      <c r="N696" s="46" t="s">
        <v>71</v>
      </c>
      <c r="O696" s="46" t="s">
        <v>84</v>
      </c>
      <c r="P696" s="46"/>
      <c r="Q696" s="46"/>
      <c r="R696" s="46"/>
      <c r="S696" s="46"/>
      <c r="T696" s="46"/>
      <c r="U696" s="46"/>
      <c r="V696" s="46" t="s">
        <v>1166</v>
      </c>
      <c r="W696" s="46" t="s">
        <v>76</v>
      </c>
      <c r="X696" s="46" t="s">
        <v>121</v>
      </c>
      <c r="Y696" s="46" t="s">
        <v>68</v>
      </c>
      <c r="Z696" s="46" t="s">
        <v>102</v>
      </c>
      <c r="AA696" s="46"/>
      <c r="AB696" s="46"/>
      <c r="AC696" s="46"/>
      <c r="AD696" s="46"/>
      <c r="AE696" s="46"/>
    </row>
    <row r="697" customFormat="false" ht="153" hidden="false" customHeight="false" outlineLevel="0" collapsed="false">
      <c r="A697" s="46" t="s">
        <v>1508</v>
      </c>
      <c r="B697" s="46" t="s">
        <v>1207</v>
      </c>
      <c r="C697" s="46" t="s">
        <v>66</v>
      </c>
      <c r="D697" s="46" t="s">
        <v>1505</v>
      </c>
      <c r="E697" s="46" t="s">
        <v>68</v>
      </c>
      <c r="F697" s="46" t="s">
        <v>1506</v>
      </c>
      <c r="G697" s="46" t="s">
        <v>70</v>
      </c>
      <c r="H697" s="46" t="s">
        <v>71</v>
      </c>
      <c r="I697" s="46" t="s">
        <v>72</v>
      </c>
      <c r="J697" s="46" t="s">
        <v>71</v>
      </c>
      <c r="K697" s="46"/>
      <c r="L697" s="46"/>
      <c r="M697" s="46"/>
      <c r="N697" s="46" t="s">
        <v>71</v>
      </c>
      <c r="O697" s="46" t="s">
        <v>84</v>
      </c>
      <c r="P697" s="46"/>
      <c r="Q697" s="46"/>
      <c r="R697" s="46"/>
      <c r="S697" s="46"/>
      <c r="T697" s="46"/>
      <c r="U697" s="46"/>
      <c r="V697" s="46" t="s">
        <v>1166</v>
      </c>
      <c r="W697" s="46" t="s">
        <v>76</v>
      </c>
      <c r="X697" s="46" t="s">
        <v>121</v>
      </c>
      <c r="Y697" s="46" t="s">
        <v>68</v>
      </c>
      <c r="Z697" s="46" t="s">
        <v>102</v>
      </c>
      <c r="AA697" s="46"/>
      <c r="AB697" s="46"/>
      <c r="AC697" s="46"/>
      <c r="AD697" s="46"/>
      <c r="AE697" s="46"/>
    </row>
    <row r="698" customFormat="false" ht="51" hidden="false" customHeight="false" outlineLevel="0" collapsed="false">
      <c r="A698" s="46" t="s">
        <v>1509</v>
      </c>
      <c r="B698" s="46" t="s">
        <v>1207</v>
      </c>
      <c r="C698" s="46" t="s">
        <v>66</v>
      </c>
      <c r="D698" s="46" t="s">
        <v>1484</v>
      </c>
      <c r="E698" s="46" t="s">
        <v>68</v>
      </c>
      <c r="F698" s="46" t="s">
        <v>82</v>
      </c>
      <c r="G698" s="46" t="s">
        <v>70</v>
      </c>
      <c r="H698" s="46" t="s">
        <v>71</v>
      </c>
      <c r="I698" s="46" t="s">
        <v>72</v>
      </c>
      <c r="J698" s="46" t="s">
        <v>71</v>
      </c>
      <c r="K698" s="46"/>
      <c r="L698" s="46"/>
      <c r="M698" s="46"/>
      <c r="N698" s="46" t="s">
        <v>71</v>
      </c>
      <c r="O698" s="46" t="s">
        <v>84</v>
      </c>
      <c r="P698" s="46"/>
      <c r="Q698" s="46"/>
      <c r="R698" s="46"/>
      <c r="S698" s="46"/>
      <c r="T698" s="46"/>
      <c r="U698" s="46"/>
      <c r="V698" s="46" t="s">
        <v>1166</v>
      </c>
      <c r="W698" s="46" t="s">
        <v>66</v>
      </c>
      <c r="X698" s="46" t="s">
        <v>121</v>
      </c>
      <c r="Y698" s="46" t="s">
        <v>68</v>
      </c>
      <c r="Z698" s="46" t="s">
        <v>102</v>
      </c>
      <c r="AA698" s="46"/>
      <c r="AB698" s="46"/>
      <c r="AC698" s="46"/>
      <c r="AD698" s="46"/>
      <c r="AE698" s="46"/>
    </row>
    <row r="699" customFormat="false" ht="76.5" hidden="false" customHeight="false" outlineLevel="0" collapsed="false">
      <c r="A699" s="46" t="s">
        <v>1510</v>
      </c>
      <c r="B699" s="46" t="s">
        <v>1207</v>
      </c>
      <c r="C699" s="46" t="s">
        <v>66</v>
      </c>
      <c r="D699" s="46" t="s">
        <v>1511</v>
      </c>
      <c r="E699" s="46" t="s">
        <v>121</v>
      </c>
      <c r="F699" s="46" t="s">
        <v>92</v>
      </c>
      <c r="G699" s="46" t="s">
        <v>70</v>
      </c>
      <c r="H699" s="46" t="s">
        <v>71</v>
      </c>
      <c r="I699" s="46" t="s">
        <v>72</v>
      </c>
      <c r="J699" s="46" t="s">
        <v>71</v>
      </c>
      <c r="K699" s="46"/>
      <c r="L699" s="46"/>
      <c r="M699" s="46"/>
      <c r="N699" s="46" t="s">
        <v>71</v>
      </c>
      <c r="O699" s="46" t="s">
        <v>93</v>
      </c>
      <c r="P699" s="46"/>
      <c r="Q699" s="46"/>
      <c r="R699" s="46" t="s">
        <v>94</v>
      </c>
      <c r="S699" s="46" t="s">
        <v>71</v>
      </c>
      <c r="T699" s="46"/>
      <c r="U699" s="46" t="s">
        <v>66</v>
      </c>
      <c r="V699" s="46" t="s">
        <v>1216</v>
      </c>
      <c r="W699" s="46" t="s">
        <v>76</v>
      </c>
      <c r="X699" s="46" t="s">
        <v>131</v>
      </c>
      <c r="Y699" s="46" t="s">
        <v>100</v>
      </c>
      <c r="Z699" s="46" t="s">
        <v>102</v>
      </c>
      <c r="AA699" s="46"/>
      <c r="AB699" s="46"/>
      <c r="AC699" s="46"/>
      <c r="AD699" s="46"/>
      <c r="AE699" s="46"/>
    </row>
    <row r="700" customFormat="false" ht="76.5" hidden="false" customHeight="false" outlineLevel="0" collapsed="false">
      <c r="A700" s="46" t="s">
        <v>1512</v>
      </c>
      <c r="B700" s="46" t="s">
        <v>1207</v>
      </c>
      <c r="C700" s="46" t="s">
        <v>66</v>
      </c>
      <c r="D700" s="46" t="s">
        <v>1511</v>
      </c>
      <c r="E700" s="46" t="s">
        <v>121</v>
      </c>
      <c r="F700" s="46" t="s">
        <v>92</v>
      </c>
      <c r="G700" s="46" t="s">
        <v>70</v>
      </c>
      <c r="H700" s="46" t="s">
        <v>71</v>
      </c>
      <c r="I700" s="46" t="s">
        <v>72</v>
      </c>
      <c r="J700" s="46" t="s">
        <v>71</v>
      </c>
      <c r="K700" s="46"/>
      <c r="L700" s="46"/>
      <c r="M700" s="46"/>
      <c r="N700" s="46" t="s">
        <v>71</v>
      </c>
      <c r="O700" s="46" t="s">
        <v>93</v>
      </c>
      <c r="P700" s="46"/>
      <c r="Q700" s="46"/>
      <c r="R700" s="46" t="s">
        <v>94</v>
      </c>
      <c r="S700" s="46" t="s">
        <v>71</v>
      </c>
      <c r="T700" s="46"/>
      <c r="U700" s="46" t="s">
        <v>114</v>
      </c>
      <c r="V700" s="46" t="s">
        <v>1216</v>
      </c>
      <c r="W700" s="46" t="s">
        <v>76</v>
      </c>
      <c r="X700" s="46" t="s">
        <v>131</v>
      </c>
      <c r="Y700" s="46" t="s">
        <v>100</v>
      </c>
      <c r="Z700" s="46" t="s">
        <v>102</v>
      </c>
      <c r="AA700" s="46"/>
      <c r="AB700" s="46"/>
      <c r="AC700" s="46"/>
      <c r="AD700" s="46"/>
      <c r="AE700" s="46"/>
    </row>
    <row r="701" customFormat="false" ht="127.5" hidden="false" customHeight="false" outlineLevel="0" collapsed="false">
      <c r="A701" s="46" t="s">
        <v>1513</v>
      </c>
      <c r="B701" s="46" t="s">
        <v>1207</v>
      </c>
      <c r="C701" s="46" t="s">
        <v>66</v>
      </c>
      <c r="D701" s="46" t="s">
        <v>1514</v>
      </c>
      <c r="E701" s="46" t="s">
        <v>100</v>
      </c>
      <c r="F701" s="46" t="s">
        <v>1506</v>
      </c>
      <c r="G701" s="46" t="s">
        <v>70</v>
      </c>
      <c r="H701" s="46" t="s">
        <v>71</v>
      </c>
      <c r="I701" s="46" t="s">
        <v>72</v>
      </c>
      <c r="J701" s="46" t="s">
        <v>71</v>
      </c>
      <c r="K701" s="46"/>
      <c r="L701" s="46"/>
      <c r="M701" s="46"/>
      <c r="N701" s="46" t="s">
        <v>71</v>
      </c>
      <c r="O701" s="46" t="s">
        <v>84</v>
      </c>
      <c r="P701" s="46"/>
      <c r="Q701" s="46"/>
      <c r="R701" s="46"/>
      <c r="S701" s="46"/>
      <c r="T701" s="46"/>
      <c r="U701" s="46"/>
      <c r="V701" s="46" t="s">
        <v>1166</v>
      </c>
      <c r="W701" s="46" t="s">
        <v>76</v>
      </c>
      <c r="X701" s="46" t="s">
        <v>121</v>
      </c>
      <c r="Y701" s="46" t="s">
        <v>68</v>
      </c>
      <c r="Z701" s="46" t="s">
        <v>102</v>
      </c>
      <c r="AA701" s="46"/>
      <c r="AB701" s="46"/>
      <c r="AC701" s="46"/>
      <c r="AD701" s="46"/>
      <c r="AE701" s="46"/>
    </row>
    <row r="702" customFormat="false" ht="38.25" hidden="false" customHeight="false" outlineLevel="0" collapsed="false">
      <c r="A702" s="46" t="s">
        <v>1515</v>
      </c>
      <c r="B702" s="46" t="s">
        <v>1223</v>
      </c>
      <c r="C702" s="46" t="s">
        <v>66</v>
      </c>
      <c r="D702" s="46" t="s">
        <v>1399</v>
      </c>
      <c r="E702" s="46" t="s">
        <v>68</v>
      </c>
      <c r="F702" s="46" t="s">
        <v>92</v>
      </c>
      <c r="G702" s="46" t="s">
        <v>70</v>
      </c>
      <c r="H702" s="46" t="s">
        <v>71</v>
      </c>
      <c r="I702" s="46" t="s">
        <v>72</v>
      </c>
      <c r="J702" s="46" t="s">
        <v>71</v>
      </c>
      <c r="K702" s="46"/>
      <c r="L702" s="46"/>
      <c r="M702" s="46"/>
      <c r="N702" s="46" t="s">
        <v>71</v>
      </c>
      <c r="O702" s="46" t="s">
        <v>93</v>
      </c>
      <c r="P702" s="46"/>
      <c r="Q702" s="46"/>
      <c r="R702" s="46" t="s">
        <v>94</v>
      </c>
      <c r="S702" s="46" t="s">
        <v>71</v>
      </c>
      <c r="T702" s="46"/>
      <c r="U702" s="46" t="s">
        <v>66</v>
      </c>
      <c r="V702" s="46" t="s">
        <v>1383</v>
      </c>
      <c r="W702" s="46" t="s">
        <v>66</v>
      </c>
      <c r="X702" s="46" t="s">
        <v>106</v>
      </c>
      <c r="Y702" s="46" t="s">
        <v>100</v>
      </c>
      <c r="Z702" s="46" t="s">
        <v>102</v>
      </c>
      <c r="AA702" s="46"/>
      <c r="AB702" s="46"/>
      <c r="AC702" s="46"/>
      <c r="AD702" s="46"/>
      <c r="AE702" s="46"/>
    </row>
    <row r="703" customFormat="false" ht="38.25" hidden="false" customHeight="false" outlineLevel="0" collapsed="false">
      <c r="A703" s="46" t="s">
        <v>1516</v>
      </c>
      <c r="B703" s="46" t="s">
        <v>1223</v>
      </c>
      <c r="C703" s="46" t="s">
        <v>66</v>
      </c>
      <c r="D703" s="46" t="s">
        <v>1399</v>
      </c>
      <c r="E703" s="46" t="s">
        <v>68</v>
      </c>
      <c r="F703" s="46" t="s">
        <v>92</v>
      </c>
      <c r="G703" s="46" t="s">
        <v>70</v>
      </c>
      <c r="H703" s="46" t="s">
        <v>71</v>
      </c>
      <c r="I703" s="46" t="s">
        <v>72</v>
      </c>
      <c r="J703" s="46" t="s">
        <v>71</v>
      </c>
      <c r="K703" s="46"/>
      <c r="L703" s="46"/>
      <c r="M703" s="46"/>
      <c r="N703" s="46" t="s">
        <v>71</v>
      </c>
      <c r="O703" s="46" t="s">
        <v>93</v>
      </c>
      <c r="P703" s="46"/>
      <c r="Q703" s="46"/>
      <c r="R703" s="46" t="s">
        <v>94</v>
      </c>
      <c r="S703" s="46" t="s">
        <v>71</v>
      </c>
      <c r="T703" s="46"/>
      <c r="U703" s="46" t="s">
        <v>66</v>
      </c>
      <c r="V703" s="46" t="s">
        <v>1383</v>
      </c>
      <c r="W703" s="46" t="s">
        <v>66</v>
      </c>
      <c r="X703" s="46" t="s">
        <v>106</v>
      </c>
      <c r="Y703" s="46" t="s">
        <v>68</v>
      </c>
      <c r="Z703" s="46" t="s">
        <v>102</v>
      </c>
      <c r="AA703" s="46"/>
      <c r="AB703" s="46"/>
      <c r="AC703" s="46"/>
      <c r="AD703" s="46"/>
      <c r="AE703" s="46"/>
    </row>
    <row r="704" customFormat="false" ht="38.25" hidden="false" customHeight="false" outlineLevel="0" collapsed="false">
      <c r="A704" s="46" t="s">
        <v>1517</v>
      </c>
      <c r="B704" s="46" t="s">
        <v>1223</v>
      </c>
      <c r="C704" s="46" t="s">
        <v>66</v>
      </c>
      <c r="D704" s="46" t="s">
        <v>1404</v>
      </c>
      <c r="E704" s="46" t="s">
        <v>68</v>
      </c>
      <c r="F704" s="46" t="s">
        <v>92</v>
      </c>
      <c r="G704" s="46" t="s">
        <v>70</v>
      </c>
      <c r="H704" s="46" t="s">
        <v>71</v>
      </c>
      <c r="I704" s="46" t="s">
        <v>72</v>
      </c>
      <c r="J704" s="46" t="s">
        <v>71</v>
      </c>
      <c r="K704" s="46"/>
      <c r="L704" s="46"/>
      <c r="M704" s="46"/>
      <c r="N704" s="46" t="s">
        <v>71</v>
      </c>
      <c r="O704" s="46" t="s">
        <v>93</v>
      </c>
      <c r="P704" s="46"/>
      <c r="Q704" s="46"/>
      <c r="R704" s="46" t="s">
        <v>94</v>
      </c>
      <c r="S704" s="46" t="s">
        <v>71</v>
      </c>
      <c r="T704" s="46"/>
      <c r="U704" s="46" t="s">
        <v>66</v>
      </c>
      <c r="V704" s="46" t="s">
        <v>1383</v>
      </c>
      <c r="W704" s="46" t="s">
        <v>66</v>
      </c>
      <c r="X704" s="46" t="s">
        <v>106</v>
      </c>
      <c r="Y704" s="46" t="s">
        <v>100</v>
      </c>
      <c r="Z704" s="46" t="s">
        <v>102</v>
      </c>
      <c r="AA704" s="46"/>
      <c r="AB704" s="46"/>
      <c r="AC704" s="46"/>
      <c r="AD704" s="46"/>
      <c r="AE704" s="46"/>
    </row>
    <row r="705" customFormat="false" ht="114.75" hidden="false" customHeight="false" outlineLevel="0" collapsed="false">
      <c r="A705" s="46" t="s">
        <v>1518</v>
      </c>
      <c r="B705" s="46" t="s">
        <v>1223</v>
      </c>
      <c r="C705" s="46" t="s">
        <v>66</v>
      </c>
      <c r="D705" s="46" t="s">
        <v>1519</v>
      </c>
      <c r="E705" s="46" t="s">
        <v>100</v>
      </c>
      <c r="F705" s="46" t="s">
        <v>1506</v>
      </c>
      <c r="G705" s="46" t="s">
        <v>83</v>
      </c>
      <c r="H705" s="46" t="s">
        <v>71</v>
      </c>
      <c r="I705" s="46" t="s">
        <v>72</v>
      </c>
      <c r="J705" s="46" t="s">
        <v>71</v>
      </c>
      <c r="K705" s="46"/>
      <c r="L705" s="46"/>
      <c r="M705" s="46"/>
      <c r="N705" s="46" t="s">
        <v>71</v>
      </c>
      <c r="O705" s="46" t="s">
        <v>93</v>
      </c>
      <c r="P705" s="46"/>
      <c r="Q705" s="46"/>
      <c r="R705" s="46" t="s">
        <v>94</v>
      </c>
      <c r="S705" s="46" t="s">
        <v>71</v>
      </c>
      <c r="T705" s="46"/>
      <c r="U705" s="46" t="s">
        <v>66</v>
      </c>
      <c r="V705" s="46" t="s">
        <v>1166</v>
      </c>
      <c r="W705" s="46" t="s">
        <v>66</v>
      </c>
      <c r="X705" s="46" t="s">
        <v>100</v>
      </c>
      <c r="Y705" s="46" t="s">
        <v>68</v>
      </c>
      <c r="Z705" s="46" t="s">
        <v>102</v>
      </c>
      <c r="AA705" s="46"/>
      <c r="AB705" s="46"/>
      <c r="AC705" s="46"/>
      <c r="AD705" s="46"/>
      <c r="AE705" s="46"/>
    </row>
    <row r="706" customFormat="false" ht="114.75" hidden="false" customHeight="false" outlineLevel="0" collapsed="false">
      <c r="A706" s="46" t="s">
        <v>1520</v>
      </c>
      <c r="B706" s="46" t="s">
        <v>1223</v>
      </c>
      <c r="C706" s="46" t="s">
        <v>66</v>
      </c>
      <c r="D706" s="46" t="s">
        <v>1519</v>
      </c>
      <c r="E706" s="46" t="s">
        <v>100</v>
      </c>
      <c r="F706" s="46" t="s">
        <v>1506</v>
      </c>
      <c r="G706" s="46" t="s">
        <v>83</v>
      </c>
      <c r="H706" s="46" t="s">
        <v>71</v>
      </c>
      <c r="I706" s="46" t="s">
        <v>72</v>
      </c>
      <c r="J706" s="46" t="s">
        <v>71</v>
      </c>
      <c r="K706" s="46"/>
      <c r="L706" s="46"/>
      <c r="M706" s="46"/>
      <c r="N706" s="46" t="s">
        <v>71</v>
      </c>
      <c r="O706" s="46" t="s">
        <v>93</v>
      </c>
      <c r="P706" s="46"/>
      <c r="Q706" s="46"/>
      <c r="R706" s="46" t="s">
        <v>94</v>
      </c>
      <c r="S706" s="46" t="s">
        <v>71</v>
      </c>
      <c r="T706" s="46"/>
      <c r="U706" s="46" t="s">
        <v>66</v>
      </c>
      <c r="V706" s="46" t="s">
        <v>1166</v>
      </c>
      <c r="W706" s="46" t="s">
        <v>66</v>
      </c>
      <c r="X706" s="46" t="s">
        <v>100</v>
      </c>
      <c r="Y706" s="46" t="s">
        <v>68</v>
      </c>
      <c r="Z706" s="46" t="s">
        <v>102</v>
      </c>
      <c r="AA706" s="46"/>
      <c r="AB706" s="46"/>
      <c r="AC706" s="46"/>
      <c r="AD706" s="46"/>
      <c r="AE706" s="46"/>
    </row>
    <row r="707" customFormat="false" ht="38.25" hidden="false" customHeight="false" outlineLevel="0" collapsed="false">
      <c r="A707" s="46" t="s">
        <v>1521</v>
      </c>
      <c r="B707" s="46" t="s">
        <v>1223</v>
      </c>
      <c r="C707" s="46" t="s">
        <v>66</v>
      </c>
      <c r="D707" s="46" t="s">
        <v>1522</v>
      </c>
      <c r="E707" s="46" t="s">
        <v>68</v>
      </c>
      <c r="F707" s="46" t="s">
        <v>92</v>
      </c>
      <c r="G707" s="46" t="s">
        <v>1523</v>
      </c>
      <c r="H707" s="46" t="s">
        <v>71</v>
      </c>
      <c r="I707" s="46" t="s">
        <v>72</v>
      </c>
      <c r="J707" s="46" t="s">
        <v>71</v>
      </c>
      <c r="K707" s="46"/>
      <c r="L707" s="46"/>
      <c r="M707" s="46"/>
      <c r="N707" s="46" t="s">
        <v>71</v>
      </c>
      <c r="O707" s="46" t="s">
        <v>93</v>
      </c>
      <c r="P707" s="46"/>
      <c r="Q707" s="46"/>
      <c r="R707" s="46" t="s">
        <v>94</v>
      </c>
      <c r="S707" s="46" t="s">
        <v>71</v>
      </c>
      <c r="T707" s="46"/>
      <c r="U707" s="46" t="s">
        <v>66</v>
      </c>
      <c r="V707" s="46" t="s">
        <v>1318</v>
      </c>
      <c r="W707" s="46" t="s">
        <v>66</v>
      </c>
      <c r="X707" s="46" t="s">
        <v>121</v>
      </c>
      <c r="Y707" s="46" t="s">
        <v>68</v>
      </c>
      <c r="Z707" s="46" t="s">
        <v>102</v>
      </c>
      <c r="AA707" s="46"/>
      <c r="AB707" s="46"/>
      <c r="AC707" s="46"/>
      <c r="AD707" s="46"/>
      <c r="AE707" s="46"/>
    </row>
    <row r="708" customFormat="false" ht="12.75" hidden="false" customHeight="false" outlineLevel="0" collapsed="false">
      <c r="A708" s="46" t="s">
        <v>1524</v>
      </c>
      <c r="B708" s="46" t="s">
        <v>1223</v>
      </c>
      <c r="C708" s="46" t="s">
        <v>66</v>
      </c>
      <c r="D708" s="46" t="s">
        <v>1525</v>
      </c>
      <c r="E708" s="46" t="s">
        <v>68</v>
      </c>
      <c r="F708" s="46" t="s">
        <v>82</v>
      </c>
      <c r="G708" s="46" t="s">
        <v>70</v>
      </c>
      <c r="H708" s="46" t="s">
        <v>71</v>
      </c>
      <c r="I708" s="46" t="s">
        <v>72</v>
      </c>
      <c r="J708" s="46" t="s">
        <v>71</v>
      </c>
      <c r="K708" s="46"/>
      <c r="L708" s="46"/>
      <c r="M708" s="46"/>
      <c r="N708" s="46" t="s">
        <v>71</v>
      </c>
      <c r="O708" s="46" t="s">
        <v>84</v>
      </c>
      <c r="P708" s="46"/>
      <c r="Q708" s="46"/>
      <c r="R708" s="46"/>
      <c r="S708" s="46"/>
      <c r="T708" s="46"/>
      <c r="U708" s="46"/>
      <c r="V708" s="46" t="s">
        <v>1318</v>
      </c>
      <c r="W708" s="46" t="s">
        <v>66</v>
      </c>
      <c r="X708" s="46" t="s">
        <v>121</v>
      </c>
      <c r="Y708" s="46" t="s">
        <v>68</v>
      </c>
      <c r="Z708" s="46" t="s">
        <v>102</v>
      </c>
      <c r="AA708" s="46"/>
      <c r="AB708" s="46"/>
      <c r="AC708" s="46"/>
      <c r="AD708" s="46"/>
      <c r="AE708" s="46"/>
    </row>
    <row r="709" customFormat="false" ht="12.75" hidden="false" customHeight="false" outlineLevel="0" collapsed="false">
      <c r="A709" s="46" t="s">
        <v>1526</v>
      </c>
      <c r="B709" s="46" t="s">
        <v>1223</v>
      </c>
      <c r="C709" s="46" t="s">
        <v>66</v>
      </c>
      <c r="D709" s="46" t="s">
        <v>1525</v>
      </c>
      <c r="E709" s="46" t="s">
        <v>68</v>
      </c>
      <c r="F709" s="46" t="s">
        <v>82</v>
      </c>
      <c r="G709" s="46" t="s">
        <v>70</v>
      </c>
      <c r="H709" s="46" t="s">
        <v>71</v>
      </c>
      <c r="I709" s="46" t="s">
        <v>72</v>
      </c>
      <c r="J709" s="46" t="s">
        <v>71</v>
      </c>
      <c r="K709" s="46"/>
      <c r="L709" s="46"/>
      <c r="M709" s="46"/>
      <c r="N709" s="46" t="s">
        <v>71</v>
      </c>
      <c r="O709" s="46" t="s">
        <v>84</v>
      </c>
      <c r="P709" s="46"/>
      <c r="Q709" s="46"/>
      <c r="R709" s="46"/>
      <c r="S709" s="46"/>
      <c r="T709" s="46"/>
      <c r="U709" s="46"/>
      <c r="V709" s="46" t="s">
        <v>1318</v>
      </c>
      <c r="W709" s="46" t="s">
        <v>66</v>
      </c>
      <c r="X709" s="46" t="s">
        <v>121</v>
      </c>
      <c r="Y709" s="46" t="s">
        <v>68</v>
      </c>
      <c r="Z709" s="46" t="s">
        <v>102</v>
      </c>
      <c r="AA709" s="46"/>
      <c r="AB709" s="46"/>
      <c r="AC709" s="46"/>
      <c r="AD709" s="46"/>
      <c r="AE709" s="46"/>
    </row>
    <row r="710" customFormat="false" ht="102" hidden="false" customHeight="false" outlineLevel="0" collapsed="false">
      <c r="A710" s="46" t="s">
        <v>1527</v>
      </c>
      <c r="B710" s="46" t="s">
        <v>1223</v>
      </c>
      <c r="C710" s="46" t="s">
        <v>66</v>
      </c>
      <c r="D710" s="46" t="s">
        <v>1528</v>
      </c>
      <c r="E710" s="46" t="s">
        <v>106</v>
      </c>
      <c r="F710" s="46" t="s">
        <v>82</v>
      </c>
      <c r="G710" s="46" t="s">
        <v>83</v>
      </c>
      <c r="H710" s="46" t="s">
        <v>71</v>
      </c>
      <c r="I710" s="46" t="s">
        <v>72</v>
      </c>
      <c r="J710" s="46" t="s">
        <v>71</v>
      </c>
      <c r="K710" s="46"/>
      <c r="L710" s="46"/>
      <c r="M710" s="46"/>
      <c r="N710" s="46" t="s">
        <v>71</v>
      </c>
      <c r="O710" s="46" t="s">
        <v>73</v>
      </c>
      <c r="P710" s="46" t="s">
        <v>68</v>
      </c>
      <c r="Q710" s="46" t="s">
        <v>1529</v>
      </c>
      <c r="R710" s="46"/>
      <c r="S710" s="46"/>
      <c r="T710" s="46"/>
      <c r="U710" s="46"/>
      <c r="V710" s="46" t="s">
        <v>1318</v>
      </c>
      <c r="W710" s="46" t="s">
        <v>66</v>
      </c>
      <c r="X710" s="46" t="s">
        <v>121</v>
      </c>
      <c r="Y710" s="46" t="s">
        <v>68</v>
      </c>
      <c r="Z710" s="46" t="s">
        <v>102</v>
      </c>
      <c r="AA710" s="46"/>
      <c r="AB710" s="46"/>
      <c r="AC710" s="46"/>
      <c r="AD710" s="46"/>
      <c r="AE710" s="46"/>
    </row>
    <row r="711" customFormat="false" ht="102" hidden="false" customHeight="false" outlineLevel="0" collapsed="false">
      <c r="A711" s="46" t="s">
        <v>1530</v>
      </c>
      <c r="B711" s="46" t="s">
        <v>1223</v>
      </c>
      <c r="C711" s="46" t="s">
        <v>66</v>
      </c>
      <c r="D711" s="46" t="s">
        <v>1528</v>
      </c>
      <c r="E711" s="46" t="s">
        <v>106</v>
      </c>
      <c r="F711" s="46" t="s">
        <v>82</v>
      </c>
      <c r="G711" s="46" t="s">
        <v>83</v>
      </c>
      <c r="H711" s="46" t="s">
        <v>71</v>
      </c>
      <c r="I711" s="46" t="s">
        <v>72</v>
      </c>
      <c r="J711" s="46" t="s">
        <v>71</v>
      </c>
      <c r="K711" s="46"/>
      <c r="L711" s="46"/>
      <c r="M711" s="46"/>
      <c r="N711" s="46" t="s">
        <v>71</v>
      </c>
      <c r="O711" s="46" t="s">
        <v>73</v>
      </c>
      <c r="P711" s="46" t="s">
        <v>68</v>
      </c>
      <c r="Q711" s="46" t="s">
        <v>1529</v>
      </c>
      <c r="R711" s="46"/>
      <c r="S711" s="46"/>
      <c r="T711" s="46"/>
      <c r="U711" s="46"/>
      <c r="V711" s="46" t="s">
        <v>1318</v>
      </c>
      <c r="W711" s="46" t="s">
        <v>66</v>
      </c>
      <c r="X711" s="46" t="s">
        <v>121</v>
      </c>
      <c r="Y711" s="46" t="s">
        <v>68</v>
      </c>
      <c r="Z711" s="46" t="s">
        <v>102</v>
      </c>
      <c r="AA711" s="46"/>
      <c r="AB711" s="46"/>
      <c r="AC711" s="46"/>
      <c r="AD711" s="46"/>
      <c r="AE711" s="46"/>
    </row>
    <row r="712" customFormat="false" ht="102" hidden="false" customHeight="false" outlineLevel="0" collapsed="false">
      <c r="A712" s="46" t="s">
        <v>1531</v>
      </c>
      <c r="B712" s="46" t="s">
        <v>1223</v>
      </c>
      <c r="C712" s="46" t="s">
        <v>66</v>
      </c>
      <c r="D712" s="46" t="s">
        <v>1528</v>
      </c>
      <c r="E712" s="46" t="s">
        <v>106</v>
      </c>
      <c r="F712" s="46" t="s">
        <v>82</v>
      </c>
      <c r="G712" s="46" t="s">
        <v>83</v>
      </c>
      <c r="H712" s="46" t="s">
        <v>71</v>
      </c>
      <c r="I712" s="46" t="s">
        <v>72</v>
      </c>
      <c r="J712" s="46" t="s">
        <v>71</v>
      </c>
      <c r="K712" s="46"/>
      <c r="L712" s="46"/>
      <c r="M712" s="46"/>
      <c r="N712" s="46" t="s">
        <v>71</v>
      </c>
      <c r="O712" s="46" t="s">
        <v>73</v>
      </c>
      <c r="P712" s="46" t="s">
        <v>68</v>
      </c>
      <c r="Q712" s="46" t="s">
        <v>1529</v>
      </c>
      <c r="R712" s="46"/>
      <c r="S712" s="46"/>
      <c r="T712" s="46"/>
      <c r="U712" s="46"/>
      <c r="V712" s="46" t="s">
        <v>1318</v>
      </c>
      <c r="W712" s="46" t="s">
        <v>66</v>
      </c>
      <c r="X712" s="46" t="s">
        <v>121</v>
      </c>
      <c r="Y712" s="46" t="s">
        <v>68</v>
      </c>
      <c r="Z712" s="46" t="s">
        <v>102</v>
      </c>
      <c r="AA712" s="46"/>
      <c r="AB712" s="46"/>
      <c r="AC712" s="46"/>
      <c r="AD712" s="46"/>
      <c r="AE712" s="46"/>
    </row>
    <row r="713" customFormat="false" ht="102" hidden="false" customHeight="false" outlineLevel="0" collapsed="false">
      <c r="A713" s="46" t="s">
        <v>1532</v>
      </c>
      <c r="B713" s="46" t="s">
        <v>1223</v>
      </c>
      <c r="C713" s="46" t="s">
        <v>66</v>
      </c>
      <c r="D713" s="46" t="s">
        <v>1528</v>
      </c>
      <c r="E713" s="46" t="s">
        <v>106</v>
      </c>
      <c r="F713" s="46" t="s">
        <v>82</v>
      </c>
      <c r="G713" s="46" t="s">
        <v>83</v>
      </c>
      <c r="H713" s="46" t="s">
        <v>71</v>
      </c>
      <c r="I713" s="46" t="s">
        <v>72</v>
      </c>
      <c r="J713" s="46" t="s">
        <v>71</v>
      </c>
      <c r="K713" s="46"/>
      <c r="L713" s="46"/>
      <c r="M713" s="46"/>
      <c r="N713" s="46" t="s">
        <v>71</v>
      </c>
      <c r="O713" s="46" t="s">
        <v>73</v>
      </c>
      <c r="P713" s="46" t="s">
        <v>68</v>
      </c>
      <c r="Q713" s="46" t="s">
        <v>1529</v>
      </c>
      <c r="R713" s="46"/>
      <c r="S713" s="46"/>
      <c r="T713" s="46"/>
      <c r="U713" s="46"/>
      <c r="V713" s="46" t="s">
        <v>1318</v>
      </c>
      <c r="W713" s="46" t="s">
        <v>66</v>
      </c>
      <c r="X713" s="46" t="s">
        <v>121</v>
      </c>
      <c r="Y713" s="46" t="s">
        <v>68</v>
      </c>
      <c r="Z713" s="46" t="s">
        <v>102</v>
      </c>
      <c r="AA713" s="46"/>
      <c r="AB713" s="46"/>
      <c r="AC713" s="46"/>
      <c r="AD713" s="46"/>
      <c r="AE713" s="46"/>
    </row>
    <row r="714" customFormat="false" ht="38.25" hidden="false" customHeight="false" outlineLevel="0" collapsed="false">
      <c r="A714" s="46" t="s">
        <v>1533</v>
      </c>
      <c r="B714" s="46" t="s">
        <v>1223</v>
      </c>
      <c r="C714" s="46" t="s">
        <v>124</v>
      </c>
      <c r="D714" s="46" t="s">
        <v>1534</v>
      </c>
      <c r="E714" s="46" t="s">
        <v>68</v>
      </c>
      <c r="F714" s="46" t="s">
        <v>82</v>
      </c>
      <c r="G714" s="46" t="s">
        <v>70</v>
      </c>
      <c r="H714" s="46" t="s">
        <v>71</v>
      </c>
      <c r="I714" s="46" t="s">
        <v>190</v>
      </c>
      <c r="J714" s="46"/>
      <c r="K714" s="46"/>
      <c r="L714" s="46"/>
      <c r="M714" s="46"/>
      <c r="N714" s="46"/>
      <c r="O714" s="46"/>
      <c r="P714" s="46"/>
      <c r="Q714" s="46"/>
      <c r="R714" s="46"/>
      <c r="S714" s="46"/>
      <c r="T714" s="46"/>
      <c r="U714" s="46"/>
      <c r="V714" s="46"/>
      <c r="W714" s="46"/>
      <c r="X714" s="46"/>
      <c r="Y714" s="46"/>
      <c r="Z714" s="46" t="s">
        <v>102</v>
      </c>
      <c r="AA714" s="46" t="s">
        <v>1535</v>
      </c>
      <c r="AB714" s="46"/>
      <c r="AC714" s="46"/>
      <c r="AD714" s="46" t="s">
        <v>97</v>
      </c>
      <c r="AE714" s="46"/>
    </row>
    <row r="715" customFormat="false" ht="38.25" hidden="false" customHeight="false" outlineLevel="0" collapsed="false">
      <c r="A715" s="46" t="s">
        <v>1536</v>
      </c>
      <c r="B715" s="46" t="s">
        <v>1223</v>
      </c>
      <c r="C715" s="46" t="s">
        <v>110</v>
      </c>
      <c r="D715" s="46" t="s">
        <v>1534</v>
      </c>
      <c r="E715" s="46" t="s">
        <v>68</v>
      </c>
      <c r="F715" s="46" t="s">
        <v>82</v>
      </c>
      <c r="G715" s="46" t="s">
        <v>70</v>
      </c>
      <c r="H715" s="46" t="s">
        <v>71</v>
      </c>
      <c r="I715" s="46" t="s">
        <v>190</v>
      </c>
      <c r="J715" s="46"/>
      <c r="K715" s="46"/>
      <c r="L715" s="46"/>
      <c r="M715" s="46"/>
      <c r="N715" s="46"/>
      <c r="O715" s="46"/>
      <c r="P715" s="46"/>
      <c r="Q715" s="46"/>
      <c r="R715" s="46"/>
      <c r="S715" s="46"/>
      <c r="T715" s="46"/>
      <c r="U715" s="46"/>
      <c r="V715" s="46"/>
      <c r="W715" s="46"/>
      <c r="X715" s="46"/>
      <c r="Y715" s="46"/>
      <c r="Z715" s="46" t="s">
        <v>102</v>
      </c>
      <c r="AA715" s="46" t="s">
        <v>1535</v>
      </c>
      <c r="AB715" s="46"/>
      <c r="AC715" s="46"/>
      <c r="AD715" s="46" t="s">
        <v>97</v>
      </c>
      <c r="AE715" s="46"/>
    </row>
    <row r="716" customFormat="false" ht="38.25" hidden="false" customHeight="false" outlineLevel="0" collapsed="false">
      <c r="A716" s="46" t="s">
        <v>1537</v>
      </c>
      <c r="B716" s="46" t="s">
        <v>1250</v>
      </c>
      <c r="C716" s="46" t="s">
        <v>66</v>
      </c>
      <c r="D716" s="46" t="s">
        <v>1538</v>
      </c>
      <c r="E716" s="46" t="s">
        <v>68</v>
      </c>
      <c r="F716" s="46" t="s">
        <v>82</v>
      </c>
      <c r="G716" s="46" t="s">
        <v>70</v>
      </c>
      <c r="H716" s="46" t="s">
        <v>71</v>
      </c>
      <c r="I716" s="46" t="s">
        <v>72</v>
      </c>
      <c r="J716" s="46" t="s">
        <v>71</v>
      </c>
      <c r="K716" s="46"/>
      <c r="L716" s="46"/>
      <c r="M716" s="46"/>
      <c r="N716" s="46" t="s">
        <v>71</v>
      </c>
      <c r="O716" s="46" t="s">
        <v>84</v>
      </c>
      <c r="P716" s="46"/>
      <c r="Q716" s="46"/>
      <c r="R716" s="46"/>
      <c r="S716" s="46"/>
      <c r="T716" s="46"/>
      <c r="U716" s="46"/>
      <c r="V716" s="46" t="s">
        <v>1383</v>
      </c>
      <c r="W716" s="46" t="s">
        <v>66</v>
      </c>
      <c r="X716" s="46" t="s">
        <v>121</v>
      </c>
      <c r="Y716" s="46" t="s">
        <v>68</v>
      </c>
      <c r="Z716" s="46" t="s">
        <v>102</v>
      </c>
      <c r="AA716" s="46"/>
      <c r="AB716" s="46"/>
      <c r="AC716" s="46"/>
      <c r="AD716" s="46"/>
      <c r="AE716" s="46"/>
    </row>
    <row r="717" customFormat="false" ht="38.25" hidden="false" customHeight="false" outlineLevel="0" collapsed="false">
      <c r="A717" s="46" t="s">
        <v>1539</v>
      </c>
      <c r="B717" s="46" t="s">
        <v>1250</v>
      </c>
      <c r="C717" s="46" t="s">
        <v>66</v>
      </c>
      <c r="D717" s="46" t="s">
        <v>1538</v>
      </c>
      <c r="E717" s="46" t="s">
        <v>68</v>
      </c>
      <c r="F717" s="46" t="s">
        <v>82</v>
      </c>
      <c r="G717" s="46" t="s">
        <v>70</v>
      </c>
      <c r="H717" s="46" t="s">
        <v>71</v>
      </c>
      <c r="I717" s="46" t="s">
        <v>72</v>
      </c>
      <c r="J717" s="46" t="s">
        <v>71</v>
      </c>
      <c r="K717" s="46"/>
      <c r="L717" s="46"/>
      <c r="M717" s="46"/>
      <c r="N717" s="46" t="s">
        <v>71</v>
      </c>
      <c r="O717" s="46" t="s">
        <v>84</v>
      </c>
      <c r="P717" s="46"/>
      <c r="Q717" s="46"/>
      <c r="R717" s="46"/>
      <c r="S717" s="46"/>
      <c r="T717" s="46"/>
      <c r="U717" s="46"/>
      <c r="V717" s="46" t="s">
        <v>1383</v>
      </c>
      <c r="W717" s="46" t="s">
        <v>66</v>
      </c>
      <c r="X717" s="46" t="s">
        <v>121</v>
      </c>
      <c r="Y717" s="46" t="s">
        <v>68</v>
      </c>
      <c r="Z717" s="46" t="s">
        <v>102</v>
      </c>
      <c r="AA717" s="46"/>
      <c r="AB717" s="46"/>
      <c r="AC717" s="46"/>
      <c r="AD717" s="46"/>
      <c r="AE717" s="46"/>
    </row>
    <row r="718" customFormat="false" ht="76.5" hidden="false" customHeight="false" outlineLevel="0" collapsed="false">
      <c r="A718" s="46" t="s">
        <v>1540</v>
      </c>
      <c r="B718" s="46" t="s">
        <v>1250</v>
      </c>
      <c r="C718" s="46" t="s">
        <v>66</v>
      </c>
      <c r="D718" s="46" t="s">
        <v>1541</v>
      </c>
      <c r="E718" s="46" t="s">
        <v>68</v>
      </c>
      <c r="F718" s="46" t="s">
        <v>82</v>
      </c>
      <c r="G718" s="46" t="s">
        <v>70</v>
      </c>
      <c r="H718" s="46" t="s">
        <v>71</v>
      </c>
      <c r="I718" s="46" t="s">
        <v>72</v>
      </c>
      <c r="J718" s="46" t="s">
        <v>71</v>
      </c>
      <c r="K718" s="46"/>
      <c r="L718" s="46"/>
      <c r="M718" s="46"/>
      <c r="N718" s="46" t="s">
        <v>71</v>
      </c>
      <c r="O718" s="46" t="s">
        <v>84</v>
      </c>
      <c r="P718" s="46"/>
      <c r="Q718" s="46"/>
      <c r="R718" s="46"/>
      <c r="S718" s="46"/>
      <c r="T718" s="46"/>
      <c r="U718" s="46"/>
      <c r="V718" s="46" t="s">
        <v>1542</v>
      </c>
      <c r="W718" s="46" t="s">
        <v>66</v>
      </c>
      <c r="X718" s="46" t="s">
        <v>13</v>
      </c>
      <c r="Y718" s="46" t="s">
        <v>121</v>
      </c>
      <c r="Z718" s="46" t="s">
        <v>102</v>
      </c>
      <c r="AA718" s="46"/>
      <c r="AB718" s="46"/>
      <c r="AC718" s="46"/>
      <c r="AD718" s="46"/>
      <c r="AE718" s="46"/>
    </row>
    <row r="719" customFormat="false" ht="76.5" hidden="false" customHeight="false" outlineLevel="0" collapsed="false">
      <c r="A719" s="46" t="s">
        <v>1543</v>
      </c>
      <c r="B719" s="46" t="s">
        <v>1250</v>
      </c>
      <c r="C719" s="46" t="s">
        <v>66</v>
      </c>
      <c r="D719" s="46" t="s">
        <v>1541</v>
      </c>
      <c r="E719" s="46" t="s">
        <v>68</v>
      </c>
      <c r="F719" s="46" t="s">
        <v>92</v>
      </c>
      <c r="G719" s="46" t="s">
        <v>70</v>
      </c>
      <c r="H719" s="46" t="s">
        <v>71</v>
      </c>
      <c r="I719" s="46" t="s">
        <v>72</v>
      </c>
      <c r="J719" s="46" t="s">
        <v>71</v>
      </c>
      <c r="K719" s="46"/>
      <c r="L719" s="46"/>
      <c r="M719" s="46"/>
      <c r="N719" s="46" t="s">
        <v>71</v>
      </c>
      <c r="O719" s="46" t="s">
        <v>93</v>
      </c>
      <c r="P719" s="46"/>
      <c r="Q719" s="46"/>
      <c r="R719" s="46" t="s">
        <v>94</v>
      </c>
      <c r="S719" s="46" t="s">
        <v>71</v>
      </c>
      <c r="T719" s="46"/>
      <c r="U719" s="46" t="s">
        <v>66</v>
      </c>
      <c r="V719" s="46" t="s">
        <v>1503</v>
      </c>
      <c r="W719" s="46" t="s">
        <v>66</v>
      </c>
      <c r="X719" s="46" t="s">
        <v>172</v>
      </c>
      <c r="Y719" s="46" t="s">
        <v>100</v>
      </c>
      <c r="Z719" s="46" t="s">
        <v>102</v>
      </c>
      <c r="AA719" s="46"/>
      <c r="AB719" s="46"/>
      <c r="AC719" s="46"/>
      <c r="AD719" s="46"/>
      <c r="AE719" s="46"/>
    </row>
    <row r="720" customFormat="false" ht="38.25" hidden="false" customHeight="false" outlineLevel="0" collapsed="false">
      <c r="A720" s="46" t="s">
        <v>1544</v>
      </c>
      <c r="B720" s="46" t="s">
        <v>1250</v>
      </c>
      <c r="C720" s="46" t="s">
        <v>66</v>
      </c>
      <c r="D720" s="46" t="s">
        <v>1545</v>
      </c>
      <c r="E720" s="46" t="s">
        <v>68</v>
      </c>
      <c r="F720" s="46" t="s">
        <v>92</v>
      </c>
      <c r="G720" s="46" t="s">
        <v>70</v>
      </c>
      <c r="H720" s="46" t="s">
        <v>71</v>
      </c>
      <c r="I720" s="46" t="s">
        <v>72</v>
      </c>
      <c r="J720" s="46" t="s">
        <v>71</v>
      </c>
      <c r="K720" s="46"/>
      <c r="L720" s="46"/>
      <c r="M720" s="46"/>
      <c r="N720" s="46" t="s">
        <v>71</v>
      </c>
      <c r="O720" s="46" t="s">
        <v>84</v>
      </c>
      <c r="P720" s="46"/>
      <c r="Q720" s="46"/>
      <c r="R720" s="46"/>
      <c r="S720" s="46"/>
      <c r="T720" s="46"/>
      <c r="U720" s="46"/>
      <c r="V720" s="46" t="s">
        <v>1383</v>
      </c>
      <c r="W720" s="46" t="s">
        <v>66</v>
      </c>
      <c r="X720" s="46" t="s">
        <v>121</v>
      </c>
      <c r="Y720" s="46" t="s">
        <v>68</v>
      </c>
      <c r="Z720" s="46" t="s">
        <v>102</v>
      </c>
      <c r="AA720" s="46"/>
      <c r="AB720" s="46"/>
      <c r="AC720" s="46"/>
      <c r="AD720" s="46"/>
      <c r="AE720" s="46"/>
    </row>
    <row r="721" customFormat="false" ht="38.25" hidden="false" customHeight="false" outlineLevel="0" collapsed="false">
      <c r="A721" s="46" t="s">
        <v>1546</v>
      </c>
      <c r="B721" s="46" t="s">
        <v>1250</v>
      </c>
      <c r="C721" s="46" t="s">
        <v>66</v>
      </c>
      <c r="D721" s="46" t="s">
        <v>1547</v>
      </c>
      <c r="E721" s="46" t="s">
        <v>68</v>
      </c>
      <c r="F721" s="46" t="s">
        <v>92</v>
      </c>
      <c r="G721" s="46" t="s">
        <v>70</v>
      </c>
      <c r="H721" s="46" t="s">
        <v>71</v>
      </c>
      <c r="I721" s="46" t="s">
        <v>72</v>
      </c>
      <c r="J721" s="46" t="s">
        <v>71</v>
      </c>
      <c r="K721" s="46"/>
      <c r="L721" s="46"/>
      <c r="M721" s="46"/>
      <c r="N721" s="46" t="s">
        <v>71</v>
      </c>
      <c r="O721" s="46" t="s">
        <v>84</v>
      </c>
      <c r="P721" s="46"/>
      <c r="Q721" s="46"/>
      <c r="R721" s="46"/>
      <c r="S721" s="46"/>
      <c r="T721" s="46"/>
      <c r="U721" s="46"/>
      <c r="V721" s="46" t="s">
        <v>1383</v>
      </c>
      <c r="W721" s="46" t="s">
        <v>66</v>
      </c>
      <c r="X721" s="46" t="s">
        <v>121</v>
      </c>
      <c r="Y721" s="46" t="s">
        <v>68</v>
      </c>
      <c r="Z721" s="46" t="s">
        <v>102</v>
      </c>
      <c r="AA721" s="46"/>
      <c r="AB721" s="46"/>
      <c r="AC721" s="46"/>
      <c r="AD721" s="46"/>
      <c r="AE721" s="46"/>
    </row>
    <row r="722" customFormat="false" ht="89.25" hidden="false" customHeight="false" outlineLevel="0" collapsed="false">
      <c r="A722" s="46" t="s">
        <v>1548</v>
      </c>
      <c r="B722" s="46" t="s">
        <v>1250</v>
      </c>
      <c r="C722" s="46" t="s">
        <v>66</v>
      </c>
      <c r="D722" s="46" t="s">
        <v>1549</v>
      </c>
      <c r="E722" s="46" t="s">
        <v>68</v>
      </c>
      <c r="F722" s="46" t="s">
        <v>82</v>
      </c>
      <c r="G722" s="46" t="s">
        <v>70</v>
      </c>
      <c r="H722" s="46" t="s">
        <v>71</v>
      </c>
      <c r="I722" s="46" t="s">
        <v>72</v>
      </c>
      <c r="J722" s="46" t="s">
        <v>71</v>
      </c>
      <c r="K722" s="46"/>
      <c r="L722" s="46"/>
      <c r="M722" s="46"/>
      <c r="N722" s="46" t="s">
        <v>71</v>
      </c>
      <c r="O722" s="46" t="s">
        <v>84</v>
      </c>
      <c r="P722" s="46"/>
      <c r="Q722" s="46"/>
      <c r="R722" s="46"/>
      <c r="S722" s="46"/>
      <c r="T722" s="46"/>
      <c r="U722" s="46"/>
      <c r="V722" s="46" t="s">
        <v>1383</v>
      </c>
      <c r="W722" s="46" t="s">
        <v>66</v>
      </c>
      <c r="X722" s="46" t="s">
        <v>121</v>
      </c>
      <c r="Y722" s="46" t="s">
        <v>68</v>
      </c>
      <c r="Z722" s="46" t="s">
        <v>102</v>
      </c>
      <c r="AA722" s="46"/>
      <c r="AB722" s="46"/>
      <c r="AC722" s="46"/>
      <c r="AD722" s="46"/>
      <c r="AE722" s="46"/>
    </row>
    <row r="723" customFormat="false" ht="127.5" hidden="false" customHeight="false" outlineLevel="0" collapsed="false">
      <c r="A723" s="46" t="s">
        <v>1550</v>
      </c>
      <c r="B723" s="46" t="s">
        <v>1250</v>
      </c>
      <c r="C723" s="46" t="s">
        <v>66</v>
      </c>
      <c r="D723" s="46" t="s">
        <v>1551</v>
      </c>
      <c r="E723" s="46" t="s">
        <v>68</v>
      </c>
      <c r="F723" s="46" t="s">
        <v>92</v>
      </c>
      <c r="G723" s="46" t="s">
        <v>83</v>
      </c>
      <c r="H723" s="46" t="s">
        <v>71</v>
      </c>
      <c r="I723" s="46" t="s">
        <v>72</v>
      </c>
      <c r="J723" s="46" t="s">
        <v>71</v>
      </c>
      <c r="K723" s="46"/>
      <c r="L723" s="46"/>
      <c r="M723" s="46"/>
      <c r="N723" s="46" t="s">
        <v>71</v>
      </c>
      <c r="O723" s="46" t="s">
        <v>84</v>
      </c>
      <c r="P723" s="46"/>
      <c r="Q723" s="46"/>
      <c r="R723" s="46"/>
      <c r="S723" s="46"/>
      <c r="T723" s="46"/>
      <c r="U723" s="46"/>
      <c r="V723" s="46" t="s">
        <v>1383</v>
      </c>
      <c r="W723" s="46" t="s">
        <v>66</v>
      </c>
      <c r="X723" s="46" t="s">
        <v>121</v>
      </c>
      <c r="Y723" s="46" t="s">
        <v>68</v>
      </c>
      <c r="Z723" s="46" t="s">
        <v>102</v>
      </c>
      <c r="AA723" s="46"/>
      <c r="AB723" s="46"/>
      <c r="AC723" s="46"/>
      <c r="AD723" s="46"/>
      <c r="AE723" s="46"/>
    </row>
    <row r="724" customFormat="false" ht="38.25" hidden="false" customHeight="false" outlineLevel="0" collapsed="false">
      <c r="A724" s="46" t="s">
        <v>1552</v>
      </c>
      <c r="B724" s="46" t="s">
        <v>1250</v>
      </c>
      <c r="C724" s="46" t="s">
        <v>66</v>
      </c>
      <c r="D724" s="46" t="s">
        <v>1553</v>
      </c>
      <c r="E724" s="46" t="s">
        <v>86</v>
      </c>
      <c r="F724" s="46" t="s">
        <v>82</v>
      </c>
      <c r="G724" s="46" t="s">
        <v>70</v>
      </c>
      <c r="H724" s="46" t="s">
        <v>71</v>
      </c>
      <c r="I724" s="46" t="s">
        <v>72</v>
      </c>
      <c r="J724" s="46" t="s">
        <v>71</v>
      </c>
      <c r="K724" s="46"/>
      <c r="L724" s="46"/>
      <c r="M724" s="46"/>
      <c r="N724" s="46" t="s">
        <v>71</v>
      </c>
      <c r="O724" s="46" t="s">
        <v>84</v>
      </c>
      <c r="P724" s="46"/>
      <c r="Q724" s="46"/>
      <c r="R724" s="46"/>
      <c r="S724" s="46"/>
      <c r="T724" s="46"/>
      <c r="U724" s="46"/>
      <c r="V724" s="46" t="s">
        <v>1554</v>
      </c>
      <c r="W724" s="46" t="s">
        <v>66</v>
      </c>
      <c r="X724" s="46" t="s">
        <v>96</v>
      </c>
      <c r="Y724" s="46" t="s">
        <v>100</v>
      </c>
      <c r="Z724" s="46" t="s">
        <v>77</v>
      </c>
      <c r="AA724" s="46"/>
      <c r="AB724" s="46"/>
      <c r="AC724" s="46"/>
      <c r="AD724" s="46"/>
      <c r="AE724" s="46"/>
    </row>
    <row r="725" customFormat="false" ht="38.25" hidden="false" customHeight="false" outlineLevel="0" collapsed="false">
      <c r="A725" s="46" t="s">
        <v>1555</v>
      </c>
      <c r="B725" s="46" t="s">
        <v>1250</v>
      </c>
      <c r="C725" s="46" t="s">
        <v>66</v>
      </c>
      <c r="D725" s="46" t="s">
        <v>1553</v>
      </c>
      <c r="E725" s="46" t="s">
        <v>86</v>
      </c>
      <c r="F725" s="46" t="s">
        <v>82</v>
      </c>
      <c r="G725" s="46" t="s">
        <v>70</v>
      </c>
      <c r="H725" s="46" t="s">
        <v>71</v>
      </c>
      <c r="I725" s="46" t="s">
        <v>72</v>
      </c>
      <c r="J725" s="46" t="s">
        <v>71</v>
      </c>
      <c r="K725" s="46"/>
      <c r="L725" s="46"/>
      <c r="M725" s="46"/>
      <c r="N725" s="46" t="s">
        <v>71</v>
      </c>
      <c r="O725" s="46" t="s">
        <v>84</v>
      </c>
      <c r="P725" s="46"/>
      <c r="Q725" s="46"/>
      <c r="R725" s="46"/>
      <c r="S725" s="46"/>
      <c r="T725" s="46"/>
      <c r="U725" s="46"/>
      <c r="V725" s="46" t="s">
        <v>1554</v>
      </c>
      <c r="W725" s="46" t="s">
        <v>66</v>
      </c>
      <c r="X725" s="46" t="s">
        <v>96</v>
      </c>
      <c r="Y725" s="46" t="s">
        <v>100</v>
      </c>
      <c r="Z725" s="46" t="s">
        <v>77</v>
      </c>
      <c r="AA725" s="46"/>
      <c r="AB725" s="46"/>
      <c r="AC725" s="46"/>
      <c r="AD725" s="46"/>
      <c r="AE725" s="46"/>
    </row>
    <row r="726" customFormat="false" ht="38.25" hidden="false" customHeight="false" outlineLevel="0" collapsed="false">
      <c r="A726" s="46" t="s">
        <v>1556</v>
      </c>
      <c r="B726" s="46" t="s">
        <v>1250</v>
      </c>
      <c r="C726" s="46" t="s">
        <v>66</v>
      </c>
      <c r="D726" s="46" t="s">
        <v>1553</v>
      </c>
      <c r="E726" s="46" t="s">
        <v>86</v>
      </c>
      <c r="F726" s="46" t="s">
        <v>82</v>
      </c>
      <c r="G726" s="46" t="s">
        <v>70</v>
      </c>
      <c r="H726" s="46" t="s">
        <v>71</v>
      </c>
      <c r="I726" s="46" t="s">
        <v>72</v>
      </c>
      <c r="J726" s="46" t="s">
        <v>71</v>
      </c>
      <c r="K726" s="46"/>
      <c r="L726" s="46"/>
      <c r="M726" s="46"/>
      <c r="N726" s="46" t="s">
        <v>71</v>
      </c>
      <c r="O726" s="46" t="s">
        <v>84</v>
      </c>
      <c r="P726" s="46"/>
      <c r="Q726" s="46"/>
      <c r="R726" s="46"/>
      <c r="S726" s="46"/>
      <c r="T726" s="46"/>
      <c r="U726" s="46"/>
      <c r="V726" s="46" t="s">
        <v>1554</v>
      </c>
      <c r="W726" s="46" t="s">
        <v>66</v>
      </c>
      <c r="X726" s="46" t="s">
        <v>96</v>
      </c>
      <c r="Y726" s="46" t="s">
        <v>100</v>
      </c>
      <c r="Z726" s="46" t="s">
        <v>77</v>
      </c>
      <c r="AA726" s="46"/>
      <c r="AB726" s="46"/>
      <c r="AC726" s="46"/>
      <c r="AD726" s="46"/>
      <c r="AE726" s="46"/>
    </row>
    <row r="727" customFormat="false" ht="38.25" hidden="false" customHeight="false" outlineLevel="0" collapsed="false">
      <c r="A727" s="46" t="s">
        <v>1557</v>
      </c>
      <c r="B727" s="46" t="s">
        <v>1250</v>
      </c>
      <c r="C727" s="46" t="s">
        <v>66</v>
      </c>
      <c r="D727" s="46" t="s">
        <v>1553</v>
      </c>
      <c r="E727" s="46" t="s">
        <v>86</v>
      </c>
      <c r="F727" s="46" t="s">
        <v>92</v>
      </c>
      <c r="G727" s="46" t="s">
        <v>107</v>
      </c>
      <c r="H727" s="46" t="s">
        <v>71</v>
      </c>
      <c r="I727" s="46" t="s">
        <v>72</v>
      </c>
      <c r="J727" s="46" t="s">
        <v>71</v>
      </c>
      <c r="K727" s="46"/>
      <c r="L727" s="46"/>
      <c r="M727" s="46"/>
      <c r="N727" s="46" t="s">
        <v>71</v>
      </c>
      <c r="O727" s="46" t="s">
        <v>84</v>
      </c>
      <c r="P727" s="46"/>
      <c r="Q727" s="46"/>
      <c r="R727" s="46"/>
      <c r="S727" s="46"/>
      <c r="T727" s="46"/>
      <c r="U727" s="46"/>
      <c r="V727" s="46" t="s">
        <v>1554</v>
      </c>
      <c r="W727" s="46" t="s">
        <v>66</v>
      </c>
      <c r="X727" s="46" t="s">
        <v>96</v>
      </c>
      <c r="Y727" s="46" t="s">
        <v>121</v>
      </c>
      <c r="Z727" s="46" t="s">
        <v>77</v>
      </c>
      <c r="AA727" s="46"/>
      <c r="AB727" s="46"/>
      <c r="AC727" s="46"/>
      <c r="AD727" s="46"/>
      <c r="AE727" s="46"/>
    </row>
    <row r="728" customFormat="false" ht="25.5" hidden="false" customHeight="false" outlineLevel="0" collapsed="false">
      <c r="A728" s="46" t="s">
        <v>1558</v>
      </c>
      <c r="B728" s="46" t="s">
        <v>1250</v>
      </c>
      <c r="C728" s="46" t="s">
        <v>66</v>
      </c>
      <c r="D728" s="46" t="s">
        <v>1559</v>
      </c>
      <c r="E728" s="46" t="s">
        <v>86</v>
      </c>
      <c r="F728" s="46" t="s">
        <v>82</v>
      </c>
      <c r="G728" s="46" t="s">
        <v>70</v>
      </c>
      <c r="H728" s="46" t="s">
        <v>71</v>
      </c>
      <c r="I728" s="46" t="s">
        <v>72</v>
      </c>
      <c r="J728" s="46" t="s">
        <v>71</v>
      </c>
      <c r="K728" s="46"/>
      <c r="L728" s="46"/>
      <c r="M728" s="46"/>
      <c r="N728" s="46" t="s">
        <v>71</v>
      </c>
      <c r="O728" s="46" t="s">
        <v>84</v>
      </c>
      <c r="P728" s="46"/>
      <c r="Q728" s="46"/>
      <c r="R728" s="46"/>
      <c r="S728" s="46"/>
      <c r="T728" s="46"/>
      <c r="U728" s="46"/>
      <c r="V728" s="46" t="s">
        <v>1554</v>
      </c>
      <c r="W728" s="46" t="s">
        <v>66</v>
      </c>
      <c r="X728" s="46" t="s">
        <v>96</v>
      </c>
      <c r="Y728" s="46" t="s">
        <v>121</v>
      </c>
      <c r="Z728" s="46" t="s">
        <v>77</v>
      </c>
      <c r="AA728" s="46"/>
      <c r="AB728" s="46"/>
      <c r="AC728" s="46"/>
      <c r="AD728" s="46"/>
      <c r="AE728" s="46"/>
    </row>
    <row r="729" customFormat="false" ht="63.75" hidden="false" customHeight="false" outlineLevel="0" collapsed="false">
      <c r="A729" s="46" t="s">
        <v>1560</v>
      </c>
      <c r="B729" s="46" t="s">
        <v>1250</v>
      </c>
      <c r="C729" s="46" t="s">
        <v>66</v>
      </c>
      <c r="D729" s="46" t="s">
        <v>1561</v>
      </c>
      <c r="E729" s="46" t="s">
        <v>86</v>
      </c>
      <c r="F729" s="46" t="s">
        <v>82</v>
      </c>
      <c r="G729" s="46" t="s">
        <v>70</v>
      </c>
      <c r="H729" s="46" t="s">
        <v>71</v>
      </c>
      <c r="I729" s="46" t="s">
        <v>72</v>
      </c>
      <c r="J729" s="46" t="s">
        <v>71</v>
      </c>
      <c r="K729" s="46"/>
      <c r="L729" s="46"/>
      <c r="M729" s="46"/>
      <c r="N729" s="46" t="s">
        <v>71</v>
      </c>
      <c r="O729" s="46" t="s">
        <v>84</v>
      </c>
      <c r="P729" s="46"/>
      <c r="Q729" s="46"/>
      <c r="R729" s="46"/>
      <c r="S729" s="46"/>
      <c r="T729" s="46"/>
      <c r="U729" s="46"/>
      <c r="V729" s="46" t="s">
        <v>1554</v>
      </c>
      <c r="W729" s="46" t="s">
        <v>66</v>
      </c>
      <c r="X729" s="46" t="s">
        <v>96</v>
      </c>
      <c r="Y729" s="46" t="s">
        <v>100</v>
      </c>
      <c r="Z729" s="46" t="s">
        <v>77</v>
      </c>
      <c r="AA729" s="46"/>
      <c r="AB729" s="46"/>
      <c r="AC729" s="46"/>
      <c r="AD729" s="46"/>
      <c r="AE729" s="46"/>
    </row>
    <row r="730" customFormat="false" ht="38.25" hidden="false" customHeight="false" outlineLevel="0" collapsed="false">
      <c r="A730" s="46" t="s">
        <v>1562</v>
      </c>
      <c r="B730" s="46" t="s">
        <v>1250</v>
      </c>
      <c r="C730" s="46" t="s">
        <v>66</v>
      </c>
      <c r="D730" s="46" t="s">
        <v>1563</v>
      </c>
      <c r="E730" s="46" t="s">
        <v>106</v>
      </c>
      <c r="F730" s="46" t="s">
        <v>82</v>
      </c>
      <c r="G730" s="46" t="s">
        <v>70</v>
      </c>
      <c r="H730" s="46" t="s">
        <v>71</v>
      </c>
      <c r="I730" s="46" t="s">
        <v>72</v>
      </c>
      <c r="J730" s="46" t="s">
        <v>71</v>
      </c>
      <c r="K730" s="46"/>
      <c r="L730" s="46"/>
      <c r="M730" s="46"/>
      <c r="N730" s="46" t="s">
        <v>71</v>
      </c>
      <c r="O730" s="46" t="s">
        <v>84</v>
      </c>
      <c r="P730" s="46"/>
      <c r="Q730" s="46"/>
      <c r="R730" s="46"/>
      <c r="S730" s="46"/>
      <c r="T730" s="46"/>
      <c r="U730" s="46"/>
      <c r="V730" s="46" t="s">
        <v>1554</v>
      </c>
      <c r="W730" s="46" t="s">
        <v>66</v>
      </c>
      <c r="X730" s="46" t="s">
        <v>96</v>
      </c>
      <c r="Y730" s="46" t="s">
        <v>100</v>
      </c>
      <c r="Z730" s="46" t="s">
        <v>102</v>
      </c>
      <c r="AA730" s="46"/>
      <c r="AB730" s="46"/>
      <c r="AC730" s="46"/>
      <c r="AD730" s="46"/>
      <c r="AE730" s="46"/>
    </row>
    <row r="731" customFormat="false" ht="38.25" hidden="false" customHeight="false" outlineLevel="0" collapsed="false">
      <c r="A731" s="46" t="s">
        <v>1564</v>
      </c>
      <c r="B731" s="46" t="s">
        <v>1250</v>
      </c>
      <c r="C731" s="46" t="s">
        <v>812</v>
      </c>
      <c r="D731" s="46" t="s">
        <v>1565</v>
      </c>
      <c r="E731" s="46" t="s">
        <v>68</v>
      </c>
      <c r="F731" s="46" t="s">
        <v>82</v>
      </c>
      <c r="G731" s="46" t="s">
        <v>203</v>
      </c>
      <c r="H731" s="46" t="s">
        <v>71</v>
      </c>
      <c r="I731" s="46" t="s">
        <v>190</v>
      </c>
      <c r="J731" s="46"/>
      <c r="K731" s="46"/>
      <c r="L731" s="46"/>
      <c r="M731" s="46"/>
      <c r="N731" s="46"/>
      <c r="O731" s="46"/>
      <c r="P731" s="46"/>
      <c r="Q731" s="46"/>
      <c r="R731" s="46"/>
      <c r="S731" s="46"/>
      <c r="T731" s="46"/>
      <c r="U731" s="46"/>
      <c r="V731" s="46"/>
      <c r="W731" s="46"/>
      <c r="X731" s="46"/>
      <c r="Y731" s="46"/>
      <c r="Z731" s="46" t="s">
        <v>102</v>
      </c>
      <c r="AA731" s="46"/>
      <c r="AB731" s="46"/>
      <c r="AC731" s="46"/>
      <c r="AD731" s="46"/>
      <c r="AE731" s="46"/>
    </row>
    <row r="732" customFormat="false" ht="38.25" hidden="false" customHeight="false" outlineLevel="0" collapsed="false">
      <c r="A732" s="46" t="s">
        <v>1566</v>
      </c>
      <c r="B732" s="46" t="s">
        <v>1250</v>
      </c>
      <c r="C732" s="46" t="s">
        <v>66</v>
      </c>
      <c r="D732" s="46" t="s">
        <v>1567</v>
      </c>
      <c r="E732" s="46" t="s">
        <v>68</v>
      </c>
      <c r="F732" s="46" t="s">
        <v>92</v>
      </c>
      <c r="G732" s="46" t="s">
        <v>70</v>
      </c>
      <c r="H732" s="46" t="s">
        <v>71</v>
      </c>
      <c r="I732" s="46" t="s">
        <v>72</v>
      </c>
      <c r="J732" s="46" t="s">
        <v>71</v>
      </c>
      <c r="K732" s="46"/>
      <c r="L732" s="46"/>
      <c r="M732" s="46"/>
      <c r="N732" s="46" t="s">
        <v>71</v>
      </c>
      <c r="O732" s="46" t="s">
        <v>93</v>
      </c>
      <c r="P732" s="46"/>
      <c r="Q732" s="46"/>
      <c r="R732" s="46" t="s">
        <v>94</v>
      </c>
      <c r="S732" s="46" t="s">
        <v>71</v>
      </c>
      <c r="T732" s="46"/>
      <c r="U732" s="46" t="s">
        <v>66</v>
      </c>
      <c r="V732" s="46" t="s">
        <v>1542</v>
      </c>
      <c r="W732" s="46" t="s">
        <v>66</v>
      </c>
      <c r="X732" s="46" t="s">
        <v>13</v>
      </c>
      <c r="Y732" s="46" t="s">
        <v>100</v>
      </c>
      <c r="Z732" s="46" t="s">
        <v>102</v>
      </c>
      <c r="AA732" s="46"/>
      <c r="AB732" s="46"/>
      <c r="AC732" s="46"/>
      <c r="AD732" s="46"/>
      <c r="AE732" s="46"/>
    </row>
    <row r="733" customFormat="false" ht="38.25" hidden="false" customHeight="false" outlineLevel="0" collapsed="false">
      <c r="A733" s="46" t="s">
        <v>1568</v>
      </c>
      <c r="B733" s="46" t="s">
        <v>1250</v>
      </c>
      <c r="C733" s="46" t="s">
        <v>66</v>
      </c>
      <c r="D733" s="46" t="s">
        <v>1567</v>
      </c>
      <c r="E733" s="46" t="s">
        <v>68</v>
      </c>
      <c r="F733" s="46" t="s">
        <v>92</v>
      </c>
      <c r="G733" s="46" t="s">
        <v>70</v>
      </c>
      <c r="H733" s="46" t="s">
        <v>71</v>
      </c>
      <c r="I733" s="46" t="s">
        <v>72</v>
      </c>
      <c r="J733" s="46" t="s">
        <v>71</v>
      </c>
      <c r="K733" s="46"/>
      <c r="L733" s="46"/>
      <c r="M733" s="46"/>
      <c r="N733" s="46" t="s">
        <v>71</v>
      </c>
      <c r="O733" s="46" t="s">
        <v>93</v>
      </c>
      <c r="P733" s="46"/>
      <c r="Q733" s="46"/>
      <c r="R733" s="46" t="s">
        <v>94</v>
      </c>
      <c r="S733" s="46" t="s">
        <v>71</v>
      </c>
      <c r="T733" s="46"/>
      <c r="U733" s="46" t="s">
        <v>66</v>
      </c>
      <c r="V733" s="46" t="s">
        <v>1542</v>
      </c>
      <c r="W733" s="46" t="s">
        <v>66</v>
      </c>
      <c r="X733" s="46" t="s">
        <v>13</v>
      </c>
      <c r="Y733" s="46" t="s">
        <v>100</v>
      </c>
      <c r="Z733" s="46" t="s">
        <v>102</v>
      </c>
      <c r="AA733" s="46"/>
      <c r="AB733" s="46"/>
      <c r="AC733" s="46"/>
      <c r="AD733" s="46"/>
      <c r="AE733" s="46"/>
    </row>
    <row r="734" customFormat="false" ht="38.25" hidden="false" customHeight="false" outlineLevel="0" collapsed="false">
      <c r="A734" s="46" t="s">
        <v>1569</v>
      </c>
      <c r="B734" s="46" t="s">
        <v>1250</v>
      </c>
      <c r="C734" s="46" t="s">
        <v>812</v>
      </c>
      <c r="D734" s="46" t="s">
        <v>1570</v>
      </c>
      <c r="E734" s="46" t="s">
        <v>68</v>
      </c>
      <c r="F734" s="46" t="s">
        <v>82</v>
      </c>
      <c r="G734" s="46" t="s">
        <v>70</v>
      </c>
      <c r="H734" s="46" t="s">
        <v>71</v>
      </c>
      <c r="I734" s="46" t="s">
        <v>72</v>
      </c>
      <c r="J734" s="46" t="s">
        <v>71</v>
      </c>
      <c r="K734" s="46"/>
      <c r="L734" s="46"/>
      <c r="M734" s="46"/>
      <c r="N734" s="46" t="s">
        <v>71</v>
      </c>
      <c r="O734" s="46" t="s">
        <v>93</v>
      </c>
      <c r="P734" s="46"/>
      <c r="Q734" s="46"/>
      <c r="R734" s="46" t="s">
        <v>94</v>
      </c>
      <c r="S734" s="46" t="s">
        <v>71</v>
      </c>
      <c r="T734" s="46"/>
      <c r="U734" s="46" t="s">
        <v>76</v>
      </c>
      <c r="V734" s="46" t="s">
        <v>1542</v>
      </c>
      <c r="W734" s="46" t="s">
        <v>76</v>
      </c>
      <c r="X734" s="46" t="s">
        <v>13</v>
      </c>
      <c r="Y734" s="46" t="s">
        <v>100</v>
      </c>
      <c r="Z734" s="46" t="s">
        <v>77</v>
      </c>
      <c r="AA734" s="46"/>
      <c r="AB734" s="46"/>
      <c r="AC734" s="46"/>
      <c r="AD734" s="46"/>
      <c r="AE734" s="46"/>
    </row>
    <row r="735" customFormat="false" ht="38.25" hidden="false" customHeight="false" outlineLevel="0" collapsed="false">
      <c r="A735" s="46" t="s">
        <v>1571</v>
      </c>
      <c r="B735" s="46" t="s">
        <v>1250</v>
      </c>
      <c r="C735" s="46" t="s">
        <v>124</v>
      </c>
      <c r="D735" s="46" t="s">
        <v>1572</v>
      </c>
      <c r="E735" s="46" t="s">
        <v>68</v>
      </c>
      <c r="F735" s="46" t="s">
        <v>82</v>
      </c>
      <c r="G735" s="46" t="s">
        <v>83</v>
      </c>
      <c r="H735" s="46" t="s">
        <v>71</v>
      </c>
      <c r="I735" s="46" t="s">
        <v>72</v>
      </c>
      <c r="J735" s="46" t="s">
        <v>71</v>
      </c>
      <c r="K735" s="46"/>
      <c r="L735" s="46"/>
      <c r="M735" s="46"/>
      <c r="N735" s="46" t="s">
        <v>71</v>
      </c>
      <c r="O735" s="46" t="s">
        <v>93</v>
      </c>
      <c r="P735" s="46"/>
      <c r="Q735" s="46"/>
      <c r="R735" s="46" t="s">
        <v>94</v>
      </c>
      <c r="S735" s="46" t="s">
        <v>71</v>
      </c>
      <c r="T735" s="46"/>
      <c r="U735" s="46" t="s">
        <v>76</v>
      </c>
      <c r="V735" s="46" t="s">
        <v>1542</v>
      </c>
      <c r="W735" s="46" t="s">
        <v>76</v>
      </c>
      <c r="X735" s="46" t="s">
        <v>13</v>
      </c>
      <c r="Y735" s="46" t="s">
        <v>100</v>
      </c>
      <c r="Z735" s="46" t="s">
        <v>77</v>
      </c>
      <c r="AA735" s="46" t="s">
        <v>163</v>
      </c>
      <c r="AB735" s="46"/>
      <c r="AC735" s="46" t="s">
        <v>79</v>
      </c>
      <c r="AD735" s="46"/>
      <c r="AE735" s="46"/>
    </row>
    <row r="736" customFormat="false" ht="204" hidden="false" customHeight="false" outlineLevel="0" collapsed="false">
      <c r="A736" s="46" t="s">
        <v>1573</v>
      </c>
      <c r="B736" s="46" t="s">
        <v>1250</v>
      </c>
      <c r="C736" s="46" t="s">
        <v>66</v>
      </c>
      <c r="D736" s="46" t="s">
        <v>1574</v>
      </c>
      <c r="E736" s="46" t="s">
        <v>172</v>
      </c>
      <c r="F736" s="46" t="s">
        <v>82</v>
      </c>
      <c r="G736" s="46" t="s">
        <v>1202</v>
      </c>
      <c r="H736" s="46" t="s">
        <v>71</v>
      </c>
      <c r="I736" s="46" t="s">
        <v>72</v>
      </c>
      <c r="J736" s="46" t="s">
        <v>71</v>
      </c>
      <c r="K736" s="46"/>
      <c r="L736" s="46"/>
      <c r="M736" s="46"/>
      <c r="N736" s="46" t="s">
        <v>71</v>
      </c>
      <c r="O736" s="46" t="s">
        <v>84</v>
      </c>
      <c r="P736" s="46"/>
      <c r="Q736" s="46"/>
      <c r="R736" s="46"/>
      <c r="S736" s="46"/>
      <c r="T736" s="46"/>
      <c r="U736" s="46"/>
      <c r="V736" s="46" t="s">
        <v>1383</v>
      </c>
      <c r="W736" s="46" t="s">
        <v>66</v>
      </c>
      <c r="X736" s="46" t="s">
        <v>121</v>
      </c>
      <c r="Y736" s="46" t="s">
        <v>68</v>
      </c>
      <c r="Z736" s="46" t="s">
        <v>102</v>
      </c>
      <c r="AA736" s="46"/>
      <c r="AB736" s="46"/>
      <c r="AC736" s="46"/>
      <c r="AD736" s="46"/>
      <c r="AE736" s="46"/>
    </row>
    <row r="737" customFormat="false" ht="204" hidden="false" customHeight="false" outlineLevel="0" collapsed="false">
      <c r="A737" s="46" t="s">
        <v>1575</v>
      </c>
      <c r="B737" s="46" t="s">
        <v>1250</v>
      </c>
      <c r="C737" s="46" t="s">
        <v>66</v>
      </c>
      <c r="D737" s="46" t="s">
        <v>1574</v>
      </c>
      <c r="E737" s="46" t="s">
        <v>131</v>
      </c>
      <c r="F737" s="46" t="s">
        <v>82</v>
      </c>
      <c r="G737" s="46" t="s">
        <v>83</v>
      </c>
      <c r="H737" s="46" t="s">
        <v>71</v>
      </c>
      <c r="I737" s="46" t="s">
        <v>72</v>
      </c>
      <c r="J737" s="46" t="s">
        <v>71</v>
      </c>
      <c r="K737" s="46"/>
      <c r="L737" s="46"/>
      <c r="M737" s="46"/>
      <c r="N737" s="46" t="s">
        <v>71</v>
      </c>
      <c r="O737" s="46" t="s">
        <v>84</v>
      </c>
      <c r="P737" s="46"/>
      <c r="Q737" s="46"/>
      <c r="R737" s="46"/>
      <c r="S737" s="46"/>
      <c r="T737" s="46"/>
      <c r="U737" s="46"/>
      <c r="V737" s="46" t="s">
        <v>1383</v>
      </c>
      <c r="W737" s="46" t="s">
        <v>66</v>
      </c>
      <c r="X737" s="46" t="s">
        <v>121</v>
      </c>
      <c r="Y737" s="46" t="s">
        <v>68</v>
      </c>
      <c r="Z737" s="46" t="s">
        <v>102</v>
      </c>
      <c r="AA737" s="46"/>
      <c r="AB737" s="46"/>
      <c r="AC737" s="46"/>
      <c r="AD737" s="46"/>
      <c r="AE737" s="46"/>
    </row>
    <row r="738" customFormat="false" ht="178.5" hidden="false" customHeight="false" outlineLevel="0" collapsed="false">
      <c r="A738" s="46" t="s">
        <v>1576</v>
      </c>
      <c r="B738" s="46" t="s">
        <v>1166</v>
      </c>
      <c r="C738" s="46" t="s">
        <v>66</v>
      </c>
      <c r="D738" s="46" t="s">
        <v>1577</v>
      </c>
      <c r="E738" s="46" t="s">
        <v>215</v>
      </c>
      <c r="F738" s="46" t="s">
        <v>175</v>
      </c>
      <c r="G738" s="46" t="s">
        <v>70</v>
      </c>
      <c r="H738" s="46" t="s">
        <v>71</v>
      </c>
      <c r="I738" s="46" t="s">
        <v>72</v>
      </c>
      <c r="J738" s="46" t="s">
        <v>71</v>
      </c>
      <c r="K738" s="46"/>
      <c r="L738" s="46"/>
      <c r="M738" s="46"/>
      <c r="N738" s="46" t="s">
        <v>71</v>
      </c>
      <c r="O738" s="46" t="s">
        <v>84</v>
      </c>
      <c r="P738" s="46"/>
      <c r="Q738" s="46"/>
      <c r="R738" s="46"/>
      <c r="S738" s="46"/>
      <c r="T738" s="46"/>
      <c r="U738" s="46"/>
      <c r="V738" s="46" t="s">
        <v>1383</v>
      </c>
      <c r="W738" s="46" t="s">
        <v>66</v>
      </c>
      <c r="X738" s="46" t="s">
        <v>100</v>
      </c>
      <c r="Y738" s="46" t="s">
        <v>68</v>
      </c>
      <c r="Z738" s="46" t="s">
        <v>102</v>
      </c>
      <c r="AA738" s="46"/>
      <c r="AB738" s="46"/>
      <c r="AC738" s="46"/>
      <c r="AD738" s="46"/>
      <c r="AE738" s="46"/>
    </row>
    <row r="739" customFormat="false" ht="51" hidden="false" customHeight="false" outlineLevel="0" collapsed="false">
      <c r="A739" s="46" t="s">
        <v>1578</v>
      </c>
      <c r="B739" s="46" t="s">
        <v>1166</v>
      </c>
      <c r="C739" s="46" t="s">
        <v>66</v>
      </c>
      <c r="D739" s="46" t="s">
        <v>1579</v>
      </c>
      <c r="E739" s="46" t="s">
        <v>68</v>
      </c>
      <c r="F739" s="46" t="s">
        <v>69</v>
      </c>
      <c r="G739" s="46" t="s">
        <v>70</v>
      </c>
      <c r="H739" s="46" t="s">
        <v>71</v>
      </c>
      <c r="I739" s="46" t="s">
        <v>72</v>
      </c>
      <c r="J739" s="46" t="s">
        <v>71</v>
      </c>
      <c r="K739" s="46"/>
      <c r="L739" s="46"/>
      <c r="M739" s="46"/>
      <c r="N739" s="46" t="s">
        <v>71</v>
      </c>
      <c r="O739" s="46" t="s">
        <v>93</v>
      </c>
      <c r="P739" s="46"/>
      <c r="Q739" s="46"/>
      <c r="R739" s="46" t="s">
        <v>94</v>
      </c>
      <c r="S739" s="46" t="s">
        <v>71</v>
      </c>
      <c r="T739" s="46"/>
      <c r="U739" s="46" t="s">
        <v>66</v>
      </c>
      <c r="V739" s="46" t="s">
        <v>1490</v>
      </c>
      <c r="W739" s="46" t="s">
        <v>66</v>
      </c>
      <c r="X739" s="46" t="s">
        <v>96</v>
      </c>
      <c r="Y739" s="46" t="s">
        <v>106</v>
      </c>
      <c r="Z739" s="46" t="s">
        <v>102</v>
      </c>
      <c r="AA739" s="46"/>
      <c r="AB739" s="46"/>
      <c r="AC739" s="46"/>
      <c r="AD739" s="46"/>
      <c r="AE739" s="46"/>
    </row>
    <row r="740" customFormat="false" ht="51" hidden="false" customHeight="false" outlineLevel="0" collapsed="false">
      <c r="A740" s="46" t="s">
        <v>1580</v>
      </c>
      <c r="B740" s="46" t="s">
        <v>1166</v>
      </c>
      <c r="C740" s="46" t="s">
        <v>66</v>
      </c>
      <c r="D740" s="46" t="s">
        <v>1581</v>
      </c>
      <c r="E740" s="46" t="s">
        <v>68</v>
      </c>
      <c r="F740" s="46" t="s">
        <v>69</v>
      </c>
      <c r="G740" s="46" t="s">
        <v>70</v>
      </c>
      <c r="H740" s="46" t="s">
        <v>71</v>
      </c>
      <c r="I740" s="46" t="s">
        <v>72</v>
      </c>
      <c r="J740" s="46" t="s">
        <v>71</v>
      </c>
      <c r="K740" s="46"/>
      <c r="L740" s="46"/>
      <c r="M740" s="46"/>
      <c r="N740" s="46" t="s">
        <v>71</v>
      </c>
      <c r="O740" s="46" t="s">
        <v>93</v>
      </c>
      <c r="P740" s="46"/>
      <c r="Q740" s="46"/>
      <c r="R740" s="46" t="s">
        <v>94</v>
      </c>
      <c r="S740" s="46" t="s">
        <v>71</v>
      </c>
      <c r="T740" s="46"/>
      <c r="U740" s="46" t="s">
        <v>66</v>
      </c>
      <c r="V740" s="46" t="s">
        <v>1490</v>
      </c>
      <c r="W740" s="46" t="s">
        <v>66</v>
      </c>
      <c r="X740" s="46" t="s">
        <v>96</v>
      </c>
      <c r="Y740" s="46" t="s">
        <v>106</v>
      </c>
      <c r="Z740" s="46" t="s">
        <v>102</v>
      </c>
      <c r="AA740" s="46"/>
      <c r="AB740" s="46"/>
      <c r="AC740" s="46"/>
      <c r="AD740" s="46"/>
      <c r="AE740" s="46"/>
    </row>
    <row r="741" customFormat="false" ht="51" hidden="false" customHeight="false" outlineLevel="0" collapsed="false">
      <c r="A741" s="46" t="s">
        <v>1582</v>
      </c>
      <c r="B741" s="46" t="s">
        <v>1166</v>
      </c>
      <c r="C741" s="46" t="s">
        <v>66</v>
      </c>
      <c r="D741" s="46" t="s">
        <v>1583</v>
      </c>
      <c r="E741" s="46" t="s">
        <v>68</v>
      </c>
      <c r="F741" s="46" t="s">
        <v>69</v>
      </c>
      <c r="G741" s="46" t="s">
        <v>70</v>
      </c>
      <c r="H741" s="46" t="s">
        <v>71</v>
      </c>
      <c r="I741" s="46" t="s">
        <v>72</v>
      </c>
      <c r="J741" s="46" t="s">
        <v>71</v>
      </c>
      <c r="K741" s="46"/>
      <c r="L741" s="46"/>
      <c r="M741" s="46"/>
      <c r="N741" s="46" t="s">
        <v>71</v>
      </c>
      <c r="O741" s="46" t="s">
        <v>93</v>
      </c>
      <c r="P741" s="46"/>
      <c r="Q741" s="46"/>
      <c r="R741" s="46" t="s">
        <v>94</v>
      </c>
      <c r="S741" s="46" t="s">
        <v>71</v>
      </c>
      <c r="T741" s="46"/>
      <c r="U741" s="46" t="s">
        <v>66</v>
      </c>
      <c r="V741" s="46" t="s">
        <v>1490</v>
      </c>
      <c r="W741" s="46" t="s">
        <v>66</v>
      </c>
      <c r="X741" s="46" t="s">
        <v>96</v>
      </c>
      <c r="Y741" s="46" t="s">
        <v>106</v>
      </c>
      <c r="Z741" s="46" t="s">
        <v>102</v>
      </c>
      <c r="AA741" s="46"/>
      <c r="AB741" s="46"/>
      <c r="AC741" s="46"/>
      <c r="AD741" s="46"/>
      <c r="AE741" s="46"/>
    </row>
    <row r="742" customFormat="false" ht="63.75" hidden="false" customHeight="false" outlineLevel="0" collapsed="false">
      <c r="A742" s="46" t="s">
        <v>1584</v>
      </c>
      <c r="B742" s="46" t="s">
        <v>1166</v>
      </c>
      <c r="C742" s="46" t="s">
        <v>66</v>
      </c>
      <c r="D742" s="46" t="s">
        <v>1585</v>
      </c>
      <c r="E742" s="46" t="s">
        <v>68</v>
      </c>
      <c r="F742" s="46" t="s">
        <v>92</v>
      </c>
      <c r="G742" s="46" t="s">
        <v>70</v>
      </c>
      <c r="H742" s="46" t="s">
        <v>71</v>
      </c>
      <c r="I742" s="46" t="s">
        <v>72</v>
      </c>
      <c r="J742" s="46" t="s">
        <v>71</v>
      </c>
      <c r="K742" s="46"/>
      <c r="L742" s="46"/>
      <c r="M742" s="46"/>
      <c r="N742" s="46" t="s">
        <v>71</v>
      </c>
      <c r="O742" s="46" t="s">
        <v>93</v>
      </c>
      <c r="P742" s="46"/>
      <c r="Q742" s="46"/>
      <c r="R742" s="46" t="s">
        <v>94</v>
      </c>
      <c r="S742" s="46" t="s">
        <v>71</v>
      </c>
      <c r="T742" s="46"/>
      <c r="U742" s="46" t="s">
        <v>66</v>
      </c>
      <c r="V742" s="46" t="s">
        <v>1471</v>
      </c>
      <c r="W742" s="46" t="s">
        <v>66</v>
      </c>
      <c r="X742" s="46" t="s">
        <v>86</v>
      </c>
      <c r="Y742" s="46" t="s">
        <v>100</v>
      </c>
      <c r="Z742" s="46" t="s">
        <v>102</v>
      </c>
      <c r="AA742" s="46"/>
      <c r="AB742" s="46"/>
      <c r="AC742" s="46"/>
      <c r="AD742" s="46"/>
      <c r="AE742" s="46"/>
    </row>
    <row r="743" customFormat="false" ht="63.75" hidden="false" customHeight="false" outlineLevel="0" collapsed="false">
      <c r="A743" s="46" t="s">
        <v>1586</v>
      </c>
      <c r="B743" s="46" t="s">
        <v>1166</v>
      </c>
      <c r="C743" s="46" t="s">
        <v>66</v>
      </c>
      <c r="D743" s="46" t="s">
        <v>1585</v>
      </c>
      <c r="E743" s="46" t="s">
        <v>68</v>
      </c>
      <c r="F743" s="46" t="s">
        <v>92</v>
      </c>
      <c r="G743" s="46" t="s">
        <v>70</v>
      </c>
      <c r="H743" s="46" t="s">
        <v>71</v>
      </c>
      <c r="I743" s="46" t="s">
        <v>72</v>
      </c>
      <c r="J743" s="46" t="s">
        <v>71</v>
      </c>
      <c r="K743" s="46"/>
      <c r="L743" s="46"/>
      <c r="M743" s="46"/>
      <c r="N743" s="46" t="s">
        <v>71</v>
      </c>
      <c r="O743" s="46" t="s">
        <v>93</v>
      </c>
      <c r="P743" s="46"/>
      <c r="Q743" s="46"/>
      <c r="R743" s="46" t="s">
        <v>94</v>
      </c>
      <c r="S743" s="46" t="s">
        <v>71</v>
      </c>
      <c r="T743" s="46"/>
      <c r="U743" s="46" t="s">
        <v>66</v>
      </c>
      <c r="V743" s="46" t="s">
        <v>1471</v>
      </c>
      <c r="W743" s="46" t="s">
        <v>66</v>
      </c>
      <c r="X743" s="46" t="s">
        <v>86</v>
      </c>
      <c r="Y743" s="46" t="s">
        <v>100</v>
      </c>
      <c r="Z743" s="46" t="s">
        <v>102</v>
      </c>
      <c r="AA743" s="46"/>
      <c r="AB743" s="46"/>
      <c r="AC743" s="46"/>
      <c r="AD743" s="46"/>
      <c r="AE743" s="46"/>
    </row>
    <row r="744" customFormat="false" ht="63.75" hidden="false" customHeight="false" outlineLevel="0" collapsed="false">
      <c r="A744" s="46" t="s">
        <v>1587</v>
      </c>
      <c r="B744" s="46" t="s">
        <v>1166</v>
      </c>
      <c r="C744" s="46" t="s">
        <v>66</v>
      </c>
      <c r="D744" s="46" t="s">
        <v>1585</v>
      </c>
      <c r="E744" s="46" t="s">
        <v>68</v>
      </c>
      <c r="F744" s="46" t="s">
        <v>92</v>
      </c>
      <c r="G744" s="46" t="s">
        <v>70</v>
      </c>
      <c r="H744" s="46" t="s">
        <v>71</v>
      </c>
      <c r="I744" s="46" t="s">
        <v>72</v>
      </c>
      <c r="J744" s="46" t="s">
        <v>71</v>
      </c>
      <c r="K744" s="46"/>
      <c r="L744" s="46"/>
      <c r="M744" s="46"/>
      <c r="N744" s="46" t="s">
        <v>71</v>
      </c>
      <c r="O744" s="46" t="s">
        <v>93</v>
      </c>
      <c r="P744" s="46"/>
      <c r="Q744" s="46"/>
      <c r="R744" s="46" t="s">
        <v>94</v>
      </c>
      <c r="S744" s="46" t="s">
        <v>71</v>
      </c>
      <c r="T744" s="46"/>
      <c r="U744" s="46" t="s">
        <v>66</v>
      </c>
      <c r="V744" s="46" t="s">
        <v>1471</v>
      </c>
      <c r="W744" s="46" t="s">
        <v>66</v>
      </c>
      <c r="X744" s="46" t="s">
        <v>86</v>
      </c>
      <c r="Y744" s="46" t="s">
        <v>100</v>
      </c>
      <c r="Z744" s="46" t="s">
        <v>102</v>
      </c>
      <c r="AA744" s="46"/>
      <c r="AB744" s="46"/>
      <c r="AC744" s="46"/>
      <c r="AD744" s="46"/>
      <c r="AE744" s="46"/>
    </row>
    <row r="745" customFormat="false" ht="114.75" hidden="false" customHeight="false" outlineLevel="0" collapsed="false">
      <c r="A745" s="46" t="s">
        <v>1588</v>
      </c>
      <c r="B745" s="46" t="s">
        <v>1383</v>
      </c>
      <c r="C745" s="46" t="s">
        <v>66</v>
      </c>
      <c r="D745" s="46" t="s">
        <v>1589</v>
      </c>
      <c r="E745" s="46" t="s">
        <v>106</v>
      </c>
      <c r="F745" s="46" t="s">
        <v>92</v>
      </c>
      <c r="G745" s="46" t="s">
        <v>70</v>
      </c>
      <c r="H745" s="46" t="s">
        <v>71</v>
      </c>
      <c r="I745" s="46" t="s">
        <v>72</v>
      </c>
      <c r="J745" s="46" t="s">
        <v>71</v>
      </c>
      <c r="K745" s="46"/>
      <c r="L745" s="46"/>
      <c r="M745" s="46"/>
      <c r="N745" s="46" t="s">
        <v>71</v>
      </c>
      <c r="O745" s="46" t="s">
        <v>84</v>
      </c>
      <c r="P745" s="46"/>
      <c r="Q745" s="46"/>
      <c r="R745" s="46"/>
      <c r="S745" s="46"/>
      <c r="T745" s="46"/>
      <c r="U745" s="46"/>
      <c r="V745" s="46" t="s">
        <v>1372</v>
      </c>
      <c r="W745" s="46" t="s">
        <v>66</v>
      </c>
      <c r="X745" s="46" t="s">
        <v>68</v>
      </c>
      <c r="Y745" s="46" t="s">
        <v>68</v>
      </c>
      <c r="Z745" s="46"/>
      <c r="AA745" s="46"/>
      <c r="AB745" s="46"/>
      <c r="AC745" s="46"/>
      <c r="AD745" s="46"/>
      <c r="AE745" s="46"/>
    </row>
    <row r="746" customFormat="false" ht="89.25" hidden="false" customHeight="false" outlineLevel="0" collapsed="false">
      <c r="A746" s="46" t="s">
        <v>1590</v>
      </c>
      <c r="B746" s="46" t="s">
        <v>1383</v>
      </c>
      <c r="C746" s="46" t="s">
        <v>66</v>
      </c>
      <c r="D746" s="46" t="s">
        <v>1591</v>
      </c>
      <c r="E746" s="46" t="s">
        <v>68</v>
      </c>
      <c r="F746" s="46" t="s">
        <v>82</v>
      </c>
      <c r="G746" s="46" t="s">
        <v>83</v>
      </c>
      <c r="H746" s="46" t="s">
        <v>71</v>
      </c>
      <c r="I746" s="46" t="s">
        <v>72</v>
      </c>
      <c r="J746" s="46" t="s">
        <v>71</v>
      </c>
      <c r="K746" s="46"/>
      <c r="L746" s="46"/>
      <c r="M746" s="46"/>
      <c r="N746" s="46" t="s">
        <v>71</v>
      </c>
      <c r="O746" s="46" t="s">
        <v>84</v>
      </c>
      <c r="P746" s="46"/>
      <c r="Q746" s="46"/>
      <c r="R746" s="46"/>
      <c r="S746" s="46"/>
      <c r="T746" s="46"/>
      <c r="U746" s="46"/>
      <c r="V746" s="46" t="s">
        <v>1592</v>
      </c>
      <c r="W746" s="46" t="s">
        <v>114</v>
      </c>
      <c r="X746" s="46" t="s">
        <v>13</v>
      </c>
      <c r="Y746" s="46" t="s">
        <v>100</v>
      </c>
      <c r="Z746" s="46" t="s">
        <v>102</v>
      </c>
      <c r="AA746" s="46" t="s">
        <v>411</v>
      </c>
      <c r="AB746" s="46"/>
      <c r="AC746" s="46" t="s">
        <v>150</v>
      </c>
      <c r="AD746" s="46" t="s">
        <v>97</v>
      </c>
      <c r="AE746" s="46"/>
    </row>
    <row r="747" customFormat="false" ht="140.25" hidden="false" customHeight="false" outlineLevel="0" collapsed="false">
      <c r="A747" s="46" t="s">
        <v>1593</v>
      </c>
      <c r="B747" s="46" t="s">
        <v>1383</v>
      </c>
      <c r="C747" s="46" t="s">
        <v>66</v>
      </c>
      <c r="D747" s="46" t="s">
        <v>1594</v>
      </c>
      <c r="E747" s="46" t="s">
        <v>106</v>
      </c>
      <c r="F747" s="46" t="s">
        <v>82</v>
      </c>
      <c r="G747" s="46" t="s">
        <v>70</v>
      </c>
      <c r="H747" s="46" t="s">
        <v>71</v>
      </c>
      <c r="I747" s="46" t="s">
        <v>72</v>
      </c>
      <c r="J747" s="46" t="s">
        <v>71</v>
      </c>
      <c r="K747" s="46"/>
      <c r="L747" s="46"/>
      <c r="M747" s="46"/>
      <c r="N747" s="46" t="s">
        <v>71</v>
      </c>
      <c r="O747" s="46" t="s">
        <v>84</v>
      </c>
      <c r="P747" s="46"/>
      <c r="Q747" s="46"/>
      <c r="R747" s="46"/>
      <c r="S747" s="46"/>
      <c r="T747" s="46"/>
      <c r="U747" s="46"/>
      <c r="V747" s="46" t="s">
        <v>1592</v>
      </c>
      <c r="W747" s="46" t="s">
        <v>66</v>
      </c>
      <c r="X747" s="46" t="s">
        <v>13</v>
      </c>
      <c r="Y747" s="46" t="s">
        <v>100</v>
      </c>
      <c r="Z747" s="46"/>
      <c r="AA747" s="46"/>
      <c r="AB747" s="46"/>
      <c r="AC747" s="46"/>
      <c r="AD747" s="46"/>
      <c r="AE747" s="46"/>
    </row>
    <row r="748" customFormat="false" ht="114.75" hidden="false" customHeight="false" outlineLevel="0" collapsed="false">
      <c r="A748" s="46" t="s">
        <v>1595</v>
      </c>
      <c r="B748" s="46" t="s">
        <v>1383</v>
      </c>
      <c r="C748" s="46" t="s">
        <v>66</v>
      </c>
      <c r="D748" s="46" t="s">
        <v>1596</v>
      </c>
      <c r="E748" s="46" t="s">
        <v>121</v>
      </c>
      <c r="F748" s="46" t="s">
        <v>82</v>
      </c>
      <c r="G748" s="46" t="s">
        <v>70</v>
      </c>
      <c r="H748" s="46" t="s">
        <v>71</v>
      </c>
      <c r="I748" s="46" t="s">
        <v>72</v>
      </c>
      <c r="J748" s="46" t="s">
        <v>71</v>
      </c>
      <c r="K748" s="46"/>
      <c r="L748" s="46"/>
      <c r="M748" s="46"/>
      <c r="N748" s="46" t="s">
        <v>71</v>
      </c>
      <c r="O748" s="46" t="s">
        <v>84</v>
      </c>
      <c r="P748" s="46"/>
      <c r="Q748" s="46"/>
      <c r="R748" s="46"/>
      <c r="S748" s="46"/>
      <c r="T748" s="46"/>
      <c r="U748" s="46"/>
      <c r="V748" s="46" t="s">
        <v>1592</v>
      </c>
      <c r="W748" s="46" t="s">
        <v>66</v>
      </c>
      <c r="X748" s="46" t="s">
        <v>13</v>
      </c>
      <c r="Y748" s="46" t="s">
        <v>100</v>
      </c>
      <c r="Z748" s="46"/>
      <c r="AA748" s="46"/>
      <c r="AB748" s="46"/>
      <c r="AC748" s="46"/>
      <c r="AD748" s="46"/>
      <c r="AE748" s="46"/>
    </row>
    <row r="749" customFormat="false" ht="102" hidden="false" customHeight="false" outlineLevel="0" collapsed="false">
      <c r="A749" s="46" t="s">
        <v>1597</v>
      </c>
      <c r="B749" s="46" t="s">
        <v>1383</v>
      </c>
      <c r="C749" s="46" t="s">
        <v>66</v>
      </c>
      <c r="D749" s="46" t="s">
        <v>1528</v>
      </c>
      <c r="E749" s="46" t="s">
        <v>106</v>
      </c>
      <c r="F749" s="46" t="s">
        <v>82</v>
      </c>
      <c r="G749" s="46" t="s">
        <v>83</v>
      </c>
      <c r="H749" s="46" t="s">
        <v>71</v>
      </c>
      <c r="I749" s="46" t="s">
        <v>72</v>
      </c>
      <c r="J749" s="46" t="s">
        <v>71</v>
      </c>
      <c r="K749" s="46"/>
      <c r="L749" s="46"/>
      <c r="M749" s="46"/>
      <c r="N749" s="46" t="s">
        <v>71</v>
      </c>
      <c r="O749" s="46" t="s">
        <v>84</v>
      </c>
      <c r="P749" s="46"/>
      <c r="Q749" s="46"/>
      <c r="R749" s="46"/>
      <c r="S749" s="46"/>
      <c r="T749" s="46"/>
      <c r="U749" s="46"/>
      <c r="V749" s="46" t="s">
        <v>1216</v>
      </c>
      <c r="W749" s="46" t="s">
        <v>66</v>
      </c>
      <c r="X749" s="46" t="s">
        <v>100</v>
      </c>
      <c r="Y749" s="46" t="s">
        <v>68</v>
      </c>
      <c r="Z749" s="46" t="s">
        <v>102</v>
      </c>
      <c r="AA749" s="46"/>
      <c r="AB749" s="46"/>
      <c r="AC749" s="46"/>
      <c r="AD749" s="46"/>
      <c r="AE749" s="46"/>
    </row>
    <row r="750" customFormat="false" ht="102" hidden="false" customHeight="false" outlineLevel="0" collapsed="false">
      <c r="A750" s="46" t="s">
        <v>1598</v>
      </c>
      <c r="B750" s="46" t="s">
        <v>1383</v>
      </c>
      <c r="C750" s="46" t="s">
        <v>66</v>
      </c>
      <c r="D750" s="46" t="s">
        <v>1599</v>
      </c>
      <c r="E750" s="46" t="s">
        <v>106</v>
      </c>
      <c r="F750" s="46" t="s">
        <v>82</v>
      </c>
      <c r="G750" s="46" t="s">
        <v>83</v>
      </c>
      <c r="H750" s="46" t="s">
        <v>71</v>
      </c>
      <c r="I750" s="46" t="s">
        <v>72</v>
      </c>
      <c r="J750" s="46" t="s">
        <v>71</v>
      </c>
      <c r="K750" s="46"/>
      <c r="L750" s="46"/>
      <c r="M750" s="46"/>
      <c r="N750" s="46" t="s">
        <v>71</v>
      </c>
      <c r="O750" s="46" t="s">
        <v>84</v>
      </c>
      <c r="P750" s="46"/>
      <c r="Q750" s="46"/>
      <c r="R750" s="46"/>
      <c r="S750" s="46"/>
      <c r="T750" s="46"/>
      <c r="U750" s="46"/>
      <c r="V750" s="46" t="s">
        <v>1216</v>
      </c>
      <c r="W750" s="46" t="s">
        <v>66</v>
      </c>
      <c r="X750" s="46" t="s">
        <v>100</v>
      </c>
      <c r="Y750" s="46" t="s">
        <v>68</v>
      </c>
      <c r="Z750" s="46" t="s">
        <v>102</v>
      </c>
      <c r="AA750" s="46"/>
      <c r="AB750" s="46"/>
      <c r="AC750" s="46"/>
      <c r="AD750" s="46"/>
      <c r="AE750" s="46"/>
    </row>
    <row r="751" customFormat="false" ht="38.25" hidden="false" customHeight="false" outlineLevel="0" collapsed="false">
      <c r="A751" s="46" t="s">
        <v>1600</v>
      </c>
      <c r="B751" s="46" t="s">
        <v>1383</v>
      </c>
      <c r="C751" s="46" t="s">
        <v>66</v>
      </c>
      <c r="D751" s="46" t="s">
        <v>1601</v>
      </c>
      <c r="E751" s="46" t="s">
        <v>68</v>
      </c>
      <c r="F751" s="46" t="s">
        <v>82</v>
      </c>
      <c r="G751" s="46" t="s">
        <v>70</v>
      </c>
      <c r="H751" s="46" t="s">
        <v>71</v>
      </c>
      <c r="I751" s="46" t="s">
        <v>72</v>
      </c>
      <c r="J751" s="46" t="s">
        <v>71</v>
      </c>
      <c r="K751" s="46"/>
      <c r="L751" s="46"/>
      <c r="M751" s="46"/>
      <c r="N751" s="46" t="s">
        <v>71</v>
      </c>
      <c r="O751" s="46" t="s">
        <v>120</v>
      </c>
      <c r="P751" s="46"/>
      <c r="Q751" s="46"/>
      <c r="R751" s="46"/>
      <c r="S751" s="46"/>
      <c r="T751" s="46"/>
      <c r="U751" s="46"/>
      <c r="V751" s="46" t="s">
        <v>1471</v>
      </c>
      <c r="W751" s="46" t="s">
        <v>66</v>
      </c>
      <c r="X751" s="46" t="s">
        <v>121</v>
      </c>
      <c r="Y751" s="46" t="s">
        <v>100</v>
      </c>
      <c r="Z751" s="46" t="s">
        <v>102</v>
      </c>
      <c r="AA751" s="46"/>
      <c r="AB751" s="46"/>
      <c r="AC751" s="46"/>
      <c r="AD751" s="46"/>
      <c r="AE751" s="46"/>
    </row>
    <row r="752" customFormat="false" ht="25.5" hidden="false" customHeight="false" outlineLevel="0" collapsed="false">
      <c r="A752" s="46" t="s">
        <v>1602</v>
      </c>
      <c r="B752" s="46" t="s">
        <v>1372</v>
      </c>
      <c r="C752" s="46" t="s">
        <v>66</v>
      </c>
      <c r="D752" s="46" t="s">
        <v>1603</v>
      </c>
      <c r="E752" s="46" t="s">
        <v>68</v>
      </c>
      <c r="F752" s="46" t="s">
        <v>92</v>
      </c>
      <c r="G752" s="46" t="s">
        <v>83</v>
      </c>
      <c r="H752" s="46" t="s">
        <v>71</v>
      </c>
      <c r="I752" s="46" t="s">
        <v>72</v>
      </c>
      <c r="J752" s="46" t="s">
        <v>71</v>
      </c>
      <c r="K752" s="46"/>
      <c r="L752" s="46"/>
      <c r="M752" s="46"/>
      <c r="N752" s="46" t="s">
        <v>71</v>
      </c>
      <c r="O752" s="46" t="s">
        <v>93</v>
      </c>
      <c r="P752" s="46"/>
      <c r="Q752" s="46"/>
      <c r="R752" s="46" t="s">
        <v>94</v>
      </c>
      <c r="S752" s="46" t="s">
        <v>71</v>
      </c>
      <c r="T752" s="46"/>
      <c r="U752" s="46" t="s">
        <v>66</v>
      </c>
      <c r="V752" s="46" t="s">
        <v>1604</v>
      </c>
      <c r="W752" s="46" t="s">
        <v>66</v>
      </c>
      <c r="X752" s="46" t="s">
        <v>13</v>
      </c>
      <c r="Y752" s="46" t="s">
        <v>100</v>
      </c>
      <c r="Z752" s="46"/>
      <c r="AA752" s="46"/>
      <c r="AB752" s="46"/>
      <c r="AC752" s="46"/>
      <c r="AD752" s="46"/>
      <c r="AE752" s="46"/>
    </row>
    <row r="753" customFormat="false" ht="51" hidden="false" customHeight="false" outlineLevel="0" collapsed="false">
      <c r="A753" s="46" t="s">
        <v>1605</v>
      </c>
      <c r="B753" s="46" t="s">
        <v>1372</v>
      </c>
      <c r="C753" s="46" t="s">
        <v>66</v>
      </c>
      <c r="D753" s="46" t="s">
        <v>1606</v>
      </c>
      <c r="E753" s="46" t="s">
        <v>68</v>
      </c>
      <c r="F753" s="46" t="s">
        <v>82</v>
      </c>
      <c r="G753" s="46" t="s">
        <v>83</v>
      </c>
      <c r="H753" s="46" t="s">
        <v>71</v>
      </c>
      <c r="I753" s="46" t="s">
        <v>72</v>
      </c>
      <c r="J753" s="46" t="s">
        <v>71</v>
      </c>
      <c r="K753" s="46"/>
      <c r="L753" s="46"/>
      <c r="M753" s="46"/>
      <c r="N753" s="46" t="s">
        <v>71</v>
      </c>
      <c r="O753" s="46" t="s">
        <v>84</v>
      </c>
      <c r="P753" s="46"/>
      <c r="Q753" s="46"/>
      <c r="R753" s="46"/>
      <c r="S753" s="46"/>
      <c r="T753" s="46"/>
      <c r="U753" s="46"/>
      <c r="V753" s="46" t="s">
        <v>1604</v>
      </c>
      <c r="W753" s="46" t="s">
        <v>66</v>
      </c>
      <c r="X753" s="46" t="s">
        <v>13</v>
      </c>
      <c r="Y753" s="46" t="s">
        <v>100</v>
      </c>
      <c r="Z753" s="46"/>
      <c r="AA753" s="46"/>
      <c r="AB753" s="46"/>
      <c r="AC753" s="46"/>
      <c r="AD753" s="46"/>
      <c r="AE753" s="46"/>
    </row>
    <row r="754" customFormat="false" ht="38.25" hidden="false" customHeight="false" outlineLevel="0" collapsed="false">
      <c r="A754" s="46" t="s">
        <v>1607</v>
      </c>
      <c r="B754" s="46" t="s">
        <v>1372</v>
      </c>
      <c r="C754" s="46" t="s">
        <v>66</v>
      </c>
      <c r="D754" s="46" t="s">
        <v>1608</v>
      </c>
      <c r="E754" s="46" t="s">
        <v>68</v>
      </c>
      <c r="F754" s="46" t="s">
        <v>82</v>
      </c>
      <c r="G754" s="46" t="s">
        <v>70</v>
      </c>
      <c r="H754" s="46" t="s">
        <v>71</v>
      </c>
      <c r="I754" s="46" t="s">
        <v>190</v>
      </c>
      <c r="J754" s="46"/>
      <c r="K754" s="46"/>
      <c r="L754" s="46"/>
      <c r="M754" s="46"/>
      <c r="N754" s="46"/>
      <c r="O754" s="46"/>
      <c r="P754" s="46"/>
      <c r="Q754" s="46"/>
      <c r="R754" s="46"/>
      <c r="S754" s="46"/>
      <c r="T754" s="46"/>
      <c r="U754" s="46"/>
      <c r="V754" s="46"/>
      <c r="W754" s="46"/>
      <c r="X754" s="46"/>
      <c r="Y754" s="46"/>
      <c r="Z754" s="46" t="s">
        <v>102</v>
      </c>
      <c r="AA754" s="46"/>
      <c r="AB754" s="46"/>
      <c r="AC754" s="46"/>
      <c r="AD754" s="46"/>
      <c r="AE754" s="46"/>
    </row>
    <row r="755" customFormat="false" ht="51" hidden="false" customHeight="false" outlineLevel="0" collapsed="false">
      <c r="A755" s="46" t="s">
        <v>1609</v>
      </c>
      <c r="B755" s="46" t="s">
        <v>1372</v>
      </c>
      <c r="C755" s="46" t="s">
        <v>66</v>
      </c>
      <c r="D755" s="46" t="s">
        <v>1610</v>
      </c>
      <c r="E755" s="46" t="s">
        <v>68</v>
      </c>
      <c r="F755" s="46" t="s">
        <v>92</v>
      </c>
      <c r="G755" s="46" t="s">
        <v>203</v>
      </c>
      <c r="H755" s="46" t="s">
        <v>71</v>
      </c>
      <c r="I755" s="46" t="s">
        <v>72</v>
      </c>
      <c r="J755" s="46" t="s">
        <v>71</v>
      </c>
      <c r="K755" s="46"/>
      <c r="L755" s="46"/>
      <c r="M755" s="46"/>
      <c r="N755" s="46" t="s">
        <v>71</v>
      </c>
      <c r="O755" s="46" t="s">
        <v>93</v>
      </c>
      <c r="P755" s="46"/>
      <c r="Q755" s="46"/>
      <c r="R755" s="46" t="s">
        <v>94</v>
      </c>
      <c r="S755" s="46" t="s">
        <v>71</v>
      </c>
      <c r="T755" s="46"/>
      <c r="U755" s="46" t="s">
        <v>66</v>
      </c>
      <c r="V755" s="46" t="s">
        <v>1592</v>
      </c>
      <c r="W755" s="46" t="s">
        <v>66</v>
      </c>
      <c r="X755" s="46" t="s">
        <v>172</v>
      </c>
      <c r="Y755" s="46" t="s">
        <v>100</v>
      </c>
      <c r="Z755" s="46" t="s">
        <v>102</v>
      </c>
      <c r="AA755" s="46"/>
      <c r="AB755" s="46"/>
      <c r="AC755" s="46"/>
      <c r="AD755" s="46"/>
      <c r="AE755" s="46"/>
    </row>
    <row r="756" customFormat="false" ht="153" hidden="false" customHeight="false" outlineLevel="0" collapsed="false">
      <c r="A756" s="46" t="s">
        <v>1611</v>
      </c>
      <c r="B756" s="46" t="s">
        <v>1372</v>
      </c>
      <c r="C756" s="46" t="s">
        <v>66</v>
      </c>
      <c r="D756" s="46" t="s">
        <v>1612</v>
      </c>
      <c r="E756" s="46" t="s">
        <v>106</v>
      </c>
      <c r="F756" s="46" t="s">
        <v>92</v>
      </c>
      <c r="G756" s="46" t="s">
        <v>70</v>
      </c>
      <c r="H756" s="46" t="s">
        <v>71</v>
      </c>
      <c r="I756" s="46" t="s">
        <v>72</v>
      </c>
      <c r="J756" s="46" t="s">
        <v>71</v>
      </c>
      <c r="K756" s="46"/>
      <c r="L756" s="46"/>
      <c r="M756" s="46"/>
      <c r="N756" s="46" t="s">
        <v>71</v>
      </c>
      <c r="O756" s="46" t="s">
        <v>93</v>
      </c>
      <c r="P756" s="46"/>
      <c r="Q756" s="46"/>
      <c r="R756" s="46" t="s">
        <v>94</v>
      </c>
      <c r="S756" s="46" t="s">
        <v>71</v>
      </c>
      <c r="T756" s="46"/>
      <c r="U756" s="46" t="s">
        <v>66</v>
      </c>
      <c r="V756" s="46" t="s">
        <v>1604</v>
      </c>
      <c r="W756" s="46" t="s">
        <v>66</v>
      </c>
      <c r="X756" s="46" t="s">
        <v>13</v>
      </c>
      <c r="Y756" s="46" t="s">
        <v>121</v>
      </c>
      <c r="Z756" s="46"/>
      <c r="AA756" s="46"/>
      <c r="AB756" s="46"/>
      <c r="AC756" s="46"/>
      <c r="AD756" s="46"/>
      <c r="AE756" s="46"/>
    </row>
    <row r="757" customFormat="false" ht="140.25" hidden="false" customHeight="false" outlineLevel="0" collapsed="false">
      <c r="A757" s="46" t="s">
        <v>1613</v>
      </c>
      <c r="B757" s="46" t="s">
        <v>1372</v>
      </c>
      <c r="C757" s="46" t="s">
        <v>66</v>
      </c>
      <c r="D757" s="46" t="s">
        <v>1614</v>
      </c>
      <c r="E757" s="46" t="s">
        <v>68</v>
      </c>
      <c r="F757" s="46" t="s">
        <v>82</v>
      </c>
      <c r="G757" s="46" t="s">
        <v>83</v>
      </c>
      <c r="H757" s="46" t="s">
        <v>71</v>
      </c>
      <c r="I757" s="46" t="s">
        <v>72</v>
      </c>
      <c r="J757" s="46" t="s">
        <v>71</v>
      </c>
      <c r="K757" s="46"/>
      <c r="L757" s="46"/>
      <c r="M757" s="46"/>
      <c r="N757" s="46" t="s">
        <v>71</v>
      </c>
      <c r="O757" s="46" t="s">
        <v>84</v>
      </c>
      <c r="P757" s="46"/>
      <c r="Q757" s="46"/>
      <c r="R757" s="46"/>
      <c r="S757" s="46"/>
      <c r="T757" s="46"/>
      <c r="U757" s="46"/>
      <c r="V757" s="46" t="s">
        <v>1499</v>
      </c>
      <c r="W757" s="46" t="s">
        <v>66</v>
      </c>
      <c r="X757" s="46" t="s">
        <v>121</v>
      </c>
      <c r="Y757" s="46" t="s">
        <v>100</v>
      </c>
      <c r="Z757" s="46" t="s">
        <v>102</v>
      </c>
      <c r="AA757" s="46"/>
      <c r="AB757" s="46"/>
      <c r="AC757" s="46"/>
      <c r="AD757" s="46"/>
      <c r="AE757" s="46"/>
    </row>
    <row r="758" customFormat="false" ht="191.25" hidden="false" customHeight="false" outlineLevel="0" collapsed="false">
      <c r="A758" s="46" t="s">
        <v>1615</v>
      </c>
      <c r="B758" s="46" t="s">
        <v>1372</v>
      </c>
      <c r="C758" s="46" t="s">
        <v>66</v>
      </c>
      <c r="D758" s="46" t="s">
        <v>1616</v>
      </c>
      <c r="E758" s="46" t="s">
        <v>106</v>
      </c>
      <c r="F758" s="46" t="s">
        <v>92</v>
      </c>
      <c r="G758" s="46" t="s">
        <v>70</v>
      </c>
      <c r="H758" s="46" t="s">
        <v>71</v>
      </c>
      <c r="I758" s="46" t="s">
        <v>72</v>
      </c>
      <c r="J758" s="46" t="s">
        <v>71</v>
      </c>
      <c r="K758" s="46"/>
      <c r="L758" s="46"/>
      <c r="M758" s="46"/>
      <c r="N758" s="46" t="s">
        <v>71</v>
      </c>
      <c r="O758" s="46" t="s">
        <v>93</v>
      </c>
      <c r="P758" s="46"/>
      <c r="Q758" s="46"/>
      <c r="R758" s="46" t="s">
        <v>94</v>
      </c>
      <c r="S758" s="46" t="s">
        <v>71</v>
      </c>
      <c r="T758" s="46"/>
      <c r="U758" s="46" t="s">
        <v>76</v>
      </c>
      <c r="V758" s="46" t="s">
        <v>1604</v>
      </c>
      <c r="W758" s="46" t="s">
        <v>66</v>
      </c>
      <c r="X758" s="46" t="s">
        <v>13</v>
      </c>
      <c r="Y758" s="46" t="s">
        <v>100</v>
      </c>
      <c r="Z758" s="46"/>
      <c r="AA758" s="46"/>
      <c r="AB758" s="46"/>
      <c r="AC758" s="46"/>
      <c r="AD758" s="46"/>
      <c r="AE758" s="46"/>
    </row>
    <row r="759" customFormat="false" ht="191.25" hidden="false" customHeight="false" outlineLevel="0" collapsed="false">
      <c r="A759" s="46" t="s">
        <v>1617</v>
      </c>
      <c r="B759" s="46" t="s">
        <v>1372</v>
      </c>
      <c r="C759" s="46" t="s">
        <v>66</v>
      </c>
      <c r="D759" s="46" t="s">
        <v>1616</v>
      </c>
      <c r="E759" s="46" t="s">
        <v>106</v>
      </c>
      <c r="F759" s="46" t="s">
        <v>92</v>
      </c>
      <c r="G759" s="46" t="s">
        <v>70</v>
      </c>
      <c r="H759" s="46" t="s">
        <v>71</v>
      </c>
      <c r="I759" s="46" t="s">
        <v>72</v>
      </c>
      <c r="J759" s="46" t="s">
        <v>71</v>
      </c>
      <c r="K759" s="46"/>
      <c r="L759" s="46"/>
      <c r="M759" s="46"/>
      <c r="N759" s="46" t="s">
        <v>71</v>
      </c>
      <c r="O759" s="46" t="s">
        <v>93</v>
      </c>
      <c r="P759" s="46"/>
      <c r="Q759" s="46"/>
      <c r="R759" s="46" t="s">
        <v>94</v>
      </c>
      <c r="S759" s="46" t="s">
        <v>71</v>
      </c>
      <c r="T759" s="46"/>
      <c r="U759" s="46" t="s">
        <v>66</v>
      </c>
      <c r="V759" s="46" t="s">
        <v>1618</v>
      </c>
      <c r="W759" s="46" t="s">
        <v>66</v>
      </c>
      <c r="X759" s="46" t="s">
        <v>96</v>
      </c>
      <c r="Y759" s="46" t="s">
        <v>100</v>
      </c>
      <c r="Z759" s="46"/>
      <c r="AA759" s="46"/>
      <c r="AB759" s="46"/>
      <c r="AC759" s="46"/>
      <c r="AD759" s="46"/>
      <c r="AE759" s="46"/>
    </row>
    <row r="760" customFormat="false" ht="191.25" hidden="false" customHeight="false" outlineLevel="0" collapsed="false">
      <c r="A760" s="46" t="s">
        <v>1619</v>
      </c>
      <c r="B760" s="46" t="s">
        <v>1372</v>
      </c>
      <c r="C760" s="46" t="s">
        <v>66</v>
      </c>
      <c r="D760" s="46" t="s">
        <v>1620</v>
      </c>
      <c r="E760" s="46" t="s">
        <v>100</v>
      </c>
      <c r="F760" s="46" t="s">
        <v>92</v>
      </c>
      <c r="G760" s="46" t="s">
        <v>83</v>
      </c>
      <c r="H760" s="46" t="s">
        <v>71</v>
      </c>
      <c r="I760" s="46" t="s">
        <v>72</v>
      </c>
      <c r="J760" s="46" t="s">
        <v>71</v>
      </c>
      <c r="K760" s="46"/>
      <c r="L760" s="46"/>
      <c r="M760" s="46"/>
      <c r="N760" s="46" t="s">
        <v>71</v>
      </c>
      <c r="O760" s="46" t="s">
        <v>93</v>
      </c>
      <c r="P760" s="46"/>
      <c r="Q760" s="46"/>
      <c r="R760" s="46" t="s">
        <v>94</v>
      </c>
      <c r="S760" s="46" t="s">
        <v>71</v>
      </c>
      <c r="T760" s="46"/>
      <c r="U760" s="46" t="s">
        <v>114</v>
      </c>
      <c r="V760" s="46" t="s">
        <v>1604</v>
      </c>
      <c r="W760" s="46" t="s">
        <v>114</v>
      </c>
      <c r="X760" s="46" t="s">
        <v>13</v>
      </c>
      <c r="Y760" s="46" t="s">
        <v>100</v>
      </c>
      <c r="Z760" s="46" t="s">
        <v>102</v>
      </c>
      <c r="AA760" s="46" t="s">
        <v>411</v>
      </c>
      <c r="AB760" s="46"/>
      <c r="AC760" s="46" t="s">
        <v>150</v>
      </c>
      <c r="AD760" s="46" t="s">
        <v>97</v>
      </c>
      <c r="AE760" s="46"/>
    </row>
    <row r="761" customFormat="false" ht="25.5" hidden="false" customHeight="false" outlineLevel="0" collapsed="false">
      <c r="A761" s="46" t="s">
        <v>1621</v>
      </c>
      <c r="B761" s="46" t="s">
        <v>1372</v>
      </c>
      <c r="C761" s="46" t="s">
        <v>110</v>
      </c>
      <c r="D761" s="46" t="s">
        <v>1622</v>
      </c>
      <c r="E761" s="46" t="s">
        <v>68</v>
      </c>
      <c r="F761" s="46" t="s">
        <v>175</v>
      </c>
      <c r="G761" s="46" t="s">
        <v>203</v>
      </c>
      <c r="H761" s="46" t="s">
        <v>71</v>
      </c>
      <c r="I761" s="46" t="s">
        <v>72</v>
      </c>
      <c r="J761" s="46" t="s">
        <v>71</v>
      </c>
      <c r="K761" s="46"/>
      <c r="L761" s="46"/>
      <c r="M761" s="46"/>
      <c r="N761" s="46" t="s">
        <v>71</v>
      </c>
      <c r="O761" s="46" t="s">
        <v>93</v>
      </c>
      <c r="P761" s="46"/>
      <c r="Q761" s="46"/>
      <c r="R761" s="46" t="s">
        <v>94</v>
      </c>
      <c r="S761" s="46" t="s">
        <v>71</v>
      </c>
      <c r="T761" s="46"/>
      <c r="U761" s="46" t="s">
        <v>114</v>
      </c>
      <c r="V761" s="46" t="s">
        <v>1592</v>
      </c>
      <c r="W761" s="46" t="s">
        <v>114</v>
      </c>
      <c r="X761" s="46" t="s">
        <v>172</v>
      </c>
      <c r="Y761" s="46" t="s">
        <v>100</v>
      </c>
      <c r="Z761" s="46" t="s">
        <v>77</v>
      </c>
      <c r="AA761" s="46"/>
      <c r="AB761" s="46"/>
      <c r="AC761" s="46"/>
      <c r="AD761" s="46"/>
      <c r="AE761" s="46"/>
    </row>
    <row r="762" customFormat="false" ht="267.75" hidden="false" customHeight="false" outlineLevel="0" collapsed="false">
      <c r="A762" s="46" t="s">
        <v>1623</v>
      </c>
      <c r="B762" s="46" t="s">
        <v>1216</v>
      </c>
      <c r="C762" s="46" t="s">
        <v>66</v>
      </c>
      <c r="D762" s="46" t="s">
        <v>1624</v>
      </c>
      <c r="E762" s="46" t="s">
        <v>121</v>
      </c>
      <c r="F762" s="46" t="s">
        <v>175</v>
      </c>
      <c r="G762" s="46" t="s">
        <v>203</v>
      </c>
      <c r="H762" s="46" t="s">
        <v>71</v>
      </c>
      <c r="I762" s="46" t="s">
        <v>72</v>
      </c>
      <c r="J762" s="46" t="s">
        <v>71</v>
      </c>
      <c r="K762" s="46"/>
      <c r="L762" s="46"/>
      <c r="M762" s="46"/>
      <c r="N762" s="46" t="s">
        <v>71</v>
      </c>
      <c r="O762" s="46" t="s">
        <v>73</v>
      </c>
      <c r="P762" s="46" t="s">
        <v>121</v>
      </c>
      <c r="Q762" s="46" t="s">
        <v>1625</v>
      </c>
      <c r="R762" s="46"/>
      <c r="S762" s="46"/>
      <c r="T762" s="46"/>
      <c r="U762" s="46"/>
      <c r="V762" s="46" t="s">
        <v>1503</v>
      </c>
      <c r="W762" s="46" t="s">
        <v>66</v>
      </c>
      <c r="X762" s="46" t="s">
        <v>121</v>
      </c>
      <c r="Y762" s="46" t="s">
        <v>68</v>
      </c>
      <c r="Z762" s="46"/>
      <c r="AA762" s="46"/>
      <c r="AB762" s="46"/>
      <c r="AC762" s="46"/>
      <c r="AD762" s="46"/>
      <c r="AE762" s="46"/>
    </row>
    <row r="763" customFormat="false" ht="63.75" hidden="false" customHeight="false" outlineLevel="0" collapsed="false">
      <c r="A763" s="46" t="s">
        <v>1626</v>
      </c>
      <c r="B763" s="46" t="s">
        <v>1216</v>
      </c>
      <c r="C763" s="46" t="s">
        <v>66</v>
      </c>
      <c r="D763" s="46" t="s">
        <v>1627</v>
      </c>
      <c r="E763" s="46" t="s">
        <v>68</v>
      </c>
      <c r="F763" s="46" t="s">
        <v>82</v>
      </c>
      <c r="G763" s="46" t="s">
        <v>203</v>
      </c>
      <c r="H763" s="46" t="s">
        <v>71</v>
      </c>
      <c r="I763" s="46" t="s">
        <v>72</v>
      </c>
      <c r="J763" s="46" t="s">
        <v>71</v>
      </c>
      <c r="K763" s="46"/>
      <c r="L763" s="46"/>
      <c r="M763" s="46"/>
      <c r="N763" s="46" t="s">
        <v>71</v>
      </c>
      <c r="O763" s="46" t="s">
        <v>93</v>
      </c>
      <c r="P763" s="46"/>
      <c r="Q763" s="46"/>
      <c r="R763" s="46" t="s">
        <v>94</v>
      </c>
      <c r="S763" s="46" t="s">
        <v>71</v>
      </c>
      <c r="T763" s="46"/>
      <c r="U763" s="46" t="s">
        <v>66</v>
      </c>
      <c r="V763" s="46" t="s">
        <v>1554</v>
      </c>
      <c r="W763" s="46" t="s">
        <v>66</v>
      </c>
      <c r="X763" s="46" t="s">
        <v>86</v>
      </c>
      <c r="Y763" s="46" t="s">
        <v>100</v>
      </c>
      <c r="Z763" s="46" t="s">
        <v>102</v>
      </c>
      <c r="AA763" s="46" t="s">
        <v>122</v>
      </c>
      <c r="AB763" s="46"/>
      <c r="AC763" s="46" t="s">
        <v>79</v>
      </c>
      <c r="AD763" s="46" t="s">
        <v>97</v>
      </c>
      <c r="AE763" s="46"/>
    </row>
    <row r="764" customFormat="false" ht="63.75" hidden="false" customHeight="false" outlineLevel="0" collapsed="false">
      <c r="A764" s="46" t="s">
        <v>1628</v>
      </c>
      <c r="B764" s="46" t="s">
        <v>1216</v>
      </c>
      <c r="C764" s="46" t="s">
        <v>66</v>
      </c>
      <c r="D764" s="46" t="s">
        <v>1627</v>
      </c>
      <c r="E764" s="46" t="s">
        <v>68</v>
      </c>
      <c r="F764" s="46" t="s">
        <v>82</v>
      </c>
      <c r="G764" s="46" t="s">
        <v>203</v>
      </c>
      <c r="H764" s="46" t="s">
        <v>71</v>
      </c>
      <c r="I764" s="46" t="s">
        <v>72</v>
      </c>
      <c r="J764" s="46" t="s">
        <v>71</v>
      </c>
      <c r="K764" s="46"/>
      <c r="L764" s="46"/>
      <c r="M764" s="46"/>
      <c r="N764" s="46" t="s">
        <v>71</v>
      </c>
      <c r="O764" s="46" t="s">
        <v>93</v>
      </c>
      <c r="P764" s="46"/>
      <c r="Q764" s="46"/>
      <c r="R764" s="46" t="s">
        <v>94</v>
      </c>
      <c r="S764" s="46" t="s">
        <v>71</v>
      </c>
      <c r="T764" s="46"/>
      <c r="U764" s="46" t="s">
        <v>114</v>
      </c>
      <c r="V764" s="46" t="s">
        <v>1554</v>
      </c>
      <c r="W764" s="46" t="s">
        <v>66</v>
      </c>
      <c r="X764" s="46" t="s">
        <v>86</v>
      </c>
      <c r="Y764" s="46" t="s">
        <v>100</v>
      </c>
      <c r="Z764" s="46" t="s">
        <v>102</v>
      </c>
      <c r="AA764" s="46" t="s">
        <v>122</v>
      </c>
      <c r="AB764" s="46"/>
      <c r="AC764" s="46" t="s">
        <v>79</v>
      </c>
      <c r="AD764" s="46" t="s">
        <v>97</v>
      </c>
      <c r="AE764" s="46"/>
    </row>
    <row r="765" customFormat="false" ht="127.5" hidden="false" customHeight="false" outlineLevel="0" collapsed="false">
      <c r="A765" s="46" t="s">
        <v>1629</v>
      </c>
      <c r="B765" s="46" t="s">
        <v>1216</v>
      </c>
      <c r="C765" s="46" t="s">
        <v>66</v>
      </c>
      <c r="D765" s="46" t="s">
        <v>1630</v>
      </c>
      <c r="E765" s="46" t="s">
        <v>121</v>
      </c>
      <c r="F765" s="46" t="s">
        <v>82</v>
      </c>
      <c r="G765" s="46" t="s">
        <v>203</v>
      </c>
      <c r="H765" s="46" t="s">
        <v>71</v>
      </c>
      <c r="I765" s="46" t="s">
        <v>72</v>
      </c>
      <c r="J765" s="46" t="s">
        <v>71</v>
      </c>
      <c r="K765" s="46"/>
      <c r="L765" s="46"/>
      <c r="M765" s="46"/>
      <c r="N765" s="46" t="s">
        <v>71</v>
      </c>
      <c r="O765" s="46" t="s">
        <v>93</v>
      </c>
      <c r="P765" s="46"/>
      <c r="Q765" s="46"/>
      <c r="R765" s="46" t="s">
        <v>94</v>
      </c>
      <c r="S765" s="46" t="s">
        <v>71</v>
      </c>
      <c r="T765" s="46"/>
      <c r="U765" s="46" t="s">
        <v>66</v>
      </c>
      <c r="V765" s="46" t="s">
        <v>1604</v>
      </c>
      <c r="W765" s="46" t="s">
        <v>66</v>
      </c>
      <c r="X765" s="46" t="s">
        <v>172</v>
      </c>
      <c r="Y765" s="46" t="s">
        <v>100</v>
      </c>
      <c r="Z765" s="46"/>
      <c r="AA765" s="46"/>
      <c r="AB765" s="46"/>
      <c r="AC765" s="46"/>
      <c r="AD765" s="46"/>
      <c r="AE765" s="46"/>
    </row>
    <row r="766" customFormat="false" ht="127.5" hidden="false" customHeight="false" outlineLevel="0" collapsed="false">
      <c r="A766" s="46" t="s">
        <v>1631</v>
      </c>
      <c r="B766" s="46" t="s">
        <v>1216</v>
      </c>
      <c r="C766" s="46" t="s">
        <v>66</v>
      </c>
      <c r="D766" s="46" t="s">
        <v>1630</v>
      </c>
      <c r="E766" s="46" t="s">
        <v>121</v>
      </c>
      <c r="F766" s="46" t="s">
        <v>92</v>
      </c>
      <c r="G766" s="46" t="s">
        <v>203</v>
      </c>
      <c r="H766" s="46" t="s">
        <v>71</v>
      </c>
      <c r="I766" s="46" t="s">
        <v>72</v>
      </c>
      <c r="J766" s="46" t="s">
        <v>71</v>
      </c>
      <c r="K766" s="46"/>
      <c r="L766" s="46"/>
      <c r="M766" s="46"/>
      <c r="N766" s="46" t="s">
        <v>71</v>
      </c>
      <c r="O766" s="46" t="s">
        <v>93</v>
      </c>
      <c r="P766" s="46"/>
      <c r="Q766" s="46"/>
      <c r="R766" s="46" t="s">
        <v>94</v>
      </c>
      <c r="S766" s="46" t="s">
        <v>71</v>
      </c>
      <c r="T766" s="46"/>
      <c r="U766" s="46" t="s">
        <v>76</v>
      </c>
      <c r="V766" s="46" t="s">
        <v>1604</v>
      </c>
      <c r="W766" s="46" t="s">
        <v>66</v>
      </c>
      <c r="X766" s="46" t="s">
        <v>172</v>
      </c>
      <c r="Y766" s="46" t="s">
        <v>100</v>
      </c>
      <c r="Z766" s="46"/>
      <c r="AA766" s="46"/>
      <c r="AB766" s="46"/>
      <c r="AC766" s="46"/>
      <c r="AD766" s="46"/>
      <c r="AE766" s="46"/>
    </row>
    <row r="767" customFormat="false" ht="409.5" hidden="false" customHeight="false" outlineLevel="0" collapsed="false">
      <c r="A767" s="46" t="s">
        <v>1632</v>
      </c>
      <c r="B767" s="46" t="s">
        <v>1216</v>
      </c>
      <c r="C767" s="46" t="s">
        <v>812</v>
      </c>
      <c r="D767" s="46" t="s">
        <v>1633</v>
      </c>
      <c r="E767" s="46" t="s">
        <v>215</v>
      </c>
      <c r="F767" s="46" t="s">
        <v>92</v>
      </c>
      <c r="G767" s="46" t="s">
        <v>203</v>
      </c>
      <c r="H767" s="46" t="s">
        <v>71</v>
      </c>
      <c r="I767" s="46" t="s">
        <v>72</v>
      </c>
      <c r="J767" s="46" t="s">
        <v>71</v>
      </c>
      <c r="K767" s="46"/>
      <c r="L767" s="46"/>
      <c r="M767" s="46"/>
      <c r="N767" s="46" t="s">
        <v>71</v>
      </c>
      <c r="O767" s="46" t="s">
        <v>93</v>
      </c>
      <c r="P767" s="46"/>
      <c r="Q767" s="46"/>
      <c r="R767" s="46" t="s">
        <v>94</v>
      </c>
      <c r="S767" s="46" t="s">
        <v>71</v>
      </c>
      <c r="T767" s="46"/>
      <c r="U767" s="46" t="s">
        <v>76</v>
      </c>
      <c r="V767" s="46" t="s">
        <v>1592</v>
      </c>
      <c r="W767" s="46" t="s">
        <v>76</v>
      </c>
      <c r="X767" s="46" t="s">
        <v>131</v>
      </c>
      <c r="Y767" s="46" t="s">
        <v>100</v>
      </c>
      <c r="Z767" s="46" t="s">
        <v>102</v>
      </c>
      <c r="AA767" s="46"/>
      <c r="AB767" s="46"/>
      <c r="AC767" s="46"/>
      <c r="AD767" s="46"/>
      <c r="AE767" s="46"/>
    </row>
    <row r="768" customFormat="false" ht="153" hidden="false" customHeight="false" outlineLevel="0" collapsed="false">
      <c r="A768" s="46" t="s">
        <v>1634</v>
      </c>
      <c r="B768" s="46" t="s">
        <v>1216</v>
      </c>
      <c r="C768" s="46" t="s">
        <v>66</v>
      </c>
      <c r="D768" s="46" t="s">
        <v>1635</v>
      </c>
      <c r="E768" s="46" t="s">
        <v>86</v>
      </c>
      <c r="F768" s="46" t="s">
        <v>92</v>
      </c>
      <c r="G768" s="46" t="s">
        <v>203</v>
      </c>
      <c r="H768" s="46" t="s">
        <v>71</v>
      </c>
      <c r="I768" s="46" t="s">
        <v>72</v>
      </c>
      <c r="J768" s="46" t="s">
        <v>71</v>
      </c>
      <c r="K768" s="46"/>
      <c r="L768" s="46"/>
      <c r="M768" s="46"/>
      <c r="N768" s="46" t="s">
        <v>71</v>
      </c>
      <c r="O768" s="46" t="s">
        <v>73</v>
      </c>
      <c r="P768" s="46" t="s">
        <v>68</v>
      </c>
      <c r="Q768" s="46" t="s">
        <v>1636</v>
      </c>
      <c r="R768" s="46"/>
      <c r="S768" s="46"/>
      <c r="T768" s="46"/>
      <c r="U768" s="46"/>
      <c r="V768" s="46" t="s">
        <v>1499</v>
      </c>
      <c r="W768" s="46" t="s">
        <v>66</v>
      </c>
      <c r="X768" s="46" t="s">
        <v>100</v>
      </c>
      <c r="Y768" s="46" t="s">
        <v>68</v>
      </c>
      <c r="Z768" s="46"/>
      <c r="AA768" s="46"/>
      <c r="AB768" s="46"/>
      <c r="AC768" s="46"/>
      <c r="AD768" s="46"/>
      <c r="AE768" s="46"/>
    </row>
    <row r="769" customFormat="false" ht="191.25" hidden="false" customHeight="false" outlineLevel="0" collapsed="false">
      <c r="A769" s="46" t="s">
        <v>1637</v>
      </c>
      <c r="B769" s="46" t="s">
        <v>1216</v>
      </c>
      <c r="C769" s="46" t="s">
        <v>66</v>
      </c>
      <c r="D769" s="46" t="s">
        <v>1638</v>
      </c>
      <c r="E769" s="46" t="s">
        <v>86</v>
      </c>
      <c r="F769" s="46" t="s">
        <v>92</v>
      </c>
      <c r="G769" s="46" t="s">
        <v>70</v>
      </c>
      <c r="H769" s="46" t="s">
        <v>71</v>
      </c>
      <c r="I769" s="46" t="s">
        <v>72</v>
      </c>
      <c r="J769" s="46" t="s">
        <v>71</v>
      </c>
      <c r="K769" s="46"/>
      <c r="L769" s="46"/>
      <c r="M769" s="46"/>
      <c r="N769" s="46" t="s">
        <v>71</v>
      </c>
      <c r="O769" s="46" t="s">
        <v>93</v>
      </c>
      <c r="P769" s="46"/>
      <c r="Q769" s="46"/>
      <c r="R769" s="46" t="s">
        <v>94</v>
      </c>
      <c r="S769" s="46" t="s">
        <v>71</v>
      </c>
      <c r="T769" s="46"/>
      <c r="U769" s="46" t="s">
        <v>66</v>
      </c>
      <c r="V769" s="46" t="s">
        <v>1639</v>
      </c>
      <c r="W769" s="46" t="s">
        <v>66</v>
      </c>
      <c r="X769" s="46" t="s">
        <v>653</v>
      </c>
      <c r="Y769" s="46" t="s">
        <v>121</v>
      </c>
      <c r="Z769" s="46"/>
      <c r="AA769" s="46"/>
      <c r="AB769" s="46"/>
      <c r="AC769" s="46"/>
      <c r="AD769" s="46"/>
      <c r="AE769" s="46"/>
    </row>
    <row r="770" customFormat="false" ht="153" hidden="false" customHeight="false" outlineLevel="0" collapsed="false">
      <c r="A770" s="46" t="s">
        <v>1640</v>
      </c>
      <c r="B770" s="46" t="s">
        <v>1216</v>
      </c>
      <c r="C770" s="46" t="s">
        <v>66</v>
      </c>
      <c r="D770" s="46" t="s">
        <v>1641</v>
      </c>
      <c r="E770" s="46" t="s">
        <v>86</v>
      </c>
      <c r="F770" s="46" t="s">
        <v>82</v>
      </c>
      <c r="G770" s="46" t="s">
        <v>70</v>
      </c>
      <c r="H770" s="46" t="s">
        <v>71</v>
      </c>
      <c r="I770" s="46" t="s">
        <v>72</v>
      </c>
      <c r="J770" s="46" t="s">
        <v>71</v>
      </c>
      <c r="K770" s="46"/>
      <c r="L770" s="46"/>
      <c r="M770" s="46"/>
      <c r="N770" s="46" t="s">
        <v>71</v>
      </c>
      <c r="O770" s="46" t="s">
        <v>84</v>
      </c>
      <c r="P770" s="46"/>
      <c r="Q770" s="46"/>
      <c r="R770" s="46"/>
      <c r="S770" s="46"/>
      <c r="T770" s="46"/>
      <c r="U770" s="46"/>
      <c r="V770" s="46" t="s">
        <v>1592</v>
      </c>
      <c r="W770" s="46" t="s">
        <v>66</v>
      </c>
      <c r="X770" s="46" t="s">
        <v>131</v>
      </c>
      <c r="Y770" s="46" t="s">
        <v>100</v>
      </c>
      <c r="Z770" s="46"/>
      <c r="AA770" s="46"/>
      <c r="AB770" s="46"/>
      <c r="AC770" s="46"/>
      <c r="AD770" s="46"/>
      <c r="AE770" s="46"/>
    </row>
    <row r="771" customFormat="false" ht="114.75" hidden="false" customHeight="false" outlineLevel="0" collapsed="false">
      <c r="A771" s="46" t="s">
        <v>1642</v>
      </c>
      <c r="B771" s="46" t="s">
        <v>1216</v>
      </c>
      <c r="C771" s="46" t="s">
        <v>66</v>
      </c>
      <c r="D771" s="46" t="s">
        <v>1643</v>
      </c>
      <c r="E771" s="46" t="s">
        <v>121</v>
      </c>
      <c r="F771" s="46" t="s">
        <v>92</v>
      </c>
      <c r="G771" s="46" t="s">
        <v>203</v>
      </c>
      <c r="H771" s="46" t="s">
        <v>71</v>
      </c>
      <c r="I771" s="46" t="s">
        <v>72</v>
      </c>
      <c r="J771" s="46" t="s">
        <v>71</v>
      </c>
      <c r="K771" s="46"/>
      <c r="L771" s="46"/>
      <c r="M771" s="46"/>
      <c r="N771" s="46" t="s">
        <v>71</v>
      </c>
      <c r="O771" s="46" t="s">
        <v>84</v>
      </c>
      <c r="P771" s="46"/>
      <c r="Q771" s="46"/>
      <c r="R771" s="46"/>
      <c r="S771" s="46"/>
      <c r="T771" s="46"/>
      <c r="U771" s="46"/>
      <c r="V771" s="46" t="s">
        <v>1490</v>
      </c>
      <c r="W771" s="46" t="s">
        <v>66</v>
      </c>
      <c r="X771" s="46" t="s">
        <v>215</v>
      </c>
      <c r="Y771" s="46" t="s">
        <v>100</v>
      </c>
      <c r="Z771" s="46"/>
      <c r="AA771" s="46"/>
      <c r="AB771" s="46"/>
      <c r="AC771" s="46"/>
      <c r="AD771" s="46"/>
      <c r="AE771" s="46"/>
    </row>
    <row r="772" customFormat="false" ht="216.75" hidden="false" customHeight="false" outlineLevel="0" collapsed="false">
      <c r="A772" s="46" t="s">
        <v>1644</v>
      </c>
      <c r="B772" s="46" t="s">
        <v>1471</v>
      </c>
      <c r="C772" s="46" t="s">
        <v>66</v>
      </c>
      <c r="D772" s="46" t="s">
        <v>1645</v>
      </c>
      <c r="E772" s="46" t="s">
        <v>106</v>
      </c>
      <c r="F772" s="46" t="s">
        <v>82</v>
      </c>
      <c r="G772" s="46" t="s">
        <v>203</v>
      </c>
      <c r="H772" s="46" t="s">
        <v>71</v>
      </c>
      <c r="I772" s="46" t="s">
        <v>72</v>
      </c>
      <c r="J772" s="46" t="s">
        <v>71</v>
      </c>
      <c r="K772" s="46"/>
      <c r="L772" s="46"/>
      <c r="M772" s="46"/>
      <c r="N772" s="46" t="s">
        <v>71</v>
      </c>
      <c r="O772" s="46" t="s">
        <v>73</v>
      </c>
      <c r="P772" s="46" t="s">
        <v>100</v>
      </c>
      <c r="Q772" s="46" t="s">
        <v>1646</v>
      </c>
      <c r="R772" s="46"/>
      <c r="S772" s="46"/>
      <c r="T772" s="46"/>
      <c r="U772" s="46"/>
      <c r="V772" s="46" t="s">
        <v>1542</v>
      </c>
      <c r="W772" s="46" t="s">
        <v>76</v>
      </c>
      <c r="X772" s="46" t="s">
        <v>121</v>
      </c>
      <c r="Y772" s="46" t="s">
        <v>68</v>
      </c>
      <c r="Z772" s="46" t="s">
        <v>77</v>
      </c>
      <c r="AA772" s="46" t="s">
        <v>900</v>
      </c>
      <c r="AB772" s="46" t="s">
        <v>207</v>
      </c>
      <c r="AC772" s="46" t="s">
        <v>79</v>
      </c>
      <c r="AD772" s="46" t="s">
        <v>97</v>
      </c>
      <c r="AE772" s="46"/>
    </row>
    <row r="773" customFormat="false" ht="306" hidden="false" customHeight="false" outlineLevel="0" collapsed="false">
      <c r="A773" s="46" t="s">
        <v>1647</v>
      </c>
      <c r="B773" s="46" t="s">
        <v>1471</v>
      </c>
      <c r="C773" s="46" t="s">
        <v>66</v>
      </c>
      <c r="D773" s="46" t="s">
        <v>1648</v>
      </c>
      <c r="E773" s="46" t="s">
        <v>13</v>
      </c>
      <c r="F773" s="46" t="s">
        <v>92</v>
      </c>
      <c r="G773" s="46" t="s">
        <v>70</v>
      </c>
      <c r="H773" s="46" t="s">
        <v>71</v>
      </c>
      <c r="I773" s="46" t="s">
        <v>72</v>
      </c>
      <c r="J773" s="46" t="s">
        <v>71</v>
      </c>
      <c r="K773" s="46"/>
      <c r="L773" s="46"/>
      <c r="M773" s="46"/>
      <c r="N773" s="46" t="s">
        <v>71</v>
      </c>
      <c r="O773" s="46" t="s">
        <v>93</v>
      </c>
      <c r="P773" s="46"/>
      <c r="Q773" s="46"/>
      <c r="R773" s="46" t="s">
        <v>94</v>
      </c>
      <c r="S773" s="46" t="s">
        <v>71</v>
      </c>
      <c r="T773" s="46"/>
      <c r="U773" s="46" t="s">
        <v>66</v>
      </c>
      <c r="V773" s="46" t="s">
        <v>1649</v>
      </c>
      <c r="W773" s="46" t="s">
        <v>66</v>
      </c>
      <c r="X773" s="46" t="s">
        <v>13</v>
      </c>
      <c r="Y773" s="46" t="s">
        <v>86</v>
      </c>
      <c r="Z773" s="46"/>
      <c r="AA773" s="46"/>
      <c r="AB773" s="46" t="s">
        <v>207</v>
      </c>
      <c r="AC773" s="46" t="s">
        <v>79</v>
      </c>
      <c r="AD773" s="46" t="s">
        <v>97</v>
      </c>
      <c r="AE773" s="46"/>
    </row>
    <row r="774" customFormat="false" ht="51" hidden="false" customHeight="false" outlineLevel="0" collapsed="false">
      <c r="A774" s="46" t="s">
        <v>1650</v>
      </c>
      <c r="B774" s="46" t="s">
        <v>1471</v>
      </c>
      <c r="C774" s="46" t="s">
        <v>66</v>
      </c>
      <c r="D774" s="46" t="s">
        <v>1651</v>
      </c>
      <c r="E774" s="46" t="s">
        <v>100</v>
      </c>
      <c r="F774" s="46" t="s">
        <v>82</v>
      </c>
      <c r="G774" s="46" t="s">
        <v>70</v>
      </c>
      <c r="H774" s="46" t="s">
        <v>71</v>
      </c>
      <c r="I774" s="46" t="s">
        <v>72</v>
      </c>
      <c r="J774" s="46" t="s">
        <v>71</v>
      </c>
      <c r="K774" s="46"/>
      <c r="L774" s="46"/>
      <c r="M774" s="46"/>
      <c r="N774" s="46" t="s">
        <v>71</v>
      </c>
      <c r="O774" s="46" t="s">
        <v>93</v>
      </c>
      <c r="P774" s="46"/>
      <c r="Q774" s="46"/>
      <c r="R774" s="46" t="s">
        <v>94</v>
      </c>
      <c r="S774" s="46" t="s">
        <v>71</v>
      </c>
      <c r="T774" s="46"/>
      <c r="U774" s="46" t="s">
        <v>66</v>
      </c>
      <c r="V774" s="46" t="s">
        <v>1652</v>
      </c>
      <c r="W774" s="46" t="s">
        <v>66</v>
      </c>
      <c r="X774" s="46" t="s">
        <v>96</v>
      </c>
      <c r="Y774" s="46" t="s">
        <v>100</v>
      </c>
      <c r="Z774" s="46"/>
      <c r="AA774" s="46"/>
      <c r="AB774" s="46"/>
      <c r="AC774" s="46"/>
      <c r="AD774" s="46"/>
      <c r="AE774" s="46"/>
    </row>
    <row r="775" customFormat="false" ht="51" hidden="false" customHeight="false" outlineLevel="0" collapsed="false">
      <c r="A775" s="46" t="s">
        <v>1653</v>
      </c>
      <c r="B775" s="46" t="s">
        <v>1471</v>
      </c>
      <c r="C775" s="46" t="s">
        <v>66</v>
      </c>
      <c r="D775" s="46" t="s">
        <v>1654</v>
      </c>
      <c r="E775" s="46" t="s">
        <v>68</v>
      </c>
      <c r="F775" s="46" t="s">
        <v>82</v>
      </c>
      <c r="G775" s="46" t="s">
        <v>83</v>
      </c>
      <c r="H775" s="46" t="s">
        <v>71</v>
      </c>
      <c r="I775" s="46" t="s">
        <v>72</v>
      </c>
      <c r="J775" s="46" t="s">
        <v>71</v>
      </c>
      <c r="K775" s="46"/>
      <c r="L775" s="46"/>
      <c r="M775" s="46"/>
      <c r="N775" s="46" t="s">
        <v>71</v>
      </c>
      <c r="O775" s="46" t="s">
        <v>93</v>
      </c>
      <c r="P775" s="46"/>
      <c r="Q775" s="46"/>
      <c r="R775" s="46" t="s">
        <v>94</v>
      </c>
      <c r="S775" s="46" t="s">
        <v>71</v>
      </c>
      <c r="T775" s="46"/>
      <c r="U775" s="46" t="s">
        <v>114</v>
      </c>
      <c r="V775" s="46" t="s">
        <v>1649</v>
      </c>
      <c r="W775" s="46" t="s">
        <v>76</v>
      </c>
      <c r="X775" s="46" t="s">
        <v>13</v>
      </c>
      <c r="Y775" s="46" t="s">
        <v>100</v>
      </c>
      <c r="Z775" s="46" t="s">
        <v>77</v>
      </c>
      <c r="AA775" s="46"/>
      <c r="AB775" s="46"/>
      <c r="AC775" s="46"/>
      <c r="AD775" s="46"/>
      <c r="AE775" s="46"/>
    </row>
    <row r="776" customFormat="false" ht="12.75" hidden="false" customHeight="false" outlineLevel="0" collapsed="false">
      <c r="A776" s="46" t="s">
        <v>1655</v>
      </c>
      <c r="B776" s="46" t="s">
        <v>1471</v>
      </c>
      <c r="C776" s="46" t="s">
        <v>66</v>
      </c>
      <c r="D776" s="46" t="s">
        <v>1656</v>
      </c>
      <c r="E776" s="46" t="s">
        <v>68</v>
      </c>
      <c r="F776" s="46" t="s">
        <v>82</v>
      </c>
      <c r="G776" s="46" t="s">
        <v>70</v>
      </c>
      <c r="H776" s="46" t="s">
        <v>71</v>
      </c>
      <c r="I776" s="46" t="s">
        <v>72</v>
      </c>
      <c r="J776" s="46" t="s">
        <v>71</v>
      </c>
      <c r="K776" s="46"/>
      <c r="L776" s="46"/>
      <c r="M776" s="46"/>
      <c r="N776" s="46" t="s">
        <v>71</v>
      </c>
      <c r="O776" s="46" t="s">
        <v>120</v>
      </c>
      <c r="P776" s="46"/>
      <c r="Q776" s="46"/>
      <c r="R776" s="46"/>
      <c r="S776" s="46"/>
      <c r="T776" s="46"/>
      <c r="U776" s="46"/>
      <c r="V776" s="46" t="s">
        <v>1503</v>
      </c>
      <c r="W776" s="46" t="s">
        <v>66</v>
      </c>
      <c r="X776" s="46" t="s">
        <v>100</v>
      </c>
      <c r="Y776" s="46" t="s">
        <v>100</v>
      </c>
      <c r="Z776" s="46" t="s">
        <v>77</v>
      </c>
      <c r="AA776" s="46" t="s">
        <v>354</v>
      </c>
      <c r="AB776" s="46" t="s">
        <v>1657</v>
      </c>
      <c r="AC776" s="46" t="s">
        <v>79</v>
      </c>
      <c r="AD776" s="46" t="s">
        <v>97</v>
      </c>
      <c r="AE776" s="46"/>
    </row>
    <row r="777" customFormat="false" ht="280.5" hidden="false" customHeight="false" outlineLevel="0" collapsed="false">
      <c r="A777" s="46" t="s">
        <v>1658</v>
      </c>
      <c r="B777" s="46" t="s">
        <v>1499</v>
      </c>
      <c r="C777" s="46" t="s">
        <v>66</v>
      </c>
      <c r="D777" s="46" t="s">
        <v>1659</v>
      </c>
      <c r="E777" s="46" t="s">
        <v>68</v>
      </c>
      <c r="F777" s="46" t="s">
        <v>82</v>
      </c>
      <c r="G777" s="46" t="s">
        <v>70</v>
      </c>
      <c r="H777" s="46" t="s">
        <v>71</v>
      </c>
      <c r="I777" s="46" t="s">
        <v>72</v>
      </c>
      <c r="J777" s="46" t="s">
        <v>71</v>
      </c>
      <c r="K777" s="46"/>
      <c r="L777" s="46"/>
      <c r="M777" s="46"/>
      <c r="N777" s="46" t="s">
        <v>71</v>
      </c>
      <c r="O777" s="46" t="s">
        <v>73</v>
      </c>
      <c r="P777" s="46" t="s">
        <v>68</v>
      </c>
      <c r="Q777" s="46" t="s">
        <v>1660</v>
      </c>
      <c r="R777" s="46"/>
      <c r="S777" s="46"/>
      <c r="T777" s="46"/>
      <c r="U777" s="46"/>
      <c r="V777" s="46" t="s">
        <v>1554</v>
      </c>
      <c r="W777" s="46" t="s">
        <v>76</v>
      </c>
      <c r="X777" s="46" t="s">
        <v>121</v>
      </c>
      <c r="Y777" s="46" t="s">
        <v>68</v>
      </c>
      <c r="Z777" s="46" t="s">
        <v>77</v>
      </c>
      <c r="AA777" s="46" t="s">
        <v>78</v>
      </c>
      <c r="AB777" s="46" t="s">
        <v>133</v>
      </c>
      <c r="AC777" s="46" t="s">
        <v>79</v>
      </c>
      <c r="AD777" s="46"/>
      <c r="AE777" s="46"/>
    </row>
    <row r="778" customFormat="false" ht="76.5" hidden="false" customHeight="false" outlineLevel="0" collapsed="false">
      <c r="A778" s="46" t="s">
        <v>1661</v>
      </c>
      <c r="B778" s="46" t="s">
        <v>1499</v>
      </c>
      <c r="C778" s="46" t="s">
        <v>66</v>
      </c>
      <c r="D778" s="46" t="s">
        <v>1662</v>
      </c>
      <c r="E778" s="46" t="s">
        <v>68</v>
      </c>
      <c r="F778" s="46" t="s">
        <v>82</v>
      </c>
      <c r="G778" s="46" t="s">
        <v>70</v>
      </c>
      <c r="H778" s="46" t="s">
        <v>71</v>
      </c>
      <c r="I778" s="46" t="s">
        <v>72</v>
      </c>
      <c r="J778" s="46" t="s">
        <v>71</v>
      </c>
      <c r="K778" s="46"/>
      <c r="L778" s="46"/>
      <c r="M778" s="46"/>
      <c r="N778" s="46" t="s">
        <v>71</v>
      </c>
      <c r="O778" s="46" t="s">
        <v>93</v>
      </c>
      <c r="P778" s="46"/>
      <c r="Q778" s="46"/>
      <c r="R778" s="46" t="s">
        <v>94</v>
      </c>
      <c r="S778" s="46" t="s">
        <v>71</v>
      </c>
      <c r="T778" s="46"/>
      <c r="U778" s="46" t="s">
        <v>114</v>
      </c>
      <c r="V778" s="46" t="s">
        <v>1652</v>
      </c>
      <c r="W778" s="46" t="s">
        <v>66</v>
      </c>
      <c r="X778" s="46" t="s">
        <v>13</v>
      </c>
      <c r="Y778" s="46" t="s">
        <v>100</v>
      </c>
      <c r="Z778" s="46"/>
      <c r="AA778" s="46"/>
      <c r="AB778" s="46"/>
      <c r="AC778" s="46"/>
      <c r="AD778" s="46"/>
      <c r="AE778" s="46"/>
    </row>
    <row r="779" customFormat="false" ht="25.5" hidden="false" customHeight="false" outlineLevel="0" collapsed="false">
      <c r="A779" s="46" t="s">
        <v>1663</v>
      </c>
      <c r="B779" s="46" t="s">
        <v>1499</v>
      </c>
      <c r="C779" s="46" t="s">
        <v>66</v>
      </c>
      <c r="D779" s="46" t="s">
        <v>1664</v>
      </c>
      <c r="E779" s="46" t="s">
        <v>68</v>
      </c>
      <c r="F779" s="46" t="s">
        <v>82</v>
      </c>
      <c r="G779" s="46" t="s">
        <v>83</v>
      </c>
      <c r="H779" s="46" t="s">
        <v>71</v>
      </c>
      <c r="I779" s="46" t="s">
        <v>72</v>
      </c>
      <c r="J779" s="46" t="s">
        <v>71</v>
      </c>
      <c r="K779" s="46"/>
      <c r="L779" s="46"/>
      <c r="M779" s="46"/>
      <c r="N779" s="46" t="s">
        <v>71</v>
      </c>
      <c r="O779" s="46" t="s">
        <v>93</v>
      </c>
      <c r="P779" s="46"/>
      <c r="Q779" s="46"/>
      <c r="R779" s="46" t="s">
        <v>94</v>
      </c>
      <c r="S779" s="46" t="s">
        <v>71</v>
      </c>
      <c r="T779" s="46"/>
      <c r="U779" s="46" t="s">
        <v>114</v>
      </c>
      <c r="V779" s="46" t="s">
        <v>1652</v>
      </c>
      <c r="W779" s="46" t="s">
        <v>114</v>
      </c>
      <c r="X779" s="46" t="s">
        <v>13</v>
      </c>
      <c r="Y779" s="46" t="s">
        <v>100</v>
      </c>
      <c r="Z779" s="46" t="s">
        <v>77</v>
      </c>
      <c r="AA779" s="46" t="s">
        <v>900</v>
      </c>
      <c r="AB779" s="46" t="s">
        <v>88</v>
      </c>
      <c r="AC779" s="46" t="s">
        <v>79</v>
      </c>
      <c r="AD779" s="46" t="s">
        <v>97</v>
      </c>
      <c r="AE779" s="46"/>
    </row>
    <row r="780" customFormat="false" ht="191.25" hidden="false" customHeight="false" outlineLevel="0" collapsed="false">
      <c r="A780" s="46" t="s">
        <v>1665</v>
      </c>
      <c r="B780" s="46" t="s">
        <v>1503</v>
      </c>
      <c r="C780" s="46" t="s">
        <v>66</v>
      </c>
      <c r="D780" s="46" t="s">
        <v>1616</v>
      </c>
      <c r="E780" s="46" t="s">
        <v>106</v>
      </c>
      <c r="F780" s="46" t="s">
        <v>82</v>
      </c>
      <c r="G780" s="46" t="s">
        <v>70</v>
      </c>
      <c r="H780" s="46" t="s">
        <v>71</v>
      </c>
      <c r="I780" s="46" t="s">
        <v>72</v>
      </c>
      <c r="J780" s="46" t="s">
        <v>71</v>
      </c>
      <c r="K780" s="46"/>
      <c r="L780" s="46"/>
      <c r="M780" s="46"/>
      <c r="N780" s="46" t="s">
        <v>71</v>
      </c>
      <c r="O780" s="46" t="s">
        <v>93</v>
      </c>
      <c r="P780" s="46"/>
      <c r="Q780" s="46"/>
      <c r="R780" s="46" t="s">
        <v>94</v>
      </c>
      <c r="S780" s="46" t="s">
        <v>71</v>
      </c>
      <c r="T780" s="46"/>
      <c r="U780" s="46" t="s">
        <v>66</v>
      </c>
      <c r="V780" s="46" t="s">
        <v>1666</v>
      </c>
      <c r="W780" s="46" t="s">
        <v>66</v>
      </c>
      <c r="X780" s="46" t="s">
        <v>13</v>
      </c>
      <c r="Y780" s="46" t="s">
        <v>100</v>
      </c>
      <c r="Z780" s="46"/>
      <c r="AA780" s="46"/>
      <c r="AB780" s="46"/>
      <c r="AC780" s="46"/>
      <c r="AD780" s="46"/>
      <c r="AE780" s="46"/>
    </row>
    <row r="781" customFormat="false" ht="191.25" hidden="false" customHeight="false" outlineLevel="0" collapsed="false">
      <c r="A781" s="46" t="s">
        <v>1667</v>
      </c>
      <c r="B781" s="46" t="s">
        <v>1503</v>
      </c>
      <c r="C781" s="46" t="s">
        <v>66</v>
      </c>
      <c r="D781" s="46" t="s">
        <v>1616</v>
      </c>
      <c r="E781" s="46" t="s">
        <v>106</v>
      </c>
      <c r="F781" s="46" t="s">
        <v>82</v>
      </c>
      <c r="G781" s="46" t="s">
        <v>70</v>
      </c>
      <c r="H781" s="46" t="s">
        <v>71</v>
      </c>
      <c r="I781" s="46" t="s">
        <v>72</v>
      </c>
      <c r="J781" s="46" t="s">
        <v>71</v>
      </c>
      <c r="K781" s="46"/>
      <c r="L781" s="46"/>
      <c r="M781" s="46"/>
      <c r="N781" s="46" t="s">
        <v>71</v>
      </c>
      <c r="O781" s="46" t="s">
        <v>93</v>
      </c>
      <c r="P781" s="46"/>
      <c r="Q781" s="46"/>
      <c r="R781" s="46" t="s">
        <v>94</v>
      </c>
      <c r="S781" s="46" t="s">
        <v>71</v>
      </c>
      <c r="T781" s="46"/>
      <c r="U781" s="46" t="s">
        <v>66</v>
      </c>
      <c r="V781" s="46" t="s">
        <v>1666</v>
      </c>
      <c r="W781" s="46" t="s">
        <v>66</v>
      </c>
      <c r="X781" s="46" t="s">
        <v>13</v>
      </c>
      <c r="Y781" s="46" t="s">
        <v>100</v>
      </c>
      <c r="Z781" s="46"/>
      <c r="AA781" s="46"/>
      <c r="AB781" s="46"/>
      <c r="AC781" s="46"/>
      <c r="AD781" s="46"/>
      <c r="AE781" s="46"/>
    </row>
    <row r="782" customFormat="false" ht="76.5" hidden="false" customHeight="false" outlineLevel="0" collapsed="false">
      <c r="A782" s="46" t="s">
        <v>1668</v>
      </c>
      <c r="B782" s="46" t="s">
        <v>1503</v>
      </c>
      <c r="C782" s="46" t="s">
        <v>66</v>
      </c>
      <c r="D782" s="46" t="s">
        <v>1669</v>
      </c>
      <c r="E782" s="46" t="s">
        <v>68</v>
      </c>
      <c r="F782" s="46" t="s">
        <v>82</v>
      </c>
      <c r="G782" s="46" t="s">
        <v>203</v>
      </c>
      <c r="H782" s="46" t="s">
        <v>71</v>
      </c>
      <c r="I782" s="46" t="s">
        <v>72</v>
      </c>
      <c r="J782" s="46" t="s">
        <v>71</v>
      </c>
      <c r="K782" s="46"/>
      <c r="L782" s="46"/>
      <c r="M782" s="46"/>
      <c r="N782" s="46" t="s">
        <v>71</v>
      </c>
      <c r="O782" s="46" t="s">
        <v>93</v>
      </c>
      <c r="P782" s="46"/>
      <c r="Q782" s="46"/>
      <c r="R782" s="46" t="s">
        <v>94</v>
      </c>
      <c r="S782" s="46" t="s">
        <v>71</v>
      </c>
      <c r="T782" s="46"/>
      <c r="U782" s="46" t="s">
        <v>66</v>
      </c>
      <c r="V782" s="46" t="s">
        <v>1670</v>
      </c>
      <c r="W782" s="46" t="s">
        <v>66</v>
      </c>
      <c r="X782" s="46" t="s">
        <v>96</v>
      </c>
      <c r="Y782" s="46" t="s">
        <v>100</v>
      </c>
      <c r="Z782" s="46" t="s">
        <v>102</v>
      </c>
      <c r="AA782" s="46" t="s">
        <v>8</v>
      </c>
      <c r="AB782" s="46" t="s">
        <v>200</v>
      </c>
      <c r="AC782" s="46" t="s">
        <v>79</v>
      </c>
      <c r="AD782" s="46" t="s">
        <v>505</v>
      </c>
      <c r="AE782" s="46"/>
    </row>
    <row r="783" customFormat="false" ht="76.5" hidden="false" customHeight="false" outlineLevel="0" collapsed="false">
      <c r="A783" s="46" t="s">
        <v>1671</v>
      </c>
      <c r="B783" s="46" t="s">
        <v>1503</v>
      </c>
      <c r="C783" s="46" t="s">
        <v>66</v>
      </c>
      <c r="D783" s="46" t="s">
        <v>1669</v>
      </c>
      <c r="E783" s="46" t="s">
        <v>68</v>
      </c>
      <c r="F783" s="46" t="s">
        <v>82</v>
      </c>
      <c r="G783" s="46" t="s">
        <v>203</v>
      </c>
      <c r="H783" s="46" t="s">
        <v>71</v>
      </c>
      <c r="I783" s="46" t="s">
        <v>72</v>
      </c>
      <c r="J783" s="46" t="s">
        <v>71</v>
      </c>
      <c r="K783" s="46"/>
      <c r="L783" s="46"/>
      <c r="M783" s="46"/>
      <c r="N783" s="46" t="s">
        <v>71</v>
      </c>
      <c r="O783" s="46" t="s">
        <v>93</v>
      </c>
      <c r="P783" s="46"/>
      <c r="Q783" s="46"/>
      <c r="R783" s="46" t="s">
        <v>94</v>
      </c>
      <c r="S783" s="46" t="s">
        <v>71</v>
      </c>
      <c r="T783" s="46"/>
      <c r="U783" s="46" t="s">
        <v>66</v>
      </c>
      <c r="V783" s="46" t="s">
        <v>1670</v>
      </c>
      <c r="W783" s="46" t="s">
        <v>66</v>
      </c>
      <c r="X783" s="46" t="s">
        <v>96</v>
      </c>
      <c r="Y783" s="46" t="s">
        <v>100</v>
      </c>
      <c r="Z783" s="46" t="s">
        <v>102</v>
      </c>
      <c r="AA783" s="46" t="s">
        <v>8</v>
      </c>
      <c r="AB783" s="46" t="s">
        <v>200</v>
      </c>
      <c r="AC783" s="46" t="s">
        <v>79</v>
      </c>
      <c r="AD783" s="46" t="s">
        <v>505</v>
      </c>
      <c r="AE783" s="46"/>
    </row>
    <row r="784" customFormat="false" ht="38.25" hidden="false" customHeight="false" outlineLevel="0" collapsed="false">
      <c r="A784" s="46" t="s">
        <v>1672</v>
      </c>
      <c r="B784" s="46" t="s">
        <v>1503</v>
      </c>
      <c r="C784" s="46" t="s">
        <v>66</v>
      </c>
      <c r="D784" s="46" t="s">
        <v>1673</v>
      </c>
      <c r="E784" s="46" t="s">
        <v>68</v>
      </c>
      <c r="F784" s="46" t="s">
        <v>82</v>
      </c>
      <c r="G784" s="46" t="s">
        <v>83</v>
      </c>
      <c r="H784" s="46" t="s">
        <v>71</v>
      </c>
      <c r="I784" s="46" t="s">
        <v>72</v>
      </c>
      <c r="J784" s="46" t="s">
        <v>71</v>
      </c>
      <c r="K784" s="46"/>
      <c r="L784" s="46"/>
      <c r="M784" s="46"/>
      <c r="N784" s="46" t="s">
        <v>71</v>
      </c>
      <c r="O784" s="46" t="s">
        <v>93</v>
      </c>
      <c r="P784" s="46"/>
      <c r="Q784" s="46"/>
      <c r="R784" s="46" t="s">
        <v>94</v>
      </c>
      <c r="S784" s="46" t="s">
        <v>71</v>
      </c>
      <c r="T784" s="46"/>
      <c r="U784" s="46" t="s">
        <v>66</v>
      </c>
      <c r="V784" s="46" t="s">
        <v>1670</v>
      </c>
      <c r="W784" s="46" t="s">
        <v>66</v>
      </c>
      <c r="X784" s="46" t="s">
        <v>96</v>
      </c>
      <c r="Y784" s="46" t="s">
        <v>100</v>
      </c>
      <c r="Z784" s="46"/>
      <c r="AA784" s="46"/>
      <c r="AB784" s="46"/>
      <c r="AC784" s="46"/>
      <c r="AD784" s="46"/>
      <c r="AE784" s="46"/>
    </row>
    <row r="785" customFormat="false" ht="114.75" hidden="false" customHeight="false" outlineLevel="0" collapsed="false">
      <c r="A785" s="46" t="s">
        <v>1674</v>
      </c>
      <c r="B785" s="46" t="s">
        <v>1503</v>
      </c>
      <c r="C785" s="46" t="s">
        <v>66</v>
      </c>
      <c r="D785" s="46" t="s">
        <v>1675</v>
      </c>
      <c r="E785" s="46" t="s">
        <v>106</v>
      </c>
      <c r="F785" s="46" t="s">
        <v>92</v>
      </c>
      <c r="G785" s="46" t="s">
        <v>83</v>
      </c>
      <c r="H785" s="46" t="s">
        <v>71</v>
      </c>
      <c r="I785" s="46" t="s">
        <v>72</v>
      </c>
      <c r="J785" s="46" t="s">
        <v>71</v>
      </c>
      <c r="K785" s="46"/>
      <c r="L785" s="46"/>
      <c r="M785" s="46"/>
      <c r="N785" s="46" t="s">
        <v>71</v>
      </c>
      <c r="O785" s="46" t="s">
        <v>93</v>
      </c>
      <c r="P785" s="46"/>
      <c r="Q785" s="46"/>
      <c r="R785" s="46" t="s">
        <v>94</v>
      </c>
      <c r="S785" s="46" t="s">
        <v>71</v>
      </c>
      <c r="T785" s="46"/>
      <c r="U785" s="46" t="s">
        <v>114</v>
      </c>
      <c r="V785" s="46" t="s">
        <v>1666</v>
      </c>
      <c r="W785" s="46" t="s">
        <v>66</v>
      </c>
      <c r="X785" s="46" t="s">
        <v>13</v>
      </c>
      <c r="Y785" s="46" t="s">
        <v>215</v>
      </c>
      <c r="Z785" s="46"/>
      <c r="AA785" s="46"/>
      <c r="AB785" s="46"/>
      <c r="AC785" s="46"/>
      <c r="AD785" s="46"/>
      <c r="AE785" s="46"/>
    </row>
    <row r="786" customFormat="false" ht="63.75" hidden="false" customHeight="false" outlineLevel="0" collapsed="false">
      <c r="A786" s="46" t="s">
        <v>1676</v>
      </c>
      <c r="B786" s="46" t="s">
        <v>1503</v>
      </c>
      <c r="C786" s="46" t="s">
        <v>66</v>
      </c>
      <c r="D786" s="46" t="s">
        <v>1677</v>
      </c>
      <c r="E786" s="46" t="s">
        <v>121</v>
      </c>
      <c r="F786" s="46" t="s">
        <v>92</v>
      </c>
      <c r="G786" s="46" t="s">
        <v>107</v>
      </c>
      <c r="H786" s="46" t="s">
        <v>71</v>
      </c>
      <c r="I786" s="46" t="s">
        <v>72</v>
      </c>
      <c r="J786" s="46" t="s">
        <v>71</v>
      </c>
      <c r="K786" s="46"/>
      <c r="L786" s="46"/>
      <c r="M786" s="46"/>
      <c r="N786" s="46" t="s">
        <v>71</v>
      </c>
      <c r="O786" s="46" t="s">
        <v>93</v>
      </c>
      <c r="P786" s="46"/>
      <c r="Q786" s="46"/>
      <c r="R786" s="46" t="s">
        <v>94</v>
      </c>
      <c r="S786" s="46" t="s">
        <v>71</v>
      </c>
      <c r="T786" s="46"/>
      <c r="U786" s="46" t="s">
        <v>66</v>
      </c>
      <c r="V786" s="46" t="s">
        <v>1666</v>
      </c>
      <c r="W786" s="46" t="s">
        <v>66</v>
      </c>
      <c r="X786" s="46" t="s">
        <v>13</v>
      </c>
      <c r="Y786" s="46" t="s">
        <v>86</v>
      </c>
      <c r="Z786" s="46"/>
      <c r="AA786" s="46"/>
      <c r="AB786" s="46"/>
      <c r="AC786" s="46"/>
      <c r="AD786" s="46"/>
      <c r="AE786" s="46"/>
    </row>
    <row r="787" customFormat="false" ht="102" hidden="false" customHeight="false" outlineLevel="0" collapsed="false">
      <c r="A787" s="46" t="s">
        <v>1678</v>
      </c>
      <c r="B787" s="46" t="s">
        <v>1503</v>
      </c>
      <c r="C787" s="46" t="s">
        <v>66</v>
      </c>
      <c r="D787" s="46" t="s">
        <v>1679</v>
      </c>
      <c r="E787" s="46" t="s">
        <v>215</v>
      </c>
      <c r="F787" s="46" t="s">
        <v>92</v>
      </c>
      <c r="G787" s="46" t="s">
        <v>107</v>
      </c>
      <c r="H787" s="46" t="s">
        <v>71</v>
      </c>
      <c r="I787" s="46" t="s">
        <v>72</v>
      </c>
      <c r="J787" s="46" t="s">
        <v>71</v>
      </c>
      <c r="K787" s="46"/>
      <c r="L787" s="46"/>
      <c r="M787" s="46"/>
      <c r="N787" s="46" t="s">
        <v>71</v>
      </c>
      <c r="O787" s="46" t="s">
        <v>73</v>
      </c>
      <c r="P787" s="46" t="s">
        <v>68</v>
      </c>
      <c r="Q787" s="46" t="s">
        <v>935</v>
      </c>
      <c r="R787" s="46"/>
      <c r="S787" s="46"/>
      <c r="T787" s="46"/>
      <c r="U787" s="46"/>
      <c r="V787" s="46" t="s">
        <v>1604</v>
      </c>
      <c r="W787" s="46" t="s">
        <v>66</v>
      </c>
      <c r="X787" s="46" t="s">
        <v>86</v>
      </c>
      <c r="Y787" s="46" t="s">
        <v>68</v>
      </c>
      <c r="Z787" s="46"/>
      <c r="AA787" s="46"/>
      <c r="AB787" s="46"/>
      <c r="AC787" s="46"/>
      <c r="AD787" s="46"/>
      <c r="AE787" s="46"/>
    </row>
    <row r="788" customFormat="false" ht="114.75" hidden="false" customHeight="false" outlineLevel="0" collapsed="false">
      <c r="A788" s="46" t="s">
        <v>1680</v>
      </c>
      <c r="B788" s="46" t="s">
        <v>1503</v>
      </c>
      <c r="C788" s="46" t="s">
        <v>66</v>
      </c>
      <c r="D788" s="46" t="s">
        <v>1681</v>
      </c>
      <c r="E788" s="46" t="s">
        <v>100</v>
      </c>
      <c r="F788" s="46" t="s">
        <v>92</v>
      </c>
      <c r="G788" s="46" t="s">
        <v>203</v>
      </c>
      <c r="H788" s="46" t="s">
        <v>71</v>
      </c>
      <c r="I788" s="46" t="s">
        <v>72</v>
      </c>
      <c r="J788" s="46" t="s">
        <v>71</v>
      </c>
      <c r="K788" s="46"/>
      <c r="L788" s="46"/>
      <c r="M788" s="46"/>
      <c r="N788" s="46" t="s">
        <v>71</v>
      </c>
      <c r="O788" s="46" t="s">
        <v>93</v>
      </c>
      <c r="P788" s="46"/>
      <c r="Q788" s="46"/>
      <c r="R788" s="46" t="s">
        <v>94</v>
      </c>
      <c r="S788" s="46" t="s">
        <v>71</v>
      </c>
      <c r="T788" s="46"/>
      <c r="U788" s="46" t="s">
        <v>76</v>
      </c>
      <c r="V788" s="46" t="s">
        <v>1666</v>
      </c>
      <c r="W788" s="46" t="s">
        <v>66</v>
      </c>
      <c r="X788" s="46" t="s">
        <v>13</v>
      </c>
      <c r="Y788" s="46" t="s">
        <v>100</v>
      </c>
      <c r="Z788" s="46" t="s">
        <v>77</v>
      </c>
      <c r="AA788" s="46" t="s">
        <v>191</v>
      </c>
      <c r="AB788" s="46" t="s">
        <v>704</v>
      </c>
      <c r="AC788" s="46"/>
      <c r="AD788" s="46" t="s">
        <v>97</v>
      </c>
      <c r="AE788" s="46"/>
    </row>
    <row r="789" customFormat="false" ht="38.25" hidden="false" customHeight="false" outlineLevel="0" collapsed="false">
      <c r="A789" s="46" t="s">
        <v>1682</v>
      </c>
      <c r="B789" s="46" t="s">
        <v>1503</v>
      </c>
      <c r="C789" s="46" t="s">
        <v>66</v>
      </c>
      <c r="D789" s="46" t="s">
        <v>1683</v>
      </c>
      <c r="E789" s="46" t="s">
        <v>68</v>
      </c>
      <c r="F789" s="46" t="s">
        <v>92</v>
      </c>
      <c r="G789" s="46" t="s">
        <v>107</v>
      </c>
      <c r="H789" s="46" t="s">
        <v>71</v>
      </c>
      <c r="I789" s="46" t="s">
        <v>72</v>
      </c>
      <c r="J789" s="46" t="s">
        <v>71</v>
      </c>
      <c r="K789" s="46"/>
      <c r="L789" s="46"/>
      <c r="M789" s="46"/>
      <c r="N789" s="46" t="s">
        <v>71</v>
      </c>
      <c r="O789" s="46" t="s">
        <v>93</v>
      </c>
      <c r="P789" s="46"/>
      <c r="Q789" s="46"/>
      <c r="R789" s="46" t="s">
        <v>94</v>
      </c>
      <c r="S789" s="46" t="s">
        <v>71</v>
      </c>
      <c r="T789" s="46"/>
      <c r="U789" s="46" t="s">
        <v>66</v>
      </c>
      <c r="V789" s="46" t="s">
        <v>1666</v>
      </c>
      <c r="W789" s="46" t="s">
        <v>66</v>
      </c>
      <c r="X789" s="46" t="s">
        <v>13</v>
      </c>
      <c r="Y789" s="46" t="s">
        <v>100</v>
      </c>
      <c r="Z789" s="46" t="s">
        <v>102</v>
      </c>
      <c r="AA789" s="46"/>
      <c r="AB789" s="46"/>
      <c r="AC789" s="46"/>
      <c r="AD789" s="46" t="s">
        <v>97</v>
      </c>
      <c r="AE789" s="46"/>
    </row>
    <row r="790" customFormat="false" ht="102" hidden="false" customHeight="false" outlineLevel="0" collapsed="false">
      <c r="A790" s="46" t="s">
        <v>1684</v>
      </c>
      <c r="B790" s="46" t="s">
        <v>1542</v>
      </c>
      <c r="C790" s="46" t="s">
        <v>66</v>
      </c>
      <c r="D790" s="46" t="s">
        <v>1685</v>
      </c>
      <c r="E790" s="46" t="s">
        <v>121</v>
      </c>
      <c r="F790" s="46" t="s">
        <v>175</v>
      </c>
      <c r="G790" s="46" t="s">
        <v>83</v>
      </c>
      <c r="H790" s="46" t="s">
        <v>71</v>
      </c>
      <c r="I790" s="46" t="s">
        <v>72</v>
      </c>
      <c r="J790" s="46" t="s">
        <v>71</v>
      </c>
      <c r="K790" s="46"/>
      <c r="L790" s="46"/>
      <c r="M790" s="46"/>
      <c r="N790" s="46" t="s">
        <v>71</v>
      </c>
      <c r="O790" s="46" t="s">
        <v>93</v>
      </c>
      <c r="P790" s="46"/>
      <c r="Q790" s="46"/>
      <c r="R790" s="46" t="s">
        <v>94</v>
      </c>
      <c r="S790" s="46" t="s">
        <v>71</v>
      </c>
      <c r="T790" s="46"/>
      <c r="U790" s="46" t="s">
        <v>66</v>
      </c>
      <c r="V790" s="46" t="s">
        <v>1670</v>
      </c>
      <c r="W790" s="46" t="s">
        <v>66</v>
      </c>
      <c r="X790" s="46" t="s">
        <v>13</v>
      </c>
      <c r="Y790" s="46" t="s">
        <v>100</v>
      </c>
      <c r="Z790" s="46" t="s">
        <v>77</v>
      </c>
      <c r="AA790" s="46"/>
      <c r="AB790" s="46"/>
      <c r="AC790" s="46"/>
      <c r="AD790" s="46" t="s">
        <v>97</v>
      </c>
      <c r="AE790" s="46"/>
    </row>
    <row r="791" customFormat="false" ht="318.75" hidden="false" customHeight="false" outlineLevel="0" collapsed="false">
      <c r="A791" s="46" t="s">
        <v>1686</v>
      </c>
      <c r="B791" s="46" t="s">
        <v>1542</v>
      </c>
      <c r="C791" s="46" t="s">
        <v>66</v>
      </c>
      <c r="D791" s="46" t="s">
        <v>1687</v>
      </c>
      <c r="E791" s="46" t="s">
        <v>96</v>
      </c>
      <c r="F791" s="46" t="s">
        <v>270</v>
      </c>
      <c r="G791" s="46" t="s">
        <v>107</v>
      </c>
      <c r="H791" s="46" t="s">
        <v>71</v>
      </c>
      <c r="I791" s="46" t="s">
        <v>72</v>
      </c>
      <c r="J791" s="46" t="s">
        <v>71</v>
      </c>
      <c r="K791" s="46"/>
      <c r="L791" s="46"/>
      <c r="M791" s="46"/>
      <c r="N791" s="46" t="s">
        <v>71</v>
      </c>
      <c r="O791" s="46" t="s">
        <v>84</v>
      </c>
      <c r="P791" s="46"/>
      <c r="Q791" s="46"/>
      <c r="R791" s="46"/>
      <c r="S791" s="46"/>
      <c r="T791" s="46"/>
      <c r="U791" s="46"/>
      <c r="V791" s="46" t="s">
        <v>1618</v>
      </c>
      <c r="W791" s="46" t="s">
        <v>66</v>
      </c>
      <c r="X791" s="46" t="s">
        <v>86</v>
      </c>
      <c r="Y791" s="46" t="s">
        <v>68</v>
      </c>
      <c r="Z791" s="46"/>
      <c r="AA791" s="46"/>
      <c r="AB791" s="46"/>
      <c r="AC791" s="46"/>
      <c r="AD791" s="46"/>
      <c r="AE791" s="46"/>
    </row>
    <row r="792" customFormat="false" ht="76.5" hidden="false" customHeight="false" outlineLevel="0" collapsed="false">
      <c r="A792" s="46" t="s">
        <v>1688</v>
      </c>
      <c r="B792" s="46" t="s">
        <v>1542</v>
      </c>
      <c r="C792" s="46" t="s">
        <v>66</v>
      </c>
      <c r="D792" s="46" t="s">
        <v>1669</v>
      </c>
      <c r="E792" s="46" t="s">
        <v>121</v>
      </c>
      <c r="F792" s="46" t="s">
        <v>82</v>
      </c>
      <c r="G792" s="46" t="s">
        <v>253</v>
      </c>
      <c r="H792" s="46" t="s">
        <v>71</v>
      </c>
      <c r="I792" s="46" t="s">
        <v>72</v>
      </c>
      <c r="J792" s="46" t="s">
        <v>71</v>
      </c>
      <c r="K792" s="46"/>
      <c r="L792" s="46"/>
      <c r="M792" s="46"/>
      <c r="N792" s="46" t="s">
        <v>71</v>
      </c>
      <c r="O792" s="46" t="s">
        <v>93</v>
      </c>
      <c r="P792" s="46"/>
      <c r="Q792" s="46"/>
      <c r="R792" s="46" t="s">
        <v>94</v>
      </c>
      <c r="S792" s="46" t="s">
        <v>71</v>
      </c>
      <c r="T792" s="46"/>
      <c r="U792" s="46" t="s">
        <v>66</v>
      </c>
      <c r="V792" s="46" t="s">
        <v>1670</v>
      </c>
      <c r="W792" s="46" t="s">
        <v>66</v>
      </c>
      <c r="X792" s="46" t="s">
        <v>13</v>
      </c>
      <c r="Y792" s="46" t="s">
        <v>100</v>
      </c>
      <c r="Z792" s="46" t="s">
        <v>102</v>
      </c>
      <c r="AA792" s="46" t="s">
        <v>8</v>
      </c>
      <c r="AB792" s="46" t="s">
        <v>200</v>
      </c>
      <c r="AC792" s="46" t="s">
        <v>79</v>
      </c>
      <c r="AD792" s="46" t="s">
        <v>505</v>
      </c>
      <c r="AE792" s="46"/>
    </row>
    <row r="793" customFormat="false" ht="51" hidden="false" customHeight="false" outlineLevel="0" collapsed="false">
      <c r="A793" s="46" t="s">
        <v>1689</v>
      </c>
      <c r="B793" s="46" t="s">
        <v>1542</v>
      </c>
      <c r="C793" s="46" t="s">
        <v>66</v>
      </c>
      <c r="D793" s="46" t="s">
        <v>1690</v>
      </c>
      <c r="E793" s="46" t="s">
        <v>100</v>
      </c>
      <c r="F793" s="46" t="s">
        <v>69</v>
      </c>
      <c r="G793" s="46" t="s">
        <v>107</v>
      </c>
      <c r="H793" s="46" t="s">
        <v>71</v>
      </c>
      <c r="I793" s="46" t="s">
        <v>72</v>
      </c>
      <c r="J793" s="46" t="s">
        <v>71</v>
      </c>
      <c r="K793" s="46"/>
      <c r="L793" s="46"/>
      <c r="M793" s="46"/>
      <c r="N793" s="46" t="s">
        <v>71</v>
      </c>
      <c r="O793" s="46" t="s">
        <v>93</v>
      </c>
      <c r="P793" s="46"/>
      <c r="Q793" s="46"/>
      <c r="R793" s="46" t="s">
        <v>94</v>
      </c>
      <c r="S793" s="46" t="s">
        <v>71</v>
      </c>
      <c r="T793" s="46"/>
      <c r="U793" s="46" t="s">
        <v>66</v>
      </c>
      <c r="V793" s="46" t="s">
        <v>1670</v>
      </c>
      <c r="W793" s="46" t="s">
        <v>66</v>
      </c>
      <c r="X793" s="46" t="s">
        <v>13</v>
      </c>
      <c r="Y793" s="46" t="s">
        <v>121</v>
      </c>
      <c r="Z793" s="46" t="s">
        <v>77</v>
      </c>
      <c r="AA793" s="46" t="s">
        <v>78</v>
      </c>
      <c r="AB793" s="46"/>
      <c r="AC793" s="46" t="s">
        <v>79</v>
      </c>
      <c r="AD793" s="46" t="s">
        <v>97</v>
      </c>
      <c r="AE793" s="46"/>
    </row>
    <row r="794" customFormat="false" ht="38.25" hidden="false" customHeight="false" outlineLevel="0" collapsed="false">
      <c r="A794" s="46" t="s">
        <v>1691</v>
      </c>
      <c r="B794" s="46" t="s">
        <v>1542</v>
      </c>
      <c r="C794" s="46" t="s">
        <v>66</v>
      </c>
      <c r="D794" s="46" t="s">
        <v>1692</v>
      </c>
      <c r="E794" s="46" t="s">
        <v>68</v>
      </c>
      <c r="F794" s="46" t="s">
        <v>82</v>
      </c>
      <c r="G794" s="46" t="s">
        <v>107</v>
      </c>
      <c r="H794" s="46" t="s">
        <v>71</v>
      </c>
      <c r="I794" s="46" t="s">
        <v>72</v>
      </c>
      <c r="J794" s="46" t="s">
        <v>71</v>
      </c>
      <c r="K794" s="46"/>
      <c r="L794" s="46"/>
      <c r="M794" s="46"/>
      <c r="N794" s="46" t="s">
        <v>71</v>
      </c>
      <c r="O794" s="46" t="s">
        <v>93</v>
      </c>
      <c r="P794" s="46"/>
      <c r="Q794" s="46"/>
      <c r="R794" s="46" t="s">
        <v>94</v>
      </c>
      <c r="S794" s="46" t="s">
        <v>71</v>
      </c>
      <c r="T794" s="46"/>
      <c r="U794" s="46" t="s">
        <v>66</v>
      </c>
      <c r="V794" s="46" t="s">
        <v>1670</v>
      </c>
      <c r="W794" s="46" t="s">
        <v>114</v>
      </c>
      <c r="X794" s="46" t="s">
        <v>13</v>
      </c>
      <c r="Y794" s="46" t="s">
        <v>100</v>
      </c>
      <c r="Z794" s="46"/>
      <c r="AA794" s="46"/>
      <c r="AB794" s="46"/>
      <c r="AC794" s="46"/>
      <c r="AD794" s="46" t="s">
        <v>97</v>
      </c>
      <c r="AE794" s="46"/>
    </row>
    <row r="795" customFormat="false" ht="395.25" hidden="false" customHeight="false" outlineLevel="0" collapsed="false">
      <c r="A795" s="46" t="s">
        <v>1693</v>
      </c>
      <c r="B795" s="46" t="s">
        <v>1554</v>
      </c>
      <c r="C795" s="46" t="s">
        <v>66</v>
      </c>
      <c r="D795" s="46" t="s">
        <v>1694</v>
      </c>
      <c r="E795" s="46" t="s">
        <v>889</v>
      </c>
      <c r="F795" s="46" t="s">
        <v>92</v>
      </c>
      <c r="G795" s="46" t="s">
        <v>107</v>
      </c>
      <c r="H795" s="46" t="s">
        <v>71</v>
      </c>
      <c r="I795" s="46" t="s">
        <v>72</v>
      </c>
      <c r="J795" s="46" t="s">
        <v>71</v>
      </c>
      <c r="K795" s="46"/>
      <c r="L795" s="46"/>
      <c r="M795" s="46"/>
      <c r="N795" s="46" t="s">
        <v>71</v>
      </c>
      <c r="O795" s="46" t="s">
        <v>84</v>
      </c>
      <c r="P795" s="46"/>
      <c r="Q795" s="46"/>
      <c r="R795" s="46"/>
      <c r="S795" s="46"/>
      <c r="T795" s="46"/>
      <c r="U795" s="46"/>
      <c r="V795" s="46" t="s">
        <v>1618</v>
      </c>
      <c r="W795" s="46" t="s">
        <v>66</v>
      </c>
      <c r="X795" s="46" t="s">
        <v>106</v>
      </c>
      <c r="Y795" s="46" t="s">
        <v>68</v>
      </c>
      <c r="Z795" s="46"/>
      <c r="AA795" s="46"/>
      <c r="AB795" s="46"/>
      <c r="AC795" s="46"/>
      <c r="AD795" s="46"/>
      <c r="AE795" s="46"/>
    </row>
    <row r="796" customFormat="false" ht="25.5" hidden="false" customHeight="false" outlineLevel="0" collapsed="false">
      <c r="A796" s="46" t="s">
        <v>1695</v>
      </c>
      <c r="B796" s="46" t="s">
        <v>1490</v>
      </c>
      <c r="C796" s="46" t="s">
        <v>66</v>
      </c>
      <c r="D796" s="46" t="s">
        <v>1696</v>
      </c>
      <c r="E796" s="46" t="s">
        <v>68</v>
      </c>
      <c r="F796" s="46" t="s">
        <v>92</v>
      </c>
      <c r="G796" s="46" t="s">
        <v>70</v>
      </c>
      <c r="H796" s="46" t="s">
        <v>71</v>
      </c>
      <c r="I796" s="46" t="s">
        <v>72</v>
      </c>
      <c r="J796" s="46" t="s">
        <v>71</v>
      </c>
      <c r="K796" s="46"/>
      <c r="L796" s="46"/>
      <c r="M796" s="46"/>
      <c r="N796" s="46" t="s">
        <v>71</v>
      </c>
      <c r="O796" s="46" t="s">
        <v>93</v>
      </c>
      <c r="P796" s="46"/>
      <c r="Q796" s="46"/>
      <c r="R796" s="46" t="s">
        <v>94</v>
      </c>
      <c r="S796" s="46" t="s">
        <v>71</v>
      </c>
      <c r="T796" s="46"/>
      <c r="U796" s="46" t="s">
        <v>66</v>
      </c>
      <c r="V796" s="46" t="s">
        <v>1697</v>
      </c>
      <c r="W796" s="46" t="s">
        <v>76</v>
      </c>
      <c r="X796" s="46" t="s">
        <v>96</v>
      </c>
      <c r="Y796" s="46" t="s">
        <v>100</v>
      </c>
      <c r="Z796" s="46" t="s">
        <v>77</v>
      </c>
      <c r="AA796" s="46"/>
      <c r="AB796" s="46"/>
      <c r="AC796" s="46"/>
      <c r="AD796" s="46"/>
      <c r="AE796" s="46"/>
    </row>
    <row r="797" customFormat="false" ht="331.5" hidden="false" customHeight="false" outlineLevel="0" collapsed="false">
      <c r="A797" s="46" t="s">
        <v>1698</v>
      </c>
      <c r="B797" s="46" t="s">
        <v>1490</v>
      </c>
      <c r="C797" s="46" t="s">
        <v>66</v>
      </c>
      <c r="D797" s="46" t="s">
        <v>1699</v>
      </c>
      <c r="E797" s="46" t="s">
        <v>215</v>
      </c>
      <c r="F797" s="46" t="s">
        <v>92</v>
      </c>
      <c r="G797" s="46" t="s">
        <v>107</v>
      </c>
      <c r="H797" s="46" t="s">
        <v>71</v>
      </c>
      <c r="I797" s="46" t="s">
        <v>72</v>
      </c>
      <c r="J797" s="46" t="s">
        <v>71</v>
      </c>
      <c r="K797" s="46"/>
      <c r="L797" s="46"/>
      <c r="M797" s="46"/>
      <c r="N797" s="46" t="s">
        <v>71</v>
      </c>
      <c r="O797" s="46" t="s">
        <v>93</v>
      </c>
      <c r="P797" s="46"/>
      <c r="Q797" s="46"/>
      <c r="R797" s="46" t="s">
        <v>94</v>
      </c>
      <c r="S797" s="46" t="s">
        <v>71</v>
      </c>
      <c r="T797" s="46"/>
      <c r="U797" s="46" t="s">
        <v>66</v>
      </c>
      <c r="V797" s="46" t="s">
        <v>1618</v>
      </c>
      <c r="W797" s="46" t="s">
        <v>66</v>
      </c>
      <c r="X797" s="46" t="s">
        <v>121</v>
      </c>
      <c r="Y797" s="46" t="s">
        <v>100</v>
      </c>
      <c r="Z797" s="46" t="s">
        <v>102</v>
      </c>
      <c r="AA797" s="46"/>
      <c r="AB797" s="46"/>
      <c r="AC797" s="46"/>
      <c r="AD797" s="46"/>
      <c r="AE797" s="46"/>
    </row>
    <row r="798" customFormat="false" ht="12.75" hidden="false" customHeight="false" outlineLevel="0" collapsed="false">
      <c r="A798" s="46" t="s">
        <v>1700</v>
      </c>
      <c r="B798" s="46" t="s">
        <v>1592</v>
      </c>
      <c r="C798" s="46" t="s">
        <v>66</v>
      </c>
      <c r="D798" s="46" t="s">
        <v>1701</v>
      </c>
      <c r="E798" s="46" t="s">
        <v>68</v>
      </c>
      <c r="F798" s="46" t="s">
        <v>92</v>
      </c>
      <c r="G798" s="46" t="s">
        <v>70</v>
      </c>
      <c r="H798" s="46" t="s">
        <v>71</v>
      </c>
      <c r="I798" s="46" t="s">
        <v>72</v>
      </c>
      <c r="J798" s="46" t="s">
        <v>71</v>
      </c>
      <c r="K798" s="46"/>
      <c r="L798" s="46"/>
      <c r="M798" s="46"/>
      <c r="N798" s="46" t="s">
        <v>71</v>
      </c>
      <c r="O798" s="46" t="s">
        <v>120</v>
      </c>
      <c r="P798" s="46"/>
      <c r="Q798" s="46"/>
      <c r="R798" s="46"/>
      <c r="S798" s="46"/>
      <c r="T798" s="46"/>
      <c r="U798" s="46"/>
      <c r="V798" s="46" t="s">
        <v>1604</v>
      </c>
      <c r="W798" s="46" t="s">
        <v>76</v>
      </c>
      <c r="X798" s="46" t="s">
        <v>68</v>
      </c>
      <c r="Y798" s="46" t="s">
        <v>68</v>
      </c>
      <c r="Z798" s="46"/>
      <c r="AA798" s="46" t="s">
        <v>447</v>
      </c>
      <c r="AB798" s="46" t="s">
        <v>203</v>
      </c>
      <c r="AC798" s="46" t="s">
        <v>150</v>
      </c>
      <c r="AD798" s="46" t="s">
        <v>97</v>
      </c>
      <c r="AE798" s="46"/>
    </row>
    <row r="799" customFormat="false" ht="395.25" hidden="false" customHeight="false" outlineLevel="0" collapsed="false">
      <c r="A799" s="46" t="s">
        <v>1702</v>
      </c>
      <c r="B799" s="46" t="s">
        <v>1592</v>
      </c>
      <c r="C799" s="46" t="s">
        <v>66</v>
      </c>
      <c r="D799" s="46" t="s">
        <v>1694</v>
      </c>
      <c r="E799" s="46" t="s">
        <v>426</v>
      </c>
      <c r="F799" s="46" t="s">
        <v>92</v>
      </c>
      <c r="G799" s="46" t="s">
        <v>70</v>
      </c>
      <c r="H799" s="46" t="s">
        <v>71</v>
      </c>
      <c r="I799" s="46" t="s">
        <v>72</v>
      </c>
      <c r="J799" s="46" t="s">
        <v>71</v>
      </c>
      <c r="K799" s="46"/>
      <c r="L799" s="46"/>
      <c r="M799" s="46"/>
      <c r="N799" s="46" t="s">
        <v>1489</v>
      </c>
      <c r="O799" s="46" t="s">
        <v>1703</v>
      </c>
      <c r="P799" s="46"/>
      <c r="Q799" s="46"/>
      <c r="R799" s="46" t="s">
        <v>94</v>
      </c>
      <c r="S799" s="46" t="s">
        <v>71</v>
      </c>
      <c r="T799" s="46"/>
      <c r="U799" s="46" t="s">
        <v>66</v>
      </c>
      <c r="V799" s="46" t="s">
        <v>1704</v>
      </c>
      <c r="W799" s="46" t="s">
        <v>66</v>
      </c>
      <c r="X799" s="46" t="s">
        <v>565</v>
      </c>
      <c r="Y799" s="46" t="s">
        <v>172</v>
      </c>
      <c r="Z799" s="46"/>
      <c r="AA799" s="46"/>
      <c r="AB799" s="46"/>
      <c r="AC799" s="46"/>
      <c r="AD799" s="46"/>
      <c r="AE799" s="46"/>
    </row>
    <row r="800" customFormat="false" ht="395.25" hidden="false" customHeight="false" outlineLevel="0" collapsed="false">
      <c r="A800" s="46" t="s">
        <v>1705</v>
      </c>
      <c r="B800" s="46" t="s">
        <v>1604</v>
      </c>
      <c r="C800" s="46" t="s">
        <v>66</v>
      </c>
      <c r="D800" s="46" t="s">
        <v>1694</v>
      </c>
      <c r="E800" s="46" t="s">
        <v>565</v>
      </c>
      <c r="F800" s="46" t="s">
        <v>92</v>
      </c>
      <c r="G800" s="46" t="s">
        <v>107</v>
      </c>
      <c r="H800" s="46" t="s">
        <v>71</v>
      </c>
      <c r="I800" s="46" t="s">
        <v>72</v>
      </c>
      <c r="J800" s="46" t="s">
        <v>71</v>
      </c>
      <c r="K800" s="46"/>
      <c r="L800" s="46"/>
      <c r="M800" s="46"/>
      <c r="N800" s="46" t="s">
        <v>1215</v>
      </c>
      <c r="O800" s="46" t="s">
        <v>93</v>
      </c>
      <c r="P800" s="46"/>
      <c r="Q800" s="46"/>
      <c r="R800" s="46" t="s">
        <v>94</v>
      </c>
      <c r="S800" s="46" t="s">
        <v>71</v>
      </c>
      <c r="T800" s="46"/>
      <c r="U800" s="46" t="s">
        <v>66</v>
      </c>
      <c r="V800" s="46" t="s">
        <v>1704</v>
      </c>
      <c r="W800" s="46" t="s">
        <v>66</v>
      </c>
      <c r="X800" s="46" t="s">
        <v>246</v>
      </c>
      <c r="Y800" s="46" t="s">
        <v>172</v>
      </c>
      <c r="Z800" s="46"/>
      <c r="AA800" s="46"/>
      <c r="AB800" s="46"/>
      <c r="AC800" s="46"/>
      <c r="AD800" s="46"/>
      <c r="AE800" s="46"/>
    </row>
    <row r="801" customFormat="false" ht="191.25" hidden="false" customHeight="false" outlineLevel="0" collapsed="false">
      <c r="A801" s="46" t="s">
        <v>1706</v>
      </c>
      <c r="B801" s="46" t="s">
        <v>1604</v>
      </c>
      <c r="C801" s="46" t="s">
        <v>66</v>
      </c>
      <c r="D801" s="46" t="s">
        <v>1707</v>
      </c>
      <c r="E801" s="46" t="s">
        <v>215</v>
      </c>
      <c r="F801" s="46" t="s">
        <v>92</v>
      </c>
      <c r="G801" s="46" t="s">
        <v>70</v>
      </c>
      <c r="H801" s="46" t="s">
        <v>71</v>
      </c>
      <c r="I801" s="46" t="s">
        <v>72</v>
      </c>
      <c r="J801" s="46" t="s">
        <v>71</v>
      </c>
      <c r="K801" s="46"/>
      <c r="L801" s="46"/>
      <c r="M801" s="46"/>
      <c r="N801" s="46" t="s">
        <v>71</v>
      </c>
      <c r="O801" s="46" t="s">
        <v>93</v>
      </c>
      <c r="P801" s="46"/>
      <c r="Q801" s="46"/>
      <c r="R801" s="46" t="s">
        <v>94</v>
      </c>
      <c r="S801" s="46" t="s">
        <v>71</v>
      </c>
      <c r="T801" s="46"/>
      <c r="U801" s="46" t="s">
        <v>66</v>
      </c>
      <c r="V801" s="46" t="s">
        <v>1708</v>
      </c>
      <c r="W801" s="46" t="s">
        <v>66</v>
      </c>
      <c r="X801" s="46" t="s">
        <v>13</v>
      </c>
      <c r="Y801" s="46" t="s">
        <v>100</v>
      </c>
      <c r="Z801" s="46" t="s">
        <v>77</v>
      </c>
      <c r="AA801" s="46"/>
      <c r="AB801" s="46"/>
      <c r="AC801" s="46"/>
      <c r="AD801" s="46"/>
      <c r="AE801" s="46"/>
    </row>
    <row r="802" customFormat="false" ht="293.25" hidden="false" customHeight="false" outlineLevel="0" collapsed="false">
      <c r="A802" s="46" t="s">
        <v>1709</v>
      </c>
      <c r="B802" s="46" t="s">
        <v>1604</v>
      </c>
      <c r="C802" s="46" t="s">
        <v>66</v>
      </c>
      <c r="D802" s="46" t="s">
        <v>1710</v>
      </c>
      <c r="E802" s="46" t="s">
        <v>86</v>
      </c>
      <c r="F802" s="46" t="s">
        <v>82</v>
      </c>
      <c r="G802" s="46" t="s">
        <v>70</v>
      </c>
      <c r="H802" s="46" t="s">
        <v>71</v>
      </c>
      <c r="I802" s="46" t="s">
        <v>72</v>
      </c>
      <c r="J802" s="46" t="s">
        <v>71</v>
      </c>
      <c r="K802" s="46"/>
      <c r="L802" s="46"/>
      <c r="M802" s="46"/>
      <c r="N802" s="46" t="s">
        <v>71</v>
      </c>
      <c r="O802" s="46" t="s">
        <v>93</v>
      </c>
      <c r="P802" s="46"/>
      <c r="Q802" s="46"/>
      <c r="R802" s="46" t="s">
        <v>94</v>
      </c>
      <c r="S802" s="46" t="s">
        <v>71</v>
      </c>
      <c r="T802" s="46"/>
      <c r="U802" s="46" t="s">
        <v>66</v>
      </c>
      <c r="V802" s="46" t="s">
        <v>1652</v>
      </c>
      <c r="W802" s="46" t="s">
        <v>76</v>
      </c>
      <c r="X802" s="46" t="s">
        <v>121</v>
      </c>
      <c r="Y802" s="46" t="s">
        <v>68</v>
      </c>
      <c r="Z802" s="46"/>
      <c r="AA802" s="46"/>
      <c r="AB802" s="46"/>
      <c r="AC802" s="46"/>
      <c r="AD802" s="46" t="s">
        <v>97</v>
      </c>
      <c r="AE802" s="46"/>
    </row>
    <row r="803" customFormat="false" ht="25.5" hidden="false" customHeight="false" outlineLevel="0" collapsed="false">
      <c r="A803" s="46" t="s">
        <v>1711</v>
      </c>
      <c r="B803" s="46" t="s">
        <v>1604</v>
      </c>
      <c r="C803" s="46" t="s">
        <v>66</v>
      </c>
      <c r="D803" s="46" t="s">
        <v>1712</v>
      </c>
      <c r="E803" s="46" t="s">
        <v>68</v>
      </c>
      <c r="F803" s="46" t="s">
        <v>92</v>
      </c>
      <c r="G803" s="46" t="s">
        <v>70</v>
      </c>
      <c r="H803" s="46" t="s">
        <v>71</v>
      </c>
      <c r="I803" s="46" t="s">
        <v>72</v>
      </c>
      <c r="J803" s="46" t="s">
        <v>71</v>
      </c>
      <c r="K803" s="46"/>
      <c r="L803" s="46"/>
      <c r="M803" s="46"/>
      <c r="N803" s="46" t="s">
        <v>71</v>
      </c>
      <c r="O803" s="46" t="s">
        <v>93</v>
      </c>
      <c r="P803" s="46"/>
      <c r="Q803" s="46"/>
      <c r="R803" s="46" t="s">
        <v>94</v>
      </c>
      <c r="S803" s="46" t="s">
        <v>71</v>
      </c>
      <c r="T803" s="46"/>
      <c r="U803" s="46" t="s">
        <v>66</v>
      </c>
      <c r="V803" s="46" t="s">
        <v>1713</v>
      </c>
      <c r="W803" s="46" t="s">
        <v>66</v>
      </c>
      <c r="X803" s="46" t="s">
        <v>131</v>
      </c>
      <c r="Y803" s="46" t="s">
        <v>100</v>
      </c>
      <c r="Z803" s="46" t="s">
        <v>77</v>
      </c>
      <c r="AA803" s="46"/>
      <c r="AB803" s="46"/>
      <c r="AC803" s="46"/>
      <c r="AD803" s="46"/>
      <c r="AE803" s="46"/>
    </row>
    <row r="804" customFormat="false" ht="12.75" hidden="false" customHeight="false" outlineLevel="0" collapsed="false">
      <c r="A804" s="46" t="s">
        <v>1714</v>
      </c>
      <c r="B804" s="46" t="s">
        <v>1618</v>
      </c>
      <c r="C804" s="46" t="s">
        <v>66</v>
      </c>
      <c r="D804" s="46" t="s">
        <v>1715</v>
      </c>
      <c r="E804" s="46" t="s">
        <v>68</v>
      </c>
      <c r="F804" s="46" t="s">
        <v>92</v>
      </c>
      <c r="G804" s="46" t="s">
        <v>70</v>
      </c>
      <c r="H804" s="46" t="s">
        <v>71</v>
      </c>
      <c r="I804" s="46" t="s">
        <v>72</v>
      </c>
      <c r="J804" s="46" t="s">
        <v>71</v>
      </c>
      <c r="K804" s="46"/>
      <c r="L804" s="46"/>
      <c r="M804" s="46"/>
      <c r="N804" s="46" t="s">
        <v>71</v>
      </c>
      <c r="O804" s="46" t="s">
        <v>84</v>
      </c>
      <c r="P804" s="46"/>
      <c r="Q804" s="46"/>
      <c r="R804" s="46"/>
      <c r="S804" s="46"/>
      <c r="T804" s="46"/>
      <c r="U804" s="46"/>
      <c r="V804" s="46" t="s">
        <v>1649</v>
      </c>
      <c r="W804" s="46" t="s">
        <v>76</v>
      </c>
      <c r="X804" s="46" t="s">
        <v>68</v>
      </c>
      <c r="Y804" s="46" t="s">
        <v>68</v>
      </c>
      <c r="Z804" s="46" t="s">
        <v>102</v>
      </c>
      <c r="AA804" s="46" t="s">
        <v>1716</v>
      </c>
      <c r="AB804" s="46"/>
      <c r="AC804" s="46"/>
      <c r="AD804" s="46" t="s">
        <v>97</v>
      </c>
      <c r="AE804" s="46"/>
    </row>
    <row r="805" customFormat="false" ht="63.75" hidden="false" customHeight="false" outlineLevel="0" collapsed="false">
      <c r="A805" s="46" t="s">
        <v>1717</v>
      </c>
      <c r="B805" s="46" t="s">
        <v>1649</v>
      </c>
      <c r="C805" s="46" t="s">
        <v>66</v>
      </c>
      <c r="D805" s="46" t="s">
        <v>1718</v>
      </c>
      <c r="E805" s="46" t="s">
        <v>100</v>
      </c>
      <c r="F805" s="46" t="s">
        <v>92</v>
      </c>
      <c r="G805" s="46" t="s">
        <v>70</v>
      </c>
      <c r="H805" s="46" t="s">
        <v>71</v>
      </c>
      <c r="I805" s="46" t="s">
        <v>72</v>
      </c>
      <c r="J805" s="46" t="s">
        <v>71</v>
      </c>
      <c r="K805" s="46"/>
      <c r="L805" s="46"/>
      <c r="M805" s="46"/>
      <c r="N805" s="46" t="s">
        <v>71</v>
      </c>
      <c r="O805" s="46" t="s">
        <v>93</v>
      </c>
      <c r="P805" s="46"/>
      <c r="Q805" s="46"/>
      <c r="R805" s="46" t="s">
        <v>71</v>
      </c>
      <c r="S805" s="46" t="s">
        <v>71</v>
      </c>
      <c r="T805" s="46"/>
      <c r="U805" s="46" t="s">
        <v>66</v>
      </c>
      <c r="V805" s="46" t="s">
        <v>1639</v>
      </c>
      <c r="W805" s="46" t="s">
        <v>76</v>
      </c>
      <c r="X805" s="46" t="s">
        <v>172</v>
      </c>
      <c r="Y805" s="46" t="s">
        <v>121</v>
      </c>
      <c r="Z805" s="46" t="s">
        <v>77</v>
      </c>
      <c r="AA805" s="46" t="s">
        <v>138</v>
      </c>
      <c r="AB805" s="46"/>
      <c r="AC805" s="46" t="s">
        <v>79</v>
      </c>
      <c r="AD805" s="46" t="s">
        <v>97</v>
      </c>
      <c r="AE805" s="46"/>
    </row>
    <row r="806" customFormat="false" ht="38.25" hidden="false" customHeight="false" outlineLevel="0" collapsed="false">
      <c r="A806" s="46" t="s">
        <v>1719</v>
      </c>
      <c r="B806" s="46" t="s">
        <v>1649</v>
      </c>
      <c r="C806" s="46" t="s">
        <v>66</v>
      </c>
      <c r="D806" s="46" t="s">
        <v>1720</v>
      </c>
      <c r="E806" s="46" t="s">
        <v>68</v>
      </c>
      <c r="F806" s="46" t="s">
        <v>175</v>
      </c>
      <c r="G806" s="46" t="s">
        <v>83</v>
      </c>
      <c r="H806" s="46" t="s">
        <v>71</v>
      </c>
      <c r="I806" s="46" t="s">
        <v>72</v>
      </c>
      <c r="J806" s="46" t="s">
        <v>71</v>
      </c>
      <c r="K806" s="46"/>
      <c r="L806" s="46"/>
      <c r="M806" s="46"/>
      <c r="N806" s="46" t="s">
        <v>71</v>
      </c>
      <c r="O806" s="46" t="s">
        <v>120</v>
      </c>
      <c r="P806" s="46"/>
      <c r="Q806" s="46"/>
      <c r="R806" s="46"/>
      <c r="S806" s="46"/>
      <c r="T806" s="46"/>
      <c r="U806" s="46"/>
      <c r="V806" s="46" t="s">
        <v>1697</v>
      </c>
      <c r="W806" s="46" t="s">
        <v>114</v>
      </c>
      <c r="X806" s="46" t="s">
        <v>215</v>
      </c>
      <c r="Y806" s="46" t="s">
        <v>68</v>
      </c>
      <c r="Z806" s="46" t="s">
        <v>77</v>
      </c>
      <c r="AA806" s="46"/>
      <c r="AB806" s="46"/>
      <c r="AC806" s="46" t="s">
        <v>79</v>
      </c>
      <c r="AD806" s="46" t="s">
        <v>97</v>
      </c>
      <c r="AE806" s="46"/>
    </row>
    <row r="807" customFormat="false" ht="114.75" hidden="false" customHeight="false" outlineLevel="0" collapsed="false">
      <c r="A807" s="46" t="s">
        <v>1721</v>
      </c>
      <c r="B807" s="46" t="s">
        <v>1649</v>
      </c>
      <c r="C807" s="46" t="s">
        <v>66</v>
      </c>
      <c r="D807" s="46" t="s">
        <v>1722</v>
      </c>
      <c r="E807" s="46" t="s">
        <v>121</v>
      </c>
      <c r="F807" s="46" t="s">
        <v>82</v>
      </c>
      <c r="G807" s="46" t="s">
        <v>70</v>
      </c>
      <c r="H807" s="46" t="s">
        <v>71</v>
      </c>
      <c r="I807" s="46" t="s">
        <v>745</v>
      </c>
      <c r="J807" s="46"/>
      <c r="K807" s="46"/>
      <c r="L807" s="46"/>
      <c r="M807" s="46"/>
      <c r="N807" s="46"/>
      <c r="O807" s="46"/>
      <c r="P807" s="46"/>
      <c r="Q807" s="46"/>
      <c r="R807" s="46"/>
      <c r="S807" s="46"/>
      <c r="T807" s="46"/>
      <c r="U807" s="46"/>
      <c r="V807" s="46"/>
      <c r="W807" s="46"/>
      <c r="X807" s="46"/>
      <c r="Y807" s="46"/>
      <c r="Z807" s="46" t="s">
        <v>77</v>
      </c>
      <c r="AA807" s="46" t="s">
        <v>267</v>
      </c>
      <c r="AB807" s="46"/>
      <c r="AC807" s="46"/>
      <c r="AD807" s="46"/>
      <c r="AE807" s="46"/>
    </row>
    <row r="808" customFormat="false" ht="51" hidden="false" customHeight="false" outlineLevel="0" collapsed="false">
      <c r="A808" s="46" t="s">
        <v>1723</v>
      </c>
      <c r="B808" s="46" t="s">
        <v>1649</v>
      </c>
      <c r="C808" s="46" t="s">
        <v>66</v>
      </c>
      <c r="D808" s="46" t="s">
        <v>1724</v>
      </c>
      <c r="E808" s="46" t="s">
        <v>68</v>
      </c>
      <c r="F808" s="46" t="s">
        <v>69</v>
      </c>
      <c r="G808" s="46" t="s">
        <v>107</v>
      </c>
      <c r="H808" s="46" t="s">
        <v>71</v>
      </c>
      <c r="I808" s="46" t="s">
        <v>72</v>
      </c>
      <c r="J808" s="46" t="s">
        <v>71</v>
      </c>
      <c r="K808" s="46"/>
      <c r="L808" s="46"/>
      <c r="M808" s="46"/>
      <c r="N808" s="46" t="s">
        <v>71</v>
      </c>
      <c r="O808" s="46" t="s">
        <v>93</v>
      </c>
      <c r="P808" s="46"/>
      <c r="Q808" s="46"/>
      <c r="R808" s="46" t="s">
        <v>94</v>
      </c>
      <c r="S808" s="46" t="s">
        <v>71</v>
      </c>
      <c r="T808" s="46"/>
      <c r="U808" s="46" t="s">
        <v>66</v>
      </c>
      <c r="V808" s="46" t="s">
        <v>1725</v>
      </c>
      <c r="W808" s="46" t="s">
        <v>66</v>
      </c>
      <c r="X808" s="46" t="s">
        <v>13</v>
      </c>
      <c r="Y808" s="46" t="s">
        <v>121</v>
      </c>
      <c r="Z808" s="46"/>
      <c r="AA808" s="46"/>
      <c r="AB808" s="46"/>
      <c r="AC808" s="46"/>
      <c r="AD808" s="46"/>
      <c r="AE808" s="46"/>
    </row>
    <row r="809" customFormat="false" ht="51" hidden="false" customHeight="false" outlineLevel="0" collapsed="false">
      <c r="A809" s="46" t="s">
        <v>1726</v>
      </c>
      <c r="B809" s="46" t="s">
        <v>1649</v>
      </c>
      <c r="C809" s="46" t="s">
        <v>66</v>
      </c>
      <c r="D809" s="46" t="s">
        <v>1727</v>
      </c>
      <c r="E809" s="46" t="s">
        <v>68</v>
      </c>
      <c r="F809" s="46" t="s">
        <v>69</v>
      </c>
      <c r="G809" s="46" t="s">
        <v>107</v>
      </c>
      <c r="H809" s="46" t="s">
        <v>71</v>
      </c>
      <c r="I809" s="46" t="s">
        <v>72</v>
      </c>
      <c r="J809" s="46" t="s">
        <v>71</v>
      </c>
      <c r="K809" s="46"/>
      <c r="L809" s="46"/>
      <c r="M809" s="46"/>
      <c r="N809" s="46" t="s">
        <v>71</v>
      </c>
      <c r="O809" s="46" t="s">
        <v>93</v>
      </c>
      <c r="P809" s="46"/>
      <c r="Q809" s="46"/>
      <c r="R809" s="46" t="s">
        <v>94</v>
      </c>
      <c r="S809" s="46" t="s">
        <v>71</v>
      </c>
      <c r="T809" s="46"/>
      <c r="U809" s="46" t="s">
        <v>66</v>
      </c>
      <c r="V809" s="46" t="s">
        <v>1725</v>
      </c>
      <c r="W809" s="46" t="s">
        <v>66</v>
      </c>
      <c r="X809" s="46" t="s">
        <v>13</v>
      </c>
      <c r="Y809" s="46" t="s">
        <v>121</v>
      </c>
      <c r="Z809" s="46"/>
      <c r="AA809" s="46"/>
      <c r="AB809" s="46"/>
      <c r="AC809" s="46"/>
      <c r="AD809" s="46"/>
      <c r="AE809" s="46"/>
    </row>
    <row r="810" customFormat="false" ht="38.25" hidden="false" customHeight="false" outlineLevel="0" collapsed="false">
      <c r="A810" s="46" t="s">
        <v>1728</v>
      </c>
      <c r="B810" s="46" t="s">
        <v>1649</v>
      </c>
      <c r="C810" s="46" t="s">
        <v>66</v>
      </c>
      <c r="D810" s="46" t="s">
        <v>1729</v>
      </c>
      <c r="E810" s="46" t="s">
        <v>68</v>
      </c>
      <c r="F810" s="46" t="s">
        <v>69</v>
      </c>
      <c r="G810" s="46" t="s">
        <v>107</v>
      </c>
      <c r="H810" s="46" t="s">
        <v>71</v>
      </c>
      <c r="I810" s="46" t="s">
        <v>72</v>
      </c>
      <c r="J810" s="46" t="s">
        <v>71</v>
      </c>
      <c r="K810" s="46"/>
      <c r="L810" s="46"/>
      <c r="M810" s="46"/>
      <c r="N810" s="46" t="s">
        <v>71</v>
      </c>
      <c r="O810" s="46" t="s">
        <v>93</v>
      </c>
      <c r="P810" s="46"/>
      <c r="Q810" s="46"/>
      <c r="R810" s="46" t="s">
        <v>94</v>
      </c>
      <c r="S810" s="46" t="s">
        <v>71</v>
      </c>
      <c r="T810" s="46"/>
      <c r="U810" s="46" t="s">
        <v>66</v>
      </c>
      <c r="V810" s="46" t="s">
        <v>1725</v>
      </c>
      <c r="W810" s="46" t="s">
        <v>66</v>
      </c>
      <c r="X810" s="46" t="s">
        <v>13</v>
      </c>
      <c r="Y810" s="46" t="s">
        <v>121</v>
      </c>
      <c r="Z810" s="46"/>
      <c r="AA810" s="46"/>
      <c r="AB810" s="46"/>
      <c r="AC810" s="46"/>
      <c r="AD810" s="46"/>
      <c r="AE810" s="46"/>
    </row>
    <row r="811" customFormat="false" ht="76.5" hidden="false" customHeight="false" outlineLevel="0" collapsed="false">
      <c r="A811" s="46" t="s">
        <v>1730</v>
      </c>
      <c r="B811" s="46" t="s">
        <v>1652</v>
      </c>
      <c r="C811" s="46" t="s">
        <v>66</v>
      </c>
      <c r="D811" s="46" t="s">
        <v>1731</v>
      </c>
      <c r="E811" s="46" t="s">
        <v>68</v>
      </c>
      <c r="F811" s="46" t="s">
        <v>92</v>
      </c>
      <c r="G811" s="46" t="s">
        <v>107</v>
      </c>
      <c r="H811" s="46" t="s">
        <v>71</v>
      </c>
      <c r="I811" s="46" t="s">
        <v>72</v>
      </c>
      <c r="J811" s="46" t="s">
        <v>71</v>
      </c>
      <c r="K811" s="46"/>
      <c r="L811" s="46"/>
      <c r="M811" s="46"/>
      <c r="N811" s="46" t="s">
        <v>71</v>
      </c>
      <c r="O811" s="46" t="s">
        <v>84</v>
      </c>
      <c r="P811" s="46"/>
      <c r="Q811" s="46"/>
      <c r="R811" s="46"/>
      <c r="S811" s="46"/>
      <c r="T811" s="46"/>
      <c r="U811" s="46"/>
      <c r="V811" s="46" t="s">
        <v>1732</v>
      </c>
      <c r="W811" s="46" t="s">
        <v>66</v>
      </c>
      <c r="X811" s="46" t="s">
        <v>121</v>
      </c>
      <c r="Y811" s="46" t="s">
        <v>68</v>
      </c>
      <c r="Z811" s="46" t="s">
        <v>77</v>
      </c>
      <c r="AA811" s="46" t="s">
        <v>91</v>
      </c>
      <c r="AB811" s="46" t="s">
        <v>200</v>
      </c>
      <c r="AC811" s="46" t="s">
        <v>79</v>
      </c>
      <c r="AD811" s="46" t="s">
        <v>97</v>
      </c>
      <c r="AE811" s="46"/>
    </row>
    <row r="812" customFormat="false" ht="89.25" hidden="false" customHeight="false" outlineLevel="0" collapsed="false">
      <c r="A812" s="46" t="s">
        <v>1733</v>
      </c>
      <c r="B812" s="46" t="s">
        <v>1652</v>
      </c>
      <c r="C812" s="46" t="s">
        <v>66</v>
      </c>
      <c r="D812" s="46" t="s">
        <v>1734</v>
      </c>
      <c r="E812" s="46" t="s">
        <v>68</v>
      </c>
      <c r="F812" s="46" t="s">
        <v>82</v>
      </c>
      <c r="G812" s="46" t="s">
        <v>107</v>
      </c>
      <c r="H812" s="46" t="s">
        <v>71</v>
      </c>
      <c r="I812" s="46" t="s">
        <v>72</v>
      </c>
      <c r="J812" s="46" t="s">
        <v>71</v>
      </c>
      <c r="K812" s="46"/>
      <c r="L812" s="46"/>
      <c r="M812" s="46"/>
      <c r="N812" s="46" t="s">
        <v>71</v>
      </c>
      <c r="O812" s="46" t="s">
        <v>93</v>
      </c>
      <c r="P812" s="46"/>
      <c r="Q812" s="46"/>
      <c r="R812" s="46" t="s">
        <v>94</v>
      </c>
      <c r="S812" s="46" t="s">
        <v>71</v>
      </c>
      <c r="T812" s="46"/>
      <c r="U812" s="46" t="s">
        <v>66</v>
      </c>
      <c r="V812" s="46" t="s">
        <v>1735</v>
      </c>
      <c r="W812" s="46" t="s">
        <v>76</v>
      </c>
      <c r="X812" s="46" t="s">
        <v>13</v>
      </c>
      <c r="Y812" s="46" t="s">
        <v>100</v>
      </c>
      <c r="Z812" s="46" t="s">
        <v>102</v>
      </c>
      <c r="AA812" s="46" t="s">
        <v>386</v>
      </c>
      <c r="AB812" s="46" t="s">
        <v>203</v>
      </c>
      <c r="AC812" s="46" t="s">
        <v>79</v>
      </c>
      <c r="AD812" s="46" t="s">
        <v>97</v>
      </c>
      <c r="AE812" s="46"/>
    </row>
    <row r="813" customFormat="false" ht="89.25" hidden="false" customHeight="false" outlineLevel="0" collapsed="false">
      <c r="A813" s="46" t="s">
        <v>1736</v>
      </c>
      <c r="B813" s="46" t="s">
        <v>1652</v>
      </c>
      <c r="C813" s="46" t="s">
        <v>66</v>
      </c>
      <c r="D813" s="46" t="s">
        <v>1737</v>
      </c>
      <c r="E813" s="46" t="s">
        <v>68</v>
      </c>
      <c r="F813" s="46" t="s">
        <v>82</v>
      </c>
      <c r="G813" s="46" t="s">
        <v>107</v>
      </c>
      <c r="H813" s="46" t="s">
        <v>71</v>
      </c>
      <c r="I813" s="46" t="s">
        <v>72</v>
      </c>
      <c r="J813" s="46" t="s">
        <v>71</v>
      </c>
      <c r="K813" s="46"/>
      <c r="L813" s="46"/>
      <c r="M813" s="46"/>
      <c r="N813" s="46" t="s">
        <v>71</v>
      </c>
      <c r="O813" s="46" t="s">
        <v>93</v>
      </c>
      <c r="P813" s="46"/>
      <c r="Q813" s="46"/>
      <c r="R813" s="46" t="s">
        <v>94</v>
      </c>
      <c r="S813" s="46" t="s">
        <v>71</v>
      </c>
      <c r="T813" s="46"/>
      <c r="U813" s="46" t="s">
        <v>66</v>
      </c>
      <c r="V813" s="46" t="s">
        <v>1735</v>
      </c>
      <c r="W813" s="46" t="s">
        <v>76</v>
      </c>
      <c r="X813" s="46" t="s">
        <v>13</v>
      </c>
      <c r="Y813" s="46" t="s">
        <v>100</v>
      </c>
      <c r="Z813" s="46" t="s">
        <v>102</v>
      </c>
      <c r="AA813" s="46" t="s">
        <v>386</v>
      </c>
      <c r="AB813" s="46" t="s">
        <v>203</v>
      </c>
      <c r="AC813" s="46" t="s">
        <v>79</v>
      </c>
      <c r="AD813" s="46" t="s">
        <v>97</v>
      </c>
      <c r="AE813" s="46"/>
    </row>
    <row r="814" customFormat="false" ht="89.25" hidden="false" customHeight="false" outlineLevel="0" collapsed="false">
      <c r="A814" s="46" t="s">
        <v>1738</v>
      </c>
      <c r="B814" s="46" t="s">
        <v>1652</v>
      </c>
      <c r="C814" s="46" t="s">
        <v>66</v>
      </c>
      <c r="D814" s="46" t="s">
        <v>1739</v>
      </c>
      <c r="E814" s="46" t="s">
        <v>68</v>
      </c>
      <c r="F814" s="46" t="s">
        <v>82</v>
      </c>
      <c r="G814" s="46" t="s">
        <v>107</v>
      </c>
      <c r="H814" s="46" t="s">
        <v>71</v>
      </c>
      <c r="I814" s="46" t="s">
        <v>72</v>
      </c>
      <c r="J814" s="46" t="s">
        <v>71</v>
      </c>
      <c r="K814" s="46"/>
      <c r="L814" s="46"/>
      <c r="M814" s="46"/>
      <c r="N814" s="46" t="s">
        <v>71</v>
      </c>
      <c r="O814" s="46" t="s">
        <v>93</v>
      </c>
      <c r="P814" s="46"/>
      <c r="Q814" s="46"/>
      <c r="R814" s="46" t="s">
        <v>94</v>
      </c>
      <c r="S814" s="46" t="s">
        <v>71</v>
      </c>
      <c r="T814" s="46"/>
      <c r="U814" s="46" t="s">
        <v>66</v>
      </c>
      <c r="V814" s="46" t="s">
        <v>1735</v>
      </c>
      <c r="W814" s="46" t="s">
        <v>76</v>
      </c>
      <c r="X814" s="46" t="s">
        <v>13</v>
      </c>
      <c r="Y814" s="46" t="s">
        <v>100</v>
      </c>
      <c r="Z814" s="46" t="s">
        <v>102</v>
      </c>
      <c r="AA814" s="46" t="s">
        <v>386</v>
      </c>
      <c r="AB814" s="46" t="s">
        <v>203</v>
      </c>
      <c r="AC814" s="46" t="s">
        <v>79</v>
      </c>
      <c r="AD814" s="46" t="s">
        <v>97</v>
      </c>
      <c r="AE814" s="46"/>
    </row>
    <row r="815" customFormat="false" ht="89.25" hidden="false" customHeight="false" outlineLevel="0" collapsed="false">
      <c r="A815" s="46" t="s">
        <v>1740</v>
      </c>
      <c r="B815" s="46" t="s">
        <v>1652</v>
      </c>
      <c r="C815" s="46" t="s">
        <v>66</v>
      </c>
      <c r="D815" s="46" t="s">
        <v>1741</v>
      </c>
      <c r="E815" s="46" t="s">
        <v>68</v>
      </c>
      <c r="F815" s="46" t="s">
        <v>82</v>
      </c>
      <c r="G815" s="46" t="s">
        <v>203</v>
      </c>
      <c r="H815" s="46" t="s">
        <v>71</v>
      </c>
      <c r="I815" s="46" t="s">
        <v>72</v>
      </c>
      <c r="J815" s="46" t="s">
        <v>71</v>
      </c>
      <c r="K815" s="46"/>
      <c r="L815" s="46"/>
      <c r="M815" s="46"/>
      <c r="N815" s="46" t="s">
        <v>71</v>
      </c>
      <c r="O815" s="46" t="s">
        <v>93</v>
      </c>
      <c r="P815" s="46"/>
      <c r="Q815" s="46"/>
      <c r="R815" s="46" t="s">
        <v>94</v>
      </c>
      <c r="S815" s="46" t="s">
        <v>71</v>
      </c>
      <c r="T815" s="46"/>
      <c r="U815" s="46" t="s">
        <v>66</v>
      </c>
      <c r="V815" s="46" t="s">
        <v>1735</v>
      </c>
      <c r="W815" s="46" t="s">
        <v>76</v>
      </c>
      <c r="X815" s="46" t="s">
        <v>13</v>
      </c>
      <c r="Y815" s="46" t="s">
        <v>100</v>
      </c>
      <c r="Z815" s="46" t="s">
        <v>102</v>
      </c>
      <c r="AA815" s="46" t="s">
        <v>386</v>
      </c>
      <c r="AB815" s="46" t="s">
        <v>203</v>
      </c>
      <c r="AC815" s="46" t="s">
        <v>79</v>
      </c>
      <c r="AD815" s="46" t="s">
        <v>97</v>
      </c>
      <c r="AE815" s="46"/>
    </row>
    <row r="816" customFormat="false" ht="89.25" hidden="false" customHeight="false" outlineLevel="0" collapsed="false">
      <c r="A816" s="46" t="s">
        <v>1742</v>
      </c>
      <c r="B816" s="46" t="s">
        <v>1652</v>
      </c>
      <c r="C816" s="46" t="s">
        <v>66</v>
      </c>
      <c r="D816" s="46" t="s">
        <v>1743</v>
      </c>
      <c r="E816" s="46" t="s">
        <v>68</v>
      </c>
      <c r="F816" s="46" t="s">
        <v>82</v>
      </c>
      <c r="G816" s="46" t="s">
        <v>203</v>
      </c>
      <c r="H816" s="46" t="s">
        <v>71</v>
      </c>
      <c r="I816" s="46" t="s">
        <v>72</v>
      </c>
      <c r="J816" s="46" t="s">
        <v>71</v>
      </c>
      <c r="K816" s="46"/>
      <c r="L816" s="46"/>
      <c r="M816" s="46"/>
      <c r="N816" s="46" t="s">
        <v>71</v>
      </c>
      <c r="O816" s="46" t="s">
        <v>93</v>
      </c>
      <c r="P816" s="46"/>
      <c r="Q816" s="46"/>
      <c r="R816" s="46" t="s">
        <v>94</v>
      </c>
      <c r="S816" s="46" t="s">
        <v>71</v>
      </c>
      <c r="T816" s="46"/>
      <c r="U816" s="46" t="s">
        <v>66</v>
      </c>
      <c r="V816" s="46" t="s">
        <v>1735</v>
      </c>
      <c r="W816" s="46" t="s">
        <v>76</v>
      </c>
      <c r="X816" s="46" t="s">
        <v>13</v>
      </c>
      <c r="Y816" s="46" t="s">
        <v>100</v>
      </c>
      <c r="Z816" s="46" t="s">
        <v>102</v>
      </c>
      <c r="AA816" s="46" t="s">
        <v>386</v>
      </c>
      <c r="AB816" s="46" t="s">
        <v>203</v>
      </c>
      <c r="AC816" s="46" t="s">
        <v>79</v>
      </c>
      <c r="AD816" s="46" t="s">
        <v>97</v>
      </c>
      <c r="AE816" s="46"/>
    </row>
    <row r="817" customFormat="false" ht="89.25" hidden="false" customHeight="false" outlineLevel="0" collapsed="false">
      <c r="A817" s="46" t="s">
        <v>1744</v>
      </c>
      <c r="B817" s="46" t="s">
        <v>1666</v>
      </c>
      <c r="C817" s="46" t="s">
        <v>66</v>
      </c>
      <c r="D817" s="46" t="s">
        <v>1745</v>
      </c>
      <c r="E817" s="46" t="s">
        <v>68</v>
      </c>
      <c r="F817" s="46" t="s">
        <v>82</v>
      </c>
      <c r="G817" s="46" t="s">
        <v>253</v>
      </c>
      <c r="H817" s="46" t="s">
        <v>71</v>
      </c>
      <c r="I817" s="46" t="s">
        <v>72</v>
      </c>
      <c r="J817" s="46" t="s">
        <v>71</v>
      </c>
      <c r="K817" s="46"/>
      <c r="L817" s="46"/>
      <c r="M817" s="46"/>
      <c r="N817" s="46" t="s">
        <v>71</v>
      </c>
      <c r="O817" s="46" t="s">
        <v>93</v>
      </c>
      <c r="P817" s="46"/>
      <c r="Q817" s="46"/>
      <c r="R817" s="46" t="s">
        <v>94</v>
      </c>
      <c r="S817" s="46" t="s">
        <v>71</v>
      </c>
      <c r="T817" s="46"/>
      <c r="U817" s="46" t="s">
        <v>66</v>
      </c>
      <c r="V817" s="46" t="s">
        <v>1735</v>
      </c>
      <c r="W817" s="46" t="s">
        <v>66</v>
      </c>
      <c r="X817" s="46" t="s">
        <v>172</v>
      </c>
      <c r="Y817" s="46" t="s">
        <v>100</v>
      </c>
      <c r="Z817" s="46" t="s">
        <v>102</v>
      </c>
      <c r="AA817" s="46" t="s">
        <v>8</v>
      </c>
      <c r="AB817" s="46"/>
      <c r="AC817" s="46" t="s">
        <v>79</v>
      </c>
      <c r="AD817" s="46"/>
      <c r="AE817" s="46"/>
    </row>
    <row r="818" customFormat="false" ht="38.25" hidden="false" customHeight="false" outlineLevel="0" collapsed="false">
      <c r="A818" s="46" t="s">
        <v>1746</v>
      </c>
      <c r="B818" s="46" t="s">
        <v>1666</v>
      </c>
      <c r="C818" s="46" t="s">
        <v>124</v>
      </c>
      <c r="D818" s="46" t="s">
        <v>1747</v>
      </c>
      <c r="E818" s="46" t="s">
        <v>68</v>
      </c>
      <c r="F818" s="46" t="s">
        <v>82</v>
      </c>
      <c r="G818" s="46" t="s">
        <v>107</v>
      </c>
      <c r="H818" s="46" t="s">
        <v>71</v>
      </c>
      <c r="I818" s="46" t="s">
        <v>72</v>
      </c>
      <c r="J818" s="46" t="s">
        <v>71</v>
      </c>
      <c r="K818" s="46"/>
      <c r="L818" s="46"/>
      <c r="M818" s="46"/>
      <c r="N818" s="46" t="s">
        <v>71</v>
      </c>
      <c r="O818" s="46" t="s">
        <v>84</v>
      </c>
      <c r="P818" s="46"/>
      <c r="Q818" s="46"/>
      <c r="R818" s="46"/>
      <c r="S818" s="46"/>
      <c r="T818" s="46"/>
      <c r="U818" s="46"/>
      <c r="V818" s="46" t="s">
        <v>1639</v>
      </c>
      <c r="W818" s="46" t="s">
        <v>76</v>
      </c>
      <c r="X818" s="46" t="s">
        <v>215</v>
      </c>
      <c r="Y818" s="46" t="s">
        <v>100</v>
      </c>
      <c r="Z818" s="46" t="s">
        <v>77</v>
      </c>
      <c r="AA818" s="46"/>
      <c r="AB818" s="46"/>
      <c r="AC818" s="46"/>
      <c r="AD818" s="46"/>
      <c r="AE818" s="46"/>
    </row>
    <row r="819" customFormat="false" ht="63.75" hidden="false" customHeight="false" outlineLevel="0" collapsed="false">
      <c r="A819" s="46" t="s">
        <v>1748</v>
      </c>
      <c r="B819" s="46" t="s">
        <v>1670</v>
      </c>
      <c r="C819" s="46" t="s">
        <v>66</v>
      </c>
      <c r="D819" s="46" t="s">
        <v>1749</v>
      </c>
      <c r="E819" s="46" t="s">
        <v>68</v>
      </c>
      <c r="F819" s="46" t="s">
        <v>82</v>
      </c>
      <c r="G819" s="46" t="s">
        <v>107</v>
      </c>
      <c r="H819" s="46" t="s">
        <v>71</v>
      </c>
      <c r="I819" s="46" t="s">
        <v>72</v>
      </c>
      <c r="J819" s="46" t="s">
        <v>71</v>
      </c>
      <c r="K819" s="46"/>
      <c r="L819" s="46"/>
      <c r="M819" s="46"/>
      <c r="N819" s="46" t="s">
        <v>71</v>
      </c>
      <c r="O819" s="46" t="s">
        <v>120</v>
      </c>
      <c r="P819" s="46"/>
      <c r="Q819" s="46"/>
      <c r="R819" s="46"/>
      <c r="S819" s="46"/>
      <c r="T819" s="46"/>
      <c r="U819" s="46"/>
      <c r="V819" s="46" t="s">
        <v>1697</v>
      </c>
      <c r="W819" s="46" t="s">
        <v>66</v>
      </c>
      <c r="X819" s="46" t="s">
        <v>121</v>
      </c>
      <c r="Y819" s="46" t="s">
        <v>100</v>
      </c>
      <c r="Z819" s="46" t="s">
        <v>77</v>
      </c>
      <c r="AA819" s="46"/>
      <c r="AB819" s="46"/>
      <c r="AC819" s="46" t="s">
        <v>79</v>
      </c>
      <c r="AD819" s="46"/>
      <c r="AE819" s="46"/>
    </row>
    <row r="820" customFormat="false" ht="63.75" hidden="false" customHeight="false" outlineLevel="0" collapsed="false">
      <c r="A820" s="46" t="s">
        <v>1750</v>
      </c>
      <c r="B820" s="46" t="s">
        <v>1670</v>
      </c>
      <c r="C820" s="46" t="s">
        <v>66</v>
      </c>
      <c r="D820" s="46" t="s">
        <v>1751</v>
      </c>
      <c r="E820" s="46" t="s">
        <v>68</v>
      </c>
      <c r="F820" s="46" t="s">
        <v>82</v>
      </c>
      <c r="G820" s="46" t="s">
        <v>107</v>
      </c>
      <c r="H820" s="46" t="s">
        <v>71</v>
      </c>
      <c r="I820" s="46" t="s">
        <v>72</v>
      </c>
      <c r="J820" s="46" t="s">
        <v>71</v>
      </c>
      <c r="K820" s="46"/>
      <c r="L820" s="46"/>
      <c r="M820" s="46"/>
      <c r="N820" s="46" t="s">
        <v>71</v>
      </c>
      <c r="O820" s="46" t="s">
        <v>120</v>
      </c>
      <c r="P820" s="46"/>
      <c r="Q820" s="46"/>
      <c r="R820" s="46"/>
      <c r="S820" s="46"/>
      <c r="T820" s="46"/>
      <c r="U820" s="46"/>
      <c r="V820" s="46" t="s">
        <v>1697</v>
      </c>
      <c r="W820" s="46" t="s">
        <v>66</v>
      </c>
      <c r="X820" s="46" t="s">
        <v>121</v>
      </c>
      <c r="Y820" s="46" t="s">
        <v>68</v>
      </c>
      <c r="Z820" s="46"/>
      <c r="AA820" s="46"/>
      <c r="AB820" s="46"/>
      <c r="AC820" s="46"/>
      <c r="AD820" s="46"/>
      <c r="AE820" s="46"/>
    </row>
    <row r="821" customFormat="false" ht="63.75" hidden="false" customHeight="false" outlineLevel="0" collapsed="false">
      <c r="A821" s="46" t="s">
        <v>1752</v>
      </c>
      <c r="B821" s="46" t="s">
        <v>1670</v>
      </c>
      <c r="C821" s="46" t="s">
        <v>66</v>
      </c>
      <c r="D821" s="46" t="s">
        <v>1753</v>
      </c>
      <c r="E821" s="46" t="s">
        <v>68</v>
      </c>
      <c r="F821" s="46" t="s">
        <v>82</v>
      </c>
      <c r="G821" s="46" t="s">
        <v>107</v>
      </c>
      <c r="H821" s="46" t="s">
        <v>71</v>
      </c>
      <c r="I821" s="46" t="s">
        <v>72</v>
      </c>
      <c r="J821" s="46" t="s">
        <v>71</v>
      </c>
      <c r="K821" s="46"/>
      <c r="L821" s="46"/>
      <c r="M821" s="46"/>
      <c r="N821" s="46" t="s">
        <v>71</v>
      </c>
      <c r="O821" s="46" t="s">
        <v>120</v>
      </c>
      <c r="P821" s="46"/>
      <c r="Q821" s="46"/>
      <c r="R821" s="46"/>
      <c r="S821" s="46"/>
      <c r="T821" s="46"/>
      <c r="U821" s="46"/>
      <c r="V821" s="46" t="s">
        <v>1697</v>
      </c>
      <c r="W821" s="46" t="s">
        <v>66</v>
      </c>
      <c r="X821" s="46" t="s">
        <v>121</v>
      </c>
      <c r="Y821" s="46" t="s">
        <v>68</v>
      </c>
      <c r="Z821" s="46"/>
      <c r="AA821" s="46"/>
      <c r="AB821" s="46"/>
      <c r="AC821" s="46"/>
      <c r="AD821" s="46"/>
      <c r="AE821" s="46"/>
    </row>
    <row r="822" customFormat="false" ht="38.25" hidden="false" customHeight="false" outlineLevel="0" collapsed="false">
      <c r="A822" s="46" t="s">
        <v>1754</v>
      </c>
      <c r="B822" s="46" t="s">
        <v>1670</v>
      </c>
      <c r="C822" s="46" t="s">
        <v>66</v>
      </c>
      <c r="D822" s="46" t="s">
        <v>1755</v>
      </c>
      <c r="E822" s="46" t="s">
        <v>86</v>
      </c>
      <c r="F822" s="46" t="s">
        <v>175</v>
      </c>
      <c r="G822" s="46" t="s">
        <v>107</v>
      </c>
      <c r="H822" s="46" t="s">
        <v>71</v>
      </c>
      <c r="I822" s="46" t="s">
        <v>72</v>
      </c>
      <c r="J822" s="46" t="s">
        <v>71</v>
      </c>
      <c r="K822" s="46"/>
      <c r="L822" s="46"/>
      <c r="M822" s="46"/>
      <c r="N822" s="46" t="s">
        <v>71</v>
      </c>
      <c r="O822" s="46" t="s">
        <v>93</v>
      </c>
      <c r="P822" s="46"/>
      <c r="Q822" s="46"/>
      <c r="R822" s="46" t="s">
        <v>94</v>
      </c>
      <c r="S822" s="46" t="s">
        <v>71</v>
      </c>
      <c r="T822" s="46"/>
      <c r="U822" s="46" t="s">
        <v>66</v>
      </c>
      <c r="V822" s="46" t="s">
        <v>1756</v>
      </c>
      <c r="W822" s="46" t="s">
        <v>66</v>
      </c>
      <c r="X822" s="46" t="s">
        <v>13</v>
      </c>
      <c r="Y822" s="46" t="s">
        <v>100</v>
      </c>
      <c r="Z822" s="46"/>
      <c r="AA822" s="46"/>
      <c r="AB822" s="46"/>
      <c r="AC822" s="46"/>
      <c r="AD822" s="46"/>
      <c r="AE822" s="46"/>
    </row>
    <row r="823" customFormat="false" ht="38.25" hidden="false" customHeight="false" outlineLevel="0" collapsed="false">
      <c r="A823" s="46" t="s">
        <v>1757</v>
      </c>
      <c r="B823" s="46" t="s">
        <v>1670</v>
      </c>
      <c r="C823" s="46" t="s">
        <v>66</v>
      </c>
      <c r="D823" s="46" t="s">
        <v>1758</v>
      </c>
      <c r="E823" s="46" t="s">
        <v>68</v>
      </c>
      <c r="F823" s="46" t="s">
        <v>175</v>
      </c>
      <c r="G823" s="46" t="s">
        <v>107</v>
      </c>
      <c r="H823" s="46" t="s">
        <v>71</v>
      </c>
      <c r="I823" s="46" t="s">
        <v>72</v>
      </c>
      <c r="J823" s="46" t="s">
        <v>71</v>
      </c>
      <c r="K823" s="46"/>
      <c r="L823" s="46"/>
      <c r="M823" s="46"/>
      <c r="N823" s="46" t="s">
        <v>71</v>
      </c>
      <c r="O823" s="46" t="s">
        <v>93</v>
      </c>
      <c r="P823" s="46"/>
      <c r="Q823" s="46"/>
      <c r="R823" s="46" t="s">
        <v>94</v>
      </c>
      <c r="S823" s="46" t="s">
        <v>71</v>
      </c>
      <c r="T823" s="46"/>
      <c r="U823" s="46" t="s">
        <v>66</v>
      </c>
      <c r="V823" s="46" t="s">
        <v>1756</v>
      </c>
      <c r="W823" s="46" t="s">
        <v>66</v>
      </c>
      <c r="X823" s="46" t="s">
        <v>13</v>
      </c>
      <c r="Y823" s="46" t="s">
        <v>100</v>
      </c>
      <c r="Z823" s="46"/>
      <c r="AA823" s="46"/>
      <c r="AB823" s="46"/>
      <c r="AC823" s="46"/>
      <c r="AD823" s="46"/>
      <c r="AE823" s="46"/>
    </row>
    <row r="824" customFormat="false" ht="38.25" hidden="false" customHeight="false" outlineLevel="0" collapsed="false">
      <c r="A824" s="46" t="s">
        <v>1759</v>
      </c>
      <c r="B824" s="46" t="s">
        <v>1670</v>
      </c>
      <c r="C824" s="46" t="s">
        <v>66</v>
      </c>
      <c r="D824" s="46" t="s">
        <v>1760</v>
      </c>
      <c r="E824" s="46" t="s">
        <v>68</v>
      </c>
      <c r="F824" s="46" t="s">
        <v>175</v>
      </c>
      <c r="G824" s="46" t="s">
        <v>107</v>
      </c>
      <c r="H824" s="46" t="s">
        <v>71</v>
      </c>
      <c r="I824" s="46" t="s">
        <v>72</v>
      </c>
      <c r="J824" s="46" t="s">
        <v>71</v>
      </c>
      <c r="K824" s="46"/>
      <c r="L824" s="46"/>
      <c r="M824" s="46"/>
      <c r="N824" s="46" t="s">
        <v>71</v>
      </c>
      <c r="O824" s="46" t="s">
        <v>93</v>
      </c>
      <c r="P824" s="46"/>
      <c r="Q824" s="46"/>
      <c r="R824" s="46" t="s">
        <v>94</v>
      </c>
      <c r="S824" s="46" t="s">
        <v>71</v>
      </c>
      <c r="T824" s="46"/>
      <c r="U824" s="46" t="s">
        <v>66</v>
      </c>
      <c r="V824" s="46" t="s">
        <v>1756</v>
      </c>
      <c r="W824" s="46" t="s">
        <v>66</v>
      </c>
      <c r="X824" s="46" t="s">
        <v>13</v>
      </c>
      <c r="Y824" s="46" t="s">
        <v>100</v>
      </c>
      <c r="Z824" s="46"/>
      <c r="AA824" s="46"/>
      <c r="AB824" s="46"/>
      <c r="AC824" s="46"/>
      <c r="AD824" s="46"/>
      <c r="AE824" s="46"/>
    </row>
    <row r="825" customFormat="false" ht="38.25" hidden="false" customHeight="false" outlineLevel="0" collapsed="false">
      <c r="A825" s="46" t="s">
        <v>1761</v>
      </c>
      <c r="B825" s="46" t="s">
        <v>1670</v>
      </c>
      <c r="C825" s="46" t="s">
        <v>66</v>
      </c>
      <c r="D825" s="46" t="s">
        <v>1762</v>
      </c>
      <c r="E825" s="46" t="s">
        <v>86</v>
      </c>
      <c r="F825" s="46" t="s">
        <v>175</v>
      </c>
      <c r="G825" s="46" t="s">
        <v>203</v>
      </c>
      <c r="H825" s="46" t="s">
        <v>71</v>
      </c>
      <c r="I825" s="46" t="s">
        <v>72</v>
      </c>
      <c r="J825" s="46" t="s">
        <v>71</v>
      </c>
      <c r="K825" s="46"/>
      <c r="L825" s="46"/>
      <c r="M825" s="46"/>
      <c r="N825" s="46" t="s">
        <v>71</v>
      </c>
      <c r="O825" s="46" t="s">
        <v>93</v>
      </c>
      <c r="P825" s="46"/>
      <c r="Q825" s="46"/>
      <c r="R825" s="46" t="s">
        <v>94</v>
      </c>
      <c r="S825" s="46" t="s">
        <v>71</v>
      </c>
      <c r="T825" s="46"/>
      <c r="U825" s="46" t="s">
        <v>66</v>
      </c>
      <c r="V825" s="46" t="s">
        <v>1756</v>
      </c>
      <c r="W825" s="46" t="s">
        <v>66</v>
      </c>
      <c r="X825" s="46" t="s">
        <v>13</v>
      </c>
      <c r="Y825" s="46" t="s">
        <v>100</v>
      </c>
      <c r="Z825" s="46"/>
      <c r="AA825" s="46"/>
      <c r="AB825" s="46"/>
      <c r="AC825" s="46"/>
      <c r="AD825" s="46"/>
      <c r="AE825" s="46"/>
    </row>
    <row r="826" customFormat="false" ht="38.25" hidden="false" customHeight="false" outlineLevel="0" collapsed="false">
      <c r="A826" s="46" t="s">
        <v>1763</v>
      </c>
      <c r="B826" s="46" t="s">
        <v>1670</v>
      </c>
      <c r="C826" s="46" t="s">
        <v>66</v>
      </c>
      <c r="D826" s="46" t="s">
        <v>1764</v>
      </c>
      <c r="E826" s="46" t="s">
        <v>215</v>
      </c>
      <c r="F826" s="46" t="s">
        <v>175</v>
      </c>
      <c r="G826" s="46" t="s">
        <v>107</v>
      </c>
      <c r="H826" s="46" t="s">
        <v>71</v>
      </c>
      <c r="I826" s="46" t="s">
        <v>72</v>
      </c>
      <c r="J826" s="46" t="s">
        <v>71</v>
      </c>
      <c r="K826" s="46"/>
      <c r="L826" s="46"/>
      <c r="M826" s="46"/>
      <c r="N826" s="46" t="s">
        <v>71</v>
      </c>
      <c r="O826" s="46" t="s">
        <v>93</v>
      </c>
      <c r="P826" s="46"/>
      <c r="Q826" s="46"/>
      <c r="R826" s="46" t="s">
        <v>94</v>
      </c>
      <c r="S826" s="46" t="s">
        <v>71</v>
      </c>
      <c r="T826" s="46"/>
      <c r="U826" s="46" t="s">
        <v>66</v>
      </c>
      <c r="V826" s="46" t="s">
        <v>1756</v>
      </c>
      <c r="W826" s="46" t="s">
        <v>66</v>
      </c>
      <c r="X826" s="46" t="s">
        <v>13</v>
      </c>
      <c r="Y826" s="46" t="s">
        <v>68</v>
      </c>
      <c r="Z826" s="46"/>
      <c r="AA826" s="46"/>
      <c r="AB826" s="46"/>
      <c r="AC826" s="46"/>
      <c r="AD826" s="46"/>
      <c r="AE826" s="46"/>
    </row>
    <row r="827" customFormat="false" ht="357" hidden="false" customHeight="false" outlineLevel="0" collapsed="false">
      <c r="A827" s="46" t="s">
        <v>1765</v>
      </c>
      <c r="B827" s="46" t="s">
        <v>1670</v>
      </c>
      <c r="C827" s="46" t="s">
        <v>66</v>
      </c>
      <c r="D827" s="46" t="s">
        <v>1766</v>
      </c>
      <c r="E827" s="46" t="s">
        <v>172</v>
      </c>
      <c r="F827" s="46" t="s">
        <v>92</v>
      </c>
      <c r="G827" s="46" t="s">
        <v>107</v>
      </c>
      <c r="H827" s="46" t="s">
        <v>71</v>
      </c>
      <c r="I827" s="46" t="s">
        <v>72</v>
      </c>
      <c r="J827" s="46" t="s">
        <v>71</v>
      </c>
      <c r="K827" s="46"/>
      <c r="L827" s="46"/>
      <c r="M827" s="46"/>
      <c r="N827" s="46" t="s">
        <v>71</v>
      </c>
      <c r="O827" s="46" t="s">
        <v>93</v>
      </c>
      <c r="P827" s="46"/>
      <c r="Q827" s="46"/>
      <c r="R827" s="46" t="s">
        <v>94</v>
      </c>
      <c r="S827" s="46" t="s">
        <v>71</v>
      </c>
      <c r="T827" s="46"/>
      <c r="U827" s="46" t="s">
        <v>66</v>
      </c>
      <c r="V827" s="46" t="s">
        <v>1756</v>
      </c>
      <c r="W827" s="46" t="s">
        <v>66</v>
      </c>
      <c r="X827" s="46" t="s">
        <v>13</v>
      </c>
      <c r="Y827" s="46" t="s">
        <v>100</v>
      </c>
      <c r="Z827" s="46" t="s">
        <v>102</v>
      </c>
      <c r="AA827" s="46" t="s">
        <v>274</v>
      </c>
      <c r="AB827" s="46"/>
      <c r="AC827" s="46" t="s">
        <v>79</v>
      </c>
      <c r="AD827" s="46"/>
      <c r="AE827" s="46"/>
    </row>
    <row r="828" customFormat="false" ht="63.75" hidden="false" customHeight="false" outlineLevel="0" collapsed="false">
      <c r="A828" s="46" t="s">
        <v>1767</v>
      </c>
      <c r="B828" s="46" t="s">
        <v>1670</v>
      </c>
      <c r="C828" s="46" t="s">
        <v>66</v>
      </c>
      <c r="D828" s="46" t="s">
        <v>1768</v>
      </c>
      <c r="E828" s="46" t="s">
        <v>86</v>
      </c>
      <c r="F828" s="46" t="s">
        <v>82</v>
      </c>
      <c r="G828" s="46" t="s">
        <v>107</v>
      </c>
      <c r="H828" s="46" t="s">
        <v>71</v>
      </c>
      <c r="I828" s="46" t="s">
        <v>72</v>
      </c>
      <c r="J828" s="46" t="s">
        <v>71</v>
      </c>
      <c r="K828" s="46"/>
      <c r="L828" s="46"/>
      <c r="M828" s="46"/>
      <c r="N828" s="46" t="s">
        <v>71</v>
      </c>
      <c r="O828" s="46" t="s">
        <v>93</v>
      </c>
      <c r="P828" s="46"/>
      <c r="Q828" s="46"/>
      <c r="R828" s="46" t="s">
        <v>94</v>
      </c>
      <c r="S828" s="46" t="s">
        <v>71</v>
      </c>
      <c r="T828" s="46"/>
      <c r="U828" s="46" t="s">
        <v>66</v>
      </c>
      <c r="V828" s="46" t="s">
        <v>1756</v>
      </c>
      <c r="W828" s="46" t="s">
        <v>66</v>
      </c>
      <c r="X828" s="46" t="s">
        <v>13</v>
      </c>
      <c r="Y828" s="46" t="s">
        <v>100</v>
      </c>
      <c r="Z828" s="46"/>
      <c r="AA828" s="46"/>
      <c r="AB828" s="46"/>
      <c r="AC828" s="46"/>
      <c r="AD828" s="46"/>
      <c r="AE828" s="46"/>
    </row>
    <row r="829" customFormat="false" ht="140.25" hidden="false" customHeight="false" outlineLevel="0" collapsed="false">
      <c r="A829" s="46" t="s">
        <v>1769</v>
      </c>
      <c r="B829" s="46" t="s">
        <v>1670</v>
      </c>
      <c r="C829" s="46" t="s">
        <v>110</v>
      </c>
      <c r="D829" s="46" t="s">
        <v>1770</v>
      </c>
      <c r="E829" s="46" t="s">
        <v>100</v>
      </c>
      <c r="F829" s="46" t="s">
        <v>82</v>
      </c>
      <c r="G829" s="46" t="s">
        <v>107</v>
      </c>
      <c r="H829" s="46" t="s">
        <v>71</v>
      </c>
      <c r="I829" s="46" t="s">
        <v>72</v>
      </c>
      <c r="J829" s="46" t="s">
        <v>71</v>
      </c>
      <c r="K829" s="46"/>
      <c r="L829" s="46"/>
      <c r="M829" s="46"/>
      <c r="N829" s="46" t="s">
        <v>71</v>
      </c>
      <c r="O829" s="46" t="s">
        <v>93</v>
      </c>
      <c r="P829" s="46"/>
      <c r="Q829" s="46"/>
      <c r="R829" s="46" t="s">
        <v>94</v>
      </c>
      <c r="S829" s="46" t="s">
        <v>71</v>
      </c>
      <c r="T829" s="46"/>
      <c r="U829" s="46" t="s">
        <v>66</v>
      </c>
      <c r="V829" s="46" t="s">
        <v>1756</v>
      </c>
      <c r="W829" s="46" t="s">
        <v>114</v>
      </c>
      <c r="X829" s="46" t="s">
        <v>13</v>
      </c>
      <c r="Y829" s="46" t="s">
        <v>100</v>
      </c>
      <c r="Z829" s="46"/>
      <c r="AA829" s="46"/>
      <c r="AB829" s="46"/>
      <c r="AC829" s="46"/>
      <c r="AD829" s="46"/>
      <c r="AE829" s="46"/>
    </row>
    <row r="830" customFormat="false" ht="51" hidden="false" customHeight="false" outlineLevel="0" collapsed="false">
      <c r="A830" s="46" t="s">
        <v>1771</v>
      </c>
      <c r="B830" s="46" t="s">
        <v>1670</v>
      </c>
      <c r="C830" s="46" t="s">
        <v>110</v>
      </c>
      <c r="D830" s="46" t="s">
        <v>1772</v>
      </c>
      <c r="E830" s="46" t="s">
        <v>68</v>
      </c>
      <c r="F830" s="46" t="s">
        <v>175</v>
      </c>
      <c r="G830" s="46" t="s">
        <v>253</v>
      </c>
      <c r="H830" s="46" t="s">
        <v>71</v>
      </c>
      <c r="I830" s="46" t="s">
        <v>72</v>
      </c>
      <c r="J830" s="46" t="s">
        <v>71</v>
      </c>
      <c r="K830" s="46"/>
      <c r="L830" s="46"/>
      <c r="M830" s="46"/>
      <c r="N830" s="46" t="s">
        <v>71</v>
      </c>
      <c r="O830" s="46" t="s">
        <v>93</v>
      </c>
      <c r="P830" s="46"/>
      <c r="Q830" s="46"/>
      <c r="R830" s="46" t="s">
        <v>94</v>
      </c>
      <c r="S830" s="46" t="s">
        <v>71</v>
      </c>
      <c r="T830" s="46"/>
      <c r="U830" s="46" t="s">
        <v>66</v>
      </c>
      <c r="V830" s="46" t="s">
        <v>1756</v>
      </c>
      <c r="W830" s="46" t="s">
        <v>114</v>
      </c>
      <c r="X830" s="46" t="s">
        <v>13</v>
      </c>
      <c r="Y830" s="46" t="s">
        <v>100</v>
      </c>
      <c r="Z830" s="46" t="s">
        <v>77</v>
      </c>
      <c r="AA830" s="46"/>
      <c r="AB830" s="46"/>
      <c r="AC830" s="46"/>
      <c r="AD830" s="46"/>
      <c r="AE830" s="46"/>
    </row>
    <row r="831" customFormat="false" ht="51" hidden="false" customHeight="false" outlineLevel="0" collapsed="false">
      <c r="A831" s="46" t="s">
        <v>1773</v>
      </c>
      <c r="B831" s="46" t="s">
        <v>1732</v>
      </c>
      <c r="C831" s="46" t="s">
        <v>66</v>
      </c>
      <c r="D831" s="46" t="s">
        <v>1774</v>
      </c>
      <c r="E831" s="46" t="s">
        <v>68</v>
      </c>
      <c r="F831" s="46" t="s">
        <v>92</v>
      </c>
      <c r="G831" s="46" t="s">
        <v>253</v>
      </c>
      <c r="H831" s="46" t="s">
        <v>71</v>
      </c>
      <c r="I831" s="46" t="s">
        <v>72</v>
      </c>
      <c r="J831" s="46" t="s">
        <v>71</v>
      </c>
      <c r="K831" s="46"/>
      <c r="L831" s="46"/>
      <c r="M831" s="46"/>
      <c r="N831" s="46" t="s">
        <v>71</v>
      </c>
      <c r="O831" s="46" t="s">
        <v>93</v>
      </c>
      <c r="P831" s="46"/>
      <c r="Q831" s="46"/>
      <c r="R831" s="46" t="s">
        <v>94</v>
      </c>
      <c r="S831" s="46" t="s">
        <v>71</v>
      </c>
      <c r="T831" s="46"/>
      <c r="U831" s="46" t="s">
        <v>66</v>
      </c>
      <c r="V831" s="46" t="s">
        <v>1704</v>
      </c>
      <c r="W831" s="46" t="s">
        <v>66</v>
      </c>
      <c r="X831" s="46" t="s">
        <v>13</v>
      </c>
      <c r="Y831" s="46" t="s">
        <v>100</v>
      </c>
      <c r="Z831" s="46"/>
      <c r="AA831" s="46"/>
      <c r="AB831" s="46"/>
      <c r="AC831" s="46"/>
      <c r="AD831" s="46"/>
      <c r="AE831" s="46"/>
    </row>
    <row r="832" customFormat="false" ht="102" hidden="false" customHeight="false" outlineLevel="0" collapsed="false">
      <c r="A832" s="46" t="s">
        <v>1775</v>
      </c>
      <c r="B832" s="46" t="s">
        <v>1732</v>
      </c>
      <c r="C832" s="46" t="s">
        <v>66</v>
      </c>
      <c r="D832" s="46" t="s">
        <v>1776</v>
      </c>
      <c r="E832" s="46" t="s">
        <v>100</v>
      </c>
      <c r="F832" s="46" t="s">
        <v>82</v>
      </c>
      <c r="G832" s="46" t="s">
        <v>253</v>
      </c>
      <c r="H832" s="46" t="s">
        <v>71</v>
      </c>
      <c r="I832" s="46" t="s">
        <v>72</v>
      </c>
      <c r="J832" s="46" t="s">
        <v>71</v>
      </c>
      <c r="K832" s="46"/>
      <c r="L832" s="46"/>
      <c r="M832" s="46"/>
      <c r="N832" s="46" t="s">
        <v>71</v>
      </c>
      <c r="O832" s="46" t="s">
        <v>93</v>
      </c>
      <c r="P832" s="46"/>
      <c r="Q832" s="46"/>
      <c r="R832" s="46" t="s">
        <v>94</v>
      </c>
      <c r="S832" s="46" t="s">
        <v>71</v>
      </c>
      <c r="T832" s="46"/>
      <c r="U832" s="46" t="s">
        <v>66</v>
      </c>
      <c r="V832" s="46" t="s">
        <v>1704</v>
      </c>
      <c r="W832" s="46" t="s">
        <v>76</v>
      </c>
      <c r="X832" s="46" t="s">
        <v>13</v>
      </c>
      <c r="Y832" s="46" t="s">
        <v>100</v>
      </c>
      <c r="Z832" s="46" t="s">
        <v>77</v>
      </c>
      <c r="AA832" s="46" t="s">
        <v>163</v>
      </c>
      <c r="AB832" s="46"/>
      <c r="AC832" s="46" t="s">
        <v>79</v>
      </c>
      <c r="AD832" s="46" t="s">
        <v>97</v>
      </c>
      <c r="AE832" s="46"/>
    </row>
    <row r="833" customFormat="false" ht="51" hidden="false" customHeight="false" outlineLevel="0" collapsed="false">
      <c r="A833" s="46" t="s">
        <v>1777</v>
      </c>
      <c r="B833" s="46" t="s">
        <v>1732</v>
      </c>
      <c r="C833" s="46" t="s">
        <v>66</v>
      </c>
      <c r="D833" s="46" t="s">
        <v>1778</v>
      </c>
      <c r="E833" s="46" t="s">
        <v>68</v>
      </c>
      <c r="F833" s="46" t="s">
        <v>92</v>
      </c>
      <c r="G833" s="46" t="s">
        <v>253</v>
      </c>
      <c r="H833" s="46" t="s">
        <v>71</v>
      </c>
      <c r="I833" s="46" t="s">
        <v>72</v>
      </c>
      <c r="J833" s="46" t="s">
        <v>71</v>
      </c>
      <c r="K833" s="46"/>
      <c r="L833" s="46"/>
      <c r="M833" s="46"/>
      <c r="N833" s="46" t="s">
        <v>71</v>
      </c>
      <c r="O833" s="46" t="s">
        <v>93</v>
      </c>
      <c r="P833" s="46"/>
      <c r="Q833" s="46"/>
      <c r="R833" s="46" t="s">
        <v>94</v>
      </c>
      <c r="S833" s="46" t="s">
        <v>71</v>
      </c>
      <c r="T833" s="46"/>
      <c r="U833" s="46" t="s">
        <v>66</v>
      </c>
      <c r="V833" s="46" t="s">
        <v>1704</v>
      </c>
      <c r="W833" s="46" t="s">
        <v>66</v>
      </c>
      <c r="X833" s="46" t="s">
        <v>13</v>
      </c>
      <c r="Y833" s="46" t="s">
        <v>100</v>
      </c>
      <c r="Z833" s="46" t="s">
        <v>102</v>
      </c>
      <c r="AA833" s="46" t="s">
        <v>160</v>
      </c>
      <c r="AB833" s="46" t="s">
        <v>88</v>
      </c>
      <c r="AC833" s="46" t="s">
        <v>79</v>
      </c>
      <c r="AD833" s="46"/>
      <c r="AE833" s="46"/>
    </row>
    <row r="834" customFormat="false" ht="25.5" hidden="false" customHeight="false" outlineLevel="0" collapsed="false">
      <c r="A834" s="46" t="s">
        <v>1779</v>
      </c>
      <c r="B834" s="46" t="s">
        <v>1732</v>
      </c>
      <c r="C834" s="46" t="s">
        <v>66</v>
      </c>
      <c r="D834" s="46" t="s">
        <v>1780</v>
      </c>
      <c r="E834" s="46" t="s">
        <v>68</v>
      </c>
      <c r="F834" s="46" t="s">
        <v>82</v>
      </c>
      <c r="G834" s="46" t="s">
        <v>203</v>
      </c>
      <c r="H834" s="46" t="s">
        <v>71</v>
      </c>
      <c r="I834" s="46" t="s">
        <v>72</v>
      </c>
      <c r="J834" s="46" t="s">
        <v>71</v>
      </c>
      <c r="K834" s="46"/>
      <c r="L834" s="46"/>
      <c r="M834" s="46"/>
      <c r="N834" s="46" t="s">
        <v>71</v>
      </c>
      <c r="O834" s="46" t="s">
        <v>93</v>
      </c>
      <c r="P834" s="46"/>
      <c r="Q834" s="46"/>
      <c r="R834" s="46" t="s">
        <v>94</v>
      </c>
      <c r="S834" s="46" t="s">
        <v>71</v>
      </c>
      <c r="T834" s="46"/>
      <c r="U834" s="46" t="s">
        <v>66</v>
      </c>
      <c r="V834" s="46" t="s">
        <v>1704</v>
      </c>
      <c r="W834" s="46" t="s">
        <v>66</v>
      </c>
      <c r="X834" s="46" t="s">
        <v>13</v>
      </c>
      <c r="Y834" s="46" t="s">
        <v>100</v>
      </c>
      <c r="Z834" s="46"/>
      <c r="AA834" s="46"/>
      <c r="AB834" s="46"/>
      <c r="AC834" s="46"/>
      <c r="AD834" s="46"/>
      <c r="AE834" s="46"/>
    </row>
    <row r="835" customFormat="false" ht="25.5" hidden="false" customHeight="false" outlineLevel="0" collapsed="false">
      <c r="A835" s="46" t="s">
        <v>1781</v>
      </c>
      <c r="B835" s="46" t="s">
        <v>1732</v>
      </c>
      <c r="C835" s="46" t="s">
        <v>66</v>
      </c>
      <c r="D835" s="46" t="s">
        <v>1780</v>
      </c>
      <c r="E835" s="46" t="s">
        <v>68</v>
      </c>
      <c r="F835" s="46" t="s">
        <v>82</v>
      </c>
      <c r="G835" s="46" t="s">
        <v>203</v>
      </c>
      <c r="H835" s="46" t="s">
        <v>71</v>
      </c>
      <c r="I835" s="46" t="s">
        <v>72</v>
      </c>
      <c r="J835" s="46" t="s">
        <v>71</v>
      </c>
      <c r="K835" s="46"/>
      <c r="L835" s="46"/>
      <c r="M835" s="46"/>
      <c r="N835" s="46" t="s">
        <v>71</v>
      </c>
      <c r="O835" s="46" t="s">
        <v>93</v>
      </c>
      <c r="P835" s="46"/>
      <c r="Q835" s="46"/>
      <c r="R835" s="46" t="s">
        <v>94</v>
      </c>
      <c r="S835" s="46" t="s">
        <v>71</v>
      </c>
      <c r="T835" s="46"/>
      <c r="U835" s="46" t="s">
        <v>66</v>
      </c>
      <c r="V835" s="46" t="s">
        <v>1704</v>
      </c>
      <c r="W835" s="46" t="s">
        <v>66</v>
      </c>
      <c r="X835" s="46" t="s">
        <v>13</v>
      </c>
      <c r="Y835" s="46" t="s">
        <v>100</v>
      </c>
      <c r="Z835" s="46"/>
      <c r="AA835" s="46"/>
      <c r="AB835" s="46"/>
      <c r="AC835" s="46"/>
      <c r="AD835" s="46"/>
      <c r="AE835" s="46"/>
    </row>
    <row r="836" customFormat="false" ht="38.25" hidden="false" customHeight="false" outlineLevel="0" collapsed="false">
      <c r="A836" s="46" t="s">
        <v>1782</v>
      </c>
      <c r="B836" s="46" t="s">
        <v>1713</v>
      </c>
      <c r="C836" s="46" t="s">
        <v>66</v>
      </c>
      <c r="D836" s="46" t="s">
        <v>1783</v>
      </c>
      <c r="E836" s="46" t="s">
        <v>68</v>
      </c>
      <c r="F836" s="46" t="s">
        <v>92</v>
      </c>
      <c r="G836" s="46" t="s">
        <v>107</v>
      </c>
      <c r="H836" s="46" t="s">
        <v>71</v>
      </c>
      <c r="I836" s="46" t="s">
        <v>72</v>
      </c>
      <c r="J836" s="46" t="s">
        <v>71</v>
      </c>
      <c r="K836" s="46"/>
      <c r="L836" s="46"/>
      <c r="M836" s="46"/>
      <c r="N836" s="46" t="s">
        <v>71</v>
      </c>
      <c r="O836" s="46" t="s">
        <v>93</v>
      </c>
      <c r="P836" s="46"/>
      <c r="Q836" s="46"/>
      <c r="R836" s="46" t="s">
        <v>94</v>
      </c>
      <c r="S836" s="46" t="s">
        <v>71</v>
      </c>
      <c r="T836" s="46"/>
      <c r="U836" s="46" t="s">
        <v>66</v>
      </c>
      <c r="V836" s="46" t="s">
        <v>1784</v>
      </c>
      <c r="W836" s="46" t="s">
        <v>66</v>
      </c>
      <c r="X836" s="46" t="s">
        <v>13</v>
      </c>
      <c r="Y836" s="46" t="s">
        <v>100</v>
      </c>
      <c r="Z836" s="46"/>
      <c r="AA836" s="46"/>
      <c r="AB836" s="46"/>
      <c r="AC836" s="46"/>
      <c r="AD836" s="46"/>
      <c r="AE836" s="46"/>
    </row>
    <row r="837" customFormat="false" ht="76.5" hidden="false" customHeight="false" outlineLevel="0" collapsed="false">
      <c r="A837" s="46" t="s">
        <v>1785</v>
      </c>
      <c r="B837" s="46" t="s">
        <v>1713</v>
      </c>
      <c r="C837" s="46" t="s">
        <v>66</v>
      </c>
      <c r="D837" s="46" t="s">
        <v>1786</v>
      </c>
      <c r="E837" s="46" t="s">
        <v>121</v>
      </c>
      <c r="F837" s="46" t="s">
        <v>82</v>
      </c>
      <c r="G837" s="46" t="s">
        <v>203</v>
      </c>
      <c r="H837" s="46" t="s">
        <v>71</v>
      </c>
      <c r="I837" s="46" t="s">
        <v>72</v>
      </c>
      <c r="J837" s="46" t="s">
        <v>71</v>
      </c>
      <c r="K837" s="46"/>
      <c r="L837" s="46"/>
      <c r="M837" s="46"/>
      <c r="N837" s="46" t="s">
        <v>71</v>
      </c>
      <c r="O837" s="46" t="s">
        <v>93</v>
      </c>
      <c r="P837" s="46"/>
      <c r="Q837" s="46"/>
      <c r="R837" s="46" t="s">
        <v>94</v>
      </c>
      <c r="S837" s="46" t="s">
        <v>71</v>
      </c>
      <c r="T837" s="46"/>
      <c r="U837" s="46" t="s">
        <v>76</v>
      </c>
      <c r="V837" s="46" t="s">
        <v>1784</v>
      </c>
      <c r="W837" s="46" t="s">
        <v>76</v>
      </c>
      <c r="X837" s="46" t="s">
        <v>13</v>
      </c>
      <c r="Y837" s="46" t="s">
        <v>100</v>
      </c>
      <c r="Z837" s="46" t="s">
        <v>77</v>
      </c>
      <c r="AA837" s="46" t="s">
        <v>1787</v>
      </c>
      <c r="AB837" s="46"/>
      <c r="AC837" s="46" t="s">
        <v>79</v>
      </c>
      <c r="AD837" s="46"/>
      <c r="AE837" s="46"/>
    </row>
    <row r="838" customFormat="false" ht="127.5" hidden="false" customHeight="false" outlineLevel="0" collapsed="false">
      <c r="A838" s="46" t="s">
        <v>1788</v>
      </c>
      <c r="B838" s="46" t="s">
        <v>1713</v>
      </c>
      <c r="C838" s="46" t="s">
        <v>66</v>
      </c>
      <c r="D838" s="46" t="s">
        <v>1789</v>
      </c>
      <c r="E838" s="46" t="s">
        <v>121</v>
      </c>
      <c r="F838" s="46" t="s">
        <v>175</v>
      </c>
      <c r="G838" s="46" t="s">
        <v>107</v>
      </c>
      <c r="H838" s="46" t="s">
        <v>71</v>
      </c>
      <c r="I838" s="46" t="s">
        <v>72</v>
      </c>
      <c r="J838" s="46" t="s">
        <v>71</v>
      </c>
      <c r="K838" s="46"/>
      <c r="L838" s="46"/>
      <c r="M838" s="46"/>
      <c r="N838" s="46" t="s">
        <v>71</v>
      </c>
      <c r="O838" s="46" t="s">
        <v>93</v>
      </c>
      <c r="P838" s="46"/>
      <c r="Q838" s="46"/>
      <c r="R838" s="46" t="s">
        <v>94</v>
      </c>
      <c r="S838" s="46" t="s">
        <v>71</v>
      </c>
      <c r="T838" s="46"/>
      <c r="U838" s="46" t="s">
        <v>66</v>
      </c>
      <c r="V838" s="46" t="s">
        <v>1784</v>
      </c>
      <c r="W838" s="46" t="s">
        <v>66</v>
      </c>
      <c r="X838" s="46" t="s">
        <v>172</v>
      </c>
      <c r="Y838" s="46" t="s">
        <v>100</v>
      </c>
      <c r="Z838" s="46"/>
      <c r="AA838" s="46"/>
      <c r="AB838" s="46"/>
      <c r="AC838" s="46"/>
      <c r="AD838" s="46"/>
      <c r="AE838" s="46"/>
    </row>
    <row r="839" customFormat="false" ht="51" hidden="false" customHeight="false" outlineLevel="0" collapsed="false">
      <c r="A839" s="46" t="s">
        <v>1790</v>
      </c>
      <c r="B839" s="46" t="s">
        <v>1713</v>
      </c>
      <c r="C839" s="46" t="s">
        <v>66</v>
      </c>
      <c r="D839" s="46" t="s">
        <v>1791</v>
      </c>
      <c r="E839" s="46" t="s">
        <v>100</v>
      </c>
      <c r="F839" s="46" t="s">
        <v>175</v>
      </c>
      <c r="G839" s="46" t="s">
        <v>107</v>
      </c>
      <c r="H839" s="46" t="s">
        <v>71</v>
      </c>
      <c r="I839" s="46" t="s">
        <v>72</v>
      </c>
      <c r="J839" s="46" t="s">
        <v>71</v>
      </c>
      <c r="K839" s="46"/>
      <c r="L839" s="46"/>
      <c r="M839" s="46"/>
      <c r="N839" s="46" t="s">
        <v>71</v>
      </c>
      <c r="O839" s="46" t="s">
        <v>93</v>
      </c>
      <c r="P839" s="46"/>
      <c r="Q839" s="46"/>
      <c r="R839" s="46" t="s">
        <v>94</v>
      </c>
      <c r="S839" s="46" t="s">
        <v>71</v>
      </c>
      <c r="T839" s="46"/>
      <c r="U839" s="46" t="s">
        <v>76</v>
      </c>
      <c r="V839" s="46" t="s">
        <v>1784</v>
      </c>
      <c r="W839" s="46" t="s">
        <v>76</v>
      </c>
      <c r="X839" s="46" t="s">
        <v>13</v>
      </c>
      <c r="Y839" s="46" t="s">
        <v>100</v>
      </c>
      <c r="Z839" s="46" t="s">
        <v>77</v>
      </c>
      <c r="AA839" s="46" t="s">
        <v>900</v>
      </c>
      <c r="AB839" s="46"/>
      <c r="AC839" s="46" t="s">
        <v>79</v>
      </c>
      <c r="AD839" s="46" t="s">
        <v>97</v>
      </c>
      <c r="AE839" s="46"/>
    </row>
    <row r="840" customFormat="false" ht="51" hidden="false" customHeight="false" outlineLevel="0" collapsed="false">
      <c r="A840" s="46" t="s">
        <v>1792</v>
      </c>
      <c r="B840" s="46" t="s">
        <v>1713</v>
      </c>
      <c r="C840" s="46" t="s">
        <v>66</v>
      </c>
      <c r="D840" s="46" t="s">
        <v>1793</v>
      </c>
      <c r="E840" s="46" t="s">
        <v>100</v>
      </c>
      <c r="F840" s="46" t="s">
        <v>175</v>
      </c>
      <c r="G840" s="46" t="s">
        <v>107</v>
      </c>
      <c r="H840" s="46" t="s">
        <v>71</v>
      </c>
      <c r="I840" s="46" t="s">
        <v>72</v>
      </c>
      <c r="J840" s="46" t="s">
        <v>71</v>
      </c>
      <c r="K840" s="46"/>
      <c r="L840" s="46"/>
      <c r="M840" s="46"/>
      <c r="N840" s="46" t="s">
        <v>71</v>
      </c>
      <c r="O840" s="46" t="s">
        <v>93</v>
      </c>
      <c r="P840" s="46"/>
      <c r="Q840" s="46"/>
      <c r="R840" s="46" t="s">
        <v>94</v>
      </c>
      <c r="S840" s="46" t="s">
        <v>71</v>
      </c>
      <c r="T840" s="46"/>
      <c r="U840" s="46" t="s">
        <v>76</v>
      </c>
      <c r="V840" s="46" t="s">
        <v>1784</v>
      </c>
      <c r="W840" s="46" t="s">
        <v>66</v>
      </c>
      <c r="X840" s="46" t="s">
        <v>13</v>
      </c>
      <c r="Y840" s="46" t="s">
        <v>100</v>
      </c>
      <c r="Z840" s="46" t="s">
        <v>77</v>
      </c>
      <c r="AA840" s="46" t="s">
        <v>900</v>
      </c>
      <c r="AB840" s="46"/>
      <c r="AC840" s="46" t="s">
        <v>79</v>
      </c>
      <c r="AD840" s="46" t="s">
        <v>97</v>
      </c>
      <c r="AE840" s="46"/>
    </row>
    <row r="841" customFormat="false" ht="242.25" hidden="false" customHeight="false" outlineLevel="0" collapsed="false">
      <c r="A841" s="46" t="s">
        <v>1794</v>
      </c>
      <c r="B841" s="46" t="s">
        <v>1697</v>
      </c>
      <c r="C841" s="46" t="s">
        <v>66</v>
      </c>
      <c r="D841" s="46" t="s">
        <v>1795</v>
      </c>
      <c r="E841" s="46" t="s">
        <v>68</v>
      </c>
      <c r="F841" s="46" t="s">
        <v>175</v>
      </c>
      <c r="G841" s="46" t="s">
        <v>203</v>
      </c>
      <c r="H841" s="46" t="s">
        <v>71</v>
      </c>
      <c r="I841" s="46" t="s">
        <v>72</v>
      </c>
      <c r="J841" s="46" t="s">
        <v>71</v>
      </c>
      <c r="K841" s="46"/>
      <c r="L841" s="46"/>
      <c r="M841" s="46"/>
      <c r="N841" s="46" t="s">
        <v>71</v>
      </c>
      <c r="O841" s="46" t="s">
        <v>93</v>
      </c>
      <c r="P841" s="46"/>
      <c r="Q841" s="46"/>
      <c r="R841" s="46" t="s">
        <v>94</v>
      </c>
      <c r="S841" s="46" t="s">
        <v>71</v>
      </c>
      <c r="T841" s="46"/>
      <c r="U841" s="46" t="s">
        <v>66</v>
      </c>
      <c r="V841" s="46" t="s">
        <v>1796</v>
      </c>
      <c r="W841" s="46" t="s">
        <v>66</v>
      </c>
      <c r="X841" s="46" t="s">
        <v>13</v>
      </c>
      <c r="Y841" s="46" t="s">
        <v>100</v>
      </c>
      <c r="Z841" s="46"/>
      <c r="AA841" s="46"/>
      <c r="AB841" s="46"/>
      <c r="AC841" s="46"/>
      <c r="AD841" s="46"/>
      <c r="AE841" s="46"/>
    </row>
    <row r="842" customFormat="false" ht="318.75" hidden="false" customHeight="false" outlineLevel="0" collapsed="false">
      <c r="A842" s="46" t="s">
        <v>1797</v>
      </c>
      <c r="B842" s="46" t="s">
        <v>1697</v>
      </c>
      <c r="C842" s="46" t="s">
        <v>66</v>
      </c>
      <c r="D842" s="46" t="s">
        <v>1798</v>
      </c>
      <c r="E842" s="46" t="s">
        <v>172</v>
      </c>
      <c r="F842" s="46" t="s">
        <v>92</v>
      </c>
      <c r="G842" s="46" t="s">
        <v>253</v>
      </c>
      <c r="H842" s="46" t="s">
        <v>71</v>
      </c>
      <c r="I842" s="46" t="s">
        <v>72</v>
      </c>
      <c r="J842" s="46" t="s">
        <v>71</v>
      </c>
      <c r="K842" s="46"/>
      <c r="L842" s="46"/>
      <c r="M842" s="46"/>
      <c r="N842" s="46" t="s">
        <v>71</v>
      </c>
      <c r="O842" s="46" t="s">
        <v>84</v>
      </c>
      <c r="P842" s="46"/>
      <c r="Q842" s="46"/>
      <c r="R842" s="46"/>
      <c r="S842" s="46"/>
      <c r="T842" s="46"/>
      <c r="U842" s="46"/>
      <c r="V842" s="46" t="s">
        <v>1756</v>
      </c>
      <c r="W842" s="46" t="s">
        <v>76</v>
      </c>
      <c r="X842" s="46" t="s">
        <v>215</v>
      </c>
      <c r="Y842" s="46" t="s">
        <v>68</v>
      </c>
      <c r="Z842" s="46" t="s">
        <v>77</v>
      </c>
      <c r="AA842" s="46"/>
      <c r="AB842" s="46"/>
      <c r="AC842" s="46"/>
      <c r="AD842" s="46"/>
      <c r="AE842" s="46"/>
    </row>
    <row r="843" customFormat="false" ht="127.5" hidden="false" customHeight="false" outlineLevel="0" collapsed="false">
      <c r="A843" s="46" t="s">
        <v>1799</v>
      </c>
      <c r="B843" s="46" t="s">
        <v>1697</v>
      </c>
      <c r="C843" s="46" t="s">
        <v>66</v>
      </c>
      <c r="D843" s="46" t="s">
        <v>1800</v>
      </c>
      <c r="E843" s="46" t="s">
        <v>68</v>
      </c>
      <c r="F843" s="46" t="s">
        <v>129</v>
      </c>
      <c r="G843" s="46" t="s">
        <v>1523</v>
      </c>
      <c r="H843" s="46" t="s">
        <v>71</v>
      </c>
      <c r="I843" s="46" t="s">
        <v>190</v>
      </c>
      <c r="J843" s="46"/>
      <c r="K843" s="46"/>
      <c r="L843" s="46"/>
      <c r="M843" s="46"/>
      <c r="N843" s="46"/>
      <c r="O843" s="46"/>
      <c r="P843" s="46"/>
      <c r="Q843" s="46"/>
      <c r="R843" s="46"/>
      <c r="S843" s="46"/>
      <c r="T843" s="46"/>
      <c r="U843" s="46"/>
      <c r="V843" s="46"/>
      <c r="W843" s="46"/>
      <c r="X843" s="46"/>
      <c r="Y843" s="46"/>
      <c r="Z843" s="46"/>
      <c r="AA843" s="46"/>
      <c r="AB843" s="46"/>
      <c r="AC843" s="46"/>
      <c r="AD843" s="46"/>
      <c r="AE843" s="46"/>
    </row>
    <row r="844" customFormat="false" ht="114.75" hidden="false" customHeight="false" outlineLevel="0" collapsed="false">
      <c r="A844" s="46" t="s">
        <v>1801</v>
      </c>
      <c r="B844" s="46" t="s">
        <v>1697</v>
      </c>
      <c r="C844" s="46" t="s">
        <v>66</v>
      </c>
      <c r="D844" s="46" t="s">
        <v>1802</v>
      </c>
      <c r="E844" s="46" t="s">
        <v>86</v>
      </c>
      <c r="F844" s="46" t="s">
        <v>175</v>
      </c>
      <c r="G844" s="46" t="s">
        <v>83</v>
      </c>
      <c r="H844" s="46" t="s">
        <v>71</v>
      </c>
      <c r="I844" s="46" t="s">
        <v>72</v>
      </c>
      <c r="J844" s="46" t="s">
        <v>71</v>
      </c>
      <c r="K844" s="46"/>
      <c r="L844" s="46"/>
      <c r="M844" s="46"/>
      <c r="N844" s="46" t="s">
        <v>71</v>
      </c>
      <c r="O844" s="46" t="s">
        <v>93</v>
      </c>
      <c r="P844" s="46"/>
      <c r="Q844" s="46"/>
      <c r="R844" s="46" t="s">
        <v>94</v>
      </c>
      <c r="S844" s="46" t="s">
        <v>71</v>
      </c>
      <c r="T844" s="46"/>
      <c r="U844" s="46" t="s">
        <v>66</v>
      </c>
      <c r="V844" s="46" t="s">
        <v>1796</v>
      </c>
      <c r="W844" s="46" t="s">
        <v>66</v>
      </c>
      <c r="X844" s="46" t="s">
        <v>13</v>
      </c>
      <c r="Y844" s="46" t="s">
        <v>100</v>
      </c>
      <c r="Z844" s="46"/>
      <c r="AA844" s="46"/>
      <c r="AB844" s="46"/>
      <c r="AC844" s="46"/>
      <c r="AD844" s="46"/>
      <c r="AE844" s="46"/>
    </row>
    <row r="845" customFormat="false" ht="102" hidden="false" customHeight="false" outlineLevel="0" collapsed="false">
      <c r="A845" s="46" t="s">
        <v>1803</v>
      </c>
      <c r="B845" s="46" t="s">
        <v>1697</v>
      </c>
      <c r="C845" s="46" t="s">
        <v>66</v>
      </c>
      <c r="D845" s="46" t="s">
        <v>1804</v>
      </c>
      <c r="E845" s="46" t="s">
        <v>121</v>
      </c>
      <c r="F845" s="46" t="s">
        <v>82</v>
      </c>
      <c r="G845" s="46" t="s">
        <v>70</v>
      </c>
      <c r="H845" s="46" t="s">
        <v>71</v>
      </c>
      <c r="I845" s="46" t="s">
        <v>72</v>
      </c>
      <c r="J845" s="46" t="s">
        <v>71</v>
      </c>
      <c r="K845" s="46"/>
      <c r="L845" s="46"/>
      <c r="M845" s="46"/>
      <c r="N845" s="46" t="s">
        <v>71</v>
      </c>
      <c r="O845" s="46" t="s">
        <v>93</v>
      </c>
      <c r="P845" s="46"/>
      <c r="Q845" s="46"/>
      <c r="R845" s="46" t="s">
        <v>94</v>
      </c>
      <c r="S845" s="46" t="s">
        <v>71</v>
      </c>
      <c r="T845" s="46"/>
      <c r="U845" s="46" t="s">
        <v>66</v>
      </c>
      <c r="V845" s="46" t="s">
        <v>1805</v>
      </c>
      <c r="W845" s="46" t="s">
        <v>66</v>
      </c>
      <c r="X845" s="46" t="s">
        <v>86</v>
      </c>
      <c r="Y845" s="46" t="s">
        <v>100</v>
      </c>
      <c r="Z845" s="46"/>
      <c r="AA845" s="46"/>
      <c r="AB845" s="46"/>
      <c r="AC845" s="46"/>
      <c r="AD845" s="46"/>
      <c r="AE845" s="46"/>
    </row>
    <row r="846" customFormat="false" ht="51" hidden="false" customHeight="false" outlineLevel="0" collapsed="false">
      <c r="A846" s="46" t="s">
        <v>1806</v>
      </c>
      <c r="B846" s="46" t="s">
        <v>1697</v>
      </c>
      <c r="C846" s="46" t="s">
        <v>66</v>
      </c>
      <c r="D846" s="46" t="s">
        <v>1807</v>
      </c>
      <c r="E846" s="46" t="s">
        <v>106</v>
      </c>
      <c r="F846" s="46" t="s">
        <v>82</v>
      </c>
      <c r="G846" s="46" t="s">
        <v>253</v>
      </c>
      <c r="H846" s="46" t="s">
        <v>71</v>
      </c>
      <c r="I846" s="46" t="s">
        <v>72</v>
      </c>
      <c r="J846" s="46" t="s">
        <v>71</v>
      </c>
      <c r="K846" s="46"/>
      <c r="L846" s="46"/>
      <c r="M846" s="46"/>
      <c r="N846" s="46" t="s">
        <v>71</v>
      </c>
      <c r="O846" s="46" t="s">
        <v>93</v>
      </c>
      <c r="P846" s="46"/>
      <c r="Q846" s="46"/>
      <c r="R846" s="46" t="s">
        <v>94</v>
      </c>
      <c r="S846" s="46" t="s">
        <v>71</v>
      </c>
      <c r="T846" s="46"/>
      <c r="U846" s="46" t="s">
        <v>66</v>
      </c>
      <c r="V846" s="46" t="s">
        <v>1796</v>
      </c>
      <c r="W846" s="46" t="s">
        <v>66</v>
      </c>
      <c r="X846" s="46" t="s">
        <v>13</v>
      </c>
      <c r="Y846" s="46" t="s">
        <v>100</v>
      </c>
      <c r="Z846" s="46" t="s">
        <v>77</v>
      </c>
      <c r="AA846" s="46"/>
      <c r="AB846" s="46"/>
      <c r="AC846" s="46"/>
      <c r="AD846" s="46"/>
      <c r="AE846" s="46"/>
    </row>
    <row r="847" customFormat="false" ht="25.5" hidden="false" customHeight="false" outlineLevel="0" collapsed="false">
      <c r="A847" s="46" t="s">
        <v>1808</v>
      </c>
      <c r="B847" s="46" t="s">
        <v>1697</v>
      </c>
      <c r="C847" s="46" t="s">
        <v>124</v>
      </c>
      <c r="D847" s="46" t="s">
        <v>1809</v>
      </c>
      <c r="E847" s="46" t="s">
        <v>68</v>
      </c>
      <c r="F847" s="46" t="s">
        <v>175</v>
      </c>
      <c r="G847" s="46" t="s">
        <v>70</v>
      </c>
      <c r="H847" s="46" t="s">
        <v>71</v>
      </c>
      <c r="I847" s="46" t="s">
        <v>72</v>
      </c>
      <c r="J847" s="46" t="s">
        <v>71</v>
      </c>
      <c r="K847" s="46"/>
      <c r="L847" s="46"/>
      <c r="M847" s="46"/>
      <c r="N847" s="46" t="s">
        <v>71</v>
      </c>
      <c r="O847" s="46" t="s">
        <v>93</v>
      </c>
      <c r="P847" s="46"/>
      <c r="Q847" s="46"/>
      <c r="R847" s="46" t="s">
        <v>94</v>
      </c>
      <c r="S847" s="46" t="s">
        <v>71</v>
      </c>
      <c r="T847" s="46"/>
      <c r="U847" s="46" t="s">
        <v>114</v>
      </c>
      <c r="V847" s="46" t="s">
        <v>1796</v>
      </c>
      <c r="W847" s="46" t="s">
        <v>66</v>
      </c>
      <c r="X847" s="46" t="s">
        <v>13</v>
      </c>
      <c r="Y847" s="46" t="s">
        <v>100</v>
      </c>
      <c r="Z847" s="46" t="s">
        <v>77</v>
      </c>
      <c r="AA847" s="46"/>
      <c r="AB847" s="46"/>
      <c r="AC847" s="46"/>
      <c r="AD847" s="46"/>
      <c r="AE847" s="46"/>
    </row>
    <row r="848" customFormat="false" ht="114.75" hidden="false" customHeight="false" outlineLevel="0" collapsed="false">
      <c r="A848" s="46" t="s">
        <v>1810</v>
      </c>
      <c r="B848" s="46" t="s">
        <v>1697</v>
      </c>
      <c r="C848" s="46" t="s">
        <v>66</v>
      </c>
      <c r="D848" s="46" t="s">
        <v>1811</v>
      </c>
      <c r="E848" s="46" t="s">
        <v>100</v>
      </c>
      <c r="F848" s="46" t="s">
        <v>92</v>
      </c>
      <c r="G848" s="46" t="s">
        <v>107</v>
      </c>
      <c r="H848" s="46" t="s">
        <v>71</v>
      </c>
      <c r="I848" s="46" t="s">
        <v>72</v>
      </c>
      <c r="J848" s="46" t="s">
        <v>71</v>
      </c>
      <c r="K848" s="46"/>
      <c r="L848" s="46"/>
      <c r="M848" s="46"/>
      <c r="N848" s="46" t="s">
        <v>71</v>
      </c>
      <c r="O848" s="46" t="s">
        <v>93</v>
      </c>
      <c r="P848" s="46"/>
      <c r="Q848" s="46"/>
      <c r="R848" s="46" t="s">
        <v>94</v>
      </c>
      <c r="S848" s="46" t="s">
        <v>71</v>
      </c>
      <c r="T848" s="46"/>
      <c r="U848" s="46" t="s">
        <v>66</v>
      </c>
      <c r="V848" s="46" t="s">
        <v>1796</v>
      </c>
      <c r="W848" s="46" t="s">
        <v>76</v>
      </c>
      <c r="X848" s="46" t="s">
        <v>13</v>
      </c>
      <c r="Y848" s="46" t="s">
        <v>100</v>
      </c>
      <c r="Z848" s="46" t="s">
        <v>77</v>
      </c>
      <c r="AA848" s="46" t="s">
        <v>132</v>
      </c>
      <c r="AB848" s="46" t="s">
        <v>88</v>
      </c>
      <c r="AC848" s="46" t="s">
        <v>79</v>
      </c>
      <c r="AD848" s="46" t="s">
        <v>97</v>
      </c>
      <c r="AE848" s="46"/>
    </row>
    <row r="849" customFormat="false" ht="51" hidden="false" customHeight="false" outlineLevel="0" collapsed="false">
      <c r="A849" s="46" t="s">
        <v>1812</v>
      </c>
      <c r="B849" s="46" t="s">
        <v>1708</v>
      </c>
      <c r="C849" s="46" t="s">
        <v>66</v>
      </c>
      <c r="D849" s="46" t="s">
        <v>1813</v>
      </c>
      <c r="E849" s="46" t="s">
        <v>100</v>
      </c>
      <c r="F849" s="46" t="s">
        <v>92</v>
      </c>
      <c r="G849" s="46" t="s">
        <v>253</v>
      </c>
      <c r="H849" s="46" t="s">
        <v>71</v>
      </c>
      <c r="I849" s="46" t="s">
        <v>72</v>
      </c>
      <c r="J849" s="46" t="s">
        <v>71</v>
      </c>
      <c r="K849" s="46"/>
      <c r="L849" s="46"/>
      <c r="M849" s="46"/>
      <c r="N849" s="46" t="s">
        <v>71</v>
      </c>
      <c r="O849" s="46" t="s">
        <v>93</v>
      </c>
      <c r="P849" s="46"/>
      <c r="Q849" s="46"/>
      <c r="R849" s="46" t="s">
        <v>94</v>
      </c>
      <c r="S849" s="46" t="s">
        <v>71</v>
      </c>
      <c r="T849" s="46"/>
      <c r="U849" s="46" t="s">
        <v>66</v>
      </c>
      <c r="V849" s="46" t="s">
        <v>1735</v>
      </c>
      <c r="W849" s="46" t="s">
        <v>76</v>
      </c>
      <c r="X849" s="46" t="s">
        <v>121</v>
      </c>
      <c r="Y849" s="46" t="s">
        <v>68</v>
      </c>
      <c r="Z849" s="46" t="s">
        <v>77</v>
      </c>
      <c r="AA849" s="46" t="s">
        <v>91</v>
      </c>
      <c r="AB849" s="46"/>
      <c r="AC849" s="46" t="s">
        <v>79</v>
      </c>
      <c r="AD849" s="46" t="s">
        <v>97</v>
      </c>
      <c r="AE849" s="46"/>
    </row>
    <row r="850" customFormat="false" ht="38.25" hidden="false" customHeight="false" outlineLevel="0" collapsed="false">
      <c r="A850" s="46" t="s">
        <v>1814</v>
      </c>
      <c r="B850" s="46" t="s">
        <v>1708</v>
      </c>
      <c r="C850" s="46" t="s">
        <v>66</v>
      </c>
      <c r="D850" s="46" t="s">
        <v>1815</v>
      </c>
      <c r="E850" s="46" t="s">
        <v>68</v>
      </c>
      <c r="F850" s="46" t="s">
        <v>175</v>
      </c>
      <c r="G850" s="46" t="s">
        <v>70</v>
      </c>
      <c r="H850" s="46" t="s">
        <v>71</v>
      </c>
      <c r="I850" s="46" t="s">
        <v>72</v>
      </c>
      <c r="J850" s="46" t="s">
        <v>71</v>
      </c>
      <c r="K850" s="46"/>
      <c r="L850" s="46"/>
      <c r="M850" s="46"/>
      <c r="N850" s="46" t="s">
        <v>71</v>
      </c>
      <c r="O850" s="46" t="s">
        <v>93</v>
      </c>
      <c r="P850" s="46"/>
      <c r="Q850" s="46"/>
      <c r="R850" s="46" t="s">
        <v>94</v>
      </c>
      <c r="S850" s="46" t="s">
        <v>71</v>
      </c>
      <c r="T850" s="46"/>
      <c r="U850" s="46" t="s">
        <v>66</v>
      </c>
      <c r="V850" s="46" t="s">
        <v>1816</v>
      </c>
      <c r="W850" s="46" t="s">
        <v>76</v>
      </c>
      <c r="X850" s="46" t="s">
        <v>13</v>
      </c>
      <c r="Y850" s="46" t="s">
        <v>100</v>
      </c>
      <c r="Z850" s="46" t="s">
        <v>77</v>
      </c>
      <c r="AA850" s="46" t="s">
        <v>354</v>
      </c>
      <c r="AB850" s="46"/>
      <c r="AC850" s="46" t="s">
        <v>79</v>
      </c>
      <c r="AD850" s="46"/>
      <c r="AE850" s="46"/>
    </row>
    <row r="851" customFormat="false" ht="89.25" hidden="false" customHeight="false" outlineLevel="0" collapsed="false">
      <c r="A851" s="46" t="s">
        <v>1817</v>
      </c>
      <c r="B851" s="46" t="s">
        <v>1639</v>
      </c>
      <c r="C851" s="46" t="s">
        <v>66</v>
      </c>
      <c r="D851" s="46" t="s">
        <v>1818</v>
      </c>
      <c r="E851" s="46" t="s">
        <v>106</v>
      </c>
      <c r="F851" s="46" t="s">
        <v>175</v>
      </c>
      <c r="G851" s="46" t="s">
        <v>83</v>
      </c>
      <c r="H851" s="46" t="s">
        <v>71</v>
      </c>
      <c r="I851" s="46" t="s">
        <v>72</v>
      </c>
      <c r="J851" s="46" t="s">
        <v>71</v>
      </c>
      <c r="K851" s="46"/>
      <c r="L851" s="46"/>
      <c r="M851" s="46"/>
      <c r="N851" s="46" t="s">
        <v>71</v>
      </c>
      <c r="O851" s="46" t="s">
        <v>93</v>
      </c>
      <c r="P851" s="46"/>
      <c r="Q851" s="46"/>
      <c r="R851" s="46" t="s">
        <v>94</v>
      </c>
      <c r="S851" s="46" t="s">
        <v>71</v>
      </c>
      <c r="T851" s="46"/>
      <c r="U851" s="46" t="s">
        <v>66</v>
      </c>
      <c r="V851" s="46" t="s">
        <v>1819</v>
      </c>
      <c r="W851" s="46" t="s">
        <v>76</v>
      </c>
      <c r="X851" s="46" t="s">
        <v>96</v>
      </c>
      <c r="Y851" s="46" t="s">
        <v>100</v>
      </c>
      <c r="Z851" s="46" t="s">
        <v>77</v>
      </c>
      <c r="AA851" s="46" t="s">
        <v>191</v>
      </c>
      <c r="AB851" s="46" t="s">
        <v>203</v>
      </c>
      <c r="AC851" s="46"/>
      <c r="AD851" s="46" t="s">
        <v>97</v>
      </c>
      <c r="AE851" s="46"/>
    </row>
    <row r="852" customFormat="false" ht="63.75" hidden="false" customHeight="false" outlineLevel="0" collapsed="false">
      <c r="A852" s="46" t="s">
        <v>1820</v>
      </c>
      <c r="B852" s="46" t="s">
        <v>1639</v>
      </c>
      <c r="C852" s="46" t="s">
        <v>66</v>
      </c>
      <c r="D852" s="46" t="s">
        <v>1821</v>
      </c>
      <c r="E852" s="46" t="s">
        <v>68</v>
      </c>
      <c r="F852" s="46" t="s">
        <v>175</v>
      </c>
      <c r="G852" s="46" t="s">
        <v>83</v>
      </c>
      <c r="H852" s="46" t="s">
        <v>71</v>
      </c>
      <c r="I852" s="46" t="s">
        <v>72</v>
      </c>
      <c r="J852" s="46" t="s">
        <v>71</v>
      </c>
      <c r="K852" s="46"/>
      <c r="L852" s="46"/>
      <c r="M852" s="46"/>
      <c r="N852" s="46" t="s">
        <v>71</v>
      </c>
      <c r="O852" s="46" t="s">
        <v>93</v>
      </c>
      <c r="P852" s="46"/>
      <c r="Q852" s="46"/>
      <c r="R852" s="46" t="s">
        <v>94</v>
      </c>
      <c r="S852" s="46" t="s">
        <v>71</v>
      </c>
      <c r="T852" s="46"/>
      <c r="U852" s="46" t="s">
        <v>66</v>
      </c>
      <c r="V852" s="46" t="s">
        <v>1819</v>
      </c>
      <c r="W852" s="46" t="s">
        <v>66</v>
      </c>
      <c r="X852" s="46" t="s">
        <v>13</v>
      </c>
      <c r="Y852" s="46" t="s">
        <v>100</v>
      </c>
      <c r="Z852" s="46" t="s">
        <v>77</v>
      </c>
      <c r="AA852" s="46" t="s">
        <v>191</v>
      </c>
      <c r="AB852" s="46" t="s">
        <v>203</v>
      </c>
      <c r="AC852" s="46"/>
      <c r="AD852" s="46" t="s">
        <v>97</v>
      </c>
      <c r="AE852" s="46"/>
    </row>
    <row r="853" customFormat="false" ht="89.25" hidden="false" customHeight="false" outlineLevel="0" collapsed="false">
      <c r="A853" s="46" t="s">
        <v>1822</v>
      </c>
      <c r="B853" s="46" t="s">
        <v>1639</v>
      </c>
      <c r="C853" s="46" t="s">
        <v>66</v>
      </c>
      <c r="D853" s="46" t="s">
        <v>1823</v>
      </c>
      <c r="E853" s="46" t="s">
        <v>121</v>
      </c>
      <c r="F853" s="46" t="s">
        <v>82</v>
      </c>
      <c r="G853" s="46" t="s">
        <v>70</v>
      </c>
      <c r="H853" s="46" t="s">
        <v>71</v>
      </c>
      <c r="I853" s="46" t="s">
        <v>72</v>
      </c>
      <c r="J853" s="46" t="s">
        <v>71</v>
      </c>
      <c r="K853" s="46"/>
      <c r="L853" s="46"/>
      <c r="M853" s="46"/>
      <c r="N853" s="46" t="s">
        <v>71</v>
      </c>
      <c r="O853" s="46" t="s">
        <v>93</v>
      </c>
      <c r="P853" s="46"/>
      <c r="Q853" s="46"/>
      <c r="R853" s="46" t="s">
        <v>94</v>
      </c>
      <c r="S853" s="46" t="s">
        <v>71</v>
      </c>
      <c r="T853" s="46"/>
      <c r="U853" s="46" t="s">
        <v>66</v>
      </c>
      <c r="V853" s="46" t="s">
        <v>1819</v>
      </c>
      <c r="W853" s="46" t="s">
        <v>76</v>
      </c>
      <c r="X853" s="46" t="s">
        <v>13</v>
      </c>
      <c r="Y853" s="46" t="s">
        <v>100</v>
      </c>
      <c r="Z853" s="46" t="s">
        <v>77</v>
      </c>
      <c r="AA853" s="46" t="s">
        <v>346</v>
      </c>
      <c r="AB853" s="46" t="s">
        <v>200</v>
      </c>
      <c r="AC853" s="46" t="s">
        <v>79</v>
      </c>
      <c r="AD853" s="46" t="s">
        <v>97</v>
      </c>
      <c r="AE853" s="46"/>
    </row>
    <row r="854" customFormat="false" ht="127.5" hidden="false" customHeight="false" outlineLevel="0" collapsed="false">
      <c r="A854" s="46" t="s">
        <v>1824</v>
      </c>
      <c r="B854" s="46" t="s">
        <v>1725</v>
      </c>
      <c r="C854" s="46" t="s">
        <v>66</v>
      </c>
      <c r="D854" s="46" t="s">
        <v>1789</v>
      </c>
      <c r="E854" s="46" t="s">
        <v>121</v>
      </c>
      <c r="F854" s="46" t="s">
        <v>69</v>
      </c>
      <c r="G854" s="46" t="s">
        <v>107</v>
      </c>
      <c r="H854" s="46" t="s">
        <v>71</v>
      </c>
      <c r="I854" s="46" t="s">
        <v>72</v>
      </c>
      <c r="J854" s="46" t="s">
        <v>71</v>
      </c>
      <c r="K854" s="46"/>
      <c r="L854" s="46"/>
      <c r="M854" s="46"/>
      <c r="N854" s="46" t="s">
        <v>71</v>
      </c>
      <c r="O854" s="46" t="s">
        <v>93</v>
      </c>
      <c r="P854" s="46"/>
      <c r="Q854" s="46"/>
      <c r="R854" s="46" t="s">
        <v>94</v>
      </c>
      <c r="S854" s="46" t="s">
        <v>71</v>
      </c>
      <c r="T854" s="46"/>
      <c r="U854" s="46" t="s">
        <v>66</v>
      </c>
      <c r="V854" s="46" t="s">
        <v>1784</v>
      </c>
      <c r="W854" s="46" t="s">
        <v>66</v>
      </c>
      <c r="X854" s="46" t="s">
        <v>215</v>
      </c>
      <c r="Y854" s="46" t="s">
        <v>100</v>
      </c>
      <c r="Z854" s="46"/>
      <c r="AA854" s="46"/>
      <c r="AB854" s="46"/>
      <c r="AC854" s="46"/>
      <c r="AD854" s="46"/>
      <c r="AE854" s="46"/>
    </row>
    <row r="855" customFormat="false" ht="204" hidden="false" customHeight="false" outlineLevel="0" collapsed="false">
      <c r="A855" s="46" t="s">
        <v>1825</v>
      </c>
      <c r="B855" s="46" t="s">
        <v>1725</v>
      </c>
      <c r="C855" s="46" t="s">
        <v>66</v>
      </c>
      <c r="D855" s="46" t="s">
        <v>1826</v>
      </c>
      <c r="E855" s="46" t="s">
        <v>131</v>
      </c>
      <c r="F855" s="46" t="s">
        <v>270</v>
      </c>
      <c r="G855" s="46" t="s">
        <v>83</v>
      </c>
      <c r="H855" s="46" t="s">
        <v>71</v>
      </c>
      <c r="I855" s="46" t="s">
        <v>72</v>
      </c>
      <c r="J855" s="46" t="s">
        <v>71</v>
      </c>
      <c r="K855" s="46"/>
      <c r="L855" s="46"/>
      <c r="M855" s="46"/>
      <c r="N855" s="46" t="s">
        <v>71</v>
      </c>
      <c r="O855" s="46" t="s">
        <v>1703</v>
      </c>
      <c r="P855" s="46"/>
      <c r="Q855" s="46"/>
      <c r="R855" s="46" t="s">
        <v>94</v>
      </c>
      <c r="S855" s="46" t="s">
        <v>71</v>
      </c>
      <c r="T855" s="46"/>
      <c r="U855" s="46" t="s">
        <v>114</v>
      </c>
      <c r="V855" s="46" t="s">
        <v>1827</v>
      </c>
      <c r="W855" s="46" t="s">
        <v>66</v>
      </c>
      <c r="X855" s="46" t="s">
        <v>13</v>
      </c>
      <c r="Y855" s="46" t="s">
        <v>100</v>
      </c>
      <c r="Z855" s="46" t="s">
        <v>102</v>
      </c>
      <c r="AA855" s="46"/>
      <c r="AB855" s="46"/>
      <c r="AC855" s="46"/>
      <c r="AD855" s="46" t="s">
        <v>97</v>
      </c>
      <c r="AE855" s="46"/>
    </row>
    <row r="856" customFormat="false" ht="204" hidden="false" customHeight="false" outlineLevel="0" collapsed="false">
      <c r="A856" s="46" t="s">
        <v>1828</v>
      </c>
      <c r="B856" s="46" t="s">
        <v>1725</v>
      </c>
      <c r="C856" s="46" t="s">
        <v>66</v>
      </c>
      <c r="D856" s="46" t="s">
        <v>1826</v>
      </c>
      <c r="E856" s="46" t="s">
        <v>131</v>
      </c>
      <c r="F856" s="46" t="s">
        <v>270</v>
      </c>
      <c r="G856" s="46" t="s">
        <v>83</v>
      </c>
      <c r="H856" s="46" t="s">
        <v>71</v>
      </c>
      <c r="I856" s="46" t="s">
        <v>72</v>
      </c>
      <c r="J856" s="46" t="s">
        <v>71</v>
      </c>
      <c r="K856" s="46"/>
      <c r="L856" s="46"/>
      <c r="M856" s="46"/>
      <c r="N856" s="46" t="s">
        <v>71</v>
      </c>
      <c r="O856" s="46" t="s">
        <v>1703</v>
      </c>
      <c r="P856" s="46"/>
      <c r="Q856" s="46"/>
      <c r="R856" s="46" t="s">
        <v>94</v>
      </c>
      <c r="S856" s="46" t="s">
        <v>71</v>
      </c>
      <c r="T856" s="46"/>
      <c r="U856" s="46" t="s">
        <v>114</v>
      </c>
      <c r="V856" s="46" t="s">
        <v>1827</v>
      </c>
      <c r="W856" s="46" t="s">
        <v>66</v>
      </c>
      <c r="X856" s="46" t="s">
        <v>13</v>
      </c>
      <c r="Y856" s="46" t="s">
        <v>100</v>
      </c>
      <c r="Z856" s="46" t="s">
        <v>102</v>
      </c>
      <c r="AA856" s="46"/>
      <c r="AB856" s="46"/>
      <c r="AC856" s="46"/>
      <c r="AD856" s="46" t="s">
        <v>97</v>
      </c>
      <c r="AE856" s="46"/>
    </row>
    <row r="857" customFormat="false" ht="63.75" hidden="false" customHeight="false" outlineLevel="0" collapsed="false">
      <c r="A857" s="46" t="s">
        <v>1829</v>
      </c>
      <c r="B857" s="46" t="s">
        <v>1725</v>
      </c>
      <c r="C857" s="46" t="s">
        <v>66</v>
      </c>
      <c r="D857" s="46" t="s">
        <v>1830</v>
      </c>
      <c r="E857" s="46" t="s">
        <v>100</v>
      </c>
      <c r="F857" s="46" t="s">
        <v>270</v>
      </c>
      <c r="G857" s="46" t="s">
        <v>83</v>
      </c>
      <c r="H857" s="46" t="s">
        <v>71</v>
      </c>
      <c r="I857" s="46" t="s">
        <v>72</v>
      </c>
      <c r="J857" s="46" t="s">
        <v>71</v>
      </c>
      <c r="K857" s="46"/>
      <c r="L857" s="46"/>
      <c r="M857" s="46"/>
      <c r="N857" s="46" t="s">
        <v>71</v>
      </c>
      <c r="O857" s="46" t="s">
        <v>1703</v>
      </c>
      <c r="P857" s="46"/>
      <c r="Q857" s="46"/>
      <c r="R857" s="46" t="s">
        <v>94</v>
      </c>
      <c r="S857" s="46" t="s">
        <v>71</v>
      </c>
      <c r="T857" s="46"/>
      <c r="U857" s="46" t="s">
        <v>66</v>
      </c>
      <c r="V857" s="46" t="s">
        <v>1827</v>
      </c>
      <c r="W857" s="46" t="s">
        <v>76</v>
      </c>
      <c r="X857" s="46" t="s">
        <v>13</v>
      </c>
      <c r="Y857" s="46" t="s">
        <v>100</v>
      </c>
      <c r="Z857" s="46" t="s">
        <v>102</v>
      </c>
      <c r="AA857" s="46"/>
      <c r="AB857" s="46"/>
      <c r="AC857" s="46"/>
      <c r="AD857" s="46" t="s">
        <v>97</v>
      </c>
      <c r="AE857" s="46"/>
    </row>
    <row r="858" customFormat="false" ht="51" hidden="false" customHeight="false" outlineLevel="0" collapsed="false">
      <c r="A858" s="46" t="s">
        <v>1831</v>
      </c>
      <c r="B858" s="46" t="s">
        <v>1725</v>
      </c>
      <c r="C858" s="46" t="s">
        <v>66</v>
      </c>
      <c r="D858" s="46" t="s">
        <v>1832</v>
      </c>
      <c r="E858" s="46" t="s">
        <v>100</v>
      </c>
      <c r="F858" s="46" t="s">
        <v>270</v>
      </c>
      <c r="G858" s="46" t="s">
        <v>83</v>
      </c>
      <c r="H858" s="46" t="s">
        <v>71</v>
      </c>
      <c r="I858" s="46" t="s">
        <v>72</v>
      </c>
      <c r="J858" s="46" t="s">
        <v>71</v>
      </c>
      <c r="K858" s="46"/>
      <c r="L858" s="46"/>
      <c r="M858" s="46"/>
      <c r="N858" s="46" t="s">
        <v>71</v>
      </c>
      <c r="O858" s="46" t="s">
        <v>1703</v>
      </c>
      <c r="P858" s="46"/>
      <c r="Q858" s="46"/>
      <c r="R858" s="46" t="s">
        <v>94</v>
      </c>
      <c r="S858" s="46" t="s">
        <v>71</v>
      </c>
      <c r="T858" s="46"/>
      <c r="U858" s="46" t="s">
        <v>66</v>
      </c>
      <c r="V858" s="46" t="s">
        <v>1827</v>
      </c>
      <c r="W858" s="46" t="s">
        <v>76</v>
      </c>
      <c r="X858" s="46" t="s">
        <v>13</v>
      </c>
      <c r="Y858" s="46" t="s">
        <v>100</v>
      </c>
      <c r="Z858" s="46" t="s">
        <v>102</v>
      </c>
      <c r="AA858" s="46"/>
      <c r="AB858" s="46"/>
      <c r="AC858" s="46"/>
      <c r="AD858" s="46" t="s">
        <v>97</v>
      </c>
      <c r="AE858" s="46"/>
    </row>
    <row r="859" customFormat="false" ht="178.5" hidden="false" customHeight="false" outlineLevel="0" collapsed="false">
      <c r="A859" s="46" t="s">
        <v>1833</v>
      </c>
      <c r="B859" s="46" t="s">
        <v>1725</v>
      </c>
      <c r="C859" s="46" t="s">
        <v>66</v>
      </c>
      <c r="D859" s="46" t="s">
        <v>1834</v>
      </c>
      <c r="E859" s="46" t="s">
        <v>131</v>
      </c>
      <c r="F859" s="46" t="s">
        <v>270</v>
      </c>
      <c r="G859" s="46" t="s">
        <v>83</v>
      </c>
      <c r="H859" s="46" t="s">
        <v>71</v>
      </c>
      <c r="I859" s="46" t="s">
        <v>72</v>
      </c>
      <c r="J859" s="46" t="s">
        <v>71</v>
      </c>
      <c r="K859" s="46"/>
      <c r="L859" s="46"/>
      <c r="M859" s="46"/>
      <c r="N859" s="46" t="s">
        <v>71</v>
      </c>
      <c r="O859" s="46" t="s">
        <v>1703</v>
      </c>
      <c r="P859" s="46"/>
      <c r="Q859" s="46"/>
      <c r="R859" s="46" t="s">
        <v>94</v>
      </c>
      <c r="S859" s="46" t="s">
        <v>71</v>
      </c>
      <c r="T859" s="46"/>
      <c r="U859" s="46" t="s">
        <v>66</v>
      </c>
      <c r="V859" s="46" t="s">
        <v>1827</v>
      </c>
      <c r="W859" s="46" t="s">
        <v>76</v>
      </c>
      <c r="X859" s="46" t="s">
        <v>13</v>
      </c>
      <c r="Y859" s="46" t="s">
        <v>100</v>
      </c>
      <c r="Z859" s="46" t="s">
        <v>102</v>
      </c>
      <c r="AA859" s="46"/>
      <c r="AB859" s="46"/>
      <c r="AC859" s="46"/>
      <c r="AD859" s="46" t="s">
        <v>97</v>
      </c>
      <c r="AE859" s="46"/>
    </row>
    <row r="860" customFormat="false" ht="178.5" hidden="false" customHeight="false" outlineLevel="0" collapsed="false">
      <c r="A860" s="46" t="s">
        <v>1835</v>
      </c>
      <c r="B860" s="46" t="s">
        <v>1725</v>
      </c>
      <c r="C860" s="46" t="s">
        <v>66</v>
      </c>
      <c r="D860" s="46" t="s">
        <v>1834</v>
      </c>
      <c r="E860" s="46" t="s">
        <v>131</v>
      </c>
      <c r="F860" s="46" t="s">
        <v>270</v>
      </c>
      <c r="G860" s="46" t="s">
        <v>83</v>
      </c>
      <c r="H860" s="46" t="s">
        <v>71</v>
      </c>
      <c r="I860" s="46" t="s">
        <v>72</v>
      </c>
      <c r="J860" s="46" t="s">
        <v>71</v>
      </c>
      <c r="K860" s="46"/>
      <c r="L860" s="46"/>
      <c r="M860" s="46"/>
      <c r="N860" s="46" t="s">
        <v>71</v>
      </c>
      <c r="O860" s="46" t="s">
        <v>1703</v>
      </c>
      <c r="P860" s="46"/>
      <c r="Q860" s="46"/>
      <c r="R860" s="46" t="s">
        <v>94</v>
      </c>
      <c r="S860" s="46" t="s">
        <v>71</v>
      </c>
      <c r="T860" s="46"/>
      <c r="U860" s="46" t="s">
        <v>66</v>
      </c>
      <c r="V860" s="46" t="s">
        <v>1827</v>
      </c>
      <c r="W860" s="46" t="s">
        <v>76</v>
      </c>
      <c r="X860" s="46" t="s">
        <v>13</v>
      </c>
      <c r="Y860" s="46" t="s">
        <v>100</v>
      </c>
      <c r="Z860" s="46" t="s">
        <v>102</v>
      </c>
      <c r="AA860" s="46"/>
      <c r="AB860" s="46"/>
      <c r="AC860" s="46"/>
      <c r="AD860" s="46" t="s">
        <v>97</v>
      </c>
      <c r="AE860" s="46"/>
    </row>
    <row r="861" customFormat="false" ht="178.5" hidden="false" customHeight="false" outlineLevel="0" collapsed="false">
      <c r="A861" s="46" t="s">
        <v>1836</v>
      </c>
      <c r="B861" s="46" t="s">
        <v>1725</v>
      </c>
      <c r="C861" s="46" t="s">
        <v>66</v>
      </c>
      <c r="D861" s="46" t="s">
        <v>1834</v>
      </c>
      <c r="E861" s="46" t="s">
        <v>131</v>
      </c>
      <c r="F861" s="46" t="s">
        <v>270</v>
      </c>
      <c r="G861" s="46" t="s">
        <v>83</v>
      </c>
      <c r="H861" s="46" t="s">
        <v>71</v>
      </c>
      <c r="I861" s="46" t="s">
        <v>72</v>
      </c>
      <c r="J861" s="46" t="s">
        <v>71</v>
      </c>
      <c r="K861" s="46"/>
      <c r="L861" s="46"/>
      <c r="M861" s="46"/>
      <c r="N861" s="46" t="s">
        <v>71</v>
      </c>
      <c r="O861" s="46" t="s">
        <v>1703</v>
      </c>
      <c r="P861" s="46"/>
      <c r="Q861" s="46"/>
      <c r="R861" s="46" t="s">
        <v>94</v>
      </c>
      <c r="S861" s="46" t="s">
        <v>71</v>
      </c>
      <c r="T861" s="46"/>
      <c r="U861" s="46" t="s">
        <v>66</v>
      </c>
      <c r="V861" s="46" t="s">
        <v>1827</v>
      </c>
      <c r="W861" s="46" t="s">
        <v>76</v>
      </c>
      <c r="X861" s="46" t="s">
        <v>13</v>
      </c>
      <c r="Y861" s="46" t="s">
        <v>100</v>
      </c>
      <c r="Z861" s="46" t="s">
        <v>102</v>
      </c>
      <c r="AA861" s="46"/>
      <c r="AB861" s="46"/>
      <c r="AC861" s="46"/>
      <c r="AD861" s="46" t="s">
        <v>97</v>
      </c>
      <c r="AE861" s="46"/>
    </row>
    <row r="862" customFormat="false" ht="178.5" hidden="false" customHeight="false" outlineLevel="0" collapsed="false">
      <c r="A862" s="46" t="s">
        <v>1837</v>
      </c>
      <c r="B862" s="46" t="s">
        <v>1725</v>
      </c>
      <c r="C862" s="46" t="s">
        <v>66</v>
      </c>
      <c r="D862" s="46" t="s">
        <v>1834</v>
      </c>
      <c r="E862" s="46" t="s">
        <v>131</v>
      </c>
      <c r="F862" s="46" t="s">
        <v>270</v>
      </c>
      <c r="G862" s="46" t="s">
        <v>83</v>
      </c>
      <c r="H862" s="46" t="s">
        <v>71</v>
      </c>
      <c r="I862" s="46" t="s">
        <v>72</v>
      </c>
      <c r="J862" s="46" t="s">
        <v>71</v>
      </c>
      <c r="K862" s="46"/>
      <c r="L862" s="46"/>
      <c r="M862" s="46"/>
      <c r="N862" s="46" t="s">
        <v>71</v>
      </c>
      <c r="O862" s="46" t="s">
        <v>1703</v>
      </c>
      <c r="P862" s="46"/>
      <c r="Q862" s="46"/>
      <c r="R862" s="46" t="s">
        <v>94</v>
      </c>
      <c r="S862" s="46" t="s">
        <v>71</v>
      </c>
      <c r="T862" s="46"/>
      <c r="U862" s="46" t="s">
        <v>66</v>
      </c>
      <c r="V862" s="46" t="s">
        <v>1827</v>
      </c>
      <c r="W862" s="46" t="s">
        <v>76</v>
      </c>
      <c r="X862" s="46" t="s">
        <v>172</v>
      </c>
      <c r="Y862" s="46" t="s">
        <v>100</v>
      </c>
      <c r="Z862" s="46" t="s">
        <v>102</v>
      </c>
      <c r="AA862" s="46"/>
      <c r="AB862" s="46"/>
      <c r="AC862" s="46"/>
      <c r="AD862" s="46" t="s">
        <v>97</v>
      </c>
      <c r="AE862" s="46"/>
    </row>
    <row r="863" customFormat="false" ht="178.5" hidden="false" customHeight="false" outlineLevel="0" collapsed="false">
      <c r="A863" s="46" t="s">
        <v>1838</v>
      </c>
      <c r="B863" s="46" t="s">
        <v>1725</v>
      </c>
      <c r="C863" s="46" t="s">
        <v>66</v>
      </c>
      <c r="D863" s="46" t="s">
        <v>1834</v>
      </c>
      <c r="E863" s="46" t="s">
        <v>131</v>
      </c>
      <c r="F863" s="46" t="s">
        <v>270</v>
      </c>
      <c r="G863" s="46" t="s">
        <v>83</v>
      </c>
      <c r="H863" s="46" t="s">
        <v>71</v>
      </c>
      <c r="I863" s="46" t="s">
        <v>72</v>
      </c>
      <c r="J863" s="46" t="s">
        <v>71</v>
      </c>
      <c r="K863" s="46"/>
      <c r="L863" s="46"/>
      <c r="M863" s="46"/>
      <c r="N863" s="46" t="s">
        <v>71</v>
      </c>
      <c r="O863" s="46" t="s">
        <v>1703</v>
      </c>
      <c r="P863" s="46"/>
      <c r="Q863" s="46"/>
      <c r="R863" s="46" t="s">
        <v>94</v>
      </c>
      <c r="S863" s="46" t="s">
        <v>71</v>
      </c>
      <c r="T863" s="46"/>
      <c r="U863" s="46" t="s">
        <v>66</v>
      </c>
      <c r="V863" s="46" t="s">
        <v>1827</v>
      </c>
      <c r="W863" s="46" t="s">
        <v>76</v>
      </c>
      <c r="X863" s="46" t="s">
        <v>13</v>
      </c>
      <c r="Y863" s="46" t="s">
        <v>100</v>
      </c>
      <c r="Z863" s="46" t="s">
        <v>102</v>
      </c>
      <c r="AA863" s="46"/>
      <c r="AB863" s="46"/>
      <c r="AC863" s="46"/>
      <c r="AD863" s="46" t="s">
        <v>97</v>
      </c>
      <c r="AE863" s="46"/>
    </row>
    <row r="864" customFormat="false" ht="178.5" hidden="false" customHeight="false" outlineLevel="0" collapsed="false">
      <c r="A864" s="46" t="s">
        <v>1839</v>
      </c>
      <c r="B864" s="46" t="s">
        <v>1725</v>
      </c>
      <c r="C864" s="46" t="s">
        <v>66</v>
      </c>
      <c r="D864" s="46" t="s">
        <v>1834</v>
      </c>
      <c r="E864" s="46" t="s">
        <v>131</v>
      </c>
      <c r="F864" s="46" t="s">
        <v>270</v>
      </c>
      <c r="G864" s="46" t="s">
        <v>83</v>
      </c>
      <c r="H864" s="46" t="s">
        <v>71</v>
      </c>
      <c r="I864" s="46" t="s">
        <v>72</v>
      </c>
      <c r="J864" s="46" t="s">
        <v>71</v>
      </c>
      <c r="K864" s="46"/>
      <c r="L864" s="46"/>
      <c r="M864" s="46"/>
      <c r="N864" s="46" t="s">
        <v>71</v>
      </c>
      <c r="O864" s="46" t="s">
        <v>1703</v>
      </c>
      <c r="P864" s="46"/>
      <c r="Q864" s="46"/>
      <c r="R864" s="46" t="s">
        <v>94</v>
      </c>
      <c r="S864" s="46" t="s">
        <v>71</v>
      </c>
      <c r="T864" s="46"/>
      <c r="U864" s="46" t="s">
        <v>66</v>
      </c>
      <c r="V864" s="46" t="s">
        <v>1827</v>
      </c>
      <c r="W864" s="46" t="s">
        <v>76</v>
      </c>
      <c r="X864" s="46" t="s">
        <v>13</v>
      </c>
      <c r="Y864" s="46" t="s">
        <v>100</v>
      </c>
      <c r="Z864" s="46" t="s">
        <v>102</v>
      </c>
      <c r="AA864" s="46"/>
      <c r="AB864" s="46"/>
      <c r="AC864" s="46"/>
      <c r="AD864" s="46" t="s">
        <v>97</v>
      </c>
      <c r="AE864" s="46"/>
    </row>
    <row r="865" customFormat="false" ht="178.5" hidden="false" customHeight="false" outlineLevel="0" collapsed="false">
      <c r="A865" s="46" t="s">
        <v>1840</v>
      </c>
      <c r="B865" s="46" t="s">
        <v>1725</v>
      </c>
      <c r="C865" s="46" t="s">
        <v>66</v>
      </c>
      <c r="D865" s="46" t="s">
        <v>1834</v>
      </c>
      <c r="E865" s="46" t="s">
        <v>131</v>
      </c>
      <c r="F865" s="46" t="s">
        <v>270</v>
      </c>
      <c r="G865" s="46" t="s">
        <v>83</v>
      </c>
      <c r="H865" s="46" t="s">
        <v>71</v>
      </c>
      <c r="I865" s="46" t="s">
        <v>72</v>
      </c>
      <c r="J865" s="46" t="s">
        <v>71</v>
      </c>
      <c r="K865" s="46"/>
      <c r="L865" s="46"/>
      <c r="M865" s="46"/>
      <c r="N865" s="46" t="s">
        <v>71</v>
      </c>
      <c r="O865" s="46" t="s">
        <v>1703</v>
      </c>
      <c r="P865" s="46"/>
      <c r="Q865" s="46"/>
      <c r="R865" s="46" t="s">
        <v>94</v>
      </c>
      <c r="S865" s="46" t="s">
        <v>71</v>
      </c>
      <c r="T865" s="46"/>
      <c r="U865" s="46" t="s">
        <v>66</v>
      </c>
      <c r="V865" s="46" t="s">
        <v>1827</v>
      </c>
      <c r="W865" s="46" t="s">
        <v>76</v>
      </c>
      <c r="X865" s="46" t="s">
        <v>13</v>
      </c>
      <c r="Y865" s="46" t="s">
        <v>100</v>
      </c>
      <c r="Z865" s="46" t="s">
        <v>102</v>
      </c>
      <c r="AA865" s="46"/>
      <c r="AB865" s="46"/>
      <c r="AC865" s="46"/>
      <c r="AD865" s="46" t="s">
        <v>97</v>
      </c>
      <c r="AE865" s="46"/>
    </row>
    <row r="866" customFormat="false" ht="178.5" hidden="false" customHeight="false" outlineLevel="0" collapsed="false">
      <c r="A866" s="46" t="s">
        <v>1841</v>
      </c>
      <c r="B866" s="46" t="s">
        <v>1725</v>
      </c>
      <c r="C866" s="46" t="s">
        <v>66</v>
      </c>
      <c r="D866" s="46" t="s">
        <v>1834</v>
      </c>
      <c r="E866" s="46" t="s">
        <v>131</v>
      </c>
      <c r="F866" s="46" t="s">
        <v>270</v>
      </c>
      <c r="G866" s="46" t="s">
        <v>83</v>
      </c>
      <c r="H866" s="46" t="s">
        <v>71</v>
      </c>
      <c r="I866" s="46" t="s">
        <v>72</v>
      </c>
      <c r="J866" s="46" t="s">
        <v>71</v>
      </c>
      <c r="K866" s="46"/>
      <c r="L866" s="46"/>
      <c r="M866" s="46"/>
      <c r="N866" s="46" t="s">
        <v>71</v>
      </c>
      <c r="O866" s="46" t="s">
        <v>1703</v>
      </c>
      <c r="P866" s="46"/>
      <c r="Q866" s="46"/>
      <c r="R866" s="46" t="s">
        <v>94</v>
      </c>
      <c r="S866" s="46" t="s">
        <v>71</v>
      </c>
      <c r="T866" s="46"/>
      <c r="U866" s="46" t="s">
        <v>66</v>
      </c>
      <c r="V866" s="46" t="s">
        <v>1827</v>
      </c>
      <c r="W866" s="46" t="s">
        <v>76</v>
      </c>
      <c r="X866" s="46" t="s">
        <v>13</v>
      </c>
      <c r="Y866" s="46" t="s">
        <v>100</v>
      </c>
      <c r="Z866" s="46" t="s">
        <v>102</v>
      </c>
      <c r="AA866" s="46"/>
      <c r="AB866" s="46"/>
      <c r="AC866" s="46"/>
      <c r="AD866" s="46" t="s">
        <v>97</v>
      </c>
      <c r="AE866" s="46"/>
    </row>
    <row r="867" customFormat="false" ht="140.25" hidden="false" customHeight="false" outlineLevel="0" collapsed="false">
      <c r="A867" s="46" t="s">
        <v>1842</v>
      </c>
      <c r="B867" s="46" t="s">
        <v>1725</v>
      </c>
      <c r="C867" s="46" t="s">
        <v>66</v>
      </c>
      <c r="D867" s="46" t="s">
        <v>1843</v>
      </c>
      <c r="E867" s="46" t="s">
        <v>106</v>
      </c>
      <c r="F867" s="46" t="s">
        <v>175</v>
      </c>
      <c r="G867" s="46" t="s">
        <v>203</v>
      </c>
      <c r="H867" s="46" t="s">
        <v>71</v>
      </c>
      <c r="I867" s="46" t="s">
        <v>72</v>
      </c>
      <c r="J867" s="46" t="s">
        <v>71</v>
      </c>
      <c r="K867" s="46"/>
      <c r="L867" s="46"/>
      <c r="M867" s="46"/>
      <c r="N867" s="46" t="s">
        <v>71</v>
      </c>
      <c r="O867" s="46" t="s">
        <v>93</v>
      </c>
      <c r="P867" s="46"/>
      <c r="Q867" s="46"/>
      <c r="R867" s="46" t="s">
        <v>94</v>
      </c>
      <c r="S867" s="46" t="s">
        <v>71</v>
      </c>
      <c r="T867" s="46"/>
      <c r="U867" s="46" t="s">
        <v>66</v>
      </c>
      <c r="V867" s="46" t="s">
        <v>1827</v>
      </c>
      <c r="W867" s="46" t="s">
        <v>66</v>
      </c>
      <c r="X867" s="46" t="s">
        <v>13</v>
      </c>
      <c r="Y867" s="46" t="s">
        <v>68</v>
      </c>
      <c r="Z867" s="46" t="s">
        <v>102</v>
      </c>
      <c r="AA867" s="46"/>
      <c r="AB867" s="46"/>
      <c r="AC867" s="46"/>
      <c r="AD867" s="46" t="s">
        <v>97</v>
      </c>
      <c r="AE867" s="46"/>
    </row>
    <row r="868" customFormat="false" ht="63.75" hidden="false" customHeight="false" outlineLevel="0" collapsed="false">
      <c r="A868" s="46" t="s">
        <v>1844</v>
      </c>
      <c r="B868" s="46" t="s">
        <v>1725</v>
      </c>
      <c r="C868" s="46" t="s">
        <v>66</v>
      </c>
      <c r="D868" s="46" t="s">
        <v>1845</v>
      </c>
      <c r="E868" s="46" t="s">
        <v>100</v>
      </c>
      <c r="F868" s="46" t="s">
        <v>92</v>
      </c>
      <c r="G868" s="46" t="s">
        <v>203</v>
      </c>
      <c r="H868" s="46" t="s">
        <v>71</v>
      </c>
      <c r="I868" s="46" t="s">
        <v>190</v>
      </c>
      <c r="J868" s="46"/>
      <c r="K868" s="46"/>
      <c r="L868" s="46"/>
      <c r="M868" s="46"/>
      <c r="N868" s="46"/>
      <c r="O868" s="46"/>
      <c r="P868" s="46"/>
      <c r="Q868" s="46"/>
      <c r="R868" s="46"/>
      <c r="S868" s="46"/>
      <c r="T868" s="46"/>
      <c r="U868" s="46"/>
      <c r="V868" s="46"/>
      <c r="W868" s="46"/>
      <c r="X868" s="46"/>
      <c r="Y868" s="46"/>
      <c r="Z868" s="46" t="s">
        <v>102</v>
      </c>
      <c r="AA868" s="46"/>
      <c r="AB868" s="46"/>
      <c r="AC868" s="46"/>
      <c r="AD868" s="46" t="s">
        <v>97</v>
      </c>
      <c r="AE868" s="46"/>
    </row>
    <row r="869" customFormat="false" ht="63.75" hidden="false" customHeight="false" outlineLevel="0" collapsed="false">
      <c r="A869" s="46" t="s">
        <v>1846</v>
      </c>
      <c r="B869" s="46" t="s">
        <v>1725</v>
      </c>
      <c r="C869" s="46" t="s">
        <v>66</v>
      </c>
      <c r="D869" s="46" t="s">
        <v>1845</v>
      </c>
      <c r="E869" s="46" t="s">
        <v>100</v>
      </c>
      <c r="F869" s="46" t="s">
        <v>92</v>
      </c>
      <c r="G869" s="46" t="s">
        <v>203</v>
      </c>
      <c r="H869" s="46" t="s">
        <v>71</v>
      </c>
      <c r="I869" s="46" t="s">
        <v>190</v>
      </c>
      <c r="J869" s="46"/>
      <c r="K869" s="46"/>
      <c r="L869" s="46"/>
      <c r="M869" s="46"/>
      <c r="N869" s="46"/>
      <c r="O869" s="46"/>
      <c r="P869" s="46"/>
      <c r="Q869" s="46"/>
      <c r="R869" s="46"/>
      <c r="S869" s="46"/>
      <c r="T869" s="46"/>
      <c r="U869" s="46"/>
      <c r="V869" s="46"/>
      <c r="W869" s="46"/>
      <c r="X869" s="46"/>
      <c r="Y869" s="46"/>
      <c r="Z869" s="46" t="s">
        <v>102</v>
      </c>
      <c r="AA869" s="46"/>
      <c r="AB869" s="46"/>
      <c r="AC869" s="46"/>
      <c r="AD869" s="46" t="s">
        <v>97</v>
      </c>
      <c r="AE869" s="46"/>
    </row>
    <row r="870" customFormat="false" ht="63.75" hidden="false" customHeight="false" outlineLevel="0" collapsed="false">
      <c r="A870" s="46" t="s">
        <v>1847</v>
      </c>
      <c r="B870" s="46" t="s">
        <v>1725</v>
      </c>
      <c r="C870" s="46" t="s">
        <v>66</v>
      </c>
      <c r="D870" s="46" t="s">
        <v>1845</v>
      </c>
      <c r="E870" s="46" t="s">
        <v>100</v>
      </c>
      <c r="F870" s="46" t="s">
        <v>92</v>
      </c>
      <c r="G870" s="46" t="s">
        <v>203</v>
      </c>
      <c r="H870" s="46" t="s">
        <v>71</v>
      </c>
      <c r="I870" s="46" t="s">
        <v>190</v>
      </c>
      <c r="J870" s="46"/>
      <c r="K870" s="46"/>
      <c r="L870" s="46"/>
      <c r="M870" s="46"/>
      <c r="N870" s="46"/>
      <c r="O870" s="46"/>
      <c r="P870" s="46"/>
      <c r="Q870" s="46"/>
      <c r="R870" s="46"/>
      <c r="S870" s="46"/>
      <c r="T870" s="46"/>
      <c r="U870" s="46"/>
      <c r="V870" s="46"/>
      <c r="W870" s="46"/>
      <c r="X870" s="46"/>
      <c r="Y870" s="46"/>
      <c r="Z870" s="46" t="s">
        <v>102</v>
      </c>
      <c r="AA870" s="46"/>
      <c r="AB870" s="46"/>
      <c r="AC870" s="46"/>
      <c r="AD870" s="46" t="s">
        <v>97</v>
      </c>
      <c r="AE870" s="46"/>
    </row>
    <row r="871" customFormat="false" ht="63.75" hidden="false" customHeight="false" outlineLevel="0" collapsed="false">
      <c r="A871" s="46" t="s">
        <v>1848</v>
      </c>
      <c r="B871" s="46" t="s">
        <v>1725</v>
      </c>
      <c r="C871" s="46" t="s">
        <v>66</v>
      </c>
      <c r="D871" s="46" t="s">
        <v>1849</v>
      </c>
      <c r="E871" s="46" t="s">
        <v>100</v>
      </c>
      <c r="F871" s="46" t="s">
        <v>92</v>
      </c>
      <c r="G871" s="46" t="s">
        <v>203</v>
      </c>
      <c r="H871" s="46" t="s">
        <v>71</v>
      </c>
      <c r="I871" s="46" t="s">
        <v>190</v>
      </c>
      <c r="J871" s="46"/>
      <c r="K871" s="46"/>
      <c r="L871" s="46"/>
      <c r="M871" s="46"/>
      <c r="N871" s="46"/>
      <c r="O871" s="46"/>
      <c r="P871" s="46"/>
      <c r="Q871" s="46"/>
      <c r="R871" s="46"/>
      <c r="S871" s="46"/>
      <c r="T871" s="46"/>
      <c r="U871" s="46"/>
      <c r="V871" s="46"/>
      <c r="W871" s="46"/>
      <c r="X871" s="46"/>
      <c r="Y871" s="46"/>
      <c r="Z871" s="46" t="s">
        <v>102</v>
      </c>
      <c r="AA871" s="46"/>
      <c r="AB871" s="46"/>
      <c r="AC871" s="46"/>
      <c r="AD871" s="46" t="s">
        <v>97</v>
      </c>
      <c r="AE871" s="46"/>
    </row>
    <row r="872" customFormat="false" ht="63.75" hidden="false" customHeight="false" outlineLevel="0" collapsed="false">
      <c r="A872" s="46" t="s">
        <v>1850</v>
      </c>
      <c r="B872" s="46" t="s">
        <v>1725</v>
      </c>
      <c r="C872" s="46" t="s">
        <v>66</v>
      </c>
      <c r="D872" s="46" t="s">
        <v>1849</v>
      </c>
      <c r="E872" s="46" t="s">
        <v>100</v>
      </c>
      <c r="F872" s="46" t="s">
        <v>92</v>
      </c>
      <c r="G872" s="46" t="s">
        <v>203</v>
      </c>
      <c r="H872" s="46" t="s">
        <v>71</v>
      </c>
      <c r="I872" s="46" t="s">
        <v>190</v>
      </c>
      <c r="J872" s="46"/>
      <c r="K872" s="46"/>
      <c r="L872" s="46"/>
      <c r="M872" s="46"/>
      <c r="N872" s="46"/>
      <c r="O872" s="46"/>
      <c r="P872" s="46"/>
      <c r="Q872" s="46"/>
      <c r="R872" s="46"/>
      <c r="S872" s="46"/>
      <c r="T872" s="46"/>
      <c r="U872" s="46"/>
      <c r="V872" s="46"/>
      <c r="W872" s="46"/>
      <c r="X872" s="46"/>
      <c r="Y872" s="46"/>
      <c r="Z872" s="46" t="s">
        <v>102</v>
      </c>
      <c r="AA872" s="46"/>
      <c r="AB872" s="46"/>
      <c r="AC872" s="46"/>
      <c r="AD872" s="46" t="s">
        <v>97</v>
      </c>
      <c r="AE872" s="46"/>
    </row>
    <row r="873" customFormat="false" ht="63.75" hidden="false" customHeight="false" outlineLevel="0" collapsed="false">
      <c r="A873" s="46" t="s">
        <v>1851</v>
      </c>
      <c r="B873" s="46" t="s">
        <v>1725</v>
      </c>
      <c r="C873" s="46" t="s">
        <v>66</v>
      </c>
      <c r="D873" s="46" t="s">
        <v>1849</v>
      </c>
      <c r="E873" s="46" t="s">
        <v>100</v>
      </c>
      <c r="F873" s="46" t="s">
        <v>92</v>
      </c>
      <c r="G873" s="46" t="s">
        <v>203</v>
      </c>
      <c r="H873" s="46" t="s">
        <v>71</v>
      </c>
      <c r="I873" s="46" t="s">
        <v>190</v>
      </c>
      <c r="J873" s="46"/>
      <c r="K873" s="46"/>
      <c r="L873" s="46"/>
      <c r="M873" s="46"/>
      <c r="N873" s="46"/>
      <c r="O873" s="46"/>
      <c r="P873" s="46"/>
      <c r="Q873" s="46"/>
      <c r="R873" s="46"/>
      <c r="S873" s="46"/>
      <c r="T873" s="46"/>
      <c r="U873" s="46"/>
      <c r="V873" s="46"/>
      <c r="W873" s="46"/>
      <c r="X873" s="46"/>
      <c r="Y873" s="46"/>
      <c r="Z873" s="46" t="s">
        <v>102</v>
      </c>
      <c r="AA873" s="46"/>
      <c r="AB873" s="46"/>
      <c r="AC873" s="46"/>
      <c r="AD873" s="46" t="s">
        <v>97</v>
      </c>
      <c r="AE873" s="46"/>
    </row>
    <row r="874" customFormat="false" ht="318.75" hidden="false" customHeight="false" outlineLevel="0" collapsed="false">
      <c r="A874" s="46" t="s">
        <v>1852</v>
      </c>
      <c r="B874" s="46" t="s">
        <v>1725</v>
      </c>
      <c r="C874" s="46" t="s">
        <v>66</v>
      </c>
      <c r="D874" s="46" t="s">
        <v>1798</v>
      </c>
      <c r="E874" s="46" t="s">
        <v>13</v>
      </c>
      <c r="F874" s="46" t="s">
        <v>92</v>
      </c>
      <c r="G874" s="46" t="s">
        <v>203</v>
      </c>
      <c r="H874" s="46" t="s">
        <v>71</v>
      </c>
      <c r="I874" s="46" t="s">
        <v>72</v>
      </c>
      <c r="J874" s="46" t="s">
        <v>71</v>
      </c>
      <c r="K874" s="46"/>
      <c r="L874" s="46"/>
      <c r="M874" s="46"/>
      <c r="N874" s="46" t="s">
        <v>71</v>
      </c>
      <c r="O874" s="46" t="s">
        <v>84</v>
      </c>
      <c r="P874" s="46"/>
      <c r="Q874" s="46"/>
      <c r="R874" s="46"/>
      <c r="S874" s="46"/>
      <c r="T874" s="46"/>
      <c r="U874" s="46"/>
      <c r="V874" s="46" t="s">
        <v>1756</v>
      </c>
      <c r="W874" s="46" t="s">
        <v>76</v>
      </c>
      <c r="X874" s="46" t="s">
        <v>121</v>
      </c>
      <c r="Y874" s="46" t="s">
        <v>100</v>
      </c>
      <c r="Z874" s="46" t="s">
        <v>77</v>
      </c>
      <c r="AA874" s="46"/>
      <c r="AB874" s="46"/>
      <c r="AC874" s="46"/>
      <c r="AD874" s="46"/>
      <c r="AE874" s="46"/>
    </row>
    <row r="875" customFormat="false" ht="38.25" hidden="false" customHeight="false" outlineLevel="0" collapsed="false">
      <c r="A875" s="46" t="s">
        <v>1853</v>
      </c>
      <c r="B875" s="46" t="s">
        <v>1735</v>
      </c>
      <c r="C875" s="46" t="s">
        <v>66</v>
      </c>
      <c r="D875" s="46" t="s">
        <v>1854</v>
      </c>
      <c r="E875" s="46" t="s">
        <v>121</v>
      </c>
      <c r="F875" s="46" t="s">
        <v>175</v>
      </c>
      <c r="G875" s="46" t="s">
        <v>70</v>
      </c>
      <c r="H875" s="46" t="s">
        <v>71</v>
      </c>
      <c r="I875" s="46" t="s">
        <v>72</v>
      </c>
      <c r="J875" s="46" t="s">
        <v>71</v>
      </c>
      <c r="K875" s="46"/>
      <c r="L875" s="46"/>
      <c r="M875" s="46"/>
      <c r="N875" s="46" t="s">
        <v>1215</v>
      </c>
      <c r="O875" s="46" t="s">
        <v>93</v>
      </c>
      <c r="P875" s="46"/>
      <c r="Q875" s="46"/>
      <c r="R875" s="46" t="s">
        <v>94</v>
      </c>
      <c r="S875" s="46" t="s">
        <v>71</v>
      </c>
      <c r="T875" s="46"/>
      <c r="U875" s="46" t="s">
        <v>66</v>
      </c>
      <c r="V875" s="46" t="s">
        <v>1855</v>
      </c>
      <c r="W875" s="46" t="s">
        <v>66</v>
      </c>
      <c r="X875" s="46" t="s">
        <v>96</v>
      </c>
      <c r="Y875" s="46" t="s">
        <v>100</v>
      </c>
      <c r="Z875" s="46" t="s">
        <v>77</v>
      </c>
      <c r="AA875" s="46"/>
      <c r="AB875" s="46"/>
      <c r="AC875" s="46"/>
      <c r="AD875" s="46" t="s">
        <v>97</v>
      </c>
      <c r="AE875" s="46"/>
    </row>
    <row r="876" customFormat="false" ht="165.75" hidden="false" customHeight="false" outlineLevel="0" collapsed="false">
      <c r="A876" s="46" t="s">
        <v>1856</v>
      </c>
      <c r="B876" s="46" t="s">
        <v>1735</v>
      </c>
      <c r="C876" s="46" t="s">
        <v>66</v>
      </c>
      <c r="D876" s="46" t="s">
        <v>1857</v>
      </c>
      <c r="E876" s="46" t="s">
        <v>131</v>
      </c>
      <c r="F876" s="46" t="s">
        <v>175</v>
      </c>
      <c r="G876" s="46" t="s">
        <v>203</v>
      </c>
      <c r="H876" s="46" t="s">
        <v>71</v>
      </c>
      <c r="I876" s="46" t="s">
        <v>72</v>
      </c>
      <c r="J876" s="46" t="s">
        <v>71</v>
      </c>
      <c r="K876" s="46"/>
      <c r="L876" s="46"/>
      <c r="M876" s="46"/>
      <c r="N876" s="46" t="s">
        <v>71</v>
      </c>
      <c r="O876" s="46" t="s">
        <v>93</v>
      </c>
      <c r="P876" s="46"/>
      <c r="Q876" s="46"/>
      <c r="R876" s="46" t="s">
        <v>94</v>
      </c>
      <c r="S876" s="46" t="s">
        <v>71</v>
      </c>
      <c r="T876" s="46"/>
      <c r="U876" s="46" t="s">
        <v>66</v>
      </c>
      <c r="V876" s="46" t="s">
        <v>1827</v>
      </c>
      <c r="W876" s="46" t="s">
        <v>66</v>
      </c>
      <c r="X876" s="46" t="s">
        <v>246</v>
      </c>
      <c r="Y876" s="46" t="s">
        <v>100</v>
      </c>
      <c r="Z876" s="46" t="s">
        <v>102</v>
      </c>
      <c r="AA876" s="46"/>
      <c r="AB876" s="46"/>
      <c r="AC876" s="46"/>
      <c r="AD876" s="46" t="s">
        <v>97</v>
      </c>
      <c r="AE876" s="46"/>
    </row>
    <row r="877" customFormat="false" ht="165.75" hidden="false" customHeight="false" outlineLevel="0" collapsed="false">
      <c r="A877" s="46" t="s">
        <v>1858</v>
      </c>
      <c r="B877" s="46" t="s">
        <v>1735</v>
      </c>
      <c r="C877" s="46" t="s">
        <v>66</v>
      </c>
      <c r="D877" s="46" t="s">
        <v>1857</v>
      </c>
      <c r="E877" s="46" t="s">
        <v>131</v>
      </c>
      <c r="F877" s="46" t="s">
        <v>175</v>
      </c>
      <c r="G877" s="46" t="s">
        <v>203</v>
      </c>
      <c r="H877" s="46" t="s">
        <v>71</v>
      </c>
      <c r="I877" s="46" t="s">
        <v>742</v>
      </c>
      <c r="J877" s="46"/>
      <c r="K877" s="46"/>
      <c r="L877" s="46"/>
      <c r="M877" s="46"/>
      <c r="N877" s="46"/>
      <c r="O877" s="46"/>
      <c r="P877" s="46"/>
      <c r="Q877" s="46"/>
      <c r="R877" s="46"/>
      <c r="S877" s="46"/>
      <c r="T877" s="46"/>
      <c r="U877" s="46"/>
      <c r="V877" s="46"/>
      <c r="W877" s="46"/>
      <c r="X877" s="46"/>
      <c r="Y877" s="46"/>
      <c r="Z877" s="46" t="s">
        <v>102</v>
      </c>
      <c r="AA877" s="46"/>
      <c r="AB877" s="46"/>
      <c r="AC877" s="46"/>
      <c r="AD877" s="46" t="s">
        <v>97</v>
      </c>
      <c r="AE877" s="46"/>
    </row>
    <row r="878" customFormat="false" ht="165.75" hidden="false" customHeight="false" outlineLevel="0" collapsed="false">
      <c r="A878" s="46" t="s">
        <v>1859</v>
      </c>
      <c r="B878" s="46" t="s">
        <v>1735</v>
      </c>
      <c r="C878" s="46" t="s">
        <v>66</v>
      </c>
      <c r="D878" s="46" t="s">
        <v>1857</v>
      </c>
      <c r="E878" s="46" t="s">
        <v>131</v>
      </c>
      <c r="F878" s="46" t="s">
        <v>175</v>
      </c>
      <c r="G878" s="46" t="s">
        <v>203</v>
      </c>
      <c r="H878" s="46" t="s">
        <v>71</v>
      </c>
      <c r="I878" s="46" t="s">
        <v>72</v>
      </c>
      <c r="J878" s="46" t="s">
        <v>71</v>
      </c>
      <c r="K878" s="46"/>
      <c r="L878" s="46"/>
      <c r="M878" s="46"/>
      <c r="N878" s="46" t="s">
        <v>71</v>
      </c>
      <c r="O878" s="46" t="s">
        <v>93</v>
      </c>
      <c r="P878" s="46"/>
      <c r="Q878" s="46"/>
      <c r="R878" s="46" t="s">
        <v>94</v>
      </c>
      <c r="S878" s="46" t="s">
        <v>71</v>
      </c>
      <c r="T878" s="46"/>
      <c r="U878" s="46" t="s">
        <v>66</v>
      </c>
      <c r="V878" s="46" t="s">
        <v>1827</v>
      </c>
      <c r="W878" s="46" t="s">
        <v>66</v>
      </c>
      <c r="X878" s="46" t="s">
        <v>131</v>
      </c>
      <c r="Y878" s="46" t="s">
        <v>100</v>
      </c>
      <c r="Z878" s="46" t="s">
        <v>102</v>
      </c>
      <c r="AA878" s="46"/>
      <c r="AB878" s="46"/>
      <c r="AC878" s="46"/>
      <c r="AD878" s="46" t="s">
        <v>97</v>
      </c>
      <c r="AE878" s="46"/>
    </row>
    <row r="879" customFormat="false" ht="165.75" hidden="false" customHeight="false" outlineLevel="0" collapsed="false">
      <c r="A879" s="46" t="s">
        <v>1860</v>
      </c>
      <c r="B879" s="46" t="s">
        <v>1735</v>
      </c>
      <c r="C879" s="46" t="s">
        <v>66</v>
      </c>
      <c r="D879" s="46" t="s">
        <v>1857</v>
      </c>
      <c r="E879" s="46" t="s">
        <v>131</v>
      </c>
      <c r="F879" s="46" t="s">
        <v>175</v>
      </c>
      <c r="G879" s="46" t="s">
        <v>203</v>
      </c>
      <c r="H879" s="46" t="s">
        <v>71</v>
      </c>
      <c r="I879" s="46" t="s">
        <v>72</v>
      </c>
      <c r="J879" s="46" t="s">
        <v>71</v>
      </c>
      <c r="K879" s="46"/>
      <c r="L879" s="46"/>
      <c r="M879" s="46"/>
      <c r="N879" s="46" t="s">
        <v>71</v>
      </c>
      <c r="O879" s="46" t="s">
        <v>93</v>
      </c>
      <c r="P879" s="46"/>
      <c r="Q879" s="46"/>
      <c r="R879" s="46" t="s">
        <v>94</v>
      </c>
      <c r="S879" s="46" t="s">
        <v>71</v>
      </c>
      <c r="T879" s="46"/>
      <c r="U879" s="46" t="s">
        <v>66</v>
      </c>
      <c r="V879" s="46" t="s">
        <v>1827</v>
      </c>
      <c r="W879" s="46" t="s">
        <v>66</v>
      </c>
      <c r="X879" s="46" t="s">
        <v>131</v>
      </c>
      <c r="Y879" s="46" t="s">
        <v>100</v>
      </c>
      <c r="Z879" s="46" t="s">
        <v>102</v>
      </c>
      <c r="AA879" s="46"/>
      <c r="AB879" s="46"/>
      <c r="AC879" s="46"/>
      <c r="AD879" s="46" t="s">
        <v>97</v>
      </c>
      <c r="AE879" s="46"/>
    </row>
    <row r="880" customFormat="false" ht="165.75" hidden="false" customHeight="false" outlineLevel="0" collapsed="false">
      <c r="A880" s="46" t="s">
        <v>1861</v>
      </c>
      <c r="B880" s="46" t="s">
        <v>1735</v>
      </c>
      <c r="C880" s="46" t="s">
        <v>66</v>
      </c>
      <c r="D880" s="46" t="s">
        <v>1857</v>
      </c>
      <c r="E880" s="46" t="s">
        <v>131</v>
      </c>
      <c r="F880" s="46" t="s">
        <v>175</v>
      </c>
      <c r="G880" s="46" t="s">
        <v>203</v>
      </c>
      <c r="H880" s="46" t="s">
        <v>71</v>
      </c>
      <c r="I880" s="46" t="s">
        <v>72</v>
      </c>
      <c r="J880" s="46" t="s">
        <v>71</v>
      </c>
      <c r="K880" s="46"/>
      <c r="L880" s="46"/>
      <c r="M880" s="46"/>
      <c r="N880" s="46" t="s">
        <v>71</v>
      </c>
      <c r="O880" s="46" t="s">
        <v>93</v>
      </c>
      <c r="P880" s="46"/>
      <c r="Q880" s="46"/>
      <c r="R880" s="46" t="s">
        <v>94</v>
      </c>
      <c r="S880" s="46" t="s">
        <v>71</v>
      </c>
      <c r="T880" s="46"/>
      <c r="U880" s="46" t="s">
        <v>66</v>
      </c>
      <c r="V880" s="46" t="s">
        <v>1827</v>
      </c>
      <c r="W880" s="46" t="s">
        <v>66</v>
      </c>
      <c r="X880" s="46" t="s">
        <v>131</v>
      </c>
      <c r="Y880" s="46" t="s">
        <v>100</v>
      </c>
      <c r="Z880" s="46" t="s">
        <v>102</v>
      </c>
      <c r="AA880" s="46"/>
      <c r="AB880" s="46"/>
      <c r="AC880" s="46"/>
      <c r="AD880" s="46" t="s">
        <v>97</v>
      </c>
      <c r="AE880" s="46"/>
    </row>
    <row r="881" customFormat="false" ht="165.75" hidden="false" customHeight="false" outlineLevel="0" collapsed="false">
      <c r="A881" s="46" t="s">
        <v>1862</v>
      </c>
      <c r="B881" s="46" t="s">
        <v>1735</v>
      </c>
      <c r="C881" s="46" t="s">
        <v>66</v>
      </c>
      <c r="D881" s="46" t="s">
        <v>1857</v>
      </c>
      <c r="E881" s="46" t="s">
        <v>131</v>
      </c>
      <c r="F881" s="46" t="s">
        <v>175</v>
      </c>
      <c r="G881" s="46" t="s">
        <v>203</v>
      </c>
      <c r="H881" s="46" t="s">
        <v>71</v>
      </c>
      <c r="I881" s="46" t="s">
        <v>72</v>
      </c>
      <c r="J881" s="46" t="s">
        <v>71</v>
      </c>
      <c r="K881" s="46"/>
      <c r="L881" s="46"/>
      <c r="M881" s="46"/>
      <c r="N881" s="46" t="s">
        <v>71</v>
      </c>
      <c r="O881" s="46" t="s">
        <v>93</v>
      </c>
      <c r="P881" s="46"/>
      <c r="Q881" s="46"/>
      <c r="R881" s="46" t="s">
        <v>94</v>
      </c>
      <c r="S881" s="46" t="s">
        <v>71</v>
      </c>
      <c r="T881" s="46"/>
      <c r="U881" s="46" t="s">
        <v>66</v>
      </c>
      <c r="V881" s="46" t="s">
        <v>1827</v>
      </c>
      <c r="W881" s="46" t="s">
        <v>66</v>
      </c>
      <c r="X881" s="46" t="s">
        <v>131</v>
      </c>
      <c r="Y881" s="46" t="s">
        <v>100</v>
      </c>
      <c r="Z881" s="46" t="s">
        <v>102</v>
      </c>
      <c r="AA881" s="46"/>
      <c r="AB881" s="46"/>
      <c r="AC881" s="46"/>
      <c r="AD881" s="46" t="s">
        <v>97</v>
      </c>
      <c r="AE881" s="46"/>
    </row>
    <row r="882" customFormat="false" ht="165.75" hidden="false" customHeight="false" outlineLevel="0" collapsed="false">
      <c r="A882" s="46" t="s">
        <v>1863</v>
      </c>
      <c r="B882" s="46" t="s">
        <v>1735</v>
      </c>
      <c r="C882" s="46" t="s">
        <v>66</v>
      </c>
      <c r="D882" s="46" t="s">
        <v>1857</v>
      </c>
      <c r="E882" s="46" t="s">
        <v>131</v>
      </c>
      <c r="F882" s="46" t="s">
        <v>175</v>
      </c>
      <c r="G882" s="46" t="s">
        <v>203</v>
      </c>
      <c r="H882" s="46" t="s">
        <v>71</v>
      </c>
      <c r="I882" s="46" t="s">
        <v>72</v>
      </c>
      <c r="J882" s="46" t="s">
        <v>71</v>
      </c>
      <c r="K882" s="46"/>
      <c r="L882" s="46"/>
      <c r="M882" s="46"/>
      <c r="N882" s="46" t="s">
        <v>71</v>
      </c>
      <c r="O882" s="46" t="s">
        <v>93</v>
      </c>
      <c r="P882" s="46"/>
      <c r="Q882" s="46"/>
      <c r="R882" s="46" t="s">
        <v>94</v>
      </c>
      <c r="S882" s="46" t="s">
        <v>71</v>
      </c>
      <c r="T882" s="46"/>
      <c r="U882" s="46" t="s">
        <v>66</v>
      </c>
      <c r="V882" s="46" t="s">
        <v>1827</v>
      </c>
      <c r="W882" s="46" t="s">
        <v>66</v>
      </c>
      <c r="X882" s="46" t="s">
        <v>131</v>
      </c>
      <c r="Y882" s="46" t="s">
        <v>100</v>
      </c>
      <c r="Z882" s="46" t="s">
        <v>102</v>
      </c>
      <c r="AA882" s="46"/>
      <c r="AB882" s="46"/>
      <c r="AC882" s="46"/>
      <c r="AD882" s="46" t="s">
        <v>97</v>
      </c>
      <c r="AE882" s="46"/>
    </row>
    <row r="883" customFormat="false" ht="165.75" hidden="false" customHeight="false" outlineLevel="0" collapsed="false">
      <c r="A883" s="46" t="s">
        <v>1864</v>
      </c>
      <c r="B883" s="46" t="s">
        <v>1735</v>
      </c>
      <c r="C883" s="46" t="s">
        <v>66</v>
      </c>
      <c r="D883" s="46" t="s">
        <v>1857</v>
      </c>
      <c r="E883" s="46" t="s">
        <v>131</v>
      </c>
      <c r="F883" s="46" t="s">
        <v>175</v>
      </c>
      <c r="G883" s="46" t="s">
        <v>203</v>
      </c>
      <c r="H883" s="46" t="s">
        <v>71</v>
      </c>
      <c r="I883" s="46" t="s">
        <v>72</v>
      </c>
      <c r="J883" s="46" t="s">
        <v>71</v>
      </c>
      <c r="K883" s="46"/>
      <c r="L883" s="46"/>
      <c r="M883" s="46"/>
      <c r="N883" s="46" t="s">
        <v>71</v>
      </c>
      <c r="O883" s="46" t="s">
        <v>93</v>
      </c>
      <c r="P883" s="46"/>
      <c r="Q883" s="46"/>
      <c r="R883" s="46" t="s">
        <v>94</v>
      </c>
      <c r="S883" s="46" t="s">
        <v>71</v>
      </c>
      <c r="T883" s="46"/>
      <c r="U883" s="46" t="s">
        <v>66</v>
      </c>
      <c r="V883" s="46" t="s">
        <v>1827</v>
      </c>
      <c r="W883" s="46" t="s">
        <v>66</v>
      </c>
      <c r="X883" s="46" t="s">
        <v>131</v>
      </c>
      <c r="Y883" s="46" t="s">
        <v>100</v>
      </c>
      <c r="Z883" s="46" t="s">
        <v>102</v>
      </c>
      <c r="AA883" s="46"/>
      <c r="AB883" s="46"/>
      <c r="AC883" s="46"/>
      <c r="AD883" s="46" t="s">
        <v>97</v>
      </c>
      <c r="AE883" s="46"/>
    </row>
    <row r="884" customFormat="false" ht="165.75" hidden="false" customHeight="false" outlineLevel="0" collapsed="false">
      <c r="A884" s="46" t="s">
        <v>1865</v>
      </c>
      <c r="B884" s="46" t="s">
        <v>1735</v>
      </c>
      <c r="C884" s="46" t="s">
        <v>66</v>
      </c>
      <c r="D884" s="46" t="s">
        <v>1857</v>
      </c>
      <c r="E884" s="46" t="s">
        <v>131</v>
      </c>
      <c r="F884" s="46" t="s">
        <v>175</v>
      </c>
      <c r="G884" s="46" t="s">
        <v>203</v>
      </c>
      <c r="H884" s="46" t="s">
        <v>71</v>
      </c>
      <c r="I884" s="46" t="s">
        <v>72</v>
      </c>
      <c r="J884" s="46" t="s">
        <v>71</v>
      </c>
      <c r="K884" s="46"/>
      <c r="L884" s="46"/>
      <c r="M884" s="46"/>
      <c r="N884" s="46" t="s">
        <v>71</v>
      </c>
      <c r="O884" s="46" t="s">
        <v>93</v>
      </c>
      <c r="P884" s="46"/>
      <c r="Q884" s="46"/>
      <c r="R884" s="46" t="s">
        <v>94</v>
      </c>
      <c r="S884" s="46" t="s">
        <v>71</v>
      </c>
      <c r="T884" s="46"/>
      <c r="U884" s="46" t="s">
        <v>66</v>
      </c>
      <c r="V884" s="46" t="s">
        <v>1827</v>
      </c>
      <c r="W884" s="46" t="s">
        <v>66</v>
      </c>
      <c r="X884" s="46" t="s">
        <v>131</v>
      </c>
      <c r="Y884" s="46" t="s">
        <v>100</v>
      </c>
      <c r="Z884" s="46" t="s">
        <v>102</v>
      </c>
      <c r="AA884" s="46"/>
      <c r="AB884" s="46"/>
      <c r="AC884" s="46"/>
      <c r="AD884" s="46" t="s">
        <v>97</v>
      </c>
      <c r="AE884" s="46"/>
    </row>
    <row r="885" customFormat="false" ht="165.75" hidden="false" customHeight="false" outlineLevel="0" collapsed="false">
      <c r="A885" s="46" t="s">
        <v>1866</v>
      </c>
      <c r="B885" s="46" t="s">
        <v>1735</v>
      </c>
      <c r="C885" s="46" t="s">
        <v>66</v>
      </c>
      <c r="D885" s="46" t="s">
        <v>1857</v>
      </c>
      <c r="E885" s="46" t="s">
        <v>131</v>
      </c>
      <c r="F885" s="46" t="s">
        <v>175</v>
      </c>
      <c r="G885" s="46" t="s">
        <v>203</v>
      </c>
      <c r="H885" s="46" t="s">
        <v>71</v>
      </c>
      <c r="I885" s="46" t="s">
        <v>72</v>
      </c>
      <c r="J885" s="46" t="s">
        <v>71</v>
      </c>
      <c r="K885" s="46"/>
      <c r="L885" s="46"/>
      <c r="M885" s="46"/>
      <c r="N885" s="46" t="s">
        <v>71</v>
      </c>
      <c r="O885" s="46" t="s">
        <v>93</v>
      </c>
      <c r="P885" s="46"/>
      <c r="Q885" s="46"/>
      <c r="R885" s="46" t="s">
        <v>94</v>
      </c>
      <c r="S885" s="46" t="s">
        <v>71</v>
      </c>
      <c r="T885" s="46"/>
      <c r="U885" s="46" t="s">
        <v>66</v>
      </c>
      <c r="V885" s="46" t="s">
        <v>1827</v>
      </c>
      <c r="W885" s="46" t="s">
        <v>66</v>
      </c>
      <c r="X885" s="46" t="s">
        <v>131</v>
      </c>
      <c r="Y885" s="46" t="s">
        <v>100</v>
      </c>
      <c r="Z885" s="46" t="s">
        <v>102</v>
      </c>
      <c r="AA885" s="46"/>
      <c r="AB885" s="46"/>
      <c r="AC885" s="46"/>
      <c r="AD885" s="46" t="s">
        <v>97</v>
      </c>
      <c r="AE885" s="46"/>
    </row>
    <row r="886" customFormat="false" ht="165.75" hidden="false" customHeight="false" outlineLevel="0" collapsed="false">
      <c r="A886" s="46" t="s">
        <v>1867</v>
      </c>
      <c r="B886" s="46" t="s">
        <v>1735</v>
      </c>
      <c r="C886" s="46" t="s">
        <v>66</v>
      </c>
      <c r="D886" s="46" t="s">
        <v>1857</v>
      </c>
      <c r="E886" s="46" t="s">
        <v>131</v>
      </c>
      <c r="F886" s="46" t="s">
        <v>175</v>
      </c>
      <c r="G886" s="46" t="s">
        <v>203</v>
      </c>
      <c r="H886" s="46" t="s">
        <v>71</v>
      </c>
      <c r="I886" s="46" t="s">
        <v>742</v>
      </c>
      <c r="J886" s="46"/>
      <c r="K886" s="46"/>
      <c r="L886" s="46"/>
      <c r="M886" s="46"/>
      <c r="N886" s="46"/>
      <c r="O886" s="46"/>
      <c r="P886" s="46"/>
      <c r="Q886" s="46"/>
      <c r="R886" s="46"/>
      <c r="S886" s="46"/>
      <c r="T886" s="46"/>
      <c r="U886" s="46"/>
      <c r="V886" s="46"/>
      <c r="W886" s="46"/>
      <c r="X886" s="46"/>
      <c r="Y886" s="46"/>
      <c r="Z886" s="46" t="s">
        <v>102</v>
      </c>
      <c r="AA886" s="46"/>
      <c r="AB886" s="46"/>
      <c r="AC886" s="46"/>
      <c r="AD886" s="46" t="s">
        <v>97</v>
      </c>
      <c r="AE886" s="46"/>
    </row>
    <row r="887" customFormat="false" ht="165.75" hidden="false" customHeight="false" outlineLevel="0" collapsed="false">
      <c r="A887" s="46" t="s">
        <v>1868</v>
      </c>
      <c r="B887" s="46" t="s">
        <v>1735</v>
      </c>
      <c r="C887" s="46" t="s">
        <v>66</v>
      </c>
      <c r="D887" s="46" t="s">
        <v>1857</v>
      </c>
      <c r="E887" s="46" t="s">
        <v>131</v>
      </c>
      <c r="F887" s="46" t="s">
        <v>175</v>
      </c>
      <c r="G887" s="46" t="s">
        <v>203</v>
      </c>
      <c r="H887" s="46" t="s">
        <v>71</v>
      </c>
      <c r="I887" s="46" t="s">
        <v>72</v>
      </c>
      <c r="J887" s="46" t="s">
        <v>71</v>
      </c>
      <c r="K887" s="46"/>
      <c r="L887" s="46"/>
      <c r="M887" s="46"/>
      <c r="N887" s="46" t="s">
        <v>71</v>
      </c>
      <c r="O887" s="46" t="s">
        <v>93</v>
      </c>
      <c r="P887" s="46"/>
      <c r="Q887" s="46"/>
      <c r="R887" s="46" t="s">
        <v>94</v>
      </c>
      <c r="S887" s="46" t="s">
        <v>71</v>
      </c>
      <c r="T887" s="46"/>
      <c r="U887" s="46" t="s">
        <v>66</v>
      </c>
      <c r="V887" s="46" t="s">
        <v>1827</v>
      </c>
      <c r="W887" s="46" t="s">
        <v>66</v>
      </c>
      <c r="X887" s="46" t="s">
        <v>172</v>
      </c>
      <c r="Y887" s="46" t="s">
        <v>100</v>
      </c>
      <c r="Z887" s="46" t="s">
        <v>102</v>
      </c>
      <c r="AA887" s="46"/>
      <c r="AB887" s="46"/>
      <c r="AC887" s="46"/>
      <c r="AD887" s="46" t="s">
        <v>97</v>
      </c>
      <c r="AE887" s="46"/>
    </row>
    <row r="888" customFormat="false" ht="165.75" hidden="false" customHeight="false" outlineLevel="0" collapsed="false">
      <c r="A888" s="46" t="s">
        <v>1869</v>
      </c>
      <c r="B888" s="46" t="s">
        <v>1735</v>
      </c>
      <c r="C888" s="46" t="s">
        <v>66</v>
      </c>
      <c r="D888" s="46" t="s">
        <v>1857</v>
      </c>
      <c r="E888" s="46" t="s">
        <v>131</v>
      </c>
      <c r="F888" s="46" t="s">
        <v>175</v>
      </c>
      <c r="G888" s="46" t="s">
        <v>203</v>
      </c>
      <c r="H888" s="46" t="s">
        <v>71</v>
      </c>
      <c r="I888" s="46" t="s">
        <v>72</v>
      </c>
      <c r="J888" s="46" t="s">
        <v>71</v>
      </c>
      <c r="K888" s="46"/>
      <c r="L888" s="46"/>
      <c r="M888" s="46"/>
      <c r="N888" s="46" t="s">
        <v>71</v>
      </c>
      <c r="O888" s="46" t="s">
        <v>93</v>
      </c>
      <c r="P888" s="46"/>
      <c r="Q888" s="46"/>
      <c r="R888" s="46" t="s">
        <v>94</v>
      </c>
      <c r="S888" s="46" t="s">
        <v>71</v>
      </c>
      <c r="T888" s="46"/>
      <c r="U888" s="46" t="s">
        <v>66</v>
      </c>
      <c r="V888" s="46" t="s">
        <v>1827</v>
      </c>
      <c r="W888" s="46" t="s">
        <v>66</v>
      </c>
      <c r="X888" s="46" t="s">
        <v>13</v>
      </c>
      <c r="Y888" s="46" t="s">
        <v>100</v>
      </c>
      <c r="Z888" s="46" t="s">
        <v>102</v>
      </c>
      <c r="AA888" s="46"/>
      <c r="AB888" s="46"/>
      <c r="AC888" s="46"/>
      <c r="AD888" s="46" t="s">
        <v>97</v>
      </c>
      <c r="AE888" s="46"/>
    </row>
    <row r="889" customFormat="false" ht="165.75" hidden="false" customHeight="false" outlineLevel="0" collapsed="false">
      <c r="A889" s="46" t="s">
        <v>1870</v>
      </c>
      <c r="B889" s="46" t="s">
        <v>1735</v>
      </c>
      <c r="C889" s="46" t="s">
        <v>66</v>
      </c>
      <c r="D889" s="46" t="s">
        <v>1857</v>
      </c>
      <c r="E889" s="46" t="s">
        <v>131</v>
      </c>
      <c r="F889" s="46" t="s">
        <v>175</v>
      </c>
      <c r="G889" s="46" t="s">
        <v>203</v>
      </c>
      <c r="H889" s="46" t="s">
        <v>71</v>
      </c>
      <c r="I889" s="46" t="s">
        <v>72</v>
      </c>
      <c r="J889" s="46" t="s">
        <v>71</v>
      </c>
      <c r="K889" s="46"/>
      <c r="L889" s="46"/>
      <c r="M889" s="46"/>
      <c r="N889" s="46" t="s">
        <v>71</v>
      </c>
      <c r="O889" s="46" t="s">
        <v>93</v>
      </c>
      <c r="P889" s="46"/>
      <c r="Q889" s="46"/>
      <c r="R889" s="46" t="s">
        <v>94</v>
      </c>
      <c r="S889" s="46" t="s">
        <v>71</v>
      </c>
      <c r="T889" s="46"/>
      <c r="U889" s="46" t="s">
        <v>66</v>
      </c>
      <c r="V889" s="46" t="s">
        <v>1827</v>
      </c>
      <c r="W889" s="46" t="s">
        <v>66</v>
      </c>
      <c r="X889" s="46" t="s">
        <v>13</v>
      </c>
      <c r="Y889" s="46" t="s">
        <v>100</v>
      </c>
      <c r="Z889" s="46" t="s">
        <v>102</v>
      </c>
      <c r="AA889" s="46"/>
      <c r="AB889" s="46"/>
      <c r="AC889" s="46"/>
      <c r="AD889" s="46" t="s">
        <v>97</v>
      </c>
      <c r="AE889" s="46"/>
    </row>
    <row r="890" customFormat="false" ht="409.5" hidden="false" customHeight="false" outlineLevel="0" collapsed="false">
      <c r="A890" s="46" t="s">
        <v>1871</v>
      </c>
      <c r="B890" s="46" t="s">
        <v>1735</v>
      </c>
      <c r="C890" s="46" t="s">
        <v>66</v>
      </c>
      <c r="D890" s="46" t="s">
        <v>1872</v>
      </c>
      <c r="E890" s="46" t="s">
        <v>13</v>
      </c>
      <c r="F890" s="46" t="s">
        <v>92</v>
      </c>
      <c r="G890" s="46" t="s">
        <v>107</v>
      </c>
      <c r="H890" s="46" t="s">
        <v>71</v>
      </c>
      <c r="I890" s="46" t="s">
        <v>72</v>
      </c>
      <c r="J890" s="46" t="s">
        <v>71</v>
      </c>
      <c r="K890" s="46"/>
      <c r="L890" s="46"/>
      <c r="M890" s="46"/>
      <c r="N890" s="46" t="s">
        <v>71</v>
      </c>
      <c r="O890" s="46" t="s">
        <v>93</v>
      </c>
      <c r="P890" s="46"/>
      <c r="Q890" s="46"/>
      <c r="R890" s="46" t="s">
        <v>94</v>
      </c>
      <c r="S890" s="46" t="s">
        <v>71</v>
      </c>
      <c r="T890" s="46"/>
      <c r="U890" s="46" t="s">
        <v>66</v>
      </c>
      <c r="V890" s="46" t="s">
        <v>1827</v>
      </c>
      <c r="W890" s="46" t="s">
        <v>66</v>
      </c>
      <c r="X890" s="46" t="s">
        <v>13</v>
      </c>
      <c r="Y890" s="46" t="s">
        <v>100</v>
      </c>
      <c r="Z890" s="46"/>
      <c r="AA890" s="46"/>
      <c r="AB890" s="46"/>
      <c r="AC890" s="46"/>
      <c r="AD890" s="46"/>
      <c r="AE890" s="46"/>
    </row>
    <row r="891" customFormat="false" ht="165.75" hidden="false" customHeight="false" outlineLevel="0" collapsed="false">
      <c r="A891" s="46" t="s">
        <v>1873</v>
      </c>
      <c r="B891" s="46" t="s">
        <v>1735</v>
      </c>
      <c r="C891" s="46" t="s">
        <v>66</v>
      </c>
      <c r="D891" s="46" t="s">
        <v>1874</v>
      </c>
      <c r="E891" s="46" t="s">
        <v>215</v>
      </c>
      <c r="F891" s="46" t="s">
        <v>175</v>
      </c>
      <c r="G891" s="46" t="s">
        <v>203</v>
      </c>
      <c r="H891" s="46" t="s">
        <v>71</v>
      </c>
      <c r="I891" s="46" t="s">
        <v>72</v>
      </c>
      <c r="J891" s="46" t="s">
        <v>71</v>
      </c>
      <c r="K891" s="46"/>
      <c r="L891" s="46"/>
      <c r="M891" s="46"/>
      <c r="N891" s="46" t="s">
        <v>71</v>
      </c>
      <c r="O891" s="46" t="s">
        <v>93</v>
      </c>
      <c r="P891" s="46"/>
      <c r="Q891" s="46"/>
      <c r="R891" s="46" t="s">
        <v>94</v>
      </c>
      <c r="S891" s="46" t="s">
        <v>71</v>
      </c>
      <c r="T891" s="46"/>
      <c r="U891" s="46" t="s">
        <v>66</v>
      </c>
      <c r="V891" s="46" t="s">
        <v>1827</v>
      </c>
      <c r="W891" s="46" t="s">
        <v>66</v>
      </c>
      <c r="X891" s="46" t="s">
        <v>13</v>
      </c>
      <c r="Y891" s="46" t="s">
        <v>100</v>
      </c>
      <c r="Z891" s="46" t="s">
        <v>102</v>
      </c>
      <c r="AA891" s="46"/>
      <c r="AB891" s="46"/>
      <c r="AC891" s="46"/>
      <c r="AD891" s="46" t="s">
        <v>97</v>
      </c>
      <c r="AE891" s="46"/>
    </row>
    <row r="892" customFormat="false" ht="153" hidden="false" customHeight="false" outlineLevel="0" collapsed="false">
      <c r="A892" s="46" t="s">
        <v>1875</v>
      </c>
      <c r="B892" s="46" t="s">
        <v>1735</v>
      </c>
      <c r="C892" s="46" t="s">
        <v>66</v>
      </c>
      <c r="D892" s="46" t="s">
        <v>1876</v>
      </c>
      <c r="E892" s="46" t="s">
        <v>215</v>
      </c>
      <c r="F892" s="46" t="s">
        <v>175</v>
      </c>
      <c r="G892" s="46" t="s">
        <v>203</v>
      </c>
      <c r="H892" s="46" t="s">
        <v>71</v>
      </c>
      <c r="I892" s="46" t="s">
        <v>72</v>
      </c>
      <c r="J892" s="46" t="s">
        <v>71</v>
      </c>
      <c r="K892" s="46"/>
      <c r="L892" s="46"/>
      <c r="M892" s="46"/>
      <c r="N892" s="46" t="s">
        <v>71</v>
      </c>
      <c r="O892" s="46" t="s">
        <v>93</v>
      </c>
      <c r="P892" s="46"/>
      <c r="Q892" s="46"/>
      <c r="R892" s="46" t="s">
        <v>94</v>
      </c>
      <c r="S892" s="46" t="s">
        <v>71</v>
      </c>
      <c r="T892" s="46"/>
      <c r="U892" s="46" t="s">
        <v>66</v>
      </c>
      <c r="V892" s="46" t="s">
        <v>1827</v>
      </c>
      <c r="W892" s="46" t="s">
        <v>66</v>
      </c>
      <c r="X892" s="46" t="s">
        <v>13</v>
      </c>
      <c r="Y892" s="46" t="s">
        <v>100</v>
      </c>
      <c r="Z892" s="46" t="s">
        <v>102</v>
      </c>
      <c r="AA892" s="46"/>
      <c r="AB892" s="46"/>
      <c r="AC892" s="46"/>
      <c r="AD892" s="46" t="s">
        <v>97</v>
      </c>
      <c r="AE892" s="46"/>
    </row>
    <row r="893" customFormat="false" ht="153" hidden="false" customHeight="false" outlineLevel="0" collapsed="false">
      <c r="A893" s="46" t="s">
        <v>1877</v>
      </c>
      <c r="B893" s="46" t="s">
        <v>1735</v>
      </c>
      <c r="C893" s="46" t="s">
        <v>66</v>
      </c>
      <c r="D893" s="46" t="s">
        <v>1876</v>
      </c>
      <c r="E893" s="46" t="s">
        <v>215</v>
      </c>
      <c r="F893" s="46" t="s">
        <v>175</v>
      </c>
      <c r="G893" s="46" t="s">
        <v>203</v>
      </c>
      <c r="H893" s="46" t="s">
        <v>71</v>
      </c>
      <c r="I893" s="46" t="s">
        <v>72</v>
      </c>
      <c r="J893" s="46" t="s">
        <v>71</v>
      </c>
      <c r="K893" s="46"/>
      <c r="L893" s="46"/>
      <c r="M893" s="46"/>
      <c r="N893" s="46" t="s">
        <v>71</v>
      </c>
      <c r="O893" s="46" t="s">
        <v>93</v>
      </c>
      <c r="P893" s="46"/>
      <c r="Q893" s="46"/>
      <c r="R893" s="46" t="s">
        <v>94</v>
      </c>
      <c r="S893" s="46" t="s">
        <v>71</v>
      </c>
      <c r="T893" s="46"/>
      <c r="U893" s="46" t="s">
        <v>66</v>
      </c>
      <c r="V893" s="46" t="s">
        <v>1827</v>
      </c>
      <c r="W893" s="46" t="s">
        <v>66</v>
      </c>
      <c r="X893" s="46" t="s">
        <v>96</v>
      </c>
      <c r="Y893" s="46" t="s">
        <v>100</v>
      </c>
      <c r="Z893" s="46" t="s">
        <v>102</v>
      </c>
      <c r="AA893" s="46"/>
      <c r="AB893" s="46"/>
      <c r="AC893" s="46"/>
      <c r="AD893" s="46" t="s">
        <v>97</v>
      </c>
      <c r="AE893" s="46"/>
    </row>
    <row r="894" customFormat="false" ht="153" hidden="false" customHeight="false" outlineLevel="0" collapsed="false">
      <c r="A894" s="46" t="s">
        <v>1878</v>
      </c>
      <c r="B894" s="46" t="s">
        <v>1735</v>
      </c>
      <c r="C894" s="46" t="s">
        <v>66</v>
      </c>
      <c r="D894" s="46" t="s">
        <v>1876</v>
      </c>
      <c r="E894" s="46" t="s">
        <v>215</v>
      </c>
      <c r="F894" s="46" t="s">
        <v>175</v>
      </c>
      <c r="G894" s="46" t="s">
        <v>203</v>
      </c>
      <c r="H894" s="46" t="s">
        <v>71</v>
      </c>
      <c r="I894" s="46" t="s">
        <v>72</v>
      </c>
      <c r="J894" s="46" t="s">
        <v>71</v>
      </c>
      <c r="K894" s="46"/>
      <c r="L894" s="46"/>
      <c r="M894" s="46"/>
      <c r="N894" s="46" t="s">
        <v>71</v>
      </c>
      <c r="O894" s="46" t="s">
        <v>93</v>
      </c>
      <c r="P894" s="46"/>
      <c r="Q894" s="46"/>
      <c r="R894" s="46" t="s">
        <v>94</v>
      </c>
      <c r="S894" s="46" t="s">
        <v>71</v>
      </c>
      <c r="T894" s="46"/>
      <c r="U894" s="46" t="s">
        <v>66</v>
      </c>
      <c r="V894" s="46" t="s">
        <v>1855</v>
      </c>
      <c r="W894" s="46" t="s">
        <v>66</v>
      </c>
      <c r="X894" s="46" t="s">
        <v>131</v>
      </c>
      <c r="Y894" s="46" t="s">
        <v>100</v>
      </c>
      <c r="Z894" s="46" t="s">
        <v>102</v>
      </c>
      <c r="AA894" s="46"/>
      <c r="AB894" s="46"/>
      <c r="AC894" s="46"/>
      <c r="AD894" s="46" t="s">
        <v>97</v>
      </c>
      <c r="AE894" s="46"/>
    </row>
    <row r="895" customFormat="false" ht="153" hidden="false" customHeight="false" outlineLevel="0" collapsed="false">
      <c r="A895" s="46" t="s">
        <v>1879</v>
      </c>
      <c r="B895" s="46" t="s">
        <v>1735</v>
      </c>
      <c r="C895" s="46" t="s">
        <v>66</v>
      </c>
      <c r="D895" s="46" t="s">
        <v>1876</v>
      </c>
      <c r="E895" s="46" t="s">
        <v>215</v>
      </c>
      <c r="F895" s="46" t="s">
        <v>175</v>
      </c>
      <c r="G895" s="46" t="s">
        <v>203</v>
      </c>
      <c r="H895" s="46" t="s">
        <v>71</v>
      </c>
      <c r="I895" s="46" t="s">
        <v>72</v>
      </c>
      <c r="J895" s="46" t="s">
        <v>71</v>
      </c>
      <c r="K895" s="46"/>
      <c r="L895" s="46"/>
      <c r="M895" s="46"/>
      <c r="N895" s="46" t="s">
        <v>71</v>
      </c>
      <c r="O895" s="46" t="s">
        <v>93</v>
      </c>
      <c r="P895" s="46"/>
      <c r="Q895" s="46"/>
      <c r="R895" s="46" t="s">
        <v>94</v>
      </c>
      <c r="S895" s="46" t="s">
        <v>71</v>
      </c>
      <c r="T895" s="46"/>
      <c r="U895" s="46" t="s">
        <v>66</v>
      </c>
      <c r="V895" s="46" t="s">
        <v>1855</v>
      </c>
      <c r="W895" s="46" t="s">
        <v>66</v>
      </c>
      <c r="X895" s="46" t="s">
        <v>131</v>
      </c>
      <c r="Y895" s="46" t="s">
        <v>100</v>
      </c>
      <c r="Z895" s="46" t="s">
        <v>102</v>
      </c>
      <c r="AA895" s="46"/>
      <c r="AB895" s="46"/>
      <c r="AC895" s="46"/>
      <c r="AD895" s="46" t="s">
        <v>97</v>
      </c>
      <c r="AE895" s="46"/>
    </row>
    <row r="896" customFormat="false" ht="153" hidden="false" customHeight="false" outlineLevel="0" collapsed="false">
      <c r="A896" s="46" t="s">
        <v>1880</v>
      </c>
      <c r="B896" s="46" t="s">
        <v>1735</v>
      </c>
      <c r="C896" s="46" t="s">
        <v>66</v>
      </c>
      <c r="D896" s="46" t="s">
        <v>1876</v>
      </c>
      <c r="E896" s="46" t="s">
        <v>215</v>
      </c>
      <c r="F896" s="46" t="s">
        <v>175</v>
      </c>
      <c r="G896" s="46" t="s">
        <v>203</v>
      </c>
      <c r="H896" s="46" t="s">
        <v>71</v>
      </c>
      <c r="I896" s="46" t="s">
        <v>72</v>
      </c>
      <c r="J896" s="46" t="s">
        <v>71</v>
      </c>
      <c r="K896" s="46"/>
      <c r="L896" s="46"/>
      <c r="M896" s="46"/>
      <c r="N896" s="46" t="s">
        <v>71</v>
      </c>
      <c r="O896" s="46" t="s">
        <v>93</v>
      </c>
      <c r="P896" s="46"/>
      <c r="Q896" s="46"/>
      <c r="R896" s="46" t="s">
        <v>94</v>
      </c>
      <c r="S896" s="46" t="s">
        <v>71</v>
      </c>
      <c r="T896" s="46"/>
      <c r="U896" s="46" t="s">
        <v>66</v>
      </c>
      <c r="V896" s="46" t="s">
        <v>1855</v>
      </c>
      <c r="W896" s="46" t="s">
        <v>66</v>
      </c>
      <c r="X896" s="46" t="s">
        <v>172</v>
      </c>
      <c r="Y896" s="46" t="s">
        <v>100</v>
      </c>
      <c r="Z896" s="46" t="s">
        <v>102</v>
      </c>
      <c r="AA896" s="46"/>
      <c r="AB896" s="46"/>
      <c r="AC896" s="46"/>
      <c r="AD896" s="46" t="s">
        <v>97</v>
      </c>
      <c r="AE896" s="46"/>
    </row>
    <row r="897" customFormat="false" ht="153" hidden="false" customHeight="false" outlineLevel="0" collapsed="false">
      <c r="A897" s="46" t="s">
        <v>1881</v>
      </c>
      <c r="B897" s="46" t="s">
        <v>1735</v>
      </c>
      <c r="C897" s="46" t="s">
        <v>66</v>
      </c>
      <c r="D897" s="46" t="s">
        <v>1876</v>
      </c>
      <c r="E897" s="46" t="s">
        <v>215</v>
      </c>
      <c r="F897" s="46" t="s">
        <v>175</v>
      </c>
      <c r="G897" s="46" t="s">
        <v>203</v>
      </c>
      <c r="H897" s="46" t="s">
        <v>71</v>
      </c>
      <c r="I897" s="46" t="s">
        <v>72</v>
      </c>
      <c r="J897" s="46" t="s">
        <v>71</v>
      </c>
      <c r="K897" s="46"/>
      <c r="L897" s="46"/>
      <c r="M897" s="46"/>
      <c r="N897" s="46" t="s">
        <v>71</v>
      </c>
      <c r="O897" s="46" t="s">
        <v>93</v>
      </c>
      <c r="P897" s="46"/>
      <c r="Q897" s="46"/>
      <c r="R897" s="46" t="s">
        <v>94</v>
      </c>
      <c r="S897" s="46" t="s">
        <v>71</v>
      </c>
      <c r="T897" s="46"/>
      <c r="U897" s="46" t="s">
        <v>66</v>
      </c>
      <c r="V897" s="46" t="s">
        <v>1855</v>
      </c>
      <c r="W897" s="46" t="s">
        <v>66</v>
      </c>
      <c r="X897" s="46" t="s">
        <v>131</v>
      </c>
      <c r="Y897" s="46" t="s">
        <v>100</v>
      </c>
      <c r="Z897" s="46" t="s">
        <v>102</v>
      </c>
      <c r="AA897" s="46"/>
      <c r="AB897" s="46"/>
      <c r="AC897" s="46"/>
      <c r="AD897" s="46" t="s">
        <v>97</v>
      </c>
      <c r="AE897" s="46"/>
    </row>
    <row r="898" customFormat="false" ht="153" hidden="false" customHeight="false" outlineLevel="0" collapsed="false">
      <c r="A898" s="46" t="s">
        <v>1882</v>
      </c>
      <c r="B898" s="46" t="s">
        <v>1735</v>
      </c>
      <c r="C898" s="46" t="s">
        <v>66</v>
      </c>
      <c r="D898" s="46" t="s">
        <v>1876</v>
      </c>
      <c r="E898" s="46" t="s">
        <v>215</v>
      </c>
      <c r="F898" s="46" t="s">
        <v>175</v>
      </c>
      <c r="G898" s="46" t="s">
        <v>203</v>
      </c>
      <c r="H898" s="46" t="s">
        <v>71</v>
      </c>
      <c r="I898" s="46" t="s">
        <v>72</v>
      </c>
      <c r="J898" s="46" t="s">
        <v>71</v>
      </c>
      <c r="K898" s="46"/>
      <c r="L898" s="46"/>
      <c r="M898" s="46"/>
      <c r="N898" s="46" t="s">
        <v>71</v>
      </c>
      <c r="O898" s="46" t="s">
        <v>93</v>
      </c>
      <c r="P898" s="46"/>
      <c r="Q898" s="46"/>
      <c r="R898" s="46" t="s">
        <v>94</v>
      </c>
      <c r="S898" s="46" t="s">
        <v>71</v>
      </c>
      <c r="T898" s="46"/>
      <c r="U898" s="46" t="s">
        <v>66</v>
      </c>
      <c r="V898" s="46" t="s">
        <v>1855</v>
      </c>
      <c r="W898" s="46" t="s">
        <v>66</v>
      </c>
      <c r="X898" s="46" t="s">
        <v>131</v>
      </c>
      <c r="Y898" s="46" t="s">
        <v>100</v>
      </c>
      <c r="Z898" s="46" t="s">
        <v>102</v>
      </c>
      <c r="AA898" s="46"/>
      <c r="AB898" s="46"/>
      <c r="AC898" s="46"/>
      <c r="AD898" s="46" t="s">
        <v>97</v>
      </c>
      <c r="AE898" s="46"/>
    </row>
    <row r="899" customFormat="false" ht="153" hidden="false" customHeight="false" outlineLevel="0" collapsed="false">
      <c r="A899" s="46" t="s">
        <v>1883</v>
      </c>
      <c r="B899" s="46" t="s">
        <v>1735</v>
      </c>
      <c r="C899" s="46" t="s">
        <v>66</v>
      </c>
      <c r="D899" s="46" t="s">
        <v>1876</v>
      </c>
      <c r="E899" s="46" t="s">
        <v>215</v>
      </c>
      <c r="F899" s="46" t="s">
        <v>175</v>
      </c>
      <c r="G899" s="46" t="s">
        <v>203</v>
      </c>
      <c r="H899" s="46" t="s">
        <v>71</v>
      </c>
      <c r="I899" s="46" t="s">
        <v>72</v>
      </c>
      <c r="J899" s="46" t="s">
        <v>71</v>
      </c>
      <c r="K899" s="46"/>
      <c r="L899" s="46"/>
      <c r="M899" s="46"/>
      <c r="N899" s="46" t="s">
        <v>71</v>
      </c>
      <c r="O899" s="46" t="s">
        <v>93</v>
      </c>
      <c r="P899" s="46"/>
      <c r="Q899" s="46"/>
      <c r="R899" s="46" t="s">
        <v>94</v>
      </c>
      <c r="S899" s="46" t="s">
        <v>71</v>
      </c>
      <c r="T899" s="46"/>
      <c r="U899" s="46" t="s">
        <v>66</v>
      </c>
      <c r="V899" s="46" t="s">
        <v>1855</v>
      </c>
      <c r="W899" s="46" t="s">
        <v>66</v>
      </c>
      <c r="X899" s="46" t="s">
        <v>131</v>
      </c>
      <c r="Y899" s="46" t="s">
        <v>100</v>
      </c>
      <c r="Z899" s="46" t="s">
        <v>102</v>
      </c>
      <c r="AA899" s="46"/>
      <c r="AB899" s="46"/>
      <c r="AC899" s="46"/>
      <c r="AD899" s="46" t="s">
        <v>97</v>
      </c>
      <c r="AE899" s="46"/>
    </row>
    <row r="900" customFormat="false" ht="153" hidden="false" customHeight="false" outlineLevel="0" collapsed="false">
      <c r="A900" s="46" t="s">
        <v>1884</v>
      </c>
      <c r="B900" s="46" t="s">
        <v>1735</v>
      </c>
      <c r="C900" s="46" t="s">
        <v>66</v>
      </c>
      <c r="D900" s="46" t="s">
        <v>1876</v>
      </c>
      <c r="E900" s="46" t="s">
        <v>215</v>
      </c>
      <c r="F900" s="46" t="s">
        <v>175</v>
      </c>
      <c r="G900" s="46" t="s">
        <v>203</v>
      </c>
      <c r="H900" s="46" t="s">
        <v>71</v>
      </c>
      <c r="I900" s="46" t="s">
        <v>72</v>
      </c>
      <c r="J900" s="46" t="s">
        <v>71</v>
      </c>
      <c r="K900" s="46"/>
      <c r="L900" s="46"/>
      <c r="M900" s="46"/>
      <c r="N900" s="46" t="s">
        <v>71</v>
      </c>
      <c r="O900" s="46" t="s">
        <v>93</v>
      </c>
      <c r="P900" s="46"/>
      <c r="Q900" s="46"/>
      <c r="R900" s="46" t="s">
        <v>94</v>
      </c>
      <c r="S900" s="46" t="s">
        <v>71</v>
      </c>
      <c r="T900" s="46"/>
      <c r="U900" s="46" t="s">
        <v>66</v>
      </c>
      <c r="V900" s="46" t="s">
        <v>1827</v>
      </c>
      <c r="W900" s="46" t="s">
        <v>66</v>
      </c>
      <c r="X900" s="46" t="s">
        <v>131</v>
      </c>
      <c r="Y900" s="46" t="s">
        <v>100</v>
      </c>
      <c r="Z900" s="46" t="s">
        <v>102</v>
      </c>
      <c r="AA900" s="46"/>
      <c r="AB900" s="46"/>
      <c r="AC900" s="46"/>
      <c r="AD900" s="46" t="s">
        <v>97</v>
      </c>
      <c r="AE900" s="46"/>
    </row>
    <row r="901" customFormat="false" ht="153" hidden="false" customHeight="false" outlineLevel="0" collapsed="false">
      <c r="A901" s="46" t="s">
        <v>1885</v>
      </c>
      <c r="B901" s="46" t="s">
        <v>1735</v>
      </c>
      <c r="C901" s="46" t="s">
        <v>66</v>
      </c>
      <c r="D901" s="46" t="s">
        <v>1876</v>
      </c>
      <c r="E901" s="46" t="s">
        <v>215</v>
      </c>
      <c r="F901" s="46" t="s">
        <v>175</v>
      </c>
      <c r="G901" s="46" t="s">
        <v>203</v>
      </c>
      <c r="H901" s="46" t="s">
        <v>71</v>
      </c>
      <c r="I901" s="46" t="s">
        <v>72</v>
      </c>
      <c r="J901" s="46" t="s">
        <v>71</v>
      </c>
      <c r="K901" s="46"/>
      <c r="L901" s="46"/>
      <c r="M901" s="46"/>
      <c r="N901" s="46" t="s">
        <v>71</v>
      </c>
      <c r="O901" s="46" t="s">
        <v>93</v>
      </c>
      <c r="P901" s="46"/>
      <c r="Q901" s="46"/>
      <c r="R901" s="46" t="s">
        <v>94</v>
      </c>
      <c r="S901" s="46" t="s">
        <v>71</v>
      </c>
      <c r="T901" s="46"/>
      <c r="U901" s="46" t="s">
        <v>66</v>
      </c>
      <c r="V901" s="46" t="s">
        <v>1855</v>
      </c>
      <c r="W901" s="46" t="s">
        <v>66</v>
      </c>
      <c r="X901" s="46" t="s">
        <v>131</v>
      </c>
      <c r="Y901" s="46" t="s">
        <v>100</v>
      </c>
      <c r="Z901" s="46" t="s">
        <v>102</v>
      </c>
      <c r="AA901" s="46"/>
      <c r="AB901" s="46"/>
      <c r="AC901" s="46"/>
      <c r="AD901" s="46" t="s">
        <v>97</v>
      </c>
      <c r="AE901" s="46"/>
    </row>
    <row r="902" customFormat="false" ht="153" hidden="false" customHeight="false" outlineLevel="0" collapsed="false">
      <c r="A902" s="46" t="s">
        <v>1886</v>
      </c>
      <c r="B902" s="46" t="s">
        <v>1735</v>
      </c>
      <c r="C902" s="46" t="s">
        <v>66</v>
      </c>
      <c r="D902" s="46" t="s">
        <v>1876</v>
      </c>
      <c r="E902" s="46" t="s">
        <v>215</v>
      </c>
      <c r="F902" s="46" t="s">
        <v>175</v>
      </c>
      <c r="G902" s="46" t="s">
        <v>203</v>
      </c>
      <c r="H902" s="46" t="s">
        <v>71</v>
      </c>
      <c r="I902" s="46" t="s">
        <v>72</v>
      </c>
      <c r="J902" s="46" t="s">
        <v>71</v>
      </c>
      <c r="K902" s="46"/>
      <c r="L902" s="46"/>
      <c r="M902" s="46"/>
      <c r="N902" s="46" t="s">
        <v>71</v>
      </c>
      <c r="O902" s="46" t="s">
        <v>93</v>
      </c>
      <c r="P902" s="46"/>
      <c r="Q902" s="46"/>
      <c r="R902" s="46" t="s">
        <v>94</v>
      </c>
      <c r="S902" s="46" t="s">
        <v>71</v>
      </c>
      <c r="T902" s="46"/>
      <c r="U902" s="46" t="s">
        <v>66</v>
      </c>
      <c r="V902" s="46" t="s">
        <v>1855</v>
      </c>
      <c r="W902" s="46" t="s">
        <v>66</v>
      </c>
      <c r="X902" s="46" t="s">
        <v>131</v>
      </c>
      <c r="Y902" s="46" t="s">
        <v>100</v>
      </c>
      <c r="Z902" s="46" t="s">
        <v>102</v>
      </c>
      <c r="AA902" s="46"/>
      <c r="AB902" s="46"/>
      <c r="AC902" s="46"/>
      <c r="AD902" s="46" t="s">
        <v>97</v>
      </c>
      <c r="AE902" s="46"/>
    </row>
    <row r="903" customFormat="false" ht="153" hidden="false" customHeight="false" outlineLevel="0" collapsed="false">
      <c r="A903" s="46" t="s">
        <v>1887</v>
      </c>
      <c r="B903" s="46" t="s">
        <v>1735</v>
      </c>
      <c r="C903" s="46" t="s">
        <v>66</v>
      </c>
      <c r="D903" s="46" t="s">
        <v>1876</v>
      </c>
      <c r="E903" s="46" t="s">
        <v>215</v>
      </c>
      <c r="F903" s="46" t="s">
        <v>175</v>
      </c>
      <c r="G903" s="46" t="s">
        <v>203</v>
      </c>
      <c r="H903" s="46" t="s">
        <v>71</v>
      </c>
      <c r="I903" s="46" t="s">
        <v>72</v>
      </c>
      <c r="J903" s="46" t="s">
        <v>71</v>
      </c>
      <c r="K903" s="46"/>
      <c r="L903" s="46"/>
      <c r="M903" s="46"/>
      <c r="N903" s="46" t="s">
        <v>71</v>
      </c>
      <c r="O903" s="46" t="s">
        <v>93</v>
      </c>
      <c r="P903" s="46"/>
      <c r="Q903" s="46"/>
      <c r="R903" s="46" t="s">
        <v>94</v>
      </c>
      <c r="S903" s="46" t="s">
        <v>71</v>
      </c>
      <c r="T903" s="46"/>
      <c r="U903" s="46" t="s">
        <v>66</v>
      </c>
      <c r="V903" s="46" t="s">
        <v>1855</v>
      </c>
      <c r="W903" s="46" t="s">
        <v>66</v>
      </c>
      <c r="X903" s="46" t="s">
        <v>131</v>
      </c>
      <c r="Y903" s="46" t="s">
        <v>100</v>
      </c>
      <c r="Z903" s="46" t="s">
        <v>102</v>
      </c>
      <c r="AA903" s="46"/>
      <c r="AB903" s="46"/>
      <c r="AC903" s="46"/>
      <c r="AD903" s="46" t="s">
        <v>97</v>
      </c>
      <c r="AE903" s="46"/>
    </row>
    <row r="904" customFormat="false" ht="153" hidden="false" customHeight="false" outlineLevel="0" collapsed="false">
      <c r="A904" s="46" t="s">
        <v>1888</v>
      </c>
      <c r="B904" s="46" t="s">
        <v>1735</v>
      </c>
      <c r="C904" s="46" t="s">
        <v>66</v>
      </c>
      <c r="D904" s="46" t="s">
        <v>1876</v>
      </c>
      <c r="E904" s="46" t="s">
        <v>215</v>
      </c>
      <c r="F904" s="46" t="s">
        <v>175</v>
      </c>
      <c r="G904" s="46" t="s">
        <v>203</v>
      </c>
      <c r="H904" s="46" t="s">
        <v>71</v>
      </c>
      <c r="I904" s="46" t="s">
        <v>72</v>
      </c>
      <c r="J904" s="46" t="s">
        <v>71</v>
      </c>
      <c r="K904" s="46"/>
      <c r="L904" s="46"/>
      <c r="M904" s="46"/>
      <c r="N904" s="46" t="s">
        <v>71</v>
      </c>
      <c r="O904" s="46" t="s">
        <v>93</v>
      </c>
      <c r="P904" s="46"/>
      <c r="Q904" s="46"/>
      <c r="R904" s="46" t="s">
        <v>94</v>
      </c>
      <c r="S904" s="46" t="s">
        <v>71</v>
      </c>
      <c r="T904" s="46"/>
      <c r="U904" s="46" t="s">
        <v>66</v>
      </c>
      <c r="V904" s="46" t="s">
        <v>1827</v>
      </c>
      <c r="W904" s="46" t="s">
        <v>66</v>
      </c>
      <c r="X904" s="46" t="s">
        <v>131</v>
      </c>
      <c r="Y904" s="46" t="s">
        <v>100</v>
      </c>
      <c r="Z904" s="46" t="s">
        <v>102</v>
      </c>
      <c r="AA904" s="46"/>
      <c r="AB904" s="46"/>
      <c r="AC904" s="46"/>
      <c r="AD904" s="46" t="s">
        <v>97</v>
      </c>
      <c r="AE904" s="46"/>
    </row>
    <row r="905" customFormat="false" ht="153" hidden="false" customHeight="false" outlineLevel="0" collapsed="false">
      <c r="A905" s="46" t="s">
        <v>1889</v>
      </c>
      <c r="B905" s="46" t="s">
        <v>1735</v>
      </c>
      <c r="C905" s="46" t="s">
        <v>66</v>
      </c>
      <c r="D905" s="46" t="s">
        <v>1876</v>
      </c>
      <c r="E905" s="46" t="s">
        <v>215</v>
      </c>
      <c r="F905" s="46" t="s">
        <v>175</v>
      </c>
      <c r="G905" s="46" t="s">
        <v>203</v>
      </c>
      <c r="H905" s="46" t="s">
        <v>71</v>
      </c>
      <c r="I905" s="46" t="s">
        <v>72</v>
      </c>
      <c r="J905" s="46" t="s">
        <v>71</v>
      </c>
      <c r="K905" s="46"/>
      <c r="L905" s="46"/>
      <c r="M905" s="46"/>
      <c r="N905" s="46" t="s">
        <v>71</v>
      </c>
      <c r="O905" s="46" t="s">
        <v>93</v>
      </c>
      <c r="P905" s="46"/>
      <c r="Q905" s="46"/>
      <c r="R905" s="46" t="s">
        <v>94</v>
      </c>
      <c r="S905" s="46" t="s">
        <v>71</v>
      </c>
      <c r="T905" s="46"/>
      <c r="U905" s="46" t="s">
        <v>66</v>
      </c>
      <c r="V905" s="46" t="s">
        <v>1827</v>
      </c>
      <c r="W905" s="46" t="s">
        <v>66</v>
      </c>
      <c r="X905" s="46" t="s">
        <v>131</v>
      </c>
      <c r="Y905" s="46" t="s">
        <v>100</v>
      </c>
      <c r="Z905" s="46" t="s">
        <v>102</v>
      </c>
      <c r="AA905" s="46"/>
      <c r="AB905" s="46"/>
      <c r="AC905" s="46"/>
      <c r="AD905" s="46" t="s">
        <v>97</v>
      </c>
      <c r="AE905" s="46"/>
    </row>
    <row r="906" customFormat="false" ht="153" hidden="false" customHeight="false" outlineLevel="0" collapsed="false">
      <c r="A906" s="46" t="s">
        <v>1890</v>
      </c>
      <c r="B906" s="46" t="s">
        <v>1735</v>
      </c>
      <c r="C906" s="46" t="s">
        <v>66</v>
      </c>
      <c r="D906" s="46" t="s">
        <v>1876</v>
      </c>
      <c r="E906" s="46" t="s">
        <v>215</v>
      </c>
      <c r="F906" s="46" t="s">
        <v>175</v>
      </c>
      <c r="G906" s="46" t="s">
        <v>203</v>
      </c>
      <c r="H906" s="46" t="s">
        <v>71</v>
      </c>
      <c r="I906" s="46" t="s">
        <v>72</v>
      </c>
      <c r="J906" s="46" t="s">
        <v>71</v>
      </c>
      <c r="K906" s="46"/>
      <c r="L906" s="46"/>
      <c r="M906" s="46"/>
      <c r="N906" s="46" t="s">
        <v>71</v>
      </c>
      <c r="O906" s="46" t="s">
        <v>93</v>
      </c>
      <c r="P906" s="46"/>
      <c r="Q906" s="46"/>
      <c r="R906" s="46" t="s">
        <v>94</v>
      </c>
      <c r="S906" s="46" t="s">
        <v>71</v>
      </c>
      <c r="T906" s="46"/>
      <c r="U906" s="46" t="s">
        <v>66</v>
      </c>
      <c r="V906" s="46" t="s">
        <v>1827</v>
      </c>
      <c r="W906" s="46" t="s">
        <v>66</v>
      </c>
      <c r="X906" s="46" t="s">
        <v>131</v>
      </c>
      <c r="Y906" s="46" t="s">
        <v>100</v>
      </c>
      <c r="Z906" s="46" t="s">
        <v>102</v>
      </c>
      <c r="AA906" s="46"/>
      <c r="AB906" s="46"/>
      <c r="AC906" s="46"/>
      <c r="AD906" s="46" t="s">
        <v>97</v>
      </c>
      <c r="AE906" s="46"/>
    </row>
    <row r="907" customFormat="false" ht="153" hidden="false" customHeight="false" outlineLevel="0" collapsed="false">
      <c r="A907" s="46" t="s">
        <v>1891</v>
      </c>
      <c r="B907" s="46" t="s">
        <v>1735</v>
      </c>
      <c r="C907" s="46" t="s">
        <v>66</v>
      </c>
      <c r="D907" s="46" t="s">
        <v>1876</v>
      </c>
      <c r="E907" s="46" t="s">
        <v>215</v>
      </c>
      <c r="F907" s="46" t="s">
        <v>175</v>
      </c>
      <c r="G907" s="46" t="s">
        <v>203</v>
      </c>
      <c r="H907" s="46" t="s">
        <v>71</v>
      </c>
      <c r="I907" s="46" t="s">
        <v>72</v>
      </c>
      <c r="J907" s="46" t="s">
        <v>71</v>
      </c>
      <c r="K907" s="46"/>
      <c r="L907" s="46"/>
      <c r="M907" s="46"/>
      <c r="N907" s="46" t="s">
        <v>71</v>
      </c>
      <c r="O907" s="46" t="s">
        <v>93</v>
      </c>
      <c r="P907" s="46"/>
      <c r="Q907" s="46"/>
      <c r="R907" s="46" t="s">
        <v>94</v>
      </c>
      <c r="S907" s="46" t="s">
        <v>71</v>
      </c>
      <c r="T907" s="46"/>
      <c r="U907" s="46" t="s">
        <v>66</v>
      </c>
      <c r="V907" s="46" t="s">
        <v>1827</v>
      </c>
      <c r="W907" s="46" t="s">
        <v>66</v>
      </c>
      <c r="X907" s="46" t="s">
        <v>131</v>
      </c>
      <c r="Y907" s="46" t="s">
        <v>100</v>
      </c>
      <c r="Z907" s="46" t="s">
        <v>102</v>
      </c>
      <c r="AA907" s="46"/>
      <c r="AB907" s="46"/>
      <c r="AC907" s="46"/>
      <c r="AD907" s="46" t="s">
        <v>97</v>
      </c>
      <c r="AE907" s="46"/>
    </row>
    <row r="908" customFormat="false" ht="153" hidden="false" customHeight="false" outlineLevel="0" collapsed="false">
      <c r="A908" s="46" t="s">
        <v>1892</v>
      </c>
      <c r="B908" s="46" t="s">
        <v>1735</v>
      </c>
      <c r="C908" s="46" t="s">
        <v>66</v>
      </c>
      <c r="D908" s="46" t="s">
        <v>1876</v>
      </c>
      <c r="E908" s="46" t="s">
        <v>215</v>
      </c>
      <c r="F908" s="46" t="s">
        <v>175</v>
      </c>
      <c r="G908" s="46" t="s">
        <v>203</v>
      </c>
      <c r="H908" s="46" t="s">
        <v>71</v>
      </c>
      <c r="I908" s="46" t="s">
        <v>72</v>
      </c>
      <c r="J908" s="46" t="s">
        <v>71</v>
      </c>
      <c r="K908" s="46"/>
      <c r="L908" s="46"/>
      <c r="M908" s="46"/>
      <c r="N908" s="46" t="s">
        <v>71</v>
      </c>
      <c r="O908" s="46" t="s">
        <v>93</v>
      </c>
      <c r="P908" s="46"/>
      <c r="Q908" s="46"/>
      <c r="R908" s="46" t="s">
        <v>94</v>
      </c>
      <c r="S908" s="46" t="s">
        <v>71</v>
      </c>
      <c r="T908" s="46"/>
      <c r="U908" s="46" t="s">
        <v>66</v>
      </c>
      <c r="V908" s="46" t="s">
        <v>1827</v>
      </c>
      <c r="W908" s="46" t="s">
        <v>66</v>
      </c>
      <c r="X908" s="46" t="s">
        <v>131</v>
      </c>
      <c r="Y908" s="46" t="s">
        <v>100</v>
      </c>
      <c r="Z908" s="46" t="s">
        <v>102</v>
      </c>
      <c r="AA908" s="46"/>
      <c r="AB908" s="46"/>
      <c r="AC908" s="46"/>
      <c r="AD908" s="46" t="s">
        <v>97</v>
      </c>
      <c r="AE908" s="46"/>
    </row>
    <row r="909" customFormat="false" ht="153" hidden="false" customHeight="false" outlineLevel="0" collapsed="false">
      <c r="A909" s="46" t="s">
        <v>1893</v>
      </c>
      <c r="B909" s="46" t="s">
        <v>1735</v>
      </c>
      <c r="C909" s="46" t="s">
        <v>66</v>
      </c>
      <c r="D909" s="46" t="s">
        <v>1876</v>
      </c>
      <c r="E909" s="46" t="s">
        <v>215</v>
      </c>
      <c r="F909" s="46" t="s">
        <v>175</v>
      </c>
      <c r="G909" s="46" t="s">
        <v>203</v>
      </c>
      <c r="H909" s="46" t="s">
        <v>71</v>
      </c>
      <c r="I909" s="46" t="s">
        <v>72</v>
      </c>
      <c r="J909" s="46" t="s">
        <v>71</v>
      </c>
      <c r="K909" s="46"/>
      <c r="L909" s="46"/>
      <c r="M909" s="46"/>
      <c r="N909" s="46" t="s">
        <v>71</v>
      </c>
      <c r="O909" s="46" t="s">
        <v>93</v>
      </c>
      <c r="P909" s="46"/>
      <c r="Q909" s="46"/>
      <c r="R909" s="46" t="s">
        <v>94</v>
      </c>
      <c r="S909" s="46" t="s">
        <v>71</v>
      </c>
      <c r="T909" s="46"/>
      <c r="U909" s="46" t="s">
        <v>66</v>
      </c>
      <c r="V909" s="46" t="s">
        <v>1827</v>
      </c>
      <c r="W909" s="46" t="s">
        <v>66</v>
      </c>
      <c r="X909" s="46" t="s">
        <v>131</v>
      </c>
      <c r="Y909" s="46" t="s">
        <v>100</v>
      </c>
      <c r="Z909" s="46" t="s">
        <v>102</v>
      </c>
      <c r="AA909" s="46"/>
      <c r="AB909" s="46"/>
      <c r="AC909" s="46"/>
      <c r="AD909" s="46" t="s">
        <v>97</v>
      </c>
      <c r="AE909" s="46"/>
    </row>
    <row r="910" customFormat="false" ht="127.5" hidden="false" customHeight="false" outlineLevel="0" collapsed="false">
      <c r="A910" s="46" t="s">
        <v>1894</v>
      </c>
      <c r="B910" s="46" t="s">
        <v>1735</v>
      </c>
      <c r="C910" s="46" t="s">
        <v>66</v>
      </c>
      <c r="D910" s="46" t="s">
        <v>1895</v>
      </c>
      <c r="E910" s="46" t="s">
        <v>106</v>
      </c>
      <c r="F910" s="46" t="s">
        <v>175</v>
      </c>
      <c r="G910" s="46" t="s">
        <v>203</v>
      </c>
      <c r="H910" s="46" t="s">
        <v>71</v>
      </c>
      <c r="I910" s="46" t="s">
        <v>72</v>
      </c>
      <c r="J910" s="46" t="s">
        <v>71</v>
      </c>
      <c r="K910" s="46"/>
      <c r="L910" s="46"/>
      <c r="M910" s="46"/>
      <c r="N910" s="46" t="s">
        <v>71</v>
      </c>
      <c r="O910" s="46" t="s">
        <v>93</v>
      </c>
      <c r="P910" s="46"/>
      <c r="Q910" s="46"/>
      <c r="R910" s="46" t="s">
        <v>94</v>
      </c>
      <c r="S910" s="46" t="s">
        <v>71</v>
      </c>
      <c r="T910" s="46"/>
      <c r="U910" s="46" t="s">
        <v>66</v>
      </c>
      <c r="V910" s="46" t="s">
        <v>1827</v>
      </c>
      <c r="W910" s="46" t="s">
        <v>66</v>
      </c>
      <c r="X910" s="46" t="s">
        <v>131</v>
      </c>
      <c r="Y910" s="46" t="s">
        <v>100</v>
      </c>
      <c r="Z910" s="46" t="s">
        <v>102</v>
      </c>
      <c r="AA910" s="46"/>
      <c r="AB910" s="46"/>
      <c r="AC910" s="46"/>
      <c r="AD910" s="46" t="s">
        <v>97</v>
      </c>
      <c r="AE910" s="46"/>
    </row>
    <row r="911" customFormat="false" ht="127.5" hidden="false" customHeight="false" outlineLevel="0" collapsed="false">
      <c r="A911" s="46" t="s">
        <v>1896</v>
      </c>
      <c r="B911" s="46" t="s">
        <v>1735</v>
      </c>
      <c r="C911" s="46" t="s">
        <v>66</v>
      </c>
      <c r="D911" s="46" t="s">
        <v>1895</v>
      </c>
      <c r="E911" s="46" t="s">
        <v>86</v>
      </c>
      <c r="F911" s="46" t="s">
        <v>175</v>
      </c>
      <c r="G911" s="46" t="s">
        <v>203</v>
      </c>
      <c r="H911" s="46" t="s">
        <v>71</v>
      </c>
      <c r="I911" s="46" t="s">
        <v>72</v>
      </c>
      <c r="J911" s="46" t="s">
        <v>71</v>
      </c>
      <c r="K911" s="46"/>
      <c r="L911" s="46"/>
      <c r="M911" s="46"/>
      <c r="N911" s="46" t="s">
        <v>71</v>
      </c>
      <c r="O911" s="46" t="s">
        <v>93</v>
      </c>
      <c r="P911" s="46"/>
      <c r="Q911" s="46"/>
      <c r="R911" s="46" t="s">
        <v>94</v>
      </c>
      <c r="S911" s="46" t="s">
        <v>71</v>
      </c>
      <c r="T911" s="46"/>
      <c r="U911" s="46" t="s">
        <v>66</v>
      </c>
      <c r="V911" s="46" t="s">
        <v>1827</v>
      </c>
      <c r="W911" s="46" t="s">
        <v>66</v>
      </c>
      <c r="X911" s="46" t="s">
        <v>131</v>
      </c>
      <c r="Y911" s="46" t="s">
        <v>100</v>
      </c>
      <c r="Z911" s="46" t="s">
        <v>102</v>
      </c>
      <c r="AA911" s="46"/>
      <c r="AB911" s="46"/>
      <c r="AC911" s="46"/>
      <c r="AD911" s="46" t="s">
        <v>97</v>
      </c>
      <c r="AE911" s="46"/>
    </row>
    <row r="912" customFormat="false" ht="127.5" hidden="false" customHeight="false" outlineLevel="0" collapsed="false">
      <c r="A912" s="46" t="s">
        <v>1897</v>
      </c>
      <c r="B912" s="46" t="s">
        <v>1735</v>
      </c>
      <c r="C912" s="46" t="s">
        <v>66</v>
      </c>
      <c r="D912" s="46" t="s">
        <v>1895</v>
      </c>
      <c r="E912" s="46" t="s">
        <v>86</v>
      </c>
      <c r="F912" s="46" t="s">
        <v>175</v>
      </c>
      <c r="G912" s="46" t="s">
        <v>203</v>
      </c>
      <c r="H912" s="46" t="s">
        <v>71</v>
      </c>
      <c r="I912" s="46" t="s">
        <v>72</v>
      </c>
      <c r="J912" s="46" t="s">
        <v>71</v>
      </c>
      <c r="K912" s="46"/>
      <c r="L912" s="46"/>
      <c r="M912" s="46"/>
      <c r="N912" s="46" t="s">
        <v>71</v>
      </c>
      <c r="O912" s="46" t="s">
        <v>93</v>
      </c>
      <c r="P912" s="46"/>
      <c r="Q912" s="46"/>
      <c r="R912" s="46" t="s">
        <v>94</v>
      </c>
      <c r="S912" s="46" t="s">
        <v>71</v>
      </c>
      <c r="T912" s="46"/>
      <c r="U912" s="46" t="s">
        <v>66</v>
      </c>
      <c r="V912" s="46" t="s">
        <v>1827</v>
      </c>
      <c r="W912" s="46" t="s">
        <v>66</v>
      </c>
      <c r="X912" s="46" t="s">
        <v>131</v>
      </c>
      <c r="Y912" s="46" t="s">
        <v>100</v>
      </c>
      <c r="Z912" s="46" t="s">
        <v>102</v>
      </c>
      <c r="AA912" s="46"/>
      <c r="AB912" s="46"/>
      <c r="AC912" s="46"/>
      <c r="AD912" s="46" t="s">
        <v>97</v>
      </c>
      <c r="AE912" s="46"/>
    </row>
    <row r="913" customFormat="false" ht="127.5" hidden="false" customHeight="false" outlineLevel="0" collapsed="false">
      <c r="A913" s="46" t="s">
        <v>1898</v>
      </c>
      <c r="B913" s="46" t="s">
        <v>1735</v>
      </c>
      <c r="C913" s="46" t="s">
        <v>66</v>
      </c>
      <c r="D913" s="46" t="s">
        <v>1895</v>
      </c>
      <c r="E913" s="46" t="s">
        <v>86</v>
      </c>
      <c r="F913" s="46" t="s">
        <v>175</v>
      </c>
      <c r="G913" s="46" t="s">
        <v>203</v>
      </c>
      <c r="H913" s="46" t="s">
        <v>71</v>
      </c>
      <c r="I913" s="46" t="s">
        <v>72</v>
      </c>
      <c r="J913" s="46" t="s">
        <v>71</v>
      </c>
      <c r="K913" s="46"/>
      <c r="L913" s="46"/>
      <c r="M913" s="46"/>
      <c r="N913" s="46" t="s">
        <v>71</v>
      </c>
      <c r="O913" s="46" t="s">
        <v>93</v>
      </c>
      <c r="P913" s="46"/>
      <c r="Q913" s="46"/>
      <c r="R913" s="46" t="s">
        <v>94</v>
      </c>
      <c r="S913" s="46" t="s">
        <v>71</v>
      </c>
      <c r="T913" s="46"/>
      <c r="U913" s="46" t="s">
        <v>66</v>
      </c>
      <c r="V913" s="46" t="s">
        <v>1827</v>
      </c>
      <c r="W913" s="46" t="s">
        <v>66</v>
      </c>
      <c r="X913" s="46" t="s">
        <v>131</v>
      </c>
      <c r="Y913" s="46" t="s">
        <v>100</v>
      </c>
      <c r="Z913" s="46" t="s">
        <v>102</v>
      </c>
      <c r="AA913" s="46"/>
      <c r="AB913" s="46"/>
      <c r="AC913" s="46"/>
      <c r="AD913" s="46" t="s">
        <v>97</v>
      </c>
      <c r="AE913" s="46"/>
    </row>
    <row r="914" customFormat="false" ht="127.5" hidden="false" customHeight="false" outlineLevel="0" collapsed="false">
      <c r="A914" s="46" t="s">
        <v>1899</v>
      </c>
      <c r="B914" s="46" t="s">
        <v>1735</v>
      </c>
      <c r="C914" s="46" t="s">
        <v>66</v>
      </c>
      <c r="D914" s="46" t="s">
        <v>1895</v>
      </c>
      <c r="E914" s="46" t="s">
        <v>86</v>
      </c>
      <c r="F914" s="46" t="s">
        <v>175</v>
      </c>
      <c r="G914" s="46" t="s">
        <v>203</v>
      </c>
      <c r="H914" s="46" t="s">
        <v>71</v>
      </c>
      <c r="I914" s="46" t="s">
        <v>72</v>
      </c>
      <c r="J914" s="46" t="s">
        <v>71</v>
      </c>
      <c r="K914" s="46"/>
      <c r="L914" s="46"/>
      <c r="M914" s="46"/>
      <c r="N914" s="46" t="s">
        <v>71</v>
      </c>
      <c r="O914" s="46" t="s">
        <v>93</v>
      </c>
      <c r="P914" s="46"/>
      <c r="Q914" s="46"/>
      <c r="R914" s="46" t="s">
        <v>94</v>
      </c>
      <c r="S914" s="46" t="s">
        <v>71</v>
      </c>
      <c r="T914" s="46"/>
      <c r="U914" s="46" t="s">
        <v>66</v>
      </c>
      <c r="V914" s="46" t="s">
        <v>1855</v>
      </c>
      <c r="W914" s="46" t="s">
        <v>66</v>
      </c>
      <c r="X914" s="46" t="s">
        <v>96</v>
      </c>
      <c r="Y914" s="46" t="s">
        <v>100</v>
      </c>
      <c r="Z914" s="46" t="s">
        <v>102</v>
      </c>
      <c r="AA914" s="46"/>
      <c r="AB914" s="46"/>
      <c r="AC914" s="46"/>
      <c r="AD914" s="46" t="s">
        <v>97</v>
      </c>
      <c r="AE914" s="46"/>
    </row>
    <row r="915" customFormat="false" ht="127.5" hidden="false" customHeight="false" outlineLevel="0" collapsed="false">
      <c r="A915" s="46" t="s">
        <v>1900</v>
      </c>
      <c r="B915" s="46" t="s">
        <v>1735</v>
      </c>
      <c r="C915" s="46" t="s">
        <v>66</v>
      </c>
      <c r="D915" s="46" t="s">
        <v>1895</v>
      </c>
      <c r="E915" s="46" t="s">
        <v>86</v>
      </c>
      <c r="F915" s="46" t="s">
        <v>175</v>
      </c>
      <c r="G915" s="46" t="s">
        <v>203</v>
      </c>
      <c r="H915" s="46" t="s">
        <v>71</v>
      </c>
      <c r="I915" s="46" t="s">
        <v>72</v>
      </c>
      <c r="J915" s="46" t="s">
        <v>71</v>
      </c>
      <c r="K915" s="46"/>
      <c r="L915" s="46"/>
      <c r="M915" s="46"/>
      <c r="N915" s="46" t="s">
        <v>71</v>
      </c>
      <c r="O915" s="46" t="s">
        <v>93</v>
      </c>
      <c r="P915" s="46"/>
      <c r="Q915" s="46"/>
      <c r="R915" s="46" t="s">
        <v>94</v>
      </c>
      <c r="S915" s="46" t="s">
        <v>71</v>
      </c>
      <c r="T915" s="46"/>
      <c r="U915" s="46" t="s">
        <v>66</v>
      </c>
      <c r="V915" s="46" t="s">
        <v>1855</v>
      </c>
      <c r="W915" s="46" t="s">
        <v>66</v>
      </c>
      <c r="X915" s="46" t="s">
        <v>13</v>
      </c>
      <c r="Y915" s="46" t="s">
        <v>100</v>
      </c>
      <c r="Z915" s="46" t="s">
        <v>102</v>
      </c>
      <c r="AA915" s="46"/>
      <c r="AB915" s="46"/>
      <c r="AC915" s="46"/>
      <c r="AD915" s="46" t="s">
        <v>97</v>
      </c>
      <c r="AE915" s="46"/>
    </row>
    <row r="916" customFormat="false" ht="127.5" hidden="false" customHeight="false" outlineLevel="0" collapsed="false">
      <c r="A916" s="46" t="s">
        <v>1901</v>
      </c>
      <c r="B916" s="46" t="s">
        <v>1735</v>
      </c>
      <c r="C916" s="46" t="s">
        <v>66</v>
      </c>
      <c r="D916" s="46" t="s">
        <v>1895</v>
      </c>
      <c r="E916" s="46" t="s">
        <v>86</v>
      </c>
      <c r="F916" s="46" t="s">
        <v>175</v>
      </c>
      <c r="G916" s="46" t="s">
        <v>203</v>
      </c>
      <c r="H916" s="46" t="s">
        <v>71</v>
      </c>
      <c r="I916" s="46" t="s">
        <v>72</v>
      </c>
      <c r="J916" s="46" t="s">
        <v>71</v>
      </c>
      <c r="K916" s="46"/>
      <c r="L916" s="46"/>
      <c r="M916" s="46"/>
      <c r="N916" s="46" t="s">
        <v>71</v>
      </c>
      <c r="O916" s="46" t="s">
        <v>93</v>
      </c>
      <c r="P916" s="46"/>
      <c r="Q916" s="46"/>
      <c r="R916" s="46" t="s">
        <v>94</v>
      </c>
      <c r="S916" s="46" t="s">
        <v>71</v>
      </c>
      <c r="T916" s="46"/>
      <c r="U916" s="46" t="s">
        <v>66</v>
      </c>
      <c r="V916" s="46" t="s">
        <v>1855</v>
      </c>
      <c r="W916" s="46" t="s">
        <v>66</v>
      </c>
      <c r="X916" s="46" t="s">
        <v>96</v>
      </c>
      <c r="Y916" s="46" t="s">
        <v>100</v>
      </c>
      <c r="Z916" s="46" t="s">
        <v>102</v>
      </c>
      <c r="AA916" s="46"/>
      <c r="AB916" s="46"/>
      <c r="AC916" s="46"/>
      <c r="AD916" s="46" t="s">
        <v>97</v>
      </c>
      <c r="AE916" s="46"/>
    </row>
    <row r="917" customFormat="false" ht="127.5" hidden="false" customHeight="false" outlineLevel="0" collapsed="false">
      <c r="A917" s="46" t="s">
        <v>1902</v>
      </c>
      <c r="B917" s="46" t="s">
        <v>1735</v>
      </c>
      <c r="C917" s="46" t="s">
        <v>66</v>
      </c>
      <c r="D917" s="46" t="s">
        <v>1895</v>
      </c>
      <c r="E917" s="46" t="s">
        <v>86</v>
      </c>
      <c r="F917" s="46" t="s">
        <v>175</v>
      </c>
      <c r="G917" s="46" t="s">
        <v>203</v>
      </c>
      <c r="H917" s="46" t="s">
        <v>71</v>
      </c>
      <c r="I917" s="46" t="s">
        <v>72</v>
      </c>
      <c r="J917" s="46" t="s">
        <v>71</v>
      </c>
      <c r="K917" s="46"/>
      <c r="L917" s="46"/>
      <c r="M917" s="46"/>
      <c r="N917" s="46" t="s">
        <v>71</v>
      </c>
      <c r="O917" s="46" t="s">
        <v>93</v>
      </c>
      <c r="P917" s="46"/>
      <c r="Q917" s="46"/>
      <c r="R917" s="46" t="s">
        <v>94</v>
      </c>
      <c r="S917" s="46" t="s">
        <v>71</v>
      </c>
      <c r="T917" s="46"/>
      <c r="U917" s="46" t="s">
        <v>66</v>
      </c>
      <c r="V917" s="46" t="s">
        <v>1855</v>
      </c>
      <c r="W917" s="46" t="s">
        <v>66</v>
      </c>
      <c r="X917" s="46" t="s">
        <v>96</v>
      </c>
      <c r="Y917" s="46" t="s">
        <v>100</v>
      </c>
      <c r="Z917" s="46" t="s">
        <v>102</v>
      </c>
      <c r="AA917" s="46"/>
      <c r="AB917" s="46"/>
      <c r="AC917" s="46"/>
      <c r="AD917" s="46" t="s">
        <v>97</v>
      </c>
      <c r="AE917" s="46"/>
    </row>
    <row r="918" customFormat="false" ht="114.75" hidden="false" customHeight="false" outlineLevel="0" collapsed="false">
      <c r="A918" s="46" t="s">
        <v>1903</v>
      </c>
      <c r="B918" s="46" t="s">
        <v>1735</v>
      </c>
      <c r="C918" s="46" t="s">
        <v>66</v>
      </c>
      <c r="D918" s="46" t="s">
        <v>1904</v>
      </c>
      <c r="E918" s="46" t="s">
        <v>215</v>
      </c>
      <c r="F918" s="46" t="s">
        <v>175</v>
      </c>
      <c r="G918" s="46" t="s">
        <v>203</v>
      </c>
      <c r="H918" s="46" t="s">
        <v>71</v>
      </c>
      <c r="I918" s="46" t="s">
        <v>72</v>
      </c>
      <c r="J918" s="46" t="s">
        <v>71</v>
      </c>
      <c r="K918" s="46"/>
      <c r="L918" s="46"/>
      <c r="M918" s="46"/>
      <c r="N918" s="46" t="s">
        <v>71</v>
      </c>
      <c r="O918" s="46" t="s">
        <v>93</v>
      </c>
      <c r="P918" s="46"/>
      <c r="Q918" s="46"/>
      <c r="R918" s="46" t="s">
        <v>94</v>
      </c>
      <c r="S918" s="46" t="s">
        <v>71</v>
      </c>
      <c r="T918" s="46"/>
      <c r="U918" s="46" t="s">
        <v>66</v>
      </c>
      <c r="V918" s="46" t="s">
        <v>1827</v>
      </c>
      <c r="W918" s="46" t="s">
        <v>66</v>
      </c>
      <c r="X918" s="46" t="s">
        <v>13</v>
      </c>
      <c r="Y918" s="46" t="s">
        <v>100</v>
      </c>
      <c r="Z918" s="46" t="s">
        <v>102</v>
      </c>
      <c r="AA918" s="46"/>
      <c r="AB918" s="46"/>
      <c r="AC918" s="46"/>
      <c r="AD918" s="46" t="s">
        <v>97</v>
      </c>
      <c r="AE918" s="46"/>
    </row>
    <row r="919" customFormat="false" ht="114.75" hidden="false" customHeight="false" outlineLevel="0" collapsed="false">
      <c r="A919" s="46" t="s">
        <v>1905</v>
      </c>
      <c r="B919" s="46" t="s">
        <v>1735</v>
      </c>
      <c r="C919" s="46" t="s">
        <v>66</v>
      </c>
      <c r="D919" s="46" t="s">
        <v>1904</v>
      </c>
      <c r="E919" s="46" t="s">
        <v>215</v>
      </c>
      <c r="F919" s="46" t="s">
        <v>175</v>
      </c>
      <c r="G919" s="46" t="s">
        <v>203</v>
      </c>
      <c r="H919" s="46" t="s">
        <v>71</v>
      </c>
      <c r="I919" s="46" t="s">
        <v>72</v>
      </c>
      <c r="J919" s="46" t="s">
        <v>71</v>
      </c>
      <c r="K919" s="46"/>
      <c r="L919" s="46"/>
      <c r="M919" s="46"/>
      <c r="N919" s="46" t="s">
        <v>71</v>
      </c>
      <c r="O919" s="46" t="s">
        <v>93</v>
      </c>
      <c r="P919" s="46"/>
      <c r="Q919" s="46"/>
      <c r="R919" s="46" t="s">
        <v>94</v>
      </c>
      <c r="S919" s="46" t="s">
        <v>71</v>
      </c>
      <c r="T919" s="46"/>
      <c r="U919" s="46" t="s">
        <v>66</v>
      </c>
      <c r="V919" s="46" t="s">
        <v>1855</v>
      </c>
      <c r="W919" s="46" t="s">
        <v>66</v>
      </c>
      <c r="X919" s="46" t="s">
        <v>96</v>
      </c>
      <c r="Y919" s="46" t="s">
        <v>100</v>
      </c>
      <c r="Z919" s="46" t="s">
        <v>102</v>
      </c>
      <c r="AA919" s="46"/>
      <c r="AB919" s="46"/>
      <c r="AC919" s="46"/>
      <c r="AD919" s="46" t="s">
        <v>97</v>
      </c>
      <c r="AE919" s="46"/>
    </row>
    <row r="920" customFormat="false" ht="114.75" hidden="false" customHeight="false" outlineLevel="0" collapsed="false">
      <c r="A920" s="46" t="s">
        <v>1906</v>
      </c>
      <c r="B920" s="46" t="s">
        <v>1735</v>
      </c>
      <c r="C920" s="46" t="s">
        <v>66</v>
      </c>
      <c r="D920" s="46" t="s">
        <v>1904</v>
      </c>
      <c r="E920" s="46" t="s">
        <v>215</v>
      </c>
      <c r="F920" s="46" t="s">
        <v>1907</v>
      </c>
      <c r="G920" s="46" t="s">
        <v>203</v>
      </c>
      <c r="H920" s="46" t="s">
        <v>71</v>
      </c>
      <c r="I920" s="46" t="s">
        <v>72</v>
      </c>
      <c r="J920" s="46" t="s">
        <v>71</v>
      </c>
      <c r="K920" s="46"/>
      <c r="L920" s="46"/>
      <c r="M920" s="46"/>
      <c r="N920" s="46" t="s">
        <v>71</v>
      </c>
      <c r="O920" s="46" t="s">
        <v>93</v>
      </c>
      <c r="P920" s="46"/>
      <c r="Q920" s="46"/>
      <c r="R920" s="46" t="s">
        <v>94</v>
      </c>
      <c r="S920" s="46" t="s">
        <v>71</v>
      </c>
      <c r="T920" s="46"/>
      <c r="U920" s="46" t="s">
        <v>66</v>
      </c>
      <c r="V920" s="46" t="s">
        <v>1855</v>
      </c>
      <c r="W920" s="46" t="s">
        <v>66</v>
      </c>
      <c r="X920" s="46" t="s">
        <v>13</v>
      </c>
      <c r="Y920" s="46" t="s">
        <v>100</v>
      </c>
      <c r="Z920" s="46" t="s">
        <v>102</v>
      </c>
      <c r="AA920" s="46"/>
      <c r="AB920" s="46"/>
      <c r="AC920" s="46"/>
      <c r="AD920" s="46" t="s">
        <v>97</v>
      </c>
      <c r="AE920" s="46"/>
    </row>
    <row r="921" customFormat="false" ht="114.75" hidden="false" customHeight="false" outlineLevel="0" collapsed="false">
      <c r="A921" s="46" t="s">
        <v>1908</v>
      </c>
      <c r="B921" s="46" t="s">
        <v>1735</v>
      </c>
      <c r="C921" s="46" t="s">
        <v>66</v>
      </c>
      <c r="D921" s="46" t="s">
        <v>1904</v>
      </c>
      <c r="E921" s="46" t="s">
        <v>215</v>
      </c>
      <c r="F921" s="46" t="s">
        <v>92</v>
      </c>
      <c r="G921" s="46" t="s">
        <v>203</v>
      </c>
      <c r="H921" s="46" t="s">
        <v>71</v>
      </c>
      <c r="I921" s="46" t="s">
        <v>72</v>
      </c>
      <c r="J921" s="46" t="s">
        <v>71</v>
      </c>
      <c r="K921" s="46"/>
      <c r="L921" s="46"/>
      <c r="M921" s="46"/>
      <c r="N921" s="46" t="s">
        <v>71</v>
      </c>
      <c r="O921" s="46" t="s">
        <v>93</v>
      </c>
      <c r="P921" s="46"/>
      <c r="Q921" s="46"/>
      <c r="R921" s="46" t="s">
        <v>94</v>
      </c>
      <c r="S921" s="46" t="s">
        <v>71</v>
      </c>
      <c r="T921" s="46"/>
      <c r="U921" s="46" t="s">
        <v>66</v>
      </c>
      <c r="V921" s="46" t="s">
        <v>1855</v>
      </c>
      <c r="W921" s="46" t="s">
        <v>66</v>
      </c>
      <c r="X921" s="46" t="s">
        <v>13</v>
      </c>
      <c r="Y921" s="46" t="s">
        <v>100</v>
      </c>
      <c r="Z921" s="46" t="s">
        <v>102</v>
      </c>
      <c r="AA921" s="46"/>
      <c r="AB921" s="46"/>
      <c r="AC921" s="46"/>
      <c r="AD921" s="46" t="s">
        <v>97</v>
      </c>
      <c r="AE921" s="46"/>
    </row>
    <row r="922" customFormat="false" ht="114.75" hidden="false" customHeight="false" outlineLevel="0" collapsed="false">
      <c r="A922" s="46" t="s">
        <v>1909</v>
      </c>
      <c r="B922" s="46" t="s">
        <v>1735</v>
      </c>
      <c r="C922" s="46" t="s">
        <v>66</v>
      </c>
      <c r="D922" s="46" t="s">
        <v>1904</v>
      </c>
      <c r="E922" s="46" t="s">
        <v>215</v>
      </c>
      <c r="F922" s="46" t="s">
        <v>175</v>
      </c>
      <c r="G922" s="46" t="s">
        <v>203</v>
      </c>
      <c r="H922" s="46" t="s">
        <v>71</v>
      </c>
      <c r="I922" s="46" t="s">
        <v>72</v>
      </c>
      <c r="J922" s="46" t="s">
        <v>71</v>
      </c>
      <c r="K922" s="46"/>
      <c r="L922" s="46"/>
      <c r="M922" s="46"/>
      <c r="N922" s="46" t="s">
        <v>71</v>
      </c>
      <c r="O922" s="46" t="s">
        <v>93</v>
      </c>
      <c r="P922" s="46"/>
      <c r="Q922" s="46"/>
      <c r="R922" s="46" t="s">
        <v>94</v>
      </c>
      <c r="S922" s="46" t="s">
        <v>71</v>
      </c>
      <c r="T922" s="46"/>
      <c r="U922" s="46" t="s">
        <v>66</v>
      </c>
      <c r="V922" s="46" t="s">
        <v>1855</v>
      </c>
      <c r="W922" s="46" t="s">
        <v>66</v>
      </c>
      <c r="X922" s="46" t="s">
        <v>13</v>
      </c>
      <c r="Y922" s="46" t="s">
        <v>100</v>
      </c>
      <c r="Z922" s="46" t="s">
        <v>102</v>
      </c>
      <c r="AA922" s="46"/>
      <c r="AB922" s="46"/>
      <c r="AC922" s="46"/>
      <c r="AD922" s="46" t="s">
        <v>97</v>
      </c>
      <c r="AE922" s="46"/>
    </row>
    <row r="923" customFormat="false" ht="51" hidden="false" customHeight="false" outlineLevel="0" collapsed="false">
      <c r="A923" s="46" t="s">
        <v>1910</v>
      </c>
      <c r="B923" s="46" t="s">
        <v>1735</v>
      </c>
      <c r="C923" s="46" t="s">
        <v>66</v>
      </c>
      <c r="D923" s="46" t="s">
        <v>1911</v>
      </c>
      <c r="E923" s="46" t="s">
        <v>106</v>
      </c>
      <c r="F923" s="46" t="s">
        <v>92</v>
      </c>
      <c r="G923" s="46" t="s">
        <v>70</v>
      </c>
      <c r="H923" s="46" t="s">
        <v>71</v>
      </c>
      <c r="I923" s="46" t="s">
        <v>72</v>
      </c>
      <c r="J923" s="46" t="s">
        <v>71</v>
      </c>
      <c r="K923" s="46"/>
      <c r="L923" s="46"/>
      <c r="M923" s="46"/>
      <c r="N923" s="46" t="s">
        <v>71</v>
      </c>
      <c r="O923" s="46" t="s">
        <v>93</v>
      </c>
      <c r="P923" s="46"/>
      <c r="Q923" s="46"/>
      <c r="R923" s="46" t="s">
        <v>94</v>
      </c>
      <c r="S923" s="46" t="s">
        <v>71</v>
      </c>
      <c r="T923" s="46"/>
      <c r="U923" s="46" t="s">
        <v>66</v>
      </c>
      <c r="V923" s="46" t="s">
        <v>1827</v>
      </c>
      <c r="W923" s="46" t="s">
        <v>66</v>
      </c>
      <c r="X923" s="46" t="s">
        <v>172</v>
      </c>
      <c r="Y923" s="46" t="s">
        <v>100</v>
      </c>
      <c r="Z923" s="46" t="s">
        <v>77</v>
      </c>
      <c r="AA923" s="46"/>
      <c r="AB923" s="46"/>
      <c r="AC923" s="46"/>
      <c r="AD923" s="46"/>
      <c r="AE923" s="46"/>
    </row>
    <row r="924" customFormat="false" ht="242.25" hidden="false" customHeight="false" outlineLevel="0" collapsed="false">
      <c r="A924" s="46" t="s">
        <v>1912</v>
      </c>
      <c r="B924" s="46" t="s">
        <v>1735</v>
      </c>
      <c r="C924" s="46" t="s">
        <v>66</v>
      </c>
      <c r="D924" s="46" t="s">
        <v>1913</v>
      </c>
      <c r="E924" s="46" t="s">
        <v>215</v>
      </c>
      <c r="F924" s="46" t="s">
        <v>175</v>
      </c>
      <c r="G924" s="46" t="s">
        <v>70</v>
      </c>
      <c r="H924" s="46" t="s">
        <v>71</v>
      </c>
      <c r="I924" s="46" t="s">
        <v>72</v>
      </c>
      <c r="J924" s="46" t="s">
        <v>71</v>
      </c>
      <c r="K924" s="46"/>
      <c r="L924" s="46"/>
      <c r="M924" s="46"/>
      <c r="N924" s="46" t="s">
        <v>71</v>
      </c>
      <c r="O924" s="46" t="s">
        <v>93</v>
      </c>
      <c r="P924" s="46"/>
      <c r="Q924" s="46"/>
      <c r="R924" s="46" t="s">
        <v>94</v>
      </c>
      <c r="S924" s="46" t="s">
        <v>71</v>
      </c>
      <c r="T924" s="46"/>
      <c r="U924" s="46" t="s">
        <v>114</v>
      </c>
      <c r="V924" s="46" t="s">
        <v>1855</v>
      </c>
      <c r="W924" s="46" t="s">
        <v>114</v>
      </c>
      <c r="X924" s="46" t="s">
        <v>13</v>
      </c>
      <c r="Y924" s="46" t="s">
        <v>100</v>
      </c>
      <c r="Z924" s="46" t="s">
        <v>102</v>
      </c>
      <c r="AA924" s="46"/>
      <c r="AB924" s="46"/>
      <c r="AC924" s="46"/>
      <c r="AD924" s="46" t="s">
        <v>97</v>
      </c>
      <c r="AE924" s="46"/>
    </row>
    <row r="925" customFormat="false" ht="114.75" hidden="false" customHeight="false" outlineLevel="0" collapsed="false">
      <c r="A925" s="46" t="s">
        <v>1914</v>
      </c>
      <c r="B925" s="46" t="s">
        <v>1805</v>
      </c>
      <c r="C925" s="46" t="s">
        <v>66</v>
      </c>
      <c r="D925" s="46" t="s">
        <v>1915</v>
      </c>
      <c r="E925" s="46" t="s">
        <v>131</v>
      </c>
      <c r="F925" s="46" t="s">
        <v>92</v>
      </c>
      <c r="G925" s="46" t="s">
        <v>70</v>
      </c>
      <c r="H925" s="46" t="s">
        <v>71</v>
      </c>
      <c r="I925" s="46" t="s">
        <v>72</v>
      </c>
      <c r="J925" s="46" t="s">
        <v>71</v>
      </c>
      <c r="K925" s="46"/>
      <c r="L925" s="46"/>
      <c r="M925" s="46"/>
      <c r="N925" s="46" t="s">
        <v>71</v>
      </c>
      <c r="O925" s="46" t="s">
        <v>93</v>
      </c>
      <c r="P925" s="46"/>
      <c r="Q925" s="46"/>
      <c r="R925" s="46" t="s">
        <v>94</v>
      </c>
      <c r="S925" s="46" t="s">
        <v>71</v>
      </c>
      <c r="T925" s="46"/>
      <c r="U925" s="46" t="s">
        <v>66</v>
      </c>
      <c r="V925" s="46" t="s">
        <v>1916</v>
      </c>
      <c r="W925" s="46" t="s">
        <v>66</v>
      </c>
      <c r="X925" s="46" t="s">
        <v>13</v>
      </c>
      <c r="Y925" s="46" t="s">
        <v>100</v>
      </c>
      <c r="Z925" s="46" t="s">
        <v>77</v>
      </c>
      <c r="AA925" s="46" t="s">
        <v>177</v>
      </c>
      <c r="AB925" s="46" t="s">
        <v>200</v>
      </c>
      <c r="AC925" s="46" t="s">
        <v>79</v>
      </c>
      <c r="AD925" s="46" t="s">
        <v>1917</v>
      </c>
      <c r="AE925" s="46"/>
    </row>
    <row r="926" customFormat="false" ht="25.5" hidden="false" customHeight="false" outlineLevel="0" collapsed="false">
      <c r="A926" s="46" t="s">
        <v>1918</v>
      </c>
      <c r="B926" s="46" t="s">
        <v>1805</v>
      </c>
      <c r="C926" s="46" t="s">
        <v>66</v>
      </c>
      <c r="D926" s="46" t="s">
        <v>1919</v>
      </c>
      <c r="E926" s="46" t="s">
        <v>68</v>
      </c>
      <c r="F926" s="46" t="s">
        <v>270</v>
      </c>
      <c r="G926" s="46" t="s">
        <v>70</v>
      </c>
      <c r="H926" s="46" t="s">
        <v>71</v>
      </c>
      <c r="I926" s="46" t="s">
        <v>72</v>
      </c>
      <c r="J926" s="46" t="s">
        <v>71</v>
      </c>
      <c r="K926" s="46"/>
      <c r="L926" s="46"/>
      <c r="M926" s="46"/>
      <c r="N926" s="46" t="s">
        <v>71</v>
      </c>
      <c r="O926" s="46" t="s">
        <v>84</v>
      </c>
      <c r="P926" s="46"/>
      <c r="Q926" s="46"/>
      <c r="R926" s="46"/>
      <c r="S926" s="46"/>
      <c r="T926" s="46"/>
      <c r="U926" s="46"/>
      <c r="V926" s="46" t="s">
        <v>1784</v>
      </c>
      <c r="W926" s="46" t="s">
        <v>66</v>
      </c>
      <c r="X926" s="46" t="s">
        <v>121</v>
      </c>
      <c r="Y926" s="46" t="s">
        <v>100</v>
      </c>
      <c r="Z926" s="46" t="s">
        <v>77</v>
      </c>
      <c r="AA926" s="46" t="s">
        <v>1920</v>
      </c>
      <c r="AB926" s="46" t="s">
        <v>88</v>
      </c>
      <c r="AC926" s="46" t="s">
        <v>429</v>
      </c>
      <c r="AD926" s="46" t="s">
        <v>97</v>
      </c>
      <c r="AE926" s="46"/>
    </row>
    <row r="927" customFormat="false" ht="191.25" hidden="false" customHeight="false" outlineLevel="0" collapsed="false">
      <c r="A927" s="46" t="s">
        <v>1921</v>
      </c>
      <c r="B927" s="46" t="s">
        <v>1805</v>
      </c>
      <c r="C927" s="46" t="s">
        <v>66</v>
      </c>
      <c r="D927" s="46" t="s">
        <v>1922</v>
      </c>
      <c r="E927" s="46" t="s">
        <v>328</v>
      </c>
      <c r="F927" s="46" t="s">
        <v>82</v>
      </c>
      <c r="G927" s="46" t="s">
        <v>70</v>
      </c>
      <c r="H927" s="46" t="s">
        <v>71</v>
      </c>
      <c r="I927" s="46" t="s">
        <v>72</v>
      </c>
      <c r="J927" s="46" t="s">
        <v>71</v>
      </c>
      <c r="K927" s="46"/>
      <c r="L927" s="46"/>
      <c r="M927" s="46"/>
      <c r="N927" s="46" t="s">
        <v>71</v>
      </c>
      <c r="O927" s="46" t="s">
        <v>93</v>
      </c>
      <c r="P927" s="46"/>
      <c r="Q927" s="46"/>
      <c r="R927" s="46" t="s">
        <v>94</v>
      </c>
      <c r="S927" s="46" t="s">
        <v>71</v>
      </c>
      <c r="T927" s="46"/>
      <c r="U927" s="46" t="s">
        <v>66</v>
      </c>
      <c r="V927" s="46" t="s">
        <v>1916</v>
      </c>
      <c r="W927" s="46" t="s">
        <v>66</v>
      </c>
      <c r="X927" s="46" t="s">
        <v>13</v>
      </c>
      <c r="Y927" s="46" t="s">
        <v>100</v>
      </c>
      <c r="Z927" s="46" t="s">
        <v>77</v>
      </c>
      <c r="AA927" s="46" t="s">
        <v>78</v>
      </c>
      <c r="AB927" s="46"/>
      <c r="AC927" s="46"/>
      <c r="AD927" s="46"/>
      <c r="AE927" s="46"/>
    </row>
    <row r="928" customFormat="false" ht="38.25" hidden="false" customHeight="false" outlineLevel="0" collapsed="false">
      <c r="A928" s="46" t="s">
        <v>1923</v>
      </c>
      <c r="B928" s="46" t="s">
        <v>1805</v>
      </c>
      <c r="C928" s="46" t="s">
        <v>66</v>
      </c>
      <c r="D928" s="46" t="s">
        <v>1924</v>
      </c>
      <c r="E928" s="46" t="s">
        <v>215</v>
      </c>
      <c r="F928" s="46" t="s">
        <v>92</v>
      </c>
      <c r="G928" s="46" t="s">
        <v>1018</v>
      </c>
      <c r="H928" s="46" t="s">
        <v>71</v>
      </c>
      <c r="I928" s="46" t="s">
        <v>72</v>
      </c>
      <c r="J928" s="46" t="s">
        <v>71</v>
      </c>
      <c r="K928" s="46"/>
      <c r="L928" s="46"/>
      <c r="M928" s="46"/>
      <c r="N928" s="46" t="s">
        <v>71</v>
      </c>
      <c r="O928" s="46" t="s">
        <v>84</v>
      </c>
      <c r="P928" s="46"/>
      <c r="Q928" s="46"/>
      <c r="R928" s="46"/>
      <c r="S928" s="46"/>
      <c r="T928" s="46"/>
      <c r="U928" s="46"/>
      <c r="V928" s="46" t="s">
        <v>1784</v>
      </c>
      <c r="W928" s="46" t="s">
        <v>66</v>
      </c>
      <c r="X928" s="46" t="s">
        <v>100</v>
      </c>
      <c r="Y928" s="46" t="s">
        <v>100</v>
      </c>
      <c r="Z928" s="46" t="s">
        <v>102</v>
      </c>
      <c r="AA928" s="46" t="s">
        <v>844</v>
      </c>
      <c r="AB928" s="46" t="s">
        <v>88</v>
      </c>
      <c r="AC928" s="46" t="s">
        <v>79</v>
      </c>
      <c r="AD928" s="46" t="s">
        <v>97</v>
      </c>
      <c r="AE928" s="46"/>
    </row>
    <row r="929" customFormat="false" ht="51" hidden="false" customHeight="false" outlineLevel="0" collapsed="false">
      <c r="A929" s="46" t="s">
        <v>1925</v>
      </c>
      <c r="B929" s="46" t="s">
        <v>1805</v>
      </c>
      <c r="C929" s="46" t="s">
        <v>66</v>
      </c>
      <c r="D929" s="46" t="s">
        <v>1926</v>
      </c>
      <c r="E929" s="46" t="s">
        <v>106</v>
      </c>
      <c r="F929" s="46" t="s">
        <v>92</v>
      </c>
      <c r="G929" s="46" t="s">
        <v>70</v>
      </c>
      <c r="H929" s="46" t="s">
        <v>71</v>
      </c>
      <c r="I929" s="46" t="s">
        <v>190</v>
      </c>
      <c r="J929" s="46"/>
      <c r="K929" s="46"/>
      <c r="L929" s="46"/>
      <c r="M929" s="46"/>
      <c r="N929" s="46"/>
      <c r="O929" s="46"/>
      <c r="P929" s="46"/>
      <c r="Q929" s="46"/>
      <c r="R929" s="46"/>
      <c r="S929" s="46"/>
      <c r="T929" s="46"/>
      <c r="U929" s="46"/>
      <c r="V929" s="46"/>
      <c r="W929" s="46"/>
      <c r="X929" s="46"/>
      <c r="Y929" s="46"/>
      <c r="Z929" s="46"/>
      <c r="AA929" s="46"/>
      <c r="AB929" s="46"/>
      <c r="AC929" s="46"/>
      <c r="AD929" s="46" t="s">
        <v>97</v>
      </c>
      <c r="AE929" s="46"/>
    </row>
    <row r="930" customFormat="false" ht="51" hidden="false" customHeight="false" outlineLevel="0" collapsed="false">
      <c r="A930" s="46" t="s">
        <v>1927</v>
      </c>
      <c r="B930" s="46" t="s">
        <v>1756</v>
      </c>
      <c r="C930" s="46" t="s">
        <v>124</v>
      </c>
      <c r="D930" s="46" t="s">
        <v>1928</v>
      </c>
      <c r="E930" s="46" t="s">
        <v>131</v>
      </c>
      <c r="F930" s="46" t="s">
        <v>175</v>
      </c>
      <c r="G930" s="46" t="s">
        <v>203</v>
      </c>
      <c r="H930" s="46" t="s">
        <v>71</v>
      </c>
      <c r="I930" s="46" t="s">
        <v>72</v>
      </c>
      <c r="J930" s="46" t="s">
        <v>71</v>
      </c>
      <c r="K930" s="46"/>
      <c r="L930" s="46"/>
      <c r="M930" s="46"/>
      <c r="N930" s="46" t="s">
        <v>71</v>
      </c>
      <c r="O930" s="46" t="s">
        <v>93</v>
      </c>
      <c r="P930" s="46"/>
      <c r="Q930" s="46"/>
      <c r="R930" s="46" t="s">
        <v>94</v>
      </c>
      <c r="S930" s="46" t="s">
        <v>71</v>
      </c>
      <c r="T930" s="46"/>
      <c r="U930" s="46" t="s">
        <v>76</v>
      </c>
      <c r="V930" s="46" t="s">
        <v>1929</v>
      </c>
      <c r="W930" s="46" t="s">
        <v>76</v>
      </c>
      <c r="X930" s="46" t="s">
        <v>13</v>
      </c>
      <c r="Y930" s="46" t="s">
        <v>100</v>
      </c>
      <c r="Z930" s="46" t="s">
        <v>102</v>
      </c>
      <c r="AA930" s="46"/>
      <c r="AB930" s="46"/>
      <c r="AC930" s="46"/>
      <c r="AD930" s="46"/>
      <c r="AE930" s="46"/>
    </row>
    <row r="931" customFormat="false" ht="344.25" hidden="false" customHeight="false" outlineLevel="0" collapsed="false">
      <c r="A931" s="46" t="s">
        <v>1930</v>
      </c>
      <c r="B931" s="46" t="s">
        <v>1756</v>
      </c>
      <c r="C931" s="46" t="s">
        <v>66</v>
      </c>
      <c r="D931" s="46" t="s">
        <v>1931</v>
      </c>
      <c r="E931" s="46" t="s">
        <v>142</v>
      </c>
      <c r="F931" s="46" t="s">
        <v>92</v>
      </c>
      <c r="G931" s="46" t="s">
        <v>70</v>
      </c>
      <c r="H931" s="46" t="s">
        <v>71</v>
      </c>
      <c r="I931" s="46" t="s">
        <v>742</v>
      </c>
      <c r="J931" s="46"/>
      <c r="K931" s="46"/>
      <c r="L931" s="46"/>
      <c r="M931" s="46"/>
      <c r="N931" s="46"/>
      <c r="O931" s="46"/>
      <c r="P931" s="46"/>
      <c r="Q931" s="46"/>
      <c r="R931" s="46"/>
      <c r="S931" s="46"/>
      <c r="T931" s="46"/>
      <c r="U931" s="46"/>
      <c r="V931" s="46"/>
      <c r="W931" s="46"/>
      <c r="X931" s="46"/>
      <c r="Y931" s="46"/>
      <c r="Z931" s="46" t="s">
        <v>77</v>
      </c>
      <c r="AA931" s="46" t="s">
        <v>142</v>
      </c>
      <c r="AB931" s="46" t="s">
        <v>203</v>
      </c>
      <c r="AC931" s="46"/>
      <c r="AD931" s="46" t="s">
        <v>97</v>
      </c>
      <c r="AE931" s="46"/>
    </row>
    <row r="932" customFormat="false" ht="153" hidden="false" customHeight="false" outlineLevel="0" collapsed="false">
      <c r="A932" s="46" t="s">
        <v>1932</v>
      </c>
      <c r="B932" s="46" t="s">
        <v>1704</v>
      </c>
      <c r="C932" s="46" t="s">
        <v>66</v>
      </c>
      <c r="D932" s="46" t="s">
        <v>1933</v>
      </c>
      <c r="E932" s="46" t="s">
        <v>106</v>
      </c>
      <c r="F932" s="46" t="s">
        <v>92</v>
      </c>
      <c r="G932" s="46" t="s">
        <v>203</v>
      </c>
      <c r="H932" s="46" t="s">
        <v>71</v>
      </c>
      <c r="I932" s="46" t="s">
        <v>72</v>
      </c>
      <c r="J932" s="46" t="s">
        <v>71</v>
      </c>
      <c r="K932" s="46"/>
      <c r="L932" s="46"/>
      <c r="M932" s="46"/>
      <c r="N932" s="46" t="s">
        <v>71</v>
      </c>
      <c r="O932" s="46" t="s">
        <v>93</v>
      </c>
      <c r="P932" s="46"/>
      <c r="Q932" s="46"/>
      <c r="R932" s="46" t="s">
        <v>94</v>
      </c>
      <c r="S932" s="46" t="s">
        <v>71</v>
      </c>
      <c r="T932" s="46"/>
      <c r="U932" s="46" t="s">
        <v>66</v>
      </c>
      <c r="V932" s="46" t="s">
        <v>1934</v>
      </c>
      <c r="W932" s="46" t="s">
        <v>66</v>
      </c>
      <c r="X932" s="46" t="s">
        <v>13</v>
      </c>
      <c r="Y932" s="46" t="s">
        <v>100</v>
      </c>
      <c r="Z932" s="46" t="s">
        <v>102</v>
      </c>
      <c r="AA932" s="46"/>
      <c r="AB932" s="46"/>
      <c r="AC932" s="46"/>
      <c r="AD932" s="46"/>
      <c r="AE932" s="46"/>
    </row>
    <row r="933" customFormat="false" ht="63.75" hidden="false" customHeight="false" outlineLevel="0" collapsed="false">
      <c r="A933" s="46" t="s">
        <v>1935</v>
      </c>
      <c r="B933" s="46" t="s">
        <v>1704</v>
      </c>
      <c r="C933" s="46" t="s">
        <v>66</v>
      </c>
      <c r="D933" s="46" t="s">
        <v>1936</v>
      </c>
      <c r="E933" s="46" t="s">
        <v>100</v>
      </c>
      <c r="F933" s="46" t="s">
        <v>175</v>
      </c>
      <c r="G933" s="46" t="s">
        <v>203</v>
      </c>
      <c r="H933" s="46" t="s">
        <v>71</v>
      </c>
      <c r="I933" s="46" t="s">
        <v>72</v>
      </c>
      <c r="J933" s="46" t="s">
        <v>71</v>
      </c>
      <c r="K933" s="46"/>
      <c r="L933" s="46"/>
      <c r="M933" s="46"/>
      <c r="N933" s="46" t="s">
        <v>71</v>
      </c>
      <c r="O933" s="46" t="s">
        <v>93</v>
      </c>
      <c r="P933" s="46"/>
      <c r="Q933" s="46"/>
      <c r="R933" s="46" t="s">
        <v>71</v>
      </c>
      <c r="S933" s="46" t="s">
        <v>71</v>
      </c>
      <c r="T933" s="46"/>
      <c r="U933" s="46" t="s">
        <v>66</v>
      </c>
      <c r="V933" s="46" t="s">
        <v>1934</v>
      </c>
      <c r="W933" s="46" t="s">
        <v>66</v>
      </c>
      <c r="X933" s="46" t="s">
        <v>13</v>
      </c>
      <c r="Y933" s="46" t="s">
        <v>100</v>
      </c>
      <c r="Z933" s="46" t="s">
        <v>102</v>
      </c>
      <c r="AA933" s="46"/>
      <c r="AB933" s="46"/>
      <c r="AC933" s="46"/>
      <c r="AD933" s="46"/>
      <c r="AE933" s="46"/>
    </row>
    <row r="934" customFormat="false" ht="63.75" hidden="false" customHeight="false" outlineLevel="0" collapsed="false">
      <c r="A934" s="46" t="s">
        <v>1937</v>
      </c>
      <c r="B934" s="46" t="s">
        <v>1704</v>
      </c>
      <c r="C934" s="46" t="s">
        <v>66</v>
      </c>
      <c r="D934" s="46" t="s">
        <v>1936</v>
      </c>
      <c r="E934" s="46" t="s">
        <v>100</v>
      </c>
      <c r="F934" s="46" t="s">
        <v>175</v>
      </c>
      <c r="G934" s="46" t="s">
        <v>203</v>
      </c>
      <c r="H934" s="46" t="s">
        <v>71</v>
      </c>
      <c r="I934" s="46" t="s">
        <v>72</v>
      </c>
      <c r="J934" s="46" t="s">
        <v>71</v>
      </c>
      <c r="K934" s="46"/>
      <c r="L934" s="46"/>
      <c r="M934" s="46"/>
      <c r="N934" s="46" t="s">
        <v>71</v>
      </c>
      <c r="O934" s="46" t="s">
        <v>93</v>
      </c>
      <c r="P934" s="46"/>
      <c r="Q934" s="46"/>
      <c r="R934" s="46" t="s">
        <v>94</v>
      </c>
      <c r="S934" s="46" t="s">
        <v>71</v>
      </c>
      <c r="T934" s="46"/>
      <c r="U934" s="46" t="s">
        <v>66</v>
      </c>
      <c r="V934" s="46" t="s">
        <v>1934</v>
      </c>
      <c r="W934" s="46" t="s">
        <v>66</v>
      </c>
      <c r="X934" s="46" t="s">
        <v>13</v>
      </c>
      <c r="Y934" s="46" t="s">
        <v>100</v>
      </c>
      <c r="Z934" s="46" t="s">
        <v>102</v>
      </c>
      <c r="AA934" s="46"/>
      <c r="AB934" s="46"/>
      <c r="AC934" s="46"/>
      <c r="AD934" s="46"/>
      <c r="AE934" s="46"/>
    </row>
    <row r="935" customFormat="false" ht="76.5" hidden="false" customHeight="false" outlineLevel="0" collapsed="false">
      <c r="A935" s="46" t="s">
        <v>1938</v>
      </c>
      <c r="B935" s="46" t="s">
        <v>1704</v>
      </c>
      <c r="C935" s="46" t="s">
        <v>66</v>
      </c>
      <c r="D935" s="46" t="s">
        <v>1939</v>
      </c>
      <c r="E935" s="46" t="s">
        <v>100</v>
      </c>
      <c r="F935" s="46" t="s">
        <v>175</v>
      </c>
      <c r="G935" s="46" t="s">
        <v>203</v>
      </c>
      <c r="H935" s="46" t="s">
        <v>71</v>
      </c>
      <c r="I935" s="46" t="s">
        <v>72</v>
      </c>
      <c r="J935" s="46" t="s">
        <v>71</v>
      </c>
      <c r="K935" s="46"/>
      <c r="L935" s="46"/>
      <c r="M935" s="46"/>
      <c r="N935" s="46" t="s">
        <v>71</v>
      </c>
      <c r="O935" s="46" t="s">
        <v>93</v>
      </c>
      <c r="P935" s="46"/>
      <c r="Q935" s="46"/>
      <c r="R935" s="46" t="s">
        <v>94</v>
      </c>
      <c r="S935" s="46" t="s">
        <v>71</v>
      </c>
      <c r="T935" s="46"/>
      <c r="U935" s="46" t="s">
        <v>66</v>
      </c>
      <c r="V935" s="46" t="s">
        <v>1934</v>
      </c>
      <c r="W935" s="46" t="s">
        <v>66</v>
      </c>
      <c r="X935" s="46" t="s">
        <v>13</v>
      </c>
      <c r="Y935" s="46" t="s">
        <v>100</v>
      </c>
      <c r="Z935" s="46" t="s">
        <v>102</v>
      </c>
      <c r="AA935" s="46"/>
      <c r="AB935" s="46"/>
      <c r="AC935" s="46"/>
      <c r="AD935" s="46"/>
      <c r="AE935" s="46"/>
    </row>
    <row r="936" customFormat="false" ht="63.75" hidden="false" customHeight="false" outlineLevel="0" collapsed="false">
      <c r="A936" s="46" t="s">
        <v>1940</v>
      </c>
      <c r="B936" s="46" t="s">
        <v>1704</v>
      </c>
      <c r="C936" s="46" t="s">
        <v>66</v>
      </c>
      <c r="D936" s="46" t="s">
        <v>1941</v>
      </c>
      <c r="E936" s="46" t="s">
        <v>68</v>
      </c>
      <c r="F936" s="46" t="s">
        <v>92</v>
      </c>
      <c r="G936" s="46" t="s">
        <v>203</v>
      </c>
      <c r="H936" s="46" t="s">
        <v>71</v>
      </c>
      <c r="I936" s="46" t="s">
        <v>72</v>
      </c>
      <c r="J936" s="46" t="s">
        <v>71</v>
      </c>
      <c r="K936" s="46"/>
      <c r="L936" s="46"/>
      <c r="M936" s="46"/>
      <c r="N936" s="46" t="s">
        <v>71</v>
      </c>
      <c r="O936" s="46" t="s">
        <v>93</v>
      </c>
      <c r="P936" s="46"/>
      <c r="Q936" s="46"/>
      <c r="R936" s="46" t="s">
        <v>94</v>
      </c>
      <c r="S936" s="46" t="s">
        <v>71</v>
      </c>
      <c r="T936" s="46"/>
      <c r="U936" s="46" t="s">
        <v>66</v>
      </c>
      <c r="V936" s="46" t="s">
        <v>1934</v>
      </c>
      <c r="W936" s="46" t="s">
        <v>66</v>
      </c>
      <c r="X936" s="46" t="s">
        <v>13</v>
      </c>
      <c r="Y936" s="46" t="s">
        <v>100</v>
      </c>
      <c r="Z936" s="46" t="s">
        <v>102</v>
      </c>
      <c r="AA936" s="46"/>
      <c r="AB936" s="46"/>
      <c r="AC936" s="46"/>
      <c r="AD936" s="46"/>
      <c r="AE936" s="46"/>
    </row>
    <row r="937" customFormat="false" ht="63.75" hidden="false" customHeight="false" outlineLevel="0" collapsed="false">
      <c r="A937" s="46" t="s">
        <v>1942</v>
      </c>
      <c r="B937" s="46" t="s">
        <v>1704</v>
      </c>
      <c r="C937" s="46" t="s">
        <v>66</v>
      </c>
      <c r="D937" s="46" t="s">
        <v>1943</v>
      </c>
      <c r="E937" s="46" t="s">
        <v>100</v>
      </c>
      <c r="F937" s="46" t="s">
        <v>92</v>
      </c>
      <c r="G937" s="46" t="s">
        <v>83</v>
      </c>
      <c r="H937" s="46" t="s">
        <v>71</v>
      </c>
      <c r="I937" s="46" t="s">
        <v>72</v>
      </c>
      <c r="J937" s="46" t="s">
        <v>71</v>
      </c>
      <c r="K937" s="46"/>
      <c r="L937" s="46"/>
      <c r="M937" s="46"/>
      <c r="N937" s="46" t="s">
        <v>71</v>
      </c>
      <c r="O937" s="46" t="s">
        <v>93</v>
      </c>
      <c r="P937" s="46"/>
      <c r="Q937" s="46"/>
      <c r="R937" s="46" t="s">
        <v>94</v>
      </c>
      <c r="S937" s="46" t="s">
        <v>71</v>
      </c>
      <c r="T937" s="46"/>
      <c r="U937" s="46" t="s">
        <v>66</v>
      </c>
      <c r="V937" s="46" t="s">
        <v>1934</v>
      </c>
      <c r="W937" s="46" t="s">
        <v>66</v>
      </c>
      <c r="X937" s="46" t="s">
        <v>13</v>
      </c>
      <c r="Y937" s="46" t="s">
        <v>100</v>
      </c>
      <c r="Z937" s="46" t="s">
        <v>102</v>
      </c>
      <c r="AA937" s="46"/>
      <c r="AB937" s="46"/>
      <c r="AC937" s="46"/>
      <c r="AD937" s="46"/>
      <c r="AE937" s="46"/>
    </row>
    <row r="938" customFormat="false" ht="76.5" hidden="false" customHeight="false" outlineLevel="0" collapsed="false">
      <c r="A938" s="46" t="s">
        <v>1944</v>
      </c>
      <c r="B938" s="46" t="s">
        <v>1704</v>
      </c>
      <c r="C938" s="46" t="s">
        <v>66</v>
      </c>
      <c r="D938" s="46" t="s">
        <v>1945</v>
      </c>
      <c r="E938" s="46" t="s">
        <v>100</v>
      </c>
      <c r="F938" s="46" t="s">
        <v>175</v>
      </c>
      <c r="G938" s="46" t="s">
        <v>203</v>
      </c>
      <c r="H938" s="46" t="s">
        <v>71</v>
      </c>
      <c r="I938" s="46" t="s">
        <v>72</v>
      </c>
      <c r="J938" s="46" t="s">
        <v>71</v>
      </c>
      <c r="K938" s="46"/>
      <c r="L938" s="46"/>
      <c r="M938" s="46"/>
      <c r="N938" s="46" t="s">
        <v>71</v>
      </c>
      <c r="O938" s="46" t="s">
        <v>93</v>
      </c>
      <c r="P938" s="46"/>
      <c r="Q938" s="46"/>
      <c r="R938" s="46" t="s">
        <v>94</v>
      </c>
      <c r="S938" s="46" t="s">
        <v>71</v>
      </c>
      <c r="T938" s="46"/>
      <c r="U938" s="46" t="s">
        <v>66</v>
      </c>
      <c r="V938" s="46" t="s">
        <v>1934</v>
      </c>
      <c r="W938" s="46" t="s">
        <v>66</v>
      </c>
      <c r="X938" s="46" t="s">
        <v>13</v>
      </c>
      <c r="Y938" s="46" t="s">
        <v>100</v>
      </c>
      <c r="Z938" s="46" t="s">
        <v>102</v>
      </c>
      <c r="AA938" s="46"/>
      <c r="AB938" s="46"/>
      <c r="AC938" s="46"/>
      <c r="AD938" s="46"/>
      <c r="AE938" s="46"/>
    </row>
    <row r="939" customFormat="false" ht="63.75" hidden="false" customHeight="false" outlineLevel="0" collapsed="false">
      <c r="A939" s="46" t="s">
        <v>1946</v>
      </c>
      <c r="B939" s="46" t="s">
        <v>1704</v>
      </c>
      <c r="C939" s="46" t="s">
        <v>66</v>
      </c>
      <c r="D939" s="46" t="s">
        <v>1947</v>
      </c>
      <c r="E939" s="46" t="s">
        <v>68</v>
      </c>
      <c r="F939" s="46" t="s">
        <v>175</v>
      </c>
      <c r="G939" s="46" t="s">
        <v>83</v>
      </c>
      <c r="H939" s="46" t="s">
        <v>71</v>
      </c>
      <c r="I939" s="46" t="s">
        <v>72</v>
      </c>
      <c r="J939" s="46" t="s">
        <v>71</v>
      </c>
      <c r="K939" s="46"/>
      <c r="L939" s="46"/>
      <c r="M939" s="46"/>
      <c r="N939" s="46" t="s">
        <v>71</v>
      </c>
      <c r="O939" s="46" t="s">
        <v>93</v>
      </c>
      <c r="P939" s="46"/>
      <c r="Q939" s="46"/>
      <c r="R939" s="46" t="s">
        <v>94</v>
      </c>
      <c r="S939" s="46" t="s">
        <v>71</v>
      </c>
      <c r="T939" s="46"/>
      <c r="U939" s="46" t="s">
        <v>66</v>
      </c>
      <c r="V939" s="46" t="s">
        <v>1934</v>
      </c>
      <c r="W939" s="46" t="s">
        <v>66</v>
      </c>
      <c r="X939" s="46" t="s">
        <v>172</v>
      </c>
      <c r="Y939" s="46" t="s">
        <v>100</v>
      </c>
      <c r="Z939" s="46" t="s">
        <v>102</v>
      </c>
      <c r="AA939" s="46"/>
      <c r="AB939" s="46"/>
      <c r="AC939" s="46"/>
      <c r="AD939" s="46"/>
      <c r="AE939" s="46"/>
    </row>
    <row r="940" customFormat="false" ht="76.5" hidden="false" customHeight="false" outlineLevel="0" collapsed="false">
      <c r="A940" s="46" t="s">
        <v>1948</v>
      </c>
      <c r="B940" s="46" t="s">
        <v>1704</v>
      </c>
      <c r="C940" s="46" t="s">
        <v>66</v>
      </c>
      <c r="D940" s="46" t="s">
        <v>1949</v>
      </c>
      <c r="E940" s="46" t="s">
        <v>121</v>
      </c>
      <c r="F940" s="46" t="s">
        <v>175</v>
      </c>
      <c r="G940" s="46" t="s">
        <v>83</v>
      </c>
      <c r="H940" s="46" t="s">
        <v>71</v>
      </c>
      <c r="I940" s="46" t="s">
        <v>72</v>
      </c>
      <c r="J940" s="46" t="s">
        <v>71</v>
      </c>
      <c r="K940" s="46"/>
      <c r="L940" s="46"/>
      <c r="M940" s="46"/>
      <c r="N940" s="46" t="s">
        <v>71</v>
      </c>
      <c r="O940" s="46" t="s">
        <v>93</v>
      </c>
      <c r="P940" s="46"/>
      <c r="Q940" s="46"/>
      <c r="R940" s="46" t="s">
        <v>94</v>
      </c>
      <c r="S940" s="46" t="s">
        <v>71</v>
      </c>
      <c r="T940" s="46"/>
      <c r="U940" s="46" t="s">
        <v>66</v>
      </c>
      <c r="V940" s="46" t="s">
        <v>1934</v>
      </c>
      <c r="W940" s="46" t="s">
        <v>66</v>
      </c>
      <c r="X940" s="46" t="s">
        <v>13</v>
      </c>
      <c r="Y940" s="46" t="s">
        <v>100</v>
      </c>
      <c r="Z940" s="46" t="s">
        <v>102</v>
      </c>
      <c r="AA940" s="46"/>
      <c r="AB940" s="46"/>
      <c r="AC940" s="46"/>
      <c r="AD940" s="46"/>
      <c r="AE940" s="46"/>
    </row>
    <row r="941" customFormat="false" ht="76.5" hidden="false" customHeight="false" outlineLevel="0" collapsed="false">
      <c r="A941" s="46" t="s">
        <v>1950</v>
      </c>
      <c r="B941" s="46" t="s">
        <v>1704</v>
      </c>
      <c r="C941" s="46" t="s">
        <v>66</v>
      </c>
      <c r="D941" s="46" t="s">
        <v>1951</v>
      </c>
      <c r="E941" s="46" t="s">
        <v>106</v>
      </c>
      <c r="F941" s="46" t="s">
        <v>92</v>
      </c>
      <c r="G941" s="46" t="s">
        <v>70</v>
      </c>
      <c r="H941" s="46" t="s">
        <v>71</v>
      </c>
      <c r="I941" s="46" t="s">
        <v>72</v>
      </c>
      <c r="J941" s="46" t="s">
        <v>71</v>
      </c>
      <c r="K941" s="46"/>
      <c r="L941" s="46"/>
      <c r="M941" s="46"/>
      <c r="N941" s="46" t="s">
        <v>71</v>
      </c>
      <c r="O941" s="46" t="s">
        <v>93</v>
      </c>
      <c r="P941" s="46"/>
      <c r="Q941" s="46"/>
      <c r="R941" s="46" t="s">
        <v>94</v>
      </c>
      <c r="S941" s="46" t="s">
        <v>71</v>
      </c>
      <c r="T941" s="46"/>
      <c r="U941" s="46" t="s">
        <v>66</v>
      </c>
      <c r="V941" s="46" t="s">
        <v>1934</v>
      </c>
      <c r="W941" s="46" t="s">
        <v>66</v>
      </c>
      <c r="X941" s="46" t="s">
        <v>172</v>
      </c>
      <c r="Y941" s="46" t="s">
        <v>100</v>
      </c>
      <c r="Z941" s="46" t="s">
        <v>77</v>
      </c>
      <c r="AA941" s="46"/>
      <c r="AB941" s="46"/>
      <c r="AC941" s="46"/>
      <c r="AD941" s="46" t="s">
        <v>97</v>
      </c>
      <c r="AE941" s="46"/>
    </row>
    <row r="942" customFormat="false" ht="63.75" hidden="false" customHeight="false" outlineLevel="0" collapsed="false">
      <c r="A942" s="46" t="s">
        <v>1952</v>
      </c>
      <c r="B942" s="46" t="s">
        <v>1704</v>
      </c>
      <c r="C942" s="46" t="s">
        <v>66</v>
      </c>
      <c r="D942" s="46" t="s">
        <v>1953</v>
      </c>
      <c r="E942" s="46" t="s">
        <v>100</v>
      </c>
      <c r="F942" s="46" t="s">
        <v>175</v>
      </c>
      <c r="G942" s="46" t="s">
        <v>83</v>
      </c>
      <c r="H942" s="46" t="s">
        <v>71</v>
      </c>
      <c r="I942" s="46" t="s">
        <v>72</v>
      </c>
      <c r="J942" s="46" t="s">
        <v>71</v>
      </c>
      <c r="K942" s="46"/>
      <c r="L942" s="46"/>
      <c r="M942" s="46"/>
      <c r="N942" s="46" t="s">
        <v>71</v>
      </c>
      <c r="O942" s="46" t="s">
        <v>93</v>
      </c>
      <c r="P942" s="46"/>
      <c r="Q942" s="46"/>
      <c r="R942" s="46" t="s">
        <v>94</v>
      </c>
      <c r="S942" s="46" t="s">
        <v>71</v>
      </c>
      <c r="T942" s="46"/>
      <c r="U942" s="46" t="s">
        <v>66</v>
      </c>
      <c r="V942" s="46" t="s">
        <v>1934</v>
      </c>
      <c r="W942" s="46" t="s">
        <v>66</v>
      </c>
      <c r="X942" s="46" t="s">
        <v>13</v>
      </c>
      <c r="Y942" s="46" t="s">
        <v>100</v>
      </c>
      <c r="Z942" s="46" t="s">
        <v>77</v>
      </c>
      <c r="AA942" s="46"/>
      <c r="AB942" s="46"/>
      <c r="AC942" s="46"/>
      <c r="AD942" s="46"/>
      <c r="AE942" s="46"/>
    </row>
    <row r="943" customFormat="false" ht="25.5" hidden="false" customHeight="false" outlineLevel="0" collapsed="false">
      <c r="A943" s="46" t="s">
        <v>1954</v>
      </c>
      <c r="B943" s="46" t="s">
        <v>1704</v>
      </c>
      <c r="C943" s="46" t="s">
        <v>66</v>
      </c>
      <c r="D943" s="46" t="s">
        <v>1955</v>
      </c>
      <c r="E943" s="46" t="s">
        <v>100</v>
      </c>
      <c r="F943" s="46" t="s">
        <v>175</v>
      </c>
      <c r="G943" s="46" t="s">
        <v>83</v>
      </c>
      <c r="H943" s="46" t="s">
        <v>71</v>
      </c>
      <c r="I943" s="46" t="s">
        <v>72</v>
      </c>
      <c r="J943" s="46" t="s">
        <v>71</v>
      </c>
      <c r="K943" s="46"/>
      <c r="L943" s="46"/>
      <c r="M943" s="46"/>
      <c r="N943" s="46" t="s">
        <v>71</v>
      </c>
      <c r="O943" s="46" t="s">
        <v>93</v>
      </c>
      <c r="P943" s="46"/>
      <c r="Q943" s="46"/>
      <c r="R943" s="46" t="s">
        <v>94</v>
      </c>
      <c r="S943" s="46" t="s">
        <v>71</v>
      </c>
      <c r="T943" s="46"/>
      <c r="U943" s="46" t="s">
        <v>76</v>
      </c>
      <c r="V943" s="46" t="s">
        <v>1934</v>
      </c>
      <c r="W943" s="46" t="s">
        <v>66</v>
      </c>
      <c r="X943" s="46" t="s">
        <v>172</v>
      </c>
      <c r="Y943" s="46" t="s">
        <v>100</v>
      </c>
      <c r="Z943" s="46" t="s">
        <v>102</v>
      </c>
      <c r="AA943" s="46" t="s">
        <v>160</v>
      </c>
      <c r="AB943" s="46" t="s">
        <v>88</v>
      </c>
      <c r="AC943" s="46"/>
      <c r="AD943" s="46"/>
      <c r="AE943" s="46"/>
    </row>
    <row r="944" customFormat="false" ht="409.5" hidden="false" customHeight="false" outlineLevel="0" collapsed="false">
      <c r="A944" s="46" t="s">
        <v>1956</v>
      </c>
      <c r="B944" s="46" t="s">
        <v>1704</v>
      </c>
      <c r="C944" s="46" t="s">
        <v>66</v>
      </c>
      <c r="D944" s="46" t="s">
        <v>1872</v>
      </c>
      <c r="E944" s="46" t="s">
        <v>172</v>
      </c>
      <c r="F944" s="46" t="s">
        <v>129</v>
      </c>
      <c r="G944" s="46" t="s">
        <v>107</v>
      </c>
      <c r="H944" s="46" t="s">
        <v>71</v>
      </c>
      <c r="I944" s="46" t="s">
        <v>72</v>
      </c>
      <c r="J944" s="46" t="s">
        <v>71</v>
      </c>
      <c r="K944" s="46"/>
      <c r="L944" s="46"/>
      <c r="M944" s="46"/>
      <c r="N944" s="46" t="s">
        <v>71</v>
      </c>
      <c r="O944" s="46" t="s">
        <v>93</v>
      </c>
      <c r="P944" s="46"/>
      <c r="Q944" s="46"/>
      <c r="R944" s="46" t="s">
        <v>94</v>
      </c>
      <c r="S944" s="46" t="s">
        <v>71</v>
      </c>
      <c r="T944" s="46"/>
      <c r="U944" s="46" t="s">
        <v>66</v>
      </c>
      <c r="V944" s="46" t="s">
        <v>1957</v>
      </c>
      <c r="W944" s="46" t="s">
        <v>66</v>
      </c>
      <c r="X944" s="46" t="s">
        <v>131</v>
      </c>
      <c r="Y944" s="46" t="s">
        <v>100</v>
      </c>
      <c r="Z944" s="46"/>
      <c r="AA944" s="46"/>
      <c r="AB944" s="46"/>
      <c r="AC944" s="46"/>
      <c r="AD944" s="46"/>
      <c r="AE944" s="46"/>
    </row>
    <row r="945" customFormat="false" ht="25.5" hidden="false" customHeight="false" outlineLevel="0" collapsed="false">
      <c r="A945" s="46" t="s">
        <v>1958</v>
      </c>
      <c r="B945" s="46" t="s">
        <v>1784</v>
      </c>
      <c r="C945" s="46" t="s">
        <v>66</v>
      </c>
      <c r="D945" s="46" t="s">
        <v>1959</v>
      </c>
      <c r="E945" s="46" t="s">
        <v>68</v>
      </c>
      <c r="F945" s="46" t="s">
        <v>82</v>
      </c>
      <c r="G945" s="46" t="s">
        <v>70</v>
      </c>
      <c r="H945" s="46" t="s">
        <v>71</v>
      </c>
      <c r="I945" s="46" t="s">
        <v>72</v>
      </c>
      <c r="J945" s="46" t="s">
        <v>71</v>
      </c>
      <c r="K945" s="46"/>
      <c r="L945" s="46"/>
      <c r="M945" s="46"/>
      <c r="N945" s="46" t="s">
        <v>71</v>
      </c>
      <c r="O945" s="46" t="s">
        <v>93</v>
      </c>
      <c r="P945" s="46"/>
      <c r="Q945" s="46"/>
      <c r="R945" s="46" t="s">
        <v>94</v>
      </c>
      <c r="S945" s="46" t="s">
        <v>71</v>
      </c>
      <c r="T945" s="46"/>
      <c r="U945" s="46" t="s">
        <v>66</v>
      </c>
      <c r="V945" s="46" t="s">
        <v>1816</v>
      </c>
      <c r="W945" s="46" t="s">
        <v>76</v>
      </c>
      <c r="X945" s="46" t="s">
        <v>100</v>
      </c>
      <c r="Y945" s="46" t="s">
        <v>68</v>
      </c>
      <c r="Z945" s="46" t="s">
        <v>77</v>
      </c>
      <c r="AA945" s="46" t="s">
        <v>1960</v>
      </c>
      <c r="AB945" s="46" t="s">
        <v>203</v>
      </c>
      <c r="AC945" s="46" t="s">
        <v>429</v>
      </c>
      <c r="AD945" s="46" t="s">
        <v>97</v>
      </c>
      <c r="AE945" s="46"/>
    </row>
    <row r="946" customFormat="false" ht="63.75" hidden="false" customHeight="false" outlineLevel="0" collapsed="false">
      <c r="A946" s="46" t="s">
        <v>1961</v>
      </c>
      <c r="B946" s="46" t="s">
        <v>1784</v>
      </c>
      <c r="C946" s="46" t="s">
        <v>66</v>
      </c>
      <c r="D946" s="46" t="s">
        <v>1749</v>
      </c>
      <c r="E946" s="46" t="s">
        <v>121</v>
      </c>
      <c r="F946" s="46" t="s">
        <v>175</v>
      </c>
      <c r="G946" s="46" t="s">
        <v>70</v>
      </c>
      <c r="H946" s="46" t="s">
        <v>71</v>
      </c>
      <c r="I946" s="46" t="s">
        <v>72</v>
      </c>
      <c r="J946" s="46" t="s">
        <v>71</v>
      </c>
      <c r="K946" s="46"/>
      <c r="L946" s="46"/>
      <c r="M946" s="46"/>
      <c r="N946" s="46" t="s">
        <v>71</v>
      </c>
      <c r="O946" s="46" t="s">
        <v>93</v>
      </c>
      <c r="P946" s="46"/>
      <c r="Q946" s="46"/>
      <c r="R946" s="46" t="s">
        <v>94</v>
      </c>
      <c r="S946" s="46" t="s">
        <v>71</v>
      </c>
      <c r="T946" s="46"/>
      <c r="U946" s="46" t="s">
        <v>66</v>
      </c>
      <c r="V946" s="46" t="s">
        <v>1796</v>
      </c>
      <c r="W946" s="46" t="s">
        <v>66</v>
      </c>
      <c r="X946" s="46" t="s">
        <v>68</v>
      </c>
      <c r="Y946" s="46" t="s">
        <v>68</v>
      </c>
      <c r="Z946" s="46"/>
      <c r="AA946" s="46"/>
      <c r="AB946" s="46"/>
      <c r="AC946" s="46"/>
      <c r="AD946" s="46"/>
      <c r="AE946" s="46"/>
    </row>
    <row r="947" customFormat="false" ht="127.5" hidden="false" customHeight="false" outlineLevel="0" collapsed="false">
      <c r="A947" s="46" t="s">
        <v>1962</v>
      </c>
      <c r="B947" s="46" t="s">
        <v>1784</v>
      </c>
      <c r="C947" s="46" t="s">
        <v>66</v>
      </c>
      <c r="D947" s="46" t="s">
        <v>1895</v>
      </c>
      <c r="E947" s="46" t="s">
        <v>121</v>
      </c>
      <c r="F947" s="46" t="s">
        <v>82</v>
      </c>
      <c r="G947" s="46" t="s">
        <v>70</v>
      </c>
      <c r="H947" s="46" t="s">
        <v>71</v>
      </c>
      <c r="I947" s="46" t="s">
        <v>72</v>
      </c>
      <c r="J947" s="46" t="s">
        <v>71</v>
      </c>
      <c r="K947" s="46"/>
      <c r="L947" s="46"/>
      <c r="M947" s="46"/>
      <c r="N947" s="46" t="s">
        <v>71</v>
      </c>
      <c r="O947" s="46" t="s">
        <v>93</v>
      </c>
      <c r="P947" s="46"/>
      <c r="Q947" s="46"/>
      <c r="R947" s="46" t="s">
        <v>94</v>
      </c>
      <c r="S947" s="46" t="s">
        <v>71</v>
      </c>
      <c r="T947" s="46"/>
      <c r="U947" s="46" t="s">
        <v>66</v>
      </c>
      <c r="V947" s="46" t="s">
        <v>1929</v>
      </c>
      <c r="W947" s="46" t="s">
        <v>66</v>
      </c>
      <c r="X947" s="46" t="s">
        <v>131</v>
      </c>
      <c r="Y947" s="46" t="s">
        <v>100</v>
      </c>
      <c r="Z947" s="46" t="s">
        <v>102</v>
      </c>
      <c r="AA947" s="46"/>
      <c r="AB947" s="46"/>
      <c r="AC947" s="46"/>
      <c r="AD947" s="46" t="s">
        <v>97</v>
      </c>
      <c r="AE947" s="46"/>
    </row>
    <row r="948" customFormat="false" ht="127.5" hidden="false" customHeight="false" outlineLevel="0" collapsed="false">
      <c r="A948" s="46" t="s">
        <v>1963</v>
      </c>
      <c r="B948" s="46" t="s">
        <v>1784</v>
      </c>
      <c r="C948" s="46" t="s">
        <v>66</v>
      </c>
      <c r="D948" s="46" t="s">
        <v>1895</v>
      </c>
      <c r="E948" s="46" t="s">
        <v>121</v>
      </c>
      <c r="F948" s="46" t="s">
        <v>82</v>
      </c>
      <c r="G948" s="46" t="s">
        <v>70</v>
      </c>
      <c r="H948" s="46" t="s">
        <v>71</v>
      </c>
      <c r="I948" s="46" t="s">
        <v>72</v>
      </c>
      <c r="J948" s="46" t="s">
        <v>71</v>
      </c>
      <c r="K948" s="46"/>
      <c r="L948" s="46"/>
      <c r="M948" s="46"/>
      <c r="N948" s="46" t="s">
        <v>71</v>
      </c>
      <c r="O948" s="46" t="s">
        <v>93</v>
      </c>
      <c r="P948" s="46"/>
      <c r="Q948" s="46"/>
      <c r="R948" s="46" t="s">
        <v>94</v>
      </c>
      <c r="S948" s="46" t="s">
        <v>71</v>
      </c>
      <c r="T948" s="46"/>
      <c r="U948" s="46" t="s">
        <v>66</v>
      </c>
      <c r="V948" s="46" t="s">
        <v>1929</v>
      </c>
      <c r="W948" s="46" t="s">
        <v>66</v>
      </c>
      <c r="X948" s="46" t="s">
        <v>131</v>
      </c>
      <c r="Y948" s="46" t="s">
        <v>100</v>
      </c>
      <c r="Z948" s="46" t="s">
        <v>102</v>
      </c>
      <c r="AA948" s="46"/>
      <c r="AB948" s="46"/>
      <c r="AC948" s="46"/>
      <c r="AD948" s="46" t="s">
        <v>97</v>
      </c>
      <c r="AE948" s="46"/>
    </row>
    <row r="949" customFormat="false" ht="127.5" hidden="false" customHeight="false" outlineLevel="0" collapsed="false">
      <c r="A949" s="46" t="s">
        <v>1964</v>
      </c>
      <c r="B949" s="46" t="s">
        <v>1784</v>
      </c>
      <c r="C949" s="46" t="s">
        <v>66</v>
      </c>
      <c r="D949" s="46" t="s">
        <v>1895</v>
      </c>
      <c r="E949" s="46" t="s">
        <v>121</v>
      </c>
      <c r="F949" s="46" t="s">
        <v>82</v>
      </c>
      <c r="G949" s="46" t="s">
        <v>70</v>
      </c>
      <c r="H949" s="46" t="s">
        <v>71</v>
      </c>
      <c r="I949" s="46" t="s">
        <v>72</v>
      </c>
      <c r="J949" s="46" t="s">
        <v>71</v>
      </c>
      <c r="K949" s="46"/>
      <c r="L949" s="46"/>
      <c r="M949" s="46"/>
      <c r="N949" s="46" t="s">
        <v>71</v>
      </c>
      <c r="O949" s="46" t="s">
        <v>93</v>
      </c>
      <c r="P949" s="46"/>
      <c r="Q949" s="46"/>
      <c r="R949" s="46" t="s">
        <v>94</v>
      </c>
      <c r="S949" s="46" t="s">
        <v>71</v>
      </c>
      <c r="T949" s="46"/>
      <c r="U949" s="46" t="s">
        <v>66</v>
      </c>
      <c r="V949" s="46" t="s">
        <v>1929</v>
      </c>
      <c r="W949" s="46" t="s">
        <v>66</v>
      </c>
      <c r="X949" s="46" t="s">
        <v>131</v>
      </c>
      <c r="Y949" s="46" t="s">
        <v>100</v>
      </c>
      <c r="Z949" s="46" t="s">
        <v>102</v>
      </c>
      <c r="AA949" s="46"/>
      <c r="AB949" s="46"/>
      <c r="AC949" s="46"/>
      <c r="AD949" s="46" t="s">
        <v>97</v>
      </c>
      <c r="AE949" s="46"/>
    </row>
    <row r="950" customFormat="false" ht="127.5" hidden="false" customHeight="false" outlineLevel="0" collapsed="false">
      <c r="A950" s="46" t="s">
        <v>1965</v>
      </c>
      <c r="B950" s="46" t="s">
        <v>1784</v>
      </c>
      <c r="C950" s="46" t="s">
        <v>66</v>
      </c>
      <c r="D950" s="46" t="s">
        <v>1895</v>
      </c>
      <c r="E950" s="46" t="s">
        <v>121</v>
      </c>
      <c r="F950" s="46" t="s">
        <v>82</v>
      </c>
      <c r="G950" s="46" t="s">
        <v>70</v>
      </c>
      <c r="H950" s="46" t="s">
        <v>71</v>
      </c>
      <c r="I950" s="46" t="s">
        <v>72</v>
      </c>
      <c r="J950" s="46" t="s">
        <v>71</v>
      </c>
      <c r="K950" s="46"/>
      <c r="L950" s="46"/>
      <c r="M950" s="46"/>
      <c r="N950" s="46" t="s">
        <v>71</v>
      </c>
      <c r="O950" s="46" t="s">
        <v>93</v>
      </c>
      <c r="P950" s="46"/>
      <c r="Q950" s="46"/>
      <c r="R950" s="46" t="s">
        <v>94</v>
      </c>
      <c r="S950" s="46" t="s">
        <v>71</v>
      </c>
      <c r="T950" s="46"/>
      <c r="U950" s="46" t="s">
        <v>66</v>
      </c>
      <c r="V950" s="46" t="s">
        <v>1929</v>
      </c>
      <c r="W950" s="46" t="s">
        <v>66</v>
      </c>
      <c r="X950" s="46" t="s">
        <v>131</v>
      </c>
      <c r="Y950" s="46" t="s">
        <v>100</v>
      </c>
      <c r="Z950" s="46" t="s">
        <v>102</v>
      </c>
      <c r="AA950" s="46"/>
      <c r="AB950" s="46"/>
      <c r="AC950" s="46"/>
      <c r="AD950" s="46" t="s">
        <v>97</v>
      </c>
      <c r="AE950" s="46"/>
    </row>
    <row r="951" customFormat="false" ht="127.5" hidden="false" customHeight="false" outlineLevel="0" collapsed="false">
      <c r="A951" s="46" t="s">
        <v>1966</v>
      </c>
      <c r="B951" s="46" t="s">
        <v>1784</v>
      </c>
      <c r="C951" s="46" t="s">
        <v>66</v>
      </c>
      <c r="D951" s="46" t="s">
        <v>1895</v>
      </c>
      <c r="E951" s="46" t="s">
        <v>121</v>
      </c>
      <c r="F951" s="46" t="s">
        <v>82</v>
      </c>
      <c r="G951" s="46" t="s">
        <v>70</v>
      </c>
      <c r="H951" s="46" t="s">
        <v>71</v>
      </c>
      <c r="I951" s="46" t="s">
        <v>72</v>
      </c>
      <c r="J951" s="46" t="s">
        <v>71</v>
      </c>
      <c r="K951" s="46"/>
      <c r="L951" s="46"/>
      <c r="M951" s="46"/>
      <c r="N951" s="46" t="s">
        <v>71</v>
      </c>
      <c r="O951" s="46" t="s">
        <v>93</v>
      </c>
      <c r="P951" s="46"/>
      <c r="Q951" s="46"/>
      <c r="R951" s="46" t="s">
        <v>94</v>
      </c>
      <c r="S951" s="46" t="s">
        <v>71</v>
      </c>
      <c r="T951" s="46"/>
      <c r="U951" s="46" t="s">
        <v>66</v>
      </c>
      <c r="V951" s="46" t="s">
        <v>1929</v>
      </c>
      <c r="W951" s="46" t="s">
        <v>66</v>
      </c>
      <c r="X951" s="46" t="s">
        <v>131</v>
      </c>
      <c r="Y951" s="46" t="s">
        <v>100</v>
      </c>
      <c r="Z951" s="46" t="s">
        <v>102</v>
      </c>
      <c r="AA951" s="46"/>
      <c r="AB951" s="46"/>
      <c r="AC951" s="46"/>
      <c r="AD951" s="46" t="s">
        <v>97</v>
      </c>
      <c r="AE951" s="46"/>
    </row>
    <row r="952" customFormat="false" ht="127.5" hidden="false" customHeight="false" outlineLevel="0" collapsed="false">
      <c r="A952" s="46" t="s">
        <v>1967</v>
      </c>
      <c r="B952" s="46" t="s">
        <v>1784</v>
      </c>
      <c r="C952" s="46" t="s">
        <v>66</v>
      </c>
      <c r="D952" s="46" t="s">
        <v>1895</v>
      </c>
      <c r="E952" s="46" t="s">
        <v>121</v>
      </c>
      <c r="F952" s="46" t="s">
        <v>82</v>
      </c>
      <c r="G952" s="46" t="s">
        <v>70</v>
      </c>
      <c r="H952" s="46" t="s">
        <v>71</v>
      </c>
      <c r="I952" s="46" t="s">
        <v>72</v>
      </c>
      <c r="J952" s="46" t="s">
        <v>71</v>
      </c>
      <c r="K952" s="46"/>
      <c r="L952" s="46"/>
      <c r="M952" s="46"/>
      <c r="N952" s="46" t="s">
        <v>71</v>
      </c>
      <c r="O952" s="46" t="s">
        <v>93</v>
      </c>
      <c r="P952" s="46"/>
      <c r="Q952" s="46"/>
      <c r="R952" s="46" t="s">
        <v>94</v>
      </c>
      <c r="S952" s="46" t="s">
        <v>71</v>
      </c>
      <c r="T952" s="46"/>
      <c r="U952" s="46" t="s">
        <v>66</v>
      </c>
      <c r="V952" s="46" t="s">
        <v>1929</v>
      </c>
      <c r="W952" s="46" t="s">
        <v>66</v>
      </c>
      <c r="X952" s="46" t="s">
        <v>131</v>
      </c>
      <c r="Y952" s="46" t="s">
        <v>100</v>
      </c>
      <c r="Z952" s="46" t="s">
        <v>102</v>
      </c>
      <c r="AA952" s="46"/>
      <c r="AB952" s="46"/>
      <c r="AC952" s="46"/>
      <c r="AD952" s="46" t="s">
        <v>97</v>
      </c>
      <c r="AE952" s="46"/>
    </row>
    <row r="953" customFormat="false" ht="127.5" hidden="false" customHeight="false" outlineLevel="0" collapsed="false">
      <c r="A953" s="46" t="s">
        <v>1968</v>
      </c>
      <c r="B953" s="46" t="s">
        <v>1784</v>
      </c>
      <c r="C953" s="46" t="s">
        <v>66</v>
      </c>
      <c r="D953" s="46" t="s">
        <v>1895</v>
      </c>
      <c r="E953" s="46" t="s">
        <v>121</v>
      </c>
      <c r="F953" s="46" t="s">
        <v>82</v>
      </c>
      <c r="G953" s="46" t="s">
        <v>70</v>
      </c>
      <c r="H953" s="46" t="s">
        <v>71</v>
      </c>
      <c r="I953" s="46" t="s">
        <v>72</v>
      </c>
      <c r="J953" s="46" t="s">
        <v>71</v>
      </c>
      <c r="K953" s="46"/>
      <c r="L953" s="46"/>
      <c r="M953" s="46"/>
      <c r="N953" s="46" t="s">
        <v>71</v>
      </c>
      <c r="O953" s="46" t="s">
        <v>93</v>
      </c>
      <c r="P953" s="46"/>
      <c r="Q953" s="46"/>
      <c r="R953" s="46" t="s">
        <v>94</v>
      </c>
      <c r="S953" s="46" t="s">
        <v>71</v>
      </c>
      <c r="T953" s="46"/>
      <c r="U953" s="46" t="s">
        <v>66</v>
      </c>
      <c r="V953" s="46" t="s">
        <v>1929</v>
      </c>
      <c r="W953" s="46" t="s">
        <v>66</v>
      </c>
      <c r="X953" s="46" t="s">
        <v>131</v>
      </c>
      <c r="Y953" s="46" t="s">
        <v>100</v>
      </c>
      <c r="Z953" s="46" t="s">
        <v>102</v>
      </c>
      <c r="AA953" s="46"/>
      <c r="AB953" s="46"/>
      <c r="AC953" s="46"/>
      <c r="AD953" s="46" t="s">
        <v>97</v>
      </c>
      <c r="AE953" s="46"/>
    </row>
    <row r="954" customFormat="false" ht="127.5" hidden="false" customHeight="false" outlineLevel="0" collapsed="false">
      <c r="A954" s="46" t="s">
        <v>1969</v>
      </c>
      <c r="B954" s="46" t="s">
        <v>1784</v>
      </c>
      <c r="C954" s="46" t="s">
        <v>66</v>
      </c>
      <c r="D954" s="46" t="s">
        <v>1895</v>
      </c>
      <c r="E954" s="46" t="s">
        <v>121</v>
      </c>
      <c r="F954" s="46" t="s">
        <v>82</v>
      </c>
      <c r="G954" s="46" t="s">
        <v>70</v>
      </c>
      <c r="H954" s="46" t="s">
        <v>71</v>
      </c>
      <c r="I954" s="46" t="s">
        <v>72</v>
      </c>
      <c r="J954" s="46" t="s">
        <v>71</v>
      </c>
      <c r="K954" s="46"/>
      <c r="L954" s="46"/>
      <c r="M954" s="46"/>
      <c r="N954" s="46" t="s">
        <v>71</v>
      </c>
      <c r="O954" s="46" t="s">
        <v>93</v>
      </c>
      <c r="P954" s="46"/>
      <c r="Q954" s="46"/>
      <c r="R954" s="46" t="s">
        <v>94</v>
      </c>
      <c r="S954" s="46" t="s">
        <v>71</v>
      </c>
      <c r="T954" s="46"/>
      <c r="U954" s="46" t="s">
        <v>66</v>
      </c>
      <c r="V954" s="46" t="s">
        <v>1929</v>
      </c>
      <c r="W954" s="46" t="s">
        <v>66</v>
      </c>
      <c r="X954" s="46" t="s">
        <v>131</v>
      </c>
      <c r="Y954" s="46" t="s">
        <v>100</v>
      </c>
      <c r="Z954" s="46" t="s">
        <v>102</v>
      </c>
      <c r="AA954" s="46"/>
      <c r="AB954" s="46"/>
      <c r="AC954" s="46"/>
      <c r="AD954" s="46" t="s">
        <v>97</v>
      </c>
      <c r="AE954" s="46"/>
    </row>
    <row r="955" customFormat="false" ht="178.5" hidden="false" customHeight="false" outlineLevel="0" collapsed="false">
      <c r="A955" s="46" t="s">
        <v>1970</v>
      </c>
      <c r="B955" s="46" t="s">
        <v>1784</v>
      </c>
      <c r="C955" s="46" t="s">
        <v>66</v>
      </c>
      <c r="D955" s="46" t="s">
        <v>1971</v>
      </c>
      <c r="E955" s="46" t="s">
        <v>86</v>
      </c>
      <c r="F955" s="46" t="s">
        <v>92</v>
      </c>
      <c r="G955" s="46" t="s">
        <v>1339</v>
      </c>
      <c r="H955" s="46" t="s">
        <v>71</v>
      </c>
      <c r="I955" s="46" t="s">
        <v>72</v>
      </c>
      <c r="J955" s="46" t="s">
        <v>71</v>
      </c>
      <c r="K955" s="46"/>
      <c r="L955" s="46"/>
      <c r="M955" s="46"/>
      <c r="N955" s="46" t="s">
        <v>71</v>
      </c>
      <c r="O955" s="46" t="s">
        <v>73</v>
      </c>
      <c r="P955" s="46" t="s">
        <v>68</v>
      </c>
      <c r="Q955" s="46" t="s">
        <v>703</v>
      </c>
      <c r="R955" s="46"/>
      <c r="S955" s="46"/>
      <c r="T955" s="46"/>
      <c r="U955" s="46"/>
      <c r="V955" s="46" t="s">
        <v>1819</v>
      </c>
      <c r="W955" s="46" t="s">
        <v>66</v>
      </c>
      <c r="X955" s="46" t="s">
        <v>121</v>
      </c>
      <c r="Y955" s="46" t="s">
        <v>68</v>
      </c>
      <c r="Z955" s="46" t="s">
        <v>77</v>
      </c>
      <c r="AA955" s="46"/>
      <c r="AB955" s="46"/>
      <c r="AC955" s="46"/>
      <c r="AD955" s="46"/>
      <c r="AE955" s="46"/>
    </row>
    <row r="956" customFormat="false" ht="102" hidden="false" customHeight="false" outlineLevel="0" collapsed="false">
      <c r="A956" s="46" t="s">
        <v>1972</v>
      </c>
      <c r="B956" s="46" t="s">
        <v>1784</v>
      </c>
      <c r="C956" s="46" t="s">
        <v>66</v>
      </c>
      <c r="D956" s="46" t="s">
        <v>1973</v>
      </c>
      <c r="E956" s="46" t="s">
        <v>121</v>
      </c>
      <c r="F956" s="46" t="s">
        <v>92</v>
      </c>
      <c r="G956" s="46" t="s">
        <v>1339</v>
      </c>
      <c r="H956" s="46" t="s">
        <v>71</v>
      </c>
      <c r="I956" s="46" t="s">
        <v>72</v>
      </c>
      <c r="J956" s="46" t="s">
        <v>71</v>
      </c>
      <c r="K956" s="46"/>
      <c r="L956" s="46"/>
      <c r="M956" s="46"/>
      <c r="N956" s="46" t="s">
        <v>71</v>
      </c>
      <c r="O956" s="46" t="s">
        <v>73</v>
      </c>
      <c r="P956" s="46" t="s">
        <v>68</v>
      </c>
      <c r="Q956" s="46" t="s">
        <v>703</v>
      </c>
      <c r="R956" s="46"/>
      <c r="S956" s="46"/>
      <c r="T956" s="46"/>
      <c r="U956" s="46"/>
      <c r="V956" s="46" t="s">
        <v>1819</v>
      </c>
      <c r="W956" s="46" t="s">
        <v>66</v>
      </c>
      <c r="X956" s="46" t="s">
        <v>121</v>
      </c>
      <c r="Y956" s="46" t="s">
        <v>68</v>
      </c>
      <c r="Z956" s="46" t="s">
        <v>77</v>
      </c>
      <c r="AA956" s="46"/>
      <c r="AB956" s="46"/>
      <c r="AC956" s="46"/>
      <c r="AD956" s="46"/>
      <c r="AE956" s="46"/>
    </row>
    <row r="957" customFormat="false" ht="25.5" hidden="false" customHeight="false" outlineLevel="0" collapsed="false">
      <c r="A957" s="46" t="s">
        <v>1974</v>
      </c>
      <c r="B957" s="46" t="s">
        <v>1784</v>
      </c>
      <c r="C957" s="46" t="s">
        <v>66</v>
      </c>
      <c r="D957" s="46" t="s">
        <v>90</v>
      </c>
      <c r="E957" s="46" t="s">
        <v>346</v>
      </c>
      <c r="F957" s="46" t="s">
        <v>92</v>
      </c>
      <c r="G957" s="46" t="s">
        <v>1975</v>
      </c>
      <c r="H957" s="46" t="s">
        <v>71</v>
      </c>
      <c r="I957" s="46" t="s">
        <v>72</v>
      </c>
      <c r="J957" s="46" t="s">
        <v>71</v>
      </c>
      <c r="K957" s="46"/>
      <c r="L957" s="46"/>
      <c r="M957" s="46"/>
      <c r="N957" s="46" t="s">
        <v>71</v>
      </c>
      <c r="O957" s="46" t="s">
        <v>93</v>
      </c>
      <c r="P957" s="46"/>
      <c r="Q957" s="46"/>
      <c r="R957" s="46" t="s">
        <v>94</v>
      </c>
      <c r="S957" s="46" t="s">
        <v>71</v>
      </c>
      <c r="T957" s="46"/>
      <c r="U957" s="46" t="s">
        <v>66</v>
      </c>
      <c r="V957" s="46" t="s">
        <v>1976</v>
      </c>
      <c r="W957" s="46" t="s">
        <v>66</v>
      </c>
      <c r="X957" s="46" t="s">
        <v>13</v>
      </c>
      <c r="Y957" s="46" t="s">
        <v>96</v>
      </c>
      <c r="Z957" s="46"/>
      <c r="AA957" s="46"/>
      <c r="AB957" s="46"/>
      <c r="AC957" s="46"/>
      <c r="AD957" s="46" t="s">
        <v>97</v>
      </c>
      <c r="AE957" s="46"/>
    </row>
    <row r="958" customFormat="false" ht="38.25" hidden="false" customHeight="false" outlineLevel="0" collapsed="false">
      <c r="A958" s="46" t="s">
        <v>1977</v>
      </c>
      <c r="B958" s="46" t="s">
        <v>1784</v>
      </c>
      <c r="C958" s="46" t="s">
        <v>124</v>
      </c>
      <c r="D958" s="46" t="s">
        <v>1978</v>
      </c>
      <c r="E958" s="46" t="s">
        <v>100</v>
      </c>
      <c r="F958" s="46" t="s">
        <v>129</v>
      </c>
      <c r="G958" s="46" t="s">
        <v>70</v>
      </c>
      <c r="H958" s="46" t="s">
        <v>71</v>
      </c>
      <c r="I958" s="46" t="s">
        <v>72</v>
      </c>
      <c r="J958" s="46" t="s">
        <v>71</v>
      </c>
      <c r="K958" s="46"/>
      <c r="L958" s="46"/>
      <c r="M958" s="46"/>
      <c r="N958" s="46" t="s">
        <v>71</v>
      </c>
      <c r="O958" s="46" t="s">
        <v>93</v>
      </c>
      <c r="P958" s="46"/>
      <c r="Q958" s="46"/>
      <c r="R958" s="46" t="s">
        <v>94</v>
      </c>
      <c r="S958" s="46" t="s">
        <v>71</v>
      </c>
      <c r="T958" s="46"/>
      <c r="U958" s="46" t="s">
        <v>66</v>
      </c>
      <c r="V958" s="46" t="s">
        <v>1976</v>
      </c>
      <c r="W958" s="46" t="s">
        <v>76</v>
      </c>
      <c r="X958" s="46" t="s">
        <v>13</v>
      </c>
      <c r="Y958" s="46" t="s">
        <v>68</v>
      </c>
      <c r="Z958" s="46" t="s">
        <v>77</v>
      </c>
      <c r="AA958" s="46" t="s">
        <v>106</v>
      </c>
      <c r="AB958" s="46"/>
      <c r="AC958" s="46"/>
      <c r="AD958" s="46"/>
      <c r="AE958" s="46"/>
    </row>
    <row r="959" customFormat="false" ht="38.25" hidden="false" customHeight="false" outlineLevel="0" collapsed="false">
      <c r="A959" s="46" t="s">
        <v>1979</v>
      </c>
      <c r="B959" s="46" t="s">
        <v>1784</v>
      </c>
      <c r="C959" s="46" t="s">
        <v>66</v>
      </c>
      <c r="D959" s="46" t="s">
        <v>1980</v>
      </c>
      <c r="E959" s="46" t="s">
        <v>68</v>
      </c>
      <c r="F959" s="46" t="s">
        <v>82</v>
      </c>
      <c r="G959" s="46" t="s">
        <v>83</v>
      </c>
      <c r="H959" s="46" t="s">
        <v>71</v>
      </c>
      <c r="I959" s="46" t="s">
        <v>190</v>
      </c>
      <c r="J959" s="46"/>
      <c r="K959" s="46"/>
      <c r="L959" s="46"/>
      <c r="M959" s="46"/>
      <c r="N959" s="46"/>
      <c r="O959" s="46"/>
      <c r="P959" s="46"/>
      <c r="Q959" s="46"/>
      <c r="R959" s="46"/>
      <c r="S959" s="46"/>
      <c r="T959" s="46"/>
      <c r="U959" s="46"/>
      <c r="V959" s="46"/>
      <c r="W959" s="46"/>
      <c r="X959" s="46"/>
      <c r="Y959" s="46"/>
      <c r="Z959" s="46" t="s">
        <v>77</v>
      </c>
      <c r="AA959" s="46" t="s">
        <v>1981</v>
      </c>
      <c r="AB959" s="46" t="s">
        <v>88</v>
      </c>
      <c r="AC959" s="46" t="s">
        <v>150</v>
      </c>
      <c r="AD959" s="46" t="s">
        <v>1982</v>
      </c>
      <c r="AE959" s="46"/>
    </row>
    <row r="960" customFormat="false" ht="153" hidden="false" customHeight="false" outlineLevel="0" collapsed="false">
      <c r="A960" s="46" t="s">
        <v>1983</v>
      </c>
      <c r="B960" s="46" t="s">
        <v>1796</v>
      </c>
      <c r="C960" s="46" t="s">
        <v>66</v>
      </c>
      <c r="D960" s="46" t="s">
        <v>1984</v>
      </c>
      <c r="E960" s="46" t="s">
        <v>215</v>
      </c>
      <c r="F960" s="46" t="s">
        <v>92</v>
      </c>
      <c r="G960" s="46" t="s">
        <v>70</v>
      </c>
      <c r="H960" s="46" t="s">
        <v>71</v>
      </c>
      <c r="I960" s="46" t="s">
        <v>72</v>
      </c>
      <c r="J960" s="46" t="s">
        <v>71</v>
      </c>
      <c r="K960" s="46"/>
      <c r="L960" s="46"/>
      <c r="M960" s="46"/>
      <c r="N960" s="46" t="s">
        <v>71</v>
      </c>
      <c r="O960" s="46" t="s">
        <v>93</v>
      </c>
      <c r="P960" s="46"/>
      <c r="Q960" s="46"/>
      <c r="R960" s="46" t="s">
        <v>94</v>
      </c>
      <c r="S960" s="46" t="s">
        <v>71</v>
      </c>
      <c r="T960" s="46"/>
      <c r="U960" s="46" t="s">
        <v>66</v>
      </c>
      <c r="V960" s="46" t="s">
        <v>1985</v>
      </c>
      <c r="W960" s="46" t="s">
        <v>66</v>
      </c>
      <c r="X960" s="46" t="s">
        <v>13</v>
      </c>
      <c r="Y960" s="46" t="s">
        <v>121</v>
      </c>
      <c r="Z960" s="46" t="s">
        <v>102</v>
      </c>
      <c r="AA960" s="46" t="s">
        <v>1716</v>
      </c>
      <c r="AB960" s="46" t="s">
        <v>200</v>
      </c>
      <c r="AC960" s="46"/>
      <c r="AD960" s="46" t="s">
        <v>97</v>
      </c>
      <c r="AE960" s="46"/>
    </row>
    <row r="961" customFormat="false" ht="318.75" hidden="false" customHeight="false" outlineLevel="0" collapsed="false">
      <c r="A961" s="46" t="s">
        <v>1986</v>
      </c>
      <c r="B961" s="46" t="s">
        <v>1796</v>
      </c>
      <c r="C961" s="46" t="s">
        <v>66</v>
      </c>
      <c r="D961" s="46" t="s">
        <v>1987</v>
      </c>
      <c r="E961" s="46" t="s">
        <v>86</v>
      </c>
      <c r="F961" s="46" t="s">
        <v>92</v>
      </c>
      <c r="G961" s="46" t="s">
        <v>1523</v>
      </c>
      <c r="H961" s="46" t="s">
        <v>71</v>
      </c>
      <c r="I961" s="46" t="s">
        <v>72</v>
      </c>
      <c r="J961" s="46" t="s">
        <v>71</v>
      </c>
      <c r="K961" s="46"/>
      <c r="L961" s="46"/>
      <c r="M961" s="46"/>
      <c r="N961" s="46" t="s">
        <v>71</v>
      </c>
      <c r="O961" s="46" t="s">
        <v>73</v>
      </c>
      <c r="P961" s="46" t="s">
        <v>68</v>
      </c>
      <c r="Q961" s="46" t="s">
        <v>1988</v>
      </c>
      <c r="R961" s="46"/>
      <c r="S961" s="46"/>
      <c r="T961" s="46"/>
      <c r="U961" s="46"/>
      <c r="V961" s="46" t="s">
        <v>1827</v>
      </c>
      <c r="W961" s="46" t="s">
        <v>66</v>
      </c>
      <c r="X961" s="46" t="s">
        <v>121</v>
      </c>
      <c r="Y961" s="46" t="s">
        <v>68</v>
      </c>
      <c r="Z961" s="46" t="s">
        <v>77</v>
      </c>
      <c r="AA961" s="46"/>
      <c r="AB961" s="46"/>
      <c r="AC961" s="46"/>
      <c r="AD961" s="46"/>
      <c r="AE961" s="46"/>
    </row>
    <row r="962" customFormat="false" ht="38.25" hidden="false" customHeight="false" outlineLevel="0" collapsed="false">
      <c r="A962" s="46" t="s">
        <v>1989</v>
      </c>
      <c r="B962" s="46" t="s">
        <v>1796</v>
      </c>
      <c r="C962" s="46" t="s">
        <v>66</v>
      </c>
      <c r="D962" s="46" t="s">
        <v>1990</v>
      </c>
      <c r="E962" s="46" t="s">
        <v>121</v>
      </c>
      <c r="F962" s="46" t="s">
        <v>92</v>
      </c>
      <c r="G962" s="46" t="s">
        <v>1523</v>
      </c>
      <c r="H962" s="46" t="s">
        <v>71</v>
      </c>
      <c r="I962" s="46" t="s">
        <v>72</v>
      </c>
      <c r="J962" s="46" t="s">
        <v>71</v>
      </c>
      <c r="K962" s="46"/>
      <c r="L962" s="46"/>
      <c r="M962" s="46"/>
      <c r="N962" s="46" t="s">
        <v>71</v>
      </c>
      <c r="O962" s="46" t="s">
        <v>84</v>
      </c>
      <c r="P962" s="46"/>
      <c r="Q962" s="46"/>
      <c r="R962" s="46"/>
      <c r="S962" s="46"/>
      <c r="T962" s="46"/>
      <c r="U962" s="46"/>
      <c r="V962" s="46" t="s">
        <v>1819</v>
      </c>
      <c r="W962" s="46" t="s">
        <v>76</v>
      </c>
      <c r="X962" s="46" t="s">
        <v>100</v>
      </c>
      <c r="Y962" s="46" t="s">
        <v>68</v>
      </c>
      <c r="Z962" s="46" t="s">
        <v>77</v>
      </c>
      <c r="AA962" s="46"/>
      <c r="AB962" s="46"/>
      <c r="AC962" s="46"/>
      <c r="AD962" s="46" t="s">
        <v>97</v>
      </c>
      <c r="AE962" s="46"/>
    </row>
    <row r="963" customFormat="false" ht="38.25" hidden="false" customHeight="false" outlineLevel="0" collapsed="false">
      <c r="A963" s="46" t="s">
        <v>1991</v>
      </c>
      <c r="B963" s="46" t="s">
        <v>1816</v>
      </c>
      <c r="C963" s="46" t="s">
        <v>66</v>
      </c>
      <c r="D963" s="46" t="s">
        <v>1992</v>
      </c>
      <c r="E963" s="46" t="s">
        <v>100</v>
      </c>
      <c r="F963" s="46" t="s">
        <v>82</v>
      </c>
      <c r="G963" s="46" t="s">
        <v>70</v>
      </c>
      <c r="H963" s="46" t="s">
        <v>71</v>
      </c>
      <c r="I963" s="46" t="s">
        <v>72</v>
      </c>
      <c r="J963" s="46" t="s">
        <v>71</v>
      </c>
      <c r="K963" s="46"/>
      <c r="L963" s="46"/>
      <c r="M963" s="46"/>
      <c r="N963" s="46" t="s">
        <v>71</v>
      </c>
      <c r="O963" s="46" t="s">
        <v>93</v>
      </c>
      <c r="P963" s="46"/>
      <c r="Q963" s="46"/>
      <c r="R963" s="46" t="s">
        <v>94</v>
      </c>
      <c r="S963" s="46" t="s">
        <v>71</v>
      </c>
      <c r="T963" s="46"/>
      <c r="U963" s="46" t="s">
        <v>66</v>
      </c>
      <c r="V963" s="46" t="s">
        <v>1993</v>
      </c>
      <c r="W963" s="46" t="s">
        <v>114</v>
      </c>
      <c r="X963" s="46" t="s">
        <v>13</v>
      </c>
      <c r="Y963" s="46" t="s">
        <v>100</v>
      </c>
      <c r="Z963" s="46"/>
      <c r="AA963" s="46"/>
      <c r="AB963" s="46"/>
      <c r="AC963" s="46"/>
      <c r="AD963" s="46"/>
      <c r="AE963" s="46"/>
    </row>
    <row r="964" customFormat="false" ht="51" hidden="false" customHeight="false" outlineLevel="0" collapsed="false">
      <c r="A964" s="46" t="s">
        <v>1994</v>
      </c>
      <c r="B964" s="46" t="s">
        <v>1816</v>
      </c>
      <c r="C964" s="46" t="s">
        <v>66</v>
      </c>
      <c r="D964" s="46" t="s">
        <v>1995</v>
      </c>
      <c r="E964" s="46" t="s">
        <v>68</v>
      </c>
      <c r="F964" s="46" t="s">
        <v>175</v>
      </c>
      <c r="G964" s="46" t="s">
        <v>1996</v>
      </c>
      <c r="H964" s="46" t="s">
        <v>71</v>
      </c>
      <c r="I964" s="46" t="s">
        <v>72</v>
      </c>
      <c r="J964" s="46" t="s">
        <v>71</v>
      </c>
      <c r="K964" s="46"/>
      <c r="L964" s="46"/>
      <c r="M964" s="46"/>
      <c r="N964" s="46" t="s">
        <v>71</v>
      </c>
      <c r="O964" s="46" t="s">
        <v>120</v>
      </c>
      <c r="P964" s="46"/>
      <c r="Q964" s="46"/>
      <c r="R964" s="46"/>
      <c r="S964" s="46"/>
      <c r="T964" s="46"/>
      <c r="U964" s="46"/>
      <c r="V964" s="46" t="s">
        <v>1855</v>
      </c>
      <c r="W964" s="46" t="s">
        <v>66</v>
      </c>
      <c r="X964" s="46" t="s">
        <v>121</v>
      </c>
      <c r="Y964" s="46" t="s">
        <v>100</v>
      </c>
      <c r="Z964" s="46" t="s">
        <v>102</v>
      </c>
      <c r="AA964" s="46" t="s">
        <v>1997</v>
      </c>
      <c r="AB964" s="46" t="s">
        <v>203</v>
      </c>
      <c r="AC964" s="46" t="s">
        <v>150</v>
      </c>
      <c r="AD964" s="46" t="s">
        <v>97</v>
      </c>
      <c r="AE964" s="46"/>
    </row>
    <row r="965" customFormat="false" ht="369.75" hidden="false" customHeight="false" outlineLevel="0" collapsed="false">
      <c r="A965" s="46" t="s">
        <v>1998</v>
      </c>
      <c r="B965" s="46" t="s">
        <v>1816</v>
      </c>
      <c r="C965" s="46" t="s">
        <v>66</v>
      </c>
      <c r="D965" s="46" t="s">
        <v>1999</v>
      </c>
      <c r="E965" s="46" t="s">
        <v>103</v>
      </c>
      <c r="F965" s="46" t="s">
        <v>92</v>
      </c>
      <c r="G965" s="46" t="s">
        <v>253</v>
      </c>
      <c r="H965" s="46" t="s">
        <v>71</v>
      </c>
      <c r="I965" s="46" t="s">
        <v>72</v>
      </c>
      <c r="J965" s="46" t="s">
        <v>94</v>
      </c>
      <c r="K965" s="46" t="s">
        <v>1929</v>
      </c>
      <c r="L965" s="46" t="s">
        <v>146</v>
      </c>
      <c r="M965" s="46"/>
      <c r="N965" s="46" t="s">
        <v>71</v>
      </c>
      <c r="O965" s="46" t="s">
        <v>93</v>
      </c>
      <c r="P965" s="46"/>
      <c r="Q965" s="46"/>
      <c r="R965" s="46" t="s">
        <v>94</v>
      </c>
      <c r="S965" s="46" t="s">
        <v>71</v>
      </c>
      <c r="T965" s="46"/>
      <c r="U965" s="46" t="s">
        <v>66</v>
      </c>
      <c r="V965" s="46" t="s">
        <v>2000</v>
      </c>
      <c r="W965" s="46" t="s">
        <v>66</v>
      </c>
      <c r="X965" s="46" t="s">
        <v>13</v>
      </c>
      <c r="Y965" s="46" t="s">
        <v>100</v>
      </c>
      <c r="Z965" s="46" t="s">
        <v>102</v>
      </c>
      <c r="AA965" s="46" t="s">
        <v>122</v>
      </c>
      <c r="AB965" s="46" t="s">
        <v>1657</v>
      </c>
      <c r="AC965" s="46" t="s">
        <v>79</v>
      </c>
      <c r="AD965" s="46" t="s">
        <v>97</v>
      </c>
      <c r="AE965" s="46"/>
    </row>
    <row r="966" customFormat="false" ht="38.25" hidden="false" customHeight="false" outlineLevel="0" collapsed="false">
      <c r="A966" s="46" t="s">
        <v>2001</v>
      </c>
      <c r="B966" s="46" t="s">
        <v>1816</v>
      </c>
      <c r="C966" s="46" t="s">
        <v>66</v>
      </c>
      <c r="D966" s="46" t="s">
        <v>2002</v>
      </c>
      <c r="E966" s="46" t="s">
        <v>100</v>
      </c>
      <c r="F966" s="46" t="s">
        <v>175</v>
      </c>
      <c r="G966" s="46" t="s">
        <v>83</v>
      </c>
      <c r="H966" s="46" t="s">
        <v>71</v>
      </c>
      <c r="I966" s="46" t="s">
        <v>72</v>
      </c>
      <c r="J966" s="46" t="s">
        <v>71</v>
      </c>
      <c r="K966" s="46"/>
      <c r="L966" s="46"/>
      <c r="M966" s="46"/>
      <c r="N966" s="46" t="s">
        <v>71</v>
      </c>
      <c r="O966" s="46" t="s">
        <v>93</v>
      </c>
      <c r="P966" s="46"/>
      <c r="Q966" s="46"/>
      <c r="R966" s="46" t="s">
        <v>94</v>
      </c>
      <c r="S966" s="46" t="s">
        <v>71</v>
      </c>
      <c r="T966" s="46"/>
      <c r="U966" s="46" t="s">
        <v>66</v>
      </c>
      <c r="V966" s="46" t="s">
        <v>1993</v>
      </c>
      <c r="W966" s="46" t="s">
        <v>114</v>
      </c>
      <c r="X966" s="46" t="s">
        <v>13</v>
      </c>
      <c r="Y966" s="46" t="s">
        <v>100</v>
      </c>
      <c r="Z966" s="46" t="s">
        <v>77</v>
      </c>
      <c r="AA966" s="46"/>
      <c r="AB966" s="46"/>
      <c r="AC966" s="46"/>
      <c r="AD966" s="46"/>
      <c r="AE966" s="46"/>
    </row>
    <row r="967" customFormat="false" ht="38.25" hidden="false" customHeight="false" outlineLevel="0" collapsed="false">
      <c r="A967" s="46" t="s">
        <v>2003</v>
      </c>
      <c r="B967" s="46" t="s">
        <v>1816</v>
      </c>
      <c r="C967" s="46" t="s">
        <v>66</v>
      </c>
      <c r="D967" s="46" t="s">
        <v>2004</v>
      </c>
      <c r="E967" s="46" t="s">
        <v>121</v>
      </c>
      <c r="F967" s="46" t="s">
        <v>92</v>
      </c>
      <c r="G967" s="46" t="s">
        <v>70</v>
      </c>
      <c r="H967" s="46" t="s">
        <v>71</v>
      </c>
      <c r="I967" s="46" t="s">
        <v>72</v>
      </c>
      <c r="J967" s="46" t="s">
        <v>71</v>
      </c>
      <c r="K967" s="46"/>
      <c r="L967" s="46"/>
      <c r="M967" s="46"/>
      <c r="N967" s="46" t="s">
        <v>71</v>
      </c>
      <c r="O967" s="46" t="s">
        <v>93</v>
      </c>
      <c r="P967" s="46"/>
      <c r="Q967" s="46"/>
      <c r="R967" s="46" t="s">
        <v>94</v>
      </c>
      <c r="S967" s="46" t="s">
        <v>71</v>
      </c>
      <c r="T967" s="46"/>
      <c r="U967" s="46" t="s">
        <v>66</v>
      </c>
      <c r="V967" s="46" t="s">
        <v>1993</v>
      </c>
      <c r="W967" s="46" t="s">
        <v>76</v>
      </c>
      <c r="X967" s="46" t="s">
        <v>13</v>
      </c>
      <c r="Y967" s="46" t="s">
        <v>68</v>
      </c>
      <c r="Z967" s="46" t="s">
        <v>77</v>
      </c>
      <c r="AA967" s="46" t="s">
        <v>122</v>
      </c>
      <c r="AB967" s="46" t="s">
        <v>88</v>
      </c>
      <c r="AC967" s="46" t="s">
        <v>79</v>
      </c>
      <c r="AD967" s="46" t="s">
        <v>97</v>
      </c>
      <c r="AE967" s="46"/>
    </row>
    <row r="968" customFormat="false" ht="25.5" hidden="false" customHeight="false" outlineLevel="0" collapsed="false">
      <c r="A968" s="46" t="s">
        <v>2005</v>
      </c>
      <c r="B968" s="46" t="s">
        <v>1819</v>
      </c>
      <c r="C968" s="46" t="s">
        <v>66</v>
      </c>
      <c r="D968" s="46" t="s">
        <v>2006</v>
      </c>
      <c r="E968" s="46" t="s">
        <v>68</v>
      </c>
      <c r="F968" s="46" t="s">
        <v>69</v>
      </c>
      <c r="G968" s="46" t="s">
        <v>70</v>
      </c>
      <c r="H968" s="46" t="s">
        <v>71</v>
      </c>
      <c r="I968" s="46" t="s">
        <v>72</v>
      </c>
      <c r="J968" s="46" t="s">
        <v>71</v>
      </c>
      <c r="K968" s="46"/>
      <c r="L968" s="46"/>
      <c r="M968" s="46"/>
      <c r="N968" s="46" t="s">
        <v>71</v>
      </c>
      <c r="O968" s="46" t="s">
        <v>93</v>
      </c>
      <c r="P968" s="46"/>
      <c r="Q968" s="46"/>
      <c r="R968" s="46" t="s">
        <v>94</v>
      </c>
      <c r="S968" s="46" t="s">
        <v>71</v>
      </c>
      <c r="T968" s="46"/>
      <c r="U968" s="46" t="s">
        <v>66</v>
      </c>
      <c r="V968" s="46" t="s">
        <v>1985</v>
      </c>
      <c r="W968" s="46" t="s">
        <v>76</v>
      </c>
      <c r="X968" s="46" t="s">
        <v>131</v>
      </c>
      <c r="Y968" s="46" t="s">
        <v>100</v>
      </c>
      <c r="Z968" s="46" t="s">
        <v>77</v>
      </c>
      <c r="AA968" s="46" t="s">
        <v>403</v>
      </c>
      <c r="AB968" s="46"/>
      <c r="AC968" s="46" t="s">
        <v>79</v>
      </c>
      <c r="AD968" s="46"/>
      <c r="AE968" s="46"/>
    </row>
    <row r="969" customFormat="false" ht="191.25" hidden="false" customHeight="false" outlineLevel="0" collapsed="false">
      <c r="A969" s="46" t="s">
        <v>2007</v>
      </c>
      <c r="B969" s="46" t="s">
        <v>1819</v>
      </c>
      <c r="C969" s="46" t="s">
        <v>66</v>
      </c>
      <c r="D969" s="46" t="s">
        <v>2008</v>
      </c>
      <c r="E969" s="46" t="s">
        <v>172</v>
      </c>
      <c r="F969" s="46" t="s">
        <v>175</v>
      </c>
      <c r="G969" s="46" t="s">
        <v>83</v>
      </c>
      <c r="H969" s="46" t="s">
        <v>71</v>
      </c>
      <c r="I969" s="46" t="s">
        <v>72</v>
      </c>
      <c r="J969" s="46" t="s">
        <v>71</v>
      </c>
      <c r="K969" s="46"/>
      <c r="L969" s="46"/>
      <c r="M969" s="46"/>
      <c r="N969" s="46" t="s">
        <v>71</v>
      </c>
      <c r="O969" s="46" t="s">
        <v>93</v>
      </c>
      <c r="P969" s="46"/>
      <c r="Q969" s="46"/>
      <c r="R969" s="46" t="s">
        <v>94</v>
      </c>
      <c r="S969" s="46" t="s">
        <v>71</v>
      </c>
      <c r="T969" s="46"/>
      <c r="U969" s="46" t="s">
        <v>66</v>
      </c>
      <c r="V969" s="46" t="s">
        <v>2009</v>
      </c>
      <c r="W969" s="46" t="s">
        <v>66</v>
      </c>
      <c r="X969" s="46" t="s">
        <v>13</v>
      </c>
      <c r="Y969" s="46" t="s">
        <v>100</v>
      </c>
      <c r="Z969" s="46"/>
      <c r="AA969" s="46"/>
      <c r="AB969" s="46"/>
      <c r="AC969" s="46"/>
      <c r="AD969" s="46"/>
      <c r="AE969" s="46"/>
    </row>
    <row r="970" customFormat="false" ht="63.75" hidden="false" customHeight="false" outlineLevel="0" collapsed="false">
      <c r="A970" s="46" t="s">
        <v>2010</v>
      </c>
      <c r="B970" s="46" t="s">
        <v>1819</v>
      </c>
      <c r="C970" s="46" t="s">
        <v>66</v>
      </c>
      <c r="D970" s="46" t="s">
        <v>2011</v>
      </c>
      <c r="E970" s="46" t="s">
        <v>106</v>
      </c>
      <c r="F970" s="46" t="s">
        <v>175</v>
      </c>
      <c r="G970" s="46" t="s">
        <v>83</v>
      </c>
      <c r="H970" s="46" t="s">
        <v>71</v>
      </c>
      <c r="I970" s="46" t="s">
        <v>72</v>
      </c>
      <c r="J970" s="46" t="s">
        <v>71</v>
      </c>
      <c r="K970" s="46"/>
      <c r="L970" s="46"/>
      <c r="M970" s="46"/>
      <c r="N970" s="46" t="s">
        <v>71</v>
      </c>
      <c r="O970" s="46" t="s">
        <v>93</v>
      </c>
      <c r="P970" s="46"/>
      <c r="Q970" s="46"/>
      <c r="R970" s="46" t="s">
        <v>94</v>
      </c>
      <c r="S970" s="46" t="s">
        <v>71</v>
      </c>
      <c r="T970" s="46"/>
      <c r="U970" s="46" t="s">
        <v>66</v>
      </c>
      <c r="V970" s="46" t="s">
        <v>2009</v>
      </c>
      <c r="W970" s="46" t="s">
        <v>66</v>
      </c>
      <c r="X970" s="46" t="s">
        <v>13</v>
      </c>
      <c r="Y970" s="46" t="s">
        <v>100</v>
      </c>
      <c r="Z970" s="46"/>
      <c r="AA970" s="46"/>
      <c r="AB970" s="46"/>
      <c r="AC970" s="46"/>
      <c r="AD970" s="46"/>
      <c r="AE970" s="46"/>
    </row>
    <row r="971" customFormat="false" ht="51" hidden="false" customHeight="false" outlineLevel="0" collapsed="false">
      <c r="A971" s="46" t="s">
        <v>2012</v>
      </c>
      <c r="B971" s="46" t="s">
        <v>1819</v>
      </c>
      <c r="C971" s="46" t="s">
        <v>66</v>
      </c>
      <c r="D971" s="46" t="s">
        <v>2013</v>
      </c>
      <c r="E971" s="46" t="s">
        <v>106</v>
      </c>
      <c r="F971" s="46" t="s">
        <v>175</v>
      </c>
      <c r="G971" s="46" t="s">
        <v>83</v>
      </c>
      <c r="H971" s="46" t="s">
        <v>71</v>
      </c>
      <c r="I971" s="46" t="s">
        <v>72</v>
      </c>
      <c r="J971" s="46" t="s">
        <v>71</v>
      </c>
      <c r="K971" s="46"/>
      <c r="L971" s="46"/>
      <c r="M971" s="46"/>
      <c r="N971" s="46" t="s">
        <v>71</v>
      </c>
      <c r="O971" s="46" t="s">
        <v>93</v>
      </c>
      <c r="P971" s="46"/>
      <c r="Q971" s="46"/>
      <c r="R971" s="46" t="s">
        <v>94</v>
      </c>
      <c r="S971" s="46" t="s">
        <v>71</v>
      </c>
      <c r="T971" s="46"/>
      <c r="U971" s="46" t="s">
        <v>66</v>
      </c>
      <c r="V971" s="46" t="s">
        <v>2009</v>
      </c>
      <c r="W971" s="46" t="s">
        <v>66</v>
      </c>
      <c r="X971" s="46" t="s">
        <v>13</v>
      </c>
      <c r="Y971" s="46" t="s">
        <v>100</v>
      </c>
      <c r="Z971" s="46"/>
      <c r="AA971" s="46"/>
      <c r="AB971" s="46"/>
      <c r="AC971" s="46"/>
      <c r="AD971" s="46"/>
      <c r="AE971" s="46"/>
    </row>
    <row r="972" customFormat="false" ht="127.5" hidden="false" customHeight="false" outlineLevel="0" collapsed="false">
      <c r="A972" s="46" t="s">
        <v>2014</v>
      </c>
      <c r="B972" s="46" t="s">
        <v>1819</v>
      </c>
      <c r="C972" s="46" t="s">
        <v>66</v>
      </c>
      <c r="D972" s="46" t="s">
        <v>2015</v>
      </c>
      <c r="E972" s="46" t="s">
        <v>390</v>
      </c>
      <c r="F972" s="46" t="s">
        <v>69</v>
      </c>
      <c r="G972" s="46" t="s">
        <v>253</v>
      </c>
      <c r="H972" s="46" t="s">
        <v>71</v>
      </c>
      <c r="I972" s="46" t="s">
        <v>72</v>
      </c>
      <c r="J972" s="46" t="s">
        <v>71</v>
      </c>
      <c r="K972" s="46"/>
      <c r="L972" s="46"/>
      <c r="M972" s="46"/>
      <c r="N972" s="46" t="s">
        <v>71</v>
      </c>
      <c r="O972" s="46" t="s">
        <v>93</v>
      </c>
      <c r="P972" s="46"/>
      <c r="Q972" s="46"/>
      <c r="R972" s="46" t="s">
        <v>94</v>
      </c>
      <c r="S972" s="46" t="s">
        <v>71</v>
      </c>
      <c r="T972" s="46"/>
      <c r="U972" s="46" t="s">
        <v>66</v>
      </c>
      <c r="V972" s="46" t="s">
        <v>1934</v>
      </c>
      <c r="W972" s="46" t="s">
        <v>66</v>
      </c>
      <c r="X972" s="46" t="s">
        <v>86</v>
      </c>
      <c r="Y972" s="46" t="s">
        <v>100</v>
      </c>
      <c r="Z972" s="46"/>
      <c r="AA972" s="46"/>
      <c r="AB972" s="46"/>
      <c r="AC972" s="46"/>
      <c r="AD972" s="46"/>
      <c r="AE972" s="46"/>
    </row>
    <row r="973" customFormat="false" ht="255" hidden="false" customHeight="false" outlineLevel="0" collapsed="false">
      <c r="A973" s="46" t="s">
        <v>2016</v>
      </c>
      <c r="B973" s="46" t="s">
        <v>1819</v>
      </c>
      <c r="C973" s="46" t="s">
        <v>66</v>
      </c>
      <c r="D973" s="46" t="s">
        <v>2017</v>
      </c>
      <c r="E973" s="46" t="s">
        <v>112</v>
      </c>
      <c r="F973" s="46" t="s">
        <v>92</v>
      </c>
      <c r="G973" s="46" t="s">
        <v>253</v>
      </c>
      <c r="H973" s="46" t="s">
        <v>71</v>
      </c>
      <c r="I973" s="46" t="s">
        <v>72</v>
      </c>
      <c r="J973" s="46" t="s">
        <v>71</v>
      </c>
      <c r="K973" s="46"/>
      <c r="L973" s="46"/>
      <c r="M973" s="46"/>
      <c r="N973" s="46" t="s">
        <v>71</v>
      </c>
      <c r="O973" s="46" t="s">
        <v>73</v>
      </c>
      <c r="P973" s="46" t="s">
        <v>68</v>
      </c>
      <c r="Q973" s="46" t="s">
        <v>2018</v>
      </c>
      <c r="R973" s="46"/>
      <c r="S973" s="46"/>
      <c r="T973" s="46"/>
      <c r="U973" s="46"/>
      <c r="V973" s="46" t="s">
        <v>1916</v>
      </c>
      <c r="W973" s="46" t="s">
        <v>66</v>
      </c>
      <c r="X973" s="46" t="s">
        <v>121</v>
      </c>
      <c r="Y973" s="46" t="s">
        <v>68</v>
      </c>
      <c r="Z973" s="46"/>
      <c r="AA973" s="46"/>
      <c r="AB973" s="46"/>
      <c r="AC973" s="46"/>
      <c r="AD973" s="46"/>
      <c r="AE973" s="46"/>
    </row>
    <row r="974" customFormat="false" ht="38.25" hidden="false" customHeight="false" outlineLevel="0" collapsed="false">
      <c r="A974" s="46" t="s">
        <v>2019</v>
      </c>
      <c r="B974" s="46" t="s">
        <v>1819</v>
      </c>
      <c r="C974" s="46" t="s">
        <v>66</v>
      </c>
      <c r="D974" s="46" t="s">
        <v>2020</v>
      </c>
      <c r="E974" s="46" t="s">
        <v>121</v>
      </c>
      <c r="F974" s="46" t="s">
        <v>175</v>
      </c>
      <c r="G974" s="46" t="s">
        <v>70</v>
      </c>
      <c r="H974" s="46" t="s">
        <v>71</v>
      </c>
      <c r="I974" s="46" t="s">
        <v>72</v>
      </c>
      <c r="J974" s="46" t="s">
        <v>71</v>
      </c>
      <c r="K974" s="46"/>
      <c r="L974" s="46"/>
      <c r="M974" s="46"/>
      <c r="N974" s="46" t="s">
        <v>71</v>
      </c>
      <c r="O974" s="46" t="s">
        <v>93</v>
      </c>
      <c r="P974" s="46"/>
      <c r="Q974" s="46"/>
      <c r="R974" s="46" t="s">
        <v>94</v>
      </c>
      <c r="S974" s="46" t="s">
        <v>71</v>
      </c>
      <c r="T974" s="46"/>
      <c r="U974" s="46" t="s">
        <v>66</v>
      </c>
      <c r="V974" s="46" t="s">
        <v>2009</v>
      </c>
      <c r="W974" s="46" t="s">
        <v>76</v>
      </c>
      <c r="X974" s="46" t="s">
        <v>13</v>
      </c>
      <c r="Y974" s="46" t="s">
        <v>121</v>
      </c>
      <c r="Z974" s="46" t="s">
        <v>77</v>
      </c>
      <c r="AA974" s="46"/>
      <c r="AB974" s="46"/>
      <c r="AC974" s="46"/>
      <c r="AD974" s="46"/>
      <c r="AE974" s="46"/>
    </row>
    <row r="975" customFormat="false" ht="25.5" hidden="false" customHeight="false" outlineLevel="0" collapsed="false">
      <c r="A975" s="46" t="s">
        <v>2021</v>
      </c>
      <c r="B975" s="46" t="s">
        <v>1819</v>
      </c>
      <c r="C975" s="46" t="s">
        <v>66</v>
      </c>
      <c r="D975" s="46" t="s">
        <v>2022</v>
      </c>
      <c r="E975" s="46" t="s">
        <v>121</v>
      </c>
      <c r="F975" s="46" t="s">
        <v>175</v>
      </c>
      <c r="G975" s="46" t="s">
        <v>83</v>
      </c>
      <c r="H975" s="46" t="s">
        <v>71</v>
      </c>
      <c r="I975" s="46" t="s">
        <v>72</v>
      </c>
      <c r="J975" s="46" t="s">
        <v>71</v>
      </c>
      <c r="K975" s="46"/>
      <c r="L975" s="46"/>
      <c r="M975" s="46"/>
      <c r="N975" s="46" t="s">
        <v>71</v>
      </c>
      <c r="O975" s="46" t="s">
        <v>84</v>
      </c>
      <c r="P975" s="46"/>
      <c r="Q975" s="46"/>
      <c r="R975" s="46"/>
      <c r="S975" s="46"/>
      <c r="T975" s="46"/>
      <c r="U975" s="46"/>
      <c r="V975" s="46" t="s">
        <v>1827</v>
      </c>
      <c r="W975" s="46" t="s">
        <v>66</v>
      </c>
      <c r="X975" s="46" t="s">
        <v>68</v>
      </c>
      <c r="Y975" s="46" t="s">
        <v>68</v>
      </c>
      <c r="Z975" s="46" t="s">
        <v>102</v>
      </c>
      <c r="AA975" s="46" t="s">
        <v>163</v>
      </c>
      <c r="AB975" s="46"/>
      <c r="AC975" s="46" t="s">
        <v>79</v>
      </c>
      <c r="AD975" s="46" t="s">
        <v>97</v>
      </c>
      <c r="AE975" s="46"/>
    </row>
    <row r="976" customFormat="false" ht="51" hidden="false" customHeight="false" outlineLevel="0" collapsed="false">
      <c r="A976" s="46" t="s">
        <v>2023</v>
      </c>
      <c r="B976" s="46" t="s">
        <v>1819</v>
      </c>
      <c r="C976" s="46" t="s">
        <v>66</v>
      </c>
      <c r="D976" s="46" t="s">
        <v>2024</v>
      </c>
      <c r="E976" s="46" t="s">
        <v>131</v>
      </c>
      <c r="F976" s="46" t="s">
        <v>69</v>
      </c>
      <c r="G976" s="46" t="s">
        <v>70</v>
      </c>
      <c r="H976" s="46" t="s">
        <v>71</v>
      </c>
      <c r="I976" s="46" t="s">
        <v>72</v>
      </c>
      <c r="J976" s="46" t="s">
        <v>71</v>
      </c>
      <c r="K976" s="46"/>
      <c r="L976" s="46"/>
      <c r="M976" s="46"/>
      <c r="N976" s="46" t="s">
        <v>71</v>
      </c>
      <c r="O976" s="46" t="s">
        <v>93</v>
      </c>
      <c r="P976" s="46"/>
      <c r="Q976" s="46"/>
      <c r="R976" s="46" t="s">
        <v>94</v>
      </c>
      <c r="S976" s="46" t="s">
        <v>71</v>
      </c>
      <c r="T976" s="46"/>
      <c r="U976" s="46" t="s">
        <v>66</v>
      </c>
      <c r="V976" s="46" t="s">
        <v>2009</v>
      </c>
      <c r="W976" s="46" t="s">
        <v>66</v>
      </c>
      <c r="X976" s="46" t="s">
        <v>13</v>
      </c>
      <c r="Y976" s="46" t="s">
        <v>121</v>
      </c>
      <c r="Z976" s="46"/>
      <c r="AA976" s="46"/>
      <c r="AB976" s="46"/>
      <c r="AC976" s="46"/>
      <c r="AD976" s="46" t="s">
        <v>97</v>
      </c>
      <c r="AE976" s="46"/>
    </row>
    <row r="977" customFormat="false" ht="191.25" hidden="false" customHeight="false" outlineLevel="0" collapsed="false">
      <c r="A977" s="46" t="s">
        <v>2025</v>
      </c>
      <c r="B977" s="46" t="s">
        <v>1819</v>
      </c>
      <c r="C977" s="46" t="s">
        <v>66</v>
      </c>
      <c r="D977" s="46" t="s">
        <v>2026</v>
      </c>
      <c r="E977" s="46" t="s">
        <v>215</v>
      </c>
      <c r="F977" s="46" t="s">
        <v>92</v>
      </c>
      <c r="G977" s="46" t="s">
        <v>70</v>
      </c>
      <c r="H977" s="46" t="s">
        <v>71</v>
      </c>
      <c r="I977" s="46" t="s">
        <v>72</v>
      </c>
      <c r="J977" s="46" t="s">
        <v>71</v>
      </c>
      <c r="K977" s="46"/>
      <c r="L977" s="46"/>
      <c r="M977" s="46"/>
      <c r="N977" s="46" t="s">
        <v>71</v>
      </c>
      <c r="O977" s="46" t="s">
        <v>93</v>
      </c>
      <c r="P977" s="46"/>
      <c r="Q977" s="46"/>
      <c r="R977" s="46" t="s">
        <v>94</v>
      </c>
      <c r="S977" s="46" t="s">
        <v>71</v>
      </c>
      <c r="T977" s="46"/>
      <c r="U977" s="46" t="s">
        <v>66</v>
      </c>
      <c r="V977" s="46" t="s">
        <v>2009</v>
      </c>
      <c r="W977" s="46" t="s">
        <v>66</v>
      </c>
      <c r="X977" s="46" t="s">
        <v>13</v>
      </c>
      <c r="Y977" s="46" t="s">
        <v>121</v>
      </c>
      <c r="Z977" s="46" t="s">
        <v>77</v>
      </c>
      <c r="AA977" s="46" t="s">
        <v>187</v>
      </c>
      <c r="AB977" s="46"/>
      <c r="AC977" s="46" t="s">
        <v>79</v>
      </c>
      <c r="AD977" s="46" t="s">
        <v>97</v>
      </c>
      <c r="AE977" s="46"/>
    </row>
    <row r="978" customFormat="false" ht="102" hidden="false" customHeight="false" outlineLevel="0" collapsed="false">
      <c r="A978" s="46" t="s">
        <v>2027</v>
      </c>
      <c r="B978" s="46" t="s">
        <v>1827</v>
      </c>
      <c r="C978" s="46" t="s">
        <v>66</v>
      </c>
      <c r="D978" s="46" t="s">
        <v>2028</v>
      </c>
      <c r="E978" s="46" t="s">
        <v>121</v>
      </c>
      <c r="F978" s="46" t="s">
        <v>82</v>
      </c>
      <c r="G978" s="46" t="s">
        <v>83</v>
      </c>
      <c r="H978" s="46" t="s">
        <v>71</v>
      </c>
      <c r="I978" s="46" t="s">
        <v>72</v>
      </c>
      <c r="J978" s="46" t="s">
        <v>71</v>
      </c>
      <c r="K978" s="46"/>
      <c r="L978" s="46"/>
      <c r="M978" s="46"/>
      <c r="N978" s="46" t="s">
        <v>71</v>
      </c>
      <c r="O978" s="46" t="s">
        <v>93</v>
      </c>
      <c r="P978" s="46"/>
      <c r="Q978" s="46"/>
      <c r="R978" s="46" t="s">
        <v>94</v>
      </c>
      <c r="S978" s="46" t="s">
        <v>71</v>
      </c>
      <c r="T978" s="46"/>
      <c r="U978" s="46" t="s">
        <v>66</v>
      </c>
      <c r="V978" s="46" t="s">
        <v>2029</v>
      </c>
      <c r="W978" s="46" t="s">
        <v>114</v>
      </c>
      <c r="X978" s="46" t="s">
        <v>13</v>
      </c>
      <c r="Y978" s="46" t="s">
        <v>100</v>
      </c>
      <c r="Z978" s="46" t="s">
        <v>77</v>
      </c>
      <c r="AA978" s="46" t="s">
        <v>1210</v>
      </c>
      <c r="AB978" s="46" t="s">
        <v>133</v>
      </c>
      <c r="AC978" s="46" t="s">
        <v>150</v>
      </c>
      <c r="AD978" s="46" t="s">
        <v>97</v>
      </c>
      <c r="AE978" s="46"/>
    </row>
    <row r="979" customFormat="false" ht="25.5" hidden="false" customHeight="false" outlineLevel="0" collapsed="false">
      <c r="A979" s="46" t="s">
        <v>2030</v>
      </c>
      <c r="B979" s="46" t="s">
        <v>1827</v>
      </c>
      <c r="C979" s="46" t="s">
        <v>66</v>
      </c>
      <c r="D979" s="46" t="s">
        <v>2006</v>
      </c>
      <c r="E979" s="46" t="s">
        <v>68</v>
      </c>
      <c r="F979" s="46" t="s">
        <v>69</v>
      </c>
      <c r="G979" s="46" t="s">
        <v>1433</v>
      </c>
      <c r="H979" s="46" t="s">
        <v>71</v>
      </c>
      <c r="I979" s="46" t="s">
        <v>72</v>
      </c>
      <c r="J979" s="46" t="s">
        <v>71</v>
      </c>
      <c r="K979" s="46"/>
      <c r="L979" s="46"/>
      <c r="M979" s="46"/>
      <c r="N979" s="46" t="s">
        <v>71</v>
      </c>
      <c r="O979" s="46" t="s">
        <v>93</v>
      </c>
      <c r="P979" s="46"/>
      <c r="Q979" s="46"/>
      <c r="R979" s="46" t="s">
        <v>94</v>
      </c>
      <c r="S979" s="46" t="s">
        <v>71</v>
      </c>
      <c r="T979" s="46"/>
      <c r="U979" s="46" t="s">
        <v>66</v>
      </c>
      <c r="V979" s="46" t="s">
        <v>1985</v>
      </c>
      <c r="W979" s="46" t="s">
        <v>76</v>
      </c>
      <c r="X979" s="46" t="s">
        <v>215</v>
      </c>
      <c r="Y979" s="46" t="s">
        <v>100</v>
      </c>
      <c r="Z979" s="46" t="s">
        <v>77</v>
      </c>
      <c r="AA979" s="46" t="s">
        <v>403</v>
      </c>
      <c r="AB979" s="46"/>
      <c r="AC979" s="46" t="s">
        <v>79</v>
      </c>
      <c r="AD979" s="46"/>
      <c r="AE979" s="46"/>
    </row>
    <row r="980" customFormat="false" ht="357" hidden="false" customHeight="false" outlineLevel="0" collapsed="false">
      <c r="A980" s="46" t="s">
        <v>2031</v>
      </c>
      <c r="B980" s="46" t="s">
        <v>1827</v>
      </c>
      <c r="C980" s="46" t="s">
        <v>66</v>
      </c>
      <c r="D980" s="46" t="s">
        <v>2032</v>
      </c>
      <c r="E980" s="46" t="s">
        <v>246</v>
      </c>
      <c r="F980" s="46" t="s">
        <v>82</v>
      </c>
      <c r="G980" s="46" t="s">
        <v>1018</v>
      </c>
      <c r="H980" s="46" t="s">
        <v>71</v>
      </c>
      <c r="I980" s="46" t="s">
        <v>72</v>
      </c>
      <c r="J980" s="46" t="s">
        <v>71</v>
      </c>
      <c r="K980" s="46"/>
      <c r="L980" s="46"/>
      <c r="M980" s="46"/>
      <c r="N980" s="46" t="s">
        <v>71</v>
      </c>
      <c r="O980" s="46" t="s">
        <v>93</v>
      </c>
      <c r="P980" s="46"/>
      <c r="Q980" s="46"/>
      <c r="R980" s="46" t="s">
        <v>94</v>
      </c>
      <c r="S980" s="46" t="s">
        <v>71</v>
      </c>
      <c r="T980" s="46"/>
      <c r="U980" s="46" t="s">
        <v>66</v>
      </c>
      <c r="V980" s="46" t="s">
        <v>2029</v>
      </c>
      <c r="W980" s="46" t="s">
        <v>76</v>
      </c>
      <c r="X980" s="46" t="s">
        <v>13</v>
      </c>
      <c r="Y980" s="46" t="s">
        <v>100</v>
      </c>
      <c r="Z980" s="46" t="s">
        <v>102</v>
      </c>
      <c r="AA980" s="46" t="s">
        <v>163</v>
      </c>
      <c r="AB980" s="46" t="s">
        <v>203</v>
      </c>
      <c r="AC980" s="46" t="s">
        <v>79</v>
      </c>
      <c r="AD980" s="46"/>
      <c r="AE980" s="46"/>
    </row>
    <row r="981" customFormat="false" ht="204" hidden="false" customHeight="false" outlineLevel="0" collapsed="false">
      <c r="A981" s="46" t="s">
        <v>2033</v>
      </c>
      <c r="B981" s="46" t="s">
        <v>1827</v>
      </c>
      <c r="C981" s="46" t="s">
        <v>66</v>
      </c>
      <c r="D981" s="46" t="s">
        <v>2034</v>
      </c>
      <c r="E981" s="46" t="s">
        <v>13</v>
      </c>
      <c r="F981" s="46" t="s">
        <v>270</v>
      </c>
      <c r="G981" s="46" t="s">
        <v>1433</v>
      </c>
      <c r="H981" s="46" t="s">
        <v>71</v>
      </c>
      <c r="I981" s="46" t="s">
        <v>72</v>
      </c>
      <c r="J981" s="46" t="s">
        <v>71</v>
      </c>
      <c r="K981" s="46"/>
      <c r="L981" s="46"/>
      <c r="M981" s="46"/>
      <c r="N981" s="46" t="s">
        <v>71</v>
      </c>
      <c r="O981" s="46" t="s">
        <v>93</v>
      </c>
      <c r="P981" s="46"/>
      <c r="Q981" s="46"/>
      <c r="R981" s="46" t="s">
        <v>94</v>
      </c>
      <c r="S981" s="46" t="s">
        <v>71</v>
      </c>
      <c r="T981" s="46"/>
      <c r="U981" s="46" t="s">
        <v>66</v>
      </c>
      <c r="V981" s="46" t="s">
        <v>1916</v>
      </c>
      <c r="W981" s="46" t="s">
        <v>66</v>
      </c>
      <c r="X981" s="46" t="s">
        <v>100</v>
      </c>
      <c r="Y981" s="46" t="s">
        <v>100</v>
      </c>
      <c r="Z981" s="46"/>
      <c r="AA981" s="46"/>
      <c r="AB981" s="46"/>
      <c r="AC981" s="46"/>
      <c r="AD981" s="46" t="s">
        <v>97</v>
      </c>
      <c r="AE981" s="46"/>
    </row>
    <row r="982" customFormat="false" ht="25.5" hidden="false" customHeight="false" outlineLevel="0" collapsed="false">
      <c r="A982" s="46" t="s">
        <v>2035</v>
      </c>
      <c r="B982" s="46" t="s">
        <v>1827</v>
      </c>
      <c r="C982" s="46" t="s">
        <v>66</v>
      </c>
      <c r="D982" s="46" t="s">
        <v>2006</v>
      </c>
      <c r="E982" s="46" t="s">
        <v>68</v>
      </c>
      <c r="F982" s="46" t="s">
        <v>69</v>
      </c>
      <c r="G982" s="46" t="s">
        <v>70</v>
      </c>
      <c r="H982" s="46" t="s">
        <v>71</v>
      </c>
      <c r="I982" s="46" t="s">
        <v>72</v>
      </c>
      <c r="J982" s="46" t="s">
        <v>71</v>
      </c>
      <c r="K982" s="46"/>
      <c r="L982" s="46"/>
      <c r="M982" s="46"/>
      <c r="N982" s="46" t="s">
        <v>71</v>
      </c>
      <c r="O982" s="46" t="s">
        <v>93</v>
      </c>
      <c r="P982" s="46"/>
      <c r="Q982" s="46"/>
      <c r="R982" s="46" t="s">
        <v>94</v>
      </c>
      <c r="S982" s="46" t="s">
        <v>71</v>
      </c>
      <c r="T982" s="46"/>
      <c r="U982" s="46" t="s">
        <v>66</v>
      </c>
      <c r="V982" s="46" t="s">
        <v>1985</v>
      </c>
      <c r="W982" s="46" t="s">
        <v>76</v>
      </c>
      <c r="X982" s="46" t="s">
        <v>215</v>
      </c>
      <c r="Y982" s="46" t="s">
        <v>100</v>
      </c>
      <c r="Z982" s="46" t="s">
        <v>77</v>
      </c>
      <c r="AA982" s="46" t="s">
        <v>403</v>
      </c>
      <c r="AB982" s="46"/>
      <c r="AC982" s="46" t="s">
        <v>79</v>
      </c>
      <c r="AD982" s="46"/>
      <c r="AE982" s="46"/>
    </row>
    <row r="983" customFormat="false" ht="25.5" hidden="false" customHeight="false" outlineLevel="0" collapsed="false">
      <c r="A983" s="46" t="s">
        <v>2036</v>
      </c>
      <c r="B983" s="46" t="s">
        <v>1827</v>
      </c>
      <c r="C983" s="46" t="s">
        <v>66</v>
      </c>
      <c r="D983" s="46" t="s">
        <v>2006</v>
      </c>
      <c r="E983" s="46" t="s">
        <v>68</v>
      </c>
      <c r="F983" s="46" t="s">
        <v>69</v>
      </c>
      <c r="G983" s="46" t="s">
        <v>70</v>
      </c>
      <c r="H983" s="46" t="s">
        <v>71</v>
      </c>
      <c r="I983" s="46" t="s">
        <v>72</v>
      </c>
      <c r="J983" s="46" t="s">
        <v>71</v>
      </c>
      <c r="K983" s="46"/>
      <c r="L983" s="46"/>
      <c r="M983" s="46"/>
      <c r="N983" s="46" t="s">
        <v>71</v>
      </c>
      <c r="O983" s="46" t="s">
        <v>93</v>
      </c>
      <c r="P983" s="46"/>
      <c r="Q983" s="46"/>
      <c r="R983" s="46" t="s">
        <v>94</v>
      </c>
      <c r="S983" s="46" t="s">
        <v>71</v>
      </c>
      <c r="T983" s="46"/>
      <c r="U983" s="46" t="s">
        <v>66</v>
      </c>
      <c r="V983" s="46" t="s">
        <v>1985</v>
      </c>
      <c r="W983" s="46" t="s">
        <v>76</v>
      </c>
      <c r="X983" s="46" t="s">
        <v>215</v>
      </c>
      <c r="Y983" s="46" t="s">
        <v>100</v>
      </c>
      <c r="Z983" s="46" t="s">
        <v>77</v>
      </c>
      <c r="AA983" s="46" t="s">
        <v>403</v>
      </c>
      <c r="AB983" s="46"/>
      <c r="AC983" s="46" t="s">
        <v>79</v>
      </c>
      <c r="AD983" s="46"/>
      <c r="AE983" s="46"/>
    </row>
    <row r="984" customFormat="false" ht="140.25" hidden="false" customHeight="false" outlineLevel="0" collapsed="false">
      <c r="A984" s="46" t="s">
        <v>2037</v>
      </c>
      <c r="B984" s="46" t="s">
        <v>1827</v>
      </c>
      <c r="C984" s="46" t="s">
        <v>66</v>
      </c>
      <c r="D984" s="46" t="s">
        <v>2038</v>
      </c>
      <c r="E984" s="46" t="s">
        <v>68</v>
      </c>
      <c r="F984" s="46" t="s">
        <v>82</v>
      </c>
      <c r="G984" s="46" t="s">
        <v>1433</v>
      </c>
      <c r="H984" s="46" t="s">
        <v>71</v>
      </c>
      <c r="I984" s="46" t="s">
        <v>72</v>
      </c>
      <c r="J984" s="46" t="s">
        <v>71</v>
      </c>
      <c r="K984" s="46"/>
      <c r="L984" s="46"/>
      <c r="M984" s="46"/>
      <c r="N984" s="46" t="s">
        <v>71</v>
      </c>
      <c r="O984" s="46" t="s">
        <v>93</v>
      </c>
      <c r="P984" s="46"/>
      <c r="Q984" s="46"/>
      <c r="R984" s="46" t="s">
        <v>94</v>
      </c>
      <c r="S984" s="46" t="s">
        <v>71</v>
      </c>
      <c r="T984" s="46"/>
      <c r="U984" s="46" t="s">
        <v>66</v>
      </c>
      <c r="V984" s="46" t="s">
        <v>2029</v>
      </c>
      <c r="W984" s="46" t="s">
        <v>76</v>
      </c>
      <c r="X984" s="46" t="s">
        <v>13</v>
      </c>
      <c r="Y984" s="46" t="s">
        <v>100</v>
      </c>
      <c r="Z984" s="46"/>
      <c r="AA984" s="46"/>
      <c r="AB984" s="46"/>
      <c r="AC984" s="46"/>
      <c r="AD984" s="46"/>
      <c r="AE984" s="46"/>
    </row>
    <row r="985" customFormat="false" ht="369.75" hidden="false" customHeight="false" outlineLevel="0" collapsed="false">
      <c r="A985" s="46" t="s">
        <v>2039</v>
      </c>
      <c r="B985" s="46" t="s">
        <v>1855</v>
      </c>
      <c r="C985" s="46" t="s">
        <v>66</v>
      </c>
      <c r="D985" s="46" t="s">
        <v>2040</v>
      </c>
      <c r="E985" s="46" t="s">
        <v>68</v>
      </c>
      <c r="F985" s="46" t="s">
        <v>175</v>
      </c>
      <c r="G985" s="46" t="s">
        <v>83</v>
      </c>
      <c r="H985" s="46" t="s">
        <v>71</v>
      </c>
      <c r="I985" s="46" t="s">
        <v>72</v>
      </c>
      <c r="J985" s="46" t="s">
        <v>71</v>
      </c>
      <c r="K985" s="46"/>
      <c r="L985" s="46"/>
      <c r="M985" s="46"/>
      <c r="N985" s="46" t="s">
        <v>71</v>
      </c>
      <c r="O985" s="46" t="s">
        <v>93</v>
      </c>
      <c r="P985" s="46"/>
      <c r="Q985" s="46"/>
      <c r="R985" s="46" t="s">
        <v>94</v>
      </c>
      <c r="S985" s="46" t="s">
        <v>71</v>
      </c>
      <c r="T985" s="46"/>
      <c r="U985" s="46" t="s">
        <v>66</v>
      </c>
      <c r="V985" s="46" t="s">
        <v>2041</v>
      </c>
      <c r="W985" s="46" t="s">
        <v>76</v>
      </c>
      <c r="X985" s="46" t="s">
        <v>13</v>
      </c>
      <c r="Y985" s="46" t="s">
        <v>100</v>
      </c>
      <c r="Z985" s="46"/>
      <c r="AA985" s="46"/>
      <c r="AB985" s="46"/>
      <c r="AC985" s="46"/>
      <c r="AD985" s="46"/>
      <c r="AE985" s="46"/>
    </row>
    <row r="986" customFormat="false" ht="306" hidden="false" customHeight="false" outlineLevel="0" collapsed="false">
      <c r="A986" s="46" t="s">
        <v>2042</v>
      </c>
      <c r="B986" s="46" t="s">
        <v>1855</v>
      </c>
      <c r="C986" s="46" t="s">
        <v>66</v>
      </c>
      <c r="D986" s="46" t="s">
        <v>2043</v>
      </c>
      <c r="E986" s="46" t="s">
        <v>390</v>
      </c>
      <c r="F986" s="46" t="s">
        <v>175</v>
      </c>
      <c r="G986" s="46" t="s">
        <v>1523</v>
      </c>
      <c r="H986" s="46" t="s">
        <v>71</v>
      </c>
      <c r="I986" s="46" t="s">
        <v>72</v>
      </c>
      <c r="J986" s="46" t="s">
        <v>71</v>
      </c>
      <c r="K986" s="46"/>
      <c r="L986" s="46"/>
      <c r="M986" s="46"/>
      <c r="N986" s="46" t="s">
        <v>71</v>
      </c>
      <c r="O986" s="46" t="s">
        <v>93</v>
      </c>
      <c r="P986" s="46"/>
      <c r="Q986" s="46"/>
      <c r="R986" s="46" t="s">
        <v>94</v>
      </c>
      <c r="S986" s="46" t="s">
        <v>71</v>
      </c>
      <c r="T986" s="46"/>
      <c r="U986" s="46" t="s">
        <v>76</v>
      </c>
      <c r="V986" s="46" t="s">
        <v>2041</v>
      </c>
      <c r="W986" s="46" t="s">
        <v>76</v>
      </c>
      <c r="X986" s="46" t="s">
        <v>13</v>
      </c>
      <c r="Y986" s="46" t="s">
        <v>100</v>
      </c>
      <c r="Z986" s="46" t="s">
        <v>77</v>
      </c>
      <c r="AA986" s="46"/>
      <c r="AB986" s="46"/>
      <c r="AC986" s="46"/>
      <c r="AD986" s="46"/>
      <c r="AE986" s="46"/>
    </row>
    <row r="987" customFormat="false" ht="89.25" hidden="false" customHeight="false" outlineLevel="0" collapsed="false">
      <c r="A987" s="46" t="s">
        <v>2044</v>
      </c>
      <c r="B987" s="46" t="s">
        <v>1855</v>
      </c>
      <c r="C987" s="46" t="s">
        <v>66</v>
      </c>
      <c r="D987" s="46" t="s">
        <v>2045</v>
      </c>
      <c r="E987" s="46" t="s">
        <v>131</v>
      </c>
      <c r="F987" s="46" t="s">
        <v>92</v>
      </c>
      <c r="G987" s="46" t="s">
        <v>70</v>
      </c>
      <c r="H987" s="46" t="s">
        <v>71</v>
      </c>
      <c r="I987" s="46" t="s">
        <v>72</v>
      </c>
      <c r="J987" s="46" t="s">
        <v>71</v>
      </c>
      <c r="K987" s="46"/>
      <c r="L987" s="46"/>
      <c r="M987" s="46"/>
      <c r="N987" s="46" t="s">
        <v>71</v>
      </c>
      <c r="O987" s="46" t="s">
        <v>93</v>
      </c>
      <c r="P987" s="46"/>
      <c r="Q987" s="46"/>
      <c r="R987" s="46" t="s">
        <v>94</v>
      </c>
      <c r="S987" s="46" t="s">
        <v>71</v>
      </c>
      <c r="T987" s="46"/>
      <c r="U987" s="46" t="s">
        <v>76</v>
      </c>
      <c r="V987" s="46" t="s">
        <v>2029</v>
      </c>
      <c r="W987" s="46" t="s">
        <v>76</v>
      </c>
      <c r="X987" s="46" t="s">
        <v>172</v>
      </c>
      <c r="Y987" s="46" t="s">
        <v>100</v>
      </c>
      <c r="Z987" s="46"/>
      <c r="AA987" s="46" t="s">
        <v>2046</v>
      </c>
      <c r="AB987" s="46"/>
      <c r="AC987" s="46" t="s">
        <v>79</v>
      </c>
      <c r="AD987" s="46" t="s">
        <v>97</v>
      </c>
      <c r="AE987" s="46"/>
    </row>
    <row r="988" customFormat="false" ht="318.75" hidden="false" customHeight="false" outlineLevel="0" collapsed="false">
      <c r="A988" s="46" t="s">
        <v>2047</v>
      </c>
      <c r="B988" s="46" t="s">
        <v>1855</v>
      </c>
      <c r="C988" s="46" t="s">
        <v>66</v>
      </c>
      <c r="D988" s="46" t="s">
        <v>1987</v>
      </c>
      <c r="E988" s="46" t="s">
        <v>86</v>
      </c>
      <c r="F988" s="46" t="s">
        <v>82</v>
      </c>
      <c r="G988" s="46" t="s">
        <v>1339</v>
      </c>
      <c r="H988" s="46" t="s">
        <v>71</v>
      </c>
      <c r="I988" s="46" t="s">
        <v>72</v>
      </c>
      <c r="J988" s="46" t="s">
        <v>71</v>
      </c>
      <c r="K988" s="46"/>
      <c r="L988" s="46"/>
      <c r="M988" s="46"/>
      <c r="N988" s="46" t="s">
        <v>71</v>
      </c>
      <c r="O988" s="46" t="s">
        <v>84</v>
      </c>
      <c r="P988" s="46"/>
      <c r="Q988" s="46"/>
      <c r="R988" s="46"/>
      <c r="S988" s="46"/>
      <c r="T988" s="46"/>
      <c r="U988" s="46"/>
      <c r="V988" s="46" t="s">
        <v>1985</v>
      </c>
      <c r="W988" s="46" t="s">
        <v>66</v>
      </c>
      <c r="X988" s="46" t="s">
        <v>86</v>
      </c>
      <c r="Y988" s="46" t="s">
        <v>68</v>
      </c>
      <c r="Z988" s="46" t="s">
        <v>77</v>
      </c>
      <c r="AA988" s="46"/>
      <c r="AB988" s="46"/>
      <c r="AC988" s="46"/>
      <c r="AD988" s="46"/>
      <c r="AE988" s="46"/>
    </row>
    <row r="989" customFormat="false" ht="102" hidden="false" customHeight="false" outlineLevel="0" collapsed="false">
      <c r="A989" s="46" t="s">
        <v>2048</v>
      </c>
      <c r="B989" s="46" t="s">
        <v>1855</v>
      </c>
      <c r="C989" s="46" t="s">
        <v>66</v>
      </c>
      <c r="D989" s="46" t="s">
        <v>2049</v>
      </c>
      <c r="E989" s="46" t="s">
        <v>106</v>
      </c>
      <c r="F989" s="46" t="s">
        <v>92</v>
      </c>
      <c r="G989" s="46" t="s">
        <v>70</v>
      </c>
      <c r="H989" s="46" t="s">
        <v>71</v>
      </c>
      <c r="I989" s="46" t="s">
        <v>72</v>
      </c>
      <c r="J989" s="46" t="s">
        <v>71</v>
      </c>
      <c r="K989" s="46"/>
      <c r="L989" s="46"/>
      <c r="M989" s="46"/>
      <c r="N989" s="46" t="s">
        <v>71</v>
      </c>
      <c r="O989" s="46" t="s">
        <v>93</v>
      </c>
      <c r="P989" s="46"/>
      <c r="Q989" s="46"/>
      <c r="R989" s="46" t="s">
        <v>94</v>
      </c>
      <c r="S989" s="46" t="s">
        <v>71</v>
      </c>
      <c r="T989" s="46"/>
      <c r="U989" s="46" t="s">
        <v>66</v>
      </c>
      <c r="V989" s="46" t="s">
        <v>2050</v>
      </c>
      <c r="W989" s="46" t="s">
        <v>66</v>
      </c>
      <c r="X989" s="46" t="s">
        <v>86</v>
      </c>
      <c r="Y989" s="46" t="s">
        <v>100</v>
      </c>
      <c r="Z989" s="46"/>
      <c r="AA989" s="46"/>
      <c r="AB989" s="46"/>
      <c r="AC989" s="46"/>
      <c r="AD989" s="46" t="s">
        <v>97</v>
      </c>
      <c r="AE989" s="46"/>
    </row>
    <row r="990" customFormat="false" ht="127.5" hidden="false" customHeight="false" outlineLevel="0" collapsed="false">
      <c r="A990" s="46" t="s">
        <v>2051</v>
      </c>
      <c r="B990" s="46" t="s">
        <v>1855</v>
      </c>
      <c r="C990" s="46" t="s">
        <v>66</v>
      </c>
      <c r="D990" s="46" t="s">
        <v>2052</v>
      </c>
      <c r="E990" s="46" t="s">
        <v>68</v>
      </c>
      <c r="F990" s="46" t="s">
        <v>82</v>
      </c>
      <c r="G990" s="46" t="s">
        <v>70</v>
      </c>
      <c r="H990" s="46" t="s">
        <v>71</v>
      </c>
      <c r="I990" s="46" t="s">
        <v>72</v>
      </c>
      <c r="J990" s="46" t="s">
        <v>71</v>
      </c>
      <c r="K990" s="46"/>
      <c r="L990" s="46"/>
      <c r="M990" s="46"/>
      <c r="N990" s="46" t="s">
        <v>71</v>
      </c>
      <c r="O990" s="46" t="s">
        <v>93</v>
      </c>
      <c r="P990" s="46"/>
      <c r="Q990" s="46"/>
      <c r="R990" s="46" t="s">
        <v>94</v>
      </c>
      <c r="S990" s="46" t="s">
        <v>71</v>
      </c>
      <c r="T990" s="46"/>
      <c r="U990" s="46" t="s">
        <v>66</v>
      </c>
      <c r="V990" s="46" t="s">
        <v>2041</v>
      </c>
      <c r="W990" s="46" t="s">
        <v>66</v>
      </c>
      <c r="X990" s="46" t="s">
        <v>13</v>
      </c>
      <c r="Y990" s="46" t="s">
        <v>100</v>
      </c>
      <c r="Z990" s="46" t="s">
        <v>102</v>
      </c>
      <c r="AA990" s="46" t="s">
        <v>187</v>
      </c>
      <c r="AB990" s="46" t="s">
        <v>88</v>
      </c>
      <c r="AC990" s="46"/>
      <c r="AD990" s="46" t="s">
        <v>97</v>
      </c>
      <c r="AE990" s="46"/>
    </row>
    <row r="991" customFormat="false" ht="38.25" hidden="false" customHeight="false" outlineLevel="0" collapsed="false">
      <c r="A991" s="46" t="s">
        <v>2053</v>
      </c>
      <c r="B991" s="46" t="s">
        <v>1916</v>
      </c>
      <c r="C991" s="46" t="s">
        <v>66</v>
      </c>
      <c r="D991" s="46" t="s">
        <v>2054</v>
      </c>
      <c r="E991" s="46" t="s">
        <v>106</v>
      </c>
      <c r="F991" s="46" t="s">
        <v>175</v>
      </c>
      <c r="G991" s="46" t="s">
        <v>83</v>
      </c>
      <c r="H991" s="46" t="s">
        <v>71</v>
      </c>
      <c r="I991" s="46" t="s">
        <v>72</v>
      </c>
      <c r="J991" s="46" t="s">
        <v>71</v>
      </c>
      <c r="K991" s="46"/>
      <c r="L991" s="46"/>
      <c r="M991" s="46"/>
      <c r="N991" s="46" t="s">
        <v>71</v>
      </c>
      <c r="O991" s="46" t="s">
        <v>93</v>
      </c>
      <c r="P991" s="46"/>
      <c r="Q991" s="46"/>
      <c r="R991" s="46" t="s">
        <v>94</v>
      </c>
      <c r="S991" s="46" t="s">
        <v>71</v>
      </c>
      <c r="T991" s="46"/>
      <c r="U991" s="46" t="s">
        <v>66</v>
      </c>
      <c r="V991" s="46" t="s">
        <v>2055</v>
      </c>
      <c r="W991" s="46" t="s">
        <v>114</v>
      </c>
      <c r="X991" s="46" t="s">
        <v>13</v>
      </c>
      <c r="Y991" s="46" t="s">
        <v>100</v>
      </c>
      <c r="Z991" s="46"/>
      <c r="AA991" s="46"/>
      <c r="AB991" s="46"/>
      <c r="AC991" s="46"/>
      <c r="AD991" s="46" t="s">
        <v>97</v>
      </c>
      <c r="AE991" s="46"/>
    </row>
    <row r="992" customFormat="false" ht="51" hidden="false" customHeight="false" outlineLevel="0" collapsed="false">
      <c r="A992" s="46" t="s">
        <v>2056</v>
      </c>
      <c r="B992" s="46" t="s">
        <v>1916</v>
      </c>
      <c r="C992" s="46" t="s">
        <v>66</v>
      </c>
      <c r="D992" s="46" t="s">
        <v>2057</v>
      </c>
      <c r="E992" s="46" t="s">
        <v>106</v>
      </c>
      <c r="F992" s="46" t="s">
        <v>270</v>
      </c>
      <c r="G992" s="46" t="s">
        <v>83</v>
      </c>
      <c r="H992" s="46" t="s">
        <v>71</v>
      </c>
      <c r="I992" s="46" t="s">
        <v>72</v>
      </c>
      <c r="J992" s="46" t="s">
        <v>71</v>
      </c>
      <c r="K992" s="46"/>
      <c r="L992" s="46"/>
      <c r="M992" s="46"/>
      <c r="N992" s="46" t="s">
        <v>71</v>
      </c>
      <c r="O992" s="46" t="s">
        <v>93</v>
      </c>
      <c r="P992" s="46"/>
      <c r="Q992" s="46"/>
      <c r="R992" s="46" t="s">
        <v>94</v>
      </c>
      <c r="S992" s="46" t="s">
        <v>71</v>
      </c>
      <c r="T992" s="46"/>
      <c r="U992" s="46" t="s">
        <v>66</v>
      </c>
      <c r="V992" s="46" t="s">
        <v>2009</v>
      </c>
      <c r="W992" s="46" t="s">
        <v>66</v>
      </c>
      <c r="X992" s="46" t="s">
        <v>215</v>
      </c>
      <c r="Y992" s="46" t="s">
        <v>100</v>
      </c>
      <c r="Z992" s="46" t="s">
        <v>77</v>
      </c>
      <c r="AA992" s="46" t="s">
        <v>206</v>
      </c>
      <c r="AB992" s="46"/>
      <c r="AC992" s="46" t="s">
        <v>79</v>
      </c>
      <c r="AD992" s="46" t="s">
        <v>97</v>
      </c>
      <c r="AE992" s="46"/>
    </row>
    <row r="993" customFormat="false" ht="38.25" hidden="false" customHeight="false" outlineLevel="0" collapsed="false">
      <c r="A993" s="46" t="s">
        <v>2058</v>
      </c>
      <c r="B993" s="46" t="s">
        <v>1916</v>
      </c>
      <c r="C993" s="46" t="s">
        <v>66</v>
      </c>
      <c r="D993" s="46" t="s">
        <v>2020</v>
      </c>
      <c r="E993" s="46" t="s">
        <v>121</v>
      </c>
      <c r="F993" s="46" t="s">
        <v>175</v>
      </c>
      <c r="G993" s="46" t="s">
        <v>83</v>
      </c>
      <c r="H993" s="46" t="s">
        <v>71</v>
      </c>
      <c r="I993" s="46" t="s">
        <v>72</v>
      </c>
      <c r="J993" s="46" t="s">
        <v>71</v>
      </c>
      <c r="K993" s="46"/>
      <c r="L993" s="46"/>
      <c r="M993" s="46"/>
      <c r="N993" s="46" t="s">
        <v>71</v>
      </c>
      <c r="O993" s="46" t="s">
        <v>93</v>
      </c>
      <c r="P993" s="46"/>
      <c r="Q993" s="46"/>
      <c r="R993" s="46" t="s">
        <v>94</v>
      </c>
      <c r="S993" s="46" t="s">
        <v>71</v>
      </c>
      <c r="T993" s="46"/>
      <c r="U993" s="46" t="s">
        <v>66</v>
      </c>
      <c r="V993" s="46" t="s">
        <v>2029</v>
      </c>
      <c r="W993" s="46" t="s">
        <v>76</v>
      </c>
      <c r="X993" s="46" t="s">
        <v>131</v>
      </c>
      <c r="Y993" s="46" t="s">
        <v>100</v>
      </c>
      <c r="Z993" s="46" t="s">
        <v>77</v>
      </c>
      <c r="AA993" s="46"/>
      <c r="AB993" s="46"/>
      <c r="AC993" s="46"/>
      <c r="AD993" s="46"/>
      <c r="AE993" s="46"/>
    </row>
    <row r="994" customFormat="false" ht="25.5" hidden="false" customHeight="false" outlineLevel="0" collapsed="false">
      <c r="A994" s="46" t="s">
        <v>2059</v>
      </c>
      <c r="B994" s="46" t="s">
        <v>1916</v>
      </c>
      <c r="C994" s="46" t="s">
        <v>66</v>
      </c>
      <c r="D994" s="46" t="s">
        <v>2060</v>
      </c>
      <c r="E994" s="46" t="s">
        <v>68</v>
      </c>
      <c r="F994" s="46" t="s">
        <v>82</v>
      </c>
      <c r="G994" s="46" t="s">
        <v>70</v>
      </c>
      <c r="H994" s="46" t="s">
        <v>71</v>
      </c>
      <c r="I994" s="46" t="s">
        <v>742</v>
      </c>
      <c r="J994" s="46"/>
      <c r="K994" s="46"/>
      <c r="L994" s="46"/>
      <c r="M994" s="46"/>
      <c r="N994" s="46"/>
      <c r="O994" s="46"/>
      <c r="P994" s="46"/>
      <c r="Q994" s="46"/>
      <c r="R994" s="46"/>
      <c r="S994" s="46"/>
      <c r="T994" s="46"/>
      <c r="U994" s="46"/>
      <c r="V994" s="46"/>
      <c r="W994" s="46"/>
      <c r="X994" s="46"/>
      <c r="Y994" s="46"/>
      <c r="Z994" s="46"/>
      <c r="AA994" s="46"/>
      <c r="AB994" s="46"/>
      <c r="AC994" s="46"/>
      <c r="AD994" s="46"/>
      <c r="AE994" s="46"/>
    </row>
    <row r="995" customFormat="false" ht="89.25" hidden="false" customHeight="false" outlineLevel="0" collapsed="false">
      <c r="A995" s="46" t="s">
        <v>2061</v>
      </c>
      <c r="B995" s="46" t="s">
        <v>1916</v>
      </c>
      <c r="C995" s="46" t="s">
        <v>66</v>
      </c>
      <c r="D995" s="46" t="s">
        <v>2045</v>
      </c>
      <c r="E995" s="46" t="s">
        <v>106</v>
      </c>
      <c r="F995" s="46" t="s">
        <v>92</v>
      </c>
      <c r="G995" s="46" t="s">
        <v>203</v>
      </c>
      <c r="H995" s="46" t="s">
        <v>71</v>
      </c>
      <c r="I995" s="46" t="s">
        <v>72</v>
      </c>
      <c r="J995" s="46" t="s">
        <v>71</v>
      </c>
      <c r="K995" s="46"/>
      <c r="L995" s="46"/>
      <c r="M995" s="46"/>
      <c r="N995" s="46" t="s">
        <v>71</v>
      </c>
      <c r="O995" s="46" t="s">
        <v>93</v>
      </c>
      <c r="P995" s="46"/>
      <c r="Q995" s="46"/>
      <c r="R995" s="46" t="s">
        <v>94</v>
      </c>
      <c r="S995" s="46" t="s">
        <v>71</v>
      </c>
      <c r="T995" s="46"/>
      <c r="U995" s="46" t="s">
        <v>66</v>
      </c>
      <c r="V995" s="46" t="s">
        <v>2029</v>
      </c>
      <c r="W995" s="46" t="s">
        <v>76</v>
      </c>
      <c r="X995" s="46" t="s">
        <v>131</v>
      </c>
      <c r="Y995" s="46" t="s">
        <v>100</v>
      </c>
      <c r="Z995" s="46"/>
      <c r="AA995" s="46" t="s">
        <v>2046</v>
      </c>
      <c r="AB995" s="46"/>
      <c r="AC995" s="46" t="s">
        <v>79</v>
      </c>
      <c r="AD995" s="46" t="s">
        <v>97</v>
      </c>
      <c r="AE995" s="46"/>
    </row>
    <row r="996" customFormat="false" ht="63.75" hidden="false" customHeight="false" outlineLevel="0" collapsed="false">
      <c r="A996" s="46" t="s">
        <v>2062</v>
      </c>
      <c r="B996" s="46" t="s">
        <v>1916</v>
      </c>
      <c r="C996" s="46" t="s">
        <v>124</v>
      </c>
      <c r="D996" s="46" t="s">
        <v>2063</v>
      </c>
      <c r="E996" s="46" t="s">
        <v>68</v>
      </c>
      <c r="F996" s="46" t="s">
        <v>82</v>
      </c>
      <c r="G996" s="46" t="s">
        <v>70</v>
      </c>
      <c r="H996" s="46" t="s">
        <v>71</v>
      </c>
      <c r="I996" s="46" t="s">
        <v>72</v>
      </c>
      <c r="J996" s="46" t="s">
        <v>71</v>
      </c>
      <c r="K996" s="46"/>
      <c r="L996" s="46"/>
      <c r="M996" s="46"/>
      <c r="N996" s="46" t="s">
        <v>71</v>
      </c>
      <c r="O996" s="46" t="s">
        <v>93</v>
      </c>
      <c r="P996" s="46"/>
      <c r="Q996" s="46"/>
      <c r="R996" s="46" t="s">
        <v>94</v>
      </c>
      <c r="S996" s="46" t="s">
        <v>71</v>
      </c>
      <c r="T996" s="46"/>
      <c r="U996" s="46" t="s">
        <v>66</v>
      </c>
      <c r="V996" s="46" t="s">
        <v>2055</v>
      </c>
      <c r="W996" s="46" t="s">
        <v>76</v>
      </c>
      <c r="X996" s="46" t="s">
        <v>13</v>
      </c>
      <c r="Y996" s="46" t="s">
        <v>100</v>
      </c>
      <c r="Z996" s="46" t="s">
        <v>77</v>
      </c>
      <c r="AA996" s="46"/>
      <c r="AB996" s="46"/>
      <c r="AC996" s="46"/>
      <c r="AD996" s="46"/>
      <c r="AE996" s="46"/>
    </row>
    <row r="997" customFormat="false" ht="38.25" hidden="false" customHeight="false" outlineLevel="0" collapsed="false">
      <c r="A997" s="46" t="s">
        <v>2064</v>
      </c>
      <c r="B997" s="46" t="s">
        <v>1916</v>
      </c>
      <c r="C997" s="46" t="s">
        <v>66</v>
      </c>
      <c r="D997" s="46" t="s">
        <v>2020</v>
      </c>
      <c r="E997" s="46" t="s">
        <v>68</v>
      </c>
      <c r="F997" s="46" t="s">
        <v>175</v>
      </c>
      <c r="G997" s="46" t="s">
        <v>203</v>
      </c>
      <c r="H997" s="46" t="s">
        <v>71</v>
      </c>
      <c r="I997" s="46" t="s">
        <v>72</v>
      </c>
      <c r="J997" s="46" t="s">
        <v>71</v>
      </c>
      <c r="K997" s="46"/>
      <c r="L997" s="46"/>
      <c r="M997" s="46"/>
      <c r="N997" s="46" t="s">
        <v>71</v>
      </c>
      <c r="O997" s="46" t="s">
        <v>93</v>
      </c>
      <c r="P997" s="46"/>
      <c r="Q997" s="46"/>
      <c r="R997" s="46" t="s">
        <v>94</v>
      </c>
      <c r="S997" s="46" t="s">
        <v>71</v>
      </c>
      <c r="T997" s="46"/>
      <c r="U997" s="46" t="s">
        <v>76</v>
      </c>
      <c r="V997" s="46" t="s">
        <v>2029</v>
      </c>
      <c r="W997" s="46" t="s">
        <v>76</v>
      </c>
      <c r="X997" s="46" t="s">
        <v>131</v>
      </c>
      <c r="Y997" s="46" t="s">
        <v>100</v>
      </c>
      <c r="Z997" s="46" t="s">
        <v>77</v>
      </c>
      <c r="AA997" s="46"/>
      <c r="AB997" s="46"/>
      <c r="AC997" s="46"/>
      <c r="AD997" s="46"/>
      <c r="AE997" s="46"/>
    </row>
    <row r="998" customFormat="false" ht="51" hidden="false" customHeight="false" outlineLevel="0" collapsed="false">
      <c r="A998" s="46" t="s">
        <v>2065</v>
      </c>
      <c r="B998" s="46" t="s">
        <v>1929</v>
      </c>
      <c r="C998" s="46" t="s">
        <v>66</v>
      </c>
      <c r="D998" s="46" t="s">
        <v>2066</v>
      </c>
      <c r="E998" s="46" t="s">
        <v>68</v>
      </c>
      <c r="F998" s="46" t="s">
        <v>270</v>
      </c>
      <c r="G998" s="46" t="s">
        <v>203</v>
      </c>
      <c r="H998" s="46" t="s">
        <v>71</v>
      </c>
      <c r="I998" s="46" t="s">
        <v>72</v>
      </c>
      <c r="J998" s="46" t="s">
        <v>71</v>
      </c>
      <c r="K998" s="46"/>
      <c r="L998" s="46"/>
      <c r="M998" s="46"/>
      <c r="N998" s="46" t="s">
        <v>71</v>
      </c>
      <c r="O998" s="46" t="s">
        <v>93</v>
      </c>
      <c r="P998" s="46"/>
      <c r="Q998" s="46"/>
      <c r="R998" s="46" t="s">
        <v>94</v>
      </c>
      <c r="S998" s="46" t="s">
        <v>71</v>
      </c>
      <c r="T998" s="46"/>
      <c r="U998" s="46" t="s">
        <v>66</v>
      </c>
      <c r="V998" s="46" t="s">
        <v>1957</v>
      </c>
      <c r="W998" s="46" t="s">
        <v>66</v>
      </c>
      <c r="X998" s="46" t="s">
        <v>13</v>
      </c>
      <c r="Y998" s="46" t="s">
        <v>100</v>
      </c>
      <c r="Z998" s="46" t="s">
        <v>102</v>
      </c>
      <c r="AA998" s="46"/>
      <c r="AB998" s="46"/>
      <c r="AC998" s="46"/>
      <c r="AD998" s="46"/>
      <c r="AE998" s="46"/>
    </row>
    <row r="999" customFormat="false" ht="409.5" hidden="false" customHeight="false" outlineLevel="0" collapsed="false">
      <c r="A999" s="46" t="s">
        <v>2067</v>
      </c>
      <c r="B999" s="46" t="s">
        <v>1929</v>
      </c>
      <c r="C999" s="46" t="s">
        <v>66</v>
      </c>
      <c r="D999" s="46" t="s">
        <v>2068</v>
      </c>
      <c r="E999" s="46" t="s">
        <v>103</v>
      </c>
      <c r="F999" s="46" t="s">
        <v>92</v>
      </c>
      <c r="G999" s="46" t="s">
        <v>203</v>
      </c>
      <c r="H999" s="46" t="s">
        <v>71</v>
      </c>
      <c r="I999" s="46" t="s">
        <v>72</v>
      </c>
      <c r="J999" s="46" t="s">
        <v>71</v>
      </c>
      <c r="K999" s="46"/>
      <c r="L999" s="46"/>
      <c r="M999" s="46"/>
      <c r="N999" s="46" t="s">
        <v>71</v>
      </c>
      <c r="O999" s="46" t="s">
        <v>93</v>
      </c>
      <c r="P999" s="46"/>
      <c r="Q999" s="46"/>
      <c r="R999" s="46" t="s">
        <v>94</v>
      </c>
      <c r="S999" s="46" t="s">
        <v>71</v>
      </c>
      <c r="T999" s="46"/>
      <c r="U999" s="46" t="s">
        <v>76</v>
      </c>
      <c r="V999" s="46" t="s">
        <v>1957</v>
      </c>
      <c r="W999" s="46" t="s">
        <v>76</v>
      </c>
      <c r="X999" s="46" t="s">
        <v>13</v>
      </c>
      <c r="Y999" s="46" t="s">
        <v>121</v>
      </c>
      <c r="Z999" s="46" t="s">
        <v>77</v>
      </c>
      <c r="AA999" s="46" t="s">
        <v>177</v>
      </c>
      <c r="AB999" s="46" t="s">
        <v>203</v>
      </c>
      <c r="AC999" s="46"/>
      <c r="AD999" s="46" t="s">
        <v>97</v>
      </c>
      <c r="AE999" s="46"/>
    </row>
    <row r="1000" customFormat="false" ht="178.5" hidden="false" customHeight="false" outlineLevel="0" collapsed="false">
      <c r="A1000" s="46" t="s">
        <v>2069</v>
      </c>
      <c r="B1000" s="46" t="s">
        <v>1929</v>
      </c>
      <c r="C1000" s="46" t="s">
        <v>66</v>
      </c>
      <c r="D1000" s="46" t="s">
        <v>2070</v>
      </c>
      <c r="E1000" s="46" t="s">
        <v>100</v>
      </c>
      <c r="F1000" s="46" t="s">
        <v>92</v>
      </c>
      <c r="G1000" s="46" t="s">
        <v>203</v>
      </c>
      <c r="H1000" s="46" t="s">
        <v>71</v>
      </c>
      <c r="I1000" s="46" t="s">
        <v>72</v>
      </c>
      <c r="J1000" s="46" t="s">
        <v>71</v>
      </c>
      <c r="K1000" s="46"/>
      <c r="L1000" s="46"/>
      <c r="M1000" s="46"/>
      <c r="N1000" s="46" t="s">
        <v>71</v>
      </c>
      <c r="O1000" s="46" t="s">
        <v>93</v>
      </c>
      <c r="P1000" s="46"/>
      <c r="Q1000" s="46"/>
      <c r="R1000" s="46" t="s">
        <v>94</v>
      </c>
      <c r="S1000" s="46" t="s">
        <v>71</v>
      </c>
      <c r="T1000" s="46"/>
      <c r="U1000" s="46" t="s">
        <v>66</v>
      </c>
      <c r="V1000" s="46" t="s">
        <v>1957</v>
      </c>
      <c r="W1000" s="46" t="s">
        <v>76</v>
      </c>
      <c r="X1000" s="46" t="s">
        <v>13</v>
      </c>
      <c r="Y1000" s="46" t="s">
        <v>100</v>
      </c>
      <c r="Z1000" s="46" t="s">
        <v>102</v>
      </c>
      <c r="AA1000" s="46"/>
      <c r="AB1000" s="46"/>
      <c r="AC1000" s="46"/>
      <c r="AD1000" s="46"/>
      <c r="AE1000" s="46"/>
    </row>
    <row r="1001" customFormat="false" ht="204" hidden="false" customHeight="false" outlineLevel="0" collapsed="false">
      <c r="A1001" s="46" t="s">
        <v>2071</v>
      </c>
      <c r="B1001" s="46" t="s">
        <v>1929</v>
      </c>
      <c r="C1001" s="46" t="s">
        <v>66</v>
      </c>
      <c r="D1001" s="46" t="s">
        <v>2072</v>
      </c>
      <c r="E1001" s="46" t="s">
        <v>68</v>
      </c>
      <c r="F1001" s="46" t="s">
        <v>92</v>
      </c>
      <c r="G1001" s="46" t="s">
        <v>203</v>
      </c>
      <c r="H1001" s="46" t="s">
        <v>71</v>
      </c>
      <c r="I1001" s="46" t="s">
        <v>72</v>
      </c>
      <c r="J1001" s="46" t="s">
        <v>71</v>
      </c>
      <c r="K1001" s="46"/>
      <c r="L1001" s="46"/>
      <c r="M1001" s="46"/>
      <c r="N1001" s="46" t="s">
        <v>71</v>
      </c>
      <c r="O1001" s="46" t="s">
        <v>93</v>
      </c>
      <c r="P1001" s="46"/>
      <c r="Q1001" s="46"/>
      <c r="R1001" s="46" t="s">
        <v>94</v>
      </c>
      <c r="S1001" s="46" t="s">
        <v>71</v>
      </c>
      <c r="T1001" s="46"/>
      <c r="U1001" s="46" t="s">
        <v>66</v>
      </c>
      <c r="V1001" s="46" t="s">
        <v>1957</v>
      </c>
      <c r="W1001" s="46" t="s">
        <v>76</v>
      </c>
      <c r="X1001" s="46" t="s">
        <v>13</v>
      </c>
      <c r="Y1001" s="46" t="s">
        <v>100</v>
      </c>
      <c r="Z1001" s="46" t="s">
        <v>77</v>
      </c>
      <c r="AA1001" s="46"/>
      <c r="AB1001" s="46"/>
      <c r="AC1001" s="46"/>
      <c r="AD1001" s="46"/>
      <c r="AE1001" s="46"/>
    </row>
    <row r="1002" customFormat="false" ht="229.5" hidden="false" customHeight="false" outlineLevel="0" collapsed="false">
      <c r="A1002" s="46" t="s">
        <v>2073</v>
      </c>
      <c r="B1002" s="46" t="s">
        <v>1929</v>
      </c>
      <c r="C1002" s="46" t="s">
        <v>66</v>
      </c>
      <c r="D1002" s="46" t="s">
        <v>2074</v>
      </c>
      <c r="E1002" s="46" t="s">
        <v>68</v>
      </c>
      <c r="F1002" s="46" t="s">
        <v>92</v>
      </c>
      <c r="G1002" s="46" t="s">
        <v>203</v>
      </c>
      <c r="H1002" s="46" t="s">
        <v>71</v>
      </c>
      <c r="I1002" s="46" t="s">
        <v>72</v>
      </c>
      <c r="J1002" s="46" t="s">
        <v>71</v>
      </c>
      <c r="K1002" s="46"/>
      <c r="L1002" s="46"/>
      <c r="M1002" s="46"/>
      <c r="N1002" s="46" t="s">
        <v>71</v>
      </c>
      <c r="O1002" s="46" t="s">
        <v>93</v>
      </c>
      <c r="P1002" s="46"/>
      <c r="Q1002" s="46"/>
      <c r="R1002" s="46" t="s">
        <v>94</v>
      </c>
      <c r="S1002" s="46" t="s">
        <v>71</v>
      </c>
      <c r="T1002" s="46"/>
      <c r="U1002" s="46" t="s">
        <v>66</v>
      </c>
      <c r="V1002" s="46" t="s">
        <v>1957</v>
      </c>
      <c r="W1002" s="46" t="s">
        <v>76</v>
      </c>
      <c r="X1002" s="46" t="s">
        <v>13</v>
      </c>
      <c r="Y1002" s="46" t="s">
        <v>100</v>
      </c>
      <c r="Z1002" s="46" t="s">
        <v>102</v>
      </c>
      <c r="AA1002" s="46"/>
      <c r="AB1002" s="46"/>
      <c r="AC1002" s="46"/>
      <c r="AD1002" s="46"/>
      <c r="AE1002" s="46"/>
    </row>
    <row r="1003" customFormat="false" ht="165.75" hidden="false" customHeight="false" outlineLevel="0" collapsed="false">
      <c r="A1003" s="46" t="s">
        <v>2075</v>
      </c>
      <c r="B1003" s="46" t="s">
        <v>1929</v>
      </c>
      <c r="C1003" s="46" t="s">
        <v>66</v>
      </c>
      <c r="D1003" s="46" t="s">
        <v>2076</v>
      </c>
      <c r="E1003" s="46" t="s">
        <v>68</v>
      </c>
      <c r="F1003" s="46" t="s">
        <v>92</v>
      </c>
      <c r="G1003" s="46" t="s">
        <v>203</v>
      </c>
      <c r="H1003" s="46" t="s">
        <v>71</v>
      </c>
      <c r="I1003" s="46" t="s">
        <v>72</v>
      </c>
      <c r="J1003" s="46" t="s">
        <v>71</v>
      </c>
      <c r="K1003" s="46"/>
      <c r="L1003" s="46"/>
      <c r="M1003" s="46"/>
      <c r="N1003" s="46" t="s">
        <v>71</v>
      </c>
      <c r="O1003" s="46" t="s">
        <v>93</v>
      </c>
      <c r="P1003" s="46"/>
      <c r="Q1003" s="46"/>
      <c r="R1003" s="46" t="s">
        <v>94</v>
      </c>
      <c r="S1003" s="46" t="s">
        <v>71</v>
      </c>
      <c r="T1003" s="46"/>
      <c r="U1003" s="46" t="s">
        <v>66</v>
      </c>
      <c r="V1003" s="46" t="s">
        <v>1957</v>
      </c>
      <c r="W1003" s="46" t="s">
        <v>76</v>
      </c>
      <c r="X1003" s="46" t="s">
        <v>13</v>
      </c>
      <c r="Y1003" s="46" t="s">
        <v>100</v>
      </c>
      <c r="Z1003" s="46" t="s">
        <v>102</v>
      </c>
      <c r="AA1003" s="46"/>
      <c r="AB1003" s="46"/>
      <c r="AC1003" s="46"/>
      <c r="AD1003" s="46"/>
      <c r="AE1003" s="46"/>
    </row>
    <row r="1004" customFormat="false" ht="191.25" hidden="false" customHeight="false" outlineLevel="0" collapsed="false">
      <c r="A1004" s="46" t="s">
        <v>2077</v>
      </c>
      <c r="B1004" s="46" t="s">
        <v>1929</v>
      </c>
      <c r="C1004" s="46" t="s">
        <v>66</v>
      </c>
      <c r="D1004" s="46" t="s">
        <v>2078</v>
      </c>
      <c r="E1004" s="46" t="s">
        <v>68</v>
      </c>
      <c r="F1004" s="46" t="s">
        <v>92</v>
      </c>
      <c r="G1004" s="46" t="s">
        <v>203</v>
      </c>
      <c r="H1004" s="46" t="s">
        <v>71</v>
      </c>
      <c r="I1004" s="46" t="s">
        <v>72</v>
      </c>
      <c r="J1004" s="46" t="s">
        <v>71</v>
      </c>
      <c r="K1004" s="46"/>
      <c r="L1004" s="46"/>
      <c r="M1004" s="46"/>
      <c r="N1004" s="46" t="s">
        <v>71</v>
      </c>
      <c r="O1004" s="46" t="s">
        <v>93</v>
      </c>
      <c r="P1004" s="46"/>
      <c r="Q1004" s="46"/>
      <c r="R1004" s="46" t="s">
        <v>94</v>
      </c>
      <c r="S1004" s="46" t="s">
        <v>71</v>
      </c>
      <c r="T1004" s="46"/>
      <c r="U1004" s="46" t="s">
        <v>66</v>
      </c>
      <c r="V1004" s="46" t="s">
        <v>1957</v>
      </c>
      <c r="W1004" s="46" t="s">
        <v>76</v>
      </c>
      <c r="X1004" s="46" t="s">
        <v>13</v>
      </c>
      <c r="Y1004" s="46" t="s">
        <v>100</v>
      </c>
      <c r="Z1004" s="46" t="s">
        <v>77</v>
      </c>
      <c r="AA1004" s="46"/>
      <c r="AB1004" s="46"/>
      <c r="AC1004" s="46"/>
      <c r="AD1004" s="46"/>
      <c r="AE1004" s="46"/>
    </row>
    <row r="1005" customFormat="false" ht="267.75" hidden="false" customHeight="false" outlineLevel="0" collapsed="false">
      <c r="A1005" s="46" t="s">
        <v>2079</v>
      </c>
      <c r="B1005" s="46" t="s">
        <v>1929</v>
      </c>
      <c r="C1005" s="46" t="s">
        <v>66</v>
      </c>
      <c r="D1005" s="46" t="s">
        <v>2080</v>
      </c>
      <c r="E1005" s="46" t="s">
        <v>100</v>
      </c>
      <c r="F1005" s="46" t="s">
        <v>92</v>
      </c>
      <c r="G1005" s="46" t="s">
        <v>203</v>
      </c>
      <c r="H1005" s="46" t="s">
        <v>71</v>
      </c>
      <c r="I1005" s="46" t="s">
        <v>72</v>
      </c>
      <c r="J1005" s="46" t="s">
        <v>71</v>
      </c>
      <c r="K1005" s="46"/>
      <c r="L1005" s="46"/>
      <c r="M1005" s="46"/>
      <c r="N1005" s="46" t="s">
        <v>71</v>
      </c>
      <c r="O1005" s="46" t="s">
        <v>93</v>
      </c>
      <c r="P1005" s="46"/>
      <c r="Q1005" s="46"/>
      <c r="R1005" s="46" t="s">
        <v>94</v>
      </c>
      <c r="S1005" s="46" t="s">
        <v>71</v>
      </c>
      <c r="T1005" s="46"/>
      <c r="U1005" s="46" t="s">
        <v>66</v>
      </c>
      <c r="V1005" s="46" t="s">
        <v>1957</v>
      </c>
      <c r="W1005" s="46" t="s">
        <v>76</v>
      </c>
      <c r="X1005" s="46" t="s">
        <v>13</v>
      </c>
      <c r="Y1005" s="46" t="s">
        <v>100</v>
      </c>
      <c r="Z1005" s="46" t="s">
        <v>102</v>
      </c>
      <c r="AA1005" s="46"/>
      <c r="AB1005" s="46"/>
      <c r="AC1005" s="46"/>
      <c r="AD1005" s="46"/>
      <c r="AE1005" s="46"/>
    </row>
    <row r="1006" customFormat="false" ht="242.25" hidden="false" customHeight="false" outlineLevel="0" collapsed="false">
      <c r="A1006" s="46" t="s">
        <v>2081</v>
      </c>
      <c r="B1006" s="46" t="s">
        <v>1929</v>
      </c>
      <c r="C1006" s="46" t="s">
        <v>66</v>
      </c>
      <c r="D1006" s="46" t="s">
        <v>2082</v>
      </c>
      <c r="E1006" s="46" t="s">
        <v>100</v>
      </c>
      <c r="F1006" s="46" t="s">
        <v>175</v>
      </c>
      <c r="G1006" s="46" t="s">
        <v>107</v>
      </c>
      <c r="H1006" s="46" t="s">
        <v>71</v>
      </c>
      <c r="I1006" s="46" t="s">
        <v>72</v>
      </c>
      <c r="J1006" s="46" t="s">
        <v>71</v>
      </c>
      <c r="K1006" s="46"/>
      <c r="L1006" s="46"/>
      <c r="M1006" s="46"/>
      <c r="N1006" s="46" t="s">
        <v>71</v>
      </c>
      <c r="O1006" s="46" t="s">
        <v>93</v>
      </c>
      <c r="P1006" s="46"/>
      <c r="Q1006" s="46"/>
      <c r="R1006" s="46" t="s">
        <v>94</v>
      </c>
      <c r="S1006" s="46" t="s">
        <v>71</v>
      </c>
      <c r="T1006" s="46"/>
      <c r="U1006" s="46" t="s">
        <v>66</v>
      </c>
      <c r="V1006" s="46" t="s">
        <v>2009</v>
      </c>
      <c r="W1006" s="46" t="s">
        <v>76</v>
      </c>
      <c r="X1006" s="46" t="s">
        <v>86</v>
      </c>
      <c r="Y1006" s="46" t="s">
        <v>68</v>
      </c>
      <c r="Z1006" s="46" t="s">
        <v>77</v>
      </c>
      <c r="AA1006" s="46"/>
      <c r="AB1006" s="46"/>
      <c r="AC1006" s="46"/>
      <c r="AD1006" s="46" t="s">
        <v>97</v>
      </c>
      <c r="AE1006" s="46"/>
    </row>
    <row r="1007" customFormat="false" ht="51" hidden="false" customHeight="false" outlineLevel="0" collapsed="false">
      <c r="A1007" s="46" t="s">
        <v>2083</v>
      </c>
      <c r="B1007" s="46" t="s">
        <v>1929</v>
      </c>
      <c r="C1007" s="46" t="s">
        <v>66</v>
      </c>
      <c r="D1007" s="46" t="s">
        <v>2084</v>
      </c>
      <c r="E1007" s="46" t="s">
        <v>68</v>
      </c>
      <c r="F1007" s="46" t="s">
        <v>92</v>
      </c>
      <c r="G1007" s="46" t="s">
        <v>70</v>
      </c>
      <c r="H1007" s="46" t="s">
        <v>71</v>
      </c>
      <c r="I1007" s="46" t="s">
        <v>72</v>
      </c>
      <c r="J1007" s="46" t="s">
        <v>71</v>
      </c>
      <c r="K1007" s="46"/>
      <c r="L1007" s="46"/>
      <c r="M1007" s="46"/>
      <c r="N1007" s="46" t="s">
        <v>71</v>
      </c>
      <c r="O1007" s="46" t="s">
        <v>93</v>
      </c>
      <c r="P1007" s="46"/>
      <c r="Q1007" s="46"/>
      <c r="R1007" s="46" t="s">
        <v>94</v>
      </c>
      <c r="S1007" s="46" t="s">
        <v>71</v>
      </c>
      <c r="T1007" s="46"/>
      <c r="U1007" s="46" t="s">
        <v>76</v>
      </c>
      <c r="V1007" s="46" t="s">
        <v>2029</v>
      </c>
      <c r="W1007" s="46" t="s">
        <v>76</v>
      </c>
      <c r="X1007" s="46" t="s">
        <v>215</v>
      </c>
      <c r="Y1007" s="46" t="s">
        <v>100</v>
      </c>
      <c r="Z1007" s="46"/>
      <c r="AA1007" s="46" t="s">
        <v>2046</v>
      </c>
      <c r="AB1007" s="46"/>
      <c r="AC1007" s="46" t="s">
        <v>79</v>
      </c>
      <c r="AD1007" s="46" t="s">
        <v>97</v>
      </c>
      <c r="AE1007" s="46"/>
    </row>
    <row r="1008" customFormat="false" ht="38.25" hidden="false" customHeight="false" outlineLevel="0" collapsed="false">
      <c r="A1008" s="46" t="s">
        <v>2085</v>
      </c>
      <c r="B1008" s="46" t="s">
        <v>1934</v>
      </c>
      <c r="C1008" s="46" t="s">
        <v>66</v>
      </c>
      <c r="D1008" s="46" t="s">
        <v>2086</v>
      </c>
      <c r="E1008" s="46" t="s">
        <v>68</v>
      </c>
      <c r="F1008" s="46" t="s">
        <v>82</v>
      </c>
      <c r="G1008" s="46" t="s">
        <v>70</v>
      </c>
      <c r="H1008" s="46" t="s">
        <v>71</v>
      </c>
      <c r="I1008" s="46" t="s">
        <v>72</v>
      </c>
      <c r="J1008" s="46" t="s">
        <v>71</v>
      </c>
      <c r="K1008" s="46"/>
      <c r="L1008" s="46"/>
      <c r="M1008" s="46"/>
      <c r="N1008" s="46" t="s">
        <v>71</v>
      </c>
      <c r="O1008" s="46" t="s">
        <v>93</v>
      </c>
      <c r="P1008" s="46"/>
      <c r="Q1008" s="46"/>
      <c r="R1008" s="46" t="s">
        <v>94</v>
      </c>
      <c r="S1008" s="46" t="s">
        <v>71</v>
      </c>
      <c r="T1008" s="46"/>
      <c r="U1008" s="46" t="s">
        <v>76</v>
      </c>
      <c r="V1008" s="46" t="s">
        <v>2000</v>
      </c>
      <c r="W1008" s="46" t="s">
        <v>76</v>
      </c>
      <c r="X1008" s="46" t="s">
        <v>13</v>
      </c>
      <c r="Y1008" s="46" t="s">
        <v>68</v>
      </c>
      <c r="Z1008" s="46" t="s">
        <v>102</v>
      </c>
      <c r="AA1008" s="46" t="s">
        <v>163</v>
      </c>
      <c r="AB1008" s="46" t="s">
        <v>88</v>
      </c>
      <c r="AC1008" s="46" t="s">
        <v>79</v>
      </c>
      <c r="AD1008" s="46" t="s">
        <v>97</v>
      </c>
      <c r="AE1008" s="46"/>
    </row>
    <row r="1009" customFormat="false" ht="63.75" hidden="false" customHeight="false" outlineLevel="0" collapsed="false">
      <c r="A1009" s="46" t="s">
        <v>2087</v>
      </c>
      <c r="B1009" s="46" t="s">
        <v>1934</v>
      </c>
      <c r="C1009" s="46" t="s">
        <v>66</v>
      </c>
      <c r="D1009" s="46" t="s">
        <v>2088</v>
      </c>
      <c r="E1009" s="46" t="s">
        <v>68</v>
      </c>
      <c r="F1009" s="46" t="s">
        <v>92</v>
      </c>
      <c r="G1009" s="46" t="s">
        <v>70</v>
      </c>
      <c r="H1009" s="46" t="s">
        <v>71</v>
      </c>
      <c r="I1009" s="46" t="s">
        <v>190</v>
      </c>
      <c r="J1009" s="46"/>
      <c r="K1009" s="46"/>
      <c r="L1009" s="46"/>
      <c r="M1009" s="46"/>
      <c r="N1009" s="46"/>
      <c r="O1009" s="46"/>
      <c r="P1009" s="46"/>
      <c r="Q1009" s="46"/>
      <c r="R1009" s="46"/>
      <c r="S1009" s="46"/>
      <c r="T1009" s="46"/>
      <c r="U1009" s="46"/>
      <c r="V1009" s="46"/>
      <c r="W1009" s="46"/>
      <c r="X1009" s="46"/>
      <c r="Y1009" s="46"/>
      <c r="Z1009" s="46"/>
      <c r="AA1009" s="46"/>
      <c r="AB1009" s="46"/>
      <c r="AC1009" s="46"/>
      <c r="AD1009" s="46" t="s">
        <v>97</v>
      </c>
      <c r="AE1009" s="46"/>
    </row>
    <row r="1010" customFormat="false" ht="127.5" hidden="false" customHeight="false" outlineLevel="0" collapsed="false">
      <c r="A1010" s="46" t="s">
        <v>2089</v>
      </c>
      <c r="B1010" s="46" t="s">
        <v>1934</v>
      </c>
      <c r="C1010" s="46" t="s">
        <v>66</v>
      </c>
      <c r="D1010" s="46" t="s">
        <v>2090</v>
      </c>
      <c r="E1010" s="46" t="s">
        <v>121</v>
      </c>
      <c r="F1010" s="46" t="s">
        <v>69</v>
      </c>
      <c r="G1010" s="46" t="s">
        <v>107</v>
      </c>
      <c r="H1010" s="46" t="s">
        <v>71</v>
      </c>
      <c r="I1010" s="46" t="s">
        <v>72</v>
      </c>
      <c r="J1010" s="46" t="s">
        <v>71</v>
      </c>
      <c r="K1010" s="46"/>
      <c r="L1010" s="46"/>
      <c r="M1010" s="46"/>
      <c r="N1010" s="46" t="s">
        <v>71</v>
      </c>
      <c r="O1010" s="46" t="s">
        <v>93</v>
      </c>
      <c r="P1010" s="46"/>
      <c r="Q1010" s="46"/>
      <c r="R1010" s="46" t="s">
        <v>94</v>
      </c>
      <c r="S1010" s="46" t="s">
        <v>71</v>
      </c>
      <c r="T1010" s="46"/>
      <c r="U1010" s="46" t="s">
        <v>66</v>
      </c>
      <c r="V1010" s="46" t="s">
        <v>2000</v>
      </c>
      <c r="W1010" s="46" t="s">
        <v>66</v>
      </c>
      <c r="X1010" s="46" t="s">
        <v>13</v>
      </c>
      <c r="Y1010" s="46" t="s">
        <v>121</v>
      </c>
      <c r="Z1010" s="46" t="s">
        <v>102</v>
      </c>
      <c r="AA1010" s="46" t="s">
        <v>122</v>
      </c>
      <c r="AB1010" s="46" t="s">
        <v>203</v>
      </c>
      <c r="AC1010" s="46" t="s">
        <v>79</v>
      </c>
      <c r="AD1010" s="46"/>
      <c r="AE1010" s="46"/>
    </row>
    <row r="1011" customFormat="false" ht="395.25" hidden="false" customHeight="false" outlineLevel="0" collapsed="false">
      <c r="A1011" s="46" t="s">
        <v>2091</v>
      </c>
      <c r="B1011" s="46" t="s">
        <v>1976</v>
      </c>
      <c r="C1011" s="46" t="s">
        <v>66</v>
      </c>
      <c r="D1011" s="46" t="s">
        <v>2092</v>
      </c>
      <c r="E1011" s="46" t="s">
        <v>172</v>
      </c>
      <c r="F1011" s="46" t="s">
        <v>82</v>
      </c>
      <c r="G1011" s="46" t="s">
        <v>70</v>
      </c>
      <c r="H1011" s="46" t="s">
        <v>71</v>
      </c>
      <c r="I1011" s="46" t="s">
        <v>72</v>
      </c>
      <c r="J1011" s="46" t="s">
        <v>71</v>
      </c>
      <c r="K1011" s="46"/>
      <c r="L1011" s="46"/>
      <c r="M1011" s="46"/>
      <c r="N1011" s="46" t="s">
        <v>71</v>
      </c>
      <c r="O1011" s="46" t="s">
        <v>93</v>
      </c>
      <c r="P1011" s="46"/>
      <c r="Q1011" s="46"/>
      <c r="R1011" s="46" t="s">
        <v>94</v>
      </c>
      <c r="S1011" s="46" t="s">
        <v>71</v>
      </c>
      <c r="T1011" s="46"/>
      <c r="U1011" s="46" t="s">
        <v>66</v>
      </c>
      <c r="V1011" s="46" t="s">
        <v>2093</v>
      </c>
      <c r="W1011" s="46" t="s">
        <v>66</v>
      </c>
      <c r="X1011" s="46" t="s">
        <v>13</v>
      </c>
      <c r="Y1011" s="46" t="s">
        <v>100</v>
      </c>
      <c r="Z1011" s="46" t="s">
        <v>77</v>
      </c>
      <c r="AA1011" s="46"/>
      <c r="AB1011" s="46"/>
      <c r="AC1011" s="46"/>
      <c r="AD1011" s="46" t="s">
        <v>97</v>
      </c>
      <c r="AE1011" s="46"/>
    </row>
    <row r="1012" customFormat="false" ht="38.25" hidden="false" customHeight="false" outlineLevel="0" collapsed="false">
      <c r="A1012" s="46" t="s">
        <v>2094</v>
      </c>
      <c r="B1012" s="46" t="s">
        <v>1976</v>
      </c>
      <c r="C1012" s="46" t="s">
        <v>66</v>
      </c>
      <c r="D1012" s="46" t="s">
        <v>2095</v>
      </c>
      <c r="E1012" s="46" t="s">
        <v>100</v>
      </c>
      <c r="F1012" s="46" t="s">
        <v>69</v>
      </c>
      <c r="G1012" s="46" t="s">
        <v>107</v>
      </c>
      <c r="H1012" s="46" t="s">
        <v>71</v>
      </c>
      <c r="I1012" s="46" t="s">
        <v>72</v>
      </c>
      <c r="J1012" s="46" t="s">
        <v>71</v>
      </c>
      <c r="K1012" s="46"/>
      <c r="L1012" s="46"/>
      <c r="M1012" s="46"/>
      <c r="N1012" s="46" t="s">
        <v>71</v>
      </c>
      <c r="O1012" s="46" t="s">
        <v>93</v>
      </c>
      <c r="P1012" s="46"/>
      <c r="Q1012" s="46"/>
      <c r="R1012" s="46" t="s">
        <v>94</v>
      </c>
      <c r="S1012" s="46" t="s">
        <v>71</v>
      </c>
      <c r="T1012" s="46"/>
      <c r="U1012" s="46" t="s">
        <v>66</v>
      </c>
      <c r="V1012" s="46" t="s">
        <v>2000</v>
      </c>
      <c r="W1012" s="46" t="s">
        <v>66</v>
      </c>
      <c r="X1012" s="46" t="s">
        <v>172</v>
      </c>
      <c r="Y1012" s="46" t="s">
        <v>121</v>
      </c>
      <c r="Z1012" s="46"/>
      <c r="AA1012" s="46"/>
      <c r="AB1012" s="46"/>
      <c r="AC1012" s="46"/>
      <c r="AD1012" s="46"/>
      <c r="AE1012" s="46"/>
    </row>
    <row r="1013" customFormat="false" ht="369.75" hidden="false" customHeight="false" outlineLevel="0" collapsed="false">
      <c r="A1013" s="46" t="s">
        <v>2096</v>
      </c>
      <c r="B1013" s="46" t="s">
        <v>1985</v>
      </c>
      <c r="C1013" s="46" t="s">
        <v>66</v>
      </c>
      <c r="D1013" s="46" t="s">
        <v>2097</v>
      </c>
      <c r="E1013" s="46" t="s">
        <v>328</v>
      </c>
      <c r="F1013" s="46" t="s">
        <v>92</v>
      </c>
      <c r="G1013" s="46" t="s">
        <v>70</v>
      </c>
      <c r="H1013" s="46" t="s">
        <v>71</v>
      </c>
      <c r="I1013" s="46" t="s">
        <v>72</v>
      </c>
      <c r="J1013" s="46" t="s">
        <v>71</v>
      </c>
      <c r="K1013" s="46"/>
      <c r="L1013" s="46"/>
      <c r="M1013" s="46"/>
      <c r="N1013" s="46" t="s">
        <v>71</v>
      </c>
      <c r="O1013" s="46" t="s">
        <v>93</v>
      </c>
      <c r="P1013" s="46"/>
      <c r="Q1013" s="46"/>
      <c r="R1013" s="46" t="s">
        <v>94</v>
      </c>
      <c r="S1013" s="46" t="s">
        <v>71</v>
      </c>
      <c r="T1013" s="46"/>
      <c r="U1013" s="46" t="s">
        <v>66</v>
      </c>
      <c r="V1013" s="46" t="s">
        <v>2098</v>
      </c>
      <c r="W1013" s="46" t="s">
        <v>66</v>
      </c>
      <c r="X1013" s="46" t="s">
        <v>13</v>
      </c>
      <c r="Y1013" s="46" t="s">
        <v>100</v>
      </c>
      <c r="Z1013" s="46" t="s">
        <v>77</v>
      </c>
      <c r="AA1013" s="46"/>
      <c r="AB1013" s="46"/>
      <c r="AC1013" s="46"/>
      <c r="AD1013" s="46" t="s">
        <v>97</v>
      </c>
      <c r="AE1013" s="46"/>
    </row>
    <row r="1014" customFormat="false" ht="178.5" hidden="false" customHeight="false" outlineLevel="0" collapsed="false">
      <c r="A1014" s="46" t="s">
        <v>2099</v>
      </c>
      <c r="B1014" s="46" t="s">
        <v>1985</v>
      </c>
      <c r="C1014" s="46" t="s">
        <v>66</v>
      </c>
      <c r="D1014" s="46" t="s">
        <v>2100</v>
      </c>
      <c r="E1014" s="46" t="s">
        <v>68</v>
      </c>
      <c r="F1014" s="46" t="s">
        <v>270</v>
      </c>
      <c r="G1014" s="46" t="s">
        <v>83</v>
      </c>
      <c r="H1014" s="46" t="s">
        <v>71</v>
      </c>
      <c r="I1014" s="46" t="s">
        <v>72</v>
      </c>
      <c r="J1014" s="46" t="s">
        <v>71</v>
      </c>
      <c r="K1014" s="46"/>
      <c r="L1014" s="46"/>
      <c r="M1014" s="46"/>
      <c r="N1014" s="46" t="s">
        <v>71</v>
      </c>
      <c r="O1014" s="46" t="s">
        <v>93</v>
      </c>
      <c r="P1014" s="46"/>
      <c r="Q1014" s="46"/>
      <c r="R1014" s="46" t="s">
        <v>94</v>
      </c>
      <c r="S1014" s="46" t="s">
        <v>71</v>
      </c>
      <c r="T1014" s="46"/>
      <c r="U1014" s="46" t="s">
        <v>66</v>
      </c>
      <c r="V1014" s="46" t="s">
        <v>2009</v>
      </c>
      <c r="W1014" s="46" t="s">
        <v>66</v>
      </c>
      <c r="X1014" s="46" t="s">
        <v>100</v>
      </c>
      <c r="Y1014" s="46" t="s">
        <v>100</v>
      </c>
      <c r="Z1014" s="46"/>
      <c r="AA1014" s="46"/>
      <c r="AB1014" s="46"/>
      <c r="AC1014" s="46"/>
      <c r="AD1014" s="46" t="s">
        <v>97</v>
      </c>
      <c r="AE1014" s="46"/>
    </row>
    <row r="1015" customFormat="false" ht="102" hidden="false" customHeight="false" outlineLevel="0" collapsed="false">
      <c r="A1015" s="46" t="s">
        <v>2101</v>
      </c>
      <c r="B1015" s="46" t="s">
        <v>1985</v>
      </c>
      <c r="C1015" s="46" t="s">
        <v>110</v>
      </c>
      <c r="D1015" s="46" t="s">
        <v>2102</v>
      </c>
      <c r="E1015" s="46" t="s">
        <v>68</v>
      </c>
      <c r="F1015" s="46" t="s">
        <v>82</v>
      </c>
      <c r="G1015" s="46" t="s">
        <v>70</v>
      </c>
      <c r="H1015" s="46" t="s">
        <v>71</v>
      </c>
      <c r="I1015" s="46" t="s">
        <v>72</v>
      </c>
      <c r="J1015" s="46" t="s">
        <v>71</v>
      </c>
      <c r="K1015" s="46"/>
      <c r="L1015" s="46"/>
      <c r="M1015" s="46"/>
      <c r="N1015" s="46" t="s">
        <v>71</v>
      </c>
      <c r="O1015" s="46" t="s">
        <v>73</v>
      </c>
      <c r="P1015" s="46" t="s">
        <v>68</v>
      </c>
      <c r="Q1015" s="46" t="s">
        <v>935</v>
      </c>
      <c r="R1015" s="46"/>
      <c r="S1015" s="46"/>
      <c r="T1015" s="46"/>
      <c r="U1015" s="46"/>
      <c r="V1015" s="46" t="s">
        <v>2055</v>
      </c>
      <c r="W1015" s="46" t="s">
        <v>76</v>
      </c>
      <c r="X1015" s="46" t="s">
        <v>86</v>
      </c>
      <c r="Y1015" s="46" t="s">
        <v>100</v>
      </c>
      <c r="Z1015" s="46" t="s">
        <v>102</v>
      </c>
      <c r="AA1015" s="46"/>
      <c r="AB1015" s="46"/>
      <c r="AC1015" s="46"/>
      <c r="AD1015" s="46"/>
      <c r="AE1015" s="46"/>
    </row>
    <row r="1016" customFormat="false" ht="12.75" hidden="false" customHeight="false" outlineLevel="0" collapsed="false">
      <c r="A1016" s="46" t="s">
        <v>2103</v>
      </c>
      <c r="B1016" s="46" t="s">
        <v>1993</v>
      </c>
      <c r="C1016" s="46" t="s">
        <v>66</v>
      </c>
      <c r="D1016" s="46" t="s">
        <v>2104</v>
      </c>
      <c r="E1016" s="46" t="s">
        <v>68</v>
      </c>
      <c r="F1016" s="46" t="s">
        <v>2105</v>
      </c>
      <c r="G1016" s="46" t="s">
        <v>83</v>
      </c>
      <c r="H1016" s="46" t="s">
        <v>71</v>
      </c>
      <c r="I1016" s="46" t="s">
        <v>72</v>
      </c>
      <c r="J1016" s="46" t="s">
        <v>71</v>
      </c>
      <c r="K1016" s="46"/>
      <c r="L1016" s="46"/>
      <c r="M1016" s="46"/>
      <c r="N1016" s="46" t="s">
        <v>71</v>
      </c>
      <c r="O1016" s="46" t="s">
        <v>120</v>
      </c>
      <c r="P1016" s="46"/>
      <c r="Q1016" s="46"/>
      <c r="R1016" s="46"/>
      <c r="S1016" s="46"/>
      <c r="T1016" s="46"/>
      <c r="U1016" s="46"/>
      <c r="V1016" s="46" t="s">
        <v>2106</v>
      </c>
      <c r="W1016" s="46" t="s">
        <v>459</v>
      </c>
      <c r="X1016" s="46" t="s">
        <v>23</v>
      </c>
      <c r="Y1016" s="46" t="s">
        <v>68</v>
      </c>
      <c r="Z1016" s="46" t="s">
        <v>77</v>
      </c>
      <c r="AA1016" s="46" t="s">
        <v>2107</v>
      </c>
      <c r="AB1016" s="46"/>
      <c r="AC1016" s="46" t="s">
        <v>429</v>
      </c>
      <c r="AD1016" s="46" t="s">
        <v>97</v>
      </c>
      <c r="AE1016" s="46"/>
    </row>
    <row r="1017" customFormat="false" ht="178.5" hidden="false" customHeight="false" outlineLevel="0" collapsed="false">
      <c r="A1017" s="46" t="s">
        <v>2108</v>
      </c>
      <c r="B1017" s="46" t="s">
        <v>1993</v>
      </c>
      <c r="C1017" s="46" t="s">
        <v>66</v>
      </c>
      <c r="D1017" s="46" t="s">
        <v>2109</v>
      </c>
      <c r="E1017" s="46" t="s">
        <v>121</v>
      </c>
      <c r="F1017" s="46" t="s">
        <v>69</v>
      </c>
      <c r="G1017" s="46" t="s">
        <v>203</v>
      </c>
      <c r="H1017" s="46" t="s">
        <v>71</v>
      </c>
      <c r="I1017" s="46" t="s">
        <v>72</v>
      </c>
      <c r="J1017" s="46" t="s">
        <v>71</v>
      </c>
      <c r="K1017" s="46"/>
      <c r="L1017" s="46"/>
      <c r="M1017" s="46"/>
      <c r="N1017" s="46" t="s">
        <v>71</v>
      </c>
      <c r="O1017" s="46" t="s">
        <v>93</v>
      </c>
      <c r="P1017" s="46"/>
      <c r="Q1017" s="46"/>
      <c r="R1017" s="46" t="s">
        <v>94</v>
      </c>
      <c r="S1017" s="46" t="s">
        <v>71</v>
      </c>
      <c r="T1017" s="46"/>
      <c r="U1017" s="46" t="s">
        <v>114</v>
      </c>
      <c r="V1017" s="46" t="s">
        <v>2000</v>
      </c>
      <c r="W1017" s="46" t="s">
        <v>76</v>
      </c>
      <c r="X1017" s="46" t="s">
        <v>215</v>
      </c>
      <c r="Y1017" s="46" t="s">
        <v>121</v>
      </c>
      <c r="Z1017" s="46" t="s">
        <v>102</v>
      </c>
      <c r="AA1017" s="46"/>
      <c r="AB1017" s="46"/>
      <c r="AC1017" s="46"/>
      <c r="AD1017" s="46"/>
      <c r="AE1017" s="46"/>
    </row>
    <row r="1018" customFormat="false" ht="25.5" hidden="false" customHeight="false" outlineLevel="0" collapsed="false">
      <c r="A1018" s="46" t="s">
        <v>2110</v>
      </c>
      <c r="B1018" s="46" t="s">
        <v>1993</v>
      </c>
      <c r="C1018" s="46" t="s">
        <v>66</v>
      </c>
      <c r="D1018" s="46" t="s">
        <v>862</v>
      </c>
      <c r="E1018" s="46" t="s">
        <v>68</v>
      </c>
      <c r="F1018" s="46" t="s">
        <v>270</v>
      </c>
      <c r="G1018" s="46" t="s">
        <v>203</v>
      </c>
      <c r="H1018" s="46" t="s">
        <v>71</v>
      </c>
      <c r="I1018" s="46" t="s">
        <v>72</v>
      </c>
      <c r="J1018" s="46" t="s">
        <v>71</v>
      </c>
      <c r="K1018" s="46"/>
      <c r="L1018" s="46"/>
      <c r="M1018" s="46"/>
      <c r="N1018" s="46" t="s">
        <v>71</v>
      </c>
      <c r="O1018" s="46" t="s">
        <v>93</v>
      </c>
      <c r="P1018" s="46"/>
      <c r="Q1018" s="46"/>
      <c r="R1018" s="46" t="s">
        <v>94</v>
      </c>
      <c r="S1018" s="46" t="s">
        <v>71</v>
      </c>
      <c r="T1018" s="46"/>
      <c r="U1018" s="46" t="s">
        <v>66</v>
      </c>
      <c r="V1018" s="46" t="s">
        <v>2000</v>
      </c>
      <c r="W1018" s="46" t="s">
        <v>66</v>
      </c>
      <c r="X1018" s="46" t="s">
        <v>215</v>
      </c>
      <c r="Y1018" s="46" t="s">
        <v>100</v>
      </c>
      <c r="Z1018" s="46"/>
      <c r="AA1018" s="46"/>
      <c r="AB1018" s="46"/>
      <c r="AC1018" s="46"/>
      <c r="AD1018" s="46" t="s">
        <v>97</v>
      </c>
      <c r="AE1018" s="46"/>
    </row>
    <row r="1019" customFormat="false" ht="76.5" hidden="false" customHeight="false" outlineLevel="0" collapsed="false">
      <c r="A1019" s="46" t="s">
        <v>2111</v>
      </c>
      <c r="B1019" s="46" t="s">
        <v>1993</v>
      </c>
      <c r="C1019" s="46" t="s">
        <v>66</v>
      </c>
      <c r="D1019" s="46" t="s">
        <v>2112</v>
      </c>
      <c r="E1019" s="46" t="s">
        <v>68</v>
      </c>
      <c r="F1019" s="46" t="s">
        <v>175</v>
      </c>
      <c r="G1019" s="46" t="s">
        <v>83</v>
      </c>
      <c r="H1019" s="46" t="s">
        <v>71</v>
      </c>
      <c r="I1019" s="46" t="s">
        <v>72</v>
      </c>
      <c r="J1019" s="46" t="s">
        <v>71</v>
      </c>
      <c r="K1019" s="46"/>
      <c r="L1019" s="46"/>
      <c r="M1019" s="46"/>
      <c r="N1019" s="46" t="s">
        <v>71</v>
      </c>
      <c r="O1019" s="46" t="s">
        <v>93</v>
      </c>
      <c r="P1019" s="46"/>
      <c r="Q1019" s="46"/>
      <c r="R1019" s="46" t="s">
        <v>94</v>
      </c>
      <c r="S1019" s="46" t="s">
        <v>71</v>
      </c>
      <c r="T1019" s="46"/>
      <c r="U1019" s="46" t="s">
        <v>66</v>
      </c>
      <c r="V1019" s="46" t="s">
        <v>2106</v>
      </c>
      <c r="W1019" s="46" t="s">
        <v>76</v>
      </c>
      <c r="X1019" s="46" t="s">
        <v>13</v>
      </c>
      <c r="Y1019" s="46" t="s">
        <v>100</v>
      </c>
      <c r="Z1019" s="46" t="s">
        <v>77</v>
      </c>
      <c r="AA1019" s="46" t="s">
        <v>191</v>
      </c>
      <c r="AB1019" s="46" t="s">
        <v>203</v>
      </c>
      <c r="AC1019" s="46"/>
      <c r="AD1019" s="46" t="s">
        <v>97</v>
      </c>
      <c r="AE1019" s="46"/>
    </row>
    <row r="1020" customFormat="false" ht="38.25" hidden="false" customHeight="false" outlineLevel="0" collapsed="false">
      <c r="A1020" s="46" t="s">
        <v>2113</v>
      </c>
      <c r="B1020" s="46" t="s">
        <v>1993</v>
      </c>
      <c r="C1020" s="46" t="s">
        <v>66</v>
      </c>
      <c r="D1020" s="46" t="s">
        <v>2114</v>
      </c>
      <c r="E1020" s="46" t="s">
        <v>68</v>
      </c>
      <c r="F1020" s="46" t="s">
        <v>2115</v>
      </c>
      <c r="G1020" s="46" t="s">
        <v>70</v>
      </c>
      <c r="H1020" s="46" t="s">
        <v>71</v>
      </c>
      <c r="I1020" s="46" t="s">
        <v>72</v>
      </c>
      <c r="J1020" s="46" t="s">
        <v>71</v>
      </c>
      <c r="K1020" s="46"/>
      <c r="L1020" s="46"/>
      <c r="M1020" s="46"/>
      <c r="N1020" s="46" t="s">
        <v>71</v>
      </c>
      <c r="O1020" s="46" t="s">
        <v>84</v>
      </c>
      <c r="P1020" s="46"/>
      <c r="Q1020" s="46"/>
      <c r="R1020" s="46"/>
      <c r="S1020" s="46"/>
      <c r="T1020" s="46"/>
      <c r="U1020" s="46"/>
      <c r="V1020" s="46" t="s">
        <v>2106</v>
      </c>
      <c r="W1020" s="46" t="s">
        <v>76</v>
      </c>
      <c r="X1020" s="46" t="s">
        <v>23</v>
      </c>
      <c r="Y1020" s="46" t="s">
        <v>68</v>
      </c>
      <c r="Z1020" s="46" t="s">
        <v>102</v>
      </c>
      <c r="AA1020" s="46" t="s">
        <v>2116</v>
      </c>
      <c r="AB1020" s="46"/>
      <c r="AC1020" s="46"/>
      <c r="AD1020" s="46" t="s">
        <v>778</v>
      </c>
      <c r="AE1020" s="46"/>
    </row>
    <row r="1021" customFormat="false" ht="89.25" hidden="false" customHeight="false" outlineLevel="0" collapsed="false">
      <c r="A1021" s="46" t="s">
        <v>2117</v>
      </c>
      <c r="B1021" s="46" t="s">
        <v>1993</v>
      </c>
      <c r="C1021" s="46" t="s">
        <v>66</v>
      </c>
      <c r="D1021" s="46" t="s">
        <v>2118</v>
      </c>
      <c r="E1021" s="46" t="s">
        <v>68</v>
      </c>
      <c r="F1021" s="46" t="s">
        <v>92</v>
      </c>
      <c r="G1021" s="46" t="s">
        <v>70</v>
      </c>
      <c r="H1021" s="46" t="s">
        <v>71</v>
      </c>
      <c r="I1021" s="46" t="s">
        <v>72</v>
      </c>
      <c r="J1021" s="46" t="s">
        <v>71</v>
      </c>
      <c r="K1021" s="46"/>
      <c r="L1021" s="46"/>
      <c r="M1021" s="46"/>
      <c r="N1021" s="46" t="s">
        <v>71</v>
      </c>
      <c r="O1021" s="46" t="s">
        <v>73</v>
      </c>
      <c r="P1021" s="46" t="s">
        <v>68</v>
      </c>
      <c r="Q1021" s="46" t="s">
        <v>1988</v>
      </c>
      <c r="R1021" s="46"/>
      <c r="S1021" s="46"/>
      <c r="T1021" s="46"/>
      <c r="U1021" s="46"/>
      <c r="V1021" s="46" t="s">
        <v>2106</v>
      </c>
      <c r="W1021" s="46" t="s">
        <v>76</v>
      </c>
      <c r="X1021" s="46" t="s">
        <v>23</v>
      </c>
      <c r="Y1021" s="46" t="s">
        <v>100</v>
      </c>
      <c r="Z1021" s="46"/>
      <c r="AA1021" s="46"/>
      <c r="AB1021" s="46"/>
      <c r="AC1021" s="46"/>
      <c r="AD1021" s="46" t="s">
        <v>97</v>
      </c>
      <c r="AE1021" s="46"/>
    </row>
    <row r="1022" customFormat="false" ht="178.5" hidden="false" customHeight="false" outlineLevel="0" collapsed="false">
      <c r="A1022" s="46" t="s">
        <v>2119</v>
      </c>
      <c r="B1022" s="46" t="s">
        <v>1993</v>
      </c>
      <c r="C1022" s="46" t="s">
        <v>66</v>
      </c>
      <c r="D1022" s="46" t="s">
        <v>2100</v>
      </c>
      <c r="E1022" s="46" t="s">
        <v>68</v>
      </c>
      <c r="F1022" s="46" t="s">
        <v>175</v>
      </c>
      <c r="G1022" s="46" t="s">
        <v>203</v>
      </c>
      <c r="H1022" s="46" t="s">
        <v>71</v>
      </c>
      <c r="I1022" s="46" t="s">
        <v>72</v>
      </c>
      <c r="J1022" s="46" t="s">
        <v>71</v>
      </c>
      <c r="K1022" s="46"/>
      <c r="L1022" s="46"/>
      <c r="M1022" s="46"/>
      <c r="N1022" s="46" t="s">
        <v>71</v>
      </c>
      <c r="O1022" s="46" t="s">
        <v>93</v>
      </c>
      <c r="P1022" s="46"/>
      <c r="Q1022" s="46"/>
      <c r="R1022" s="46" t="s">
        <v>94</v>
      </c>
      <c r="S1022" s="46" t="s">
        <v>71</v>
      </c>
      <c r="T1022" s="46"/>
      <c r="U1022" s="46" t="s">
        <v>66</v>
      </c>
      <c r="V1022" s="46" t="s">
        <v>2120</v>
      </c>
      <c r="W1022" s="46" t="s">
        <v>66</v>
      </c>
      <c r="X1022" s="46" t="s">
        <v>68</v>
      </c>
      <c r="Y1022" s="46" t="s">
        <v>100</v>
      </c>
      <c r="Z1022" s="46"/>
      <c r="AA1022" s="46"/>
      <c r="AB1022" s="46"/>
      <c r="AC1022" s="46"/>
      <c r="AD1022" s="46" t="s">
        <v>97</v>
      </c>
      <c r="AE1022" s="46"/>
    </row>
    <row r="1023" customFormat="false" ht="63.75" hidden="false" customHeight="false" outlineLevel="0" collapsed="false">
      <c r="A1023" s="46" t="s">
        <v>2121</v>
      </c>
      <c r="B1023" s="46" t="s">
        <v>1993</v>
      </c>
      <c r="C1023" s="46" t="s">
        <v>66</v>
      </c>
      <c r="D1023" s="46" t="s">
        <v>2122</v>
      </c>
      <c r="E1023" s="46" t="s">
        <v>100</v>
      </c>
      <c r="F1023" s="46" t="s">
        <v>92</v>
      </c>
      <c r="G1023" s="46" t="s">
        <v>203</v>
      </c>
      <c r="H1023" s="46" t="s">
        <v>71</v>
      </c>
      <c r="I1023" s="46" t="s">
        <v>72</v>
      </c>
      <c r="J1023" s="46" t="s">
        <v>71</v>
      </c>
      <c r="K1023" s="46"/>
      <c r="L1023" s="46"/>
      <c r="M1023" s="46"/>
      <c r="N1023" s="46" t="s">
        <v>71</v>
      </c>
      <c r="O1023" s="46" t="s">
        <v>93</v>
      </c>
      <c r="P1023" s="46"/>
      <c r="Q1023" s="46"/>
      <c r="R1023" s="46" t="s">
        <v>94</v>
      </c>
      <c r="S1023" s="46" t="s">
        <v>71</v>
      </c>
      <c r="T1023" s="46"/>
      <c r="U1023" s="46" t="s">
        <v>66</v>
      </c>
      <c r="V1023" s="46" t="s">
        <v>2106</v>
      </c>
      <c r="W1023" s="46" t="s">
        <v>76</v>
      </c>
      <c r="X1023" s="46" t="s">
        <v>13</v>
      </c>
      <c r="Y1023" s="46" t="s">
        <v>121</v>
      </c>
      <c r="Z1023" s="46" t="s">
        <v>77</v>
      </c>
      <c r="AA1023" s="46" t="s">
        <v>1045</v>
      </c>
      <c r="AB1023" s="46"/>
      <c r="AC1023" s="46" t="s">
        <v>79</v>
      </c>
      <c r="AD1023" s="46" t="s">
        <v>97</v>
      </c>
      <c r="AE1023" s="46"/>
    </row>
    <row r="1024" customFormat="false" ht="63.75" hidden="false" customHeight="false" outlineLevel="0" collapsed="false">
      <c r="A1024" s="46" t="s">
        <v>2123</v>
      </c>
      <c r="B1024" s="46" t="s">
        <v>1993</v>
      </c>
      <c r="C1024" s="46" t="s">
        <v>66</v>
      </c>
      <c r="D1024" s="46" t="s">
        <v>2122</v>
      </c>
      <c r="E1024" s="46" t="s">
        <v>100</v>
      </c>
      <c r="F1024" s="46" t="s">
        <v>92</v>
      </c>
      <c r="G1024" s="46" t="s">
        <v>203</v>
      </c>
      <c r="H1024" s="46" t="s">
        <v>71</v>
      </c>
      <c r="I1024" s="46" t="s">
        <v>72</v>
      </c>
      <c r="J1024" s="46" t="s">
        <v>71</v>
      </c>
      <c r="K1024" s="46"/>
      <c r="L1024" s="46"/>
      <c r="M1024" s="46"/>
      <c r="N1024" s="46" t="s">
        <v>71</v>
      </c>
      <c r="O1024" s="46" t="s">
        <v>93</v>
      </c>
      <c r="P1024" s="46"/>
      <c r="Q1024" s="46"/>
      <c r="R1024" s="46" t="s">
        <v>94</v>
      </c>
      <c r="S1024" s="46" t="s">
        <v>71</v>
      </c>
      <c r="T1024" s="46"/>
      <c r="U1024" s="46" t="s">
        <v>66</v>
      </c>
      <c r="V1024" s="46" t="s">
        <v>2106</v>
      </c>
      <c r="W1024" s="46" t="s">
        <v>76</v>
      </c>
      <c r="X1024" s="46" t="s">
        <v>13</v>
      </c>
      <c r="Y1024" s="46" t="s">
        <v>121</v>
      </c>
      <c r="Z1024" s="46" t="s">
        <v>77</v>
      </c>
      <c r="AA1024" s="46" t="s">
        <v>1045</v>
      </c>
      <c r="AB1024" s="46"/>
      <c r="AC1024" s="46" t="s">
        <v>79</v>
      </c>
      <c r="AD1024" s="46" t="s">
        <v>97</v>
      </c>
      <c r="AE1024" s="46"/>
    </row>
    <row r="1025" customFormat="false" ht="369.75" hidden="false" customHeight="false" outlineLevel="0" collapsed="false">
      <c r="A1025" s="46" t="s">
        <v>2124</v>
      </c>
      <c r="B1025" s="46" t="s">
        <v>1993</v>
      </c>
      <c r="C1025" s="46" t="s">
        <v>110</v>
      </c>
      <c r="D1025" s="46" t="s">
        <v>2125</v>
      </c>
      <c r="E1025" s="46" t="s">
        <v>68</v>
      </c>
      <c r="F1025" s="46" t="s">
        <v>129</v>
      </c>
      <c r="G1025" s="46" t="s">
        <v>107</v>
      </c>
      <c r="H1025" s="46" t="s">
        <v>71</v>
      </c>
      <c r="I1025" s="46" t="s">
        <v>72</v>
      </c>
      <c r="J1025" s="46" t="s">
        <v>71</v>
      </c>
      <c r="K1025" s="46"/>
      <c r="L1025" s="46"/>
      <c r="M1025" s="46"/>
      <c r="N1025" s="46" t="s">
        <v>71</v>
      </c>
      <c r="O1025" s="46" t="s">
        <v>93</v>
      </c>
      <c r="P1025" s="46"/>
      <c r="Q1025" s="46"/>
      <c r="R1025" s="46" t="s">
        <v>94</v>
      </c>
      <c r="S1025" s="46" t="s">
        <v>71</v>
      </c>
      <c r="T1025" s="46"/>
      <c r="U1025" s="46" t="s">
        <v>66</v>
      </c>
      <c r="V1025" s="46" t="s">
        <v>2106</v>
      </c>
      <c r="W1025" s="46" t="s">
        <v>114</v>
      </c>
      <c r="X1025" s="46" t="s">
        <v>13</v>
      </c>
      <c r="Y1025" s="46" t="s">
        <v>68</v>
      </c>
      <c r="Z1025" s="46"/>
      <c r="AA1025" s="46"/>
      <c r="AB1025" s="46"/>
      <c r="AC1025" s="46"/>
      <c r="AD1025" s="46"/>
      <c r="AE1025" s="46"/>
    </row>
    <row r="1026" customFormat="false" ht="38.25" hidden="false" customHeight="false" outlineLevel="0" collapsed="false">
      <c r="A1026" s="46" t="s">
        <v>2126</v>
      </c>
      <c r="B1026" s="46" t="s">
        <v>1993</v>
      </c>
      <c r="C1026" s="46" t="s">
        <v>66</v>
      </c>
      <c r="D1026" s="46" t="s">
        <v>2127</v>
      </c>
      <c r="E1026" s="46" t="s">
        <v>68</v>
      </c>
      <c r="F1026" s="46" t="s">
        <v>2128</v>
      </c>
      <c r="G1026" s="46" t="s">
        <v>203</v>
      </c>
      <c r="H1026" s="46" t="s">
        <v>71</v>
      </c>
      <c r="I1026" s="46" t="s">
        <v>72</v>
      </c>
      <c r="J1026" s="46" t="s">
        <v>71</v>
      </c>
      <c r="K1026" s="46"/>
      <c r="L1026" s="46"/>
      <c r="M1026" s="46"/>
      <c r="N1026" s="46" t="s">
        <v>71</v>
      </c>
      <c r="O1026" s="46" t="s">
        <v>120</v>
      </c>
      <c r="P1026" s="46"/>
      <c r="Q1026" s="46"/>
      <c r="R1026" s="46"/>
      <c r="S1026" s="46"/>
      <c r="T1026" s="46"/>
      <c r="U1026" s="46"/>
      <c r="V1026" s="46" t="s">
        <v>2009</v>
      </c>
      <c r="W1026" s="46" t="s">
        <v>66</v>
      </c>
      <c r="X1026" s="46" t="s">
        <v>68</v>
      </c>
      <c r="Y1026" s="46" t="s">
        <v>68</v>
      </c>
      <c r="Z1026" s="46"/>
      <c r="AA1026" s="46"/>
      <c r="AB1026" s="46"/>
      <c r="AC1026" s="46"/>
      <c r="AD1026" s="46"/>
      <c r="AE1026" s="46"/>
    </row>
    <row r="1027" customFormat="false" ht="25.5" hidden="false" customHeight="false" outlineLevel="0" collapsed="false">
      <c r="A1027" s="46" t="s">
        <v>2129</v>
      </c>
      <c r="B1027" s="46" t="s">
        <v>1993</v>
      </c>
      <c r="C1027" s="46" t="s">
        <v>66</v>
      </c>
      <c r="D1027" s="46" t="s">
        <v>371</v>
      </c>
      <c r="E1027" s="46" t="s">
        <v>68</v>
      </c>
      <c r="F1027" s="46" t="s">
        <v>270</v>
      </c>
      <c r="G1027" s="46" t="s">
        <v>203</v>
      </c>
      <c r="H1027" s="46" t="s">
        <v>71</v>
      </c>
      <c r="I1027" s="46" t="s">
        <v>72</v>
      </c>
      <c r="J1027" s="46" t="s">
        <v>71</v>
      </c>
      <c r="K1027" s="46"/>
      <c r="L1027" s="46"/>
      <c r="M1027" s="46"/>
      <c r="N1027" s="46" t="s">
        <v>71</v>
      </c>
      <c r="O1027" s="46" t="s">
        <v>93</v>
      </c>
      <c r="P1027" s="46"/>
      <c r="Q1027" s="46"/>
      <c r="R1027" s="46" t="s">
        <v>94</v>
      </c>
      <c r="S1027" s="46" t="s">
        <v>71</v>
      </c>
      <c r="T1027" s="46"/>
      <c r="U1027" s="46" t="s">
        <v>66</v>
      </c>
      <c r="V1027" s="46" t="s">
        <v>2106</v>
      </c>
      <c r="W1027" s="46" t="s">
        <v>66</v>
      </c>
      <c r="X1027" s="46" t="s">
        <v>13</v>
      </c>
      <c r="Y1027" s="46" t="s">
        <v>100</v>
      </c>
      <c r="Z1027" s="46"/>
      <c r="AA1027" s="46"/>
      <c r="AB1027" s="46"/>
      <c r="AC1027" s="46"/>
      <c r="AD1027" s="46" t="s">
        <v>97</v>
      </c>
      <c r="AE1027" s="46"/>
    </row>
    <row r="1028" customFormat="false" ht="51" hidden="false" customHeight="false" outlineLevel="0" collapsed="false">
      <c r="A1028" s="46" t="s">
        <v>2130</v>
      </c>
      <c r="B1028" s="46" t="s">
        <v>1993</v>
      </c>
      <c r="C1028" s="46" t="s">
        <v>66</v>
      </c>
      <c r="D1028" s="46" t="s">
        <v>2131</v>
      </c>
      <c r="E1028" s="46" t="s">
        <v>68</v>
      </c>
      <c r="F1028" s="46" t="s">
        <v>92</v>
      </c>
      <c r="G1028" s="46" t="s">
        <v>70</v>
      </c>
      <c r="H1028" s="46" t="s">
        <v>71</v>
      </c>
      <c r="I1028" s="46" t="s">
        <v>72</v>
      </c>
      <c r="J1028" s="46" t="s">
        <v>71</v>
      </c>
      <c r="K1028" s="46"/>
      <c r="L1028" s="46"/>
      <c r="M1028" s="46"/>
      <c r="N1028" s="46" t="s">
        <v>71</v>
      </c>
      <c r="O1028" s="46" t="s">
        <v>93</v>
      </c>
      <c r="P1028" s="46"/>
      <c r="Q1028" s="46"/>
      <c r="R1028" s="46" t="s">
        <v>94</v>
      </c>
      <c r="S1028" s="46" t="s">
        <v>71</v>
      </c>
      <c r="T1028" s="46"/>
      <c r="U1028" s="46" t="s">
        <v>66</v>
      </c>
      <c r="V1028" s="46" t="s">
        <v>2000</v>
      </c>
      <c r="W1028" s="46" t="s">
        <v>76</v>
      </c>
      <c r="X1028" s="46" t="s">
        <v>215</v>
      </c>
      <c r="Y1028" s="46" t="s">
        <v>100</v>
      </c>
      <c r="Z1028" s="46" t="s">
        <v>77</v>
      </c>
      <c r="AA1028" s="46" t="s">
        <v>138</v>
      </c>
      <c r="AB1028" s="46" t="s">
        <v>88</v>
      </c>
      <c r="AC1028" s="46"/>
      <c r="AD1028" s="46" t="s">
        <v>97</v>
      </c>
      <c r="AE1028" s="46"/>
    </row>
    <row r="1029" customFormat="false" ht="153" hidden="false" customHeight="false" outlineLevel="0" collapsed="false">
      <c r="A1029" s="46" t="s">
        <v>2132</v>
      </c>
      <c r="B1029" s="46" t="s">
        <v>1993</v>
      </c>
      <c r="C1029" s="46" t="s">
        <v>66</v>
      </c>
      <c r="D1029" s="46" t="s">
        <v>2133</v>
      </c>
      <c r="E1029" s="46" t="s">
        <v>100</v>
      </c>
      <c r="F1029" s="46" t="s">
        <v>82</v>
      </c>
      <c r="G1029" s="46" t="s">
        <v>70</v>
      </c>
      <c r="H1029" s="46" t="s">
        <v>71</v>
      </c>
      <c r="I1029" s="46" t="s">
        <v>72</v>
      </c>
      <c r="J1029" s="46" t="s">
        <v>71</v>
      </c>
      <c r="K1029" s="46"/>
      <c r="L1029" s="46"/>
      <c r="M1029" s="46"/>
      <c r="N1029" s="46" t="s">
        <v>71</v>
      </c>
      <c r="O1029" s="46" t="s">
        <v>120</v>
      </c>
      <c r="P1029" s="46"/>
      <c r="Q1029" s="46"/>
      <c r="R1029" s="46"/>
      <c r="S1029" s="46"/>
      <c r="T1029" s="46"/>
      <c r="U1029" s="46"/>
      <c r="V1029" s="46" t="s">
        <v>2041</v>
      </c>
      <c r="W1029" s="46" t="s">
        <v>66</v>
      </c>
      <c r="X1029" s="46" t="s">
        <v>121</v>
      </c>
      <c r="Y1029" s="46" t="s">
        <v>68</v>
      </c>
      <c r="Z1029" s="46" t="s">
        <v>102</v>
      </c>
      <c r="AA1029" s="46" t="s">
        <v>163</v>
      </c>
      <c r="AB1029" s="46"/>
      <c r="AC1029" s="46" t="s">
        <v>79</v>
      </c>
      <c r="AD1029" s="46" t="s">
        <v>97</v>
      </c>
      <c r="AE1029" s="46"/>
    </row>
    <row r="1030" customFormat="false" ht="102" hidden="false" customHeight="false" outlineLevel="0" collapsed="false">
      <c r="A1030" s="46" t="s">
        <v>2134</v>
      </c>
      <c r="B1030" s="46" t="s">
        <v>1993</v>
      </c>
      <c r="C1030" s="46" t="s">
        <v>66</v>
      </c>
      <c r="D1030" s="46" t="s">
        <v>2135</v>
      </c>
      <c r="E1030" s="46" t="s">
        <v>68</v>
      </c>
      <c r="F1030" s="46" t="s">
        <v>92</v>
      </c>
      <c r="G1030" s="46" t="s">
        <v>203</v>
      </c>
      <c r="H1030" s="46" t="s">
        <v>71</v>
      </c>
      <c r="I1030" s="46" t="s">
        <v>190</v>
      </c>
      <c r="J1030" s="46"/>
      <c r="K1030" s="46"/>
      <c r="L1030" s="46"/>
      <c r="M1030" s="46"/>
      <c r="N1030" s="46"/>
      <c r="O1030" s="46"/>
      <c r="P1030" s="46"/>
      <c r="Q1030" s="46"/>
      <c r="R1030" s="46"/>
      <c r="S1030" s="46"/>
      <c r="T1030" s="46"/>
      <c r="U1030" s="46"/>
      <c r="V1030" s="46"/>
      <c r="W1030" s="46"/>
      <c r="X1030" s="46"/>
      <c r="Y1030" s="46"/>
      <c r="Z1030" s="46" t="s">
        <v>102</v>
      </c>
      <c r="AA1030" s="46" t="s">
        <v>523</v>
      </c>
      <c r="AB1030" s="46"/>
      <c r="AC1030" s="46"/>
      <c r="AD1030" s="46"/>
      <c r="AE1030" s="46"/>
    </row>
    <row r="1031" customFormat="false" ht="127.5" hidden="false" customHeight="false" outlineLevel="0" collapsed="false">
      <c r="A1031" s="46" t="s">
        <v>2136</v>
      </c>
      <c r="B1031" s="46" t="s">
        <v>1993</v>
      </c>
      <c r="C1031" s="46" t="s">
        <v>66</v>
      </c>
      <c r="D1031" s="46" t="s">
        <v>2137</v>
      </c>
      <c r="E1031" s="46" t="s">
        <v>68</v>
      </c>
      <c r="F1031" s="46" t="s">
        <v>175</v>
      </c>
      <c r="G1031" s="46" t="s">
        <v>203</v>
      </c>
      <c r="H1031" s="46" t="s">
        <v>71</v>
      </c>
      <c r="I1031" s="46" t="s">
        <v>190</v>
      </c>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row>
    <row r="1032" customFormat="false" ht="89.25" hidden="false" customHeight="false" outlineLevel="0" collapsed="false">
      <c r="A1032" s="46" t="s">
        <v>2138</v>
      </c>
      <c r="B1032" s="46" t="s">
        <v>1993</v>
      </c>
      <c r="C1032" s="46" t="s">
        <v>66</v>
      </c>
      <c r="D1032" s="46" t="s">
        <v>2139</v>
      </c>
      <c r="E1032" s="46" t="s">
        <v>68</v>
      </c>
      <c r="F1032" s="46" t="s">
        <v>82</v>
      </c>
      <c r="G1032" s="46" t="s">
        <v>203</v>
      </c>
      <c r="H1032" s="46" t="s">
        <v>71</v>
      </c>
      <c r="I1032" s="46" t="s">
        <v>72</v>
      </c>
      <c r="J1032" s="46" t="s">
        <v>71</v>
      </c>
      <c r="K1032" s="46"/>
      <c r="L1032" s="46"/>
      <c r="M1032" s="46"/>
      <c r="N1032" s="46" t="s">
        <v>71</v>
      </c>
      <c r="O1032" s="46" t="s">
        <v>93</v>
      </c>
      <c r="P1032" s="46"/>
      <c r="Q1032" s="46"/>
      <c r="R1032" s="46" t="s">
        <v>94</v>
      </c>
      <c r="S1032" s="46" t="s">
        <v>71</v>
      </c>
      <c r="T1032" s="46"/>
      <c r="U1032" s="46" t="s">
        <v>66</v>
      </c>
      <c r="V1032" s="46" t="s">
        <v>2106</v>
      </c>
      <c r="W1032" s="46" t="s">
        <v>66</v>
      </c>
      <c r="X1032" s="46" t="s">
        <v>13</v>
      </c>
      <c r="Y1032" s="46" t="s">
        <v>100</v>
      </c>
      <c r="Z1032" s="46"/>
      <c r="AA1032" s="46"/>
      <c r="AB1032" s="46"/>
      <c r="AC1032" s="46"/>
      <c r="AD1032" s="46"/>
      <c r="AE1032" s="46"/>
    </row>
    <row r="1033" customFormat="false" ht="38.25" hidden="false" customHeight="false" outlineLevel="0" collapsed="false">
      <c r="A1033" s="46" t="s">
        <v>2140</v>
      </c>
      <c r="B1033" s="46" t="s">
        <v>1993</v>
      </c>
      <c r="C1033" s="46" t="s">
        <v>66</v>
      </c>
      <c r="D1033" s="46" t="s">
        <v>2141</v>
      </c>
      <c r="E1033" s="46" t="s">
        <v>68</v>
      </c>
      <c r="F1033" s="46" t="s">
        <v>82</v>
      </c>
      <c r="G1033" s="46" t="s">
        <v>70</v>
      </c>
      <c r="H1033" s="46" t="s">
        <v>71</v>
      </c>
      <c r="I1033" s="46" t="s">
        <v>72</v>
      </c>
      <c r="J1033" s="46" t="s">
        <v>71</v>
      </c>
      <c r="K1033" s="46"/>
      <c r="L1033" s="46"/>
      <c r="M1033" s="46"/>
      <c r="N1033" s="46" t="s">
        <v>71</v>
      </c>
      <c r="O1033" s="46" t="s">
        <v>73</v>
      </c>
      <c r="P1033" s="46" t="s">
        <v>68</v>
      </c>
      <c r="Q1033" s="46" t="s">
        <v>935</v>
      </c>
      <c r="R1033" s="46"/>
      <c r="S1033" s="46"/>
      <c r="T1033" s="46"/>
      <c r="U1033" s="46"/>
      <c r="V1033" s="46" t="s">
        <v>2055</v>
      </c>
      <c r="W1033" s="46" t="s">
        <v>76</v>
      </c>
      <c r="X1033" s="46" t="s">
        <v>106</v>
      </c>
      <c r="Y1033" s="46" t="s">
        <v>100</v>
      </c>
      <c r="Z1033" s="46" t="s">
        <v>102</v>
      </c>
      <c r="AA1033" s="46" t="s">
        <v>403</v>
      </c>
      <c r="AB1033" s="46"/>
      <c r="AC1033" s="46" t="s">
        <v>79</v>
      </c>
      <c r="AD1033" s="46"/>
      <c r="AE1033" s="46"/>
    </row>
    <row r="1034" customFormat="false" ht="51" hidden="false" customHeight="false" outlineLevel="0" collapsed="false">
      <c r="A1034" s="46" t="s">
        <v>2142</v>
      </c>
      <c r="B1034" s="46" t="s">
        <v>1993</v>
      </c>
      <c r="C1034" s="46" t="s">
        <v>66</v>
      </c>
      <c r="D1034" s="46" t="s">
        <v>2143</v>
      </c>
      <c r="E1034" s="46" t="s">
        <v>68</v>
      </c>
      <c r="F1034" s="46" t="s">
        <v>82</v>
      </c>
      <c r="G1034" s="46" t="s">
        <v>83</v>
      </c>
      <c r="H1034" s="46" t="s">
        <v>71</v>
      </c>
      <c r="I1034" s="46" t="s">
        <v>72</v>
      </c>
      <c r="J1034" s="46" t="s">
        <v>71</v>
      </c>
      <c r="K1034" s="46"/>
      <c r="L1034" s="46"/>
      <c r="M1034" s="46"/>
      <c r="N1034" s="46" t="s">
        <v>71</v>
      </c>
      <c r="O1034" s="46" t="s">
        <v>84</v>
      </c>
      <c r="P1034" s="46"/>
      <c r="Q1034" s="46"/>
      <c r="R1034" s="46"/>
      <c r="S1034" s="46"/>
      <c r="T1034" s="46"/>
      <c r="U1034" s="46"/>
      <c r="V1034" s="46" t="s">
        <v>2029</v>
      </c>
      <c r="W1034" s="46" t="s">
        <v>76</v>
      </c>
      <c r="X1034" s="46" t="s">
        <v>100</v>
      </c>
      <c r="Y1034" s="46" t="s">
        <v>68</v>
      </c>
      <c r="Z1034" s="46" t="s">
        <v>77</v>
      </c>
      <c r="AA1034" s="46" t="s">
        <v>585</v>
      </c>
      <c r="AB1034" s="46"/>
      <c r="AC1034" s="46"/>
      <c r="AD1034" s="46" t="s">
        <v>97</v>
      </c>
      <c r="AE1034" s="46"/>
    </row>
    <row r="1035" customFormat="false" ht="127.5" hidden="false" customHeight="false" outlineLevel="0" collapsed="false">
      <c r="A1035" s="46" t="s">
        <v>2144</v>
      </c>
      <c r="B1035" s="46" t="s">
        <v>1993</v>
      </c>
      <c r="C1035" s="46" t="s">
        <v>66</v>
      </c>
      <c r="D1035" s="46" t="s">
        <v>2145</v>
      </c>
      <c r="E1035" s="46" t="s">
        <v>68</v>
      </c>
      <c r="F1035" s="46" t="s">
        <v>82</v>
      </c>
      <c r="G1035" s="46" t="s">
        <v>203</v>
      </c>
      <c r="H1035" s="46" t="s">
        <v>71</v>
      </c>
      <c r="I1035" s="46" t="s">
        <v>72</v>
      </c>
      <c r="J1035" s="46" t="s">
        <v>71</v>
      </c>
      <c r="K1035" s="46"/>
      <c r="L1035" s="46"/>
      <c r="M1035" s="46"/>
      <c r="N1035" s="46" t="s">
        <v>71</v>
      </c>
      <c r="O1035" s="46" t="s">
        <v>73</v>
      </c>
      <c r="P1035" s="46" t="s">
        <v>68</v>
      </c>
      <c r="Q1035" s="46" t="s">
        <v>935</v>
      </c>
      <c r="R1035" s="46"/>
      <c r="S1035" s="46"/>
      <c r="T1035" s="46"/>
      <c r="U1035" s="46"/>
      <c r="V1035" s="46" t="s">
        <v>2055</v>
      </c>
      <c r="W1035" s="46" t="s">
        <v>66</v>
      </c>
      <c r="X1035" s="46" t="s">
        <v>106</v>
      </c>
      <c r="Y1035" s="46" t="s">
        <v>68</v>
      </c>
      <c r="Z1035" s="46" t="s">
        <v>77</v>
      </c>
      <c r="AA1035" s="46"/>
      <c r="AB1035" s="46"/>
      <c r="AC1035" s="46"/>
      <c r="AD1035" s="46"/>
      <c r="AE1035" s="46"/>
    </row>
    <row r="1036" customFormat="false" ht="51" hidden="false" customHeight="false" outlineLevel="0" collapsed="false">
      <c r="A1036" s="46" t="s">
        <v>2146</v>
      </c>
      <c r="B1036" s="46" t="s">
        <v>1993</v>
      </c>
      <c r="C1036" s="46" t="s">
        <v>66</v>
      </c>
      <c r="D1036" s="46" t="s">
        <v>2147</v>
      </c>
      <c r="E1036" s="46" t="s">
        <v>68</v>
      </c>
      <c r="F1036" s="46" t="s">
        <v>92</v>
      </c>
      <c r="G1036" s="46" t="s">
        <v>253</v>
      </c>
      <c r="H1036" s="46" t="s">
        <v>71</v>
      </c>
      <c r="I1036" s="46" t="s">
        <v>72</v>
      </c>
      <c r="J1036" s="46" t="s">
        <v>71</v>
      </c>
      <c r="K1036" s="46"/>
      <c r="L1036" s="46"/>
      <c r="M1036" s="46"/>
      <c r="N1036" s="46" t="s">
        <v>71</v>
      </c>
      <c r="O1036" s="46" t="s">
        <v>73</v>
      </c>
      <c r="P1036" s="46" t="s">
        <v>68</v>
      </c>
      <c r="Q1036" s="46" t="s">
        <v>2148</v>
      </c>
      <c r="R1036" s="46"/>
      <c r="S1036" s="46"/>
      <c r="T1036" s="46"/>
      <c r="U1036" s="46"/>
      <c r="V1036" s="46" t="s">
        <v>2041</v>
      </c>
      <c r="W1036" s="46" t="s">
        <v>76</v>
      </c>
      <c r="X1036" s="46" t="s">
        <v>121</v>
      </c>
      <c r="Y1036" s="46" t="s">
        <v>68</v>
      </c>
      <c r="Z1036" s="46" t="s">
        <v>77</v>
      </c>
      <c r="AA1036" s="46"/>
      <c r="AB1036" s="46"/>
      <c r="AC1036" s="46" t="s">
        <v>79</v>
      </c>
      <c r="AD1036" s="46" t="s">
        <v>97</v>
      </c>
      <c r="AE1036" s="46"/>
    </row>
    <row r="1037" customFormat="false" ht="63.75" hidden="false" customHeight="false" outlineLevel="0" collapsed="false">
      <c r="A1037" s="46" t="s">
        <v>2149</v>
      </c>
      <c r="B1037" s="46" t="s">
        <v>1993</v>
      </c>
      <c r="C1037" s="46" t="s">
        <v>66</v>
      </c>
      <c r="D1037" s="46" t="s">
        <v>2150</v>
      </c>
      <c r="E1037" s="46" t="s">
        <v>68</v>
      </c>
      <c r="F1037" s="46" t="s">
        <v>82</v>
      </c>
      <c r="G1037" s="46" t="s">
        <v>203</v>
      </c>
      <c r="H1037" s="46" t="s">
        <v>71</v>
      </c>
      <c r="I1037" s="46" t="s">
        <v>742</v>
      </c>
      <c r="J1037" s="46"/>
      <c r="K1037" s="46"/>
      <c r="L1037" s="46"/>
      <c r="M1037" s="46"/>
      <c r="N1037" s="46"/>
      <c r="O1037" s="46"/>
      <c r="P1037" s="46"/>
      <c r="Q1037" s="46"/>
      <c r="R1037" s="46"/>
      <c r="S1037" s="46"/>
      <c r="T1037" s="46"/>
      <c r="U1037" s="46"/>
      <c r="V1037" s="46"/>
      <c r="W1037" s="46"/>
      <c r="X1037" s="46"/>
      <c r="Y1037" s="46"/>
      <c r="Z1037" s="46" t="s">
        <v>102</v>
      </c>
      <c r="AA1037" s="46"/>
      <c r="AB1037" s="46"/>
      <c r="AC1037" s="46"/>
      <c r="AD1037" s="46" t="s">
        <v>97</v>
      </c>
      <c r="AE1037" s="46"/>
    </row>
    <row r="1038" customFormat="false" ht="140.25" hidden="false" customHeight="false" outlineLevel="0" collapsed="false">
      <c r="A1038" s="46" t="s">
        <v>2151</v>
      </c>
      <c r="B1038" s="46" t="s">
        <v>1993</v>
      </c>
      <c r="C1038" s="46" t="s">
        <v>66</v>
      </c>
      <c r="D1038" s="46" t="s">
        <v>2152</v>
      </c>
      <c r="E1038" s="46" t="s">
        <v>121</v>
      </c>
      <c r="F1038" s="46" t="s">
        <v>92</v>
      </c>
      <c r="G1038" s="46" t="s">
        <v>203</v>
      </c>
      <c r="H1038" s="46" t="s">
        <v>71</v>
      </c>
      <c r="I1038" s="46" t="s">
        <v>72</v>
      </c>
      <c r="J1038" s="46" t="s">
        <v>71</v>
      </c>
      <c r="K1038" s="46"/>
      <c r="L1038" s="46"/>
      <c r="M1038" s="46"/>
      <c r="N1038" s="46" t="s">
        <v>71</v>
      </c>
      <c r="O1038" s="46" t="s">
        <v>73</v>
      </c>
      <c r="P1038" s="46" t="s">
        <v>68</v>
      </c>
      <c r="Q1038" s="46" t="s">
        <v>2153</v>
      </c>
      <c r="R1038" s="46"/>
      <c r="S1038" s="46"/>
      <c r="T1038" s="46"/>
      <c r="U1038" s="46"/>
      <c r="V1038" s="46" t="s">
        <v>2041</v>
      </c>
      <c r="W1038" s="46" t="s">
        <v>66</v>
      </c>
      <c r="X1038" s="46" t="s">
        <v>121</v>
      </c>
      <c r="Y1038" s="46" t="s">
        <v>68</v>
      </c>
      <c r="Z1038" s="46" t="s">
        <v>102</v>
      </c>
      <c r="AA1038" s="46" t="s">
        <v>2154</v>
      </c>
      <c r="AB1038" s="46" t="s">
        <v>88</v>
      </c>
      <c r="AC1038" s="46"/>
      <c r="AD1038" s="46" t="s">
        <v>97</v>
      </c>
      <c r="AE1038" s="46"/>
    </row>
    <row r="1039" customFormat="false" ht="12.75" hidden="false" customHeight="false" outlineLevel="0" collapsed="false">
      <c r="A1039" s="46" t="s">
        <v>2155</v>
      </c>
      <c r="B1039" s="46" t="s">
        <v>1993</v>
      </c>
      <c r="C1039" s="46" t="s">
        <v>66</v>
      </c>
      <c r="D1039" s="46" t="s">
        <v>2156</v>
      </c>
      <c r="E1039" s="46" t="s">
        <v>68</v>
      </c>
      <c r="F1039" s="46" t="s">
        <v>82</v>
      </c>
      <c r="G1039" s="46" t="s">
        <v>70</v>
      </c>
      <c r="H1039" s="46" t="s">
        <v>71</v>
      </c>
      <c r="I1039" s="46" t="s">
        <v>72</v>
      </c>
      <c r="J1039" s="46" t="s">
        <v>71</v>
      </c>
      <c r="K1039" s="46"/>
      <c r="L1039" s="46"/>
      <c r="M1039" s="46"/>
      <c r="N1039" s="46" t="s">
        <v>71</v>
      </c>
      <c r="O1039" s="46" t="s">
        <v>120</v>
      </c>
      <c r="P1039" s="46"/>
      <c r="Q1039" s="46"/>
      <c r="R1039" s="46"/>
      <c r="S1039" s="46"/>
      <c r="T1039" s="46"/>
      <c r="U1039" s="46"/>
      <c r="V1039" s="46" t="s">
        <v>2041</v>
      </c>
      <c r="W1039" s="46" t="s">
        <v>76</v>
      </c>
      <c r="X1039" s="46" t="s">
        <v>121</v>
      </c>
      <c r="Y1039" s="46" t="s">
        <v>68</v>
      </c>
      <c r="Z1039" s="46" t="s">
        <v>77</v>
      </c>
      <c r="AA1039" s="46" t="s">
        <v>78</v>
      </c>
      <c r="AB1039" s="46" t="s">
        <v>203</v>
      </c>
      <c r="AC1039" s="46"/>
      <c r="AD1039" s="46" t="s">
        <v>97</v>
      </c>
      <c r="AE1039" s="46"/>
    </row>
    <row r="1040" customFormat="false" ht="153" hidden="false" customHeight="false" outlineLevel="0" collapsed="false">
      <c r="A1040" s="46" t="s">
        <v>2157</v>
      </c>
      <c r="B1040" s="46" t="s">
        <v>1993</v>
      </c>
      <c r="C1040" s="46" t="s">
        <v>66</v>
      </c>
      <c r="D1040" s="46" t="s">
        <v>2158</v>
      </c>
      <c r="E1040" s="46" t="s">
        <v>106</v>
      </c>
      <c r="F1040" s="46" t="s">
        <v>270</v>
      </c>
      <c r="G1040" s="46" t="s">
        <v>70</v>
      </c>
      <c r="H1040" s="46" t="s">
        <v>71</v>
      </c>
      <c r="I1040" s="46" t="s">
        <v>190</v>
      </c>
      <c r="J1040" s="46"/>
      <c r="K1040" s="46"/>
      <c r="L1040" s="46"/>
      <c r="M1040" s="46"/>
      <c r="N1040" s="46"/>
      <c r="O1040" s="46"/>
      <c r="P1040" s="46"/>
      <c r="Q1040" s="46"/>
      <c r="R1040" s="46"/>
      <c r="S1040" s="46"/>
      <c r="T1040" s="46"/>
      <c r="U1040" s="46"/>
      <c r="V1040" s="46"/>
      <c r="W1040" s="46"/>
      <c r="X1040" s="46"/>
      <c r="Y1040" s="46"/>
      <c r="Z1040" s="46" t="s">
        <v>77</v>
      </c>
      <c r="AA1040" s="46" t="s">
        <v>267</v>
      </c>
      <c r="AB1040" s="46" t="s">
        <v>203</v>
      </c>
      <c r="AC1040" s="46" t="s">
        <v>79</v>
      </c>
      <c r="AD1040" s="46"/>
      <c r="AE1040" s="46"/>
    </row>
    <row r="1041" customFormat="false" ht="165.75" hidden="false" customHeight="false" outlineLevel="0" collapsed="false">
      <c r="A1041" s="46" t="s">
        <v>2159</v>
      </c>
      <c r="B1041" s="46" t="s">
        <v>1993</v>
      </c>
      <c r="C1041" s="46" t="s">
        <v>66</v>
      </c>
      <c r="D1041" s="46" t="s">
        <v>2160</v>
      </c>
      <c r="E1041" s="46" t="s">
        <v>106</v>
      </c>
      <c r="F1041" s="46" t="s">
        <v>270</v>
      </c>
      <c r="G1041" s="46" t="s">
        <v>83</v>
      </c>
      <c r="H1041" s="46" t="s">
        <v>71</v>
      </c>
      <c r="I1041" s="46" t="s">
        <v>190</v>
      </c>
      <c r="J1041" s="46"/>
      <c r="K1041" s="46"/>
      <c r="L1041" s="46"/>
      <c r="M1041" s="46"/>
      <c r="N1041" s="46"/>
      <c r="O1041" s="46"/>
      <c r="P1041" s="46"/>
      <c r="Q1041" s="46"/>
      <c r="R1041" s="46"/>
      <c r="S1041" s="46"/>
      <c r="T1041" s="46"/>
      <c r="U1041" s="46"/>
      <c r="V1041" s="46"/>
      <c r="W1041" s="46"/>
      <c r="X1041" s="46"/>
      <c r="Y1041" s="46"/>
      <c r="Z1041" s="46" t="s">
        <v>77</v>
      </c>
      <c r="AA1041" s="46" t="s">
        <v>267</v>
      </c>
      <c r="AB1041" s="46" t="s">
        <v>203</v>
      </c>
      <c r="AC1041" s="46" t="s">
        <v>79</v>
      </c>
      <c r="AD1041" s="46"/>
      <c r="AE1041" s="46"/>
    </row>
    <row r="1042" customFormat="false" ht="153" hidden="false" customHeight="false" outlineLevel="0" collapsed="false">
      <c r="A1042" s="46" t="s">
        <v>2161</v>
      </c>
      <c r="B1042" s="46" t="s">
        <v>1993</v>
      </c>
      <c r="C1042" s="46" t="s">
        <v>66</v>
      </c>
      <c r="D1042" s="46" t="s">
        <v>2162</v>
      </c>
      <c r="E1042" s="46" t="s">
        <v>106</v>
      </c>
      <c r="F1042" s="46" t="s">
        <v>92</v>
      </c>
      <c r="G1042" s="46" t="s">
        <v>70</v>
      </c>
      <c r="H1042" s="46" t="s">
        <v>71</v>
      </c>
      <c r="I1042" s="46" t="s">
        <v>72</v>
      </c>
      <c r="J1042" s="46" t="s">
        <v>71</v>
      </c>
      <c r="K1042" s="46"/>
      <c r="L1042" s="46"/>
      <c r="M1042" s="46"/>
      <c r="N1042" s="46" t="s">
        <v>71</v>
      </c>
      <c r="O1042" s="46" t="s">
        <v>73</v>
      </c>
      <c r="P1042" s="46" t="s">
        <v>100</v>
      </c>
      <c r="Q1042" s="46" t="s">
        <v>2163</v>
      </c>
      <c r="R1042" s="46"/>
      <c r="S1042" s="46"/>
      <c r="T1042" s="46"/>
      <c r="U1042" s="46"/>
      <c r="V1042" s="46" t="s">
        <v>2041</v>
      </c>
      <c r="W1042" s="46" t="s">
        <v>114</v>
      </c>
      <c r="X1042" s="46" t="s">
        <v>121</v>
      </c>
      <c r="Y1042" s="46" t="s">
        <v>68</v>
      </c>
      <c r="Z1042" s="46" t="s">
        <v>77</v>
      </c>
      <c r="AA1042" s="46" t="s">
        <v>267</v>
      </c>
      <c r="AB1042" s="46" t="s">
        <v>203</v>
      </c>
      <c r="AC1042" s="46" t="s">
        <v>79</v>
      </c>
      <c r="AD1042" s="46"/>
      <c r="AE1042" s="46"/>
    </row>
    <row r="1043" customFormat="false" ht="165.75" hidden="false" customHeight="false" outlineLevel="0" collapsed="false">
      <c r="A1043" s="46" t="s">
        <v>2164</v>
      </c>
      <c r="B1043" s="46" t="s">
        <v>1993</v>
      </c>
      <c r="C1043" s="46" t="s">
        <v>66</v>
      </c>
      <c r="D1043" s="46" t="s">
        <v>2165</v>
      </c>
      <c r="E1043" s="46" t="s">
        <v>106</v>
      </c>
      <c r="F1043" s="46" t="s">
        <v>92</v>
      </c>
      <c r="G1043" s="46" t="s">
        <v>83</v>
      </c>
      <c r="H1043" s="46" t="s">
        <v>71</v>
      </c>
      <c r="I1043" s="46" t="s">
        <v>72</v>
      </c>
      <c r="J1043" s="46" t="s">
        <v>71</v>
      </c>
      <c r="K1043" s="46"/>
      <c r="L1043" s="46"/>
      <c r="M1043" s="46"/>
      <c r="N1043" s="46" t="s">
        <v>71</v>
      </c>
      <c r="O1043" s="46" t="s">
        <v>73</v>
      </c>
      <c r="P1043" s="46" t="s">
        <v>68</v>
      </c>
      <c r="Q1043" s="46" t="s">
        <v>935</v>
      </c>
      <c r="R1043" s="46"/>
      <c r="S1043" s="46"/>
      <c r="T1043" s="46"/>
      <c r="U1043" s="46"/>
      <c r="V1043" s="46" t="s">
        <v>2041</v>
      </c>
      <c r="W1043" s="46" t="s">
        <v>114</v>
      </c>
      <c r="X1043" s="46" t="s">
        <v>121</v>
      </c>
      <c r="Y1043" s="46" t="s">
        <v>68</v>
      </c>
      <c r="Z1043" s="46" t="s">
        <v>77</v>
      </c>
      <c r="AA1043" s="46" t="s">
        <v>267</v>
      </c>
      <c r="AB1043" s="46" t="s">
        <v>203</v>
      </c>
      <c r="AC1043" s="46" t="s">
        <v>79</v>
      </c>
      <c r="AD1043" s="46"/>
      <c r="AE1043" s="46"/>
    </row>
    <row r="1044" customFormat="false" ht="38.25" hidden="false" customHeight="false" outlineLevel="0" collapsed="false">
      <c r="A1044" s="46" t="s">
        <v>2166</v>
      </c>
      <c r="B1044" s="46" t="s">
        <v>1993</v>
      </c>
      <c r="C1044" s="46" t="s">
        <v>66</v>
      </c>
      <c r="D1044" s="46" t="s">
        <v>2167</v>
      </c>
      <c r="E1044" s="46" t="s">
        <v>68</v>
      </c>
      <c r="F1044" s="46" t="s">
        <v>82</v>
      </c>
      <c r="G1044" s="46" t="s">
        <v>2168</v>
      </c>
      <c r="H1044" s="46" t="s">
        <v>71</v>
      </c>
      <c r="I1044" s="46" t="s">
        <v>72</v>
      </c>
      <c r="J1044" s="46" t="s">
        <v>71</v>
      </c>
      <c r="K1044" s="46"/>
      <c r="L1044" s="46"/>
      <c r="M1044" s="46"/>
      <c r="N1044" s="46" t="s">
        <v>71</v>
      </c>
      <c r="O1044" s="46" t="s">
        <v>93</v>
      </c>
      <c r="P1044" s="46"/>
      <c r="Q1044" s="46"/>
      <c r="R1044" s="46" t="s">
        <v>94</v>
      </c>
      <c r="S1044" s="46" t="s">
        <v>71</v>
      </c>
      <c r="T1044" s="46"/>
      <c r="U1044" s="46" t="s">
        <v>66</v>
      </c>
      <c r="V1044" s="46" t="s">
        <v>2106</v>
      </c>
      <c r="W1044" s="46" t="s">
        <v>76</v>
      </c>
      <c r="X1044" s="46" t="s">
        <v>13</v>
      </c>
      <c r="Y1044" s="46" t="s">
        <v>100</v>
      </c>
      <c r="Z1044" s="46"/>
      <c r="AA1044" s="46"/>
      <c r="AB1044" s="46"/>
      <c r="AC1044" s="46"/>
      <c r="AD1044" s="46" t="s">
        <v>97</v>
      </c>
      <c r="AE1044" s="46"/>
    </row>
    <row r="1045" customFormat="false" ht="25.5" hidden="false" customHeight="false" outlineLevel="0" collapsed="false">
      <c r="A1045" s="46" t="s">
        <v>2169</v>
      </c>
      <c r="B1045" s="46" t="s">
        <v>1993</v>
      </c>
      <c r="C1045" s="46" t="s">
        <v>66</v>
      </c>
      <c r="D1045" s="46" t="s">
        <v>2170</v>
      </c>
      <c r="E1045" s="46" t="s">
        <v>68</v>
      </c>
      <c r="F1045" s="46" t="s">
        <v>92</v>
      </c>
      <c r="G1045" s="46" t="s">
        <v>70</v>
      </c>
      <c r="H1045" s="46" t="s">
        <v>71</v>
      </c>
      <c r="I1045" s="46" t="s">
        <v>72</v>
      </c>
      <c r="J1045" s="46" t="s">
        <v>71</v>
      </c>
      <c r="K1045" s="46"/>
      <c r="L1045" s="46"/>
      <c r="M1045" s="46"/>
      <c r="N1045" s="46" t="s">
        <v>71</v>
      </c>
      <c r="O1045" s="46" t="s">
        <v>93</v>
      </c>
      <c r="P1045" s="46"/>
      <c r="Q1045" s="46"/>
      <c r="R1045" s="46" t="s">
        <v>94</v>
      </c>
      <c r="S1045" s="46" t="s">
        <v>71</v>
      </c>
      <c r="T1045" s="46"/>
      <c r="U1045" s="46" t="s">
        <v>66</v>
      </c>
      <c r="V1045" s="46" t="s">
        <v>2106</v>
      </c>
      <c r="W1045" s="46" t="s">
        <v>66</v>
      </c>
      <c r="X1045" s="46" t="s">
        <v>13</v>
      </c>
      <c r="Y1045" s="46" t="s">
        <v>100</v>
      </c>
      <c r="Z1045" s="46"/>
      <c r="AA1045" s="46"/>
      <c r="AB1045" s="46"/>
      <c r="AC1045" s="46"/>
      <c r="AD1045" s="46" t="s">
        <v>97</v>
      </c>
      <c r="AE1045" s="46"/>
    </row>
    <row r="1046" customFormat="false" ht="25.5" hidden="false" customHeight="false" outlineLevel="0" collapsed="false">
      <c r="A1046" s="46" t="s">
        <v>2171</v>
      </c>
      <c r="B1046" s="46" t="s">
        <v>1993</v>
      </c>
      <c r="C1046" s="46" t="s">
        <v>66</v>
      </c>
      <c r="D1046" s="46" t="s">
        <v>2172</v>
      </c>
      <c r="E1046" s="46" t="s">
        <v>68</v>
      </c>
      <c r="F1046" s="46" t="s">
        <v>92</v>
      </c>
      <c r="G1046" s="46" t="s">
        <v>70</v>
      </c>
      <c r="H1046" s="46" t="s">
        <v>71</v>
      </c>
      <c r="I1046" s="46" t="s">
        <v>72</v>
      </c>
      <c r="J1046" s="46" t="s">
        <v>71</v>
      </c>
      <c r="K1046" s="46"/>
      <c r="L1046" s="46"/>
      <c r="M1046" s="46"/>
      <c r="N1046" s="46" t="s">
        <v>71</v>
      </c>
      <c r="O1046" s="46" t="s">
        <v>93</v>
      </c>
      <c r="P1046" s="46"/>
      <c r="Q1046" s="46"/>
      <c r="R1046" s="46" t="s">
        <v>94</v>
      </c>
      <c r="S1046" s="46" t="s">
        <v>71</v>
      </c>
      <c r="T1046" s="46"/>
      <c r="U1046" s="46" t="s">
        <v>66</v>
      </c>
      <c r="V1046" s="46" t="s">
        <v>2106</v>
      </c>
      <c r="W1046" s="46" t="s">
        <v>66</v>
      </c>
      <c r="X1046" s="46" t="s">
        <v>13</v>
      </c>
      <c r="Y1046" s="46" t="s">
        <v>100</v>
      </c>
      <c r="Z1046" s="46"/>
      <c r="AA1046" s="46"/>
      <c r="AB1046" s="46"/>
      <c r="AC1046" s="46"/>
      <c r="AD1046" s="46" t="s">
        <v>97</v>
      </c>
      <c r="AE1046" s="46"/>
    </row>
    <row r="1047" customFormat="false" ht="63.75" hidden="false" customHeight="false" outlineLevel="0" collapsed="false">
      <c r="A1047" s="46" t="s">
        <v>2173</v>
      </c>
      <c r="B1047" s="46" t="s">
        <v>1993</v>
      </c>
      <c r="C1047" s="46" t="s">
        <v>66</v>
      </c>
      <c r="D1047" s="46" t="s">
        <v>2174</v>
      </c>
      <c r="E1047" s="46" t="s">
        <v>68</v>
      </c>
      <c r="F1047" s="46" t="s">
        <v>82</v>
      </c>
      <c r="G1047" s="46" t="s">
        <v>70</v>
      </c>
      <c r="H1047" s="46" t="s">
        <v>71</v>
      </c>
      <c r="I1047" s="46" t="s">
        <v>72</v>
      </c>
      <c r="J1047" s="46" t="s">
        <v>71</v>
      </c>
      <c r="K1047" s="46"/>
      <c r="L1047" s="46"/>
      <c r="M1047" s="46"/>
      <c r="N1047" s="46" t="s">
        <v>71</v>
      </c>
      <c r="O1047" s="46" t="s">
        <v>120</v>
      </c>
      <c r="P1047" s="46"/>
      <c r="Q1047" s="46"/>
      <c r="R1047" s="46"/>
      <c r="S1047" s="46"/>
      <c r="T1047" s="46"/>
      <c r="U1047" s="46"/>
      <c r="V1047" s="46" t="s">
        <v>2041</v>
      </c>
      <c r="W1047" s="46" t="s">
        <v>66</v>
      </c>
      <c r="X1047" s="46" t="s">
        <v>121</v>
      </c>
      <c r="Y1047" s="46" t="s">
        <v>68</v>
      </c>
      <c r="Z1047" s="46" t="s">
        <v>102</v>
      </c>
      <c r="AA1047" s="46" t="s">
        <v>163</v>
      </c>
      <c r="AB1047" s="46"/>
      <c r="AC1047" s="46" t="s">
        <v>79</v>
      </c>
      <c r="AD1047" s="46" t="s">
        <v>97</v>
      </c>
      <c r="AE1047" s="46"/>
    </row>
    <row r="1048" customFormat="false" ht="51" hidden="false" customHeight="false" outlineLevel="0" collapsed="false">
      <c r="A1048" s="46" t="s">
        <v>2175</v>
      </c>
      <c r="B1048" s="46" t="s">
        <v>1993</v>
      </c>
      <c r="C1048" s="46" t="s">
        <v>66</v>
      </c>
      <c r="D1048" s="46" t="s">
        <v>2176</v>
      </c>
      <c r="E1048" s="46" t="s">
        <v>68</v>
      </c>
      <c r="F1048" s="46" t="s">
        <v>175</v>
      </c>
      <c r="G1048" s="46" t="s">
        <v>203</v>
      </c>
      <c r="H1048" s="46" t="s">
        <v>71</v>
      </c>
      <c r="I1048" s="46" t="s">
        <v>72</v>
      </c>
      <c r="J1048" s="46" t="s">
        <v>71</v>
      </c>
      <c r="K1048" s="46"/>
      <c r="L1048" s="46"/>
      <c r="M1048" s="46"/>
      <c r="N1048" s="46" t="s">
        <v>71</v>
      </c>
      <c r="O1048" s="46" t="s">
        <v>93</v>
      </c>
      <c r="P1048" s="46"/>
      <c r="Q1048" s="46"/>
      <c r="R1048" s="46" t="s">
        <v>94</v>
      </c>
      <c r="S1048" s="46" t="s">
        <v>71</v>
      </c>
      <c r="T1048" s="46"/>
      <c r="U1048" s="46" t="s">
        <v>66</v>
      </c>
      <c r="V1048" s="46" t="s">
        <v>2106</v>
      </c>
      <c r="W1048" s="46" t="s">
        <v>66</v>
      </c>
      <c r="X1048" s="46" t="s">
        <v>13</v>
      </c>
      <c r="Y1048" s="46" t="s">
        <v>100</v>
      </c>
      <c r="Z1048" s="46"/>
      <c r="AA1048" s="46"/>
      <c r="AB1048" s="46"/>
      <c r="AC1048" s="46"/>
      <c r="AD1048" s="46"/>
      <c r="AE1048" s="46"/>
    </row>
    <row r="1049" customFormat="false" ht="51" hidden="false" customHeight="false" outlineLevel="0" collapsed="false">
      <c r="A1049" s="46" t="s">
        <v>2177</v>
      </c>
      <c r="B1049" s="46" t="s">
        <v>1993</v>
      </c>
      <c r="C1049" s="46" t="s">
        <v>66</v>
      </c>
      <c r="D1049" s="46" t="s">
        <v>2131</v>
      </c>
      <c r="E1049" s="46" t="s">
        <v>68</v>
      </c>
      <c r="F1049" s="46" t="s">
        <v>92</v>
      </c>
      <c r="G1049" s="46" t="s">
        <v>70</v>
      </c>
      <c r="H1049" s="46" t="s">
        <v>71</v>
      </c>
      <c r="I1049" s="46" t="s">
        <v>72</v>
      </c>
      <c r="J1049" s="46" t="s">
        <v>71</v>
      </c>
      <c r="K1049" s="46"/>
      <c r="L1049" s="46"/>
      <c r="M1049" s="46"/>
      <c r="N1049" s="46" t="s">
        <v>71</v>
      </c>
      <c r="O1049" s="46" t="s">
        <v>93</v>
      </c>
      <c r="P1049" s="46"/>
      <c r="Q1049" s="46"/>
      <c r="R1049" s="46" t="s">
        <v>94</v>
      </c>
      <c r="S1049" s="46" t="s">
        <v>71</v>
      </c>
      <c r="T1049" s="46"/>
      <c r="U1049" s="46" t="s">
        <v>66</v>
      </c>
      <c r="V1049" s="46" t="s">
        <v>2000</v>
      </c>
      <c r="W1049" s="46" t="s">
        <v>76</v>
      </c>
      <c r="X1049" s="46" t="s">
        <v>215</v>
      </c>
      <c r="Y1049" s="46" t="s">
        <v>100</v>
      </c>
      <c r="Z1049" s="46" t="s">
        <v>77</v>
      </c>
      <c r="AA1049" s="46" t="s">
        <v>138</v>
      </c>
      <c r="AB1049" s="46" t="s">
        <v>88</v>
      </c>
      <c r="AC1049" s="46"/>
      <c r="AD1049" s="46" t="s">
        <v>97</v>
      </c>
      <c r="AE1049" s="46"/>
    </row>
    <row r="1050" customFormat="false" ht="25.5" hidden="false" customHeight="false" outlineLevel="0" collapsed="false">
      <c r="A1050" s="46" t="s">
        <v>2178</v>
      </c>
      <c r="B1050" s="46" t="s">
        <v>1993</v>
      </c>
      <c r="C1050" s="46" t="s">
        <v>66</v>
      </c>
      <c r="D1050" s="46" t="s">
        <v>2179</v>
      </c>
      <c r="E1050" s="46" t="s">
        <v>68</v>
      </c>
      <c r="F1050" s="46" t="s">
        <v>175</v>
      </c>
      <c r="G1050" s="46" t="s">
        <v>203</v>
      </c>
      <c r="H1050" s="46" t="s">
        <v>71</v>
      </c>
      <c r="I1050" s="46" t="s">
        <v>72</v>
      </c>
      <c r="J1050" s="46" t="s">
        <v>71</v>
      </c>
      <c r="K1050" s="46"/>
      <c r="L1050" s="46"/>
      <c r="M1050" s="46"/>
      <c r="N1050" s="46" t="s">
        <v>71</v>
      </c>
      <c r="O1050" s="46" t="s">
        <v>93</v>
      </c>
      <c r="P1050" s="46"/>
      <c r="Q1050" s="46"/>
      <c r="R1050" s="46" t="s">
        <v>94</v>
      </c>
      <c r="S1050" s="46" t="s">
        <v>71</v>
      </c>
      <c r="T1050" s="46"/>
      <c r="U1050" s="46" t="s">
        <v>66</v>
      </c>
      <c r="V1050" s="46" t="s">
        <v>1957</v>
      </c>
      <c r="W1050" s="46" t="s">
        <v>66</v>
      </c>
      <c r="X1050" s="46" t="s">
        <v>86</v>
      </c>
      <c r="Y1050" s="46" t="s">
        <v>100</v>
      </c>
      <c r="Z1050" s="46"/>
      <c r="AA1050" s="46"/>
      <c r="AB1050" s="46"/>
      <c r="AC1050" s="46"/>
      <c r="AD1050" s="46"/>
      <c r="AE1050" s="46"/>
    </row>
    <row r="1051" customFormat="false" ht="165.75" hidden="false" customHeight="false" outlineLevel="0" collapsed="false">
      <c r="A1051" s="46" t="s">
        <v>2180</v>
      </c>
      <c r="B1051" s="46" t="s">
        <v>1993</v>
      </c>
      <c r="C1051" s="46" t="s">
        <v>66</v>
      </c>
      <c r="D1051" s="46" t="s">
        <v>2181</v>
      </c>
      <c r="E1051" s="46" t="s">
        <v>68</v>
      </c>
      <c r="F1051" s="46" t="s">
        <v>82</v>
      </c>
      <c r="G1051" s="46" t="s">
        <v>70</v>
      </c>
      <c r="H1051" s="46" t="s">
        <v>71</v>
      </c>
      <c r="I1051" s="46" t="s">
        <v>72</v>
      </c>
      <c r="J1051" s="46" t="s">
        <v>71</v>
      </c>
      <c r="K1051" s="46"/>
      <c r="L1051" s="46"/>
      <c r="M1051" s="46"/>
      <c r="N1051" s="46" t="s">
        <v>71</v>
      </c>
      <c r="O1051" s="46" t="s">
        <v>84</v>
      </c>
      <c r="P1051" s="46"/>
      <c r="Q1051" s="46"/>
      <c r="R1051" s="46"/>
      <c r="S1051" s="46"/>
      <c r="T1051" s="46"/>
      <c r="U1051" s="46"/>
      <c r="V1051" s="46" t="s">
        <v>2041</v>
      </c>
      <c r="W1051" s="46" t="s">
        <v>66</v>
      </c>
      <c r="X1051" s="46" t="s">
        <v>121</v>
      </c>
      <c r="Y1051" s="46" t="s">
        <v>68</v>
      </c>
      <c r="Z1051" s="46"/>
      <c r="AA1051" s="46"/>
      <c r="AB1051" s="46"/>
      <c r="AC1051" s="46"/>
      <c r="AD1051" s="46"/>
      <c r="AE1051" s="46"/>
    </row>
    <row r="1052" customFormat="false" ht="25.5" hidden="false" customHeight="false" outlineLevel="0" collapsed="false">
      <c r="A1052" s="46" t="s">
        <v>2182</v>
      </c>
      <c r="B1052" s="46" t="s">
        <v>1993</v>
      </c>
      <c r="C1052" s="46" t="s">
        <v>66</v>
      </c>
      <c r="D1052" s="46" t="s">
        <v>1683</v>
      </c>
      <c r="E1052" s="46" t="s">
        <v>68</v>
      </c>
      <c r="F1052" s="46" t="s">
        <v>2128</v>
      </c>
      <c r="G1052" s="46" t="s">
        <v>203</v>
      </c>
      <c r="H1052" s="46" t="s">
        <v>71</v>
      </c>
      <c r="I1052" s="46" t="s">
        <v>742</v>
      </c>
      <c r="J1052" s="46"/>
      <c r="K1052" s="46"/>
      <c r="L1052" s="46"/>
      <c r="M1052" s="46"/>
      <c r="N1052" s="46"/>
      <c r="O1052" s="46"/>
      <c r="P1052" s="46"/>
      <c r="Q1052" s="46"/>
      <c r="R1052" s="46"/>
      <c r="S1052" s="46"/>
      <c r="T1052" s="46"/>
      <c r="U1052" s="46"/>
      <c r="V1052" s="46"/>
      <c r="W1052" s="46"/>
      <c r="X1052" s="46"/>
      <c r="Y1052" s="46"/>
      <c r="Z1052" s="46" t="s">
        <v>102</v>
      </c>
      <c r="AA1052" s="46"/>
      <c r="AB1052" s="46"/>
      <c r="AC1052" s="46" t="s">
        <v>79</v>
      </c>
      <c r="AD1052" s="46" t="s">
        <v>97</v>
      </c>
      <c r="AE1052" s="46"/>
    </row>
    <row r="1053" customFormat="false" ht="38.25" hidden="false" customHeight="false" outlineLevel="0" collapsed="false">
      <c r="A1053" s="46" t="s">
        <v>2183</v>
      </c>
      <c r="B1053" s="46" t="s">
        <v>1993</v>
      </c>
      <c r="C1053" s="46" t="s">
        <v>66</v>
      </c>
      <c r="D1053" s="46" t="s">
        <v>2184</v>
      </c>
      <c r="E1053" s="46" t="s">
        <v>68</v>
      </c>
      <c r="F1053" s="46" t="s">
        <v>175</v>
      </c>
      <c r="G1053" s="46" t="s">
        <v>203</v>
      </c>
      <c r="H1053" s="46" t="s">
        <v>71</v>
      </c>
      <c r="I1053" s="46" t="s">
        <v>72</v>
      </c>
      <c r="J1053" s="46" t="s">
        <v>71</v>
      </c>
      <c r="K1053" s="46"/>
      <c r="L1053" s="46"/>
      <c r="M1053" s="46"/>
      <c r="N1053" s="46" t="s">
        <v>71</v>
      </c>
      <c r="O1053" s="46" t="s">
        <v>93</v>
      </c>
      <c r="P1053" s="46"/>
      <c r="Q1053" s="46"/>
      <c r="R1053" s="46" t="s">
        <v>94</v>
      </c>
      <c r="S1053" s="46" t="s">
        <v>71</v>
      </c>
      <c r="T1053" s="46"/>
      <c r="U1053" s="46" t="s">
        <v>66</v>
      </c>
      <c r="V1053" s="46" t="s">
        <v>1957</v>
      </c>
      <c r="W1053" s="46" t="s">
        <v>66</v>
      </c>
      <c r="X1053" s="46" t="s">
        <v>86</v>
      </c>
      <c r="Y1053" s="46" t="s">
        <v>68</v>
      </c>
      <c r="Z1053" s="46"/>
      <c r="AA1053" s="46"/>
      <c r="AB1053" s="46"/>
      <c r="AC1053" s="46"/>
      <c r="AD1053" s="46"/>
      <c r="AE1053" s="46"/>
    </row>
    <row r="1054" customFormat="false" ht="51" hidden="false" customHeight="false" outlineLevel="0" collapsed="false">
      <c r="A1054" s="46" t="s">
        <v>2185</v>
      </c>
      <c r="B1054" s="46" t="s">
        <v>2009</v>
      </c>
      <c r="C1054" s="46" t="s">
        <v>66</v>
      </c>
      <c r="D1054" s="46" t="s">
        <v>2186</v>
      </c>
      <c r="E1054" s="46" t="s">
        <v>68</v>
      </c>
      <c r="F1054" s="46" t="s">
        <v>92</v>
      </c>
      <c r="G1054" s="46" t="s">
        <v>253</v>
      </c>
      <c r="H1054" s="46" t="s">
        <v>71</v>
      </c>
      <c r="I1054" s="46" t="s">
        <v>72</v>
      </c>
      <c r="J1054" s="46" t="s">
        <v>71</v>
      </c>
      <c r="K1054" s="46"/>
      <c r="L1054" s="46"/>
      <c r="M1054" s="46"/>
      <c r="N1054" s="46" t="s">
        <v>71</v>
      </c>
      <c r="O1054" s="46" t="s">
        <v>93</v>
      </c>
      <c r="P1054" s="46"/>
      <c r="Q1054" s="46"/>
      <c r="R1054" s="46" t="s">
        <v>94</v>
      </c>
      <c r="S1054" s="46" t="s">
        <v>71</v>
      </c>
      <c r="T1054" s="46"/>
      <c r="U1054" s="46" t="s">
        <v>66</v>
      </c>
      <c r="V1054" s="46" t="s">
        <v>2187</v>
      </c>
      <c r="W1054" s="46" t="s">
        <v>76</v>
      </c>
      <c r="X1054" s="46" t="s">
        <v>13</v>
      </c>
      <c r="Y1054" s="46" t="s">
        <v>100</v>
      </c>
      <c r="Z1054" s="46"/>
      <c r="AA1054" s="46"/>
      <c r="AB1054" s="46"/>
      <c r="AC1054" s="46"/>
      <c r="AD1054" s="46" t="s">
        <v>97</v>
      </c>
      <c r="AE1054" s="46"/>
    </row>
    <row r="1055" customFormat="false" ht="76.5" hidden="false" customHeight="false" outlineLevel="0" collapsed="false">
      <c r="A1055" s="46" t="s">
        <v>2188</v>
      </c>
      <c r="B1055" s="46" t="s">
        <v>2009</v>
      </c>
      <c r="C1055" s="46" t="s">
        <v>66</v>
      </c>
      <c r="D1055" s="46" t="s">
        <v>2189</v>
      </c>
      <c r="E1055" s="46" t="s">
        <v>68</v>
      </c>
      <c r="F1055" s="46" t="s">
        <v>82</v>
      </c>
      <c r="G1055" s="46" t="s">
        <v>83</v>
      </c>
      <c r="H1055" s="46" t="s">
        <v>71</v>
      </c>
      <c r="I1055" s="46" t="s">
        <v>72</v>
      </c>
      <c r="J1055" s="46" t="s">
        <v>71</v>
      </c>
      <c r="K1055" s="46"/>
      <c r="L1055" s="46"/>
      <c r="M1055" s="46"/>
      <c r="N1055" s="46" t="s">
        <v>71</v>
      </c>
      <c r="O1055" s="46" t="s">
        <v>84</v>
      </c>
      <c r="P1055" s="46"/>
      <c r="Q1055" s="46"/>
      <c r="R1055" s="46"/>
      <c r="S1055" s="46"/>
      <c r="T1055" s="46"/>
      <c r="U1055" s="46"/>
      <c r="V1055" s="46" t="s">
        <v>2055</v>
      </c>
      <c r="W1055" s="46" t="s">
        <v>76</v>
      </c>
      <c r="X1055" s="46" t="s">
        <v>121</v>
      </c>
      <c r="Y1055" s="46" t="s">
        <v>68</v>
      </c>
      <c r="Z1055" s="46" t="s">
        <v>77</v>
      </c>
      <c r="AA1055" s="46" t="s">
        <v>585</v>
      </c>
      <c r="AB1055" s="46" t="s">
        <v>88</v>
      </c>
      <c r="AC1055" s="46" t="s">
        <v>79</v>
      </c>
      <c r="AD1055" s="46" t="s">
        <v>97</v>
      </c>
      <c r="AE1055" s="46"/>
    </row>
    <row r="1056" customFormat="false" ht="102" hidden="false" customHeight="false" outlineLevel="0" collapsed="false">
      <c r="A1056" s="46" t="s">
        <v>2190</v>
      </c>
      <c r="B1056" s="46" t="s">
        <v>2009</v>
      </c>
      <c r="C1056" s="46" t="s">
        <v>66</v>
      </c>
      <c r="D1056" s="46" t="s">
        <v>2135</v>
      </c>
      <c r="E1056" s="46" t="s">
        <v>68</v>
      </c>
      <c r="F1056" s="46" t="s">
        <v>92</v>
      </c>
      <c r="G1056" s="46" t="s">
        <v>83</v>
      </c>
      <c r="H1056" s="46" t="s">
        <v>71</v>
      </c>
      <c r="I1056" s="46" t="s">
        <v>190</v>
      </c>
      <c r="J1056" s="46"/>
      <c r="K1056" s="46"/>
      <c r="L1056" s="46"/>
      <c r="M1056" s="46"/>
      <c r="N1056" s="46"/>
      <c r="O1056" s="46"/>
      <c r="P1056" s="46"/>
      <c r="Q1056" s="46"/>
      <c r="R1056" s="46"/>
      <c r="S1056" s="46"/>
      <c r="T1056" s="46"/>
      <c r="U1056" s="46"/>
      <c r="V1056" s="46"/>
      <c r="W1056" s="46"/>
      <c r="X1056" s="46"/>
      <c r="Y1056" s="46"/>
      <c r="Z1056" s="46" t="s">
        <v>102</v>
      </c>
      <c r="AA1056" s="46" t="s">
        <v>523</v>
      </c>
      <c r="AB1056" s="46"/>
      <c r="AC1056" s="46"/>
      <c r="AD1056" s="46"/>
      <c r="AE1056" s="46"/>
    </row>
    <row r="1057" customFormat="false" ht="127.5" hidden="false" customHeight="false" outlineLevel="0" collapsed="false">
      <c r="A1057" s="46" t="s">
        <v>2191</v>
      </c>
      <c r="B1057" s="46" t="s">
        <v>2009</v>
      </c>
      <c r="C1057" s="46" t="s">
        <v>66</v>
      </c>
      <c r="D1057" s="46" t="s">
        <v>2137</v>
      </c>
      <c r="E1057" s="46" t="s">
        <v>68</v>
      </c>
      <c r="F1057" s="46" t="s">
        <v>92</v>
      </c>
      <c r="G1057" s="46" t="s">
        <v>83</v>
      </c>
      <c r="H1057" s="46" t="s">
        <v>71</v>
      </c>
      <c r="I1057" s="46" t="s">
        <v>190</v>
      </c>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row>
    <row r="1058" customFormat="false" ht="63.75" hidden="false" customHeight="false" outlineLevel="0" collapsed="false">
      <c r="A1058" s="46" t="s">
        <v>2192</v>
      </c>
      <c r="B1058" s="46" t="s">
        <v>2029</v>
      </c>
      <c r="C1058" s="46" t="s">
        <v>66</v>
      </c>
      <c r="D1058" s="46" t="s">
        <v>2193</v>
      </c>
      <c r="E1058" s="46" t="s">
        <v>68</v>
      </c>
      <c r="F1058" s="46" t="s">
        <v>92</v>
      </c>
      <c r="G1058" s="46" t="s">
        <v>107</v>
      </c>
      <c r="H1058" s="46" t="s">
        <v>71</v>
      </c>
      <c r="I1058" s="46" t="s">
        <v>72</v>
      </c>
      <c r="J1058" s="46" t="s">
        <v>71</v>
      </c>
      <c r="K1058" s="46"/>
      <c r="L1058" s="46"/>
      <c r="M1058" s="46"/>
      <c r="N1058" s="46" t="s">
        <v>71</v>
      </c>
      <c r="O1058" s="46" t="s">
        <v>84</v>
      </c>
      <c r="P1058" s="46"/>
      <c r="Q1058" s="46"/>
      <c r="R1058" s="46"/>
      <c r="S1058" s="46"/>
      <c r="T1058" s="46"/>
      <c r="U1058" s="46"/>
      <c r="V1058" s="46" t="s">
        <v>1957</v>
      </c>
      <c r="W1058" s="46" t="s">
        <v>66</v>
      </c>
      <c r="X1058" s="46" t="s">
        <v>121</v>
      </c>
      <c r="Y1058" s="46" t="s">
        <v>100</v>
      </c>
      <c r="Z1058" s="46"/>
      <c r="AA1058" s="46"/>
      <c r="AB1058" s="46"/>
      <c r="AC1058" s="46"/>
      <c r="AD1058" s="46"/>
      <c r="AE1058" s="46"/>
    </row>
    <row r="1059" customFormat="false" ht="63.75" hidden="false" customHeight="false" outlineLevel="0" collapsed="false">
      <c r="A1059" s="46" t="s">
        <v>2194</v>
      </c>
      <c r="B1059" s="46" t="s">
        <v>2029</v>
      </c>
      <c r="C1059" s="46" t="s">
        <v>66</v>
      </c>
      <c r="D1059" s="46" t="s">
        <v>2195</v>
      </c>
      <c r="E1059" s="46" t="s">
        <v>68</v>
      </c>
      <c r="F1059" s="46" t="s">
        <v>92</v>
      </c>
      <c r="G1059" s="46" t="s">
        <v>107</v>
      </c>
      <c r="H1059" s="46" t="s">
        <v>71</v>
      </c>
      <c r="I1059" s="46" t="s">
        <v>72</v>
      </c>
      <c r="J1059" s="46" t="s">
        <v>71</v>
      </c>
      <c r="K1059" s="46"/>
      <c r="L1059" s="46"/>
      <c r="M1059" s="46"/>
      <c r="N1059" s="46" t="s">
        <v>71</v>
      </c>
      <c r="O1059" s="46" t="s">
        <v>84</v>
      </c>
      <c r="P1059" s="46"/>
      <c r="Q1059" s="46"/>
      <c r="R1059" s="46"/>
      <c r="S1059" s="46"/>
      <c r="T1059" s="46"/>
      <c r="U1059" s="46"/>
      <c r="V1059" s="46" t="s">
        <v>1957</v>
      </c>
      <c r="W1059" s="46" t="s">
        <v>66</v>
      </c>
      <c r="X1059" s="46" t="s">
        <v>121</v>
      </c>
      <c r="Y1059" s="46" t="s">
        <v>100</v>
      </c>
      <c r="Z1059" s="46"/>
      <c r="AA1059" s="46"/>
      <c r="AB1059" s="46"/>
      <c r="AC1059" s="46"/>
      <c r="AD1059" s="46"/>
      <c r="AE1059" s="46"/>
    </row>
    <row r="1060" customFormat="false" ht="51" hidden="false" customHeight="false" outlineLevel="0" collapsed="false">
      <c r="A1060" s="46" t="s">
        <v>2196</v>
      </c>
      <c r="B1060" s="46" t="s">
        <v>2029</v>
      </c>
      <c r="C1060" s="46" t="s">
        <v>66</v>
      </c>
      <c r="D1060" s="46" t="s">
        <v>2197</v>
      </c>
      <c r="E1060" s="46" t="s">
        <v>68</v>
      </c>
      <c r="F1060" s="46" t="s">
        <v>92</v>
      </c>
      <c r="G1060" s="46" t="s">
        <v>107</v>
      </c>
      <c r="H1060" s="46" t="s">
        <v>71</v>
      </c>
      <c r="I1060" s="46" t="s">
        <v>72</v>
      </c>
      <c r="J1060" s="46" t="s">
        <v>71</v>
      </c>
      <c r="K1060" s="46"/>
      <c r="L1060" s="46"/>
      <c r="M1060" s="46"/>
      <c r="N1060" s="46" t="s">
        <v>71</v>
      </c>
      <c r="O1060" s="46" t="s">
        <v>84</v>
      </c>
      <c r="P1060" s="46"/>
      <c r="Q1060" s="46"/>
      <c r="R1060" s="46"/>
      <c r="S1060" s="46"/>
      <c r="T1060" s="46"/>
      <c r="U1060" s="46"/>
      <c r="V1060" s="46" t="s">
        <v>1957</v>
      </c>
      <c r="W1060" s="46" t="s">
        <v>66</v>
      </c>
      <c r="X1060" s="46" t="s">
        <v>121</v>
      </c>
      <c r="Y1060" s="46" t="s">
        <v>100</v>
      </c>
      <c r="Z1060" s="46"/>
      <c r="AA1060" s="46"/>
      <c r="AB1060" s="46"/>
      <c r="AC1060" s="46"/>
      <c r="AD1060" s="46"/>
      <c r="AE1060" s="46"/>
    </row>
    <row r="1061" customFormat="false" ht="51" hidden="false" customHeight="false" outlineLevel="0" collapsed="false">
      <c r="A1061" s="46" t="s">
        <v>2198</v>
      </c>
      <c r="B1061" s="46" t="s">
        <v>2029</v>
      </c>
      <c r="C1061" s="46" t="s">
        <v>66</v>
      </c>
      <c r="D1061" s="46" t="s">
        <v>2199</v>
      </c>
      <c r="E1061" s="46" t="s">
        <v>68</v>
      </c>
      <c r="F1061" s="46" t="s">
        <v>92</v>
      </c>
      <c r="G1061" s="46" t="s">
        <v>107</v>
      </c>
      <c r="H1061" s="46" t="s">
        <v>71</v>
      </c>
      <c r="I1061" s="46" t="s">
        <v>72</v>
      </c>
      <c r="J1061" s="46" t="s">
        <v>71</v>
      </c>
      <c r="K1061" s="46"/>
      <c r="L1061" s="46"/>
      <c r="M1061" s="46"/>
      <c r="N1061" s="46" t="s">
        <v>71</v>
      </c>
      <c r="O1061" s="46" t="s">
        <v>84</v>
      </c>
      <c r="P1061" s="46"/>
      <c r="Q1061" s="46"/>
      <c r="R1061" s="46"/>
      <c r="S1061" s="46"/>
      <c r="T1061" s="46"/>
      <c r="U1061" s="46"/>
      <c r="V1061" s="46" t="s">
        <v>1957</v>
      </c>
      <c r="W1061" s="46" t="s">
        <v>66</v>
      </c>
      <c r="X1061" s="46" t="s">
        <v>121</v>
      </c>
      <c r="Y1061" s="46" t="s">
        <v>100</v>
      </c>
      <c r="Z1061" s="46"/>
      <c r="AA1061" s="46"/>
      <c r="AB1061" s="46"/>
      <c r="AC1061" s="46"/>
      <c r="AD1061" s="46"/>
      <c r="AE1061" s="46"/>
    </row>
    <row r="1062" customFormat="false" ht="51" hidden="false" customHeight="false" outlineLevel="0" collapsed="false">
      <c r="A1062" s="46" t="s">
        <v>2200</v>
      </c>
      <c r="B1062" s="46" t="s">
        <v>2029</v>
      </c>
      <c r="C1062" s="46" t="s">
        <v>66</v>
      </c>
      <c r="D1062" s="46" t="s">
        <v>2201</v>
      </c>
      <c r="E1062" s="46" t="s">
        <v>68</v>
      </c>
      <c r="F1062" s="46" t="s">
        <v>92</v>
      </c>
      <c r="G1062" s="46" t="s">
        <v>107</v>
      </c>
      <c r="H1062" s="46" t="s">
        <v>71</v>
      </c>
      <c r="I1062" s="46" t="s">
        <v>72</v>
      </c>
      <c r="J1062" s="46" t="s">
        <v>71</v>
      </c>
      <c r="K1062" s="46"/>
      <c r="L1062" s="46"/>
      <c r="M1062" s="46"/>
      <c r="N1062" s="46" t="s">
        <v>71</v>
      </c>
      <c r="O1062" s="46" t="s">
        <v>84</v>
      </c>
      <c r="P1062" s="46"/>
      <c r="Q1062" s="46"/>
      <c r="R1062" s="46"/>
      <c r="S1062" s="46"/>
      <c r="T1062" s="46"/>
      <c r="U1062" s="46"/>
      <c r="V1062" s="46" t="s">
        <v>2187</v>
      </c>
      <c r="W1062" s="46" t="s">
        <v>66</v>
      </c>
      <c r="X1062" s="46" t="s">
        <v>172</v>
      </c>
      <c r="Y1062" s="46" t="s">
        <v>100</v>
      </c>
      <c r="Z1062" s="46"/>
      <c r="AA1062" s="46"/>
      <c r="AB1062" s="46"/>
      <c r="AC1062" s="46"/>
      <c r="AD1062" s="46"/>
      <c r="AE1062" s="46"/>
    </row>
    <row r="1063" customFormat="false" ht="51" hidden="false" customHeight="false" outlineLevel="0" collapsed="false">
      <c r="A1063" s="46" t="s">
        <v>2202</v>
      </c>
      <c r="B1063" s="46" t="s">
        <v>2029</v>
      </c>
      <c r="C1063" s="46" t="s">
        <v>66</v>
      </c>
      <c r="D1063" s="46" t="s">
        <v>2203</v>
      </c>
      <c r="E1063" s="46" t="s">
        <v>68</v>
      </c>
      <c r="F1063" s="46" t="s">
        <v>92</v>
      </c>
      <c r="G1063" s="46" t="s">
        <v>107</v>
      </c>
      <c r="H1063" s="46" t="s">
        <v>71</v>
      </c>
      <c r="I1063" s="46" t="s">
        <v>72</v>
      </c>
      <c r="J1063" s="46" t="s">
        <v>71</v>
      </c>
      <c r="K1063" s="46"/>
      <c r="L1063" s="46"/>
      <c r="M1063" s="46"/>
      <c r="N1063" s="46" t="s">
        <v>71</v>
      </c>
      <c r="O1063" s="46" t="s">
        <v>84</v>
      </c>
      <c r="P1063" s="46"/>
      <c r="Q1063" s="46"/>
      <c r="R1063" s="46"/>
      <c r="S1063" s="46"/>
      <c r="T1063" s="46"/>
      <c r="U1063" s="46"/>
      <c r="V1063" s="46" t="s">
        <v>1957</v>
      </c>
      <c r="W1063" s="46" t="s">
        <v>66</v>
      </c>
      <c r="X1063" s="46" t="s">
        <v>121</v>
      </c>
      <c r="Y1063" s="46" t="s">
        <v>100</v>
      </c>
      <c r="Z1063" s="46"/>
      <c r="AA1063" s="46"/>
      <c r="AB1063" s="46"/>
      <c r="AC1063" s="46"/>
      <c r="AD1063" s="46"/>
      <c r="AE1063" s="46"/>
    </row>
    <row r="1064" customFormat="false" ht="51" hidden="false" customHeight="false" outlineLevel="0" collapsed="false">
      <c r="A1064" s="46" t="s">
        <v>2204</v>
      </c>
      <c r="B1064" s="46" t="s">
        <v>2029</v>
      </c>
      <c r="C1064" s="46" t="s">
        <v>66</v>
      </c>
      <c r="D1064" s="46" t="s">
        <v>2205</v>
      </c>
      <c r="E1064" s="46" t="s">
        <v>68</v>
      </c>
      <c r="F1064" s="46" t="s">
        <v>92</v>
      </c>
      <c r="G1064" s="46" t="s">
        <v>107</v>
      </c>
      <c r="H1064" s="46" t="s">
        <v>71</v>
      </c>
      <c r="I1064" s="46" t="s">
        <v>72</v>
      </c>
      <c r="J1064" s="46" t="s">
        <v>71</v>
      </c>
      <c r="K1064" s="46"/>
      <c r="L1064" s="46"/>
      <c r="M1064" s="46"/>
      <c r="N1064" s="46" t="s">
        <v>71</v>
      </c>
      <c r="O1064" s="46" t="s">
        <v>84</v>
      </c>
      <c r="P1064" s="46"/>
      <c r="Q1064" s="46"/>
      <c r="R1064" s="46"/>
      <c r="S1064" s="46"/>
      <c r="T1064" s="46"/>
      <c r="U1064" s="46"/>
      <c r="V1064" s="46" t="s">
        <v>1957</v>
      </c>
      <c r="W1064" s="46" t="s">
        <v>66</v>
      </c>
      <c r="X1064" s="46" t="s">
        <v>121</v>
      </c>
      <c r="Y1064" s="46" t="s">
        <v>100</v>
      </c>
      <c r="Z1064" s="46"/>
      <c r="AA1064" s="46"/>
      <c r="AB1064" s="46"/>
      <c r="AC1064" s="46"/>
      <c r="AD1064" s="46"/>
      <c r="AE1064" s="46"/>
    </row>
    <row r="1065" customFormat="false" ht="63.75" hidden="false" customHeight="false" outlineLevel="0" collapsed="false">
      <c r="A1065" s="46" t="s">
        <v>2206</v>
      </c>
      <c r="B1065" s="46" t="s">
        <v>2029</v>
      </c>
      <c r="C1065" s="46" t="s">
        <v>66</v>
      </c>
      <c r="D1065" s="46" t="s">
        <v>2207</v>
      </c>
      <c r="E1065" s="46" t="s">
        <v>68</v>
      </c>
      <c r="F1065" s="46" t="s">
        <v>92</v>
      </c>
      <c r="G1065" s="46" t="s">
        <v>107</v>
      </c>
      <c r="H1065" s="46" t="s">
        <v>71</v>
      </c>
      <c r="I1065" s="46" t="s">
        <v>72</v>
      </c>
      <c r="J1065" s="46" t="s">
        <v>71</v>
      </c>
      <c r="K1065" s="46"/>
      <c r="L1065" s="46"/>
      <c r="M1065" s="46"/>
      <c r="N1065" s="46" t="s">
        <v>71</v>
      </c>
      <c r="O1065" s="46" t="s">
        <v>84</v>
      </c>
      <c r="P1065" s="46"/>
      <c r="Q1065" s="46"/>
      <c r="R1065" s="46"/>
      <c r="S1065" s="46"/>
      <c r="T1065" s="46"/>
      <c r="U1065" s="46"/>
      <c r="V1065" s="46" t="s">
        <v>1957</v>
      </c>
      <c r="W1065" s="46" t="s">
        <v>66</v>
      </c>
      <c r="X1065" s="46" t="s">
        <v>121</v>
      </c>
      <c r="Y1065" s="46" t="s">
        <v>100</v>
      </c>
      <c r="Z1065" s="46"/>
      <c r="AA1065" s="46"/>
      <c r="AB1065" s="46"/>
      <c r="AC1065" s="46"/>
      <c r="AD1065" s="46"/>
      <c r="AE1065" s="46"/>
    </row>
    <row r="1066" customFormat="false" ht="63.75" hidden="false" customHeight="false" outlineLevel="0" collapsed="false">
      <c r="A1066" s="46" t="s">
        <v>2208</v>
      </c>
      <c r="B1066" s="46" t="s">
        <v>2029</v>
      </c>
      <c r="C1066" s="46" t="s">
        <v>66</v>
      </c>
      <c r="D1066" s="46" t="s">
        <v>2209</v>
      </c>
      <c r="E1066" s="46" t="s">
        <v>68</v>
      </c>
      <c r="F1066" s="46" t="s">
        <v>92</v>
      </c>
      <c r="G1066" s="46" t="s">
        <v>107</v>
      </c>
      <c r="H1066" s="46" t="s">
        <v>71</v>
      </c>
      <c r="I1066" s="46" t="s">
        <v>72</v>
      </c>
      <c r="J1066" s="46" t="s">
        <v>71</v>
      </c>
      <c r="K1066" s="46"/>
      <c r="L1066" s="46"/>
      <c r="M1066" s="46"/>
      <c r="N1066" s="46" t="s">
        <v>71</v>
      </c>
      <c r="O1066" s="46" t="s">
        <v>84</v>
      </c>
      <c r="P1066" s="46"/>
      <c r="Q1066" s="46"/>
      <c r="R1066" s="46"/>
      <c r="S1066" s="46"/>
      <c r="T1066" s="46"/>
      <c r="U1066" s="46"/>
      <c r="V1066" s="46" t="s">
        <v>1957</v>
      </c>
      <c r="W1066" s="46" t="s">
        <v>66</v>
      </c>
      <c r="X1066" s="46" t="s">
        <v>121</v>
      </c>
      <c r="Y1066" s="46" t="s">
        <v>100</v>
      </c>
      <c r="Z1066" s="46"/>
      <c r="AA1066" s="46"/>
      <c r="AB1066" s="46"/>
      <c r="AC1066" s="46"/>
      <c r="AD1066" s="46"/>
      <c r="AE1066" s="46"/>
    </row>
    <row r="1067" customFormat="false" ht="51" hidden="false" customHeight="false" outlineLevel="0" collapsed="false">
      <c r="A1067" s="46" t="s">
        <v>2210</v>
      </c>
      <c r="B1067" s="46" t="s">
        <v>2029</v>
      </c>
      <c r="C1067" s="46" t="s">
        <v>66</v>
      </c>
      <c r="D1067" s="46" t="s">
        <v>2211</v>
      </c>
      <c r="E1067" s="46" t="s">
        <v>68</v>
      </c>
      <c r="F1067" s="46" t="s">
        <v>92</v>
      </c>
      <c r="G1067" s="46" t="s">
        <v>107</v>
      </c>
      <c r="H1067" s="46" t="s">
        <v>71</v>
      </c>
      <c r="I1067" s="46" t="s">
        <v>72</v>
      </c>
      <c r="J1067" s="46" t="s">
        <v>71</v>
      </c>
      <c r="K1067" s="46"/>
      <c r="L1067" s="46"/>
      <c r="M1067" s="46"/>
      <c r="N1067" s="46" t="s">
        <v>71</v>
      </c>
      <c r="O1067" s="46" t="s">
        <v>84</v>
      </c>
      <c r="P1067" s="46"/>
      <c r="Q1067" s="46"/>
      <c r="R1067" s="46"/>
      <c r="S1067" s="46"/>
      <c r="T1067" s="46"/>
      <c r="U1067" s="46"/>
      <c r="V1067" s="46" t="s">
        <v>2187</v>
      </c>
      <c r="W1067" s="46" t="s">
        <v>66</v>
      </c>
      <c r="X1067" s="46" t="s">
        <v>172</v>
      </c>
      <c r="Y1067" s="46" t="s">
        <v>100</v>
      </c>
      <c r="Z1067" s="46"/>
      <c r="AA1067" s="46"/>
      <c r="AB1067" s="46"/>
      <c r="AC1067" s="46"/>
      <c r="AD1067" s="46"/>
      <c r="AE1067" s="46"/>
    </row>
    <row r="1068" customFormat="false" ht="51" hidden="false" customHeight="false" outlineLevel="0" collapsed="false">
      <c r="A1068" s="46" t="s">
        <v>2212</v>
      </c>
      <c r="B1068" s="46" t="s">
        <v>2029</v>
      </c>
      <c r="C1068" s="46" t="s">
        <v>66</v>
      </c>
      <c r="D1068" s="46" t="s">
        <v>2213</v>
      </c>
      <c r="E1068" s="46" t="s">
        <v>68</v>
      </c>
      <c r="F1068" s="46" t="s">
        <v>92</v>
      </c>
      <c r="G1068" s="46" t="s">
        <v>107</v>
      </c>
      <c r="H1068" s="46" t="s">
        <v>71</v>
      </c>
      <c r="I1068" s="46" t="s">
        <v>72</v>
      </c>
      <c r="J1068" s="46" t="s">
        <v>71</v>
      </c>
      <c r="K1068" s="46"/>
      <c r="L1068" s="46"/>
      <c r="M1068" s="46"/>
      <c r="N1068" s="46" t="s">
        <v>71</v>
      </c>
      <c r="O1068" s="46" t="s">
        <v>84</v>
      </c>
      <c r="P1068" s="46"/>
      <c r="Q1068" s="46"/>
      <c r="R1068" s="46"/>
      <c r="S1068" s="46"/>
      <c r="T1068" s="46"/>
      <c r="U1068" s="46"/>
      <c r="V1068" s="46" t="s">
        <v>1957</v>
      </c>
      <c r="W1068" s="46" t="s">
        <v>66</v>
      </c>
      <c r="X1068" s="46" t="s">
        <v>121</v>
      </c>
      <c r="Y1068" s="46" t="s">
        <v>100</v>
      </c>
      <c r="Z1068" s="46"/>
      <c r="AA1068" s="46"/>
      <c r="AB1068" s="46"/>
      <c r="AC1068" s="46"/>
      <c r="AD1068" s="46"/>
      <c r="AE1068" s="46"/>
    </row>
    <row r="1069" customFormat="false" ht="51" hidden="false" customHeight="false" outlineLevel="0" collapsed="false">
      <c r="A1069" s="46" t="s">
        <v>2214</v>
      </c>
      <c r="B1069" s="46" t="s">
        <v>2029</v>
      </c>
      <c r="C1069" s="46" t="s">
        <v>66</v>
      </c>
      <c r="D1069" s="46" t="s">
        <v>2215</v>
      </c>
      <c r="E1069" s="46" t="s">
        <v>68</v>
      </c>
      <c r="F1069" s="46" t="s">
        <v>92</v>
      </c>
      <c r="G1069" s="46" t="s">
        <v>107</v>
      </c>
      <c r="H1069" s="46" t="s">
        <v>71</v>
      </c>
      <c r="I1069" s="46" t="s">
        <v>72</v>
      </c>
      <c r="J1069" s="46" t="s">
        <v>71</v>
      </c>
      <c r="K1069" s="46"/>
      <c r="L1069" s="46"/>
      <c r="M1069" s="46"/>
      <c r="N1069" s="46" t="s">
        <v>71</v>
      </c>
      <c r="O1069" s="46" t="s">
        <v>84</v>
      </c>
      <c r="P1069" s="46"/>
      <c r="Q1069" s="46"/>
      <c r="R1069" s="46"/>
      <c r="S1069" s="46"/>
      <c r="T1069" s="46"/>
      <c r="U1069" s="46"/>
      <c r="V1069" s="46" t="s">
        <v>1957</v>
      </c>
      <c r="W1069" s="46" t="s">
        <v>66</v>
      </c>
      <c r="X1069" s="46" t="s">
        <v>121</v>
      </c>
      <c r="Y1069" s="46" t="s">
        <v>100</v>
      </c>
      <c r="Z1069" s="46"/>
      <c r="AA1069" s="46"/>
      <c r="AB1069" s="46"/>
      <c r="AC1069" s="46"/>
      <c r="AD1069" s="46"/>
      <c r="AE1069" s="46"/>
    </row>
    <row r="1070" customFormat="false" ht="76.5" hidden="false" customHeight="false" outlineLevel="0" collapsed="false">
      <c r="A1070" s="46" t="s">
        <v>2216</v>
      </c>
      <c r="B1070" s="46" t="s">
        <v>2029</v>
      </c>
      <c r="C1070" s="46" t="s">
        <v>66</v>
      </c>
      <c r="D1070" s="46" t="s">
        <v>2217</v>
      </c>
      <c r="E1070" s="46" t="s">
        <v>68</v>
      </c>
      <c r="F1070" s="46" t="s">
        <v>92</v>
      </c>
      <c r="G1070" s="46" t="s">
        <v>107</v>
      </c>
      <c r="H1070" s="46" t="s">
        <v>71</v>
      </c>
      <c r="I1070" s="46" t="s">
        <v>72</v>
      </c>
      <c r="J1070" s="46" t="s">
        <v>71</v>
      </c>
      <c r="K1070" s="46"/>
      <c r="L1070" s="46"/>
      <c r="M1070" s="46"/>
      <c r="N1070" s="46" t="s">
        <v>71</v>
      </c>
      <c r="O1070" s="46" t="s">
        <v>84</v>
      </c>
      <c r="P1070" s="46"/>
      <c r="Q1070" s="46"/>
      <c r="R1070" s="46"/>
      <c r="S1070" s="46"/>
      <c r="T1070" s="46"/>
      <c r="U1070" s="46"/>
      <c r="V1070" s="46" t="s">
        <v>1957</v>
      </c>
      <c r="W1070" s="46" t="s">
        <v>66</v>
      </c>
      <c r="X1070" s="46" t="s">
        <v>121</v>
      </c>
      <c r="Y1070" s="46" t="s">
        <v>100</v>
      </c>
      <c r="Z1070" s="46"/>
      <c r="AA1070" s="46"/>
      <c r="AB1070" s="46"/>
      <c r="AC1070" s="46"/>
      <c r="AD1070" s="46"/>
      <c r="AE1070" s="46"/>
    </row>
    <row r="1071" customFormat="false" ht="216.75" hidden="false" customHeight="false" outlineLevel="0" collapsed="false">
      <c r="A1071" s="46" t="s">
        <v>2218</v>
      </c>
      <c r="B1071" s="46" t="s">
        <v>2029</v>
      </c>
      <c r="C1071" s="46" t="s">
        <v>66</v>
      </c>
      <c r="D1071" s="46" t="s">
        <v>2219</v>
      </c>
      <c r="E1071" s="46" t="s">
        <v>96</v>
      </c>
      <c r="F1071" s="46" t="s">
        <v>92</v>
      </c>
      <c r="G1071" s="46" t="s">
        <v>107</v>
      </c>
      <c r="H1071" s="46" t="s">
        <v>71</v>
      </c>
      <c r="I1071" s="46" t="s">
        <v>72</v>
      </c>
      <c r="J1071" s="46" t="s">
        <v>71</v>
      </c>
      <c r="K1071" s="46"/>
      <c r="L1071" s="46"/>
      <c r="M1071" s="46"/>
      <c r="N1071" s="46" t="s">
        <v>71</v>
      </c>
      <c r="O1071" s="46" t="s">
        <v>93</v>
      </c>
      <c r="P1071" s="46"/>
      <c r="Q1071" s="46"/>
      <c r="R1071" s="46" t="s">
        <v>94</v>
      </c>
      <c r="S1071" s="46" t="s">
        <v>71</v>
      </c>
      <c r="T1071" s="46"/>
      <c r="U1071" s="46" t="s">
        <v>66</v>
      </c>
      <c r="V1071" s="46" t="s">
        <v>2220</v>
      </c>
      <c r="W1071" s="46" t="s">
        <v>76</v>
      </c>
      <c r="X1071" s="46" t="s">
        <v>13</v>
      </c>
      <c r="Y1071" s="46" t="s">
        <v>121</v>
      </c>
      <c r="Z1071" s="46" t="s">
        <v>77</v>
      </c>
      <c r="AA1071" s="46" t="s">
        <v>91</v>
      </c>
      <c r="AB1071" s="46"/>
      <c r="AC1071" s="46" t="s">
        <v>79</v>
      </c>
      <c r="AD1071" s="46" t="s">
        <v>97</v>
      </c>
      <c r="AE1071" s="46"/>
    </row>
    <row r="1072" customFormat="false" ht="38.25" hidden="false" customHeight="false" outlineLevel="0" collapsed="false">
      <c r="A1072" s="46" t="s">
        <v>2221</v>
      </c>
      <c r="B1072" s="46" t="s">
        <v>2029</v>
      </c>
      <c r="C1072" s="46" t="s">
        <v>124</v>
      </c>
      <c r="D1072" s="46" t="s">
        <v>2222</v>
      </c>
      <c r="E1072" s="46" t="s">
        <v>68</v>
      </c>
      <c r="F1072" s="46" t="s">
        <v>82</v>
      </c>
      <c r="G1072" s="46" t="s">
        <v>83</v>
      </c>
      <c r="H1072" s="46" t="s">
        <v>71</v>
      </c>
      <c r="I1072" s="46" t="s">
        <v>72</v>
      </c>
      <c r="J1072" s="46" t="s">
        <v>71</v>
      </c>
      <c r="K1072" s="46"/>
      <c r="L1072" s="46"/>
      <c r="M1072" s="46"/>
      <c r="N1072" s="46" t="s">
        <v>71</v>
      </c>
      <c r="O1072" s="46" t="s">
        <v>93</v>
      </c>
      <c r="P1072" s="46"/>
      <c r="Q1072" s="46"/>
      <c r="R1072" s="46" t="s">
        <v>94</v>
      </c>
      <c r="S1072" s="46" t="s">
        <v>71</v>
      </c>
      <c r="T1072" s="46"/>
      <c r="U1072" s="46" t="s">
        <v>66</v>
      </c>
      <c r="V1072" s="46" t="s">
        <v>2220</v>
      </c>
      <c r="W1072" s="46" t="s">
        <v>76</v>
      </c>
      <c r="X1072" s="46" t="s">
        <v>13</v>
      </c>
      <c r="Y1072" s="46" t="s">
        <v>100</v>
      </c>
      <c r="Z1072" s="46" t="s">
        <v>102</v>
      </c>
      <c r="AA1072" s="46"/>
      <c r="AB1072" s="46"/>
      <c r="AC1072" s="46"/>
      <c r="AD1072" s="46"/>
      <c r="AE1072" s="46"/>
    </row>
    <row r="1073" customFormat="false" ht="127.5" hidden="false" customHeight="false" outlineLevel="0" collapsed="false">
      <c r="A1073" s="46" t="s">
        <v>2223</v>
      </c>
      <c r="B1073" s="46" t="s">
        <v>2029</v>
      </c>
      <c r="C1073" s="46" t="s">
        <v>66</v>
      </c>
      <c r="D1073" s="46" t="s">
        <v>2224</v>
      </c>
      <c r="E1073" s="46" t="s">
        <v>86</v>
      </c>
      <c r="F1073" s="46" t="s">
        <v>82</v>
      </c>
      <c r="G1073" s="46" t="s">
        <v>107</v>
      </c>
      <c r="H1073" s="46" t="s">
        <v>71</v>
      </c>
      <c r="I1073" s="46" t="s">
        <v>72</v>
      </c>
      <c r="J1073" s="46" t="s">
        <v>71</v>
      </c>
      <c r="K1073" s="46"/>
      <c r="L1073" s="46"/>
      <c r="M1073" s="46"/>
      <c r="N1073" s="46" t="s">
        <v>71</v>
      </c>
      <c r="O1073" s="46" t="s">
        <v>93</v>
      </c>
      <c r="P1073" s="46"/>
      <c r="Q1073" s="46"/>
      <c r="R1073" s="46" t="s">
        <v>94</v>
      </c>
      <c r="S1073" s="46" t="s">
        <v>71</v>
      </c>
      <c r="T1073" s="46"/>
      <c r="U1073" s="46" t="s">
        <v>66</v>
      </c>
      <c r="V1073" s="46" t="s">
        <v>2220</v>
      </c>
      <c r="W1073" s="46" t="s">
        <v>114</v>
      </c>
      <c r="X1073" s="46" t="s">
        <v>13</v>
      </c>
      <c r="Y1073" s="46" t="s">
        <v>100</v>
      </c>
      <c r="Z1073" s="46" t="s">
        <v>77</v>
      </c>
      <c r="AA1073" s="46" t="s">
        <v>1210</v>
      </c>
      <c r="AB1073" s="46"/>
      <c r="AC1073" s="46" t="s">
        <v>79</v>
      </c>
      <c r="AD1073" s="46" t="s">
        <v>97</v>
      </c>
      <c r="AE1073" s="46"/>
    </row>
    <row r="1074" customFormat="false" ht="63.75" hidden="false" customHeight="false" outlineLevel="0" collapsed="false">
      <c r="A1074" s="46" t="s">
        <v>2225</v>
      </c>
      <c r="B1074" s="46" t="s">
        <v>2041</v>
      </c>
      <c r="C1074" s="46" t="s">
        <v>66</v>
      </c>
      <c r="D1074" s="46" t="s">
        <v>2226</v>
      </c>
      <c r="E1074" s="46" t="s">
        <v>68</v>
      </c>
      <c r="F1074" s="46" t="s">
        <v>92</v>
      </c>
      <c r="G1074" s="46" t="s">
        <v>107</v>
      </c>
      <c r="H1074" s="46" t="s">
        <v>71</v>
      </c>
      <c r="I1074" s="46" t="s">
        <v>72</v>
      </c>
      <c r="J1074" s="46" t="s">
        <v>71</v>
      </c>
      <c r="K1074" s="46"/>
      <c r="L1074" s="46"/>
      <c r="M1074" s="46"/>
      <c r="N1074" s="46" t="s">
        <v>71</v>
      </c>
      <c r="O1074" s="46" t="s">
        <v>84</v>
      </c>
      <c r="P1074" s="46"/>
      <c r="Q1074" s="46"/>
      <c r="R1074" s="46"/>
      <c r="S1074" s="46"/>
      <c r="T1074" s="46"/>
      <c r="U1074" s="46"/>
      <c r="V1074" s="46" t="s">
        <v>1957</v>
      </c>
      <c r="W1074" s="46" t="s">
        <v>66</v>
      </c>
      <c r="X1074" s="46" t="s">
        <v>100</v>
      </c>
      <c r="Y1074" s="46" t="s">
        <v>100</v>
      </c>
      <c r="Z1074" s="46"/>
      <c r="AA1074" s="46"/>
      <c r="AB1074" s="46"/>
      <c r="AC1074" s="46"/>
      <c r="AD1074" s="46"/>
      <c r="AE1074" s="46"/>
    </row>
    <row r="1075" customFormat="false" ht="63.75" hidden="false" customHeight="false" outlineLevel="0" collapsed="false">
      <c r="A1075" s="46" t="s">
        <v>2227</v>
      </c>
      <c r="B1075" s="46" t="s">
        <v>2041</v>
      </c>
      <c r="C1075" s="46" t="s">
        <v>66</v>
      </c>
      <c r="D1075" s="46" t="s">
        <v>2228</v>
      </c>
      <c r="E1075" s="46" t="s">
        <v>68</v>
      </c>
      <c r="F1075" s="46" t="s">
        <v>92</v>
      </c>
      <c r="G1075" s="46" t="s">
        <v>107</v>
      </c>
      <c r="H1075" s="46" t="s">
        <v>71</v>
      </c>
      <c r="I1075" s="46" t="s">
        <v>72</v>
      </c>
      <c r="J1075" s="46" t="s">
        <v>71</v>
      </c>
      <c r="K1075" s="46"/>
      <c r="L1075" s="46"/>
      <c r="M1075" s="46"/>
      <c r="N1075" s="46" t="s">
        <v>71</v>
      </c>
      <c r="O1075" s="46" t="s">
        <v>84</v>
      </c>
      <c r="P1075" s="46"/>
      <c r="Q1075" s="46"/>
      <c r="R1075" s="46"/>
      <c r="S1075" s="46"/>
      <c r="T1075" s="46"/>
      <c r="U1075" s="46"/>
      <c r="V1075" s="46" t="s">
        <v>1957</v>
      </c>
      <c r="W1075" s="46" t="s">
        <v>66</v>
      </c>
      <c r="X1075" s="46" t="s">
        <v>100</v>
      </c>
      <c r="Y1075" s="46" t="s">
        <v>100</v>
      </c>
      <c r="Z1075" s="46"/>
      <c r="AA1075" s="46"/>
      <c r="AB1075" s="46"/>
      <c r="AC1075" s="46"/>
      <c r="AD1075" s="46"/>
      <c r="AE1075" s="46"/>
    </row>
    <row r="1076" customFormat="false" ht="51" hidden="false" customHeight="false" outlineLevel="0" collapsed="false">
      <c r="A1076" s="46" t="s">
        <v>2229</v>
      </c>
      <c r="B1076" s="46" t="s">
        <v>2041</v>
      </c>
      <c r="C1076" s="46" t="s">
        <v>66</v>
      </c>
      <c r="D1076" s="46" t="s">
        <v>2230</v>
      </c>
      <c r="E1076" s="46" t="s">
        <v>68</v>
      </c>
      <c r="F1076" s="46" t="s">
        <v>92</v>
      </c>
      <c r="G1076" s="46" t="s">
        <v>107</v>
      </c>
      <c r="H1076" s="46" t="s">
        <v>71</v>
      </c>
      <c r="I1076" s="46" t="s">
        <v>72</v>
      </c>
      <c r="J1076" s="46" t="s">
        <v>71</v>
      </c>
      <c r="K1076" s="46"/>
      <c r="L1076" s="46"/>
      <c r="M1076" s="46"/>
      <c r="N1076" s="46" t="s">
        <v>71</v>
      </c>
      <c r="O1076" s="46" t="s">
        <v>84</v>
      </c>
      <c r="P1076" s="46"/>
      <c r="Q1076" s="46"/>
      <c r="R1076" s="46"/>
      <c r="S1076" s="46"/>
      <c r="T1076" s="46"/>
      <c r="U1076" s="46"/>
      <c r="V1076" s="46" t="s">
        <v>1957</v>
      </c>
      <c r="W1076" s="46" t="s">
        <v>66</v>
      </c>
      <c r="X1076" s="46" t="s">
        <v>100</v>
      </c>
      <c r="Y1076" s="46" t="s">
        <v>100</v>
      </c>
      <c r="Z1076" s="46"/>
      <c r="AA1076" s="46"/>
      <c r="AB1076" s="46"/>
      <c r="AC1076" s="46"/>
      <c r="AD1076" s="46"/>
      <c r="AE1076" s="46"/>
    </row>
    <row r="1077" customFormat="false" ht="51" hidden="false" customHeight="false" outlineLevel="0" collapsed="false">
      <c r="A1077" s="46" t="s">
        <v>2231</v>
      </c>
      <c r="B1077" s="46" t="s">
        <v>2041</v>
      </c>
      <c r="C1077" s="46" t="s">
        <v>66</v>
      </c>
      <c r="D1077" s="46" t="s">
        <v>2232</v>
      </c>
      <c r="E1077" s="46" t="s">
        <v>68</v>
      </c>
      <c r="F1077" s="46" t="s">
        <v>92</v>
      </c>
      <c r="G1077" s="46" t="s">
        <v>107</v>
      </c>
      <c r="H1077" s="46" t="s">
        <v>71</v>
      </c>
      <c r="I1077" s="46" t="s">
        <v>72</v>
      </c>
      <c r="J1077" s="46" t="s">
        <v>71</v>
      </c>
      <c r="K1077" s="46"/>
      <c r="L1077" s="46"/>
      <c r="M1077" s="46"/>
      <c r="N1077" s="46" t="s">
        <v>71</v>
      </c>
      <c r="O1077" s="46" t="s">
        <v>84</v>
      </c>
      <c r="P1077" s="46"/>
      <c r="Q1077" s="46"/>
      <c r="R1077" s="46"/>
      <c r="S1077" s="46"/>
      <c r="T1077" s="46"/>
      <c r="U1077" s="46"/>
      <c r="V1077" s="46" t="s">
        <v>1957</v>
      </c>
      <c r="W1077" s="46" t="s">
        <v>66</v>
      </c>
      <c r="X1077" s="46" t="s">
        <v>100</v>
      </c>
      <c r="Y1077" s="46" t="s">
        <v>100</v>
      </c>
      <c r="Z1077" s="46"/>
      <c r="AA1077" s="46"/>
      <c r="AB1077" s="46"/>
      <c r="AC1077" s="46"/>
      <c r="AD1077" s="46"/>
      <c r="AE1077" s="46"/>
    </row>
    <row r="1078" customFormat="false" ht="51" hidden="false" customHeight="false" outlineLevel="0" collapsed="false">
      <c r="A1078" s="46" t="s">
        <v>2233</v>
      </c>
      <c r="B1078" s="46" t="s">
        <v>2041</v>
      </c>
      <c r="C1078" s="46" t="s">
        <v>66</v>
      </c>
      <c r="D1078" s="46" t="s">
        <v>2234</v>
      </c>
      <c r="E1078" s="46" t="s">
        <v>68</v>
      </c>
      <c r="F1078" s="46" t="s">
        <v>92</v>
      </c>
      <c r="G1078" s="46" t="s">
        <v>107</v>
      </c>
      <c r="H1078" s="46" t="s">
        <v>71</v>
      </c>
      <c r="I1078" s="46" t="s">
        <v>72</v>
      </c>
      <c r="J1078" s="46" t="s">
        <v>71</v>
      </c>
      <c r="K1078" s="46"/>
      <c r="L1078" s="46"/>
      <c r="M1078" s="46"/>
      <c r="N1078" s="46" t="s">
        <v>71</v>
      </c>
      <c r="O1078" s="46" t="s">
        <v>84</v>
      </c>
      <c r="P1078" s="46"/>
      <c r="Q1078" s="46"/>
      <c r="R1078" s="46"/>
      <c r="S1078" s="46"/>
      <c r="T1078" s="46"/>
      <c r="U1078" s="46"/>
      <c r="V1078" s="46" t="s">
        <v>1957</v>
      </c>
      <c r="W1078" s="46" t="s">
        <v>66</v>
      </c>
      <c r="X1078" s="46" t="s">
        <v>100</v>
      </c>
      <c r="Y1078" s="46" t="s">
        <v>100</v>
      </c>
      <c r="Z1078" s="46"/>
      <c r="AA1078" s="46"/>
      <c r="AB1078" s="46"/>
      <c r="AC1078" s="46"/>
      <c r="AD1078" s="46"/>
      <c r="AE1078" s="46"/>
    </row>
    <row r="1079" customFormat="false" ht="51" hidden="false" customHeight="false" outlineLevel="0" collapsed="false">
      <c r="A1079" s="46" t="s">
        <v>2235</v>
      </c>
      <c r="B1079" s="46" t="s">
        <v>2041</v>
      </c>
      <c r="C1079" s="46" t="s">
        <v>66</v>
      </c>
      <c r="D1079" s="46" t="s">
        <v>2236</v>
      </c>
      <c r="E1079" s="46" t="s">
        <v>68</v>
      </c>
      <c r="F1079" s="46" t="s">
        <v>92</v>
      </c>
      <c r="G1079" s="46" t="s">
        <v>107</v>
      </c>
      <c r="H1079" s="46" t="s">
        <v>71</v>
      </c>
      <c r="I1079" s="46" t="s">
        <v>72</v>
      </c>
      <c r="J1079" s="46" t="s">
        <v>71</v>
      </c>
      <c r="K1079" s="46"/>
      <c r="L1079" s="46"/>
      <c r="M1079" s="46"/>
      <c r="N1079" s="46" t="s">
        <v>71</v>
      </c>
      <c r="O1079" s="46" t="s">
        <v>84</v>
      </c>
      <c r="P1079" s="46"/>
      <c r="Q1079" s="46"/>
      <c r="R1079" s="46"/>
      <c r="S1079" s="46"/>
      <c r="T1079" s="46"/>
      <c r="U1079" s="46"/>
      <c r="V1079" s="46" t="s">
        <v>1957</v>
      </c>
      <c r="W1079" s="46" t="s">
        <v>66</v>
      </c>
      <c r="X1079" s="46" t="s">
        <v>100</v>
      </c>
      <c r="Y1079" s="46" t="s">
        <v>100</v>
      </c>
      <c r="Z1079" s="46"/>
      <c r="AA1079" s="46"/>
      <c r="AB1079" s="46"/>
      <c r="AC1079" s="46"/>
      <c r="AD1079" s="46"/>
      <c r="AE1079" s="46"/>
    </row>
    <row r="1080" customFormat="false" ht="51" hidden="false" customHeight="false" outlineLevel="0" collapsed="false">
      <c r="A1080" s="46" t="s">
        <v>2237</v>
      </c>
      <c r="B1080" s="46" t="s">
        <v>2041</v>
      </c>
      <c r="C1080" s="46" t="s">
        <v>66</v>
      </c>
      <c r="D1080" s="46" t="s">
        <v>2238</v>
      </c>
      <c r="E1080" s="46" t="s">
        <v>68</v>
      </c>
      <c r="F1080" s="46" t="s">
        <v>92</v>
      </c>
      <c r="G1080" s="46" t="s">
        <v>107</v>
      </c>
      <c r="H1080" s="46" t="s">
        <v>71</v>
      </c>
      <c r="I1080" s="46" t="s">
        <v>72</v>
      </c>
      <c r="J1080" s="46" t="s">
        <v>71</v>
      </c>
      <c r="K1080" s="46"/>
      <c r="L1080" s="46"/>
      <c r="M1080" s="46"/>
      <c r="N1080" s="46" t="s">
        <v>71</v>
      </c>
      <c r="O1080" s="46" t="s">
        <v>84</v>
      </c>
      <c r="P1080" s="46"/>
      <c r="Q1080" s="46"/>
      <c r="R1080" s="46"/>
      <c r="S1080" s="46"/>
      <c r="T1080" s="46"/>
      <c r="U1080" s="46"/>
      <c r="V1080" s="46" t="s">
        <v>1957</v>
      </c>
      <c r="W1080" s="46" t="s">
        <v>66</v>
      </c>
      <c r="X1080" s="46" t="s">
        <v>100</v>
      </c>
      <c r="Y1080" s="46" t="s">
        <v>100</v>
      </c>
      <c r="Z1080" s="46"/>
      <c r="AA1080" s="46"/>
      <c r="AB1080" s="46"/>
      <c r="AC1080" s="46"/>
      <c r="AD1080" s="46"/>
      <c r="AE1080" s="46"/>
    </row>
    <row r="1081" customFormat="false" ht="38.25" hidden="false" customHeight="false" outlineLevel="0" collapsed="false">
      <c r="A1081" s="46" t="s">
        <v>2239</v>
      </c>
      <c r="B1081" s="46" t="s">
        <v>2041</v>
      </c>
      <c r="C1081" s="46" t="s">
        <v>66</v>
      </c>
      <c r="D1081" s="46" t="s">
        <v>2240</v>
      </c>
      <c r="E1081" s="46" t="s">
        <v>68</v>
      </c>
      <c r="F1081" s="46" t="s">
        <v>82</v>
      </c>
      <c r="G1081" s="46" t="s">
        <v>107</v>
      </c>
      <c r="H1081" s="46" t="s">
        <v>71</v>
      </c>
      <c r="I1081" s="46" t="s">
        <v>72</v>
      </c>
      <c r="J1081" s="46" t="s">
        <v>71</v>
      </c>
      <c r="K1081" s="46"/>
      <c r="L1081" s="46"/>
      <c r="M1081" s="46"/>
      <c r="N1081" s="46" t="s">
        <v>71</v>
      </c>
      <c r="O1081" s="46" t="s">
        <v>93</v>
      </c>
      <c r="P1081" s="46"/>
      <c r="Q1081" s="46"/>
      <c r="R1081" s="46" t="s">
        <v>94</v>
      </c>
      <c r="S1081" s="46" t="s">
        <v>71</v>
      </c>
      <c r="T1081" s="46"/>
      <c r="U1081" s="46" t="s">
        <v>66</v>
      </c>
      <c r="V1081" s="46" t="s">
        <v>2241</v>
      </c>
      <c r="W1081" s="46" t="s">
        <v>66</v>
      </c>
      <c r="X1081" s="46" t="s">
        <v>13</v>
      </c>
      <c r="Y1081" s="46" t="s">
        <v>100</v>
      </c>
      <c r="Z1081" s="46" t="s">
        <v>102</v>
      </c>
      <c r="AA1081" s="46"/>
      <c r="AB1081" s="46"/>
      <c r="AC1081" s="46"/>
      <c r="AD1081" s="46"/>
      <c r="AE1081" s="46"/>
    </row>
    <row r="1082" customFormat="false" ht="165.75" hidden="false" customHeight="false" outlineLevel="0" collapsed="false">
      <c r="A1082" s="46" t="s">
        <v>2242</v>
      </c>
      <c r="B1082" s="46" t="s">
        <v>2041</v>
      </c>
      <c r="C1082" s="46" t="s">
        <v>66</v>
      </c>
      <c r="D1082" s="46" t="s">
        <v>2243</v>
      </c>
      <c r="E1082" s="46" t="s">
        <v>215</v>
      </c>
      <c r="F1082" s="46" t="s">
        <v>92</v>
      </c>
      <c r="G1082" s="46" t="s">
        <v>107</v>
      </c>
      <c r="H1082" s="46" t="s">
        <v>71</v>
      </c>
      <c r="I1082" s="46" t="s">
        <v>72</v>
      </c>
      <c r="J1082" s="46" t="s">
        <v>71</v>
      </c>
      <c r="K1082" s="46"/>
      <c r="L1082" s="46"/>
      <c r="M1082" s="46"/>
      <c r="N1082" s="46" t="s">
        <v>71</v>
      </c>
      <c r="O1082" s="46" t="s">
        <v>93</v>
      </c>
      <c r="P1082" s="46"/>
      <c r="Q1082" s="46"/>
      <c r="R1082" s="46" t="s">
        <v>94</v>
      </c>
      <c r="S1082" s="46" t="s">
        <v>71</v>
      </c>
      <c r="T1082" s="46"/>
      <c r="U1082" s="46" t="s">
        <v>66</v>
      </c>
      <c r="V1082" s="46" t="s">
        <v>2241</v>
      </c>
      <c r="W1082" s="46" t="s">
        <v>66</v>
      </c>
      <c r="X1082" s="46" t="s">
        <v>13</v>
      </c>
      <c r="Y1082" s="46" t="s">
        <v>121</v>
      </c>
      <c r="Z1082" s="46" t="s">
        <v>77</v>
      </c>
      <c r="AA1082" s="46"/>
      <c r="AB1082" s="46"/>
      <c r="AC1082" s="46"/>
      <c r="AD1082" s="46"/>
      <c r="AE1082" s="46"/>
    </row>
    <row r="1083" customFormat="false" ht="38.25" hidden="false" customHeight="false" outlineLevel="0" collapsed="false">
      <c r="A1083" s="46" t="s">
        <v>2244</v>
      </c>
      <c r="B1083" s="46" t="s">
        <v>2055</v>
      </c>
      <c r="C1083" s="46" t="s">
        <v>66</v>
      </c>
      <c r="D1083" s="46" t="s">
        <v>2141</v>
      </c>
      <c r="E1083" s="46" t="s">
        <v>68</v>
      </c>
      <c r="F1083" s="46" t="s">
        <v>82</v>
      </c>
      <c r="G1083" s="46" t="s">
        <v>70</v>
      </c>
      <c r="H1083" s="46" t="s">
        <v>71</v>
      </c>
      <c r="I1083" s="46" t="s">
        <v>72</v>
      </c>
      <c r="J1083" s="46" t="s">
        <v>71</v>
      </c>
      <c r="K1083" s="46"/>
      <c r="L1083" s="46"/>
      <c r="M1083" s="46"/>
      <c r="N1083" s="46" t="s">
        <v>71</v>
      </c>
      <c r="O1083" s="46" t="s">
        <v>84</v>
      </c>
      <c r="P1083" s="46"/>
      <c r="Q1083" s="46"/>
      <c r="R1083" s="46"/>
      <c r="S1083" s="46"/>
      <c r="T1083" s="46"/>
      <c r="U1083" s="46"/>
      <c r="V1083" s="46" t="s">
        <v>2000</v>
      </c>
      <c r="W1083" s="46" t="s">
        <v>76</v>
      </c>
      <c r="X1083" s="46" t="s">
        <v>100</v>
      </c>
      <c r="Y1083" s="46" t="s">
        <v>68</v>
      </c>
      <c r="Z1083" s="46" t="s">
        <v>102</v>
      </c>
      <c r="AA1083" s="46" t="s">
        <v>403</v>
      </c>
      <c r="AB1083" s="46"/>
      <c r="AC1083" s="46" t="s">
        <v>79</v>
      </c>
      <c r="AD1083" s="46"/>
      <c r="AE1083" s="46"/>
    </row>
    <row r="1084" customFormat="false" ht="242.25" hidden="false" customHeight="false" outlineLevel="0" collapsed="false">
      <c r="A1084" s="46" t="s">
        <v>2245</v>
      </c>
      <c r="B1084" s="46" t="s">
        <v>2055</v>
      </c>
      <c r="C1084" s="46" t="s">
        <v>66</v>
      </c>
      <c r="D1084" s="46" t="s">
        <v>2246</v>
      </c>
      <c r="E1084" s="46" t="s">
        <v>131</v>
      </c>
      <c r="F1084" s="46" t="s">
        <v>270</v>
      </c>
      <c r="G1084" s="46" t="s">
        <v>83</v>
      </c>
      <c r="H1084" s="46" t="s">
        <v>71</v>
      </c>
      <c r="I1084" s="46" t="s">
        <v>72</v>
      </c>
      <c r="J1084" s="46" t="s">
        <v>71</v>
      </c>
      <c r="K1084" s="46"/>
      <c r="L1084" s="46"/>
      <c r="M1084" s="46"/>
      <c r="N1084" s="46" t="s">
        <v>71</v>
      </c>
      <c r="O1084" s="46" t="s">
        <v>73</v>
      </c>
      <c r="P1084" s="46" t="s">
        <v>68</v>
      </c>
      <c r="Q1084" s="46" t="s">
        <v>2247</v>
      </c>
      <c r="R1084" s="46"/>
      <c r="S1084" s="46"/>
      <c r="T1084" s="46"/>
      <c r="U1084" s="46"/>
      <c r="V1084" s="46" t="s">
        <v>2093</v>
      </c>
      <c r="W1084" s="46" t="s">
        <v>66</v>
      </c>
      <c r="X1084" s="46" t="s">
        <v>121</v>
      </c>
      <c r="Y1084" s="46" t="s">
        <v>68</v>
      </c>
      <c r="Z1084" s="46" t="s">
        <v>102</v>
      </c>
      <c r="AA1084" s="46" t="s">
        <v>805</v>
      </c>
      <c r="AB1084" s="46" t="s">
        <v>1657</v>
      </c>
      <c r="AC1084" s="46" t="s">
        <v>79</v>
      </c>
      <c r="AD1084" s="46" t="s">
        <v>97</v>
      </c>
      <c r="AE1084" s="46"/>
    </row>
    <row r="1085" customFormat="false" ht="127.5" hidden="false" customHeight="false" outlineLevel="0" collapsed="false">
      <c r="A1085" s="46" t="s">
        <v>2248</v>
      </c>
      <c r="B1085" s="46" t="s">
        <v>2055</v>
      </c>
      <c r="C1085" s="46" t="s">
        <v>66</v>
      </c>
      <c r="D1085" s="46" t="s">
        <v>2249</v>
      </c>
      <c r="E1085" s="46" t="s">
        <v>106</v>
      </c>
      <c r="F1085" s="46" t="s">
        <v>270</v>
      </c>
      <c r="G1085" s="46" t="s">
        <v>1433</v>
      </c>
      <c r="H1085" s="46" t="s">
        <v>71</v>
      </c>
      <c r="I1085" s="46" t="s">
        <v>72</v>
      </c>
      <c r="J1085" s="46" t="s">
        <v>71</v>
      </c>
      <c r="K1085" s="46"/>
      <c r="L1085" s="46"/>
      <c r="M1085" s="46"/>
      <c r="N1085" s="46" t="s">
        <v>71</v>
      </c>
      <c r="O1085" s="46" t="s">
        <v>73</v>
      </c>
      <c r="P1085" s="46" t="s">
        <v>68</v>
      </c>
      <c r="Q1085" s="46" t="s">
        <v>166</v>
      </c>
      <c r="R1085" s="46"/>
      <c r="S1085" s="46"/>
      <c r="T1085" s="46"/>
      <c r="U1085" s="46"/>
      <c r="V1085" s="46" t="s">
        <v>2093</v>
      </c>
      <c r="W1085" s="46" t="s">
        <v>66</v>
      </c>
      <c r="X1085" s="46" t="s">
        <v>121</v>
      </c>
      <c r="Y1085" s="46" t="s">
        <v>68</v>
      </c>
      <c r="Z1085" s="46" t="s">
        <v>102</v>
      </c>
      <c r="AA1085" s="46" t="s">
        <v>805</v>
      </c>
      <c r="AB1085" s="46" t="s">
        <v>1657</v>
      </c>
      <c r="AC1085" s="46" t="s">
        <v>79</v>
      </c>
      <c r="AD1085" s="46" t="s">
        <v>97</v>
      </c>
      <c r="AE1085" s="46"/>
    </row>
    <row r="1086" customFormat="false" ht="102" hidden="false" customHeight="false" outlineLevel="0" collapsed="false">
      <c r="A1086" s="46" t="s">
        <v>2250</v>
      </c>
      <c r="B1086" s="46" t="s">
        <v>2055</v>
      </c>
      <c r="C1086" s="46" t="s">
        <v>66</v>
      </c>
      <c r="D1086" s="46" t="s">
        <v>2251</v>
      </c>
      <c r="E1086" s="46" t="s">
        <v>106</v>
      </c>
      <c r="F1086" s="46" t="s">
        <v>270</v>
      </c>
      <c r="G1086" s="46" t="s">
        <v>70</v>
      </c>
      <c r="H1086" s="46" t="s">
        <v>71</v>
      </c>
      <c r="I1086" s="46" t="s">
        <v>72</v>
      </c>
      <c r="J1086" s="46" t="s">
        <v>71</v>
      </c>
      <c r="K1086" s="46"/>
      <c r="L1086" s="46"/>
      <c r="M1086" s="46"/>
      <c r="N1086" s="46" t="s">
        <v>71</v>
      </c>
      <c r="O1086" s="46" t="s">
        <v>84</v>
      </c>
      <c r="P1086" s="46"/>
      <c r="Q1086" s="46"/>
      <c r="R1086" s="46"/>
      <c r="S1086" s="46"/>
      <c r="T1086" s="46"/>
      <c r="U1086" s="46"/>
      <c r="V1086" s="46" t="s">
        <v>2093</v>
      </c>
      <c r="W1086" s="46" t="s">
        <v>66</v>
      </c>
      <c r="X1086" s="46" t="s">
        <v>121</v>
      </c>
      <c r="Y1086" s="46" t="s">
        <v>68</v>
      </c>
      <c r="Z1086" s="46" t="s">
        <v>102</v>
      </c>
      <c r="AA1086" s="46" t="s">
        <v>187</v>
      </c>
      <c r="AB1086" s="46"/>
      <c r="AC1086" s="46" t="s">
        <v>79</v>
      </c>
      <c r="AD1086" s="46" t="s">
        <v>97</v>
      </c>
      <c r="AE1086" s="46"/>
    </row>
    <row r="1087" customFormat="false" ht="76.5" hidden="false" customHeight="false" outlineLevel="0" collapsed="false">
      <c r="A1087" s="46" t="s">
        <v>2252</v>
      </c>
      <c r="B1087" s="46" t="s">
        <v>2055</v>
      </c>
      <c r="C1087" s="46" t="s">
        <v>66</v>
      </c>
      <c r="D1087" s="46" t="s">
        <v>2253</v>
      </c>
      <c r="E1087" s="46" t="s">
        <v>100</v>
      </c>
      <c r="F1087" s="46" t="s">
        <v>92</v>
      </c>
      <c r="G1087" s="46" t="s">
        <v>107</v>
      </c>
      <c r="H1087" s="46" t="s">
        <v>71</v>
      </c>
      <c r="I1087" s="46" t="s">
        <v>72</v>
      </c>
      <c r="J1087" s="46" t="s">
        <v>71</v>
      </c>
      <c r="K1087" s="46"/>
      <c r="L1087" s="46"/>
      <c r="M1087" s="46"/>
      <c r="N1087" s="46" t="s">
        <v>71</v>
      </c>
      <c r="O1087" s="46" t="s">
        <v>93</v>
      </c>
      <c r="P1087" s="46"/>
      <c r="Q1087" s="46"/>
      <c r="R1087" s="46" t="s">
        <v>94</v>
      </c>
      <c r="S1087" s="46" t="s">
        <v>71</v>
      </c>
      <c r="T1087" s="46"/>
      <c r="U1087" s="46" t="s">
        <v>66</v>
      </c>
      <c r="V1087" s="46" t="s">
        <v>2241</v>
      </c>
      <c r="W1087" s="46" t="s">
        <v>76</v>
      </c>
      <c r="X1087" s="46" t="s">
        <v>172</v>
      </c>
      <c r="Y1087" s="46" t="s">
        <v>100</v>
      </c>
      <c r="Z1087" s="46" t="s">
        <v>102</v>
      </c>
      <c r="AA1087" s="46"/>
      <c r="AB1087" s="46"/>
      <c r="AC1087" s="46" t="s">
        <v>79</v>
      </c>
      <c r="AD1087" s="46"/>
      <c r="AE1087" s="46"/>
    </row>
    <row r="1088" customFormat="false" ht="51" hidden="false" customHeight="false" outlineLevel="0" collapsed="false">
      <c r="A1088" s="46" t="s">
        <v>2254</v>
      </c>
      <c r="B1088" s="46" t="s">
        <v>2055</v>
      </c>
      <c r="C1088" s="46" t="s">
        <v>66</v>
      </c>
      <c r="D1088" s="46" t="s">
        <v>2255</v>
      </c>
      <c r="E1088" s="46" t="s">
        <v>68</v>
      </c>
      <c r="F1088" s="46" t="s">
        <v>82</v>
      </c>
      <c r="G1088" s="46" t="s">
        <v>107</v>
      </c>
      <c r="H1088" s="46" t="s">
        <v>71</v>
      </c>
      <c r="I1088" s="46" t="s">
        <v>72</v>
      </c>
      <c r="J1088" s="46" t="s">
        <v>71</v>
      </c>
      <c r="K1088" s="46"/>
      <c r="L1088" s="46"/>
      <c r="M1088" s="46"/>
      <c r="N1088" s="46" t="s">
        <v>71</v>
      </c>
      <c r="O1088" s="46" t="s">
        <v>93</v>
      </c>
      <c r="P1088" s="46"/>
      <c r="Q1088" s="46"/>
      <c r="R1088" s="46" t="s">
        <v>94</v>
      </c>
      <c r="S1088" s="46" t="s">
        <v>71</v>
      </c>
      <c r="T1088" s="46"/>
      <c r="U1088" s="46" t="s">
        <v>66</v>
      </c>
      <c r="V1088" s="46" t="s">
        <v>2256</v>
      </c>
      <c r="W1088" s="46" t="s">
        <v>114</v>
      </c>
      <c r="X1088" s="46" t="s">
        <v>13</v>
      </c>
      <c r="Y1088" s="46" t="s">
        <v>100</v>
      </c>
      <c r="Z1088" s="46"/>
      <c r="AA1088" s="46"/>
      <c r="AB1088" s="46"/>
      <c r="AC1088" s="46"/>
      <c r="AD1088" s="46" t="s">
        <v>97</v>
      </c>
      <c r="AE1088" s="46"/>
    </row>
    <row r="1089" customFormat="false" ht="204" hidden="false" customHeight="false" outlineLevel="0" collapsed="false">
      <c r="A1089" s="46" t="s">
        <v>2257</v>
      </c>
      <c r="B1089" s="46" t="s">
        <v>1957</v>
      </c>
      <c r="C1089" s="46" t="s">
        <v>66</v>
      </c>
      <c r="D1089" s="46" t="s">
        <v>2258</v>
      </c>
      <c r="E1089" s="46" t="s">
        <v>106</v>
      </c>
      <c r="F1089" s="46" t="s">
        <v>92</v>
      </c>
      <c r="G1089" s="46" t="s">
        <v>107</v>
      </c>
      <c r="H1089" s="46" t="s">
        <v>71</v>
      </c>
      <c r="I1089" s="46" t="s">
        <v>72</v>
      </c>
      <c r="J1089" s="46" t="s">
        <v>71</v>
      </c>
      <c r="K1089" s="46"/>
      <c r="L1089" s="46"/>
      <c r="M1089" s="46"/>
      <c r="N1089" s="46" t="s">
        <v>71</v>
      </c>
      <c r="O1089" s="46" t="s">
        <v>93</v>
      </c>
      <c r="P1089" s="46"/>
      <c r="Q1089" s="46"/>
      <c r="R1089" s="46" t="s">
        <v>94</v>
      </c>
      <c r="S1089" s="46" t="s">
        <v>71</v>
      </c>
      <c r="T1089" s="46"/>
      <c r="U1089" s="46" t="s">
        <v>66</v>
      </c>
      <c r="V1089" s="46" t="s">
        <v>2256</v>
      </c>
      <c r="W1089" s="46" t="s">
        <v>66</v>
      </c>
      <c r="X1089" s="46" t="s">
        <v>172</v>
      </c>
      <c r="Y1089" s="46" t="s">
        <v>100</v>
      </c>
      <c r="Z1089" s="46"/>
      <c r="AA1089" s="46"/>
      <c r="AB1089" s="46"/>
      <c r="AC1089" s="46"/>
      <c r="AD1089" s="46"/>
      <c r="AE1089" s="46"/>
    </row>
    <row r="1090" customFormat="false" ht="51" hidden="false" customHeight="false" outlineLevel="0" collapsed="false">
      <c r="A1090" s="46" t="s">
        <v>2259</v>
      </c>
      <c r="B1090" s="46" t="s">
        <v>1957</v>
      </c>
      <c r="C1090" s="46" t="s">
        <v>66</v>
      </c>
      <c r="D1090" s="46" t="s">
        <v>2260</v>
      </c>
      <c r="E1090" s="46" t="s">
        <v>215</v>
      </c>
      <c r="F1090" s="46" t="s">
        <v>92</v>
      </c>
      <c r="G1090" s="46" t="s">
        <v>107</v>
      </c>
      <c r="H1090" s="46" t="s">
        <v>71</v>
      </c>
      <c r="I1090" s="46" t="s">
        <v>72</v>
      </c>
      <c r="J1090" s="46" t="s">
        <v>71</v>
      </c>
      <c r="K1090" s="46"/>
      <c r="L1090" s="46"/>
      <c r="M1090" s="46"/>
      <c r="N1090" s="46" t="s">
        <v>71</v>
      </c>
      <c r="O1090" s="46" t="s">
        <v>73</v>
      </c>
      <c r="P1090" s="46" t="s">
        <v>68</v>
      </c>
      <c r="Q1090" s="46" t="s">
        <v>935</v>
      </c>
      <c r="R1090" s="46"/>
      <c r="S1090" s="46"/>
      <c r="T1090" s="46"/>
      <c r="U1090" s="46"/>
      <c r="V1090" s="46" t="s">
        <v>2098</v>
      </c>
      <c r="W1090" s="46" t="s">
        <v>66</v>
      </c>
      <c r="X1090" s="46" t="s">
        <v>121</v>
      </c>
      <c r="Y1090" s="46" t="s">
        <v>68</v>
      </c>
      <c r="Z1090" s="46"/>
      <c r="AA1090" s="46"/>
      <c r="AB1090" s="46"/>
      <c r="AC1090" s="46"/>
      <c r="AD1090" s="46" t="s">
        <v>97</v>
      </c>
      <c r="AE1090" s="46"/>
    </row>
    <row r="1091" customFormat="false" ht="51" hidden="false" customHeight="false" outlineLevel="0" collapsed="false">
      <c r="A1091" s="46" t="s">
        <v>2261</v>
      </c>
      <c r="B1091" s="46" t="s">
        <v>1957</v>
      </c>
      <c r="C1091" s="46" t="s">
        <v>66</v>
      </c>
      <c r="D1091" s="46" t="s">
        <v>2262</v>
      </c>
      <c r="E1091" s="46" t="s">
        <v>106</v>
      </c>
      <c r="F1091" s="46" t="s">
        <v>92</v>
      </c>
      <c r="G1091" s="46" t="s">
        <v>253</v>
      </c>
      <c r="H1091" s="46" t="s">
        <v>71</v>
      </c>
      <c r="I1091" s="46" t="s">
        <v>72</v>
      </c>
      <c r="J1091" s="46" t="s">
        <v>71</v>
      </c>
      <c r="K1091" s="46"/>
      <c r="L1091" s="46"/>
      <c r="M1091" s="46"/>
      <c r="N1091" s="46" t="s">
        <v>71</v>
      </c>
      <c r="O1091" s="46" t="s">
        <v>93</v>
      </c>
      <c r="P1091" s="46"/>
      <c r="Q1091" s="46"/>
      <c r="R1091" s="46" t="s">
        <v>94</v>
      </c>
      <c r="S1091" s="46" t="s">
        <v>71</v>
      </c>
      <c r="T1091" s="46"/>
      <c r="U1091" s="46" t="s">
        <v>66</v>
      </c>
      <c r="V1091" s="46" t="s">
        <v>2256</v>
      </c>
      <c r="W1091" s="46" t="s">
        <v>66</v>
      </c>
      <c r="X1091" s="46" t="s">
        <v>172</v>
      </c>
      <c r="Y1091" s="46" t="s">
        <v>86</v>
      </c>
      <c r="Z1091" s="46"/>
      <c r="AA1091" s="46"/>
      <c r="AB1091" s="46"/>
      <c r="AC1091" s="46"/>
      <c r="AD1091" s="46" t="s">
        <v>97</v>
      </c>
      <c r="AE1091" s="46"/>
    </row>
    <row r="1092" customFormat="false" ht="51" hidden="false" customHeight="false" outlineLevel="0" collapsed="false">
      <c r="A1092" s="46" t="s">
        <v>2263</v>
      </c>
      <c r="B1092" s="46" t="s">
        <v>1957</v>
      </c>
      <c r="C1092" s="46" t="s">
        <v>66</v>
      </c>
      <c r="D1092" s="46" t="s">
        <v>2264</v>
      </c>
      <c r="E1092" s="46" t="s">
        <v>106</v>
      </c>
      <c r="F1092" s="46" t="s">
        <v>92</v>
      </c>
      <c r="G1092" s="46" t="s">
        <v>253</v>
      </c>
      <c r="H1092" s="46" t="s">
        <v>71</v>
      </c>
      <c r="I1092" s="46" t="s">
        <v>72</v>
      </c>
      <c r="J1092" s="46" t="s">
        <v>71</v>
      </c>
      <c r="K1092" s="46"/>
      <c r="L1092" s="46"/>
      <c r="M1092" s="46"/>
      <c r="N1092" s="46" t="s">
        <v>71</v>
      </c>
      <c r="O1092" s="46" t="s">
        <v>93</v>
      </c>
      <c r="P1092" s="46"/>
      <c r="Q1092" s="46"/>
      <c r="R1092" s="46" t="s">
        <v>94</v>
      </c>
      <c r="S1092" s="46" t="s">
        <v>71</v>
      </c>
      <c r="T1092" s="46"/>
      <c r="U1092" s="46" t="s">
        <v>66</v>
      </c>
      <c r="V1092" s="46" t="s">
        <v>2256</v>
      </c>
      <c r="W1092" s="46" t="s">
        <v>66</v>
      </c>
      <c r="X1092" s="46" t="s">
        <v>172</v>
      </c>
      <c r="Y1092" s="46" t="s">
        <v>86</v>
      </c>
      <c r="Z1092" s="46"/>
      <c r="AA1092" s="46"/>
      <c r="AB1092" s="46"/>
      <c r="AC1092" s="46"/>
      <c r="AD1092" s="46" t="s">
        <v>97</v>
      </c>
      <c r="AE1092" s="46"/>
    </row>
    <row r="1093" customFormat="false" ht="51" hidden="false" customHeight="false" outlineLevel="0" collapsed="false">
      <c r="A1093" s="46" t="s">
        <v>2265</v>
      </c>
      <c r="B1093" s="46" t="s">
        <v>1957</v>
      </c>
      <c r="C1093" s="46" t="s">
        <v>66</v>
      </c>
      <c r="D1093" s="46" t="s">
        <v>2266</v>
      </c>
      <c r="E1093" s="46" t="s">
        <v>121</v>
      </c>
      <c r="F1093" s="46" t="s">
        <v>92</v>
      </c>
      <c r="G1093" s="46" t="s">
        <v>253</v>
      </c>
      <c r="H1093" s="46" t="s">
        <v>71</v>
      </c>
      <c r="I1093" s="46" t="s">
        <v>72</v>
      </c>
      <c r="J1093" s="46" t="s">
        <v>71</v>
      </c>
      <c r="K1093" s="46"/>
      <c r="L1093" s="46"/>
      <c r="M1093" s="46"/>
      <c r="N1093" s="46" t="s">
        <v>71</v>
      </c>
      <c r="O1093" s="46" t="s">
        <v>93</v>
      </c>
      <c r="P1093" s="46"/>
      <c r="Q1093" s="46"/>
      <c r="R1093" s="46" t="s">
        <v>94</v>
      </c>
      <c r="S1093" s="46" t="s">
        <v>71</v>
      </c>
      <c r="T1093" s="46"/>
      <c r="U1093" s="46" t="s">
        <v>66</v>
      </c>
      <c r="V1093" s="46" t="s">
        <v>2267</v>
      </c>
      <c r="W1093" s="46" t="s">
        <v>66</v>
      </c>
      <c r="X1093" s="46" t="s">
        <v>13</v>
      </c>
      <c r="Y1093" s="46" t="s">
        <v>121</v>
      </c>
      <c r="Z1093" s="46"/>
      <c r="AA1093" s="46"/>
      <c r="AB1093" s="46"/>
      <c r="AC1093" s="46"/>
      <c r="AD1093" s="46" t="s">
        <v>97</v>
      </c>
      <c r="AE1093" s="46"/>
    </row>
    <row r="1094" customFormat="false" ht="51" hidden="false" customHeight="false" outlineLevel="0" collapsed="false">
      <c r="A1094" s="46" t="s">
        <v>2268</v>
      </c>
      <c r="B1094" s="46" t="s">
        <v>1957</v>
      </c>
      <c r="C1094" s="46" t="s">
        <v>66</v>
      </c>
      <c r="D1094" s="46" t="s">
        <v>2269</v>
      </c>
      <c r="E1094" s="46" t="s">
        <v>121</v>
      </c>
      <c r="F1094" s="46" t="s">
        <v>92</v>
      </c>
      <c r="G1094" s="46" t="s">
        <v>253</v>
      </c>
      <c r="H1094" s="46" t="s">
        <v>71</v>
      </c>
      <c r="I1094" s="46" t="s">
        <v>72</v>
      </c>
      <c r="J1094" s="46" t="s">
        <v>71</v>
      </c>
      <c r="K1094" s="46"/>
      <c r="L1094" s="46"/>
      <c r="M1094" s="46"/>
      <c r="N1094" s="46" t="s">
        <v>71</v>
      </c>
      <c r="O1094" s="46" t="s">
        <v>93</v>
      </c>
      <c r="P1094" s="46"/>
      <c r="Q1094" s="46"/>
      <c r="R1094" s="46" t="s">
        <v>94</v>
      </c>
      <c r="S1094" s="46" t="s">
        <v>71</v>
      </c>
      <c r="T1094" s="46"/>
      <c r="U1094" s="46" t="s">
        <v>66</v>
      </c>
      <c r="V1094" s="46" t="s">
        <v>2267</v>
      </c>
      <c r="W1094" s="46" t="s">
        <v>66</v>
      </c>
      <c r="X1094" s="46" t="s">
        <v>13</v>
      </c>
      <c r="Y1094" s="46" t="s">
        <v>100</v>
      </c>
      <c r="Z1094" s="46"/>
      <c r="AA1094" s="46"/>
      <c r="AB1094" s="46"/>
      <c r="AC1094" s="46"/>
      <c r="AD1094" s="46" t="s">
        <v>97</v>
      </c>
      <c r="AE1094" s="46"/>
    </row>
    <row r="1095" customFormat="false" ht="51" hidden="false" customHeight="false" outlineLevel="0" collapsed="false">
      <c r="A1095" s="46" t="s">
        <v>2270</v>
      </c>
      <c r="B1095" s="46" t="s">
        <v>1957</v>
      </c>
      <c r="C1095" s="46" t="s">
        <v>66</v>
      </c>
      <c r="D1095" s="46" t="s">
        <v>2266</v>
      </c>
      <c r="E1095" s="46" t="s">
        <v>121</v>
      </c>
      <c r="F1095" s="46" t="s">
        <v>92</v>
      </c>
      <c r="G1095" s="46" t="s">
        <v>253</v>
      </c>
      <c r="H1095" s="46" t="s">
        <v>71</v>
      </c>
      <c r="I1095" s="46" t="s">
        <v>72</v>
      </c>
      <c r="J1095" s="46" t="s">
        <v>71</v>
      </c>
      <c r="K1095" s="46"/>
      <c r="L1095" s="46"/>
      <c r="M1095" s="46"/>
      <c r="N1095" s="46" t="s">
        <v>71</v>
      </c>
      <c r="O1095" s="46" t="s">
        <v>93</v>
      </c>
      <c r="P1095" s="46"/>
      <c r="Q1095" s="46"/>
      <c r="R1095" s="46" t="s">
        <v>94</v>
      </c>
      <c r="S1095" s="46" t="s">
        <v>71</v>
      </c>
      <c r="T1095" s="46"/>
      <c r="U1095" s="46" t="s">
        <v>66</v>
      </c>
      <c r="V1095" s="46" t="s">
        <v>2267</v>
      </c>
      <c r="W1095" s="46" t="s">
        <v>66</v>
      </c>
      <c r="X1095" s="46" t="s">
        <v>13</v>
      </c>
      <c r="Y1095" s="46" t="s">
        <v>100</v>
      </c>
      <c r="Z1095" s="46"/>
      <c r="AA1095" s="46"/>
      <c r="AB1095" s="46"/>
      <c r="AC1095" s="46"/>
      <c r="AD1095" s="46" t="s">
        <v>97</v>
      </c>
      <c r="AE1095" s="46"/>
    </row>
    <row r="1096" customFormat="false" ht="114.75" hidden="false" customHeight="false" outlineLevel="0" collapsed="false">
      <c r="A1096" s="46" t="s">
        <v>2271</v>
      </c>
      <c r="B1096" s="46" t="s">
        <v>1957</v>
      </c>
      <c r="C1096" s="46" t="s">
        <v>66</v>
      </c>
      <c r="D1096" s="46" t="s">
        <v>2272</v>
      </c>
      <c r="E1096" s="46" t="s">
        <v>121</v>
      </c>
      <c r="F1096" s="46" t="s">
        <v>82</v>
      </c>
      <c r="G1096" s="46" t="s">
        <v>107</v>
      </c>
      <c r="H1096" s="46" t="s">
        <v>71</v>
      </c>
      <c r="I1096" s="46" t="s">
        <v>72</v>
      </c>
      <c r="J1096" s="46" t="s">
        <v>71</v>
      </c>
      <c r="K1096" s="46"/>
      <c r="L1096" s="46"/>
      <c r="M1096" s="46"/>
      <c r="N1096" s="46" t="s">
        <v>71</v>
      </c>
      <c r="O1096" s="46" t="s">
        <v>73</v>
      </c>
      <c r="P1096" s="46" t="s">
        <v>68</v>
      </c>
      <c r="Q1096" s="46" t="s">
        <v>2273</v>
      </c>
      <c r="R1096" s="46"/>
      <c r="S1096" s="46"/>
      <c r="T1096" s="46"/>
      <c r="U1096" s="46"/>
      <c r="V1096" s="46" t="s">
        <v>2098</v>
      </c>
      <c r="W1096" s="46" t="s">
        <v>66</v>
      </c>
      <c r="X1096" s="46" t="s">
        <v>121</v>
      </c>
      <c r="Y1096" s="46" t="s">
        <v>68</v>
      </c>
      <c r="Z1096" s="46" t="s">
        <v>102</v>
      </c>
      <c r="AA1096" s="46"/>
      <c r="AB1096" s="46"/>
      <c r="AC1096" s="46"/>
      <c r="AD1096" s="46"/>
      <c r="AE1096" s="46"/>
    </row>
    <row r="1097" customFormat="false" ht="242.25" hidden="false" customHeight="false" outlineLevel="0" collapsed="false">
      <c r="A1097" s="46" t="s">
        <v>2274</v>
      </c>
      <c r="B1097" s="46" t="s">
        <v>1957</v>
      </c>
      <c r="C1097" s="46" t="s">
        <v>66</v>
      </c>
      <c r="D1097" s="46" t="s">
        <v>2275</v>
      </c>
      <c r="E1097" s="46" t="s">
        <v>86</v>
      </c>
      <c r="F1097" s="46" t="s">
        <v>92</v>
      </c>
      <c r="G1097" s="46" t="s">
        <v>107</v>
      </c>
      <c r="H1097" s="46" t="s">
        <v>71</v>
      </c>
      <c r="I1097" s="46" t="s">
        <v>72</v>
      </c>
      <c r="J1097" s="46" t="s">
        <v>71</v>
      </c>
      <c r="K1097" s="46"/>
      <c r="L1097" s="46"/>
      <c r="M1097" s="46"/>
      <c r="N1097" s="46" t="s">
        <v>71</v>
      </c>
      <c r="O1097" s="46" t="s">
        <v>73</v>
      </c>
      <c r="P1097" s="46" t="s">
        <v>68</v>
      </c>
      <c r="Q1097" s="46" t="s">
        <v>166</v>
      </c>
      <c r="R1097" s="46"/>
      <c r="S1097" s="46"/>
      <c r="T1097" s="46"/>
      <c r="U1097" s="46"/>
      <c r="V1097" s="46" t="s">
        <v>2187</v>
      </c>
      <c r="W1097" s="46" t="s">
        <v>66</v>
      </c>
      <c r="X1097" s="46" t="s">
        <v>86</v>
      </c>
      <c r="Y1097" s="46" t="s">
        <v>68</v>
      </c>
      <c r="Z1097" s="46" t="s">
        <v>102</v>
      </c>
      <c r="AA1097" s="46" t="s">
        <v>262</v>
      </c>
      <c r="AB1097" s="46" t="s">
        <v>200</v>
      </c>
      <c r="AC1097" s="46"/>
      <c r="AD1097" s="46" t="s">
        <v>97</v>
      </c>
      <c r="AE1097" s="46"/>
    </row>
    <row r="1098" customFormat="false" ht="51" hidden="false" customHeight="false" outlineLevel="0" collapsed="false">
      <c r="A1098" s="46" t="s">
        <v>2276</v>
      </c>
      <c r="B1098" s="46" t="s">
        <v>2000</v>
      </c>
      <c r="C1098" s="46" t="s">
        <v>66</v>
      </c>
      <c r="D1098" s="46" t="s">
        <v>2277</v>
      </c>
      <c r="E1098" s="46" t="s">
        <v>106</v>
      </c>
      <c r="F1098" s="46" t="s">
        <v>92</v>
      </c>
      <c r="G1098" s="46" t="s">
        <v>107</v>
      </c>
      <c r="H1098" s="46" t="s">
        <v>71</v>
      </c>
      <c r="I1098" s="46" t="s">
        <v>72</v>
      </c>
      <c r="J1098" s="46" t="s">
        <v>71</v>
      </c>
      <c r="K1098" s="46"/>
      <c r="L1098" s="46"/>
      <c r="M1098" s="46"/>
      <c r="N1098" s="46" t="s">
        <v>71</v>
      </c>
      <c r="O1098" s="46" t="s">
        <v>73</v>
      </c>
      <c r="P1098" s="46" t="s">
        <v>68</v>
      </c>
      <c r="Q1098" s="46" t="s">
        <v>166</v>
      </c>
      <c r="R1098" s="46"/>
      <c r="S1098" s="46"/>
      <c r="T1098" s="46"/>
      <c r="U1098" s="46"/>
      <c r="V1098" s="46" t="s">
        <v>2187</v>
      </c>
      <c r="W1098" s="46" t="s">
        <v>76</v>
      </c>
      <c r="X1098" s="46" t="s">
        <v>106</v>
      </c>
      <c r="Y1098" s="46" t="s">
        <v>68</v>
      </c>
      <c r="Z1098" s="46" t="s">
        <v>77</v>
      </c>
      <c r="AA1098" s="46" t="s">
        <v>122</v>
      </c>
      <c r="AB1098" s="46"/>
      <c r="AC1098" s="46" t="s">
        <v>79</v>
      </c>
      <c r="AD1098" s="46" t="s">
        <v>97</v>
      </c>
      <c r="AE1098" s="46"/>
    </row>
    <row r="1099" customFormat="false" ht="242.25" hidden="false" customHeight="false" outlineLevel="0" collapsed="false">
      <c r="A1099" s="46" t="s">
        <v>2278</v>
      </c>
      <c r="B1099" s="46" t="s">
        <v>2000</v>
      </c>
      <c r="C1099" s="46" t="s">
        <v>66</v>
      </c>
      <c r="D1099" s="46" t="s">
        <v>2246</v>
      </c>
      <c r="E1099" s="46" t="s">
        <v>131</v>
      </c>
      <c r="F1099" s="46" t="s">
        <v>270</v>
      </c>
      <c r="G1099" s="46" t="s">
        <v>83</v>
      </c>
      <c r="H1099" s="46" t="s">
        <v>71</v>
      </c>
      <c r="I1099" s="46" t="s">
        <v>72</v>
      </c>
      <c r="J1099" s="46" t="s">
        <v>71</v>
      </c>
      <c r="K1099" s="46"/>
      <c r="L1099" s="46"/>
      <c r="M1099" s="46"/>
      <c r="N1099" s="46" t="s">
        <v>71</v>
      </c>
      <c r="O1099" s="46" t="s">
        <v>84</v>
      </c>
      <c r="P1099" s="46"/>
      <c r="Q1099" s="46"/>
      <c r="R1099" s="46"/>
      <c r="S1099" s="46"/>
      <c r="T1099" s="46"/>
      <c r="U1099" s="46"/>
      <c r="V1099" s="46" t="s">
        <v>2093</v>
      </c>
      <c r="W1099" s="46" t="s">
        <v>66</v>
      </c>
      <c r="X1099" s="46" t="s">
        <v>68</v>
      </c>
      <c r="Y1099" s="46" t="s">
        <v>68</v>
      </c>
      <c r="Z1099" s="46" t="s">
        <v>102</v>
      </c>
      <c r="AA1099" s="46" t="s">
        <v>805</v>
      </c>
      <c r="AB1099" s="46" t="s">
        <v>1657</v>
      </c>
      <c r="AC1099" s="46" t="s">
        <v>79</v>
      </c>
      <c r="AD1099" s="46" t="s">
        <v>97</v>
      </c>
      <c r="AE1099" s="46"/>
    </row>
    <row r="1100" customFormat="false" ht="38.25" hidden="false" customHeight="false" outlineLevel="0" collapsed="false">
      <c r="A1100" s="46" t="s">
        <v>2279</v>
      </c>
      <c r="B1100" s="46" t="s">
        <v>2000</v>
      </c>
      <c r="C1100" s="46" t="s">
        <v>66</v>
      </c>
      <c r="D1100" s="46" t="s">
        <v>2280</v>
      </c>
      <c r="E1100" s="46" t="s">
        <v>68</v>
      </c>
      <c r="F1100" s="46" t="s">
        <v>92</v>
      </c>
      <c r="G1100" s="46" t="s">
        <v>107</v>
      </c>
      <c r="H1100" s="46" t="s">
        <v>71</v>
      </c>
      <c r="I1100" s="46" t="s">
        <v>72</v>
      </c>
      <c r="J1100" s="46" t="s">
        <v>71</v>
      </c>
      <c r="K1100" s="46"/>
      <c r="L1100" s="46"/>
      <c r="M1100" s="46"/>
      <c r="N1100" s="46" t="s">
        <v>71</v>
      </c>
      <c r="O1100" s="46" t="s">
        <v>93</v>
      </c>
      <c r="P1100" s="46"/>
      <c r="Q1100" s="46"/>
      <c r="R1100" s="46" t="s">
        <v>94</v>
      </c>
      <c r="S1100" s="46" t="s">
        <v>71</v>
      </c>
      <c r="T1100" s="46"/>
      <c r="U1100" s="46" t="s">
        <v>66</v>
      </c>
      <c r="V1100" s="46" t="s">
        <v>2281</v>
      </c>
      <c r="W1100" s="46" t="s">
        <v>66</v>
      </c>
      <c r="X1100" s="46" t="s">
        <v>13</v>
      </c>
      <c r="Y1100" s="46" t="s">
        <v>100</v>
      </c>
      <c r="Z1100" s="46"/>
      <c r="AA1100" s="46"/>
      <c r="AB1100" s="46"/>
      <c r="AC1100" s="46"/>
      <c r="AD1100" s="46"/>
      <c r="AE1100" s="46"/>
    </row>
    <row r="1101" customFormat="false" ht="25.5" hidden="false" customHeight="false" outlineLevel="0" collapsed="false">
      <c r="A1101" s="46" t="s">
        <v>2282</v>
      </c>
      <c r="B1101" s="46" t="s">
        <v>2000</v>
      </c>
      <c r="C1101" s="46" t="s">
        <v>66</v>
      </c>
      <c r="D1101" s="46" t="s">
        <v>2283</v>
      </c>
      <c r="E1101" s="46" t="s">
        <v>68</v>
      </c>
      <c r="F1101" s="46" t="s">
        <v>92</v>
      </c>
      <c r="G1101" s="46" t="s">
        <v>83</v>
      </c>
      <c r="H1101" s="46" t="s">
        <v>71</v>
      </c>
      <c r="I1101" s="46" t="s">
        <v>72</v>
      </c>
      <c r="J1101" s="46" t="s">
        <v>71</v>
      </c>
      <c r="K1101" s="46"/>
      <c r="L1101" s="46"/>
      <c r="M1101" s="46"/>
      <c r="N1101" s="46" t="s">
        <v>71</v>
      </c>
      <c r="O1101" s="46" t="s">
        <v>93</v>
      </c>
      <c r="P1101" s="46"/>
      <c r="Q1101" s="46"/>
      <c r="R1101" s="46" t="s">
        <v>94</v>
      </c>
      <c r="S1101" s="46" t="s">
        <v>71</v>
      </c>
      <c r="T1101" s="46"/>
      <c r="U1101" s="46" t="s">
        <v>66</v>
      </c>
      <c r="V1101" s="46" t="s">
        <v>2187</v>
      </c>
      <c r="W1101" s="46" t="s">
        <v>76</v>
      </c>
      <c r="X1101" s="46" t="s">
        <v>106</v>
      </c>
      <c r="Y1101" s="46" t="s">
        <v>68</v>
      </c>
      <c r="Z1101" s="46" t="s">
        <v>102</v>
      </c>
      <c r="AA1101" s="46" t="s">
        <v>282</v>
      </c>
      <c r="AB1101" s="46"/>
      <c r="AC1101" s="46" t="s">
        <v>79</v>
      </c>
      <c r="AD1101" s="46"/>
      <c r="AE1101" s="46"/>
    </row>
    <row r="1102" customFormat="false" ht="51" hidden="false" customHeight="false" outlineLevel="0" collapsed="false">
      <c r="A1102" s="46" t="s">
        <v>2284</v>
      </c>
      <c r="B1102" s="46" t="s">
        <v>2000</v>
      </c>
      <c r="C1102" s="46" t="s">
        <v>66</v>
      </c>
      <c r="D1102" s="46" t="s">
        <v>2266</v>
      </c>
      <c r="E1102" s="46" t="s">
        <v>68</v>
      </c>
      <c r="F1102" s="46" t="s">
        <v>92</v>
      </c>
      <c r="G1102" s="46" t="s">
        <v>253</v>
      </c>
      <c r="H1102" s="46" t="s">
        <v>71</v>
      </c>
      <c r="I1102" s="46" t="s">
        <v>72</v>
      </c>
      <c r="J1102" s="46" t="s">
        <v>71</v>
      </c>
      <c r="K1102" s="46"/>
      <c r="L1102" s="46"/>
      <c r="M1102" s="46"/>
      <c r="N1102" s="46" t="s">
        <v>71</v>
      </c>
      <c r="O1102" s="46" t="s">
        <v>93</v>
      </c>
      <c r="P1102" s="46"/>
      <c r="Q1102" s="46"/>
      <c r="R1102" s="46" t="s">
        <v>94</v>
      </c>
      <c r="S1102" s="46" t="s">
        <v>71</v>
      </c>
      <c r="T1102" s="46"/>
      <c r="U1102" s="46" t="s">
        <v>66</v>
      </c>
      <c r="V1102" s="46" t="s">
        <v>2267</v>
      </c>
      <c r="W1102" s="46" t="s">
        <v>66</v>
      </c>
      <c r="X1102" s="46" t="s">
        <v>172</v>
      </c>
      <c r="Y1102" s="46" t="s">
        <v>100</v>
      </c>
      <c r="Z1102" s="46"/>
      <c r="AA1102" s="46"/>
      <c r="AB1102" s="46"/>
      <c r="AC1102" s="46"/>
      <c r="AD1102" s="46" t="s">
        <v>97</v>
      </c>
      <c r="AE1102" s="46"/>
    </row>
    <row r="1103" customFormat="false" ht="51" hidden="false" customHeight="false" outlineLevel="0" collapsed="false">
      <c r="A1103" s="46" t="s">
        <v>2285</v>
      </c>
      <c r="B1103" s="46" t="s">
        <v>2000</v>
      </c>
      <c r="C1103" s="46" t="s">
        <v>66</v>
      </c>
      <c r="D1103" s="46" t="s">
        <v>2266</v>
      </c>
      <c r="E1103" s="46" t="s">
        <v>68</v>
      </c>
      <c r="F1103" s="46" t="s">
        <v>92</v>
      </c>
      <c r="G1103" s="46" t="s">
        <v>253</v>
      </c>
      <c r="H1103" s="46" t="s">
        <v>71</v>
      </c>
      <c r="I1103" s="46" t="s">
        <v>72</v>
      </c>
      <c r="J1103" s="46" t="s">
        <v>71</v>
      </c>
      <c r="K1103" s="46"/>
      <c r="L1103" s="46"/>
      <c r="M1103" s="46"/>
      <c r="N1103" s="46" t="s">
        <v>71</v>
      </c>
      <c r="O1103" s="46" t="s">
        <v>93</v>
      </c>
      <c r="P1103" s="46"/>
      <c r="Q1103" s="46"/>
      <c r="R1103" s="46" t="s">
        <v>94</v>
      </c>
      <c r="S1103" s="46" t="s">
        <v>71</v>
      </c>
      <c r="T1103" s="46"/>
      <c r="U1103" s="46" t="s">
        <v>66</v>
      </c>
      <c r="V1103" s="46" t="s">
        <v>2267</v>
      </c>
      <c r="W1103" s="46" t="s">
        <v>66</v>
      </c>
      <c r="X1103" s="46" t="s">
        <v>172</v>
      </c>
      <c r="Y1103" s="46" t="s">
        <v>100</v>
      </c>
      <c r="Z1103" s="46"/>
      <c r="AA1103" s="46"/>
      <c r="AB1103" s="46"/>
      <c r="AC1103" s="46"/>
      <c r="AD1103" s="46" t="s">
        <v>97</v>
      </c>
      <c r="AE1103" s="46"/>
    </row>
    <row r="1104" customFormat="false" ht="51" hidden="false" customHeight="false" outlineLevel="0" collapsed="false">
      <c r="A1104" s="46" t="s">
        <v>2286</v>
      </c>
      <c r="B1104" s="46" t="s">
        <v>2000</v>
      </c>
      <c r="C1104" s="46" t="s">
        <v>66</v>
      </c>
      <c r="D1104" s="46" t="s">
        <v>2266</v>
      </c>
      <c r="E1104" s="46" t="s">
        <v>68</v>
      </c>
      <c r="F1104" s="46" t="s">
        <v>92</v>
      </c>
      <c r="G1104" s="46" t="s">
        <v>253</v>
      </c>
      <c r="H1104" s="46" t="s">
        <v>71</v>
      </c>
      <c r="I1104" s="46" t="s">
        <v>72</v>
      </c>
      <c r="J1104" s="46" t="s">
        <v>71</v>
      </c>
      <c r="K1104" s="46"/>
      <c r="L1104" s="46"/>
      <c r="M1104" s="46"/>
      <c r="N1104" s="46" t="s">
        <v>71</v>
      </c>
      <c r="O1104" s="46" t="s">
        <v>93</v>
      </c>
      <c r="P1104" s="46"/>
      <c r="Q1104" s="46"/>
      <c r="R1104" s="46" t="s">
        <v>94</v>
      </c>
      <c r="S1104" s="46" t="s">
        <v>71</v>
      </c>
      <c r="T1104" s="46"/>
      <c r="U1104" s="46" t="s">
        <v>66</v>
      </c>
      <c r="V1104" s="46" t="s">
        <v>2267</v>
      </c>
      <c r="W1104" s="46" t="s">
        <v>66</v>
      </c>
      <c r="X1104" s="46" t="s">
        <v>172</v>
      </c>
      <c r="Y1104" s="46" t="s">
        <v>100</v>
      </c>
      <c r="Z1104" s="46"/>
      <c r="AA1104" s="46"/>
      <c r="AB1104" s="46"/>
      <c r="AC1104" s="46"/>
      <c r="AD1104" s="46" t="s">
        <v>97</v>
      </c>
      <c r="AE1104" s="46"/>
    </row>
    <row r="1105" customFormat="false" ht="51" hidden="false" customHeight="false" outlineLevel="0" collapsed="false">
      <c r="A1105" s="46" t="s">
        <v>2287</v>
      </c>
      <c r="B1105" s="46" t="s">
        <v>2000</v>
      </c>
      <c r="C1105" s="46" t="s">
        <v>66</v>
      </c>
      <c r="D1105" s="46" t="s">
        <v>2266</v>
      </c>
      <c r="E1105" s="46" t="s">
        <v>68</v>
      </c>
      <c r="F1105" s="46" t="s">
        <v>92</v>
      </c>
      <c r="G1105" s="46" t="s">
        <v>253</v>
      </c>
      <c r="H1105" s="46" t="s">
        <v>71</v>
      </c>
      <c r="I1105" s="46" t="s">
        <v>72</v>
      </c>
      <c r="J1105" s="46" t="s">
        <v>71</v>
      </c>
      <c r="K1105" s="46"/>
      <c r="L1105" s="46"/>
      <c r="M1105" s="46"/>
      <c r="N1105" s="46" t="s">
        <v>71</v>
      </c>
      <c r="O1105" s="46" t="s">
        <v>93</v>
      </c>
      <c r="P1105" s="46"/>
      <c r="Q1105" s="46"/>
      <c r="R1105" s="46" t="s">
        <v>94</v>
      </c>
      <c r="S1105" s="46" t="s">
        <v>71</v>
      </c>
      <c r="T1105" s="46"/>
      <c r="U1105" s="46" t="s">
        <v>66</v>
      </c>
      <c r="V1105" s="46" t="s">
        <v>2281</v>
      </c>
      <c r="W1105" s="46" t="s">
        <v>66</v>
      </c>
      <c r="X1105" s="46" t="s">
        <v>13</v>
      </c>
      <c r="Y1105" s="46" t="s">
        <v>100</v>
      </c>
      <c r="Z1105" s="46"/>
      <c r="AA1105" s="46"/>
      <c r="AB1105" s="46"/>
      <c r="AC1105" s="46"/>
      <c r="AD1105" s="46" t="s">
        <v>97</v>
      </c>
      <c r="AE1105" s="46"/>
    </row>
    <row r="1106" customFormat="false" ht="102" hidden="false" customHeight="false" outlineLevel="0" collapsed="false">
      <c r="A1106" s="46" t="s">
        <v>2288</v>
      </c>
      <c r="B1106" s="46" t="s">
        <v>2000</v>
      </c>
      <c r="C1106" s="46" t="s">
        <v>66</v>
      </c>
      <c r="D1106" s="46" t="s">
        <v>2251</v>
      </c>
      <c r="E1106" s="46" t="s">
        <v>13</v>
      </c>
      <c r="F1106" s="46" t="s">
        <v>270</v>
      </c>
      <c r="G1106" s="46" t="s">
        <v>107</v>
      </c>
      <c r="H1106" s="46" t="s">
        <v>71</v>
      </c>
      <c r="I1106" s="46" t="s">
        <v>72</v>
      </c>
      <c r="J1106" s="46" t="s">
        <v>71</v>
      </c>
      <c r="K1106" s="46"/>
      <c r="L1106" s="46"/>
      <c r="M1106" s="46"/>
      <c r="N1106" s="46" t="s">
        <v>71</v>
      </c>
      <c r="O1106" s="46" t="s">
        <v>84</v>
      </c>
      <c r="P1106" s="46"/>
      <c r="Q1106" s="46"/>
      <c r="R1106" s="46"/>
      <c r="S1106" s="46"/>
      <c r="T1106" s="46"/>
      <c r="U1106" s="46"/>
      <c r="V1106" s="46" t="s">
        <v>2098</v>
      </c>
      <c r="W1106" s="46" t="s">
        <v>66</v>
      </c>
      <c r="X1106" s="46" t="s">
        <v>100</v>
      </c>
      <c r="Y1106" s="46" t="s">
        <v>68</v>
      </c>
      <c r="Z1106" s="46" t="s">
        <v>102</v>
      </c>
      <c r="AA1106" s="46" t="s">
        <v>187</v>
      </c>
      <c r="AB1106" s="46"/>
      <c r="AC1106" s="46" t="s">
        <v>79</v>
      </c>
      <c r="AD1106" s="46" t="s">
        <v>97</v>
      </c>
      <c r="AE1106" s="46"/>
    </row>
    <row r="1107" customFormat="false" ht="38.25" hidden="false" customHeight="false" outlineLevel="0" collapsed="false">
      <c r="A1107" s="46" t="s">
        <v>2289</v>
      </c>
      <c r="B1107" s="46" t="s">
        <v>2093</v>
      </c>
      <c r="C1107" s="46" t="s">
        <v>66</v>
      </c>
      <c r="D1107" s="46" t="s">
        <v>2290</v>
      </c>
      <c r="E1107" s="46" t="s">
        <v>68</v>
      </c>
      <c r="F1107" s="46" t="s">
        <v>82</v>
      </c>
      <c r="G1107" s="46" t="s">
        <v>107</v>
      </c>
      <c r="H1107" s="46" t="s">
        <v>71</v>
      </c>
      <c r="I1107" s="46" t="s">
        <v>72</v>
      </c>
      <c r="J1107" s="46" t="s">
        <v>71</v>
      </c>
      <c r="K1107" s="46"/>
      <c r="L1107" s="46"/>
      <c r="M1107" s="46"/>
      <c r="N1107" s="46" t="s">
        <v>71</v>
      </c>
      <c r="O1107" s="46" t="s">
        <v>93</v>
      </c>
      <c r="P1107" s="46"/>
      <c r="Q1107" s="46"/>
      <c r="R1107" s="46" t="s">
        <v>94</v>
      </c>
      <c r="S1107" s="46" t="s">
        <v>71</v>
      </c>
      <c r="T1107" s="46"/>
      <c r="U1107" s="46" t="s">
        <v>66</v>
      </c>
      <c r="V1107" s="46" t="s">
        <v>2291</v>
      </c>
      <c r="W1107" s="46" t="s">
        <v>114</v>
      </c>
      <c r="X1107" s="46" t="s">
        <v>13</v>
      </c>
      <c r="Y1107" s="46" t="s">
        <v>100</v>
      </c>
      <c r="Z1107" s="46"/>
      <c r="AA1107" s="46"/>
      <c r="AB1107" s="46"/>
      <c r="AC1107" s="46"/>
      <c r="AD1107" s="46" t="s">
        <v>97</v>
      </c>
      <c r="AE1107" s="46"/>
    </row>
    <row r="1108" customFormat="false" ht="165.75" hidden="false" customHeight="false" outlineLevel="0" collapsed="false">
      <c r="A1108" s="46" t="s">
        <v>2292</v>
      </c>
      <c r="B1108" s="46" t="s">
        <v>2093</v>
      </c>
      <c r="C1108" s="46" t="s">
        <v>66</v>
      </c>
      <c r="D1108" s="46" t="s">
        <v>2293</v>
      </c>
      <c r="E1108" s="46" t="s">
        <v>106</v>
      </c>
      <c r="F1108" s="46" t="s">
        <v>92</v>
      </c>
      <c r="G1108" s="46" t="s">
        <v>107</v>
      </c>
      <c r="H1108" s="46" t="s">
        <v>71</v>
      </c>
      <c r="I1108" s="46" t="s">
        <v>72</v>
      </c>
      <c r="J1108" s="46" t="s">
        <v>71</v>
      </c>
      <c r="K1108" s="46"/>
      <c r="L1108" s="46"/>
      <c r="M1108" s="46"/>
      <c r="N1108" s="46" t="s">
        <v>71</v>
      </c>
      <c r="O1108" s="46" t="s">
        <v>93</v>
      </c>
      <c r="P1108" s="46"/>
      <c r="Q1108" s="46"/>
      <c r="R1108" s="46" t="s">
        <v>94</v>
      </c>
      <c r="S1108" s="46" t="s">
        <v>71</v>
      </c>
      <c r="T1108" s="46"/>
      <c r="U1108" s="46" t="s">
        <v>66</v>
      </c>
      <c r="V1108" s="46" t="s">
        <v>2281</v>
      </c>
      <c r="W1108" s="46" t="s">
        <v>76</v>
      </c>
      <c r="X1108" s="46" t="s">
        <v>172</v>
      </c>
      <c r="Y1108" s="46" t="s">
        <v>100</v>
      </c>
      <c r="Z1108" s="46" t="s">
        <v>77</v>
      </c>
      <c r="AA1108" s="46" t="s">
        <v>622</v>
      </c>
      <c r="AB1108" s="46" t="s">
        <v>207</v>
      </c>
      <c r="AC1108" s="46" t="s">
        <v>150</v>
      </c>
      <c r="AD1108" s="46" t="s">
        <v>97</v>
      </c>
      <c r="AE1108" s="46"/>
    </row>
    <row r="1109" customFormat="false" ht="127.5" hidden="false" customHeight="false" outlineLevel="0" collapsed="false">
      <c r="A1109" s="46" t="s">
        <v>2294</v>
      </c>
      <c r="B1109" s="46" t="s">
        <v>2098</v>
      </c>
      <c r="C1109" s="46" t="s">
        <v>66</v>
      </c>
      <c r="D1109" s="46" t="s">
        <v>2249</v>
      </c>
      <c r="E1109" s="46" t="s">
        <v>68</v>
      </c>
      <c r="F1109" s="46" t="s">
        <v>92</v>
      </c>
      <c r="G1109" s="46" t="s">
        <v>70</v>
      </c>
      <c r="H1109" s="46" t="s">
        <v>71</v>
      </c>
      <c r="I1109" s="46" t="s">
        <v>72</v>
      </c>
      <c r="J1109" s="46" t="s">
        <v>71</v>
      </c>
      <c r="K1109" s="46"/>
      <c r="L1109" s="46"/>
      <c r="M1109" s="46"/>
      <c r="N1109" s="46" t="s">
        <v>71</v>
      </c>
      <c r="O1109" s="46" t="s">
        <v>84</v>
      </c>
      <c r="P1109" s="46"/>
      <c r="Q1109" s="46"/>
      <c r="R1109" s="46"/>
      <c r="S1109" s="46"/>
      <c r="T1109" s="46"/>
      <c r="U1109" s="46"/>
      <c r="V1109" s="46" t="s">
        <v>2220</v>
      </c>
      <c r="W1109" s="46" t="s">
        <v>66</v>
      </c>
      <c r="X1109" s="46" t="s">
        <v>121</v>
      </c>
      <c r="Y1109" s="46" t="s">
        <v>68</v>
      </c>
      <c r="Z1109" s="46" t="s">
        <v>102</v>
      </c>
      <c r="AA1109" s="46" t="s">
        <v>805</v>
      </c>
      <c r="AB1109" s="46" t="s">
        <v>1657</v>
      </c>
      <c r="AC1109" s="46" t="s">
        <v>79</v>
      </c>
      <c r="AD1109" s="46" t="s">
        <v>97</v>
      </c>
      <c r="AE1109" s="46"/>
    </row>
    <row r="1110" customFormat="false" ht="38.25" hidden="false" customHeight="false" outlineLevel="0" collapsed="false">
      <c r="A1110" s="46" t="s">
        <v>2295</v>
      </c>
      <c r="B1110" s="46" t="s">
        <v>2106</v>
      </c>
      <c r="C1110" s="46" t="s">
        <v>66</v>
      </c>
      <c r="D1110" s="46" t="s">
        <v>2296</v>
      </c>
      <c r="E1110" s="46" t="s">
        <v>68</v>
      </c>
      <c r="F1110" s="46" t="s">
        <v>175</v>
      </c>
      <c r="G1110" s="46" t="s">
        <v>70</v>
      </c>
      <c r="H1110" s="46" t="s">
        <v>71</v>
      </c>
      <c r="I1110" s="46" t="s">
        <v>190</v>
      </c>
      <c r="J1110" s="46"/>
      <c r="K1110" s="46"/>
      <c r="L1110" s="46"/>
      <c r="M1110" s="46"/>
      <c r="N1110" s="46"/>
      <c r="O1110" s="46"/>
      <c r="P1110" s="46"/>
      <c r="Q1110" s="46"/>
      <c r="R1110" s="46"/>
      <c r="S1110" s="46"/>
      <c r="T1110" s="46"/>
      <c r="U1110" s="46"/>
      <c r="V1110" s="46"/>
      <c r="W1110" s="46"/>
      <c r="X1110" s="46"/>
      <c r="Y1110" s="46"/>
      <c r="Z1110" s="46" t="s">
        <v>102</v>
      </c>
      <c r="AA1110" s="46"/>
      <c r="AB1110" s="46"/>
      <c r="AC1110" s="46"/>
      <c r="AD1110" s="46"/>
      <c r="AE1110" s="46"/>
    </row>
    <row r="1111" customFormat="false" ht="102" hidden="false" customHeight="false" outlineLevel="0" collapsed="false">
      <c r="A1111" s="46" t="s">
        <v>2297</v>
      </c>
      <c r="B1111" s="46" t="s">
        <v>2106</v>
      </c>
      <c r="C1111" s="46" t="s">
        <v>66</v>
      </c>
      <c r="D1111" s="46" t="s">
        <v>2298</v>
      </c>
      <c r="E1111" s="46" t="s">
        <v>889</v>
      </c>
      <c r="F1111" s="46" t="s">
        <v>92</v>
      </c>
      <c r="G1111" s="46" t="s">
        <v>70</v>
      </c>
      <c r="H1111" s="46" t="s">
        <v>71</v>
      </c>
      <c r="I1111" s="46" t="s">
        <v>72</v>
      </c>
      <c r="J1111" s="46" t="s">
        <v>71</v>
      </c>
      <c r="K1111" s="46"/>
      <c r="L1111" s="46"/>
      <c r="M1111" s="46"/>
      <c r="N1111" s="46" t="s">
        <v>71</v>
      </c>
      <c r="O1111" s="46" t="s">
        <v>93</v>
      </c>
      <c r="P1111" s="46"/>
      <c r="Q1111" s="46"/>
      <c r="R1111" s="46" t="s">
        <v>94</v>
      </c>
      <c r="S1111" s="46" t="s">
        <v>71</v>
      </c>
      <c r="T1111" s="46"/>
      <c r="U1111" s="46" t="s">
        <v>66</v>
      </c>
      <c r="V1111" s="46" t="s">
        <v>2299</v>
      </c>
      <c r="W1111" s="46" t="s">
        <v>66</v>
      </c>
      <c r="X1111" s="46" t="s">
        <v>13</v>
      </c>
      <c r="Y1111" s="46" t="s">
        <v>100</v>
      </c>
      <c r="Z1111" s="46"/>
      <c r="AA1111" s="46"/>
      <c r="AB1111" s="46"/>
      <c r="AC1111" s="46"/>
      <c r="AD1111" s="46"/>
      <c r="AE1111" s="46"/>
    </row>
    <row r="1112" customFormat="false" ht="127.5" hidden="false" customHeight="false" outlineLevel="0" collapsed="false">
      <c r="A1112" s="46" t="s">
        <v>2300</v>
      </c>
      <c r="B1112" s="46" t="s">
        <v>2106</v>
      </c>
      <c r="C1112" s="46" t="s">
        <v>66</v>
      </c>
      <c r="D1112" s="46" t="s">
        <v>2301</v>
      </c>
      <c r="E1112" s="46" t="s">
        <v>121</v>
      </c>
      <c r="F1112" s="46" t="s">
        <v>82</v>
      </c>
      <c r="G1112" s="46" t="s">
        <v>253</v>
      </c>
      <c r="H1112" s="46" t="s">
        <v>71</v>
      </c>
      <c r="I1112" s="46" t="s">
        <v>72</v>
      </c>
      <c r="J1112" s="46" t="s">
        <v>71</v>
      </c>
      <c r="K1112" s="46"/>
      <c r="L1112" s="46"/>
      <c r="M1112" s="46"/>
      <c r="N1112" s="46" t="s">
        <v>71</v>
      </c>
      <c r="O1112" s="46" t="s">
        <v>93</v>
      </c>
      <c r="P1112" s="46"/>
      <c r="Q1112" s="46"/>
      <c r="R1112" s="46" t="s">
        <v>94</v>
      </c>
      <c r="S1112" s="46" t="s">
        <v>71</v>
      </c>
      <c r="T1112" s="46"/>
      <c r="U1112" s="46" t="s">
        <v>66</v>
      </c>
      <c r="V1112" s="46" t="s">
        <v>2299</v>
      </c>
      <c r="W1112" s="46" t="s">
        <v>76</v>
      </c>
      <c r="X1112" s="46" t="s">
        <v>13</v>
      </c>
      <c r="Y1112" s="46" t="s">
        <v>100</v>
      </c>
      <c r="Z1112" s="46" t="s">
        <v>102</v>
      </c>
      <c r="AA1112" s="46"/>
      <c r="AB1112" s="46"/>
      <c r="AC1112" s="46"/>
      <c r="AD1112" s="46"/>
      <c r="AE1112" s="46"/>
    </row>
    <row r="1113" customFormat="false" ht="25.5" hidden="false" customHeight="false" outlineLevel="0" collapsed="false">
      <c r="A1113" s="46" t="s">
        <v>2302</v>
      </c>
      <c r="B1113" s="46" t="s">
        <v>2106</v>
      </c>
      <c r="C1113" s="46" t="s">
        <v>110</v>
      </c>
      <c r="D1113" s="46" t="s">
        <v>2303</v>
      </c>
      <c r="E1113" s="46" t="s">
        <v>68</v>
      </c>
      <c r="F1113" s="46" t="s">
        <v>82</v>
      </c>
      <c r="G1113" s="46" t="s">
        <v>83</v>
      </c>
      <c r="H1113" s="46" t="s">
        <v>71</v>
      </c>
      <c r="I1113" s="46" t="s">
        <v>72</v>
      </c>
      <c r="J1113" s="46" t="s">
        <v>71</v>
      </c>
      <c r="K1113" s="46"/>
      <c r="L1113" s="46"/>
      <c r="M1113" s="46"/>
      <c r="N1113" s="46" t="s">
        <v>71</v>
      </c>
      <c r="O1113" s="46" t="s">
        <v>93</v>
      </c>
      <c r="P1113" s="46"/>
      <c r="Q1113" s="46"/>
      <c r="R1113" s="46" t="s">
        <v>94</v>
      </c>
      <c r="S1113" s="46" t="s">
        <v>71</v>
      </c>
      <c r="T1113" s="46"/>
      <c r="U1113" s="46" t="s">
        <v>114</v>
      </c>
      <c r="V1113" s="46" t="s">
        <v>2299</v>
      </c>
      <c r="W1113" s="46" t="s">
        <v>114</v>
      </c>
      <c r="X1113" s="46" t="s">
        <v>13</v>
      </c>
      <c r="Y1113" s="46" t="s">
        <v>100</v>
      </c>
      <c r="Z1113" s="46" t="s">
        <v>102</v>
      </c>
      <c r="AA1113" s="46"/>
      <c r="AB1113" s="46"/>
      <c r="AC1113" s="46"/>
      <c r="AD1113" s="46"/>
      <c r="AE1113" s="46"/>
    </row>
    <row r="1114" customFormat="false" ht="63.75" hidden="false" customHeight="false" outlineLevel="0" collapsed="false">
      <c r="A1114" s="46" t="s">
        <v>2304</v>
      </c>
      <c r="B1114" s="46" t="s">
        <v>2106</v>
      </c>
      <c r="C1114" s="46" t="s">
        <v>66</v>
      </c>
      <c r="D1114" s="46" t="s">
        <v>2305</v>
      </c>
      <c r="E1114" s="46" t="s">
        <v>100</v>
      </c>
      <c r="F1114" s="46" t="s">
        <v>92</v>
      </c>
      <c r="G1114" s="46" t="s">
        <v>107</v>
      </c>
      <c r="H1114" s="46" t="s">
        <v>71</v>
      </c>
      <c r="I1114" s="46" t="s">
        <v>190</v>
      </c>
      <c r="J1114" s="46"/>
      <c r="K1114" s="46"/>
      <c r="L1114" s="46"/>
      <c r="M1114" s="46"/>
      <c r="N1114" s="46"/>
      <c r="O1114" s="46"/>
      <c r="P1114" s="46"/>
      <c r="Q1114" s="46"/>
      <c r="R1114" s="46"/>
      <c r="S1114" s="46"/>
      <c r="T1114" s="46"/>
      <c r="U1114" s="46"/>
      <c r="V1114" s="46"/>
      <c r="W1114" s="46"/>
      <c r="X1114" s="46"/>
      <c r="Y1114" s="46"/>
      <c r="Z1114" s="46" t="s">
        <v>77</v>
      </c>
      <c r="AA1114" s="46" t="s">
        <v>138</v>
      </c>
      <c r="AB1114" s="46"/>
      <c r="AC1114" s="46"/>
      <c r="AD1114" s="46"/>
      <c r="AE1114" s="46"/>
    </row>
    <row r="1115" customFormat="false" ht="242.25" hidden="false" customHeight="false" outlineLevel="0" collapsed="false">
      <c r="A1115" s="46" t="s">
        <v>2306</v>
      </c>
      <c r="B1115" s="46" t="s">
        <v>2106</v>
      </c>
      <c r="C1115" s="46" t="s">
        <v>66</v>
      </c>
      <c r="D1115" s="46" t="s">
        <v>2307</v>
      </c>
      <c r="E1115" s="46" t="s">
        <v>106</v>
      </c>
      <c r="F1115" s="46" t="s">
        <v>129</v>
      </c>
      <c r="G1115" s="46" t="s">
        <v>107</v>
      </c>
      <c r="H1115" s="46" t="s">
        <v>71</v>
      </c>
      <c r="I1115" s="46" t="s">
        <v>72</v>
      </c>
      <c r="J1115" s="46" t="s">
        <v>71</v>
      </c>
      <c r="K1115" s="46"/>
      <c r="L1115" s="46"/>
      <c r="M1115" s="46"/>
      <c r="N1115" s="46" t="s">
        <v>71</v>
      </c>
      <c r="O1115" s="46" t="s">
        <v>93</v>
      </c>
      <c r="P1115" s="46"/>
      <c r="Q1115" s="46"/>
      <c r="R1115" s="46" t="s">
        <v>94</v>
      </c>
      <c r="S1115" s="46" t="s">
        <v>71</v>
      </c>
      <c r="T1115" s="46"/>
      <c r="U1115" s="46" t="s">
        <v>66</v>
      </c>
      <c r="V1115" s="46" t="s">
        <v>2299</v>
      </c>
      <c r="W1115" s="46" t="s">
        <v>66</v>
      </c>
      <c r="X1115" s="46" t="s">
        <v>13</v>
      </c>
      <c r="Y1115" s="46" t="s">
        <v>68</v>
      </c>
      <c r="Z1115" s="46" t="s">
        <v>102</v>
      </c>
      <c r="AA1115" s="46" t="s">
        <v>274</v>
      </c>
      <c r="AB1115" s="46"/>
      <c r="AC1115" s="46" t="s">
        <v>79</v>
      </c>
      <c r="AD1115" s="46"/>
      <c r="AE1115" s="46"/>
    </row>
    <row r="1116" customFormat="false" ht="38.25" hidden="false" customHeight="false" outlineLevel="0" collapsed="false">
      <c r="A1116" s="46" t="s">
        <v>2308</v>
      </c>
      <c r="B1116" s="46" t="s">
        <v>2187</v>
      </c>
      <c r="C1116" s="46" t="s">
        <v>66</v>
      </c>
      <c r="D1116" s="46" t="s">
        <v>2280</v>
      </c>
      <c r="E1116" s="46" t="s">
        <v>68</v>
      </c>
      <c r="F1116" s="46" t="s">
        <v>92</v>
      </c>
      <c r="G1116" s="46" t="s">
        <v>107</v>
      </c>
      <c r="H1116" s="46" t="s">
        <v>71</v>
      </c>
      <c r="I1116" s="46" t="s">
        <v>72</v>
      </c>
      <c r="J1116" s="46" t="s">
        <v>71</v>
      </c>
      <c r="K1116" s="46"/>
      <c r="L1116" s="46"/>
      <c r="M1116" s="46"/>
      <c r="N1116" s="46" t="s">
        <v>71</v>
      </c>
      <c r="O1116" s="46" t="s">
        <v>93</v>
      </c>
      <c r="P1116" s="46"/>
      <c r="Q1116" s="46"/>
      <c r="R1116" s="46" t="s">
        <v>94</v>
      </c>
      <c r="S1116" s="46" t="s">
        <v>71</v>
      </c>
      <c r="T1116" s="46"/>
      <c r="U1116" s="46" t="s">
        <v>66</v>
      </c>
      <c r="V1116" s="46" t="s">
        <v>2281</v>
      </c>
      <c r="W1116" s="46" t="s">
        <v>66</v>
      </c>
      <c r="X1116" s="46" t="s">
        <v>86</v>
      </c>
      <c r="Y1116" s="46" t="s">
        <v>100</v>
      </c>
      <c r="Z1116" s="46"/>
      <c r="AA1116" s="46"/>
      <c r="AB1116" s="46"/>
      <c r="AC1116" s="46"/>
      <c r="AD1116" s="46"/>
      <c r="AE1116" s="46"/>
    </row>
    <row r="1117" customFormat="false" ht="165.75" hidden="false" customHeight="false" outlineLevel="0" collapsed="false">
      <c r="A1117" s="46" t="s">
        <v>2309</v>
      </c>
      <c r="B1117" s="46" t="s">
        <v>2187</v>
      </c>
      <c r="C1117" s="46" t="s">
        <v>66</v>
      </c>
      <c r="D1117" s="46" t="s">
        <v>2310</v>
      </c>
      <c r="E1117" s="46" t="s">
        <v>215</v>
      </c>
      <c r="F1117" s="46" t="s">
        <v>92</v>
      </c>
      <c r="G1117" s="46" t="s">
        <v>253</v>
      </c>
      <c r="H1117" s="46" t="s">
        <v>71</v>
      </c>
      <c r="I1117" s="46" t="s">
        <v>72</v>
      </c>
      <c r="J1117" s="46" t="s">
        <v>71</v>
      </c>
      <c r="K1117" s="46"/>
      <c r="L1117" s="46"/>
      <c r="M1117" s="46"/>
      <c r="N1117" s="46" t="s">
        <v>71</v>
      </c>
      <c r="O1117" s="46" t="s">
        <v>93</v>
      </c>
      <c r="P1117" s="46"/>
      <c r="Q1117" s="46"/>
      <c r="R1117" s="46" t="s">
        <v>94</v>
      </c>
      <c r="S1117" s="46" t="s">
        <v>71</v>
      </c>
      <c r="T1117" s="46"/>
      <c r="U1117" s="46" t="s">
        <v>66</v>
      </c>
      <c r="V1117" s="46" t="s">
        <v>2311</v>
      </c>
      <c r="W1117" s="46" t="s">
        <v>76</v>
      </c>
      <c r="X1117" s="46" t="s">
        <v>13</v>
      </c>
      <c r="Y1117" s="46" t="s">
        <v>100</v>
      </c>
      <c r="Z1117" s="46" t="s">
        <v>77</v>
      </c>
      <c r="AA1117" s="46"/>
      <c r="AB1117" s="46"/>
      <c r="AC1117" s="46"/>
      <c r="AD1117" s="46"/>
      <c r="AE1117" s="46"/>
    </row>
    <row r="1118" customFormat="false" ht="76.5" hidden="false" customHeight="false" outlineLevel="0" collapsed="false">
      <c r="A1118" s="46" t="s">
        <v>2312</v>
      </c>
      <c r="B1118" s="46" t="s">
        <v>2187</v>
      </c>
      <c r="C1118" s="46" t="s">
        <v>66</v>
      </c>
      <c r="D1118" s="46" t="s">
        <v>2313</v>
      </c>
      <c r="E1118" s="46" t="s">
        <v>100</v>
      </c>
      <c r="F1118" s="46" t="s">
        <v>92</v>
      </c>
      <c r="G1118" s="46" t="s">
        <v>253</v>
      </c>
      <c r="H1118" s="46" t="s">
        <v>71</v>
      </c>
      <c r="I1118" s="46" t="s">
        <v>72</v>
      </c>
      <c r="J1118" s="46" t="s">
        <v>71</v>
      </c>
      <c r="K1118" s="46"/>
      <c r="L1118" s="46"/>
      <c r="M1118" s="46"/>
      <c r="N1118" s="46" t="s">
        <v>71</v>
      </c>
      <c r="O1118" s="46" t="s">
        <v>93</v>
      </c>
      <c r="P1118" s="46"/>
      <c r="Q1118" s="46"/>
      <c r="R1118" s="46" t="s">
        <v>94</v>
      </c>
      <c r="S1118" s="46" t="s">
        <v>71</v>
      </c>
      <c r="T1118" s="46"/>
      <c r="U1118" s="46" t="s">
        <v>66</v>
      </c>
      <c r="V1118" s="46" t="s">
        <v>2311</v>
      </c>
      <c r="W1118" s="46" t="s">
        <v>76</v>
      </c>
      <c r="X1118" s="46" t="s">
        <v>13</v>
      </c>
      <c r="Y1118" s="46" t="s">
        <v>100</v>
      </c>
      <c r="Z1118" s="46" t="s">
        <v>77</v>
      </c>
      <c r="AA1118" s="46"/>
      <c r="AB1118" s="46"/>
      <c r="AC1118" s="46"/>
      <c r="AD1118" s="46"/>
      <c r="AE1118" s="46"/>
    </row>
    <row r="1119" customFormat="false" ht="165.75" hidden="false" customHeight="false" outlineLevel="0" collapsed="false">
      <c r="A1119" s="46" t="s">
        <v>2314</v>
      </c>
      <c r="B1119" s="46" t="s">
        <v>2187</v>
      </c>
      <c r="C1119" s="46" t="s">
        <v>66</v>
      </c>
      <c r="D1119" s="46" t="s">
        <v>2315</v>
      </c>
      <c r="E1119" s="46" t="s">
        <v>131</v>
      </c>
      <c r="F1119" s="46" t="s">
        <v>92</v>
      </c>
      <c r="G1119" s="46" t="s">
        <v>253</v>
      </c>
      <c r="H1119" s="46" t="s">
        <v>71</v>
      </c>
      <c r="I1119" s="46" t="s">
        <v>72</v>
      </c>
      <c r="J1119" s="46" t="s">
        <v>71</v>
      </c>
      <c r="K1119" s="46"/>
      <c r="L1119" s="46"/>
      <c r="M1119" s="46"/>
      <c r="N1119" s="46" t="s">
        <v>71</v>
      </c>
      <c r="O1119" s="46" t="s">
        <v>93</v>
      </c>
      <c r="P1119" s="46"/>
      <c r="Q1119" s="46"/>
      <c r="R1119" s="46" t="s">
        <v>94</v>
      </c>
      <c r="S1119" s="46" t="s">
        <v>71</v>
      </c>
      <c r="T1119" s="46"/>
      <c r="U1119" s="46" t="s">
        <v>76</v>
      </c>
      <c r="V1119" s="46" t="s">
        <v>2311</v>
      </c>
      <c r="W1119" s="46" t="s">
        <v>76</v>
      </c>
      <c r="X1119" s="46" t="s">
        <v>13</v>
      </c>
      <c r="Y1119" s="46" t="s">
        <v>100</v>
      </c>
      <c r="Z1119" s="46" t="s">
        <v>77</v>
      </c>
      <c r="AA1119" s="46"/>
      <c r="AB1119" s="46"/>
      <c r="AC1119" s="46"/>
      <c r="AD1119" s="46"/>
      <c r="AE1119" s="46"/>
    </row>
    <row r="1120" customFormat="false" ht="140.25" hidden="false" customHeight="false" outlineLevel="0" collapsed="false">
      <c r="A1120" s="46" t="s">
        <v>2316</v>
      </c>
      <c r="B1120" s="46" t="s">
        <v>2187</v>
      </c>
      <c r="C1120" s="46" t="s">
        <v>66</v>
      </c>
      <c r="D1120" s="46" t="s">
        <v>2317</v>
      </c>
      <c r="E1120" s="46" t="s">
        <v>86</v>
      </c>
      <c r="F1120" s="46" t="s">
        <v>92</v>
      </c>
      <c r="G1120" s="46" t="s">
        <v>253</v>
      </c>
      <c r="H1120" s="46" t="s">
        <v>71</v>
      </c>
      <c r="I1120" s="46" t="s">
        <v>72</v>
      </c>
      <c r="J1120" s="46" t="s">
        <v>71</v>
      </c>
      <c r="K1120" s="46"/>
      <c r="L1120" s="46"/>
      <c r="M1120" s="46"/>
      <c r="N1120" s="46" t="s">
        <v>71</v>
      </c>
      <c r="O1120" s="46" t="s">
        <v>93</v>
      </c>
      <c r="P1120" s="46"/>
      <c r="Q1120" s="46"/>
      <c r="R1120" s="46" t="s">
        <v>94</v>
      </c>
      <c r="S1120" s="46" t="s">
        <v>71</v>
      </c>
      <c r="T1120" s="46"/>
      <c r="U1120" s="46" t="s">
        <v>76</v>
      </c>
      <c r="V1120" s="46" t="s">
        <v>2311</v>
      </c>
      <c r="W1120" s="46" t="s">
        <v>76</v>
      </c>
      <c r="X1120" s="46" t="s">
        <v>13</v>
      </c>
      <c r="Y1120" s="46" t="s">
        <v>68</v>
      </c>
      <c r="Z1120" s="46" t="s">
        <v>77</v>
      </c>
      <c r="AA1120" s="46"/>
      <c r="AB1120" s="46"/>
      <c r="AC1120" s="46"/>
      <c r="AD1120" s="46"/>
      <c r="AE1120" s="46"/>
    </row>
    <row r="1121" customFormat="false" ht="102" hidden="false" customHeight="false" outlineLevel="0" collapsed="false">
      <c r="A1121" s="46" t="s">
        <v>2318</v>
      </c>
      <c r="B1121" s="46" t="s">
        <v>2187</v>
      </c>
      <c r="C1121" s="46" t="s">
        <v>66</v>
      </c>
      <c r="D1121" s="46" t="s">
        <v>2319</v>
      </c>
      <c r="E1121" s="46" t="s">
        <v>106</v>
      </c>
      <c r="F1121" s="46" t="s">
        <v>92</v>
      </c>
      <c r="G1121" s="46" t="s">
        <v>253</v>
      </c>
      <c r="H1121" s="46" t="s">
        <v>71</v>
      </c>
      <c r="I1121" s="46" t="s">
        <v>72</v>
      </c>
      <c r="J1121" s="46" t="s">
        <v>71</v>
      </c>
      <c r="K1121" s="46"/>
      <c r="L1121" s="46"/>
      <c r="M1121" s="46"/>
      <c r="N1121" s="46" t="s">
        <v>71</v>
      </c>
      <c r="O1121" s="46" t="s">
        <v>93</v>
      </c>
      <c r="P1121" s="46"/>
      <c r="Q1121" s="46"/>
      <c r="R1121" s="46" t="s">
        <v>94</v>
      </c>
      <c r="S1121" s="46" t="s">
        <v>71</v>
      </c>
      <c r="T1121" s="46"/>
      <c r="U1121" s="46" t="s">
        <v>76</v>
      </c>
      <c r="V1121" s="46" t="s">
        <v>2256</v>
      </c>
      <c r="W1121" s="46" t="s">
        <v>76</v>
      </c>
      <c r="X1121" s="46" t="s">
        <v>121</v>
      </c>
      <c r="Y1121" s="46" t="s">
        <v>100</v>
      </c>
      <c r="Z1121" s="46" t="s">
        <v>77</v>
      </c>
      <c r="AA1121" s="46"/>
      <c r="AB1121" s="46"/>
      <c r="AC1121" s="46"/>
      <c r="AD1121" s="46"/>
      <c r="AE1121" s="46"/>
    </row>
    <row r="1122" customFormat="false" ht="89.25" hidden="false" customHeight="false" outlineLevel="0" collapsed="false">
      <c r="A1122" s="46" t="s">
        <v>2320</v>
      </c>
      <c r="B1122" s="46" t="s">
        <v>2187</v>
      </c>
      <c r="C1122" s="46" t="s">
        <v>66</v>
      </c>
      <c r="D1122" s="46" t="s">
        <v>2321</v>
      </c>
      <c r="E1122" s="46" t="s">
        <v>100</v>
      </c>
      <c r="F1122" s="46" t="s">
        <v>92</v>
      </c>
      <c r="G1122" s="46" t="s">
        <v>253</v>
      </c>
      <c r="H1122" s="46" t="s">
        <v>71</v>
      </c>
      <c r="I1122" s="46" t="s">
        <v>72</v>
      </c>
      <c r="J1122" s="46" t="s">
        <v>71</v>
      </c>
      <c r="K1122" s="46"/>
      <c r="L1122" s="46"/>
      <c r="M1122" s="46"/>
      <c r="N1122" s="46" t="s">
        <v>71</v>
      </c>
      <c r="O1122" s="46" t="s">
        <v>93</v>
      </c>
      <c r="P1122" s="46"/>
      <c r="Q1122" s="46"/>
      <c r="R1122" s="46" t="s">
        <v>94</v>
      </c>
      <c r="S1122" s="46" t="s">
        <v>71</v>
      </c>
      <c r="T1122" s="46"/>
      <c r="U1122" s="46" t="s">
        <v>76</v>
      </c>
      <c r="V1122" s="46" t="s">
        <v>2256</v>
      </c>
      <c r="W1122" s="46" t="s">
        <v>76</v>
      </c>
      <c r="X1122" s="46" t="s">
        <v>121</v>
      </c>
      <c r="Y1122" s="46" t="s">
        <v>100</v>
      </c>
      <c r="Z1122" s="46" t="s">
        <v>77</v>
      </c>
      <c r="AA1122" s="46"/>
      <c r="AB1122" s="46"/>
      <c r="AC1122" s="46"/>
      <c r="AD1122" s="46"/>
      <c r="AE1122" s="46"/>
    </row>
    <row r="1123" customFormat="false" ht="191.25" hidden="false" customHeight="false" outlineLevel="0" collapsed="false">
      <c r="A1123" s="46" t="s">
        <v>2322</v>
      </c>
      <c r="B1123" s="46" t="s">
        <v>2187</v>
      </c>
      <c r="C1123" s="46" t="s">
        <v>66</v>
      </c>
      <c r="D1123" s="46" t="s">
        <v>2323</v>
      </c>
      <c r="E1123" s="46" t="s">
        <v>131</v>
      </c>
      <c r="F1123" s="46" t="s">
        <v>92</v>
      </c>
      <c r="G1123" s="46" t="s">
        <v>253</v>
      </c>
      <c r="H1123" s="46" t="s">
        <v>71</v>
      </c>
      <c r="I1123" s="46" t="s">
        <v>72</v>
      </c>
      <c r="J1123" s="46" t="s">
        <v>71</v>
      </c>
      <c r="K1123" s="46"/>
      <c r="L1123" s="46"/>
      <c r="M1123" s="46"/>
      <c r="N1123" s="46" t="s">
        <v>71</v>
      </c>
      <c r="O1123" s="46" t="s">
        <v>93</v>
      </c>
      <c r="P1123" s="46"/>
      <c r="Q1123" s="46"/>
      <c r="R1123" s="46" t="s">
        <v>94</v>
      </c>
      <c r="S1123" s="46" t="s">
        <v>71</v>
      </c>
      <c r="T1123" s="46"/>
      <c r="U1123" s="46" t="s">
        <v>76</v>
      </c>
      <c r="V1123" s="46" t="s">
        <v>2311</v>
      </c>
      <c r="W1123" s="46" t="s">
        <v>76</v>
      </c>
      <c r="X1123" s="46" t="s">
        <v>13</v>
      </c>
      <c r="Y1123" s="46" t="s">
        <v>121</v>
      </c>
      <c r="Z1123" s="46" t="s">
        <v>77</v>
      </c>
      <c r="AA1123" s="46"/>
      <c r="AB1123" s="46"/>
      <c r="AC1123" s="46"/>
      <c r="AD1123" s="46"/>
      <c r="AE1123" s="46"/>
    </row>
    <row r="1124" customFormat="false" ht="25.5" hidden="false" customHeight="false" outlineLevel="0" collapsed="false">
      <c r="A1124" s="46" t="s">
        <v>2324</v>
      </c>
      <c r="B1124" s="46" t="s">
        <v>2187</v>
      </c>
      <c r="C1124" s="46" t="s">
        <v>124</v>
      </c>
      <c r="D1124" s="46" t="s">
        <v>2325</v>
      </c>
      <c r="E1124" s="46" t="s">
        <v>68</v>
      </c>
      <c r="F1124" s="46" t="s">
        <v>82</v>
      </c>
      <c r="G1124" s="46" t="s">
        <v>83</v>
      </c>
      <c r="H1124" s="46" t="s">
        <v>71</v>
      </c>
      <c r="I1124" s="46" t="s">
        <v>72</v>
      </c>
      <c r="J1124" s="46" t="s">
        <v>71</v>
      </c>
      <c r="K1124" s="46"/>
      <c r="L1124" s="46"/>
      <c r="M1124" s="46"/>
      <c r="N1124" s="46" t="s">
        <v>71</v>
      </c>
      <c r="O1124" s="46" t="s">
        <v>93</v>
      </c>
      <c r="P1124" s="46"/>
      <c r="Q1124" s="46"/>
      <c r="R1124" s="46" t="s">
        <v>94</v>
      </c>
      <c r="S1124" s="46" t="s">
        <v>71</v>
      </c>
      <c r="T1124" s="46"/>
      <c r="U1124" s="46" t="s">
        <v>66</v>
      </c>
      <c r="V1124" s="46" t="s">
        <v>2326</v>
      </c>
      <c r="W1124" s="46" t="s">
        <v>76</v>
      </c>
      <c r="X1124" s="46" t="s">
        <v>131</v>
      </c>
      <c r="Y1124" s="46" t="s">
        <v>100</v>
      </c>
      <c r="Z1124" s="46" t="s">
        <v>77</v>
      </c>
      <c r="AA1124" s="46"/>
      <c r="AB1124" s="46"/>
      <c r="AC1124" s="46"/>
      <c r="AD1124" s="46"/>
      <c r="AE1124" s="46"/>
    </row>
    <row r="1125" customFormat="false" ht="51" hidden="false" customHeight="false" outlineLevel="0" collapsed="false">
      <c r="A1125" s="46" t="s">
        <v>2327</v>
      </c>
      <c r="B1125" s="46" t="s">
        <v>2220</v>
      </c>
      <c r="C1125" s="46" t="s">
        <v>66</v>
      </c>
      <c r="D1125" s="46" t="s">
        <v>2328</v>
      </c>
      <c r="E1125" s="46" t="s">
        <v>121</v>
      </c>
      <c r="F1125" s="46" t="s">
        <v>92</v>
      </c>
      <c r="G1125" s="46" t="s">
        <v>1975</v>
      </c>
      <c r="H1125" s="46" t="s">
        <v>71</v>
      </c>
      <c r="I1125" s="46" t="s">
        <v>72</v>
      </c>
      <c r="J1125" s="46" t="s">
        <v>71</v>
      </c>
      <c r="K1125" s="46"/>
      <c r="L1125" s="46"/>
      <c r="M1125" s="46"/>
      <c r="N1125" s="46" t="s">
        <v>71</v>
      </c>
      <c r="O1125" s="46" t="s">
        <v>93</v>
      </c>
      <c r="P1125" s="46"/>
      <c r="Q1125" s="46"/>
      <c r="R1125" s="46" t="s">
        <v>2329</v>
      </c>
      <c r="S1125" s="46" t="s">
        <v>71</v>
      </c>
      <c r="T1125" s="46"/>
      <c r="U1125" s="46" t="s">
        <v>66</v>
      </c>
      <c r="V1125" s="46" t="s">
        <v>2330</v>
      </c>
      <c r="W1125" s="46" t="s">
        <v>66</v>
      </c>
      <c r="X1125" s="46" t="s">
        <v>13</v>
      </c>
      <c r="Y1125" s="46" t="s">
        <v>100</v>
      </c>
      <c r="Z1125" s="46"/>
      <c r="AA1125" s="46"/>
      <c r="AB1125" s="46"/>
      <c r="AC1125" s="46"/>
      <c r="AD1125" s="46"/>
      <c r="AE1125" s="46"/>
    </row>
    <row r="1126" customFormat="false" ht="38.25" hidden="false" customHeight="false" outlineLevel="0" collapsed="false">
      <c r="A1126" s="46" t="s">
        <v>2331</v>
      </c>
      <c r="B1126" s="46" t="s">
        <v>2220</v>
      </c>
      <c r="C1126" s="46" t="s">
        <v>66</v>
      </c>
      <c r="D1126" s="46" t="s">
        <v>2332</v>
      </c>
      <c r="E1126" s="46" t="s">
        <v>68</v>
      </c>
      <c r="F1126" s="46" t="s">
        <v>175</v>
      </c>
      <c r="G1126" s="46" t="s">
        <v>107</v>
      </c>
      <c r="H1126" s="46" t="s">
        <v>71</v>
      </c>
      <c r="I1126" s="46" t="s">
        <v>72</v>
      </c>
      <c r="J1126" s="46" t="s">
        <v>71</v>
      </c>
      <c r="K1126" s="46"/>
      <c r="L1126" s="46"/>
      <c r="M1126" s="46"/>
      <c r="N1126" s="46" t="s">
        <v>71</v>
      </c>
      <c r="O1126" s="46" t="s">
        <v>73</v>
      </c>
      <c r="P1126" s="46" t="s">
        <v>68</v>
      </c>
      <c r="Q1126" s="46" t="s">
        <v>935</v>
      </c>
      <c r="R1126" s="46"/>
      <c r="S1126" s="46"/>
      <c r="T1126" s="46"/>
      <c r="U1126" s="46"/>
      <c r="V1126" s="46" t="s">
        <v>2281</v>
      </c>
      <c r="W1126" s="46" t="s">
        <v>66</v>
      </c>
      <c r="X1126" s="46" t="s">
        <v>106</v>
      </c>
      <c r="Y1126" s="46" t="s">
        <v>68</v>
      </c>
      <c r="Z1126" s="46"/>
      <c r="AA1126" s="46"/>
      <c r="AB1126" s="46"/>
      <c r="AC1126" s="46"/>
      <c r="AD1126" s="46"/>
      <c r="AE1126" s="46"/>
    </row>
    <row r="1127" customFormat="false" ht="191.25" hidden="false" customHeight="false" outlineLevel="0" collapsed="false">
      <c r="A1127" s="46" t="s">
        <v>2333</v>
      </c>
      <c r="B1127" s="46" t="s">
        <v>2220</v>
      </c>
      <c r="C1127" s="46" t="s">
        <v>66</v>
      </c>
      <c r="D1127" s="46" t="s">
        <v>2334</v>
      </c>
      <c r="E1127" s="46" t="s">
        <v>86</v>
      </c>
      <c r="F1127" s="46" t="s">
        <v>92</v>
      </c>
      <c r="G1127" s="46" t="s">
        <v>70</v>
      </c>
      <c r="H1127" s="46" t="s">
        <v>71</v>
      </c>
      <c r="I1127" s="46" t="s">
        <v>72</v>
      </c>
      <c r="J1127" s="46" t="s">
        <v>71</v>
      </c>
      <c r="K1127" s="46"/>
      <c r="L1127" s="46"/>
      <c r="M1127" s="46"/>
      <c r="N1127" s="46" t="s">
        <v>71</v>
      </c>
      <c r="O1127" s="46" t="s">
        <v>93</v>
      </c>
      <c r="P1127" s="46"/>
      <c r="Q1127" s="46"/>
      <c r="R1127" s="46" t="s">
        <v>94</v>
      </c>
      <c r="S1127" s="46" t="s">
        <v>71</v>
      </c>
      <c r="T1127" s="46"/>
      <c r="U1127" s="46" t="s">
        <v>66</v>
      </c>
      <c r="V1127" s="46" t="s">
        <v>2311</v>
      </c>
      <c r="W1127" s="46" t="s">
        <v>66</v>
      </c>
      <c r="X1127" s="46" t="s">
        <v>172</v>
      </c>
      <c r="Y1127" s="46" t="s">
        <v>121</v>
      </c>
      <c r="Z1127" s="46" t="s">
        <v>77</v>
      </c>
      <c r="AA1127" s="46"/>
      <c r="AB1127" s="46"/>
      <c r="AC1127" s="46" t="s">
        <v>79</v>
      </c>
      <c r="AD1127" s="46"/>
      <c r="AE1127" s="46"/>
    </row>
    <row r="1128" customFormat="false" ht="242.25" hidden="false" customHeight="false" outlineLevel="0" collapsed="false">
      <c r="A1128" s="46" t="s">
        <v>2335</v>
      </c>
      <c r="B1128" s="46" t="s">
        <v>2220</v>
      </c>
      <c r="C1128" s="46" t="s">
        <v>66</v>
      </c>
      <c r="D1128" s="46" t="s">
        <v>2336</v>
      </c>
      <c r="E1128" s="46" t="s">
        <v>131</v>
      </c>
      <c r="F1128" s="46" t="s">
        <v>270</v>
      </c>
      <c r="G1128" s="46" t="s">
        <v>70</v>
      </c>
      <c r="H1128" s="46" t="s">
        <v>71</v>
      </c>
      <c r="I1128" s="46" t="s">
        <v>72</v>
      </c>
      <c r="J1128" s="46" t="s">
        <v>71</v>
      </c>
      <c r="K1128" s="46"/>
      <c r="L1128" s="46"/>
      <c r="M1128" s="46"/>
      <c r="N1128" s="46" t="s">
        <v>71</v>
      </c>
      <c r="O1128" s="46" t="s">
        <v>73</v>
      </c>
      <c r="P1128" s="46" t="s">
        <v>100</v>
      </c>
      <c r="Q1128" s="46" t="s">
        <v>2337</v>
      </c>
      <c r="R1128" s="46"/>
      <c r="S1128" s="46"/>
      <c r="T1128" s="46"/>
      <c r="U1128" s="46"/>
      <c r="V1128" s="46" t="s">
        <v>2291</v>
      </c>
      <c r="W1128" s="46" t="s">
        <v>66</v>
      </c>
      <c r="X1128" s="46" t="s">
        <v>86</v>
      </c>
      <c r="Y1128" s="46" t="s">
        <v>68</v>
      </c>
      <c r="Z1128" s="46" t="s">
        <v>77</v>
      </c>
      <c r="AA1128" s="46"/>
      <c r="AB1128" s="46"/>
      <c r="AC1128" s="46"/>
      <c r="AD1128" s="46"/>
      <c r="AE1128" s="46"/>
    </row>
    <row r="1129" customFormat="false" ht="89.25" hidden="false" customHeight="false" outlineLevel="0" collapsed="false">
      <c r="A1129" s="46" t="s">
        <v>2338</v>
      </c>
      <c r="B1129" s="46" t="s">
        <v>2220</v>
      </c>
      <c r="C1129" s="46" t="s">
        <v>66</v>
      </c>
      <c r="D1129" s="46" t="s">
        <v>2339</v>
      </c>
      <c r="E1129" s="46" t="s">
        <v>106</v>
      </c>
      <c r="F1129" s="46" t="s">
        <v>92</v>
      </c>
      <c r="G1129" s="46" t="s">
        <v>70</v>
      </c>
      <c r="H1129" s="46" t="s">
        <v>71</v>
      </c>
      <c r="I1129" s="46" t="s">
        <v>72</v>
      </c>
      <c r="J1129" s="46" t="s">
        <v>71</v>
      </c>
      <c r="K1129" s="46"/>
      <c r="L1129" s="46"/>
      <c r="M1129" s="46"/>
      <c r="N1129" s="46" t="s">
        <v>71</v>
      </c>
      <c r="O1129" s="46" t="s">
        <v>93</v>
      </c>
      <c r="P1129" s="46"/>
      <c r="Q1129" s="46"/>
      <c r="R1129" s="46" t="s">
        <v>94</v>
      </c>
      <c r="S1129" s="46" t="s">
        <v>71</v>
      </c>
      <c r="T1129" s="46"/>
      <c r="U1129" s="46" t="s">
        <v>66</v>
      </c>
      <c r="V1129" s="46" t="s">
        <v>2330</v>
      </c>
      <c r="W1129" s="46" t="s">
        <v>66</v>
      </c>
      <c r="X1129" s="46" t="s">
        <v>13</v>
      </c>
      <c r="Y1129" s="46" t="s">
        <v>100</v>
      </c>
      <c r="Z1129" s="46" t="s">
        <v>77</v>
      </c>
      <c r="AA1129" s="46"/>
      <c r="AB1129" s="46"/>
      <c r="AC1129" s="46"/>
      <c r="AD1129" s="46"/>
      <c r="AE1129" s="46"/>
    </row>
    <row r="1130" customFormat="false" ht="38.25" hidden="false" customHeight="false" outlineLevel="0" collapsed="false">
      <c r="A1130" s="46" t="s">
        <v>2340</v>
      </c>
      <c r="B1130" s="46" t="s">
        <v>2241</v>
      </c>
      <c r="C1130" s="46" t="s">
        <v>66</v>
      </c>
      <c r="D1130" s="46" t="s">
        <v>2341</v>
      </c>
      <c r="E1130" s="46" t="s">
        <v>100</v>
      </c>
      <c r="F1130" s="46" t="s">
        <v>129</v>
      </c>
      <c r="G1130" s="46" t="s">
        <v>70</v>
      </c>
      <c r="H1130" s="46" t="s">
        <v>71</v>
      </c>
      <c r="I1130" s="46" t="s">
        <v>72</v>
      </c>
      <c r="J1130" s="46" t="s">
        <v>71</v>
      </c>
      <c r="K1130" s="46"/>
      <c r="L1130" s="46"/>
      <c r="M1130" s="46"/>
      <c r="N1130" s="46" t="s">
        <v>71</v>
      </c>
      <c r="O1130" s="46" t="s">
        <v>84</v>
      </c>
      <c r="P1130" s="46"/>
      <c r="Q1130" s="46"/>
      <c r="R1130" s="46"/>
      <c r="S1130" s="46"/>
      <c r="T1130" s="46"/>
      <c r="U1130" s="46"/>
      <c r="V1130" s="46" t="s">
        <v>2281</v>
      </c>
      <c r="W1130" s="46" t="s">
        <v>76</v>
      </c>
      <c r="X1130" s="46" t="s">
        <v>121</v>
      </c>
      <c r="Y1130" s="46" t="s">
        <v>68</v>
      </c>
      <c r="Z1130" s="46" t="s">
        <v>102</v>
      </c>
      <c r="AA1130" s="46" t="s">
        <v>893</v>
      </c>
      <c r="AB1130" s="46" t="s">
        <v>88</v>
      </c>
      <c r="AC1130" s="46" t="s">
        <v>79</v>
      </c>
      <c r="AD1130" s="46" t="s">
        <v>97</v>
      </c>
      <c r="AE1130" s="46"/>
    </row>
    <row r="1131" customFormat="false" ht="51" hidden="false" customHeight="false" outlineLevel="0" collapsed="false">
      <c r="A1131" s="46" t="s">
        <v>2342</v>
      </c>
      <c r="B1131" s="46" t="s">
        <v>2241</v>
      </c>
      <c r="C1131" s="46" t="s">
        <v>66</v>
      </c>
      <c r="D1131" s="46" t="s">
        <v>2343</v>
      </c>
      <c r="E1131" s="46" t="s">
        <v>100</v>
      </c>
      <c r="F1131" s="46" t="s">
        <v>92</v>
      </c>
      <c r="G1131" s="46" t="s">
        <v>70</v>
      </c>
      <c r="H1131" s="46" t="s">
        <v>2344</v>
      </c>
      <c r="I1131" s="46" t="s">
        <v>72</v>
      </c>
      <c r="J1131" s="46" t="s">
        <v>71</v>
      </c>
      <c r="K1131" s="46"/>
      <c r="L1131" s="46"/>
      <c r="M1131" s="46"/>
      <c r="N1131" s="46" t="s">
        <v>71</v>
      </c>
      <c r="O1131" s="46" t="s">
        <v>93</v>
      </c>
      <c r="P1131" s="46"/>
      <c r="Q1131" s="46"/>
      <c r="R1131" s="46" t="s">
        <v>2329</v>
      </c>
      <c r="S1131" s="46" t="s">
        <v>71</v>
      </c>
      <c r="T1131" s="46"/>
      <c r="U1131" s="46" t="s">
        <v>66</v>
      </c>
      <c r="V1131" s="46" t="s">
        <v>2345</v>
      </c>
      <c r="W1131" s="46" t="s">
        <v>66</v>
      </c>
      <c r="X1131" s="46" t="s">
        <v>13</v>
      </c>
      <c r="Y1131" s="46" t="s">
        <v>100</v>
      </c>
      <c r="Z1131" s="46" t="s">
        <v>77</v>
      </c>
      <c r="AA1131" s="46" t="s">
        <v>267</v>
      </c>
      <c r="AB1131" s="46" t="s">
        <v>1657</v>
      </c>
      <c r="AC1131" s="46"/>
      <c r="AD1131" s="46" t="s">
        <v>97</v>
      </c>
      <c r="AE1131" s="46"/>
    </row>
    <row r="1132" customFormat="false" ht="267.75" hidden="false" customHeight="false" outlineLevel="0" collapsed="false">
      <c r="A1132" s="46" t="s">
        <v>2346</v>
      </c>
      <c r="B1132" s="46" t="s">
        <v>2241</v>
      </c>
      <c r="C1132" s="46" t="s">
        <v>66</v>
      </c>
      <c r="D1132" s="46" t="s">
        <v>2347</v>
      </c>
      <c r="E1132" s="46" t="s">
        <v>106</v>
      </c>
      <c r="F1132" s="46" t="s">
        <v>82</v>
      </c>
      <c r="G1132" s="46" t="s">
        <v>70</v>
      </c>
      <c r="H1132" s="46" t="s">
        <v>71</v>
      </c>
      <c r="I1132" s="46" t="s">
        <v>72</v>
      </c>
      <c r="J1132" s="46" t="s">
        <v>71</v>
      </c>
      <c r="K1132" s="46"/>
      <c r="L1132" s="46"/>
      <c r="M1132" s="46"/>
      <c r="N1132" s="46" t="s">
        <v>71</v>
      </c>
      <c r="O1132" s="46" t="s">
        <v>93</v>
      </c>
      <c r="P1132" s="46"/>
      <c r="Q1132" s="46"/>
      <c r="R1132" s="46" t="s">
        <v>94</v>
      </c>
      <c r="S1132" s="46" t="s">
        <v>71</v>
      </c>
      <c r="T1132" s="46"/>
      <c r="U1132" s="46" t="s">
        <v>66</v>
      </c>
      <c r="V1132" s="46" t="s">
        <v>2345</v>
      </c>
      <c r="W1132" s="46" t="s">
        <v>66</v>
      </c>
      <c r="X1132" s="46" t="s">
        <v>13</v>
      </c>
      <c r="Y1132" s="46" t="s">
        <v>100</v>
      </c>
      <c r="Z1132" s="46" t="s">
        <v>77</v>
      </c>
      <c r="AA1132" s="46"/>
      <c r="AB1132" s="46"/>
      <c r="AC1132" s="46"/>
      <c r="AD1132" s="46" t="s">
        <v>97</v>
      </c>
      <c r="AE1132" s="46"/>
    </row>
    <row r="1133" customFormat="false" ht="38.25" hidden="false" customHeight="false" outlineLevel="0" collapsed="false">
      <c r="A1133" s="46" t="s">
        <v>2348</v>
      </c>
      <c r="B1133" s="46" t="s">
        <v>2241</v>
      </c>
      <c r="C1133" s="46" t="s">
        <v>66</v>
      </c>
      <c r="D1133" s="46" t="s">
        <v>2349</v>
      </c>
      <c r="E1133" s="46" t="s">
        <v>100</v>
      </c>
      <c r="F1133" s="46" t="s">
        <v>92</v>
      </c>
      <c r="G1133" s="46" t="s">
        <v>107</v>
      </c>
      <c r="H1133" s="46" t="s">
        <v>71</v>
      </c>
      <c r="I1133" s="46" t="s">
        <v>190</v>
      </c>
      <c r="J1133" s="46"/>
      <c r="K1133" s="46"/>
      <c r="L1133" s="46"/>
      <c r="M1133" s="46"/>
      <c r="N1133" s="46"/>
      <c r="O1133" s="46"/>
      <c r="P1133" s="46"/>
      <c r="Q1133" s="46"/>
      <c r="R1133" s="46"/>
      <c r="S1133" s="46"/>
      <c r="T1133" s="46"/>
      <c r="U1133" s="46"/>
      <c r="V1133" s="46"/>
      <c r="W1133" s="46"/>
      <c r="X1133" s="46"/>
      <c r="Y1133" s="46"/>
      <c r="Z1133" s="46" t="s">
        <v>77</v>
      </c>
      <c r="AA1133" s="46" t="s">
        <v>142</v>
      </c>
      <c r="AB1133" s="46"/>
      <c r="AC1133" s="46" t="s">
        <v>79</v>
      </c>
      <c r="AD1133" s="46" t="s">
        <v>97</v>
      </c>
      <c r="AE1133" s="46"/>
    </row>
    <row r="1134" customFormat="false" ht="89.25" hidden="false" customHeight="false" outlineLevel="0" collapsed="false">
      <c r="A1134" s="46" t="s">
        <v>2350</v>
      </c>
      <c r="B1134" s="46" t="s">
        <v>2256</v>
      </c>
      <c r="C1134" s="46" t="s">
        <v>124</v>
      </c>
      <c r="D1134" s="46" t="s">
        <v>2351</v>
      </c>
      <c r="E1134" s="46" t="s">
        <v>13</v>
      </c>
      <c r="F1134" s="46" t="s">
        <v>92</v>
      </c>
      <c r="G1134" s="46" t="s">
        <v>83</v>
      </c>
      <c r="H1134" s="46" t="s">
        <v>71</v>
      </c>
      <c r="I1134" s="46" t="s">
        <v>72</v>
      </c>
      <c r="J1134" s="46" t="s">
        <v>71</v>
      </c>
      <c r="K1134" s="46"/>
      <c r="L1134" s="46"/>
      <c r="M1134" s="46"/>
      <c r="N1134" s="46" t="s">
        <v>71</v>
      </c>
      <c r="O1134" s="46" t="s">
        <v>93</v>
      </c>
      <c r="P1134" s="46"/>
      <c r="Q1134" s="46"/>
      <c r="R1134" s="46" t="s">
        <v>94</v>
      </c>
      <c r="S1134" s="46" t="s">
        <v>71</v>
      </c>
      <c r="T1134" s="46"/>
      <c r="U1134" s="46" t="s">
        <v>66</v>
      </c>
      <c r="V1134" s="46" t="s">
        <v>2311</v>
      </c>
      <c r="W1134" s="46" t="s">
        <v>76</v>
      </c>
      <c r="X1134" s="46" t="s">
        <v>215</v>
      </c>
      <c r="Y1134" s="46" t="s">
        <v>100</v>
      </c>
      <c r="Z1134" s="46" t="s">
        <v>77</v>
      </c>
      <c r="AA1134" s="46"/>
      <c r="AB1134" s="46"/>
      <c r="AC1134" s="46"/>
      <c r="AD1134" s="46"/>
      <c r="AE1134" s="46"/>
    </row>
    <row r="1135" customFormat="false" ht="12.75" hidden="false" customHeight="false" outlineLevel="0" collapsed="false">
      <c r="A1135" s="46" t="s">
        <v>2352</v>
      </c>
      <c r="B1135" s="46" t="s">
        <v>2256</v>
      </c>
      <c r="C1135" s="46" t="s">
        <v>66</v>
      </c>
      <c r="D1135" s="46" t="s">
        <v>2353</v>
      </c>
      <c r="E1135" s="46" t="s">
        <v>23</v>
      </c>
      <c r="F1135" s="46" t="s">
        <v>92</v>
      </c>
      <c r="G1135" s="46" t="s">
        <v>203</v>
      </c>
      <c r="H1135" s="46" t="s">
        <v>71</v>
      </c>
      <c r="I1135" s="46" t="s">
        <v>72</v>
      </c>
      <c r="J1135" s="46" t="s">
        <v>71</v>
      </c>
      <c r="K1135" s="46"/>
      <c r="L1135" s="46"/>
      <c r="M1135" s="46"/>
      <c r="N1135" s="46" t="s">
        <v>71</v>
      </c>
      <c r="O1135" s="46" t="s">
        <v>120</v>
      </c>
      <c r="P1135" s="46"/>
      <c r="Q1135" s="46"/>
      <c r="R1135" s="46"/>
      <c r="S1135" s="46"/>
      <c r="T1135" s="46"/>
      <c r="U1135" s="46"/>
      <c r="V1135" s="46" t="s">
        <v>2354</v>
      </c>
      <c r="W1135" s="46" t="s">
        <v>66</v>
      </c>
      <c r="X1135" s="46" t="s">
        <v>96</v>
      </c>
      <c r="Y1135" s="46" t="s">
        <v>68</v>
      </c>
      <c r="Z1135" s="46" t="s">
        <v>77</v>
      </c>
      <c r="AA1135" s="46" t="s">
        <v>142</v>
      </c>
      <c r="AB1135" s="46"/>
      <c r="AC1135" s="46" t="s">
        <v>79</v>
      </c>
      <c r="AD1135" s="46" t="s">
        <v>97</v>
      </c>
      <c r="AE1135" s="46"/>
    </row>
    <row r="1136" customFormat="false" ht="12.75" hidden="false" customHeight="false" outlineLevel="0" collapsed="false">
      <c r="A1136" s="46" t="s">
        <v>2355</v>
      </c>
      <c r="B1136" s="46" t="s">
        <v>2267</v>
      </c>
      <c r="C1136" s="46" t="s">
        <v>66</v>
      </c>
      <c r="D1136" s="46" t="s">
        <v>2356</v>
      </c>
      <c r="E1136" s="46" t="s">
        <v>23</v>
      </c>
      <c r="F1136" s="46" t="s">
        <v>82</v>
      </c>
      <c r="G1136" s="46" t="s">
        <v>203</v>
      </c>
      <c r="H1136" s="46" t="s">
        <v>71</v>
      </c>
      <c r="I1136" s="46" t="s">
        <v>72</v>
      </c>
      <c r="J1136" s="46" t="s">
        <v>71</v>
      </c>
      <c r="K1136" s="46"/>
      <c r="L1136" s="46"/>
      <c r="M1136" s="46"/>
      <c r="N1136" s="46" t="s">
        <v>71</v>
      </c>
      <c r="O1136" s="46" t="s">
        <v>120</v>
      </c>
      <c r="P1136" s="46"/>
      <c r="Q1136" s="46"/>
      <c r="R1136" s="46"/>
      <c r="S1136" s="46"/>
      <c r="T1136" s="46"/>
      <c r="U1136" s="46"/>
      <c r="V1136" s="46" t="s">
        <v>2354</v>
      </c>
      <c r="W1136" s="46" t="s">
        <v>76</v>
      </c>
      <c r="X1136" s="46" t="s">
        <v>13</v>
      </c>
      <c r="Y1136" s="46" t="s">
        <v>100</v>
      </c>
      <c r="Z1136" s="46" t="s">
        <v>102</v>
      </c>
      <c r="AA1136" s="46"/>
      <c r="AB1136" s="46"/>
      <c r="AC1136" s="46"/>
      <c r="AD1136" s="46"/>
      <c r="AE1136" s="46"/>
    </row>
    <row r="1137" customFormat="false" ht="102" hidden="false" customHeight="false" outlineLevel="0" collapsed="false">
      <c r="A1137" s="46" t="s">
        <v>2357</v>
      </c>
      <c r="B1137" s="46" t="s">
        <v>2267</v>
      </c>
      <c r="C1137" s="46" t="s">
        <v>66</v>
      </c>
      <c r="D1137" s="46" t="s">
        <v>2358</v>
      </c>
      <c r="E1137" s="46" t="s">
        <v>68</v>
      </c>
      <c r="F1137" s="46" t="s">
        <v>69</v>
      </c>
      <c r="G1137" s="46" t="s">
        <v>107</v>
      </c>
      <c r="H1137" s="46" t="s">
        <v>71</v>
      </c>
      <c r="I1137" s="46" t="s">
        <v>72</v>
      </c>
      <c r="J1137" s="46" t="s">
        <v>71</v>
      </c>
      <c r="K1137" s="46"/>
      <c r="L1137" s="46"/>
      <c r="M1137" s="46"/>
      <c r="N1137" s="46" t="s">
        <v>71</v>
      </c>
      <c r="O1137" s="46" t="s">
        <v>93</v>
      </c>
      <c r="P1137" s="46"/>
      <c r="Q1137" s="46"/>
      <c r="R1137" s="46" t="s">
        <v>94</v>
      </c>
      <c r="S1137" s="46" t="s">
        <v>71</v>
      </c>
      <c r="T1137" s="46"/>
      <c r="U1137" s="46" t="s">
        <v>66</v>
      </c>
      <c r="V1137" s="46" t="s">
        <v>2354</v>
      </c>
      <c r="W1137" s="46" t="s">
        <v>66</v>
      </c>
      <c r="X1137" s="46" t="s">
        <v>13</v>
      </c>
      <c r="Y1137" s="46" t="s">
        <v>100</v>
      </c>
      <c r="Z1137" s="46" t="s">
        <v>77</v>
      </c>
      <c r="AA1137" s="46"/>
      <c r="AB1137" s="46"/>
      <c r="AC1137" s="46"/>
      <c r="AD1137" s="46"/>
      <c r="AE1137" s="46"/>
    </row>
    <row r="1138" customFormat="false" ht="25.5" hidden="false" customHeight="false" outlineLevel="0" collapsed="false">
      <c r="A1138" s="46" t="s">
        <v>2359</v>
      </c>
      <c r="B1138" s="46" t="s">
        <v>2281</v>
      </c>
      <c r="C1138" s="46" t="s">
        <v>66</v>
      </c>
      <c r="D1138" s="46" t="s">
        <v>2360</v>
      </c>
      <c r="E1138" s="46" t="s">
        <v>68</v>
      </c>
      <c r="F1138" s="46" t="s">
        <v>82</v>
      </c>
      <c r="G1138" s="46" t="s">
        <v>70</v>
      </c>
      <c r="H1138" s="46" t="s">
        <v>71</v>
      </c>
      <c r="I1138" s="46" t="s">
        <v>72</v>
      </c>
      <c r="J1138" s="46" t="s">
        <v>71</v>
      </c>
      <c r="K1138" s="46"/>
      <c r="L1138" s="46"/>
      <c r="M1138" s="46"/>
      <c r="N1138" s="46" t="s">
        <v>71</v>
      </c>
      <c r="O1138" s="46" t="s">
        <v>93</v>
      </c>
      <c r="P1138" s="46"/>
      <c r="Q1138" s="46"/>
      <c r="R1138" s="46" t="s">
        <v>94</v>
      </c>
      <c r="S1138" s="46" t="s">
        <v>71</v>
      </c>
      <c r="T1138" s="46"/>
      <c r="U1138" s="46" t="s">
        <v>66</v>
      </c>
      <c r="V1138" s="46" t="s">
        <v>2361</v>
      </c>
      <c r="W1138" s="46" t="s">
        <v>66</v>
      </c>
      <c r="X1138" s="46" t="s">
        <v>13</v>
      </c>
      <c r="Y1138" s="46" t="s">
        <v>100</v>
      </c>
      <c r="Z1138" s="46" t="s">
        <v>102</v>
      </c>
      <c r="AA1138" s="46"/>
      <c r="AB1138" s="46"/>
      <c r="AC1138" s="46"/>
      <c r="AD1138" s="46"/>
      <c r="AE1138" s="46"/>
    </row>
    <row r="1139" customFormat="false" ht="216.75" hidden="false" customHeight="false" outlineLevel="0" collapsed="false">
      <c r="A1139" s="46" t="s">
        <v>2362</v>
      </c>
      <c r="B1139" s="46" t="s">
        <v>2281</v>
      </c>
      <c r="C1139" s="46" t="s">
        <v>66</v>
      </c>
      <c r="D1139" s="46" t="s">
        <v>2363</v>
      </c>
      <c r="E1139" s="46" t="s">
        <v>106</v>
      </c>
      <c r="F1139" s="46" t="s">
        <v>92</v>
      </c>
      <c r="G1139" s="46" t="s">
        <v>70</v>
      </c>
      <c r="H1139" s="46" t="s">
        <v>71</v>
      </c>
      <c r="I1139" s="46" t="s">
        <v>72</v>
      </c>
      <c r="J1139" s="46" t="s">
        <v>71</v>
      </c>
      <c r="K1139" s="46"/>
      <c r="L1139" s="46"/>
      <c r="M1139" s="46"/>
      <c r="N1139" s="46" t="s">
        <v>71</v>
      </c>
      <c r="O1139" s="46" t="s">
        <v>73</v>
      </c>
      <c r="P1139" s="46" t="s">
        <v>68</v>
      </c>
      <c r="Q1139" s="46" t="s">
        <v>166</v>
      </c>
      <c r="R1139" s="46"/>
      <c r="S1139" s="46"/>
      <c r="T1139" s="46"/>
      <c r="U1139" s="46"/>
      <c r="V1139" s="46" t="s">
        <v>2299</v>
      </c>
      <c r="W1139" s="46" t="s">
        <v>66</v>
      </c>
      <c r="X1139" s="46" t="s">
        <v>121</v>
      </c>
      <c r="Y1139" s="46" t="s">
        <v>68</v>
      </c>
      <c r="Z1139" s="46" t="s">
        <v>102</v>
      </c>
      <c r="AA1139" s="46" t="s">
        <v>805</v>
      </c>
      <c r="AB1139" s="46" t="s">
        <v>88</v>
      </c>
      <c r="AC1139" s="46"/>
      <c r="AD1139" s="46" t="s">
        <v>97</v>
      </c>
      <c r="AE1139" s="46"/>
    </row>
    <row r="1140" customFormat="false" ht="178.5" hidden="false" customHeight="false" outlineLevel="0" collapsed="false">
      <c r="A1140" s="46" t="s">
        <v>2364</v>
      </c>
      <c r="B1140" s="46" t="s">
        <v>2281</v>
      </c>
      <c r="C1140" s="46" t="s">
        <v>66</v>
      </c>
      <c r="D1140" s="46" t="s">
        <v>2365</v>
      </c>
      <c r="E1140" s="46" t="s">
        <v>106</v>
      </c>
      <c r="F1140" s="46" t="s">
        <v>175</v>
      </c>
      <c r="G1140" s="46" t="s">
        <v>83</v>
      </c>
      <c r="H1140" s="46" t="s">
        <v>71</v>
      </c>
      <c r="I1140" s="46" t="s">
        <v>72</v>
      </c>
      <c r="J1140" s="46" t="s">
        <v>71</v>
      </c>
      <c r="K1140" s="46"/>
      <c r="L1140" s="46"/>
      <c r="M1140" s="46"/>
      <c r="N1140" s="46" t="s">
        <v>71</v>
      </c>
      <c r="O1140" s="46" t="s">
        <v>93</v>
      </c>
      <c r="P1140" s="46"/>
      <c r="Q1140" s="46"/>
      <c r="R1140" s="46" t="s">
        <v>94</v>
      </c>
      <c r="S1140" s="46" t="s">
        <v>71</v>
      </c>
      <c r="T1140" s="46"/>
      <c r="U1140" s="46" t="s">
        <v>66</v>
      </c>
      <c r="V1140" s="46" t="s">
        <v>2361</v>
      </c>
      <c r="W1140" s="46" t="s">
        <v>76</v>
      </c>
      <c r="X1140" s="46" t="s">
        <v>13</v>
      </c>
      <c r="Y1140" s="46" t="s">
        <v>100</v>
      </c>
      <c r="Z1140" s="46" t="s">
        <v>77</v>
      </c>
      <c r="AA1140" s="46" t="s">
        <v>8</v>
      </c>
      <c r="AB1140" s="46" t="s">
        <v>200</v>
      </c>
      <c r="AC1140" s="46" t="s">
        <v>79</v>
      </c>
      <c r="AD1140" s="46"/>
      <c r="AE1140" s="46"/>
    </row>
    <row r="1141" customFormat="false" ht="89.25" hidden="false" customHeight="false" outlineLevel="0" collapsed="false">
      <c r="A1141" s="46" t="s">
        <v>2366</v>
      </c>
      <c r="B1141" s="46" t="s">
        <v>2291</v>
      </c>
      <c r="C1141" s="46" t="s">
        <v>66</v>
      </c>
      <c r="D1141" s="46" t="s">
        <v>2367</v>
      </c>
      <c r="E1141" s="46" t="s">
        <v>68</v>
      </c>
      <c r="F1141" s="46" t="s">
        <v>92</v>
      </c>
      <c r="G1141" s="46" t="s">
        <v>83</v>
      </c>
      <c r="H1141" s="46" t="s">
        <v>71</v>
      </c>
      <c r="I1141" s="46" t="s">
        <v>72</v>
      </c>
      <c r="J1141" s="46" t="s">
        <v>71</v>
      </c>
      <c r="K1141" s="46"/>
      <c r="L1141" s="46"/>
      <c r="M1141" s="46"/>
      <c r="N1141" s="46" t="s">
        <v>71</v>
      </c>
      <c r="O1141" s="46" t="s">
        <v>84</v>
      </c>
      <c r="P1141" s="46"/>
      <c r="Q1141" s="46"/>
      <c r="R1141" s="46"/>
      <c r="S1141" s="46"/>
      <c r="T1141" s="46"/>
      <c r="U1141" s="46"/>
      <c r="V1141" s="46" t="s">
        <v>2311</v>
      </c>
      <c r="W1141" s="46" t="s">
        <v>114</v>
      </c>
      <c r="X1141" s="46" t="s">
        <v>121</v>
      </c>
      <c r="Y1141" s="46" t="s">
        <v>68</v>
      </c>
      <c r="Z1141" s="46" t="s">
        <v>102</v>
      </c>
      <c r="AA1141" s="46" t="s">
        <v>191</v>
      </c>
      <c r="AB1141" s="46" t="s">
        <v>203</v>
      </c>
      <c r="AC1141" s="46" t="s">
        <v>79</v>
      </c>
      <c r="AD1141" s="46"/>
      <c r="AE1141" s="46"/>
    </row>
    <row r="1142" customFormat="false" ht="38.25" hidden="false" customHeight="false" outlineLevel="0" collapsed="false">
      <c r="A1142" s="46" t="s">
        <v>2368</v>
      </c>
      <c r="B1142" s="46" t="s">
        <v>2291</v>
      </c>
      <c r="C1142" s="46" t="s">
        <v>66</v>
      </c>
      <c r="D1142" s="46" t="s">
        <v>2369</v>
      </c>
      <c r="E1142" s="46" t="s">
        <v>68</v>
      </c>
      <c r="F1142" s="46" t="s">
        <v>270</v>
      </c>
      <c r="G1142" s="46" t="s">
        <v>107</v>
      </c>
      <c r="H1142" s="46" t="s">
        <v>71</v>
      </c>
      <c r="I1142" s="46" t="s">
        <v>72</v>
      </c>
      <c r="J1142" s="46" t="s">
        <v>71</v>
      </c>
      <c r="K1142" s="46"/>
      <c r="L1142" s="46"/>
      <c r="M1142" s="46"/>
      <c r="N1142" s="46" t="s">
        <v>71</v>
      </c>
      <c r="O1142" s="46" t="s">
        <v>84</v>
      </c>
      <c r="P1142" s="46"/>
      <c r="Q1142" s="46"/>
      <c r="R1142" s="46"/>
      <c r="S1142" s="46"/>
      <c r="T1142" s="46"/>
      <c r="U1142" s="46"/>
      <c r="V1142" s="46" t="s">
        <v>2330</v>
      </c>
      <c r="W1142" s="46" t="s">
        <v>66</v>
      </c>
      <c r="X1142" s="46" t="s">
        <v>106</v>
      </c>
      <c r="Y1142" s="46" t="s">
        <v>68</v>
      </c>
      <c r="Z1142" s="46" t="s">
        <v>102</v>
      </c>
      <c r="AA1142" s="46" t="s">
        <v>1997</v>
      </c>
      <c r="AB1142" s="46" t="s">
        <v>88</v>
      </c>
      <c r="AC1142" s="46"/>
      <c r="AD1142" s="46" t="s">
        <v>97</v>
      </c>
      <c r="AE1142" s="46"/>
    </row>
    <row r="1143" customFormat="false" ht="38.25" hidden="false" customHeight="false" outlineLevel="0" collapsed="false">
      <c r="A1143" s="46" t="s">
        <v>2370</v>
      </c>
      <c r="B1143" s="46" t="s">
        <v>2291</v>
      </c>
      <c r="C1143" s="46" t="s">
        <v>66</v>
      </c>
      <c r="D1143" s="46" t="s">
        <v>2371</v>
      </c>
      <c r="E1143" s="46" t="s">
        <v>68</v>
      </c>
      <c r="F1143" s="46" t="s">
        <v>92</v>
      </c>
      <c r="G1143" s="46" t="s">
        <v>203</v>
      </c>
      <c r="H1143" s="46" t="s">
        <v>71</v>
      </c>
      <c r="I1143" s="46" t="s">
        <v>72</v>
      </c>
      <c r="J1143" s="46" t="s">
        <v>71</v>
      </c>
      <c r="K1143" s="46"/>
      <c r="L1143" s="46"/>
      <c r="M1143" s="46"/>
      <c r="N1143" s="46" t="s">
        <v>71</v>
      </c>
      <c r="O1143" s="46" t="s">
        <v>93</v>
      </c>
      <c r="P1143" s="46"/>
      <c r="Q1143" s="46"/>
      <c r="R1143" s="46" t="s">
        <v>94</v>
      </c>
      <c r="S1143" s="46" t="s">
        <v>71</v>
      </c>
      <c r="T1143" s="46"/>
      <c r="U1143" s="46" t="s">
        <v>66</v>
      </c>
      <c r="V1143" s="46" t="s">
        <v>2372</v>
      </c>
      <c r="W1143" s="46" t="s">
        <v>76</v>
      </c>
      <c r="X1143" s="46" t="s">
        <v>13</v>
      </c>
      <c r="Y1143" s="46" t="s">
        <v>100</v>
      </c>
      <c r="Z1143" s="46" t="s">
        <v>77</v>
      </c>
      <c r="AA1143" s="46" t="s">
        <v>103</v>
      </c>
      <c r="AB1143" s="46" t="s">
        <v>203</v>
      </c>
      <c r="AC1143" s="46" t="s">
        <v>79</v>
      </c>
      <c r="AD1143" s="46" t="s">
        <v>97</v>
      </c>
      <c r="AE1143" s="46"/>
    </row>
    <row r="1144" customFormat="false" ht="102" hidden="false" customHeight="false" outlineLevel="0" collapsed="false">
      <c r="A1144" s="46" t="s">
        <v>2373</v>
      </c>
      <c r="B1144" s="46" t="s">
        <v>2291</v>
      </c>
      <c r="C1144" s="46" t="s">
        <v>66</v>
      </c>
      <c r="D1144" s="46" t="s">
        <v>2374</v>
      </c>
      <c r="E1144" s="46" t="s">
        <v>172</v>
      </c>
      <c r="F1144" s="46" t="s">
        <v>92</v>
      </c>
      <c r="G1144" s="46" t="s">
        <v>70</v>
      </c>
      <c r="H1144" s="46" t="s">
        <v>71</v>
      </c>
      <c r="I1144" s="46" t="s">
        <v>72</v>
      </c>
      <c r="J1144" s="46" t="s">
        <v>71</v>
      </c>
      <c r="K1144" s="46"/>
      <c r="L1144" s="46"/>
      <c r="M1144" s="46"/>
      <c r="N1144" s="46" t="s">
        <v>71</v>
      </c>
      <c r="O1144" s="46" t="s">
        <v>93</v>
      </c>
      <c r="P1144" s="46"/>
      <c r="Q1144" s="46"/>
      <c r="R1144" s="46" t="s">
        <v>94</v>
      </c>
      <c r="S1144" s="46" t="s">
        <v>71</v>
      </c>
      <c r="T1144" s="46"/>
      <c r="U1144" s="46" t="s">
        <v>76</v>
      </c>
      <c r="V1144" s="46" t="s">
        <v>2372</v>
      </c>
      <c r="W1144" s="46" t="s">
        <v>76</v>
      </c>
      <c r="X1144" s="46" t="s">
        <v>13</v>
      </c>
      <c r="Y1144" s="46" t="s">
        <v>121</v>
      </c>
      <c r="Z1144" s="46" t="s">
        <v>77</v>
      </c>
      <c r="AA1144" s="46" t="s">
        <v>262</v>
      </c>
      <c r="AB1144" s="46"/>
      <c r="AC1144" s="46" t="s">
        <v>79</v>
      </c>
      <c r="AD1144" s="46"/>
      <c r="AE1144" s="46"/>
    </row>
    <row r="1145" customFormat="false" ht="25.5" hidden="false" customHeight="false" outlineLevel="0" collapsed="false">
      <c r="A1145" s="46" t="s">
        <v>2375</v>
      </c>
      <c r="B1145" s="46" t="s">
        <v>2291</v>
      </c>
      <c r="C1145" s="46" t="s">
        <v>66</v>
      </c>
      <c r="D1145" s="46" t="s">
        <v>2376</v>
      </c>
      <c r="E1145" s="46" t="s">
        <v>100</v>
      </c>
      <c r="F1145" s="46" t="s">
        <v>92</v>
      </c>
      <c r="G1145" s="46" t="s">
        <v>70</v>
      </c>
      <c r="H1145" s="46" t="s">
        <v>71</v>
      </c>
      <c r="I1145" s="46" t="s">
        <v>72</v>
      </c>
      <c r="J1145" s="46" t="s">
        <v>71</v>
      </c>
      <c r="K1145" s="46"/>
      <c r="L1145" s="46"/>
      <c r="M1145" s="46"/>
      <c r="N1145" s="46" t="s">
        <v>71</v>
      </c>
      <c r="O1145" s="46" t="s">
        <v>73</v>
      </c>
      <c r="P1145" s="46" t="s">
        <v>68</v>
      </c>
      <c r="Q1145" s="46" t="s">
        <v>935</v>
      </c>
      <c r="R1145" s="46"/>
      <c r="S1145" s="46"/>
      <c r="T1145" s="46"/>
      <c r="U1145" s="46"/>
      <c r="V1145" s="46" t="s">
        <v>2330</v>
      </c>
      <c r="W1145" s="46" t="s">
        <v>76</v>
      </c>
      <c r="X1145" s="46" t="s">
        <v>106</v>
      </c>
      <c r="Y1145" s="46" t="s">
        <v>68</v>
      </c>
      <c r="Z1145" s="46" t="s">
        <v>77</v>
      </c>
      <c r="AA1145" s="46" t="s">
        <v>403</v>
      </c>
      <c r="AB1145" s="46"/>
      <c r="AC1145" s="46"/>
      <c r="AD1145" s="46"/>
      <c r="AE1145" s="46"/>
    </row>
    <row r="1146" customFormat="false" ht="395.25" hidden="false" customHeight="false" outlineLevel="0" collapsed="false">
      <c r="A1146" s="46" t="s">
        <v>2377</v>
      </c>
      <c r="B1146" s="46" t="s">
        <v>2291</v>
      </c>
      <c r="C1146" s="46" t="s">
        <v>66</v>
      </c>
      <c r="D1146" s="46" t="s">
        <v>2378</v>
      </c>
      <c r="E1146" s="46" t="s">
        <v>100</v>
      </c>
      <c r="F1146" s="46" t="s">
        <v>82</v>
      </c>
      <c r="G1146" s="46" t="s">
        <v>70</v>
      </c>
      <c r="H1146" s="46" t="s">
        <v>71</v>
      </c>
      <c r="I1146" s="46" t="s">
        <v>72</v>
      </c>
      <c r="J1146" s="46" t="s">
        <v>71</v>
      </c>
      <c r="K1146" s="46"/>
      <c r="L1146" s="46"/>
      <c r="M1146" s="46"/>
      <c r="N1146" s="46" t="s">
        <v>71</v>
      </c>
      <c r="O1146" s="46" t="s">
        <v>120</v>
      </c>
      <c r="P1146" s="46"/>
      <c r="Q1146" s="46"/>
      <c r="R1146" s="46"/>
      <c r="S1146" s="46"/>
      <c r="T1146" s="46"/>
      <c r="U1146" s="46"/>
      <c r="V1146" s="46" t="s">
        <v>2372</v>
      </c>
      <c r="W1146" s="46" t="s">
        <v>66</v>
      </c>
      <c r="X1146" s="46" t="s">
        <v>13</v>
      </c>
      <c r="Y1146" s="46" t="s">
        <v>100</v>
      </c>
      <c r="Z1146" s="46" t="s">
        <v>77</v>
      </c>
      <c r="AA1146" s="46" t="s">
        <v>103</v>
      </c>
      <c r="AB1146" s="46"/>
      <c r="AC1146" s="46" t="s">
        <v>79</v>
      </c>
      <c r="AD1146" s="46" t="s">
        <v>97</v>
      </c>
      <c r="AE1146" s="46" t="s">
        <v>2379</v>
      </c>
    </row>
    <row r="1147" customFormat="false" ht="102" hidden="false" customHeight="false" outlineLevel="0" collapsed="false">
      <c r="A1147" s="46" t="s">
        <v>2380</v>
      </c>
      <c r="B1147" s="46" t="s">
        <v>2291</v>
      </c>
      <c r="C1147" s="46" t="s">
        <v>66</v>
      </c>
      <c r="D1147" s="46" t="s">
        <v>2381</v>
      </c>
      <c r="E1147" s="46" t="s">
        <v>100</v>
      </c>
      <c r="F1147" s="46" t="s">
        <v>92</v>
      </c>
      <c r="G1147" s="46" t="s">
        <v>70</v>
      </c>
      <c r="H1147" s="46" t="s">
        <v>71</v>
      </c>
      <c r="I1147" s="46" t="s">
        <v>72</v>
      </c>
      <c r="J1147" s="46" t="s">
        <v>71</v>
      </c>
      <c r="K1147" s="46"/>
      <c r="L1147" s="46"/>
      <c r="M1147" s="46"/>
      <c r="N1147" s="46" t="s">
        <v>71</v>
      </c>
      <c r="O1147" s="46" t="s">
        <v>93</v>
      </c>
      <c r="P1147" s="46"/>
      <c r="Q1147" s="46"/>
      <c r="R1147" s="46" t="s">
        <v>94</v>
      </c>
      <c r="S1147" s="46" t="s">
        <v>71</v>
      </c>
      <c r="T1147" s="46"/>
      <c r="U1147" s="46" t="s">
        <v>66</v>
      </c>
      <c r="V1147" s="46" t="s">
        <v>2372</v>
      </c>
      <c r="W1147" s="46" t="s">
        <v>66</v>
      </c>
      <c r="X1147" s="46" t="s">
        <v>13</v>
      </c>
      <c r="Y1147" s="46" t="s">
        <v>100</v>
      </c>
      <c r="Z1147" s="46" t="s">
        <v>102</v>
      </c>
      <c r="AA1147" s="46"/>
      <c r="AB1147" s="46"/>
      <c r="AC1147" s="46"/>
      <c r="AD1147" s="46" t="s">
        <v>97</v>
      </c>
      <c r="AE1147" s="46"/>
    </row>
    <row r="1148" customFormat="false" ht="267.75" hidden="false" customHeight="false" outlineLevel="0" collapsed="false">
      <c r="A1148" s="46" t="s">
        <v>2382</v>
      </c>
      <c r="B1148" s="46" t="s">
        <v>2326</v>
      </c>
      <c r="C1148" s="46" t="s">
        <v>66</v>
      </c>
      <c r="D1148" s="46" t="s">
        <v>2383</v>
      </c>
      <c r="E1148" s="46" t="s">
        <v>121</v>
      </c>
      <c r="F1148" s="46" t="s">
        <v>92</v>
      </c>
      <c r="G1148" s="46" t="s">
        <v>70</v>
      </c>
      <c r="H1148" s="46" t="s">
        <v>71</v>
      </c>
      <c r="I1148" s="46" t="s">
        <v>72</v>
      </c>
      <c r="J1148" s="46" t="s">
        <v>71</v>
      </c>
      <c r="K1148" s="46"/>
      <c r="L1148" s="46"/>
      <c r="M1148" s="46"/>
      <c r="N1148" s="46" t="s">
        <v>71</v>
      </c>
      <c r="O1148" s="46" t="s">
        <v>93</v>
      </c>
      <c r="P1148" s="46"/>
      <c r="Q1148" s="46"/>
      <c r="R1148" s="46" t="s">
        <v>94</v>
      </c>
      <c r="S1148" s="46" t="s">
        <v>71</v>
      </c>
      <c r="T1148" s="46"/>
      <c r="U1148" s="46" t="s">
        <v>66</v>
      </c>
      <c r="V1148" s="46" t="s">
        <v>2384</v>
      </c>
      <c r="W1148" s="46" t="s">
        <v>66</v>
      </c>
      <c r="X1148" s="46" t="s">
        <v>13</v>
      </c>
      <c r="Y1148" s="46" t="s">
        <v>121</v>
      </c>
      <c r="Z1148" s="46" t="s">
        <v>102</v>
      </c>
      <c r="AA1148" s="46" t="s">
        <v>191</v>
      </c>
      <c r="AB1148" s="46" t="s">
        <v>88</v>
      </c>
      <c r="AC1148" s="46" t="s">
        <v>79</v>
      </c>
      <c r="AD1148" s="46"/>
      <c r="AE1148" s="46"/>
    </row>
    <row r="1149" customFormat="false" ht="51" hidden="false" customHeight="false" outlineLevel="0" collapsed="false">
      <c r="A1149" s="46" t="s">
        <v>2385</v>
      </c>
      <c r="B1149" s="46" t="s">
        <v>2299</v>
      </c>
      <c r="C1149" s="46" t="s">
        <v>66</v>
      </c>
      <c r="D1149" s="46" t="s">
        <v>2386</v>
      </c>
      <c r="E1149" s="46" t="s">
        <v>68</v>
      </c>
      <c r="F1149" s="46" t="s">
        <v>92</v>
      </c>
      <c r="G1149" s="46" t="s">
        <v>70</v>
      </c>
      <c r="H1149" s="46" t="s">
        <v>71</v>
      </c>
      <c r="I1149" s="46" t="s">
        <v>72</v>
      </c>
      <c r="J1149" s="46" t="s">
        <v>71</v>
      </c>
      <c r="K1149" s="46"/>
      <c r="L1149" s="46"/>
      <c r="M1149" s="46"/>
      <c r="N1149" s="46" t="s">
        <v>71</v>
      </c>
      <c r="O1149" s="46" t="s">
        <v>73</v>
      </c>
      <c r="P1149" s="46" t="s">
        <v>68</v>
      </c>
      <c r="Q1149" s="46" t="s">
        <v>2387</v>
      </c>
      <c r="R1149" s="46"/>
      <c r="S1149" s="46"/>
      <c r="T1149" s="46"/>
      <c r="U1149" s="46"/>
      <c r="V1149" s="46" t="s">
        <v>2345</v>
      </c>
      <c r="W1149" s="46" t="s">
        <v>76</v>
      </c>
      <c r="X1149" s="46" t="s">
        <v>121</v>
      </c>
      <c r="Y1149" s="46" t="s">
        <v>100</v>
      </c>
      <c r="Z1149" s="46" t="s">
        <v>102</v>
      </c>
      <c r="AA1149" s="46" t="s">
        <v>411</v>
      </c>
      <c r="AB1149" s="46"/>
      <c r="AC1149" s="46"/>
      <c r="AD1149" s="46" t="s">
        <v>97</v>
      </c>
      <c r="AE1149" s="46"/>
    </row>
    <row r="1150" customFormat="false" ht="25.5" hidden="false" customHeight="false" outlineLevel="0" collapsed="false">
      <c r="A1150" s="46" t="s">
        <v>2388</v>
      </c>
      <c r="B1150" s="46" t="s">
        <v>2299</v>
      </c>
      <c r="C1150" s="46" t="s">
        <v>66</v>
      </c>
      <c r="D1150" s="46" t="s">
        <v>2389</v>
      </c>
      <c r="E1150" s="46" t="s">
        <v>68</v>
      </c>
      <c r="F1150" s="46" t="s">
        <v>92</v>
      </c>
      <c r="G1150" s="46" t="s">
        <v>83</v>
      </c>
      <c r="H1150" s="46" t="s">
        <v>71</v>
      </c>
      <c r="I1150" s="46" t="s">
        <v>72</v>
      </c>
      <c r="J1150" s="46" t="s">
        <v>71</v>
      </c>
      <c r="K1150" s="46"/>
      <c r="L1150" s="46"/>
      <c r="M1150" s="46"/>
      <c r="N1150" s="46" t="s">
        <v>71</v>
      </c>
      <c r="O1150" s="46" t="s">
        <v>93</v>
      </c>
      <c r="P1150" s="46"/>
      <c r="Q1150" s="46"/>
      <c r="R1150" s="46" t="s">
        <v>94</v>
      </c>
      <c r="S1150" s="46" t="s">
        <v>71</v>
      </c>
      <c r="T1150" s="46"/>
      <c r="U1150" s="46" t="s">
        <v>66</v>
      </c>
      <c r="V1150" s="46" t="s">
        <v>2390</v>
      </c>
      <c r="W1150" s="46" t="s">
        <v>66</v>
      </c>
      <c r="X1150" s="46" t="s">
        <v>13</v>
      </c>
      <c r="Y1150" s="46" t="s">
        <v>100</v>
      </c>
      <c r="Z1150" s="46" t="s">
        <v>77</v>
      </c>
      <c r="AA1150" s="46"/>
      <c r="AB1150" s="46"/>
      <c r="AC1150" s="46"/>
      <c r="AD1150" s="46"/>
      <c r="AE1150" s="46"/>
    </row>
    <row r="1151" customFormat="false" ht="38.25" hidden="false" customHeight="false" outlineLevel="0" collapsed="false">
      <c r="A1151" s="46" t="s">
        <v>2391</v>
      </c>
      <c r="B1151" s="46" t="s">
        <v>2311</v>
      </c>
      <c r="C1151" s="46" t="s">
        <v>66</v>
      </c>
      <c r="D1151" s="46" t="s">
        <v>2392</v>
      </c>
      <c r="E1151" s="46" t="s">
        <v>100</v>
      </c>
      <c r="F1151" s="46" t="s">
        <v>92</v>
      </c>
      <c r="G1151" s="46" t="s">
        <v>70</v>
      </c>
      <c r="H1151" s="46" t="s">
        <v>71</v>
      </c>
      <c r="I1151" s="46" t="s">
        <v>72</v>
      </c>
      <c r="J1151" s="46" t="s">
        <v>71</v>
      </c>
      <c r="K1151" s="46"/>
      <c r="L1151" s="46"/>
      <c r="M1151" s="46"/>
      <c r="N1151" s="46" t="s">
        <v>71</v>
      </c>
      <c r="O1151" s="46" t="s">
        <v>93</v>
      </c>
      <c r="P1151" s="46"/>
      <c r="Q1151" s="46"/>
      <c r="R1151" s="46" t="s">
        <v>94</v>
      </c>
      <c r="S1151" s="46" t="s">
        <v>71</v>
      </c>
      <c r="T1151" s="46"/>
      <c r="U1151" s="46" t="s">
        <v>66</v>
      </c>
      <c r="V1151" s="46" t="s">
        <v>2393</v>
      </c>
      <c r="W1151" s="46" t="s">
        <v>76</v>
      </c>
      <c r="X1151" s="46" t="s">
        <v>13</v>
      </c>
      <c r="Y1151" s="46" t="s">
        <v>68</v>
      </c>
      <c r="Z1151" s="46"/>
      <c r="AA1151" s="46"/>
      <c r="AB1151" s="46"/>
      <c r="AC1151" s="46"/>
      <c r="AD1151" s="46" t="s">
        <v>97</v>
      </c>
      <c r="AE1151" s="46"/>
    </row>
    <row r="1152" customFormat="false" ht="165.75" hidden="false" customHeight="false" outlineLevel="0" collapsed="false">
      <c r="A1152" s="46" t="s">
        <v>2394</v>
      </c>
      <c r="B1152" s="46" t="s">
        <v>2311</v>
      </c>
      <c r="C1152" s="46" t="s">
        <v>66</v>
      </c>
      <c r="D1152" s="46" t="s">
        <v>2395</v>
      </c>
      <c r="E1152" s="46" t="s">
        <v>13</v>
      </c>
      <c r="F1152" s="46" t="s">
        <v>270</v>
      </c>
      <c r="G1152" s="46" t="s">
        <v>107</v>
      </c>
      <c r="H1152" s="46" t="s">
        <v>71</v>
      </c>
      <c r="I1152" s="46" t="s">
        <v>742</v>
      </c>
      <c r="J1152" s="46"/>
      <c r="K1152" s="46"/>
      <c r="L1152" s="46"/>
      <c r="M1152" s="46"/>
      <c r="N1152" s="46"/>
      <c r="O1152" s="46"/>
      <c r="P1152" s="46"/>
      <c r="Q1152" s="46"/>
      <c r="R1152" s="46"/>
      <c r="S1152" s="46"/>
      <c r="T1152" s="46"/>
      <c r="U1152" s="46"/>
      <c r="V1152" s="46"/>
      <c r="W1152" s="46"/>
      <c r="X1152" s="46"/>
      <c r="Y1152" s="46"/>
      <c r="Z1152" s="46"/>
      <c r="AA1152" s="46"/>
      <c r="AB1152" s="46"/>
      <c r="AC1152" s="46"/>
      <c r="AD1152" s="46"/>
      <c r="AE1152" s="46"/>
    </row>
    <row r="1153" customFormat="false" ht="63.75" hidden="false" customHeight="false" outlineLevel="0" collapsed="false">
      <c r="A1153" s="46" t="s">
        <v>2396</v>
      </c>
      <c r="B1153" s="46" t="s">
        <v>2311</v>
      </c>
      <c r="C1153" s="46" t="s">
        <v>66</v>
      </c>
      <c r="D1153" s="46" t="s">
        <v>2397</v>
      </c>
      <c r="E1153" s="46" t="s">
        <v>100</v>
      </c>
      <c r="F1153" s="46" t="s">
        <v>92</v>
      </c>
      <c r="G1153" s="46" t="s">
        <v>70</v>
      </c>
      <c r="H1153" s="46" t="s">
        <v>71</v>
      </c>
      <c r="I1153" s="46" t="s">
        <v>72</v>
      </c>
      <c r="J1153" s="46" t="s">
        <v>71</v>
      </c>
      <c r="K1153" s="46"/>
      <c r="L1153" s="46"/>
      <c r="M1153" s="46"/>
      <c r="N1153" s="46" t="s">
        <v>71</v>
      </c>
      <c r="O1153" s="46" t="s">
        <v>84</v>
      </c>
      <c r="P1153" s="46"/>
      <c r="Q1153" s="46"/>
      <c r="R1153" s="46"/>
      <c r="S1153" s="46"/>
      <c r="T1153" s="46"/>
      <c r="U1153" s="46"/>
      <c r="V1153" s="46" t="s">
        <v>2398</v>
      </c>
      <c r="W1153" s="46" t="s">
        <v>66</v>
      </c>
      <c r="X1153" s="46" t="s">
        <v>121</v>
      </c>
      <c r="Y1153" s="46" t="s">
        <v>100</v>
      </c>
      <c r="Z1153" s="46" t="s">
        <v>77</v>
      </c>
      <c r="AA1153" s="46" t="s">
        <v>142</v>
      </c>
      <c r="AB1153" s="46"/>
      <c r="AC1153" s="46" t="s">
        <v>79</v>
      </c>
      <c r="AD1153" s="46" t="s">
        <v>2399</v>
      </c>
      <c r="AE1153" s="46"/>
    </row>
    <row r="1154" customFormat="false" ht="76.5" hidden="false" customHeight="false" outlineLevel="0" collapsed="false">
      <c r="A1154" s="46" t="s">
        <v>2400</v>
      </c>
      <c r="B1154" s="46" t="s">
        <v>2311</v>
      </c>
      <c r="C1154" s="46" t="s">
        <v>66</v>
      </c>
      <c r="D1154" s="46" t="s">
        <v>2401</v>
      </c>
      <c r="E1154" s="46" t="s">
        <v>121</v>
      </c>
      <c r="F1154" s="46" t="s">
        <v>69</v>
      </c>
      <c r="G1154" s="46" t="s">
        <v>107</v>
      </c>
      <c r="H1154" s="46" t="s">
        <v>71</v>
      </c>
      <c r="I1154" s="46" t="s">
        <v>72</v>
      </c>
      <c r="J1154" s="46" t="s">
        <v>71</v>
      </c>
      <c r="K1154" s="46"/>
      <c r="L1154" s="46"/>
      <c r="M1154" s="46"/>
      <c r="N1154" s="46" t="s">
        <v>71</v>
      </c>
      <c r="O1154" s="46" t="s">
        <v>93</v>
      </c>
      <c r="P1154" s="46"/>
      <c r="Q1154" s="46"/>
      <c r="R1154" s="46" t="s">
        <v>94</v>
      </c>
      <c r="S1154" s="46" t="s">
        <v>71</v>
      </c>
      <c r="T1154" s="46"/>
      <c r="U1154" s="46" t="s">
        <v>66</v>
      </c>
      <c r="V1154" s="46" t="s">
        <v>2393</v>
      </c>
      <c r="W1154" s="46" t="s">
        <v>66</v>
      </c>
      <c r="X1154" s="46" t="s">
        <v>13</v>
      </c>
      <c r="Y1154" s="46" t="s">
        <v>121</v>
      </c>
      <c r="Z1154" s="46"/>
      <c r="AA1154" s="46"/>
      <c r="AB1154" s="46"/>
      <c r="AC1154" s="46"/>
      <c r="AD1154" s="46"/>
      <c r="AE1154" s="46"/>
    </row>
    <row r="1155" customFormat="false" ht="51" hidden="false" customHeight="false" outlineLevel="0" collapsed="false">
      <c r="A1155" s="46" t="s">
        <v>2402</v>
      </c>
      <c r="B1155" s="46" t="s">
        <v>2330</v>
      </c>
      <c r="C1155" s="46" t="s">
        <v>66</v>
      </c>
      <c r="D1155" s="46" t="s">
        <v>2403</v>
      </c>
      <c r="E1155" s="46" t="s">
        <v>100</v>
      </c>
      <c r="F1155" s="46" t="s">
        <v>92</v>
      </c>
      <c r="G1155" s="46" t="s">
        <v>70</v>
      </c>
      <c r="H1155" s="46" t="s">
        <v>71</v>
      </c>
      <c r="I1155" s="46" t="s">
        <v>72</v>
      </c>
      <c r="J1155" s="46" t="s">
        <v>71</v>
      </c>
      <c r="K1155" s="46"/>
      <c r="L1155" s="46"/>
      <c r="M1155" s="46"/>
      <c r="N1155" s="46" t="s">
        <v>71</v>
      </c>
      <c r="O1155" s="46" t="s">
        <v>93</v>
      </c>
      <c r="P1155" s="46"/>
      <c r="Q1155" s="46"/>
      <c r="R1155" s="46" t="s">
        <v>94</v>
      </c>
      <c r="S1155" s="46" t="s">
        <v>71</v>
      </c>
      <c r="T1155" s="46"/>
      <c r="U1155" s="46" t="s">
        <v>66</v>
      </c>
      <c r="V1155" s="46" t="s">
        <v>2384</v>
      </c>
      <c r="W1155" s="46" t="s">
        <v>66</v>
      </c>
      <c r="X1155" s="46" t="s">
        <v>215</v>
      </c>
      <c r="Y1155" s="46" t="s">
        <v>100</v>
      </c>
      <c r="Z1155" s="46"/>
      <c r="AA1155" s="46"/>
      <c r="AB1155" s="46"/>
      <c r="AC1155" s="46"/>
      <c r="AD1155" s="46" t="s">
        <v>195</v>
      </c>
      <c r="AE1155" s="46"/>
    </row>
    <row r="1156" customFormat="false" ht="51" hidden="false" customHeight="false" outlineLevel="0" collapsed="false">
      <c r="A1156" s="46" t="s">
        <v>2404</v>
      </c>
      <c r="B1156" s="46" t="s">
        <v>2330</v>
      </c>
      <c r="C1156" s="46" t="s">
        <v>66</v>
      </c>
      <c r="D1156" s="46" t="s">
        <v>2405</v>
      </c>
      <c r="E1156" s="46" t="s">
        <v>68</v>
      </c>
      <c r="F1156" s="46" t="s">
        <v>92</v>
      </c>
      <c r="G1156" s="46" t="s">
        <v>70</v>
      </c>
      <c r="H1156" s="46" t="s">
        <v>71</v>
      </c>
      <c r="I1156" s="46" t="s">
        <v>72</v>
      </c>
      <c r="J1156" s="46" t="s">
        <v>71</v>
      </c>
      <c r="K1156" s="46"/>
      <c r="L1156" s="46"/>
      <c r="M1156" s="46"/>
      <c r="N1156" s="46" t="s">
        <v>71</v>
      </c>
      <c r="O1156" s="46" t="s">
        <v>93</v>
      </c>
      <c r="P1156" s="46"/>
      <c r="Q1156" s="46"/>
      <c r="R1156" s="46" t="s">
        <v>94</v>
      </c>
      <c r="S1156" s="46" t="s">
        <v>71</v>
      </c>
      <c r="T1156" s="46"/>
      <c r="U1156" s="46" t="s">
        <v>66</v>
      </c>
      <c r="V1156" s="46" t="s">
        <v>2384</v>
      </c>
      <c r="W1156" s="46" t="s">
        <v>66</v>
      </c>
      <c r="X1156" s="46" t="s">
        <v>215</v>
      </c>
      <c r="Y1156" s="46" t="s">
        <v>100</v>
      </c>
      <c r="Z1156" s="46"/>
      <c r="AA1156" s="46"/>
      <c r="AB1156" s="46"/>
      <c r="AC1156" s="46"/>
      <c r="AD1156" s="46" t="s">
        <v>195</v>
      </c>
      <c r="AE1156" s="46"/>
    </row>
    <row r="1157" customFormat="false" ht="51" hidden="false" customHeight="false" outlineLevel="0" collapsed="false">
      <c r="A1157" s="46" t="s">
        <v>2406</v>
      </c>
      <c r="B1157" s="46" t="s">
        <v>2330</v>
      </c>
      <c r="C1157" s="46" t="s">
        <v>66</v>
      </c>
      <c r="D1157" s="46" t="s">
        <v>2407</v>
      </c>
      <c r="E1157" s="46" t="s">
        <v>68</v>
      </c>
      <c r="F1157" s="46" t="s">
        <v>92</v>
      </c>
      <c r="G1157" s="46" t="s">
        <v>70</v>
      </c>
      <c r="H1157" s="46" t="s">
        <v>71</v>
      </c>
      <c r="I1157" s="46" t="s">
        <v>72</v>
      </c>
      <c r="J1157" s="46" t="s">
        <v>71</v>
      </c>
      <c r="K1157" s="46"/>
      <c r="L1157" s="46"/>
      <c r="M1157" s="46"/>
      <c r="N1157" s="46" t="s">
        <v>71</v>
      </c>
      <c r="O1157" s="46" t="s">
        <v>93</v>
      </c>
      <c r="P1157" s="46"/>
      <c r="Q1157" s="46"/>
      <c r="R1157" s="46" t="s">
        <v>94</v>
      </c>
      <c r="S1157" s="46" t="s">
        <v>71</v>
      </c>
      <c r="T1157" s="46"/>
      <c r="U1157" s="46" t="s">
        <v>66</v>
      </c>
      <c r="V1157" s="46" t="s">
        <v>2372</v>
      </c>
      <c r="W1157" s="46" t="s">
        <v>66</v>
      </c>
      <c r="X1157" s="46" t="s">
        <v>86</v>
      </c>
      <c r="Y1157" s="46" t="s">
        <v>100</v>
      </c>
      <c r="Z1157" s="46"/>
      <c r="AA1157" s="46"/>
      <c r="AB1157" s="46"/>
      <c r="AC1157" s="46"/>
      <c r="AD1157" s="46" t="s">
        <v>195</v>
      </c>
      <c r="AE1157" s="46"/>
    </row>
    <row r="1158" customFormat="false" ht="51" hidden="false" customHeight="false" outlineLevel="0" collapsed="false">
      <c r="A1158" s="46" t="s">
        <v>2408</v>
      </c>
      <c r="B1158" s="46" t="s">
        <v>2330</v>
      </c>
      <c r="C1158" s="46" t="s">
        <v>66</v>
      </c>
      <c r="D1158" s="46" t="s">
        <v>2409</v>
      </c>
      <c r="E1158" s="46" t="s">
        <v>100</v>
      </c>
      <c r="F1158" s="46" t="s">
        <v>92</v>
      </c>
      <c r="G1158" s="46" t="s">
        <v>70</v>
      </c>
      <c r="H1158" s="46" t="s">
        <v>71</v>
      </c>
      <c r="I1158" s="46" t="s">
        <v>72</v>
      </c>
      <c r="J1158" s="46" t="s">
        <v>71</v>
      </c>
      <c r="K1158" s="46"/>
      <c r="L1158" s="46"/>
      <c r="M1158" s="46"/>
      <c r="N1158" s="46" t="s">
        <v>71</v>
      </c>
      <c r="O1158" s="46" t="s">
        <v>93</v>
      </c>
      <c r="P1158" s="46"/>
      <c r="Q1158" s="46"/>
      <c r="R1158" s="46" t="s">
        <v>94</v>
      </c>
      <c r="S1158" s="46" t="s">
        <v>71</v>
      </c>
      <c r="T1158" s="46"/>
      <c r="U1158" s="46" t="s">
        <v>66</v>
      </c>
      <c r="V1158" s="46" t="s">
        <v>2372</v>
      </c>
      <c r="W1158" s="46" t="s">
        <v>66</v>
      </c>
      <c r="X1158" s="46" t="s">
        <v>86</v>
      </c>
      <c r="Y1158" s="46" t="s">
        <v>100</v>
      </c>
      <c r="Z1158" s="46"/>
      <c r="AA1158" s="46"/>
      <c r="AB1158" s="46"/>
      <c r="AC1158" s="46"/>
      <c r="AD1158" s="46" t="s">
        <v>195</v>
      </c>
      <c r="AE1158" s="46"/>
    </row>
    <row r="1159" customFormat="false" ht="51" hidden="false" customHeight="false" outlineLevel="0" collapsed="false">
      <c r="A1159" s="46" t="s">
        <v>2410</v>
      </c>
      <c r="B1159" s="46" t="s">
        <v>2330</v>
      </c>
      <c r="C1159" s="46" t="s">
        <v>66</v>
      </c>
      <c r="D1159" s="46" t="s">
        <v>2409</v>
      </c>
      <c r="E1159" s="46" t="s">
        <v>100</v>
      </c>
      <c r="F1159" s="46" t="s">
        <v>92</v>
      </c>
      <c r="G1159" s="46" t="s">
        <v>70</v>
      </c>
      <c r="H1159" s="46" t="s">
        <v>71</v>
      </c>
      <c r="I1159" s="46" t="s">
        <v>72</v>
      </c>
      <c r="J1159" s="46" t="s">
        <v>71</v>
      </c>
      <c r="K1159" s="46"/>
      <c r="L1159" s="46"/>
      <c r="M1159" s="46"/>
      <c r="N1159" s="46" t="s">
        <v>71</v>
      </c>
      <c r="O1159" s="46" t="s">
        <v>93</v>
      </c>
      <c r="P1159" s="46"/>
      <c r="Q1159" s="46"/>
      <c r="R1159" s="46" t="s">
        <v>94</v>
      </c>
      <c r="S1159" s="46" t="s">
        <v>71</v>
      </c>
      <c r="T1159" s="46"/>
      <c r="U1159" s="46" t="s">
        <v>66</v>
      </c>
      <c r="V1159" s="46" t="s">
        <v>2372</v>
      </c>
      <c r="W1159" s="46" t="s">
        <v>66</v>
      </c>
      <c r="X1159" s="46" t="s">
        <v>86</v>
      </c>
      <c r="Y1159" s="46" t="s">
        <v>100</v>
      </c>
      <c r="Z1159" s="46"/>
      <c r="AA1159" s="46"/>
      <c r="AB1159" s="46"/>
      <c r="AC1159" s="46"/>
      <c r="AD1159" s="46" t="s">
        <v>195</v>
      </c>
      <c r="AE1159" s="46"/>
    </row>
    <row r="1160" customFormat="false" ht="51" hidden="false" customHeight="false" outlineLevel="0" collapsed="false">
      <c r="A1160" s="46" t="s">
        <v>2411</v>
      </c>
      <c r="B1160" s="46" t="s">
        <v>2330</v>
      </c>
      <c r="C1160" s="46" t="s">
        <v>66</v>
      </c>
      <c r="D1160" s="46" t="s">
        <v>2412</v>
      </c>
      <c r="E1160" s="46" t="s">
        <v>100</v>
      </c>
      <c r="F1160" s="46" t="s">
        <v>92</v>
      </c>
      <c r="G1160" s="46" t="s">
        <v>70</v>
      </c>
      <c r="H1160" s="46" t="s">
        <v>71</v>
      </c>
      <c r="I1160" s="46" t="s">
        <v>72</v>
      </c>
      <c r="J1160" s="46" t="s">
        <v>71</v>
      </c>
      <c r="K1160" s="46"/>
      <c r="L1160" s="46"/>
      <c r="M1160" s="46"/>
      <c r="N1160" s="46" t="s">
        <v>71</v>
      </c>
      <c r="O1160" s="46" t="s">
        <v>93</v>
      </c>
      <c r="P1160" s="46"/>
      <c r="Q1160" s="46"/>
      <c r="R1160" s="46" t="s">
        <v>94</v>
      </c>
      <c r="S1160" s="46" t="s">
        <v>71</v>
      </c>
      <c r="T1160" s="46"/>
      <c r="U1160" s="46" t="s">
        <v>66</v>
      </c>
      <c r="V1160" s="46" t="s">
        <v>2372</v>
      </c>
      <c r="W1160" s="46" t="s">
        <v>66</v>
      </c>
      <c r="X1160" s="46" t="s">
        <v>86</v>
      </c>
      <c r="Y1160" s="46" t="s">
        <v>68</v>
      </c>
      <c r="Z1160" s="46"/>
      <c r="AA1160" s="46"/>
      <c r="AB1160" s="46"/>
      <c r="AC1160" s="46"/>
      <c r="AD1160" s="46" t="s">
        <v>195</v>
      </c>
      <c r="AE1160" s="46"/>
    </row>
    <row r="1161" customFormat="false" ht="51" hidden="false" customHeight="false" outlineLevel="0" collapsed="false">
      <c r="A1161" s="46" t="s">
        <v>2413</v>
      </c>
      <c r="B1161" s="46" t="s">
        <v>2330</v>
      </c>
      <c r="C1161" s="46" t="s">
        <v>66</v>
      </c>
      <c r="D1161" s="46" t="s">
        <v>2414</v>
      </c>
      <c r="E1161" s="46" t="s">
        <v>100</v>
      </c>
      <c r="F1161" s="46" t="s">
        <v>92</v>
      </c>
      <c r="G1161" s="46" t="s">
        <v>70</v>
      </c>
      <c r="H1161" s="46" t="s">
        <v>71</v>
      </c>
      <c r="I1161" s="46" t="s">
        <v>72</v>
      </c>
      <c r="J1161" s="46" t="s">
        <v>71</v>
      </c>
      <c r="K1161" s="46"/>
      <c r="L1161" s="46"/>
      <c r="M1161" s="46"/>
      <c r="N1161" s="46" t="s">
        <v>71</v>
      </c>
      <c r="O1161" s="46" t="s">
        <v>93</v>
      </c>
      <c r="P1161" s="46"/>
      <c r="Q1161" s="46"/>
      <c r="R1161" s="46" t="s">
        <v>94</v>
      </c>
      <c r="S1161" s="46" t="s">
        <v>71</v>
      </c>
      <c r="T1161" s="46"/>
      <c r="U1161" s="46" t="s">
        <v>66</v>
      </c>
      <c r="V1161" s="46" t="s">
        <v>2372</v>
      </c>
      <c r="W1161" s="46" t="s">
        <v>66</v>
      </c>
      <c r="X1161" s="46" t="s">
        <v>86</v>
      </c>
      <c r="Y1161" s="46" t="s">
        <v>100</v>
      </c>
      <c r="Z1161" s="46"/>
      <c r="AA1161" s="46"/>
      <c r="AB1161" s="46"/>
      <c r="AC1161" s="46"/>
      <c r="AD1161" s="46" t="s">
        <v>195</v>
      </c>
      <c r="AE1161" s="46"/>
    </row>
    <row r="1162" customFormat="false" ht="51" hidden="false" customHeight="false" outlineLevel="0" collapsed="false">
      <c r="A1162" s="46" t="s">
        <v>2415</v>
      </c>
      <c r="B1162" s="46" t="s">
        <v>2330</v>
      </c>
      <c r="C1162" s="46" t="s">
        <v>66</v>
      </c>
      <c r="D1162" s="46" t="s">
        <v>2416</v>
      </c>
      <c r="E1162" s="46" t="s">
        <v>100</v>
      </c>
      <c r="F1162" s="46" t="s">
        <v>92</v>
      </c>
      <c r="G1162" s="46" t="s">
        <v>83</v>
      </c>
      <c r="H1162" s="46" t="s">
        <v>71</v>
      </c>
      <c r="I1162" s="46" t="s">
        <v>72</v>
      </c>
      <c r="J1162" s="46" t="s">
        <v>71</v>
      </c>
      <c r="K1162" s="46"/>
      <c r="L1162" s="46"/>
      <c r="M1162" s="46"/>
      <c r="N1162" s="46" t="s">
        <v>71</v>
      </c>
      <c r="O1162" s="46" t="s">
        <v>93</v>
      </c>
      <c r="P1162" s="46"/>
      <c r="Q1162" s="46"/>
      <c r="R1162" s="46" t="s">
        <v>94</v>
      </c>
      <c r="S1162" s="46" t="s">
        <v>71</v>
      </c>
      <c r="T1162" s="46"/>
      <c r="U1162" s="46" t="s">
        <v>66</v>
      </c>
      <c r="V1162" s="46" t="s">
        <v>2417</v>
      </c>
      <c r="W1162" s="46" t="s">
        <v>76</v>
      </c>
      <c r="X1162" s="46" t="s">
        <v>13</v>
      </c>
      <c r="Y1162" s="46" t="s">
        <v>100</v>
      </c>
      <c r="Z1162" s="46" t="s">
        <v>77</v>
      </c>
      <c r="AA1162" s="46" t="s">
        <v>523</v>
      </c>
      <c r="AB1162" s="46"/>
      <c r="AC1162" s="46"/>
      <c r="AD1162" s="46" t="s">
        <v>97</v>
      </c>
      <c r="AE1162" s="46"/>
    </row>
    <row r="1163" customFormat="false" ht="76.5" hidden="false" customHeight="false" outlineLevel="0" collapsed="false">
      <c r="A1163" s="46" t="s">
        <v>2418</v>
      </c>
      <c r="B1163" s="46" t="s">
        <v>2330</v>
      </c>
      <c r="C1163" s="46" t="s">
        <v>66</v>
      </c>
      <c r="D1163" s="46" t="s">
        <v>2419</v>
      </c>
      <c r="E1163" s="46" t="s">
        <v>100</v>
      </c>
      <c r="F1163" s="46" t="s">
        <v>92</v>
      </c>
      <c r="G1163" s="46" t="s">
        <v>83</v>
      </c>
      <c r="H1163" s="46" t="s">
        <v>71</v>
      </c>
      <c r="I1163" s="46" t="s">
        <v>72</v>
      </c>
      <c r="J1163" s="46" t="s">
        <v>71</v>
      </c>
      <c r="K1163" s="46"/>
      <c r="L1163" s="46"/>
      <c r="M1163" s="46"/>
      <c r="N1163" s="46" t="s">
        <v>71</v>
      </c>
      <c r="O1163" s="46" t="s">
        <v>93</v>
      </c>
      <c r="P1163" s="46"/>
      <c r="Q1163" s="46"/>
      <c r="R1163" s="46" t="s">
        <v>94</v>
      </c>
      <c r="S1163" s="46" t="s">
        <v>71</v>
      </c>
      <c r="T1163" s="46"/>
      <c r="U1163" s="46" t="s">
        <v>66</v>
      </c>
      <c r="V1163" s="46" t="s">
        <v>2393</v>
      </c>
      <c r="W1163" s="46" t="s">
        <v>459</v>
      </c>
      <c r="X1163" s="46" t="s">
        <v>172</v>
      </c>
      <c r="Y1163" s="46" t="s">
        <v>100</v>
      </c>
      <c r="Z1163" s="46" t="s">
        <v>77</v>
      </c>
      <c r="AA1163" s="46" t="s">
        <v>2107</v>
      </c>
      <c r="AB1163" s="46"/>
      <c r="AC1163" s="46"/>
      <c r="AD1163" s="46" t="s">
        <v>97</v>
      </c>
      <c r="AE1163" s="46"/>
    </row>
    <row r="1164" customFormat="false" ht="242.25" hidden="false" customHeight="false" outlineLevel="0" collapsed="false">
      <c r="A1164" s="46" t="s">
        <v>2420</v>
      </c>
      <c r="B1164" s="46" t="s">
        <v>2330</v>
      </c>
      <c r="C1164" s="46" t="s">
        <v>66</v>
      </c>
      <c r="D1164" s="46" t="s">
        <v>2421</v>
      </c>
      <c r="E1164" s="46" t="s">
        <v>13</v>
      </c>
      <c r="F1164" s="46" t="s">
        <v>92</v>
      </c>
      <c r="G1164" s="46" t="s">
        <v>83</v>
      </c>
      <c r="H1164" s="46" t="s">
        <v>71</v>
      </c>
      <c r="I1164" s="46" t="s">
        <v>742</v>
      </c>
      <c r="J1164" s="46"/>
      <c r="K1164" s="46"/>
      <c r="L1164" s="46"/>
      <c r="M1164" s="46"/>
      <c r="N1164" s="46"/>
      <c r="O1164" s="46"/>
      <c r="P1164" s="46"/>
      <c r="Q1164" s="46"/>
      <c r="R1164" s="46"/>
      <c r="S1164" s="46"/>
      <c r="T1164" s="46"/>
      <c r="U1164" s="46"/>
      <c r="V1164" s="46"/>
      <c r="W1164" s="46"/>
      <c r="X1164" s="46"/>
      <c r="Y1164" s="46"/>
      <c r="Z1164" s="46"/>
      <c r="AA1164" s="46"/>
      <c r="AB1164" s="46"/>
      <c r="AC1164" s="46"/>
      <c r="AD1164" s="46"/>
      <c r="AE1164" s="46"/>
    </row>
    <row r="1165" customFormat="false" ht="102" hidden="false" customHeight="false" outlineLevel="0" collapsed="false">
      <c r="A1165" s="46" t="s">
        <v>2422</v>
      </c>
      <c r="B1165" s="46" t="s">
        <v>2345</v>
      </c>
      <c r="C1165" s="46" t="s">
        <v>124</v>
      </c>
      <c r="D1165" s="46" t="s">
        <v>2423</v>
      </c>
      <c r="E1165" s="46" t="s">
        <v>100</v>
      </c>
      <c r="F1165" s="46" t="s">
        <v>82</v>
      </c>
      <c r="G1165" s="46" t="s">
        <v>107</v>
      </c>
      <c r="H1165" s="46" t="s">
        <v>71</v>
      </c>
      <c r="I1165" s="46" t="s">
        <v>72</v>
      </c>
      <c r="J1165" s="46" t="s">
        <v>71</v>
      </c>
      <c r="K1165" s="46"/>
      <c r="L1165" s="46"/>
      <c r="M1165" s="46"/>
      <c r="N1165" s="46" t="s">
        <v>71</v>
      </c>
      <c r="O1165" s="46" t="s">
        <v>73</v>
      </c>
      <c r="P1165" s="46" t="s">
        <v>68</v>
      </c>
      <c r="Q1165" s="46" t="s">
        <v>2424</v>
      </c>
      <c r="R1165" s="46"/>
      <c r="S1165" s="46"/>
      <c r="T1165" s="46"/>
      <c r="U1165" s="46"/>
      <c r="V1165" s="46" t="s">
        <v>2384</v>
      </c>
      <c r="W1165" s="46" t="s">
        <v>114</v>
      </c>
      <c r="X1165" s="46" t="s">
        <v>86</v>
      </c>
      <c r="Y1165" s="46" t="s">
        <v>100</v>
      </c>
      <c r="Z1165" s="46" t="s">
        <v>102</v>
      </c>
      <c r="AA1165" s="46"/>
      <c r="AB1165" s="46"/>
      <c r="AC1165" s="46"/>
      <c r="AD1165" s="46"/>
      <c r="AE1165" s="46"/>
    </row>
    <row r="1166" customFormat="false" ht="38.25" hidden="false" customHeight="false" outlineLevel="0" collapsed="false">
      <c r="A1166" s="46" t="s">
        <v>2425</v>
      </c>
      <c r="B1166" s="46" t="s">
        <v>2345</v>
      </c>
      <c r="C1166" s="46" t="s">
        <v>66</v>
      </c>
      <c r="D1166" s="46" t="s">
        <v>2426</v>
      </c>
      <c r="E1166" s="46" t="s">
        <v>68</v>
      </c>
      <c r="F1166" s="46" t="s">
        <v>2427</v>
      </c>
      <c r="G1166" s="46" t="s">
        <v>70</v>
      </c>
      <c r="H1166" s="46" t="s">
        <v>71</v>
      </c>
      <c r="I1166" s="46" t="s">
        <v>72</v>
      </c>
      <c r="J1166" s="46" t="s">
        <v>71</v>
      </c>
      <c r="K1166" s="46"/>
      <c r="L1166" s="46"/>
      <c r="M1166" s="46"/>
      <c r="N1166" s="46" t="s">
        <v>71</v>
      </c>
      <c r="O1166" s="46" t="s">
        <v>120</v>
      </c>
      <c r="P1166" s="46"/>
      <c r="Q1166" s="46"/>
      <c r="R1166" s="46"/>
      <c r="S1166" s="46"/>
      <c r="T1166" s="46"/>
      <c r="U1166" s="46"/>
      <c r="V1166" s="46" t="s">
        <v>2361</v>
      </c>
      <c r="W1166" s="46" t="s">
        <v>76</v>
      </c>
      <c r="X1166" s="46" t="s">
        <v>121</v>
      </c>
      <c r="Y1166" s="46" t="s">
        <v>100</v>
      </c>
      <c r="Z1166" s="46" t="s">
        <v>77</v>
      </c>
      <c r="AA1166" s="46" t="s">
        <v>2428</v>
      </c>
      <c r="AB1166" s="46" t="s">
        <v>133</v>
      </c>
      <c r="AC1166" s="46" t="s">
        <v>429</v>
      </c>
      <c r="AD1166" s="46" t="s">
        <v>97</v>
      </c>
      <c r="AE1166" s="46"/>
    </row>
    <row r="1167" customFormat="false" ht="51" hidden="false" customHeight="false" outlineLevel="0" collapsed="false">
      <c r="A1167" s="46" t="s">
        <v>2429</v>
      </c>
      <c r="B1167" s="46" t="s">
        <v>2345</v>
      </c>
      <c r="C1167" s="46" t="s">
        <v>66</v>
      </c>
      <c r="D1167" s="46" t="s">
        <v>2430</v>
      </c>
      <c r="E1167" s="46" t="s">
        <v>68</v>
      </c>
      <c r="F1167" s="46" t="s">
        <v>92</v>
      </c>
      <c r="G1167" s="46" t="s">
        <v>253</v>
      </c>
      <c r="H1167" s="46" t="s">
        <v>71</v>
      </c>
      <c r="I1167" s="46" t="s">
        <v>72</v>
      </c>
      <c r="J1167" s="46" t="s">
        <v>71</v>
      </c>
      <c r="K1167" s="46"/>
      <c r="L1167" s="46"/>
      <c r="M1167" s="46"/>
      <c r="N1167" s="46" t="s">
        <v>71</v>
      </c>
      <c r="O1167" s="46" t="s">
        <v>73</v>
      </c>
      <c r="P1167" s="46" t="s">
        <v>68</v>
      </c>
      <c r="Q1167" s="46" t="s">
        <v>935</v>
      </c>
      <c r="R1167" s="46"/>
      <c r="S1167" s="46"/>
      <c r="T1167" s="46"/>
      <c r="U1167" s="46"/>
      <c r="V1167" s="46" t="s">
        <v>2361</v>
      </c>
      <c r="W1167" s="46" t="s">
        <v>76</v>
      </c>
      <c r="X1167" s="46" t="s">
        <v>121</v>
      </c>
      <c r="Y1167" s="46" t="s">
        <v>68</v>
      </c>
      <c r="Z1167" s="46" t="s">
        <v>77</v>
      </c>
      <c r="AA1167" s="46" t="s">
        <v>274</v>
      </c>
      <c r="AB1167" s="46"/>
      <c r="AC1167" s="46" t="s">
        <v>79</v>
      </c>
      <c r="AD1167" s="46"/>
      <c r="AE1167" s="46"/>
    </row>
    <row r="1168" customFormat="false" ht="51" hidden="false" customHeight="false" outlineLevel="0" collapsed="false">
      <c r="A1168" s="46" t="s">
        <v>2431</v>
      </c>
      <c r="B1168" s="46" t="s">
        <v>2345</v>
      </c>
      <c r="C1168" s="46" t="s">
        <v>66</v>
      </c>
      <c r="D1168" s="46" t="s">
        <v>2432</v>
      </c>
      <c r="E1168" s="46" t="s">
        <v>68</v>
      </c>
      <c r="F1168" s="46" t="s">
        <v>92</v>
      </c>
      <c r="G1168" s="46" t="s">
        <v>253</v>
      </c>
      <c r="H1168" s="46" t="s">
        <v>71</v>
      </c>
      <c r="I1168" s="46" t="s">
        <v>72</v>
      </c>
      <c r="J1168" s="46" t="s">
        <v>71</v>
      </c>
      <c r="K1168" s="46"/>
      <c r="L1168" s="46"/>
      <c r="M1168" s="46"/>
      <c r="N1168" s="46" t="s">
        <v>71</v>
      </c>
      <c r="O1168" s="46" t="s">
        <v>93</v>
      </c>
      <c r="P1168" s="46"/>
      <c r="Q1168" s="46"/>
      <c r="R1168" s="46" t="s">
        <v>94</v>
      </c>
      <c r="S1168" s="46" t="s">
        <v>71</v>
      </c>
      <c r="T1168" s="46"/>
      <c r="U1168" s="46" t="s">
        <v>66</v>
      </c>
      <c r="V1168" s="46" t="s">
        <v>2433</v>
      </c>
      <c r="W1168" s="46" t="s">
        <v>66</v>
      </c>
      <c r="X1168" s="46" t="s">
        <v>13</v>
      </c>
      <c r="Y1168" s="46" t="s">
        <v>121</v>
      </c>
      <c r="Z1168" s="46" t="s">
        <v>77</v>
      </c>
      <c r="AA1168" s="46" t="s">
        <v>274</v>
      </c>
      <c r="AB1168" s="46"/>
      <c r="AC1168" s="46" t="s">
        <v>79</v>
      </c>
      <c r="AD1168" s="46" t="s">
        <v>97</v>
      </c>
      <c r="AE1168" s="46"/>
    </row>
    <row r="1169" customFormat="false" ht="25.5" hidden="false" customHeight="false" outlineLevel="0" collapsed="false">
      <c r="A1169" s="46" t="s">
        <v>2434</v>
      </c>
      <c r="B1169" s="46" t="s">
        <v>2345</v>
      </c>
      <c r="C1169" s="46" t="s">
        <v>66</v>
      </c>
      <c r="D1169" s="46" t="s">
        <v>2435</v>
      </c>
      <c r="E1169" s="46" t="s">
        <v>68</v>
      </c>
      <c r="F1169" s="46" t="s">
        <v>92</v>
      </c>
      <c r="G1169" s="46" t="s">
        <v>70</v>
      </c>
      <c r="H1169" s="46" t="s">
        <v>71</v>
      </c>
      <c r="I1169" s="46" t="s">
        <v>72</v>
      </c>
      <c r="J1169" s="46" t="s">
        <v>71</v>
      </c>
      <c r="K1169" s="46"/>
      <c r="L1169" s="46"/>
      <c r="M1169" s="46"/>
      <c r="N1169" s="46" t="s">
        <v>71</v>
      </c>
      <c r="O1169" s="46" t="s">
        <v>93</v>
      </c>
      <c r="P1169" s="46"/>
      <c r="Q1169" s="46"/>
      <c r="R1169" s="46" t="s">
        <v>94</v>
      </c>
      <c r="S1169" s="46" t="s">
        <v>71</v>
      </c>
      <c r="T1169" s="46"/>
      <c r="U1169" s="46" t="s">
        <v>66</v>
      </c>
      <c r="V1169" s="46" t="s">
        <v>2433</v>
      </c>
      <c r="W1169" s="46" t="s">
        <v>66</v>
      </c>
      <c r="X1169" s="46" t="s">
        <v>13</v>
      </c>
      <c r="Y1169" s="46" t="s">
        <v>121</v>
      </c>
      <c r="Z1169" s="46"/>
      <c r="AA1169" s="46"/>
      <c r="AB1169" s="46"/>
      <c r="AC1169" s="46"/>
      <c r="AD1169" s="46"/>
      <c r="AE1169" s="46"/>
    </row>
    <row r="1170" customFormat="false" ht="409.5" hidden="false" customHeight="false" outlineLevel="0" collapsed="false">
      <c r="A1170" s="46" t="s">
        <v>2436</v>
      </c>
      <c r="B1170" s="46" t="s">
        <v>2398</v>
      </c>
      <c r="C1170" s="46" t="s">
        <v>66</v>
      </c>
      <c r="D1170" s="46" t="s">
        <v>2437</v>
      </c>
      <c r="E1170" s="46" t="s">
        <v>565</v>
      </c>
      <c r="F1170" s="46" t="s">
        <v>92</v>
      </c>
      <c r="G1170" s="46" t="s">
        <v>1433</v>
      </c>
      <c r="H1170" s="46" t="s">
        <v>71</v>
      </c>
      <c r="I1170" s="46" t="s">
        <v>72</v>
      </c>
      <c r="J1170" s="46" t="s">
        <v>71</v>
      </c>
      <c r="K1170" s="46"/>
      <c r="L1170" s="46"/>
      <c r="M1170" s="46"/>
      <c r="N1170" s="46" t="s">
        <v>71</v>
      </c>
      <c r="O1170" s="46" t="s">
        <v>93</v>
      </c>
      <c r="P1170" s="46"/>
      <c r="Q1170" s="46"/>
      <c r="R1170" s="46" t="s">
        <v>94</v>
      </c>
      <c r="S1170" s="46" t="s">
        <v>71</v>
      </c>
      <c r="T1170" s="46"/>
      <c r="U1170" s="46" t="s">
        <v>66</v>
      </c>
      <c r="V1170" s="46" t="s">
        <v>2390</v>
      </c>
      <c r="W1170" s="46" t="s">
        <v>66</v>
      </c>
      <c r="X1170" s="46" t="s">
        <v>86</v>
      </c>
      <c r="Y1170" s="46" t="s">
        <v>100</v>
      </c>
      <c r="Z1170" s="46" t="s">
        <v>102</v>
      </c>
      <c r="AA1170" s="46" t="s">
        <v>191</v>
      </c>
      <c r="AB1170" s="46" t="s">
        <v>203</v>
      </c>
      <c r="AC1170" s="46" t="s">
        <v>79</v>
      </c>
      <c r="AD1170" s="46" t="s">
        <v>97</v>
      </c>
      <c r="AE1170" s="46"/>
    </row>
    <row r="1171" customFormat="false" ht="25.5" hidden="false" customHeight="false" outlineLevel="0" collapsed="false">
      <c r="A1171" s="46" t="s">
        <v>2438</v>
      </c>
      <c r="B1171" s="46" t="s">
        <v>2398</v>
      </c>
      <c r="C1171" s="46" t="s">
        <v>66</v>
      </c>
      <c r="D1171" s="46" t="s">
        <v>2439</v>
      </c>
      <c r="E1171" s="46" t="s">
        <v>68</v>
      </c>
      <c r="F1171" s="46" t="s">
        <v>92</v>
      </c>
      <c r="G1171" s="46" t="s">
        <v>70</v>
      </c>
      <c r="H1171" s="46" t="s">
        <v>71</v>
      </c>
      <c r="I1171" s="46" t="s">
        <v>72</v>
      </c>
      <c r="J1171" s="46" t="s">
        <v>71</v>
      </c>
      <c r="K1171" s="46"/>
      <c r="L1171" s="46"/>
      <c r="M1171" s="46"/>
      <c r="N1171" s="46" t="s">
        <v>71</v>
      </c>
      <c r="O1171" s="46" t="s">
        <v>93</v>
      </c>
      <c r="P1171" s="46"/>
      <c r="Q1171" s="46"/>
      <c r="R1171" s="46" t="s">
        <v>94</v>
      </c>
      <c r="S1171" s="46" t="s">
        <v>71</v>
      </c>
      <c r="T1171" s="46"/>
      <c r="U1171" s="46" t="s">
        <v>66</v>
      </c>
      <c r="V1171" s="46" t="s">
        <v>2440</v>
      </c>
      <c r="W1171" s="46" t="s">
        <v>66</v>
      </c>
      <c r="X1171" s="46" t="s">
        <v>13</v>
      </c>
      <c r="Y1171" s="46" t="s">
        <v>121</v>
      </c>
      <c r="Z1171" s="46" t="s">
        <v>77</v>
      </c>
      <c r="AA1171" s="46" t="s">
        <v>274</v>
      </c>
      <c r="AB1171" s="46"/>
      <c r="AC1171" s="46" t="s">
        <v>79</v>
      </c>
      <c r="AD1171" s="46"/>
      <c r="AE1171" s="46"/>
    </row>
    <row r="1172" customFormat="false" ht="255" hidden="false" customHeight="false" outlineLevel="0" collapsed="false">
      <c r="A1172" s="46" t="s">
        <v>2441</v>
      </c>
      <c r="B1172" s="46" t="s">
        <v>2398</v>
      </c>
      <c r="C1172" s="46" t="s">
        <v>66</v>
      </c>
      <c r="D1172" s="46" t="s">
        <v>2442</v>
      </c>
      <c r="E1172" s="46" t="s">
        <v>889</v>
      </c>
      <c r="F1172" s="46" t="s">
        <v>270</v>
      </c>
      <c r="G1172" s="46" t="s">
        <v>2168</v>
      </c>
      <c r="H1172" s="46" t="s">
        <v>71</v>
      </c>
      <c r="I1172" s="46" t="s">
        <v>190</v>
      </c>
      <c r="J1172" s="46"/>
      <c r="K1172" s="46"/>
      <c r="L1172" s="46"/>
      <c r="M1172" s="46"/>
      <c r="N1172" s="46"/>
      <c r="O1172" s="46"/>
      <c r="P1172" s="46"/>
      <c r="Q1172" s="46"/>
      <c r="R1172" s="46"/>
      <c r="S1172" s="46"/>
      <c r="T1172" s="46"/>
      <c r="U1172" s="46"/>
      <c r="V1172" s="46"/>
      <c r="W1172" s="46"/>
      <c r="X1172" s="46"/>
      <c r="Y1172" s="46"/>
      <c r="Z1172" s="46" t="s">
        <v>102</v>
      </c>
      <c r="AA1172" s="46"/>
      <c r="AB1172" s="46"/>
      <c r="AC1172" s="46"/>
      <c r="AD1172" s="46"/>
      <c r="AE1172" s="46"/>
    </row>
    <row r="1173" customFormat="false" ht="63.75" hidden="false" customHeight="false" outlineLevel="0" collapsed="false">
      <c r="A1173" s="46" t="s">
        <v>2443</v>
      </c>
      <c r="B1173" s="46" t="s">
        <v>2398</v>
      </c>
      <c r="C1173" s="46" t="s">
        <v>110</v>
      </c>
      <c r="D1173" s="46" t="s">
        <v>2444</v>
      </c>
      <c r="E1173" s="46" t="s">
        <v>121</v>
      </c>
      <c r="F1173" s="46" t="s">
        <v>82</v>
      </c>
      <c r="G1173" s="46" t="s">
        <v>83</v>
      </c>
      <c r="H1173" s="46" t="s">
        <v>71</v>
      </c>
      <c r="I1173" s="46" t="s">
        <v>72</v>
      </c>
      <c r="J1173" s="46" t="s">
        <v>71</v>
      </c>
      <c r="K1173" s="46"/>
      <c r="L1173" s="46"/>
      <c r="M1173" s="46"/>
      <c r="N1173" s="46" t="s">
        <v>71</v>
      </c>
      <c r="O1173" s="46" t="s">
        <v>93</v>
      </c>
      <c r="P1173" s="46"/>
      <c r="Q1173" s="46"/>
      <c r="R1173" s="46" t="s">
        <v>94</v>
      </c>
      <c r="S1173" s="46" t="s">
        <v>71</v>
      </c>
      <c r="T1173" s="46"/>
      <c r="U1173" s="46" t="s">
        <v>114</v>
      </c>
      <c r="V1173" s="46" t="s">
        <v>2440</v>
      </c>
      <c r="W1173" s="46" t="s">
        <v>114</v>
      </c>
      <c r="X1173" s="46" t="s">
        <v>13</v>
      </c>
      <c r="Y1173" s="46" t="s">
        <v>100</v>
      </c>
      <c r="Z1173" s="46" t="s">
        <v>102</v>
      </c>
      <c r="AA1173" s="46"/>
      <c r="AB1173" s="46"/>
      <c r="AC1173" s="46"/>
      <c r="AD1173" s="46"/>
      <c r="AE1173" s="46"/>
    </row>
    <row r="1174" customFormat="false" ht="178.5" hidden="false" customHeight="false" outlineLevel="0" collapsed="false">
      <c r="A1174" s="46" t="s">
        <v>2445</v>
      </c>
      <c r="B1174" s="46" t="s">
        <v>2398</v>
      </c>
      <c r="C1174" s="46" t="s">
        <v>66</v>
      </c>
      <c r="D1174" s="46" t="s">
        <v>2446</v>
      </c>
      <c r="E1174" s="46" t="s">
        <v>100</v>
      </c>
      <c r="F1174" s="46" t="s">
        <v>92</v>
      </c>
      <c r="G1174" s="46" t="s">
        <v>70</v>
      </c>
      <c r="H1174" s="46" t="s">
        <v>71</v>
      </c>
      <c r="I1174" s="46" t="s">
        <v>72</v>
      </c>
      <c r="J1174" s="46" t="s">
        <v>71</v>
      </c>
      <c r="K1174" s="46"/>
      <c r="L1174" s="46"/>
      <c r="M1174" s="46"/>
      <c r="N1174" s="46" t="s">
        <v>71</v>
      </c>
      <c r="O1174" s="46" t="s">
        <v>73</v>
      </c>
      <c r="P1174" s="46" t="s">
        <v>68</v>
      </c>
      <c r="Q1174" s="46" t="s">
        <v>935</v>
      </c>
      <c r="R1174" s="46"/>
      <c r="S1174" s="46"/>
      <c r="T1174" s="46"/>
      <c r="U1174" s="46"/>
      <c r="V1174" s="46" t="s">
        <v>2372</v>
      </c>
      <c r="W1174" s="46" t="s">
        <v>66</v>
      </c>
      <c r="X1174" s="46" t="s">
        <v>121</v>
      </c>
      <c r="Y1174" s="46" t="s">
        <v>68</v>
      </c>
      <c r="Z1174" s="46" t="s">
        <v>102</v>
      </c>
      <c r="AA1174" s="46" t="s">
        <v>262</v>
      </c>
      <c r="AB1174" s="46"/>
      <c r="AC1174" s="46" t="s">
        <v>79</v>
      </c>
      <c r="AD1174" s="46" t="s">
        <v>97</v>
      </c>
      <c r="AE1174" s="46"/>
    </row>
    <row r="1175" customFormat="false" ht="293.25" hidden="false" customHeight="false" outlineLevel="0" collapsed="false">
      <c r="A1175" s="46" t="s">
        <v>2447</v>
      </c>
      <c r="B1175" s="46" t="s">
        <v>2354</v>
      </c>
      <c r="C1175" s="46" t="s">
        <v>66</v>
      </c>
      <c r="D1175" s="46" t="s">
        <v>2448</v>
      </c>
      <c r="E1175" s="46" t="s">
        <v>215</v>
      </c>
      <c r="F1175" s="46" t="s">
        <v>92</v>
      </c>
      <c r="G1175" s="46" t="s">
        <v>2449</v>
      </c>
      <c r="H1175" s="46" t="s">
        <v>71</v>
      </c>
      <c r="I1175" s="46" t="s">
        <v>72</v>
      </c>
      <c r="J1175" s="46" t="s">
        <v>71</v>
      </c>
      <c r="K1175" s="46"/>
      <c r="L1175" s="46"/>
      <c r="M1175" s="46"/>
      <c r="N1175" s="46" t="s">
        <v>71</v>
      </c>
      <c r="O1175" s="46" t="s">
        <v>93</v>
      </c>
      <c r="P1175" s="46"/>
      <c r="Q1175" s="46"/>
      <c r="R1175" s="46" t="s">
        <v>94</v>
      </c>
      <c r="S1175" s="46" t="s">
        <v>71</v>
      </c>
      <c r="T1175" s="46"/>
      <c r="U1175" s="46" t="s">
        <v>66</v>
      </c>
      <c r="V1175" s="46" t="s">
        <v>2450</v>
      </c>
      <c r="W1175" s="46" t="s">
        <v>66</v>
      </c>
      <c r="X1175" s="46" t="s">
        <v>13</v>
      </c>
      <c r="Y1175" s="46" t="s">
        <v>100</v>
      </c>
      <c r="Z1175" s="46"/>
      <c r="AA1175" s="46"/>
      <c r="AB1175" s="46"/>
      <c r="AC1175" s="46"/>
      <c r="AD1175" s="46"/>
      <c r="AE1175" s="46"/>
    </row>
    <row r="1176" customFormat="false" ht="25.5" hidden="false" customHeight="false" outlineLevel="0" collapsed="false">
      <c r="A1176" s="46" t="s">
        <v>2451</v>
      </c>
      <c r="B1176" s="46" t="s">
        <v>2354</v>
      </c>
      <c r="C1176" s="46" t="s">
        <v>66</v>
      </c>
      <c r="D1176" s="46" t="s">
        <v>371</v>
      </c>
      <c r="E1176" s="46" t="s">
        <v>100</v>
      </c>
      <c r="F1176" s="46" t="s">
        <v>92</v>
      </c>
      <c r="G1176" s="46" t="s">
        <v>70</v>
      </c>
      <c r="H1176" s="46" t="s">
        <v>71</v>
      </c>
      <c r="I1176" s="46" t="s">
        <v>72</v>
      </c>
      <c r="J1176" s="46" t="s">
        <v>71</v>
      </c>
      <c r="K1176" s="46"/>
      <c r="L1176" s="46"/>
      <c r="M1176" s="46"/>
      <c r="N1176" s="46" t="s">
        <v>71</v>
      </c>
      <c r="O1176" s="46" t="s">
        <v>93</v>
      </c>
      <c r="P1176" s="46"/>
      <c r="Q1176" s="46"/>
      <c r="R1176" s="46" t="s">
        <v>71</v>
      </c>
      <c r="S1176" s="46" t="s">
        <v>71</v>
      </c>
      <c r="T1176" s="46"/>
      <c r="U1176" s="46" t="s">
        <v>66</v>
      </c>
      <c r="V1176" s="46" t="s">
        <v>2450</v>
      </c>
      <c r="W1176" s="46" t="s">
        <v>66</v>
      </c>
      <c r="X1176" s="46" t="s">
        <v>13</v>
      </c>
      <c r="Y1176" s="46" t="s">
        <v>215</v>
      </c>
      <c r="Z1176" s="46" t="s">
        <v>102</v>
      </c>
      <c r="AA1176" s="46"/>
      <c r="AB1176" s="46"/>
      <c r="AC1176" s="46"/>
      <c r="AD1176" s="46" t="s">
        <v>97</v>
      </c>
      <c r="AE1176" s="46"/>
    </row>
    <row r="1177" customFormat="false" ht="114.75" hidden="false" customHeight="false" outlineLevel="0" collapsed="false">
      <c r="A1177" s="46" t="s">
        <v>2452</v>
      </c>
      <c r="B1177" s="46" t="s">
        <v>2354</v>
      </c>
      <c r="C1177" s="46" t="s">
        <v>66</v>
      </c>
      <c r="D1177" s="46" t="s">
        <v>2453</v>
      </c>
      <c r="E1177" s="46" t="s">
        <v>121</v>
      </c>
      <c r="F1177" s="46" t="s">
        <v>92</v>
      </c>
      <c r="G1177" s="46" t="s">
        <v>83</v>
      </c>
      <c r="H1177" s="46" t="s">
        <v>71</v>
      </c>
      <c r="I1177" s="46" t="s">
        <v>72</v>
      </c>
      <c r="J1177" s="46" t="s">
        <v>71</v>
      </c>
      <c r="K1177" s="46"/>
      <c r="L1177" s="46"/>
      <c r="M1177" s="46"/>
      <c r="N1177" s="46" t="s">
        <v>71</v>
      </c>
      <c r="O1177" s="46" t="s">
        <v>93</v>
      </c>
      <c r="P1177" s="46"/>
      <c r="Q1177" s="46"/>
      <c r="R1177" s="46" t="s">
        <v>94</v>
      </c>
      <c r="S1177" s="46" t="s">
        <v>71</v>
      </c>
      <c r="T1177" s="46"/>
      <c r="U1177" s="46" t="s">
        <v>66</v>
      </c>
      <c r="V1177" s="46" t="s">
        <v>2417</v>
      </c>
      <c r="W1177" s="46" t="s">
        <v>66</v>
      </c>
      <c r="X1177" s="46" t="s">
        <v>215</v>
      </c>
      <c r="Y1177" s="46" t="s">
        <v>68</v>
      </c>
      <c r="Z1177" s="46"/>
      <c r="AA1177" s="46"/>
      <c r="AB1177" s="46"/>
      <c r="AC1177" s="46"/>
      <c r="AD1177" s="46"/>
      <c r="AE1177" s="46"/>
    </row>
    <row r="1178" customFormat="false" ht="25.5" hidden="false" customHeight="false" outlineLevel="0" collapsed="false">
      <c r="A1178" s="46" t="s">
        <v>2454</v>
      </c>
      <c r="B1178" s="46" t="s">
        <v>2361</v>
      </c>
      <c r="C1178" s="46" t="s">
        <v>66</v>
      </c>
      <c r="D1178" s="46" t="s">
        <v>2455</v>
      </c>
      <c r="E1178" s="46" t="s">
        <v>68</v>
      </c>
      <c r="F1178" s="46" t="s">
        <v>92</v>
      </c>
      <c r="G1178" s="46" t="s">
        <v>70</v>
      </c>
      <c r="H1178" s="46" t="s">
        <v>71</v>
      </c>
      <c r="I1178" s="46" t="s">
        <v>72</v>
      </c>
      <c r="J1178" s="46" t="s">
        <v>71</v>
      </c>
      <c r="K1178" s="46"/>
      <c r="L1178" s="46"/>
      <c r="M1178" s="46"/>
      <c r="N1178" s="46" t="s">
        <v>71</v>
      </c>
      <c r="O1178" s="46" t="s">
        <v>93</v>
      </c>
      <c r="P1178" s="46"/>
      <c r="Q1178" s="46"/>
      <c r="R1178" s="46" t="s">
        <v>94</v>
      </c>
      <c r="S1178" s="46" t="s">
        <v>71</v>
      </c>
      <c r="T1178" s="46"/>
      <c r="U1178" s="46" t="s">
        <v>114</v>
      </c>
      <c r="V1178" s="46" t="s">
        <v>2456</v>
      </c>
      <c r="W1178" s="46" t="s">
        <v>76</v>
      </c>
      <c r="X1178" s="46" t="s">
        <v>13</v>
      </c>
      <c r="Y1178" s="46" t="s">
        <v>100</v>
      </c>
      <c r="Z1178" s="46"/>
      <c r="AA1178" s="46"/>
      <c r="AB1178" s="46"/>
      <c r="AC1178" s="46"/>
      <c r="AD1178" s="46" t="s">
        <v>97</v>
      </c>
      <c r="AE1178" s="46"/>
    </row>
    <row r="1179" customFormat="false" ht="25.5" hidden="false" customHeight="false" outlineLevel="0" collapsed="false">
      <c r="A1179" s="46" t="s">
        <v>2457</v>
      </c>
      <c r="B1179" s="46" t="s">
        <v>2361</v>
      </c>
      <c r="C1179" s="46" t="s">
        <v>66</v>
      </c>
      <c r="D1179" s="46" t="s">
        <v>2458</v>
      </c>
      <c r="E1179" s="46" t="s">
        <v>100</v>
      </c>
      <c r="F1179" s="46" t="s">
        <v>270</v>
      </c>
      <c r="G1179" s="46" t="s">
        <v>1523</v>
      </c>
      <c r="H1179" s="46" t="s">
        <v>71</v>
      </c>
      <c r="I1179" s="46" t="s">
        <v>745</v>
      </c>
      <c r="J1179" s="46"/>
      <c r="K1179" s="46"/>
      <c r="L1179" s="46"/>
      <c r="M1179" s="46"/>
      <c r="N1179" s="46"/>
      <c r="O1179" s="46"/>
      <c r="P1179" s="46"/>
      <c r="Q1179" s="46"/>
      <c r="R1179" s="46"/>
      <c r="S1179" s="46"/>
      <c r="T1179" s="46"/>
      <c r="U1179" s="46"/>
      <c r="V1179" s="46"/>
      <c r="W1179" s="46"/>
      <c r="X1179" s="46"/>
      <c r="Y1179" s="46"/>
      <c r="Z1179" s="46"/>
      <c r="AA1179" s="46" t="s">
        <v>91</v>
      </c>
      <c r="AB1179" s="46" t="s">
        <v>88</v>
      </c>
      <c r="AC1179" s="46"/>
      <c r="AD1179" s="46" t="s">
        <v>97</v>
      </c>
      <c r="AE1179" s="46"/>
    </row>
    <row r="1180" customFormat="false" ht="114.75" hidden="false" customHeight="false" outlineLevel="0" collapsed="false">
      <c r="A1180" s="46" t="s">
        <v>2459</v>
      </c>
      <c r="B1180" s="46" t="s">
        <v>2361</v>
      </c>
      <c r="C1180" s="46" t="s">
        <v>66</v>
      </c>
      <c r="D1180" s="46" t="s">
        <v>2460</v>
      </c>
      <c r="E1180" s="46" t="s">
        <v>172</v>
      </c>
      <c r="F1180" s="46" t="s">
        <v>270</v>
      </c>
      <c r="G1180" s="46" t="s">
        <v>107</v>
      </c>
      <c r="H1180" s="46" t="s">
        <v>71</v>
      </c>
      <c r="I1180" s="46" t="s">
        <v>72</v>
      </c>
      <c r="J1180" s="46" t="s">
        <v>71</v>
      </c>
      <c r="K1180" s="46"/>
      <c r="L1180" s="46"/>
      <c r="M1180" s="46"/>
      <c r="N1180" s="46" t="s">
        <v>71</v>
      </c>
      <c r="O1180" s="46" t="s">
        <v>93</v>
      </c>
      <c r="P1180" s="46"/>
      <c r="Q1180" s="46"/>
      <c r="R1180" s="46" t="s">
        <v>94</v>
      </c>
      <c r="S1180" s="46" t="s">
        <v>71</v>
      </c>
      <c r="T1180" s="46"/>
      <c r="U1180" s="46" t="s">
        <v>114</v>
      </c>
      <c r="V1180" s="46" t="s">
        <v>2417</v>
      </c>
      <c r="W1180" s="46" t="s">
        <v>66</v>
      </c>
      <c r="X1180" s="46" t="s">
        <v>86</v>
      </c>
      <c r="Y1180" s="46" t="s">
        <v>100</v>
      </c>
      <c r="Z1180" s="46"/>
      <c r="AA1180" s="46"/>
      <c r="AB1180" s="46"/>
      <c r="AC1180" s="46"/>
      <c r="AD1180" s="46"/>
      <c r="AE1180" s="46"/>
    </row>
    <row r="1181" customFormat="false" ht="51" hidden="false" customHeight="false" outlineLevel="0" collapsed="false">
      <c r="A1181" s="46" t="s">
        <v>2461</v>
      </c>
      <c r="B1181" s="46" t="s">
        <v>2361</v>
      </c>
      <c r="C1181" s="46" t="s">
        <v>66</v>
      </c>
      <c r="D1181" s="46" t="s">
        <v>2462</v>
      </c>
      <c r="E1181" s="46" t="s">
        <v>100</v>
      </c>
      <c r="F1181" s="46" t="s">
        <v>270</v>
      </c>
      <c r="G1181" s="46" t="s">
        <v>107</v>
      </c>
      <c r="H1181" s="46" t="s">
        <v>71</v>
      </c>
      <c r="I1181" s="46" t="s">
        <v>72</v>
      </c>
      <c r="J1181" s="46" t="s">
        <v>71</v>
      </c>
      <c r="K1181" s="46"/>
      <c r="L1181" s="46"/>
      <c r="M1181" s="46"/>
      <c r="N1181" s="46" t="s">
        <v>71</v>
      </c>
      <c r="O1181" s="46" t="s">
        <v>93</v>
      </c>
      <c r="P1181" s="46"/>
      <c r="Q1181" s="46"/>
      <c r="R1181" s="46" t="s">
        <v>94</v>
      </c>
      <c r="S1181" s="46" t="s">
        <v>71</v>
      </c>
      <c r="T1181" s="46"/>
      <c r="U1181" s="46" t="s">
        <v>66</v>
      </c>
      <c r="V1181" s="46" t="s">
        <v>2417</v>
      </c>
      <c r="W1181" s="46" t="s">
        <v>66</v>
      </c>
      <c r="X1181" s="46" t="s">
        <v>86</v>
      </c>
      <c r="Y1181" s="46" t="s">
        <v>100</v>
      </c>
      <c r="Z1181" s="46"/>
      <c r="AA1181" s="46"/>
      <c r="AB1181" s="46"/>
      <c r="AC1181" s="46"/>
      <c r="AD1181" s="46"/>
      <c r="AE1181" s="46"/>
    </row>
    <row r="1182" customFormat="false" ht="89.25" hidden="false" customHeight="false" outlineLevel="0" collapsed="false">
      <c r="A1182" s="46" t="s">
        <v>2463</v>
      </c>
      <c r="B1182" s="46" t="s">
        <v>2361</v>
      </c>
      <c r="C1182" s="46" t="s">
        <v>66</v>
      </c>
      <c r="D1182" s="46" t="s">
        <v>2464</v>
      </c>
      <c r="E1182" s="46" t="s">
        <v>96</v>
      </c>
      <c r="F1182" s="46" t="s">
        <v>270</v>
      </c>
      <c r="G1182" s="46" t="s">
        <v>107</v>
      </c>
      <c r="H1182" s="46" t="s">
        <v>71</v>
      </c>
      <c r="I1182" s="46" t="s">
        <v>72</v>
      </c>
      <c r="J1182" s="46" t="s">
        <v>71</v>
      </c>
      <c r="K1182" s="46"/>
      <c r="L1182" s="46"/>
      <c r="M1182" s="46"/>
      <c r="N1182" s="46" t="s">
        <v>71</v>
      </c>
      <c r="O1182" s="46" t="s">
        <v>93</v>
      </c>
      <c r="P1182" s="46"/>
      <c r="Q1182" s="46"/>
      <c r="R1182" s="46" t="s">
        <v>94</v>
      </c>
      <c r="S1182" s="46" t="s">
        <v>71</v>
      </c>
      <c r="T1182" s="46"/>
      <c r="U1182" s="46" t="s">
        <v>66</v>
      </c>
      <c r="V1182" s="46" t="s">
        <v>2417</v>
      </c>
      <c r="W1182" s="46" t="s">
        <v>66</v>
      </c>
      <c r="X1182" s="46" t="s">
        <v>86</v>
      </c>
      <c r="Y1182" s="46" t="s">
        <v>100</v>
      </c>
      <c r="Z1182" s="46"/>
      <c r="AA1182" s="46"/>
      <c r="AB1182" s="46"/>
      <c r="AC1182" s="46"/>
      <c r="AD1182" s="46"/>
      <c r="AE1182" s="46"/>
    </row>
    <row r="1183" customFormat="false" ht="51" hidden="false" customHeight="false" outlineLevel="0" collapsed="false">
      <c r="A1183" s="46" t="s">
        <v>2465</v>
      </c>
      <c r="B1183" s="46" t="s">
        <v>2361</v>
      </c>
      <c r="C1183" s="46" t="s">
        <v>66</v>
      </c>
      <c r="D1183" s="46" t="s">
        <v>2466</v>
      </c>
      <c r="E1183" s="46" t="s">
        <v>68</v>
      </c>
      <c r="F1183" s="46" t="s">
        <v>270</v>
      </c>
      <c r="G1183" s="46" t="s">
        <v>107</v>
      </c>
      <c r="H1183" s="46" t="s">
        <v>71</v>
      </c>
      <c r="I1183" s="46" t="s">
        <v>72</v>
      </c>
      <c r="J1183" s="46" t="s">
        <v>71</v>
      </c>
      <c r="K1183" s="46"/>
      <c r="L1183" s="46"/>
      <c r="M1183" s="46"/>
      <c r="N1183" s="46" t="s">
        <v>71</v>
      </c>
      <c r="O1183" s="46" t="s">
        <v>93</v>
      </c>
      <c r="P1183" s="46"/>
      <c r="Q1183" s="46"/>
      <c r="R1183" s="46" t="s">
        <v>94</v>
      </c>
      <c r="S1183" s="46" t="s">
        <v>71</v>
      </c>
      <c r="T1183" s="46"/>
      <c r="U1183" s="46" t="s">
        <v>66</v>
      </c>
      <c r="V1183" s="46" t="s">
        <v>2417</v>
      </c>
      <c r="W1183" s="46" t="s">
        <v>66</v>
      </c>
      <c r="X1183" s="46" t="s">
        <v>86</v>
      </c>
      <c r="Y1183" s="46" t="s">
        <v>100</v>
      </c>
      <c r="Z1183" s="46"/>
      <c r="AA1183" s="46"/>
      <c r="AB1183" s="46"/>
      <c r="AC1183" s="46"/>
      <c r="AD1183" s="46"/>
      <c r="AE1183" s="46"/>
    </row>
    <row r="1184" customFormat="false" ht="38.25" hidden="false" customHeight="false" outlineLevel="0" collapsed="false">
      <c r="A1184" s="46" t="s">
        <v>2467</v>
      </c>
      <c r="B1184" s="46" t="s">
        <v>2361</v>
      </c>
      <c r="C1184" s="46" t="s">
        <v>66</v>
      </c>
      <c r="D1184" s="46" t="s">
        <v>2468</v>
      </c>
      <c r="E1184" s="46" t="s">
        <v>68</v>
      </c>
      <c r="F1184" s="46" t="s">
        <v>92</v>
      </c>
      <c r="G1184" s="46" t="s">
        <v>70</v>
      </c>
      <c r="H1184" s="46" t="s">
        <v>71</v>
      </c>
      <c r="I1184" s="46" t="s">
        <v>72</v>
      </c>
      <c r="J1184" s="46" t="s">
        <v>71</v>
      </c>
      <c r="K1184" s="46"/>
      <c r="L1184" s="46"/>
      <c r="M1184" s="46"/>
      <c r="N1184" s="46" t="s">
        <v>71</v>
      </c>
      <c r="O1184" s="46" t="s">
        <v>73</v>
      </c>
      <c r="P1184" s="46" t="s">
        <v>68</v>
      </c>
      <c r="Q1184" s="46" t="s">
        <v>935</v>
      </c>
      <c r="R1184" s="46"/>
      <c r="S1184" s="46"/>
      <c r="T1184" s="46"/>
      <c r="U1184" s="46"/>
      <c r="V1184" s="46" t="s">
        <v>2384</v>
      </c>
      <c r="W1184" s="46" t="s">
        <v>76</v>
      </c>
      <c r="X1184" s="46" t="s">
        <v>100</v>
      </c>
      <c r="Y1184" s="46" t="s">
        <v>68</v>
      </c>
      <c r="Z1184" s="46" t="s">
        <v>77</v>
      </c>
      <c r="AA1184" s="46"/>
      <c r="AB1184" s="46"/>
      <c r="AC1184" s="46"/>
      <c r="AD1184" s="46" t="s">
        <v>97</v>
      </c>
      <c r="AE1184" s="46"/>
    </row>
    <row r="1185" customFormat="false" ht="51" hidden="false" customHeight="false" outlineLevel="0" collapsed="false">
      <c r="A1185" s="46" t="s">
        <v>2469</v>
      </c>
      <c r="B1185" s="46" t="s">
        <v>2361</v>
      </c>
      <c r="C1185" s="46" t="s">
        <v>66</v>
      </c>
      <c r="D1185" s="46" t="s">
        <v>2430</v>
      </c>
      <c r="E1185" s="46" t="s">
        <v>68</v>
      </c>
      <c r="F1185" s="46" t="s">
        <v>92</v>
      </c>
      <c r="G1185" s="46" t="s">
        <v>70</v>
      </c>
      <c r="H1185" s="46" t="s">
        <v>71</v>
      </c>
      <c r="I1185" s="46" t="s">
        <v>72</v>
      </c>
      <c r="J1185" s="46" t="s">
        <v>71</v>
      </c>
      <c r="K1185" s="46"/>
      <c r="L1185" s="46"/>
      <c r="M1185" s="46"/>
      <c r="N1185" s="46" t="s">
        <v>71</v>
      </c>
      <c r="O1185" s="46" t="s">
        <v>93</v>
      </c>
      <c r="P1185" s="46"/>
      <c r="Q1185" s="46"/>
      <c r="R1185" s="46" t="s">
        <v>94</v>
      </c>
      <c r="S1185" s="46" t="s">
        <v>71</v>
      </c>
      <c r="T1185" s="46"/>
      <c r="U1185" s="46" t="s">
        <v>66</v>
      </c>
      <c r="V1185" s="46" t="s">
        <v>2417</v>
      </c>
      <c r="W1185" s="46" t="s">
        <v>76</v>
      </c>
      <c r="X1185" s="46" t="s">
        <v>86</v>
      </c>
      <c r="Y1185" s="46" t="s">
        <v>68</v>
      </c>
      <c r="Z1185" s="46" t="s">
        <v>77</v>
      </c>
      <c r="AA1185" s="46" t="s">
        <v>274</v>
      </c>
      <c r="AB1185" s="46"/>
      <c r="AC1185" s="46" t="s">
        <v>79</v>
      </c>
      <c r="AD1185" s="46"/>
      <c r="AE1185" s="46"/>
    </row>
    <row r="1186" customFormat="false" ht="409.5" hidden="false" customHeight="false" outlineLevel="0" collapsed="false">
      <c r="A1186" s="46" t="s">
        <v>2470</v>
      </c>
      <c r="B1186" s="46" t="s">
        <v>2361</v>
      </c>
      <c r="C1186" s="46" t="s">
        <v>66</v>
      </c>
      <c r="D1186" s="46" t="s">
        <v>2471</v>
      </c>
      <c r="E1186" s="46" t="s">
        <v>390</v>
      </c>
      <c r="F1186" s="46" t="s">
        <v>82</v>
      </c>
      <c r="G1186" s="46" t="s">
        <v>2472</v>
      </c>
      <c r="H1186" s="46" t="s">
        <v>71</v>
      </c>
      <c r="I1186" s="46" t="s">
        <v>72</v>
      </c>
      <c r="J1186" s="46" t="s">
        <v>71</v>
      </c>
      <c r="K1186" s="46"/>
      <c r="L1186" s="46"/>
      <c r="M1186" s="46"/>
      <c r="N1186" s="46" t="s">
        <v>71</v>
      </c>
      <c r="O1186" s="46" t="s">
        <v>84</v>
      </c>
      <c r="P1186" s="46"/>
      <c r="Q1186" s="46"/>
      <c r="R1186" s="46"/>
      <c r="S1186" s="46"/>
      <c r="T1186" s="46"/>
      <c r="U1186" s="46"/>
      <c r="V1186" s="46" t="s">
        <v>2390</v>
      </c>
      <c r="W1186" s="46" t="s">
        <v>66</v>
      </c>
      <c r="X1186" s="46" t="s">
        <v>121</v>
      </c>
      <c r="Y1186" s="46" t="s">
        <v>121</v>
      </c>
      <c r="Z1186" s="46" t="s">
        <v>102</v>
      </c>
      <c r="AA1186" s="46"/>
      <c r="AB1186" s="46" t="s">
        <v>200</v>
      </c>
      <c r="AC1186" s="46"/>
      <c r="AD1186" s="46" t="s">
        <v>97</v>
      </c>
      <c r="AE1186" s="46"/>
    </row>
    <row r="1187" customFormat="false" ht="25.5" hidden="false" customHeight="false" outlineLevel="0" collapsed="false">
      <c r="A1187" s="46" t="s">
        <v>2473</v>
      </c>
      <c r="B1187" s="46" t="s">
        <v>2361</v>
      </c>
      <c r="C1187" s="46" t="s">
        <v>66</v>
      </c>
      <c r="D1187" s="46" t="s">
        <v>2432</v>
      </c>
      <c r="E1187" s="46" t="s">
        <v>68</v>
      </c>
      <c r="F1187" s="46" t="s">
        <v>92</v>
      </c>
      <c r="G1187" s="46" t="s">
        <v>1029</v>
      </c>
      <c r="H1187" s="46" t="s">
        <v>71</v>
      </c>
      <c r="I1187" s="46" t="s">
        <v>72</v>
      </c>
      <c r="J1187" s="46" t="s">
        <v>71</v>
      </c>
      <c r="K1187" s="46"/>
      <c r="L1187" s="46"/>
      <c r="M1187" s="46"/>
      <c r="N1187" s="46" t="s">
        <v>71</v>
      </c>
      <c r="O1187" s="46" t="s">
        <v>93</v>
      </c>
      <c r="P1187" s="46"/>
      <c r="Q1187" s="46"/>
      <c r="R1187" s="46" t="s">
        <v>94</v>
      </c>
      <c r="S1187" s="46" t="s">
        <v>71</v>
      </c>
      <c r="T1187" s="46"/>
      <c r="U1187" s="46" t="s">
        <v>66</v>
      </c>
      <c r="V1187" s="46" t="s">
        <v>2417</v>
      </c>
      <c r="W1187" s="46" t="s">
        <v>66</v>
      </c>
      <c r="X1187" s="46" t="s">
        <v>86</v>
      </c>
      <c r="Y1187" s="46" t="s">
        <v>68</v>
      </c>
      <c r="Z1187" s="46" t="s">
        <v>77</v>
      </c>
      <c r="AA1187" s="46" t="s">
        <v>274</v>
      </c>
      <c r="AB1187" s="46"/>
      <c r="AC1187" s="46" t="s">
        <v>79</v>
      </c>
      <c r="AD1187" s="46" t="s">
        <v>97</v>
      </c>
      <c r="AE1187" s="46"/>
    </row>
    <row r="1188" customFormat="false" ht="242.25" hidden="false" customHeight="false" outlineLevel="0" collapsed="false">
      <c r="A1188" s="46" t="s">
        <v>2474</v>
      </c>
      <c r="B1188" s="46" t="s">
        <v>2372</v>
      </c>
      <c r="C1188" s="46" t="s">
        <v>66</v>
      </c>
      <c r="D1188" s="46" t="s">
        <v>2475</v>
      </c>
      <c r="E1188" s="46" t="s">
        <v>390</v>
      </c>
      <c r="F1188" s="46" t="s">
        <v>92</v>
      </c>
      <c r="G1188" s="46" t="s">
        <v>253</v>
      </c>
      <c r="H1188" s="46" t="s">
        <v>71</v>
      </c>
      <c r="I1188" s="46" t="s">
        <v>72</v>
      </c>
      <c r="J1188" s="46" t="s">
        <v>71</v>
      </c>
      <c r="K1188" s="46"/>
      <c r="L1188" s="46"/>
      <c r="M1188" s="46"/>
      <c r="N1188" s="46" t="s">
        <v>71</v>
      </c>
      <c r="O1188" s="46" t="s">
        <v>120</v>
      </c>
      <c r="P1188" s="46"/>
      <c r="Q1188" s="46"/>
      <c r="R1188" s="46"/>
      <c r="S1188" s="46"/>
      <c r="T1188" s="46"/>
      <c r="U1188" s="46"/>
      <c r="V1188" s="46" t="s">
        <v>2417</v>
      </c>
      <c r="W1188" s="46" t="s">
        <v>76</v>
      </c>
      <c r="X1188" s="46" t="s">
        <v>106</v>
      </c>
      <c r="Y1188" s="46" t="s">
        <v>68</v>
      </c>
      <c r="Z1188" s="46" t="s">
        <v>77</v>
      </c>
      <c r="AA1188" s="46" t="s">
        <v>274</v>
      </c>
      <c r="AB1188" s="46"/>
      <c r="AC1188" s="46"/>
      <c r="AD1188" s="46"/>
      <c r="AE1188" s="46"/>
    </row>
    <row r="1189" customFormat="false" ht="216.75" hidden="false" customHeight="false" outlineLevel="0" collapsed="false">
      <c r="A1189" s="46" t="s">
        <v>2476</v>
      </c>
      <c r="B1189" s="46" t="s">
        <v>2372</v>
      </c>
      <c r="C1189" s="46" t="s">
        <v>66</v>
      </c>
      <c r="D1189" s="46" t="s">
        <v>2477</v>
      </c>
      <c r="E1189" s="46" t="s">
        <v>215</v>
      </c>
      <c r="F1189" s="46" t="s">
        <v>92</v>
      </c>
      <c r="G1189" s="46" t="s">
        <v>70</v>
      </c>
      <c r="H1189" s="46" t="s">
        <v>71</v>
      </c>
      <c r="I1189" s="46" t="s">
        <v>72</v>
      </c>
      <c r="J1189" s="46" t="s">
        <v>71</v>
      </c>
      <c r="K1189" s="46"/>
      <c r="L1189" s="46"/>
      <c r="M1189" s="46"/>
      <c r="N1189" s="46" t="s">
        <v>71</v>
      </c>
      <c r="O1189" s="46" t="s">
        <v>93</v>
      </c>
      <c r="P1189" s="46"/>
      <c r="Q1189" s="46"/>
      <c r="R1189" s="46" t="s">
        <v>94</v>
      </c>
      <c r="S1189" s="46" t="s">
        <v>71</v>
      </c>
      <c r="T1189" s="46"/>
      <c r="U1189" s="46" t="s">
        <v>66</v>
      </c>
      <c r="V1189" s="46" t="s">
        <v>2456</v>
      </c>
      <c r="W1189" s="46" t="s">
        <v>66</v>
      </c>
      <c r="X1189" s="46" t="s">
        <v>172</v>
      </c>
      <c r="Y1189" s="46" t="s">
        <v>100</v>
      </c>
      <c r="Z1189" s="46"/>
      <c r="AA1189" s="46"/>
      <c r="AB1189" s="46"/>
      <c r="AC1189" s="46"/>
      <c r="AD1189" s="46"/>
      <c r="AE1189" s="46"/>
    </row>
    <row r="1190" customFormat="false" ht="63.75" hidden="false" customHeight="false" outlineLevel="0" collapsed="false">
      <c r="A1190" s="46" t="s">
        <v>2478</v>
      </c>
      <c r="B1190" s="46" t="s">
        <v>2372</v>
      </c>
      <c r="C1190" s="46" t="s">
        <v>66</v>
      </c>
      <c r="D1190" s="46" t="s">
        <v>2479</v>
      </c>
      <c r="E1190" s="46" t="s">
        <v>100</v>
      </c>
      <c r="F1190" s="46" t="s">
        <v>92</v>
      </c>
      <c r="G1190" s="46" t="s">
        <v>253</v>
      </c>
      <c r="H1190" s="46" t="s">
        <v>71</v>
      </c>
      <c r="I1190" s="46" t="s">
        <v>72</v>
      </c>
      <c r="J1190" s="46" t="s">
        <v>71</v>
      </c>
      <c r="K1190" s="46"/>
      <c r="L1190" s="46"/>
      <c r="M1190" s="46"/>
      <c r="N1190" s="46" t="s">
        <v>71</v>
      </c>
      <c r="O1190" s="46" t="s">
        <v>93</v>
      </c>
      <c r="P1190" s="46"/>
      <c r="Q1190" s="46"/>
      <c r="R1190" s="46" t="s">
        <v>94</v>
      </c>
      <c r="S1190" s="46" t="s">
        <v>71</v>
      </c>
      <c r="T1190" s="46"/>
      <c r="U1190" s="46" t="s">
        <v>66</v>
      </c>
      <c r="V1190" s="46" t="s">
        <v>2480</v>
      </c>
      <c r="W1190" s="46" t="s">
        <v>76</v>
      </c>
      <c r="X1190" s="46" t="s">
        <v>13</v>
      </c>
      <c r="Y1190" s="46" t="s">
        <v>100</v>
      </c>
      <c r="Z1190" s="46"/>
      <c r="AA1190" s="46"/>
      <c r="AB1190" s="46"/>
      <c r="AC1190" s="46"/>
      <c r="AD1190" s="46" t="s">
        <v>97</v>
      </c>
      <c r="AE1190" s="46"/>
    </row>
    <row r="1191" customFormat="false" ht="38.25" hidden="false" customHeight="false" outlineLevel="0" collapsed="false">
      <c r="A1191" s="46" t="s">
        <v>2481</v>
      </c>
      <c r="B1191" s="46" t="s">
        <v>2372</v>
      </c>
      <c r="C1191" s="46" t="s">
        <v>66</v>
      </c>
      <c r="D1191" s="46" t="s">
        <v>2482</v>
      </c>
      <c r="E1191" s="46" t="s">
        <v>100</v>
      </c>
      <c r="F1191" s="46" t="s">
        <v>82</v>
      </c>
      <c r="G1191" s="46" t="s">
        <v>70</v>
      </c>
      <c r="H1191" s="46" t="s">
        <v>71</v>
      </c>
      <c r="I1191" s="46" t="s">
        <v>72</v>
      </c>
      <c r="J1191" s="46" t="s">
        <v>71</v>
      </c>
      <c r="K1191" s="46"/>
      <c r="L1191" s="46"/>
      <c r="M1191" s="46"/>
      <c r="N1191" s="46" t="s">
        <v>71</v>
      </c>
      <c r="O1191" s="46" t="s">
        <v>93</v>
      </c>
      <c r="P1191" s="46"/>
      <c r="Q1191" s="46"/>
      <c r="R1191" s="46" t="s">
        <v>94</v>
      </c>
      <c r="S1191" s="46" t="s">
        <v>71</v>
      </c>
      <c r="T1191" s="46"/>
      <c r="U1191" s="46" t="s">
        <v>66</v>
      </c>
      <c r="V1191" s="46" t="s">
        <v>2480</v>
      </c>
      <c r="W1191" s="46" t="s">
        <v>66</v>
      </c>
      <c r="X1191" s="46" t="s">
        <v>13</v>
      </c>
      <c r="Y1191" s="46" t="s">
        <v>121</v>
      </c>
      <c r="Z1191" s="46"/>
      <c r="AA1191" s="46"/>
      <c r="AB1191" s="46"/>
      <c r="AC1191" s="46"/>
      <c r="AD1191" s="46" t="s">
        <v>97</v>
      </c>
      <c r="AE1191" s="46"/>
    </row>
    <row r="1192" customFormat="false" ht="153" hidden="false" customHeight="false" outlineLevel="0" collapsed="false">
      <c r="A1192" s="46" t="s">
        <v>2483</v>
      </c>
      <c r="B1192" s="46" t="s">
        <v>2384</v>
      </c>
      <c r="C1192" s="46" t="s">
        <v>66</v>
      </c>
      <c r="D1192" s="46" t="s">
        <v>2484</v>
      </c>
      <c r="E1192" s="46" t="s">
        <v>106</v>
      </c>
      <c r="F1192" s="46" t="s">
        <v>92</v>
      </c>
      <c r="G1192" s="46" t="s">
        <v>107</v>
      </c>
      <c r="H1192" s="46" t="s">
        <v>71</v>
      </c>
      <c r="I1192" s="46" t="s">
        <v>72</v>
      </c>
      <c r="J1192" s="46" t="s">
        <v>71</v>
      </c>
      <c r="K1192" s="46"/>
      <c r="L1192" s="46"/>
      <c r="M1192" s="46"/>
      <c r="N1192" s="46" t="s">
        <v>71</v>
      </c>
      <c r="O1192" s="46" t="s">
        <v>73</v>
      </c>
      <c r="P1192" s="46" t="s">
        <v>68</v>
      </c>
      <c r="Q1192" s="46" t="s">
        <v>228</v>
      </c>
      <c r="R1192" s="46"/>
      <c r="S1192" s="46"/>
      <c r="T1192" s="46"/>
      <c r="U1192" s="46"/>
      <c r="V1192" s="46" t="s">
        <v>2417</v>
      </c>
      <c r="W1192" s="46" t="s">
        <v>76</v>
      </c>
      <c r="X1192" s="46" t="s">
        <v>121</v>
      </c>
      <c r="Y1192" s="46" t="s">
        <v>68</v>
      </c>
      <c r="Z1192" s="46"/>
      <c r="AA1192" s="46"/>
      <c r="AB1192" s="46"/>
      <c r="AC1192" s="46"/>
      <c r="AD1192" s="46" t="s">
        <v>97</v>
      </c>
      <c r="AE1192" s="46"/>
    </row>
    <row r="1193" customFormat="false" ht="89.25" hidden="false" customHeight="false" outlineLevel="0" collapsed="false">
      <c r="A1193" s="46" t="s">
        <v>2485</v>
      </c>
      <c r="B1193" s="46" t="s">
        <v>2384</v>
      </c>
      <c r="C1193" s="46" t="s">
        <v>66</v>
      </c>
      <c r="D1193" s="46" t="s">
        <v>2486</v>
      </c>
      <c r="E1193" s="46" t="s">
        <v>86</v>
      </c>
      <c r="F1193" s="46" t="s">
        <v>92</v>
      </c>
      <c r="G1193" s="46" t="s">
        <v>70</v>
      </c>
      <c r="H1193" s="46" t="s">
        <v>71</v>
      </c>
      <c r="I1193" s="46" t="s">
        <v>72</v>
      </c>
      <c r="J1193" s="46" t="s">
        <v>71</v>
      </c>
      <c r="K1193" s="46"/>
      <c r="L1193" s="46"/>
      <c r="M1193" s="46"/>
      <c r="N1193" s="46" t="s">
        <v>71</v>
      </c>
      <c r="O1193" s="46" t="s">
        <v>93</v>
      </c>
      <c r="P1193" s="46"/>
      <c r="Q1193" s="46"/>
      <c r="R1193" s="46" t="s">
        <v>94</v>
      </c>
      <c r="S1193" s="46" t="s">
        <v>71</v>
      </c>
      <c r="T1193" s="46"/>
      <c r="U1193" s="46" t="s">
        <v>66</v>
      </c>
      <c r="V1193" s="46" t="s">
        <v>2487</v>
      </c>
      <c r="W1193" s="46" t="s">
        <v>66</v>
      </c>
      <c r="X1193" s="46" t="s">
        <v>13</v>
      </c>
      <c r="Y1193" s="46" t="s">
        <v>100</v>
      </c>
      <c r="Z1193" s="46" t="s">
        <v>77</v>
      </c>
      <c r="AA1193" s="46"/>
      <c r="AB1193" s="46"/>
      <c r="AC1193" s="46"/>
      <c r="AD1193" s="46" t="s">
        <v>2488</v>
      </c>
      <c r="AE1193" s="46"/>
    </row>
    <row r="1194" customFormat="false" ht="63.75" hidden="false" customHeight="false" outlineLevel="0" collapsed="false">
      <c r="A1194" s="46" t="s">
        <v>2489</v>
      </c>
      <c r="B1194" s="46" t="s">
        <v>2384</v>
      </c>
      <c r="C1194" s="46" t="s">
        <v>66</v>
      </c>
      <c r="D1194" s="46" t="s">
        <v>2490</v>
      </c>
      <c r="E1194" s="46" t="s">
        <v>68</v>
      </c>
      <c r="F1194" s="46" t="s">
        <v>270</v>
      </c>
      <c r="G1194" s="46" t="s">
        <v>70</v>
      </c>
      <c r="H1194" s="46" t="s">
        <v>71</v>
      </c>
      <c r="I1194" s="46" t="s">
        <v>72</v>
      </c>
      <c r="J1194" s="46" t="s">
        <v>71</v>
      </c>
      <c r="K1194" s="46"/>
      <c r="L1194" s="46"/>
      <c r="M1194" s="46"/>
      <c r="N1194" s="46" t="s">
        <v>71</v>
      </c>
      <c r="O1194" s="46" t="s">
        <v>84</v>
      </c>
      <c r="P1194" s="46"/>
      <c r="Q1194" s="46"/>
      <c r="R1194" s="46"/>
      <c r="S1194" s="46"/>
      <c r="T1194" s="46"/>
      <c r="U1194" s="46"/>
      <c r="V1194" s="46" t="s">
        <v>2440</v>
      </c>
      <c r="W1194" s="46" t="s">
        <v>66</v>
      </c>
      <c r="X1194" s="46" t="s">
        <v>86</v>
      </c>
      <c r="Y1194" s="46" t="s">
        <v>68</v>
      </c>
      <c r="Z1194" s="46" t="s">
        <v>77</v>
      </c>
      <c r="AA1194" s="46" t="s">
        <v>274</v>
      </c>
      <c r="AB1194" s="46"/>
      <c r="AC1194" s="46" t="s">
        <v>79</v>
      </c>
      <c r="AD1194" s="46"/>
      <c r="AE1194" s="46"/>
    </row>
    <row r="1195" customFormat="false" ht="318.75" hidden="false" customHeight="false" outlineLevel="0" collapsed="false">
      <c r="A1195" s="46" t="s">
        <v>2491</v>
      </c>
      <c r="B1195" s="46" t="s">
        <v>2384</v>
      </c>
      <c r="C1195" s="46" t="s">
        <v>66</v>
      </c>
      <c r="D1195" s="46" t="s">
        <v>2492</v>
      </c>
      <c r="E1195" s="46" t="s">
        <v>889</v>
      </c>
      <c r="F1195" s="46" t="s">
        <v>82</v>
      </c>
      <c r="G1195" s="46" t="s">
        <v>1996</v>
      </c>
      <c r="H1195" s="46" t="s">
        <v>71</v>
      </c>
      <c r="I1195" s="46" t="s">
        <v>72</v>
      </c>
      <c r="J1195" s="46" t="s">
        <v>71</v>
      </c>
      <c r="K1195" s="46"/>
      <c r="L1195" s="46"/>
      <c r="M1195" s="46"/>
      <c r="N1195" s="46" t="s">
        <v>71</v>
      </c>
      <c r="O1195" s="46" t="s">
        <v>73</v>
      </c>
      <c r="P1195" s="46" t="s">
        <v>100</v>
      </c>
      <c r="Q1195" s="46" t="s">
        <v>2493</v>
      </c>
      <c r="R1195" s="46"/>
      <c r="S1195" s="46"/>
      <c r="T1195" s="46"/>
      <c r="U1195" s="46"/>
      <c r="V1195" s="46" t="s">
        <v>2440</v>
      </c>
      <c r="W1195" s="46" t="s">
        <v>66</v>
      </c>
      <c r="X1195" s="46" t="s">
        <v>86</v>
      </c>
      <c r="Y1195" s="46" t="s">
        <v>100</v>
      </c>
      <c r="Z1195" s="46" t="s">
        <v>102</v>
      </c>
      <c r="AA1195" s="46"/>
      <c r="AB1195" s="46"/>
      <c r="AC1195" s="46" t="s">
        <v>79</v>
      </c>
      <c r="AD1195" s="46" t="s">
        <v>97</v>
      </c>
      <c r="AE1195" s="46"/>
    </row>
    <row r="1196" customFormat="false" ht="153" hidden="false" customHeight="false" outlineLevel="0" collapsed="false">
      <c r="A1196" s="46" t="s">
        <v>2494</v>
      </c>
      <c r="B1196" s="46" t="s">
        <v>2384</v>
      </c>
      <c r="C1196" s="46" t="s">
        <v>66</v>
      </c>
      <c r="D1196" s="46" t="s">
        <v>2484</v>
      </c>
      <c r="E1196" s="46" t="s">
        <v>215</v>
      </c>
      <c r="F1196" s="46" t="s">
        <v>92</v>
      </c>
      <c r="G1196" s="46" t="s">
        <v>107</v>
      </c>
      <c r="H1196" s="46" t="s">
        <v>71</v>
      </c>
      <c r="I1196" s="46" t="s">
        <v>72</v>
      </c>
      <c r="J1196" s="46" t="s">
        <v>71</v>
      </c>
      <c r="K1196" s="46"/>
      <c r="L1196" s="46"/>
      <c r="M1196" s="46"/>
      <c r="N1196" s="46" t="s">
        <v>71</v>
      </c>
      <c r="O1196" s="46" t="s">
        <v>73</v>
      </c>
      <c r="P1196" s="46" t="s">
        <v>68</v>
      </c>
      <c r="Q1196" s="46" t="s">
        <v>228</v>
      </c>
      <c r="R1196" s="46"/>
      <c r="S1196" s="46"/>
      <c r="T1196" s="46"/>
      <c r="U1196" s="46"/>
      <c r="V1196" s="46" t="s">
        <v>2417</v>
      </c>
      <c r="W1196" s="46" t="s">
        <v>76</v>
      </c>
      <c r="X1196" s="46" t="s">
        <v>121</v>
      </c>
      <c r="Y1196" s="46" t="s">
        <v>68</v>
      </c>
      <c r="Z1196" s="46" t="s">
        <v>77</v>
      </c>
      <c r="AA1196" s="46"/>
      <c r="AB1196" s="46"/>
      <c r="AC1196" s="46"/>
      <c r="AD1196" s="46" t="s">
        <v>97</v>
      </c>
      <c r="AE1196" s="46"/>
    </row>
    <row r="1197" customFormat="false" ht="25.5" hidden="false" customHeight="false" outlineLevel="0" collapsed="false">
      <c r="A1197" s="46" t="s">
        <v>2495</v>
      </c>
      <c r="B1197" s="46" t="s">
        <v>2384</v>
      </c>
      <c r="C1197" s="46" t="s">
        <v>66</v>
      </c>
      <c r="D1197" s="46" t="s">
        <v>2496</v>
      </c>
      <c r="E1197" s="46" t="s">
        <v>68</v>
      </c>
      <c r="F1197" s="46" t="s">
        <v>270</v>
      </c>
      <c r="G1197" s="46" t="s">
        <v>83</v>
      </c>
      <c r="H1197" s="46" t="s">
        <v>71</v>
      </c>
      <c r="I1197" s="46" t="s">
        <v>72</v>
      </c>
      <c r="J1197" s="46" t="s">
        <v>71</v>
      </c>
      <c r="K1197" s="46"/>
      <c r="L1197" s="46"/>
      <c r="M1197" s="46"/>
      <c r="N1197" s="46" t="s">
        <v>71</v>
      </c>
      <c r="O1197" s="46" t="s">
        <v>93</v>
      </c>
      <c r="P1197" s="46"/>
      <c r="Q1197" s="46"/>
      <c r="R1197" s="46" t="s">
        <v>94</v>
      </c>
      <c r="S1197" s="46" t="s">
        <v>71</v>
      </c>
      <c r="T1197" s="46"/>
      <c r="U1197" s="46" t="s">
        <v>66</v>
      </c>
      <c r="V1197" s="46" t="s">
        <v>2487</v>
      </c>
      <c r="W1197" s="46" t="s">
        <v>76</v>
      </c>
      <c r="X1197" s="46" t="s">
        <v>13</v>
      </c>
      <c r="Y1197" s="46" t="s">
        <v>100</v>
      </c>
      <c r="Z1197" s="46" t="s">
        <v>77</v>
      </c>
      <c r="AA1197" s="46"/>
      <c r="AB1197" s="46"/>
      <c r="AC1197" s="46"/>
      <c r="AD1197" s="46"/>
      <c r="AE1197" s="46"/>
    </row>
    <row r="1198" customFormat="false" ht="38.25" hidden="false" customHeight="false" outlineLevel="0" collapsed="false">
      <c r="A1198" s="46" t="s">
        <v>2497</v>
      </c>
      <c r="B1198" s="46" t="s">
        <v>2384</v>
      </c>
      <c r="C1198" s="46" t="s">
        <v>812</v>
      </c>
      <c r="D1198" s="46" t="s">
        <v>2498</v>
      </c>
      <c r="E1198" s="46" t="s">
        <v>100</v>
      </c>
      <c r="F1198" s="46" t="s">
        <v>92</v>
      </c>
      <c r="G1198" s="46" t="s">
        <v>70</v>
      </c>
      <c r="H1198" s="46" t="s">
        <v>71</v>
      </c>
      <c r="I1198" s="46" t="s">
        <v>72</v>
      </c>
      <c r="J1198" s="46" t="s">
        <v>71</v>
      </c>
      <c r="K1198" s="46"/>
      <c r="L1198" s="46"/>
      <c r="M1198" s="46"/>
      <c r="N1198" s="46" t="s">
        <v>71</v>
      </c>
      <c r="O1198" s="46" t="s">
        <v>93</v>
      </c>
      <c r="P1198" s="46"/>
      <c r="Q1198" s="46"/>
      <c r="R1198" s="46" t="s">
        <v>94</v>
      </c>
      <c r="S1198" s="46" t="s">
        <v>71</v>
      </c>
      <c r="T1198" s="46"/>
      <c r="U1198" s="46" t="s">
        <v>76</v>
      </c>
      <c r="V1198" s="46" t="s">
        <v>2487</v>
      </c>
      <c r="W1198" s="46" t="s">
        <v>76</v>
      </c>
      <c r="X1198" s="46" t="s">
        <v>13</v>
      </c>
      <c r="Y1198" s="46" t="s">
        <v>100</v>
      </c>
      <c r="Z1198" s="46" t="s">
        <v>102</v>
      </c>
      <c r="AA1198" s="46"/>
      <c r="AB1198" s="46"/>
      <c r="AC1198" s="46"/>
      <c r="AD1198" s="46"/>
      <c r="AE1198" s="46"/>
    </row>
    <row r="1199" customFormat="false" ht="25.5" hidden="false" customHeight="false" outlineLevel="0" collapsed="false">
      <c r="A1199" s="46" t="s">
        <v>2499</v>
      </c>
      <c r="B1199" s="46" t="s">
        <v>2384</v>
      </c>
      <c r="C1199" s="46" t="s">
        <v>66</v>
      </c>
      <c r="D1199" s="46" t="s">
        <v>2500</v>
      </c>
      <c r="E1199" s="46" t="s">
        <v>100</v>
      </c>
      <c r="F1199" s="46" t="s">
        <v>82</v>
      </c>
      <c r="G1199" s="46" t="s">
        <v>83</v>
      </c>
      <c r="H1199" s="46" t="s">
        <v>71</v>
      </c>
      <c r="I1199" s="46" t="s">
        <v>72</v>
      </c>
      <c r="J1199" s="46" t="s">
        <v>71</v>
      </c>
      <c r="K1199" s="46"/>
      <c r="L1199" s="46"/>
      <c r="M1199" s="46"/>
      <c r="N1199" s="46" t="s">
        <v>71</v>
      </c>
      <c r="O1199" s="46" t="s">
        <v>93</v>
      </c>
      <c r="P1199" s="46"/>
      <c r="Q1199" s="46"/>
      <c r="R1199" s="46" t="s">
        <v>94</v>
      </c>
      <c r="S1199" s="46" t="s">
        <v>71</v>
      </c>
      <c r="T1199" s="46"/>
      <c r="U1199" s="46" t="s">
        <v>66</v>
      </c>
      <c r="V1199" s="46" t="s">
        <v>2456</v>
      </c>
      <c r="W1199" s="46" t="s">
        <v>66</v>
      </c>
      <c r="X1199" s="46" t="s">
        <v>131</v>
      </c>
      <c r="Y1199" s="46" t="s">
        <v>100</v>
      </c>
      <c r="Z1199" s="46" t="s">
        <v>77</v>
      </c>
      <c r="AA1199" s="46"/>
      <c r="AB1199" s="46"/>
      <c r="AC1199" s="46"/>
      <c r="AD1199" s="46"/>
      <c r="AE1199" s="46"/>
    </row>
    <row r="1200" customFormat="false" ht="382.5" hidden="false" customHeight="false" outlineLevel="0" collapsed="false">
      <c r="A1200" s="46" t="s">
        <v>2501</v>
      </c>
      <c r="B1200" s="46" t="s">
        <v>2390</v>
      </c>
      <c r="C1200" s="46" t="s">
        <v>66</v>
      </c>
      <c r="D1200" s="46" t="s">
        <v>2502</v>
      </c>
      <c r="E1200" s="46" t="s">
        <v>96</v>
      </c>
      <c r="F1200" s="46" t="s">
        <v>82</v>
      </c>
      <c r="G1200" s="46" t="s">
        <v>1996</v>
      </c>
      <c r="H1200" s="46" t="s">
        <v>71</v>
      </c>
      <c r="I1200" s="46" t="s">
        <v>72</v>
      </c>
      <c r="J1200" s="46" t="s">
        <v>71</v>
      </c>
      <c r="K1200" s="46"/>
      <c r="L1200" s="46"/>
      <c r="M1200" s="46"/>
      <c r="N1200" s="46" t="s">
        <v>71</v>
      </c>
      <c r="O1200" s="46" t="s">
        <v>93</v>
      </c>
      <c r="P1200" s="46"/>
      <c r="Q1200" s="46"/>
      <c r="R1200" s="46" t="s">
        <v>94</v>
      </c>
      <c r="S1200" s="46" t="s">
        <v>71</v>
      </c>
      <c r="T1200" s="46"/>
      <c r="U1200" s="46" t="s">
        <v>66</v>
      </c>
      <c r="V1200" s="46" t="s">
        <v>2487</v>
      </c>
      <c r="W1200" s="46" t="s">
        <v>66</v>
      </c>
      <c r="X1200" s="46" t="s">
        <v>172</v>
      </c>
      <c r="Y1200" s="46" t="s">
        <v>100</v>
      </c>
      <c r="Z1200" s="46" t="s">
        <v>102</v>
      </c>
      <c r="AA1200" s="46"/>
      <c r="AB1200" s="46"/>
      <c r="AC1200" s="46"/>
      <c r="AD1200" s="46"/>
      <c r="AE1200" s="46"/>
    </row>
    <row r="1201" customFormat="false" ht="63.75" hidden="false" customHeight="false" outlineLevel="0" collapsed="false">
      <c r="A1201" s="46" t="s">
        <v>2503</v>
      </c>
      <c r="B1201" s="46" t="s">
        <v>2390</v>
      </c>
      <c r="C1201" s="46" t="s">
        <v>66</v>
      </c>
      <c r="D1201" s="46" t="s">
        <v>2504</v>
      </c>
      <c r="E1201" s="46" t="s">
        <v>106</v>
      </c>
      <c r="F1201" s="46" t="s">
        <v>92</v>
      </c>
      <c r="G1201" s="46" t="s">
        <v>70</v>
      </c>
      <c r="H1201" s="46" t="s">
        <v>71</v>
      </c>
      <c r="I1201" s="46" t="s">
        <v>72</v>
      </c>
      <c r="J1201" s="46" t="s">
        <v>71</v>
      </c>
      <c r="K1201" s="46"/>
      <c r="L1201" s="46"/>
      <c r="M1201" s="46"/>
      <c r="N1201" s="46" t="s">
        <v>71</v>
      </c>
      <c r="O1201" s="46" t="s">
        <v>93</v>
      </c>
      <c r="P1201" s="46"/>
      <c r="Q1201" s="46"/>
      <c r="R1201" s="46" t="s">
        <v>94</v>
      </c>
      <c r="S1201" s="46" t="s">
        <v>71</v>
      </c>
      <c r="T1201" s="46"/>
      <c r="U1201" s="46" t="s">
        <v>66</v>
      </c>
      <c r="V1201" s="46" t="s">
        <v>2505</v>
      </c>
      <c r="W1201" s="46" t="s">
        <v>66</v>
      </c>
      <c r="X1201" s="46" t="s">
        <v>13</v>
      </c>
      <c r="Y1201" s="46" t="s">
        <v>100</v>
      </c>
      <c r="Z1201" s="46"/>
      <c r="AA1201" s="46"/>
      <c r="AB1201" s="46"/>
      <c r="AC1201" s="46"/>
      <c r="AD1201" s="46"/>
      <c r="AE1201" s="46"/>
    </row>
    <row r="1202" customFormat="false" ht="63.75" hidden="false" customHeight="false" outlineLevel="0" collapsed="false">
      <c r="A1202" s="46" t="s">
        <v>2506</v>
      </c>
      <c r="B1202" s="46" t="s">
        <v>2390</v>
      </c>
      <c r="C1202" s="46" t="s">
        <v>66</v>
      </c>
      <c r="D1202" s="46" t="s">
        <v>2305</v>
      </c>
      <c r="E1202" s="46" t="s">
        <v>215</v>
      </c>
      <c r="F1202" s="46" t="s">
        <v>92</v>
      </c>
      <c r="G1202" s="46" t="s">
        <v>107</v>
      </c>
      <c r="H1202" s="46" t="s">
        <v>71</v>
      </c>
      <c r="I1202" s="46" t="s">
        <v>190</v>
      </c>
      <c r="J1202" s="46"/>
      <c r="K1202" s="46"/>
      <c r="L1202" s="46"/>
      <c r="M1202" s="46"/>
      <c r="N1202" s="46"/>
      <c r="O1202" s="46"/>
      <c r="P1202" s="46"/>
      <c r="Q1202" s="46"/>
      <c r="R1202" s="46"/>
      <c r="S1202" s="46"/>
      <c r="T1202" s="46"/>
      <c r="U1202" s="46"/>
      <c r="V1202" s="46"/>
      <c r="W1202" s="46"/>
      <c r="X1202" s="46"/>
      <c r="Y1202" s="46"/>
      <c r="Z1202" s="46" t="s">
        <v>77</v>
      </c>
      <c r="AA1202" s="46" t="s">
        <v>138</v>
      </c>
      <c r="AB1202" s="46"/>
      <c r="AC1202" s="46"/>
      <c r="AD1202" s="46"/>
      <c r="AE1202" s="46"/>
    </row>
    <row r="1203" customFormat="false" ht="38.25" hidden="false" customHeight="false" outlineLevel="0" collapsed="false">
      <c r="A1203" s="46" t="s">
        <v>2507</v>
      </c>
      <c r="B1203" s="46" t="s">
        <v>2390</v>
      </c>
      <c r="C1203" s="46" t="s">
        <v>66</v>
      </c>
      <c r="D1203" s="46" t="s">
        <v>2508</v>
      </c>
      <c r="E1203" s="46" t="s">
        <v>100</v>
      </c>
      <c r="F1203" s="46" t="s">
        <v>82</v>
      </c>
      <c r="G1203" s="46" t="s">
        <v>83</v>
      </c>
      <c r="H1203" s="46" t="s">
        <v>71</v>
      </c>
      <c r="I1203" s="46" t="s">
        <v>72</v>
      </c>
      <c r="J1203" s="46" t="s">
        <v>71</v>
      </c>
      <c r="K1203" s="46"/>
      <c r="L1203" s="46"/>
      <c r="M1203" s="46"/>
      <c r="N1203" s="46" t="s">
        <v>71</v>
      </c>
      <c r="O1203" s="46" t="s">
        <v>93</v>
      </c>
      <c r="P1203" s="46"/>
      <c r="Q1203" s="46"/>
      <c r="R1203" s="46" t="s">
        <v>94</v>
      </c>
      <c r="S1203" s="46" t="s">
        <v>71</v>
      </c>
      <c r="T1203" s="46"/>
      <c r="U1203" s="46" t="s">
        <v>66</v>
      </c>
      <c r="V1203" s="46" t="s">
        <v>2505</v>
      </c>
      <c r="W1203" s="46" t="s">
        <v>66</v>
      </c>
      <c r="X1203" s="46" t="s">
        <v>13</v>
      </c>
      <c r="Y1203" s="46" t="s">
        <v>121</v>
      </c>
      <c r="Z1203" s="46" t="s">
        <v>102</v>
      </c>
      <c r="AA1203" s="46"/>
      <c r="AB1203" s="46"/>
      <c r="AC1203" s="46"/>
      <c r="AD1203" s="46" t="s">
        <v>97</v>
      </c>
      <c r="AE1203" s="46"/>
    </row>
    <row r="1204" customFormat="false" ht="63.75" hidden="false" customHeight="false" outlineLevel="0" collapsed="false">
      <c r="A1204" s="46" t="s">
        <v>2509</v>
      </c>
      <c r="B1204" s="46" t="s">
        <v>2390</v>
      </c>
      <c r="C1204" s="46" t="s">
        <v>124</v>
      </c>
      <c r="D1204" s="46" t="s">
        <v>2510</v>
      </c>
      <c r="E1204" s="46" t="s">
        <v>100</v>
      </c>
      <c r="F1204" s="46" t="s">
        <v>82</v>
      </c>
      <c r="G1204" s="46" t="s">
        <v>70</v>
      </c>
      <c r="H1204" s="46" t="s">
        <v>71</v>
      </c>
      <c r="I1204" s="46" t="s">
        <v>72</v>
      </c>
      <c r="J1204" s="46" t="s">
        <v>71</v>
      </c>
      <c r="K1204" s="46"/>
      <c r="L1204" s="46"/>
      <c r="M1204" s="46"/>
      <c r="N1204" s="46" t="s">
        <v>71</v>
      </c>
      <c r="O1204" s="46" t="s">
        <v>93</v>
      </c>
      <c r="P1204" s="46"/>
      <c r="Q1204" s="46"/>
      <c r="R1204" s="46" t="s">
        <v>94</v>
      </c>
      <c r="S1204" s="46" t="s">
        <v>71</v>
      </c>
      <c r="T1204" s="46"/>
      <c r="U1204" s="46" t="s">
        <v>76</v>
      </c>
      <c r="V1204" s="46" t="s">
        <v>2487</v>
      </c>
      <c r="W1204" s="46" t="s">
        <v>76</v>
      </c>
      <c r="X1204" s="46" t="s">
        <v>172</v>
      </c>
      <c r="Y1204" s="46" t="s">
        <v>100</v>
      </c>
      <c r="Z1204" s="46" t="s">
        <v>77</v>
      </c>
      <c r="AA1204" s="46"/>
      <c r="AB1204" s="46"/>
      <c r="AC1204" s="46"/>
      <c r="AD1204" s="46"/>
      <c r="AE1204" s="46"/>
    </row>
    <row r="1205" customFormat="false" ht="140.25" hidden="false" customHeight="false" outlineLevel="0" collapsed="false">
      <c r="A1205" s="46" t="s">
        <v>2511</v>
      </c>
      <c r="B1205" s="46" t="s">
        <v>2390</v>
      </c>
      <c r="C1205" s="46" t="s">
        <v>66</v>
      </c>
      <c r="D1205" s="46" t="s">
        <v>2512</v>
      </c>
      <c r="E1205" s="46" t="s">
        <v>653</v>
      </c>
      <c r="F1205" s="46" t="s">
        <v>69</v>
      </c>
      <c r="G1205" s="46" t="s">
        <v>107</v>
      </c>
      <c r="H1205" s="46" t="s">
        <v>71</v>
      </c>
      <c r="I1205" s="46" t="s">
        <v>72</v>
      </c>
      <c r="J1205" s="46" t="s">
        <v>71</v>
      </c>
      <c r="K1205" s="46"/>
      <c r="L1205" s="46"/>
      <c r="M1205" s="46"/>
      <c r="N1205" s="46" t="s">
        <v>71</v>
      </c>
      <c r="O1205" s="46" t="s">
        <v>93</v>
      </c>
      <c r="P1205" s="46"/>
      <c r="Q1205" s="46"/>
      <c r="R1205" s="46" t="s">
        <v>94</v>
      </c>
      <c r="S1205" s="46" t="s">
        <v>71</v>
      </c>
      <c r="T1205" s="46"/>
      <c r="U1205" s="46" t="s">
        <v>66</v>
      </c>
      <c r="V1205" s="46" t="s">
        <v>2505</v>
      </c>
      <c r="W1205" s="46" t="s">
        <v>66</v>
      </c>
      <c r="X1205" s="46" t="s">
        <v>13</v>
      </c>
      <c r="Y1205" s="46" t="s">
        <v>121</v>
      </c>
      <c r="Z1205" s="46"/>
      <c r="AA1205" s="46"/>
      <c r="AB1205" s="46"/>
      <c r="AC1205" s="46"/>
      <c r="AD1205" s="46"/>
      <c r="AE1205" s="46"/>
    </row>
    <row r="1206" customFormat="false" ht="51" hidden="false" customHeight="false" outlineLevel="0" collapsed="false">
      <c r="A1206" s="46" t="s">
        <v>2513</v>
      </c>
      <c r="B1206" s="46" t="s">
        <v>2390</v>
      </c>
      <c r="C1206" s="46" t="s">
        <v>66</v>
      </c>
      <c r="D1206" s="46" t="s">
        <v>2514</v>
      </c>
      <c r="E1206" s="46" t="s">
        <v>106</v>
      </c>
      <c r="F1206" s="46" t="s">
        <v>92</v>
      </c>
      <c r="G1206" s="46" t="s">
        <v>83</v>
      </c>
      <c r="H1206" s="46" t="s">
        <v>71</v>
      </c>
      <c r="I1206" s="46" t="s">
        <v>72</v>
      </c>
      <c r="J1206" s="46" t="s">
        <v>71</v>
      </c>
      <c r="K1206" s="46"/>
      <c r="L1206" s="46"/>
      <c r="M1206" s="46"/>
      <c r="N1206" s="46" t="s">
        <v>71</v>
      </c>
      <c r="O1206" s="46" t="s">
        <v>73</v>
      </c>
      <c r="P1206" s="46" t="s">
        <v>68</v>
      </c>
      <c r="Q1206" s="46" t="s">
        <v>2515</v>
      </c>
      <c r="R1206" s="46"/>
      <c r="S1206" s="46"/>
      <c r="T1206" s="46"/>
      <c r="U1206" s="46"/>
      <c r="V1206" s="46" t="s">
        <v>2440</v>
      </c>
      <c r="W1206" s="46" t="s">
        <v>66</v>
      </c>
      <c r="X1206" s="46" t="s">
        <v>106</v>
      </c>
      <c r="Y1206" s="46" t="s">
        <v>68</v>
      </c>
      <c r="Z1206" s="46" t="s">
        <v>102</v>
      </c>
      <c r="AA1206" s="46" t="s">
        <v>132</v>
      </c>
      <c r="AB1206" s="46"/>
      <c r="AC1206" s="46"/>
      <c r="AD1206" s="46"/>
      <c r="AE1206" s="46"/>
    </row>
    <row r="1207" customFormat="false" ht="165.75" hidden="false" customHeight="false" outlineLevel="0" collapsed="false">
      <c r="A1207" s="46" t="s">
        <v>2516</v>
      </c>
      <c r="B1207" s="46" t="s">
        <v>2390</v>
      </c>
      <c r="C1207" s="46" t="s">
        <v>66</v>
      </c>
      <c r="D1207" s="46" t="s">
        <v>2517</v>
      </c>
      <c r="E1207" s="46" t="s">
        <v>131</v>
      </c>
      <c r="F1207" s="46" t="s">
        <v>69</v>
      </c>
      <c r="G1207" s="46" t="s">
        <v>107</v>
      </c>
      <c r="H1207" s="46" t="s">
        <v>71</v>
      </c>
      <c r="I1207" s="46" t="s">
        <v>72</v>
      </c>
      <c r="J1207" s="46" t="s">
        <v>71</v>
      </c>
      <c r="K1207" s="46"/>
      <c r="L1207" s="46"/>
      <c r="M1207" s="46"/>
      <c r="N1207" s="46" t="s">
        <v>71</v>
      </c>
      <c r="O1207" s="46" t="s">
        <v>93</v>
      </c>
      <c r="P1207" s="46"/>
      <c r="Q1207" s="46"/>
      <c r="R1207" s="46" t="s">
        <v>94</v>
      </c>
      <c r="S1207" s="46" t="s">
        <v>71</v>
      </c>
      <c r="T1207" s="46"/>
      <c r="U1207" s="46" t="s">
        <v>66</v>
      </c>
      <c r="V1207" s="46" t="s">
        <v>2505</v>
      </c>
      <c r="W1207" s="46" t="s">
        <v>66</v>
      </c>
      <c r="X1207" s="46" t="s">
        <v>13</v>
      </c>
      <c r="Y1207" s="46" t="s">
        <v>121</v>
      </c>
      <c r="Z1207" s="46"/>
      <c r="AA1207" s="46"/>
      <c r="AB1207" s="46"/>
      <c r="AC1207" s="46"/>
      <c r="AD1207" s="46"/>
      <c r="AE1207" s="46"/>
    </row>
    <row r="1208" customFormat="false" ht="216.75" hidden="false" customHeight="false" outlineLevel="0" collapsed="false">
      <c r="A1208" s="46" t="s">
        <v>2518</v>
      </c>
      <c r="B1208" s="46" t="s">
        <v>2393</v>
      </c>
      <c r="C1208" s="46" t="s">
        <v>66</v>
      </c>
      <c r="D1208" s="46" t="s">
        <v>2519</v>
      </c>
      <c r="E1208" s="46" t="s">
        <v>131</v>
      </c>
      <c r="F1208" s="46" t="s">
        <v>69</v>
      </c>
      <c r="G1208" s="46" t="s">
        <v>1029</v>
      </c>
      <c r="H1208" s="46" t="s">
        <v>71</v>
      </c>
      <c r="I1208" s="46" t="s">
        <v>72</v>
      </c>
      <c r="J1208" s="46" t="s">
        <v>71</v>
      </c>
      <c r="K1208" s="46"/>
      <c r="L1208" s="46"/>
      <c r="M1208" s="46"/>
      <c r="N1208" s="46" t="s">
        <v>71</v>
      </c>
      <c r="O1208" s="46" t="s">
        <v>93</v>
      </c>
      <c r="P1208" s="46"/>
      <c r="Q1208" s="46"/>
      <c r="R1208" s="46" t="s">
        <v>94</v>
      </c>
      <c r="S1208" s="46" t="s">
        <v>71</v>
      </c>
      <c r="T1208" s="46"/>
      <c r="U1208" s="46" t="s">
        <v>66</v>
      </c>
      <c r="V1208" s="46" t="s">
        <v>2487</v>
      </c>
      <c r="W1208" s="46" t="s">
        <v>66</v>
      </c>
      <c r="X1208" s="46" t="s">
        <v>131</v>
      </c>
      <c r="Y1208" s="46" t="s">
        <v>100</v>
      </c>
      <c r="Z1208" s="46" t="s">
        <v>102</v>
      </c>
      <c r="AA1208" s="46"/>
      <c r="AB1208" s="46"/>
      <c r="AC1208" s="46"/>
      <c r="AD1208" s="46"/>
      <c r="AE1208" s="46"/>
    </row>
    <row r="1209" customFormat="false" ht="38.25" hidden="false" customHeight="false" outlineLevel="0" collapsed="false">
      <c r="A1209" s="46" t="s">
        <v>2520</v>
      </c>
      <c r="B1209" s="46" t="s">
        <v>2393</v>
      </c>
      <c r="C1209" s="46" t="s">
        <v>66</v>
      </c>
      <c r="D1209" s="46" t="s">
        <v>2521</v>
      </c>
      <c r="E1209" s="46" t="s">
        <v>23</v>
      </c>
      <c r="F1209" s="46" t="s">
        <v>270</v>
      </c>
      <c r="G1209" s="46" t="s">
        <v>203</v>
      </c>
      <c r="H1209" s="46" t="s">
        <v>71</v>
      </c>
      <c r="I1209" s="46" t="s">
        <v>190</v>
      </c>
      <c r="J1209" s="46"/>
      <c r="K1209" s="46"/>
      <c r="L1209" s="46"/>
      <c r="M1209" s="46"/>
      <c r="N1209" s="46"/>
      <c r="O1209" s="46"/>
      <c r="P1209" s="46"/>
      <c r="Q1209" s="46"/>
      <c r="R1209" s="46"/>
      <c r="S1209" s="46"/>
      <c r="T1209" s="46"/>
      <c r="U1209" s="46"/>
      <c r="V1209" s="46"/>
      <c r="W1209" s="46"/>
      <c r="X1209" s="46"/>
      <c r="Y1209" s="46"/>
      <c r="Z1209" s="46"/>
      <c r="AA1209" s="46"/>
      <c r="AB1209" s="46"/>
      <c r="AC1209" s="46"/>
      <c r="AD1209" s="46"/>
      <c r="AE1209" s="46"/>
    </row>
    <row r="1210" customFormat="false" ht="216.75" hidden="false" customHeight="false" outlineLevel="0" collapsed="false">
      <c r="A1210" s="46" t="s">
        <v>2522</v>
      </c>
      <c r="B1210" s="46" t="s">
        <v>2393</v>
      </c>
      <c r="C1210" s="46" t="s">
        <v>66</v>
      </c>
      <c r="D1210" s="46" t="s">
        <v>2519</v>
      </c>
      <c r="E1210" s="46" t="s">
        <v>131</v>
      </c>
      <c r="F1210" s="46" t="s">
        <v>69</v>
      </c>
      <c r="G1210" s="46" t="s">
        <v>1029</v>
      </c>
      <c r="H1210" s="46" t="s">
        <v>71</v>
      </c>
      <c r="I1210" s="46" t="s">
        <v>72</v>
      </c>
      <c r="J1210" s="46" t="s">
        <v>71</v>
      </c>
      <c r="K1210" s="46"/>
      <c r="L1210" s="46"/>
      <c r="M1210" s="46"/>
      <c r="N1210" s="46" t="s">
        <v>71</v>
      </c>
      <c r="O1210" s="46" t="s">
        <v>93</v>
      </c>
      <c r="P1210" s="46"/>
      <c r="Q1210" s="46"/>
      <c r="R1210" s="46" t="s">
        <v>94</v>
      </c>
      <c r="S1210" s="46" t="s">
        <v>71</v>
      </c>
      <c r="T1210" s="46"/>
      <c r="U1210" s="46" t="s">
        <v>66</v>
      </c>
      <c r="V1210" s="46" t="s">
        <v>2487</v>
      </c>
      <c r="W1210" s="46" t="s">
        <v>66</v>
      </c>
      <c r="X1210" s="46" t="s">
        <v>131</v>
      </c>
      <c r="Y1210" s="46" t="s">
        <v>100</v>
      </c>
      <c r="Z1210" s="46"/>
      <c r="AA1210" s="46"/>
      <c r="AB1210" s="46"/>
      <c r="AC1210" s="46"/>
      <c r="AD1210" s="46"/>
      <c r="AE1210" s="46"/>
    </row>
    <row r="1211" customFormat="false" ht="140.25" hidden="false" customHeight="false" outlineLevel="0" collapsed="false">
      <c r="A1211" s="46" t="s">
        <v>2523</v>
      </c>
      <c r="B1211" s="46" t="s">
        <v>2417</v>
      </c>
      <c r="C1211" s="46" t="s">
        <v>66</v>
      </c>
      <c r="D1211" s="46" t="s">
        <v>2524</v>
      </c>
      <c r="E1211" s="46" t="s">
        <v>100</v>
      </c>
      <c r="F1211" s="46" t="s">
        <v>92</v>
      </c>
      <c r="G1211" s="46" t="s">
        <v>70</v>
      </c>
      <c r="H1211" s="46" t="s">
        <v>71</v>
      </c>
      <c r="I1211" s="46" t="s">
        <v>72</v>
      </c>
      <c r="J1211" s="46" t="s">
        <v>71</v>
      </c>
      <c r="K1211" s="46"/>
      <c r="L1211" s="46"/>
      <c r="M1211" s="46"/>
      <c r="N1211" s="46" t="s">
        <v>71</v>
      </c>
      <c r="O1211" s="46" t="s">
        <v>93</v>
      </c>
      <c r="P1211" s="46"/>
      <c r="Q1211" s="46"/>
      <c r="R1211" s="46" t="s">
        <v>94</v>
      </c>
      <c r="S1211" s="46" t="s">
        <v>71</v>
      </c>
      <c r="T1211" s="46"/>
      <c r="U1211" s="46" t="s">
        <v>66</v>
      </c>
      <c r="V1211" s="46" t="s">
        <v>2505</v>
      </c>
      <c r="W1211" s="46" t="s">
        <v>66</v>
      </c>
      <c r="X1211" s="46" t="s">
        <v>131</v>
      </c>
      <c r="Y1211" s="46" t="s">
        <v>121</v>
      </c>
      <c r="Z1211" s="46" t="s">
        <v>102</v>
      </c>
      <c r="AA1211" s="46"/>
      <c r="AB1211" s="46"/>
      <c r="AC1211" s="46"/>
      <c r="AD1211" s="46"/>
      <c r="AE1211" s="46"/>
    </row>
    <row r="1212" customFormat="false" ht="38.25" hidden="false" customHeight="false" outlineLevel="0" collapsed="false">
      <c r="A1212" s="46" t="s">
        <v>2525</v>
      </c>
      <c r="B1212" s="46" t="s">
        <v>2417</v>
      </c>
      <c r="C1212" s="46" t="s">
        <v>66</v>
      </c>
      <c r="D1212" s="46" t="s">
        <v>2508</v>
      </c>
      <c r="E1212" s="46" t="s">
        <v>100</v>
      </c>
      <c r="F1212" s="46" t="s">
        <v>82</v>
      </c>
      <c r="G1212" s="46" t="s">
        <v>83</v>
      </c>
      <c r="H1212" s="46" t="s">
        <v>71</v>
      </c>
      <c r="I1212" s="46" t="s">
        <v>72</v>
      </c>
      <c r="J1212" s="46" t="s">
        <v>71</v>
      </c>
      <c r="K1212" s="46"/>
      <c r="L1212" s="46"/>
      <c r="M1212" s="46"/>
      <c r="N1212" s="46" t="s">
        <v>71</v>
      </c>
      <c r="O1212" s="46" t="s">
        <v>93</v>
      </c>
      <c r="P1212" s="46"/>
      <c r="Q1212" s="46"/>
      <c r="R1212" s="46" t="s">
        <v>94</v>
      </c>
      <c r="S1212" s="46" t="s">
        <v>71</v>
      </c>
      <c r="T1212" s="46"/>
      <c r="U1212" s="46" t="s">
        <v>66</v>
      </c>
      <c r="V1212" s="46" t="s">
        <v>2526</v>
      </c>
      <c r="W1212" s="46" t="s">
        <v>66</v>
      </c>
      <c r="X1212" s="46" t="s">
        <v>172</v>
      </c>
      <c r="Y1212" s="46" t="s">
        <v>121</v>
      </c>
      <c r="Z1212" s="46"/>
      <c r="AA1212" s="46"/>
      <c r="AB1212" s="46"/>
      <c r="AC1212" s="46"/>
      <c r="AD1212" s="46" t="s">
        <v>97</v>
      </c>
      <c r="AE1212" s="46"/>
    </row>
    <row r="1213" customFormat="false" ht="165.75" hidden="false" customHeight="false" outlineLevel="0" collapsed="false">
      <c r="A1213" s="46" t="s">
        <v>2527</v>
      </c>
      <c r="B1213" s="46" t="s">
        <v>2417</v>
      </c>
      <c r="C1213" s="46" t="s">
        <v>66</v>
      </c>
      <c r="D1213" s="46" t="s">
        <v>2528</v>
      </c>
      <c r="E1213" s="46" t="s">
        <v>131</v>
      </c>
      <c r="F1213" s="46" t="s">
        <v>92</v>
      </c>
      <c r="G1213" s="46" t="s">
        <v>107</v>
      </c>
      <c r="H1213" s="46" t="s">
        <v>71</v>
      </c>
      <c r="I1213" s="46" t="s">
        <v>72</v>
      </c>
      <c r="J1213" s="46" t="s">
        <v>71</v>
      </c>
      <c r="K1213" s="46"/>
      <c r="L1213" s="46"/>
      <c r="M1213" s="46"/>
      <c r="N1213" s="46" t="s">
        <v>71</v>
      </c>
      <c r="O1213" s="46" t="s">
        <v>93</v>
      </c>
      <c r="P1213" s="46"/>
      <c r="Q1213" s="46"/>
      <c r="R1213" s="46" t="s">
        <v>94</v>
      </c>
      <c r="S1213" s="46" t="s">
        <v>71</v>
      </c>
      <c r="T1213" s="46"/>
      <c r="U1213" s="46" t="s">
        <v>66</v>
      </c>
      <c r="V1213" s="46" t="s">
        <v>2529</v>
      </c>
      <c r="W1213" s="46" t="s">
        <v>66</v>
      </c>
      <c r="X1213" s="46" t="s">
        <v>13</v>
      </c>
      <c r="Y1213" s="46" t="s">
        <v>100</v>
      </c>
      <c r="Z1213" s="46" t="s">
        <v>102</v>
      </c>
      <c r="AA1213" s="46" t="s">
        <v>346</v>
      </c>
      <c r="AB1213" s="46"/>
      <c r="AC1213" s="46" t="s">
        <v>79</v>
      </c>
      <c r="AD1213" s="46"/>
      <c r="AE1213" s="46"/>
    </row>
    <row r="1214" customFormat="false" ht="25.5" hidden="false" customHeight="false" outlineLevel="0" collapsed="false">
      <c r="A1214" s="46" t="s">
        <v>2530</v>
      </c>
      <c r="B1214" s="46" t="s">
        <v>2417</v>
      </c>
      <c r="C1214" s="46" t="s">
        <v>66</v>
      </c>
      <c r="D1214" s="46" t="s">
        <v>2531</v>
      </c>
      <c r="E1214" s="46" t="s">
        <v>68</v>
      </c>
      <c r="F1214" s="46" t="s">
        <v>92</v>
      </c>
      <c r="G1214" s="46" t="s">
        <v>83</v>
      </c>
      <c r="H1214" s="46" t="s">
        <v>71</v>
      </c>
      <c r="I1214" s="46" t="s">
        <v>72</v>
      </c>
      <c r="J1214" s="46" t="s">
        <v>71</v>
      </c>
      <c r="K1214" s="46"/>
      <c r="L1214" s="46"/>
      <c r="M1214" s="46"/>
      <c r="N1214" s="46" t="s">
        <v>71</v>
      </c>
      <c r="O1214" s="46" t="s">
        <v>93</v>
      </c>
      <c r="P1214" s="46"/>
      <c r="Q1214" s="46"/>
      <c r="R1214" s="46" t="s">
        <v>94</v>
      </c>
      <c r="S1214" s="46" t="s">
        <v>71</v>
      </c>
      <c r="T1214" s="46"/>
      <c r="U1214" s="46" t="s">
        <v>114</v>
      </c>
      <c r="V1214" s="46" t="s">
        <v>2505</v>
      </c>
      <c r="W1214" s="46" t="s">
        <v>114</v>
      </c>
      <c r="X1214" s="46" t="s">
        <v>131</v>
      </c>
      <c r="Y1214" s="46" t="s">
        <v>100</v>
      </c>
      <c r="Z1214" s="46" t="s">
        <v>77</v>
      </c>
      <c r="AA1214" s="46" t="s">
        <v>768</v>
      </c>
      <c r="AB1214" s="46" t="s">
        <v>88</v>
      </c>
      <c r="AC1214" s="46"/>
      <c r="AD1214" s="46" t="s">
        <v>97</v>
      </c>
      <c r="AE1214" s="46"/>
    </row>
    <row r="1215" customFormat="false" ht="165.75" hidden="false" customHeight="false" outlineLevel="0" collapsed="false">
      <c r="A1215" s="46" t="s">
        <v>2532</v>
      </c>
      <c r="B1215" s="46" t="s">
        <v>2417</v>
      </c>
      <c r="C1215" s="46" t="s">
        <v>66</v>
      </c>
      <c r="D1215" s="46" t="s">
        <v>2533</v>
      </c>
      <c r="E1215" s="46" t="s">
        <v>131</v>
      </c>
      <c r="F1215" s="46" t="s">
        <v>92</v>
      </c>
      <c r="G1215" s="46" t="s">
        <v>107</v>
      </c>
      <c r="H1215" s="46" t="s">
        <v>71</v>
      </c>
      <c r="I1215" s="46" t="s">
        <v>72</v>
      </c>
      <c r="J1215" s="46" t="s">
        <v>71</v>
      </c>
      <c r="K1215" s="46"/>
      <c r="L1215" s="46"/>
      <c r="M1215" s="46"/>
      <c r="N1215" s="46" t="s">
        <v>71</v>
      </c>
      <c r="O1215" s="46" t="s">
        <v>93</v>
      </c>
      <c r="P1215" s="46"/>
      <c r="Q1215" s="46"/>
      <c r="R1215" s="46" t="s">
        <v>94</v>
      </c>
      <c r="S1215" s="46" t="s">
        <v>71</v>
      </c>
      <c r="T1215" s="46"/>
      <c r="U1215" s="46" t="s">
        <v>66</v>
      </c>
      <c r="V1215" s="46" t="s">
        <v>2529</v>
      </c>
      <c r="W1215" s="46" t="s">
        <v>66</v>
      </c>
      <c r="X1215" s="46" t="s">
        <v>13</v>
      </c>
      <c r="Y1215" s="46" t="s">
        <v>100</v>
      </c>
      <c r="Z1215" s="46" t="s">
        <v>102</v>
      </c>
      <c r="AA1215" s="46" t="s">
        <v>346</v>
      </c>
      <c r="AB1215" s="46"/>
      <c r="AC1215" s="46" t="s">
        <v>79</v>
      </c>
      <c r="AD1215" s="46"/>
      <c r="AE1215" s="46"/>
    </row>
    <row r="1216" customFormat="false" ht="38.25" hidden="false" customHeight="false" outlineLevel="0" collapsed="false">
      <c r="A1216" s="46" t="s">
        <v>2534</v>
      </c>
      <c r="B1216" s="46" t="s">
        <v>2417</v>
      </c>
      <c r="C1216" s="46" t="s">
        <v>66</v>
      </c>
      <c r="D1216" s="46" t="s">
        <v>2535</v>
      </c>
      <c r="E1216" s="46" t="s">
        <v>100</v>
      </c>
      <c r="F1216" s="46" t="s">
        <v>82</v>
      </c>
      <c r="G1216" s="46" t="s">
        <v>83</v>
      </c>
      <c r="H1216" s="46" t="s">
        <v>71</v>
      </c>
      <c r="I1216" s="46" t="s">
        <v>72</v>
      </c>
      <c r="J1216" s="46" t="s">
        <v>71</v>
      </c>
      <c r="K1216" s="46"/>
      <c r="L1216" s="46"/>
      <c r="M1216" s="46"/>
      <c r="N1216" s="46" t="s">
        <v>71</v>
      </c>
      <c r="O1216" s="46" t="s">
        <v>93</v>
      </c>
      <c r="P1216" s="46"/>
      <c r="Q1216" s="46"/>
      <c r="R1216" s="46" t="s">
        <v>94</v>
      </c>
      <c r="S1216" s="46" t="s">
        <v>71</v>
      </c>
      <c r="T1216" s="46"/>
      <c r="U1216" s="46" t="s">
        <v>66</v>
      </c>
      <c r="V1216" s="46" t="s">
        <v>2526</v>
      </c>
      <c r="W1216" s="46" t="s">
        <v>66</v>
      </c>
      <c r="X1216" s="46" t="s">
        <v>172</v>
      </c>
      <c r="Y1216" s="46" t="s">
        <v>121</v>
      </c>
      <c r="Z1216" s="46"/>
      <c r="AA1216" s="46"/>
      <c r="AB1216" s="46"/>
      <c r="AC1216" s="46"/>
      <c r="AD1216" s="46" t="s">
        <v>97</v>
      </c>
      <c r="AE1216" s="46"/>
    </row>
    <row r="1217" customFormat="false" ht="280.5" hidden="false" customHeight="false" outlineLevel="0" collapsed="false">
      <c r="A1217" s="46" t="s">
        <v>2536</v>
      </c>
      <c r="B1217" s="46" t="s">
        <v>2417</v>
      </c>
      <c r="C1217" s="46" t="s">
        <v>66</v>
      </c>
      <c r="D1217" s="46" t="s">
        <v>2537</v>
      </c>
      <c r="E1217" s="46" t="s">
        <v>112</v>
      </c>
      <c r="F1217" s="46" t="s">
        <v>92</v>
      </c>
      <c r="G1217" s="46" t="s">
        <v>107</v>
      </c>
      <c r="H1217" s="46" t="s">
        <v>71</v>
      </c>
      <c r="I1217" s="46" t="s">
        <v>72</v>
      </c>
      <c r="J1217" s="46" t="s">
        <v>71</v>
      </c>
      <c r="K1217" s="46"/>
      <c r="L1217" s="46"/>
      <c r="M1217" s="46"/>
      <c r="N1217" s="46" t="s">
        <v>71</v>
      </c>
      <c r="O1217" s="46" t="s">
        <v>93</v>
      </c>
      <c r="P1217" s="46"/>
      <c r="Q1217" s="46"/>
      <c r="R1217" s="46" t="s">
        <v>94</v>
      </c>
      <c r="S1217" s="46" t="s">
        <v>71</v>
      </c>
      <c r="T1217" s="46"/>
      <c r="U1217" s="46" t="s">
        <v>66</v>
      </c>
      <c r="V1217" s="46" t="s">
        <v>2529</v>
      </c>
      <c r="W1217" s="46" t="s">
        <v>66</v>
      </c>
      <c r="X1217" s="46" t="s">
        <v>13</v>
      </c>
      <c r="Y1217" s="46" t="s">
        <v>100</v>
      </c>
      <c r="Z1217" s="46"/>
      <c r="AA1217" s="46"/>
      <c r="AB1217" s="46"/>
      <c r="AC1217" s="46"/>
      <c r="AD1217" s="46"/>
      <c r="AE1217" s="46"/>
    </row>
    <row r="1218" customFormat="false" ht="38.25" hidden="false" customHeight="false" outlineLevel="0" collapsed="false">
      <c r="A1218" s="46" t="s">
        <v>2538</v>
      </c>
      <c r="B1218" s="46" t="s">
        <v>2433</v>
      </c>
      <c r="C1218" s="46" t="s">
        <v>66</v>
      </c>
      <c r="D1218" s="46" t="s">
        <v>2508</v>
      </c>
      <c r="E1218" s="46" t="s">
        <v>100</v>
      </c>
      <c r="F1218" s="46" t="s">
        <v>82</v>
      </c>
      <c r="G1218" s="46" t="s">
        <v>83</v>
      </c>
      <c r="H1218" s="46" t="s">
        <v>71</v>
      </c>
      <c r="I1218" s="46" t="s">
        <v>72</v>
      </c>
      <c r="J1218" s="46" t="s">
        <v>71</v>
      </c>
      <c r="K1218" s="46"/>
      <c r="L1218" s="46"/>
      <c r="M1218" s="46"/>
      <c r="N1218" s="46" t="s">
        <v>71</v>
      </c>
      <c r="O1218" s="46" t="s">
        <v>93</v>
      </c>
      <c r="P1218" s="46"/>
      <c r="Q1218" s="46"/>
      <c r="R1218" s="46" t="s">
        <v>94</v>
      </c>
      <c r="S1218" s="46" t="s">
        <v>71</v>
      </c>
      <c r="T1218" s="46"/>
      <c r="U1218" s="46" t="s">
        <v>66</v>
      </c>
      <c r="V1218" s="46" t="s">
        <v>2529</v>
      </c>
      <c r="W1218" s="46" t="s">
        <v>66</v>
      </c>
      <c r="X1218" s="46" t="s">
        <v>172</v>
      </c>
      <c r="Y1218" s="46" t="s">
        <v>100</v>
      </c>
      <c r="Z1218" s="46" t="s">
        <v>102</v>
      </c>
      <c r="AA1218" s="46"/>
      <c r="AB1218" s="46"/>
      <c r="AC1218" s="46"/>
      <c r="AD1218" s="46" t="s">
        <v>97</v>
      </c>
      <c r="AE1218" s="46"/>
    </row>
    <row r="1219" customFormat="false" ht="114.75" hidden="false" customHeight="false" outlineLevel="0" collapsed="false">
      <c r="A1219" s="46" t="s">
        <v>2539</v>
      </c>
      <c r="B1219" s="46" t="s">
        <v>2433</v>
      </c>
      <c r="C1219" s="46" t="s">
        <v>66</v>
      </c>
      <c r="D1219" s="46" t="s">
        <v>2540</v>
      </c>
      <c r="E1219" s="46" t="s">
        <v>889</v>
      </c>
      <c r="F1219" s="46" t="s">
        <v>92</v>
      </c>
      <c r="G1219" s="46" t="s">
        <v>70</v>
      </c>
      <c r="H1219" s="46" t="s">
        <v>71</v>
      </c>
      <c r="I1219" s="46" t="s">
        <v>72</v>
      </c>
      <c r="J1219" s="46" t="s">
        <v>71</v>
      </c>
      <c r="K1219" s="46"/>
      <c r="L1219" s="46"/>
      <c r="M1219" s="46"/>
      <c r="N1219" s="46" t="s">
        <v>71</v>
      </c>
      <c r="O1219" s="46" t="s">
        <v>93</v>
      </c>
      <c r="P1219" s="46"/>
      <c r="Q1219" s="46"/>
      <c r="R1219" s="46" t="s">
        <v>94</v>
      </c>
      <c r="S1219" s="46" t="s">
        <v>71</v>
      </c>
      <c r="T1219" s="46"/>
      <c r="U1219" s="46" t="s">
        <v>66</v>
      </c>
      <c r="V1219" s="46" t="s">
        <v>2541</v>
      </c>
      <c r="W1219" s="46" t="s">
        <v>66</v>
      </c>
      <c r="X1219" s="46" t="s">
        <v>13</v>
      </c>
      <c r="Y1219" s="46" t="s">
        <v>121</v>
      </c>
      <c r="Z1219" s="46" t="s">
        <v>77</v>
      </c>
      <c r="AA1219" s="46" t="s">
        <v>78</v>
      </c>
      <c r="AB1219" s="46" t="s">
        <v>88</v>
      </c>
      <c r="AC1219" s="46" t="s">
        <v>79</v>
      </c>
      <c r="AD1219" s="46" t="s">
        <v>97</v>
      </c>
      <c r="AE1219" s="46"/>
    </row>
    <row r="1220" customFormat="false" ht="38.25" hidden="false" customHeight="false" outlineLevel="0" collapsed="false">
      <c r="A1220" s="46" t="s">
        <v>2542</v>
      </c>
      <c r="B1220" s="46" t="s">
        <v>2433</v>
      </c>
      <c r="C1220" s="46" t="s">
        <v>66</v>
      </c>
      <c r="D1220" s="46" t="s">
        <v>2543</v>
      </c>
      <c r="E1220" s="46" t="s">
        <v>68</v>
      </c>
      <c r="F1220" s="46" t="s">
        <v>82</v>
      </c>
      <c r="G1220" s="46" t="s">
        <v>70</v>
      </c>
      <c r="H1220" s="46" t="s">
        <v>71</v>
      </c>
      <c r="I1220" s="46" t="s">
        <v>72</v>
      </c>
      <c r="J1220" s="46" t="s">
        <v>71</v>
      </c>
      <c r="K1220" s="46"/>
      <c r="L1220" s="46"/>
      <c r="M1220" s="46"/>
      <c r="N1220" s="46" t="s">
        <v>71</v>
      </c>
      <c r="O1220" s="46" t="s">
        <v>84</v>
      </c>
      <c r="P1220" s="46"/>
      <c r="Q1220" s="46"/>
      <c r="R1220" s="46"/>
      <c r="S1220" s="46"/>
      <c r="T1220" s="46"/>
      <c r="U1220" s="46"/>
      <c r="V1220" s="46" t="s">
        <v>2456</v>
      </c>
      <c r="W1220" s="46" t="s">
        <v>66</v>
      </c>
      <c r="X1220" s="46" t="s">
        <v>121</v>
      </c>
      <c r="Y1220" s="46" t="s">
        <v>68</v>
      </c>
      <c r="Z1220" s="46" t="s">
        <v>102</v>
      </c>
      <c r="AA1220" s="46" t="s">
        <v>187</v>
      </c>
      <c r="AB1220" s="46" t="s">
        <v>203</v>
      </c>
      <c r="AC1220" s="46" t="s">
        <v>79</v>
      </c>
      <c r="AD1220" s="46"/>
      <c r="AE1220" s="46"/>
    </row>
    <row r="1221" customFormat="false" ht="306" hidden="false" customHeight="false" outlineLevel="0" collapsed="false">
      <c r="A1221" s="46" t="s">
        <v>2544</v>
      </c>
      <c r="B1221" s="46" t="s">
        <v>2433</v>
      </c>
      <c r="C1221" s="46" t="s">
        <v>66</v>
      </c>
      <c r="D1221" s="46" t="s">
        <v>2545</v>
      </c>
      <c r="E1221" s="46" t="s">
        <v>426</v>
      </c>
      <c r="F1221" s="46" t="s">
        <v>92</v>
      </c>
      <c r="G1221" s="46" t="s">
        <v>107</v>
      </c>
      <c r="H1221" s="46" t="s">
        <v>71</v>
      </c>
      <c r="I1221" s="46" t="s">
        <v>72</v>
      </c>
      <c r="J1221" s="46" t="s">
        <v>71</v>
      </c>
      <c r="K1221" s="46"/>
      <c r="L1221" s="46"/>
      <c r="M1221" s="46"/>
      <c r="N1221" s="46" t="s">
        <v>71</v>
      </c>
      <c r="O1221" s="46" t="s">
        <v>73</v>
      </c>
      <c r="P1221" s="46" t="s">
        <v>121</v>
      </c>
      <c r="Q1221" s="46" t="s">
        <v>2546</v>
      </c>
      <c r="R1221" s="46"/>
      <c r="S1221" s="46"/>
      <c r="T1221" s="46"/>
      <c r="U1221" s="46"/>
      <c r="V1221" s="46" t="s">
        <v>2456</v>
      </c>
      <c r="W1221" s="46" t="s">
        <v>66</v>
      </c>
      <c r="X1221" s="46" t="s">
        <v>121</v>
      </c>
      <c r="Y1221" s="46" t="s">
        <v>68</v>
      </c>
      <c r="Z1221" s="46" t="s">
        <v>77</v>
      </c>
      <c r="AA1221" s="46"/>
      <c r="AB1221" s="46"/>
      <c r="AC1221" s="46" t="s">
        <v>79</v>
      </c>
      <c r="AD1221" s="46"/>
      <c r="AE1221" s="46"/>
    </row>
    <row r="1222" customFormat="false" ht="63.75" hidden="false" customHeight="false" outlineLevel="0" collapsed="false">
      <c r="A1222" s="46" t="s">
        <v>2547</v>
      </c>
      <c r="B1222" s="46" t="s">
        <v>2433</v>
      </c>
      <c r="C1222" s="46" t="s">
        <v>66</v>
      </c>
      <c r="D1222" s="46" t="s">
        <v>2548</v>
      </c>
      <c r="E1222" s="46" t="s">
        <v>121</v>
      </c>
      <c r="F1222" s="46" t="s">
        <v>92</v>
      </c>
      <c r="G1222" s="46" t="s">
        <v>2549</v>
      </c>
      <c r="H1222" s="46" t="s">
        <v>71</v>
      </c>
      <c r="I1222" s="46" t="s">
        <v>72</v>
      </c>
      <c r="J1222" s="46" t="s">
        <v>71</v>
      </c>
      <c r="K1222" s="46"/>
      <c r="L1222" s="46"/>
      <c r="M1222" s="46"/>
      <c r="N1222" s="46" t="s">
        <v>71</v>
      </c>
      <c r="O1222" s="46" t="s">
        <v>73</v>
      </c>
      <c r="P1222" s="46" t="s">
        <v>121</v>
      </c>
      <c r="Q1222" s="46" t="s">
        <v>2550</v>
      </c>
      <c r="R1222" s="46"/>
      <c r="S1222" s="46"/>
      <c r="T1222" s="46"/>
      <c r="U1222" s="46"/>
      <c r="V1222" s="46" t="s">
        <v>2456</v>
      </c>
      <c r="W1222" s="46" t="s">
        <v>66</v>
      </c>
      <c r="X1222" s="46" t="s">
        <v>121</v>
      </c>
      <c r="Y1222" s="46" t="s">
        <v>68</v>
      </c>
      <c r="Z1222" s="46" t="s">
        <v>77</v>
      </c>
      <c r="AA1222" s="46" t="s">
        <v>142</v>
      </c>
      <c r="AB1222" s="46"/>
      <c r="AC1222" s="46" t="s">
        <v>79</v>
      </c>
      <c r="AD1222" s="46"/>
      <c r="AE1222" s="46"/>
    </row>
    <row r="1223" customFormat="false" ht="280.5" hidden="false" customHeight="false" outlineLevel="0" collapsed="false">
      <c r="A1223" s="46" t="s">
        <v>2551</v>
      </c>
      <c r="B1223" s="46" t="s">
        <v>2433</v>
      </c>
      <c r="C1223" s="46" t="s">
        <v>66</v>
      </c>
      <c r="D1223" s="46" t="s">
        <v>2552</v>
      </c>
      <c r="E1223" s="46" t="s">
        <v>112</v>
      </c>
      <c r="F1223" s="46" t="s">
        <v>92</v>
      </c>
      <c r="G1223" s="46" t="s">
        <v>107</v>
      </c>
      <c r="H1223" s="46" t="s">
        <v>71</v>
      </c>
      <c r="I1223" s="46" t="s">
        <v>72</v>
      </c>
      <c r="J1223" s="46" t="s">
        <v>71</v>
      </c>
      <c r="K1223" s="46"/>
      <c r="L1223" s="46"/>
      <c r="M1223" s="46"/>
      <c r="N1223" s="46" t="s">
        <v>71</v>
      </c>
      <c r="O1223" s="46" t="s">
        <v>73</v>
      </c>
      <c r="P1223" s="46" t="s">
        <v>106</v>
      </c>
      <c r="Q1223" s="46" t="s">
        <v>2553</v>
      </c>
      <c r="R1223" s="46"/>
      <c r="S1223" s="46"/>
      <c r="T1223" s="46"/>
      <c r="U1223" s="46"/>
      <c r="V1223" s="46" t="s">
        <v>2456</v>
      </c>
      <c r="W1223" s="46" t="s">
        <v>66</v>
      </c>
      <c r="X1223" s="46" t="s">
        <v>121</v>
      </c>
      <c r="Y1223" s="46" t="s">
        <v>68</v>
      </c>
      <c r="Z1223" s="46" t="s">
        <v>77</v>
      </c>
      <c r="AA1223" s="46" t="s">
        <v>346</v>
      </c>
      <c r="AB1223" s="46"/>
      <c r="AC1223" s="46" t="s">
        <v>79</v>
      </c>
      <c r="AD1223" s="46"/>
      <c r="AE1223" s="46"/>
    </row>
    <row r="1224" customFormat="false" ht="409.5" hidden="false" customHeight="false" outlineLevel="0" collapsed="false">
      <c r="A1224" s="46" t="s">
        <v>2554</v>
      </c>
      <c r="B1224" s="46" t="s">
        <v>2433</v>
      </c>
      <c r="C1224" s="46" t="s">
        <v>66</v>
      </c>
      <c r="D1224" s="46" t="s">
        <v>2555</v>
      </c>
      <c r="E1224" s="46" t="s">
        <v>112</v>
      </c>
      <c r="F1224" s="46" t="s">
        <v>92</v>
      </c>
      <c r="G1224" s="46" t="s">
        <v>70</v>
      </c>
      <c r="H1224" s="46" t="s">
        <v>71</v>
      </c>
      <c r="I1224" s="46" t="s">
        <v>72</v>
      </c>
      <c r="J1224" s="46" t="s">
        <v>71</v>
      </c>
      <c r="K1224" s="46"/>
      <c r="L1224" s="46"/>
      <c r="M1224" s="46"/>
      <c r="N1224" s="46" t="s">
        <v>71</v>
      </c>
      <c r="O1224" s="46" t="s">
        <v>73</v>
      </c>
      <c r="P1224" s="46" t="s">
        <v>106</v>
      </c>
      <c r="Q1224" s="46" t="s">
        <v>2556</v>
      </c>
      <c r="R1224" s="46"/>
      <c r="S1224" s="46"/>
      <c r="T1224" s="46"/>
      <c r="U1224" s="46"/>
      <c r="V1224" s="46" t="s">
        <v>2456</v>
      </c>
      <c r="W1224" s="46" t="s">
        <v>66</v>
      </c>
      <c r="X1224" s="46" t="s">
        <v>121</v>
      </c>
      <c r="Y1224" s="46" t="s">
        <v>68</v>
      </c>
      <c r="Z1224" s="46" t="s">
        <v>102</v>
      </c>
      <c r="AA1224" s="46" t="s">
        <v>142</v>
      </c>
      <c r="AB1224" s="46"/>
      <c r="AC1224" s="46" t="s">
        <v>79</v>
      </c>
      <c r="AD1224" s="46" t="s">
        <v>97</v>
      </c>
      <c r="AE1224" s="46"/>
    </row>
    <row r="1225" customFormat="false" ht="89.25" hidden="false" customHeight="false" outlineLevel="0" collapsed="false">
      <c r="A1225" s="46" t="s">
        <v>2557</v>
      </c>
      <c r="B1225" s="46" t="s">
        <v>2433</v>
      </c>
      <c r="C1225" s="46" t="s">
        <v>66</v>
      </c>
      <c r="D1225" s="46" t="s">
        <v>2558</v>
      </c>
      <c r="E1225" s="46" t="s">
        <v>131</v>
      </c>
      <c r="F1225" s="46" t="s">
        <v>92</v>
      </c>
      <c r="G1225" s="46" t="s">
        <v>70</v>
      </c>
      <c r="H1225" s="46" t="s">
        <v>71</v>
      </c>
      <c r="I1225" s="46" t="s">
        <v>72</v>
      </c>
      <c r="J1225" s="46" t="s">
        <v>71</v>
      </c>
      <c r="K1225" s="46"/>
      <c r="L1225" s="46"/>
      <c r="M1225" s="46"/>
      <c r="N1225" s="46" t="s">
        <v>71</v>
      </c>
      <c r="O1225" s="46" t="s">
        <v>84</v>
      </c>
      <c r="P1225" s="46"/>
      <c r="Q1225" s="46"/>
      <c r="R1225" s="46"/>
      <c r="S1225" s="46"/>
      <c r="T1225" s="46"/>
      <c r="U1225" s="46"/>
      <c r="V1225" s="46" t="s">
        <v>2456</v>
      </c>
      <c r="W1225" s="46" t="s">
        <v>76</v>
      </c>
      <c r="X1225" s="46" t="s">
        <v>121</v>
      </c>
      <c r="Y1225" s="46" t="s">
        <v>68</v>
      </c>
      <c r="Z1225" s="46" t="s">
        <v>77</v>
      </c>
      <c r="AA1225" s="46" t="s">
        <v>274</v>
      </c>
      <c r="AB1225" s="46" t="s">
        <v>203</v>
      </c>
      <c r="AC1225" s="46" t="s">
        <v>79</v>
      </c>
      <c r="AD1225" s="46" t="s">
        <v>97</v>
      </c>
      <c r="AE1225" s="46"/>
    </row>
    <row r="1226" customFormat="false" ht="178.5" hidden="false" customHeight="false" outlineLevel="0" collapsed="false">
      <c r="A1226" s="46" t="s">
        <v>2559</v>
      </c>
      <c r="B1226" s="46" t="s">
        <v>2433</v>
      </c>
      <c r="C1226" s="46" t="s">
        <v>66</v>
      </c>
      <c r="D1226" s="46" t="s">
        <v>2560</v>
      </c>
      <c r="E1226" s="46" t="s">
        <v>121</v>
      </c>
      <c r="F1226" s="46" t="s">
        <v>82</v>
      </c>
      <c r="G1226" s="46" t="s">
        <v>83</v>
      </c>
      <c r="H1226" s="46" t="s">
        <v>71</v>
      </c>
      <c r="I1226" s="46" t="s">
        <v>72</v>
      </c>
      <c r="J1226" s="46" t="s">
        <v>71</v>
      </c>
      <c r="K1226" s="46"/>
      <c r="L1226" s="46"/>
      <c r="M1226" s="46"/>
      <c r="N1226" s="46" t="s">
        <v>71</v>
      </c>
      <c r="O1226" s="46" t="s">
        <v>93</v>
      </c>
      <c r="P1226" s="46"/>
      <c r="Q1226" s="46"/>
      <c r="R1226" s="46" t="s">
        <v>94</v>
      </c>
      <c r="S1226" s="46" t="s">
        <v>71</v>
      </c>
      <c r="T1226" s="46"/>
      <c r="U1226" s="46" t="s">
        <v>66</v>
      </c>
      <c r="V1226" s="46" t="s">
        <v>2541</v>
      </c>
      <c r="W1226" s="46" t="s">
        <v>66</v>
      </c>
      <c r="X1226" s="46" t="s">
        <v>13</v>
      </c>
      <c r="Y1226" s="46" t="s">
        <v>100</v>
      </c>
      <c r="Z1226" s="46"/>
      <c r="AA1226" s="46"/>
      <c r="AB1226" s="46"/>
      <c r="AC1226" s="46"/>
      <c r="AD1226" s="46"/>
      <c r="AE1226" s="46"/>
    </row>
    <row r="1227" customFormat="false" ht="25.5" hidden="false" customHeight="false" outlineLevel="0" collapsed="false">
      <c r="A1227" s="46" t="s">
        <v>2561</v>
      </c>
      <c r="B1227" s="46" t="s">
        <v>2433</v>
      </c>
      <c r="C1227" s="46" t="s">
        <v>66</v>
      </c>
      <c r="D1227" s="46" t="s">
        <v>2562</v>
      </c>
      <c r="E1227" s="46" t="s">
        <v>68</v>
      </c>
      <c r="F1227" s="46" t="s">
        <v>92</v>
      </c>
      <c r="G1227" s="46" t="s">
        <v>83</v>
      </c>
      <c r="H1227" s="46" t="s">
        <v>71</v>
      </c>
      <c r="I1227" s="46" t="s">
        <v>745</v>
      </c>
      <c r="J1227" s="46"/>
      <c r="K1227" s="46"/>
      <c r="L1227" s="46"/>
      <c r="M1227" s="46"/>
      <c r="N1227" s="46"/>
      <c r="O1227" s="46"/>
      <c r="P1227" s="46"/>
      <c r="Q1227" s="46"/>
      <c r="R1227" s="46"/>
      <c r="S1227" s="46"/>
      <c r="T1227" s="46"/>
      <c r="U1227" s="46"/>
      <c r="V1227" s="46"/>
      <c r="W1227" s="46"/>
      <c r="X1227" s="46"/>
      <c r="Y1227" s="46"/>
      <c r="Z1227" s="46" t="s">
        <v>77</v>
      </c>
      <c r="AA1227" s="46"/>
      <c r="AB1227" s="46"/>
      <c r="AC1227" s="46"/>
      <c r="AD1227" s="46"/>
      <c r="AE1227" s="46"/>
    </row>
    <row r="1228" customFormat="false" ht="25.5" hidden="false" customHeight="false" outlineLevel="0" collapsed="false">
      <c r="A1228" s="46" t="s">
        <v>2563</v>
      </c>
      <c r="B1228" s="46" t="s">
        <v>2433</v>
      </c>
      <c r="C1228" s="46" t="s">
        <v>66</v>
      </c>
      <c r="D1228" s="46" t="s">
        <v>2564</v>
      </c>
      <c r="E1228" s="46" t="s">
        <v>68</v>
      </c>
      <c r="F1228" s="46" t="s">
        <v>92</v>
      </c>
      <c r="G1228" s="46" t="s">
        <v>70</v>
      </c>
      <c r="H1228" s="46" t="s">
        <v>71</v>
      </c>
      <c r="I1228" s="46" t="s">
        <v>72</v>
      </c>
      <c r="J1228" s="46" t="s">
        <v>94</v>
      </c>
      <c r="K1228" s="46" t="s">
        <v>2565</v>
      </c>
      <c r="L1228" s="46" t="s">
        <v>146</v>
      </c>
      <c r="M1228" s="46"/>
      <c r="N1228" s="46" t="s">
        <v>71</v>
      </c>
      <c r="O1228" s="46" t="s">
        <v>93</v>
      </c>
      <c r="P1228" s="46"/>
      <c r="Q1228" s="46"/>
      <c r="R1228" s="46" t="s">
        <v>94</v>
      </c>
      <c r="S1228" s="46" t="s">
        <v>71</v>
      </c>
      <c r="T1228" s="46"/>
      <c r="U1228" s="46" t="s">
        <v>66</v>
      </c>
      <c r="V1228" s="46" t="s">
        <v>2566</v>
      </c>
      <c r="W1228" s="46" t="s">
        <v>66</v>
      </c>
      <c r="X1228" s="46" t="s">
        <v>172</v>
      </c>
      <c r="Y1228" s="46" t="s">
        <v>100</v>
      </c>
      <c r="Z1228" s="46" t="s">
        <v>102</v>
      </c>
      <c r="AA1228" s="46" t="s">
        <v>177</v>
      </c>
      <c r="AB1228" s="46" t="s">
        <v>200</v>
      </c>
      <c r="AC1228" s="46" t="s">
        <v>79</v>
      </c>
      <c r="AD1228" s="46" t="s">
        <v>97</v>
      </c>
      <c r="AE1228" s="46"/>
    </row>
    <row r="1229" customFormat="false" ht="102" hidden="false" customHeight="false" outlineLevel="0" collapsed="false">
      <c r="A1229" s="46" t="s">
        <v>2567</v>
      </c>
      <c r="B1229" s="46" t="s">
        <v>2433</v>
      </c>
      <c r="C1229" s="46" t="s">
        <v>66</v>
      </c>
      <c r="D1229" s="46" t="s">
        <v>2568</v>
      </c>
      <c r="E1229" s="46" t="s">
        <v>106</v>
      </c>
      <c r="F1229" s="46" t="s">
        <v>92</v>
      </c>
      <c r="G1229" s="46" t="s">
        <v>70</v>
      </c>
      <c r="H1229" s="46" t="s">
        <v>71</v>
      </c>
      <c r="I1229" s="46" t="s">
        <v>72</v>
      </c>
      <c r="J1229" s="46" t="s">
        <v>71</v>
      </c>
      <c r="K1229" s="46"/>
      <c r="L1229" s="46"/>
      <c r="M1229" s="46"/>
      <c r="N1229" s="46" t="s">
        <v>71</v>
      </c>
      <c r="O1229" s="46" t="s">
        <v>84</v>
      </c>
      <c r="P1229" s="46"/>
      <c r="Q1229" s="46"/>
      <c r="R1229" s="46"/>
      <c r="S1229" s="46"/>
      <c r="T1229" s="46"/>
      <c r="U1229" s="46"/>
      <c r="V1229" s="46" t="s">
        <v>2456</v>
      </c>
      <c r="W1229" s="46" t="s">
        <v>66</v>
      </c>
      <c r="X1229" s="46" t="s">
        <v>121</v>
      </c>
      <c r="Y1229" s="46" t="s">
        <v>100</v>
      </c>
      <c r="Z1229" s="46" t="s">
        <v>77</v>
      </c>
      <c r="AA1229" s="46"/>
      <c r="AB1229" s="46"/>
      <c r="AC1229" s="46"/>
      <c r="AD1229" s="46"/>
      <c r="AE1229" s="46"/>
    </row>
    <row r="1230" customFormat="false" ht="127.5" hidden="false" customHeight="false" outlineLevel="0" collapsed="false">
      <c r="A1230" s="46" t="s">
        <v>2569</v>
      </c>
      <c r="B1230" s="46" t="s">
        <v>2433</v>
      </c>
      <c r="C1230" s="46" t="s">
        <v>66</v>
      </c>
      <c r="D1230" s="46" t="s">
        <v>2570</v>
      </c>
      <c r="E1230" s="46" t="s">
        <v>68</v>
      </c>
      <c r="F1230" s="46" t="s">
        <v>82</v>
      </c>
      <c r="G1230" s="46" t="s">
        <v>70</v>
      </c>
      <c r="H1230" s="46" t="s">
        <v>71</v>
      </c>
      <c r="I1230" s="46" t="s">
        <v>72</v>
      </c>
      <c r="J1230" s="46" t="s">
        <v>71</v>
      </c>
      <c r="K1230" s="46"/>
      <c r="L1230" s="46"/>
      <c r="M1230" s="46"/>
      <c r="N1230" s="46" t="s">
        <v>71</v>
      </c>
      <c r="O1230" s="46" t="s">
        <v>84</v>
      </c>
      <c r="P1230" s="46"/>
      <c r="Q1230" s="46"/>
      <c r="R1230" s="46"/>
      <c r="S1230" s="46"/>
      <c r="T1230" s="46"/>
      <c r="U1230" s="46"/>
      <c r="V1230" s="46" t="s">
        <v>2456</v>
      </c>
      <c r="W1230" s="46" t="s">
        <v>76</v>
      </c>
      <c r="X1230" s="46" t="s">
        <v>121</v>
      </c>
      <c r="Y1230" s="46" t="s">
        <v>68</v>
      </c>
      <c r="Z1230" s="46" t="s">
        <v>77</v>
      </c>
      <c r="AA1230" s="46" t="s">
        <v>142</v>
      </c>
      <c r="AB1230" s="46"/>
      <c r="AC1230" s="46" t="s">
        <v>79</v>
      </c>
      <c r="AD1230" s="46" t="s">
        <v>97</v>
      </c>
      <c r="AE1230" s="46"/>
    </row>
    <row r="1231" customFormat="false" ht="216.75" hidden="false" customHeight="false" outlineLevel="0" collapsed="false">
      <c r="A1231" s="46" t="s">
        <v>2571</v>
      </c>
      <c r="B1231" s="46" t="s">
        <v>2440</v>
      </c>
      <c r="C1231" s="46" t="s">
        <v>66</v>
      </c>
      <c r="D1231" s="46" t="s">
        <v>2572</v>
      </c>
      <c r="E1231" s="46" t="s">
        <v>215</v>
      </c>
      <c r="F1231" s="46" t="s">
        <v>82</v>
      </c>
      <c r="G1231" s="46" t="s">
        <v>107</v>
      </c>
      <c r="H1231" s="46" t="s">
        <v>71</v>
      </c>
      <c r="I1231" s="46" t="s">
        <v>72</v>
      </c>
      <c r="J1231" s="46" t="s">
        <v>71</v>
      </c>
      <c r="K1231" s="46"/>
      <c r="L1231" s="46"/>
      <c r="M1231" s="46"/>
      <c r="N1231" s="46" t="s">
        <v>71</v>
      </c>
      <c r="O1231" s="46" t="s">
        <v>73</v>
      </c>
      <c r="P1231" s="46" t="s">
        <v>68</v>
      </c>
      <c r="Q1231" s="46" t="s">
        <v>1988</v>
      </c>
      <c r="R1231" s="46"/>
      <c r="S1231" s="46"/>
      <c r="T1231" s="46"/>
      <c r="U1231" s="46"/>
      <c r="V1231" s="46" t="s">
        <v>2480</v>
      </c>
      <c r="W1231" s="46" t="s">
        <v>76</v>
      </c>
      <c r="X1231" s="46" t="s">
        <v>121</v>
      </c>
      <c r="Y1231" s="46" t="s">
        <v>68</v>
      </c>
      <c r="Z1231" s="46"/>
      <c r="AA1231" s="46"/>
      <c r="AB1231" s="46"/>
      <c r="AC1231" s="46"/>
      <c r="AD1231" s="46" t="s">
        <v>97</v>
      </c>
      <c r="AE1231" s="46"/>
    </row>
    <row r="1232" customFormat="false" ht="280.5" hidden="false" customHeight="false" outlineLevel="0" collapsed="false">
      <c r="A1232" s="46" t="s">
        <v>2573</v>
      </c>
      <c r="B1232" s="46" t="s">
        <v>2440</v>
      </c>
      <c r="C1232" s="46" t="s">
        <v>66</v>
      </c>
      <c r="D1232" s="46" t="s">
        <v>2574</v>
      </c>
      <c r="E1232" s="46" t="s">
        <v>889</v>
      </c>
      <c r="F1232" s="46" t="s">
        <v>82</v>
      </c>
      <c r="G1232" s="46" t="s">
        <v>70</v>
      </c>
      <c r="H1232" s="46" t="s">
        <v>71</v>
      </c>
      <c r="I1232" s="46" t="s">
        <v>72</v>
      </c>
      <c r="J1232" s="46" t="s">
        <v>71</v>
      </c>
      <c r="K1232" s="46"/>
      <c r="L1232" s="46"/>
      <c r="M1232" s="46"/>
      <c r="N1232" s="46" t="s">
        <v>71</v>
      </c>
      <c r="O1232" s="46" t="s">
        <v>93</v>
      </c>
      <c r="P1232" s="46"/>
      <c r="Q1232" s="46"/>
      <c r="R1232" s="46" t="s">
        <v>94</v>
      </c>
      <c r="S1232" s="46" t="s">
        <v>71</v>
      </c>
      <c r="T1232" s="46"/>
      <c r="U1232" s="46" t="s">
        <v>66</v>
      </c>
      <c r="V1232" s="46" t="s">
        <v>2526</v>
      </c>
      <c r="W1232" s="46" t="s">
        <v>66</v>
      </c>
      <c r="X1232" s="46" t="s">
        <v>215</v>
      </c>
      <c r="Y1232" s="46" t="s">
        <v>100</v>
      </c>
      <c r="Z1232" s="46" t="s">
        <v>102</v>
      </c>
      <c r="AA1232" s="46" t="s">
        <v>8</v>
      </c>
      <c r="AB1232" s="46" t="s">
        <v>200</v>
      </c>
      <c r="AC1232" s="46" t="s">
        <v>79</v>
      </c>
      <c r="AD1232" s="46"/>
      <c r="AE1232" s="46"/>
    </row>
    <row r="1233" customFormat="false" ht="102" hidden="false" customHeight="false" outlineLevel="0" collapsed="false">
      <c r="A1233" s="46" t="s">
        <v>2575</v>
      </c>
      <c r="B1233" s="46" t="s">
        <v>2440</v>
      </c>
      <c r="C1233" s="46" t="s">
        <v>66</v>
      </c>
      <c r="D1233" s="46" t="s">
        <v>2576</v>
      </c>
      <c r="E1233" s="46" t="s">
        <v>121</v>
      </c>
      <c r="F1233" s="46" t="s">
        <v>92</v>
      </c>
      <c r="G1233" s="46" t="s">
        <v>70</v>
      </c>
      <c r="H1233" s="46" t="s">
        <v>71</v>
      </c>
      <c r="I1233" s="46" t="s">
        <v>72</v>
      </c>
      <c r="J1233" s="46" t="s">
        <v>71</v>
      </c>
      <c r="K1233" s="46"/>
      <c r="L1233" s="46"/>
      <c r="M1233" s="46"/>
      <c r="N1233" s="46" t="s">
        <v>71</v>
      </c>
      <c r="O1233" s="46" t="s">
        <v>73</v>
      </c>
      <c r="P1233" s="46" t="s">
        <v>68</v>
      </c>
      <c r="Q1233" s="46" t="s">
        <v>935</v>
      </c>
      <c r="R1233" s="46"/>
      <c r="S1233" s="46"/>
      <c r="T1233" s="46"/>
      <c r="U1233" s="46"/>
      <c r="V1233" s="46" t="s">
        <v>2480</v>
      </c>
      <c r="W1233" s="46" t="s">
        <v>66</v>
      </c>
      <c r="X1233" s="46" t="s">
        <v>121</v>
      </c>
      <c r="Y1233" s="46" t="s">
        <v>68</v>
      </c>
      <c r="Z1233" s="46" t="s">
        <v>102</v>
      </c>
      <c r="AA1233" s="46"/>
      <c r="AB1233" s="46" t="s">
        <v>1657</v>
      </c>
      <c r="AC1233" s="46" t="s">
        <v>79</v>
      </c>
      <c r="AD1233" s="46" t="s">
        <v>97</v>
      </c>
      <c r="AE1233" s="46"/>
    </row>
    <row r="1234" customFormat="false" ht="38.25" hidden="false" customHeight="false" outlineLevel="0" collapsed="false">
      <c r="A1234" s="46" t="s">
        <v>2577</v>
      </c>
      <c r="B1234" s="46" t="s">
        <v>2440</v>
      </c>
      <c r="C1234" s="46" t="s">
        <v>66</v>
      </c>
      <c r="D1234" s="46" t="s">
        <v>2578</v>
      </c>
      <c r="E1234" s="46" t="s">
        <v>68</v>
      </c>
      <c r="F1234" s="46" t="s">
        <v>92</v>
      </c>
      <c r="G1234" s="46" t="s">
        <v>107</v>
      </c>
      <c r="H1234" s="46" t="s">
        <v>71</v>
      </c>
      <c r="I1234" s="46" t="s">
        <v>72</v>
      </c>
      <c r="J1234" s="46" t="s">
        <v>71</v>
      </c>
      <c r="K1234" s="46"/>
      <c r="L1234" s="46"/>
      <c r="M1234" s="46"/>
      <c r="N1234" s="46" t="s">
        <v>71</v>
      </c>
      <c r="O1234" s="46" t="s">
        <v>93</v>
      </c>
      <c r="P1234" s="46"/>
      <c r="Q1234" s="46"/>
      <c r="R1234" s="46" t="s">
        <v>94</v>
      </c>
      <c r="S1234" s="46" t="s">
        <v>71</v>
      </c>
      <c r="T1234" s="46"/>
      <c r="U1234" s="46" t="s">
        <v>66</v>
      </c>
      <c r="V1234" s="46" t="s">
        <v>2579</v>
      </c>
      <c r="W1234" s="46" t="s">
        <v>76</v>
      </c>
      <c r="X1234" s="46" t="s">
        <v>13</v>
      </c>
      <c r="Y1234" s="46" t="s">
        <v>100</v>
      </c>
      <c r="Z1234" s="46" t="s">
        <v>102</v>
      </c>
      <c r="AA1234" s="46" t="s">
        <v>893</v>
      </c>
      <c r="AB1234" s="46"/>
      <c r="AC1234" s="46" t="s">
        <v>79</v>
      </c>
      <c r="AD1234" s="46" t="s">
        <v>97</v>
      </c>
      <c r="AE1234" s="46"/>
    </row>
    <row r="1235" customFormat="false" ht="38.25" hidden="false" customHeight="false" outlineLevel="0" collapsed="false">
      <c r="A1235" s="46" t="s">
        <v>2580</v>
      </c>
      <c r="B1235" s="46" t="s">
        <v>2440</v>
      </c>
      <c r="C1235" s="46" t="s">
        <v>66</v>
      </c>
      <c r="D1235" s="46" t="s">
        <v>2581</v>
      </c>
      <c r="E1235" s="46" t="s">
        <v>68</v>
      </c>
      <c r="F1235" s="46" t="s">
        <v>92</v>
      </c>
      <c r="G1235" s="46" t="s">
        <v>70</v>
      </c>
      <c r="H1235" s="46" t="s">
        <v>71</v>
      </c>
      <c r="I1235" s="46" t="s">
        <v>190</v>
      </c>
      <c r="J1235" s="46"/>
      <c r="K1235" s="46"/>
      <c r="L1235" s="46"/>
      <c r="M1235" s="46"/>
      <c r="N1235" s="46"/>
      <c r="O1235" s="46"/>
      <c r="P1235" s="46"/>
      <c r="Q1235" s="46"/>
      <c r="R1235" s="46"/>
      <c r="S1235" s="46"/>
      <c r="T1235" s="46"/>
      <c r="U1235" s="46"/>
      <c r="V1235" s="46"/>
      <c r="W1235" s="46"/>
      <c r="X1235" s="46"/>
      <c r="Y1235" s="46"/>
      <c r="Z1235" s="46" t="s">
        <v>77</v>
      </c>
      <c r="AA1235" s="46" t="s">
        <v>142</v>
      </c>
      <c r="AB1235" s="46"/>
      <c r="AC1235" s="46" t="s">
        <v>79</v>
      </c>
      <c r="AD1235" s="46" t="s">
        <v>97</v>
      </c>
      <c r="AE1235" s="46"/>
    </row>
    <row r="1236" customFormat="false" ht="38.25" hidden="false" customHeight="false" outlineLevel="0" collapsed="false">
      <c r="A1236" s="46" t="s">
        <v>2582</v>
      </c>
      <c r="B1236" s="46" t="s">
        <v>2440</v>
      </c>
      <c r="C1236" s="46" t="s">
        <v>66</v>
      </c>
      <c r="D1236" s="46" t="s">
        <v>2583</v>
      </c>
      <c r="E1236" s="46" t="s">
        <v>68</v>
      </c>
      <c r="F1236" s="46" t="s">
        <v>92</v>
      </c>
      <c r="G1236" s="46" t="s">
        <v>2549</v>
      </c>
      <c r="H1236" s="46" t="s">
        <v>71</v>
      </c>
      <c r="I1236" s="46" t="s">
        <v>72</v>
      </c>
      <c r="J1236" s="46" t="s">
        <v>71</v>
      </c>
      <c r="K1236" s="46"/>
      <c r="L1236" s="46"/>
      <c r="M1236" s="46"/>
      <c r="N1236" s="46" t="s">
        <v>71</v>
      </c>
      <c r="O1236" s="46" t="s">
        <v>73</v>
      </c>
      <c r="P1236" s="46" t="s">
        <v>68</v>
      </c>
      <c r="Q1236" s="46" t="s">
        <v>166</v>
      </c>
      <c r="R1236" s="46"/>
      <c r="S1236" s="46"/>
      <c r="T1236" s="46"/>
      <c r="U1236" s="46"/>
      <c r="V1236" s="46" t="s">
        <v>2480</v>
      </c>
      <c r="W1236" s="46" t="s">
        <v>76</v>
      </c>
      <c r="X1236" s="46" t="s">
        <v>121</v>
      </c>
      <c r="Y1236" s="46" t="s">
        <v>68</v>
      </c>
      <c r="Z1236" s="46" t="s">
        <v>77</v>
      </c>
      <c r="AA1236" s="46" t="s">
        <v>142</v>
      </c>
      <c r="AB1236" s="46"/>
      <c r="AC1236" s="46" t="s">
        <v>79</v>
      </c>
      <c r="AD1236" s="46" t="s">
        <v>97</v>
      </c>
      <c r="AE1236" s="46"/>
    </row>
    <row r="1237" customFormat="false" ht="38.25" hidden="false" customHeight="false" outlineLevel="0" collapsed="false">
      <c r="A1237" s="46" t="s">
        <v>2584</v>
      </c>
      <c r="B1237" s="46" t="s">
        <v>2450</v>
      </c>
      <c r="C1237" s="46" t="s">
        <v>66</v>
      </c>
      <c r="D1237" s="46" t="s">
        <v>2585</v>
      </c>
      <c r="E1237" s="46" t="s">
        <v>68</v>
      </c>
      <c r="F1237" s="46" t="s">
        <v>82</v>
      </c>
      <c r="G1237" s="46" t="s">
        <v>70</v>
      </c>
      <c r="H1237" s="46" t="s">
        <v>71</v>
      </c>
      <c r="I1237" s="46" t="s">
        <v>190</v>
      </c>
      <c r="J1237" s="46"/>
      <c r="K1237" s="46"/>
      <c r="L1237" s="46"/>
      <c r="M1237" s="46"/>
      <c r="N1237" s="46"/>
      <c r="O1237" s="46"/>
      <c r="P1237" s="46"/>
      <c r="Q1237" s="46"/>
      <c r="R1237" s="46"/>
      <c r="S1237" s="46"/>
      <c r="T1237" s="46"/>
      <c r="U1237" s="46"/>
      <c r="V1237" s="46"/>
      <c r="W1237" s="46"/>
      <c r="X1237" s="46"/>
      <c r="Y1237" s="46"/>
      <c r="Z1237" s="46" t="s">
        <v>102</v>
      </c>
      <c r="AA1237" s="46" t="s">
        <v>403</v>
      </c>
      <c r="AB1237" s="46"/>
      <c r="AC1237" s="46" t="s">
        <v>79</v>
      </c>
      <c r="AD1237" s="46"/>
      <c r="AE1237" s="46"/>
    </row>
    <row r="1238" customFormat="false" ht="38.25" hidden="false" customHeight="false" outlineLevel="0" collapsed="false">
      <c r="A1238" s="46" t="s">
        <v>2586</v>
      </c>
      <c r="B1238" s="46" t="s">
        <v>2450</v>
      </c>
      <c r="C1238" s="46" t="s">
        <v>66</v>
      </c>
      <c r="D1238" s="46" t="s">
        <v>2585</v>
      </c>
      <c r="E1238" s="46" t="s">
        <v>68</v>
      </c>
      <c r="F1238" s="46" t="s">
        <v>82</v>
      </c>
      <c r="G1238" s="46" t="s">
        <v>70</v>
      </c>
      <c r="H1238" s="46" t="s">
        <v>71</v>
      </c>
      <c r="I1238" s="46" t="s">
        <v>190</v>
      </c>
      <c r="J1238" s="46"/>
      <c r="K1238" s="46"/>
      <c r="L1238" s="46"/>
      <c r="M1238" s="46"/>
      <c r="N1238" s="46"/>
      <c r="O1238" s="46"/>
      <c r="P1238" s="46"/>
      <c r="Q1238" s="46"/>
      <c r="R1238" s="46"/>
      <c r="S1238" s="46"/>
      <c r="T1238" s="46"/>
      <c r="U1238" s="46"/>
      <c r="V1238" s="46"/>
      <c r="W1238" s="46"/>
      <c r="X1238" s="46"/>
      <c r="Y1238" s="46"/>
      <c r="Z1238" s="46" t="s">
        <v>102</v>
      </c>
      <c r="AA1238" s="46" t="s">
        <v>403</v>
      </c>
      <c r="AB1238" s="46"/>
      <c r="AC1238" s="46" t="s">
        <v>79</v>
      </c>
      <c r="AD1238" s="46"/>
      <c r="AE1238" s="46"/>
    </row>
    <row r="1239" customFormat="false" ht="38.25" hidden="false" customHeight="false" outlineLevel="0" collapsed="false">
      <c r="A1239" s="46" t="s">
        <v>2587</v>
      </c>
      <c r="B1239" s="46" t="s">
        <v>2450</v>
      </c>
      <c r="C1239" s="46" t="s">
        <v>66</v>
      </c>
      <c r="D1239" s="46" t="s">
        <v>2588</v>
      </c>
      <c r="E1239" s="46" t="s">
        <v>68</v>
      </c>
      <c r="F1239" s="46" t="s">
        <v>92</v>
      </c>
      <c r="G1239" s="46" t="s">
        <v>83</v>
      </c>
      <c r="H1239" s="46" t="s">
        <v>71</v>
      </c>
      <c r="I1239" s="46" t="s">
        <v>190</v>
      </c>
      <c r="J1239" s="46"/>
      <c r="K1239" s="46"/>
      <c r="L1239" s="46"/>
      <c r="M1239" s="46"/>
      <c r="N1239" s="46"/>
      <c r="O1239" s="46"/>
      <c r="P1239" s="46"/>
      <c r="Q1239" s="46"/>
      <c r="R1239" s="46"/>
      <c r="S1239" s="46"/>
      <c r="T1239" s="46"/>
      <c r="U1239" s="46"/>
      <c r="V1239" s="46"/>
      <c r="W1239" s="46"/>
      <c r="X1239" s="46"/>
      <c r="Y1239" s="46"/>
      <c r="Z1239" s="46" t="s">
        <v>77</v>
      </c>
      <c r="AA1239" s="46" t="s">
        <v>2589</v>
      </c>
      <c r="AB1239" s="46"/>
      <c r="AC1239" s="46" t="s">
        <v>79</v>
      </c>
      <c r="AD1239" s="46"/>
      <c r="AE1239" s="46"/>
    </row>
    <row r="1240" customFormat="false" ht="306" hidden="false" customHeight="false" outlineLevel="0" collapsed="false">
      <c r="A1240" s="46" t="s">
        <v>2590</v>
      </c>
      <c r="B1240" s="46" t="s">
        <v>2450</v>
      </c>
      <c r="C1240" s="46" t="s">
        <v>66</v>
      </c>
      <c r="D1240" s="46" t="s">
        <v>2591</v>
      </c>
      <c r="E1240" s="46" t="s">
        <v>172</v>
      </c>
      <c r="F1240" s="46" t="s">
        <v>175</v>
      </c>
      <c r="G1240" s="46" t="s">
        <v>107</v>
      </c>
      <c r="H1240" s="46" t="s">
        <v>71</v>
      </c>
      <c r="I1240" s="46" t="s">
        <v>72</v>
      </c>
      <c r="J1240" s="46" t="s">
        <v>71</v>
      </c>
      <c r="K1240" s="46"/>
      <c r="L1240" s="46"/>
      <c r="M1240" s="46"/>
      <c r="N1240" s="46" t="s">
        <v>71</v>
      </c>
      <c r="O1240" s="46" t="s">
        <v>84</v>
      </c>
      <c r="P1240" s="46"/>
      <c r="Q1240" s="46"/>
      <c r="R1240" s="46"/>
      <c r="S1240" s="46"/>
      <c r="T1240" s="46"/>
      <c r="U1240" s="46"/>
      <c r="V1240" s="46" t="s">
        <v>2487</v>
      </c>
      <c r="W1240" s="46" t="s">
        <v>66</v>
      </c>
      <c r="X1240" s="46" t="s">
        <v>121</v>
      </c>
      <c r="Y1240" s="46" t="s">
        <v>68</v>
      </c>
      <c r="Z1240" s="46"/>
      <c r="AA1240" s="46"/>
      <c r="AB1240" s="46"/>
      <c r="AC1240" s="46"/>
      <c r="AD1240" s="46"/>
      <c r="AE1240" s="46"/>
    </row>
    <row r="1241" customFormat="false" ht="102" hidden="false" customHeight="false" outlineLevel="0" collapsed="false">
      <c r="A1241" s="46" t="s">
        <v>2592</v>
      </c>
      <c r="B1241" s="46" t="s">
        <v>2450</v>
      </c>
      <c r="C1241" s="46" t="s">
        <v>66</v>
      </c>
      <c r="D1241" s="46" t="s">
        <v>2593</v>
      </c>
      <c r="E1241" s="46" t="s">
        <v>390</v>
      </c>
      <c r="F1241" s="46" t="s">
        <v>92</v>
      </c>
      <c r="G1241" s="46" t="s">
        <v>2549</v>
      </c>
      <c r="H1241" s="46" t="s">
        <v>71</v>
      </c>
      <c r="I1241" s="46" t="s">
        <v>72</v>
      </c>
      <c r="J1241" s="46" t="s">
        <v>71</v>
      </c>
      <c r="K1241" s="46"/>
      <c r="L1241" s="46"/>
      <c r="M1241" s="46"/>
      <c r="N1241" s="46" t="s">
        <v>71</v>
      </c>
      <c r="O1241" s="46" t="s">
        <v>84</v>
      </c>
      <c r="P1241" s="46"/>
      <c r="Q1241" s="46"/>
      <c r="R1241" s="46"/>
      <c r="S1241" s="46"/>
      <c r="T1241" s="46"/>
      <c r="U1241" s="46"/>
      <c r="V1241" s="46" t="s">
        <v>2487</v>
      </c>
      <c r="W1241" s="46" t="s">
        <v>76</v>
      </c>
      <c r="X1241" s="46" t="s">
        <v>121</v>
      </c>
      <c r="Y1241" s="46" t="s">
        <v>100</v>
      </c>
      <c r="Z1241" s="46" t="s">
        <v>102</v>
      </c>
      <c r="AA1241" s="46" t="s">
        <v>274</v>
      </c>
      <c r="AB1241" s="46"/>
      <c r="AC1241" s="46" t="s">
        <v>79</v>
      </c>
      <c r="AD1241" s="46" t="s">
        <v>97</v>
      </c>
      <c r="AE1241" s="46"/>
    </row>
    <row r="1242" customFormat="false" ht="102" hidden="false" customHeight="false" outlineLevel="0" collapsed="false">
      <c r="A1242" s="46" t="s">
        <v>2594</v>
      </c>
      <c r="B1242" s="46" t="s">
        <v>2456</v>
      </c>
      <c r="C1242" s="46" t="s">
        <v>66</v>
      </c>
      <c r="D1242" s="46" t="s">
        <v>2576</v>
      </c>
      <c r="E1242" s="46" t="s">
        <v>215</v>
      </c>
      <c r="F1242" s="46" t="s">
        <v>92</v>
      </c>
      <c r="G1242" s="46" t="s">
        <v>2549</v>
      </c>
      <c r="H1242" s="46" t="s">
        <v>71</v>
      </c>
      <c r="I1242" s="46" t="s">
        <v>72</v>
      </c>
      <c r="J1242" s="46" t="s">
        <v>71</v>
      </c>
      <c r="K1242" s="46"/>
      <c r="L1242" s="46"/>
      <c r="M1242" s="46"/>
      <c r="N1242" s="46" t="s">
        <v>71</v>
      </c>
      <c r="O1242" s="46" t="s">
        <v>84</v>
      </c>
      <c r="P1242" s="46"/>
      <c r="Q1242" s="46"/>
      <c r="R1242" s="46"/>
      <c r="S1242" s="46"/>
      <c r="T1242" s="46"/>
      <c r="U1242" s="46"/>
      <c r="V1242" s="46" t="s">
        <v>2480</v>
      </c>
      <c r="W1242" s="46" t="s">
        <v>66</v>
      </c>
      <c r="X1242" s="46" t="s">
        <v>68</v>
      </c>
      <c r="Y1242" s="46" t="s">
        <v>68</v>
      </c>
      <c r="Z1242" s="46" t="s">
        <v>102</v>
      </c>
      <c r="AA1242" s="46"/>
      <c r="AB1242" s="46" t="s">
        <v>1657</v>
      </c>
      <c r="AC1242" s="46" t="s">
        <v>79</v>
      </c>
      <c r="AD1242" s="46" t="s">
        <v>97</v>
      </c>
      <c r="AE1242" s="46"/>
    </row>
    <row r="1243" customFormat="false" ht="51" hidden="false" customHeight="false" outlineLevel="0" collapsed="false">
      <c r="A1243" s="46" t="s">
        <v>2595</v>
      </c>
      <c r="B1243" s="46" t="s">
        <v>2456</v>
      </c>
      <c r="C1243" s="46" t="s">
        <v>66</v>
      </c>
      <c r="D1243" s="46" t="s">
        <v>2596</v>
      </c>
      <c r="E1243" s="46" t="s">
        <v>100</v>
      </c>
      <c r="F1243" s="46" t="s">
        <v>82</v>
      </c>
      <c r="G1243" s="46" t="s">
        <v>70</v>
      </c>
      <c r="H1243" s="46" t="s">
        <v>71</v>
      </c>
      <c r="I1243" s="46" t="s">
        <v>72</v>
      </c>
      <c r="J1243" s="46" t="s">
        <v>71</v>
      </c>
      <c r="K1243" s="46"/>
      <c r="L1243" s="46"/>
      <c r="M1243" s="46"/>
      <c r="N1243" s="46" t="s">
        <v>71</v>
      </c>
      <c r="O1243" s="46" t="s">
        <v>84</v>
      </c>
      <c r="P1243" s="46"/>
      <c r="Q1243" s="46"/>
      <c r="R1243" s="46"/>
      <c r="S1243" s="46"/>
      <c r="T1243" s="46"/>
      <c r="U1243" s="46"/>
      <c r="V1243" s="46" t="s">
        <v>2505</v>
      </c>
      <c r="W1243" s="46" t="s">
        <v>66</v>
      </c>
      <c r="X1243" s="46" t="s">
        <v>121</v>
      </c>
      <c r="Y1243" s="46" t="s">
        <v>121</v>
      </c>
      <c r="Z1243" s="46" t="s">
        <v>102</v>
      </c>
      <c r="AA1243" s="46" t="s">
        <v>403</v>
      </c>
      <c r="AB1243" s="46"/>
      <c r="AC1243" s="46" t="s">
        <v>79</v>
      </c>
      <c r="AD1243" s="46"/>
      <c r="AE1243" s="46"/>
    </row>
    <row r="1244" customFormat="false" ht="102" hidden="false" customHeight="false" outlineLevel="0" collapsed="false">
      <c r="A1244" s="46" t="s">
        <v>2597</v>
      </c>
      <c r="B1244" s="46" t="s">
        <v>2456</v>
      </c>
      <c r="C1244" s="46" t="s">
        <v>66</v>
      </c>
      <c r="D1244" s="46" t="s">
        <v>2576</v>
      </c>
      <c r="E1244" s="46" t="s">
        <v>215</v>
      </c>
      <c r="F1244" s="46" t="s">
        <v>92</v>
      </c>
      <c r="G1244" s="46" t="s">
        <v>70</v>
      </c>
      <c r="H1244" s="46" t="s">
        <v>71</v>
      </c>
      <c r="I1244" s="46" t="s">
        <v>72</v>
      </c>
      <c r="J1244" s="46" t="s">
        <v>71</v>
      </c>
      <c r="K1244" s="46"/>
      <c r="L1244" s="46"/>
      <c r="M1244" s="46"/>
      <c r="N1244" s="46" t="s">
        <v>71</v>
      </c>
      <c r="O1244" s="46" t="s">
        <v>84</v>
      </c>
      <c r="P1244" s="46"/>
      <c r="Q1244" s="46"/>
      <c r="R1244" s="46"/>
      <c r="S1244" s="46"/>
      <c r="T1244" s="46"/>
      <c r="U1244" s="46"/>
      <c r="V1244" s="46" t="s">
        <v>2480</v>
      </c>
      <c r="W1244" s="46" t="s">
        <v>66</v>
      </c>
      <c r="X1244" s="46" t="s">
        <v>68</v>
      </c>
      <c r="Y1244" s="46" t="s">
        <v>68</v>
      </c>
      <c r="Z1244" s="46" t="s">
        <v>102</v>
      </c>
      <c r="AA1244" s="46"/>
      <c r="AB1244" s="46" t="s">
        <v>1657</v>
      </c>
      <c r="AC1244" s="46" t="s">
        <v>79</v>
      </c>
      <c r="AD1244" s="46" t="s">
        <v>97</v>
      </c>
      <c r="AE1244" s="46"/>
    </row>
    <row r="1245" customFormat="false" ht="127.5" hidden="false" customHeight="false" outlineLevel="0" collapsed="false">
      <c r="A1245" s="46" t="s">
        <v>2598</v>
      </c>
      <c r="B1245" s="46" t="s">
        <v>2456</v>
      </c>
      <c r="C1245" s="46" t="s">
        <v>66</v>
      </c>
      <c r="D1245" s="46" t="s">
        <v>2570</v>
      </c>
      <c r="E1245" s="46" t="s">
        <v>68</v>
      </c>
      <c r="F1245" s="46" t="s">
        <v>82</v>
      </c>
      <c r="G1245" s="46" t="s">
        <v>70</v>
      </c>
      <c r="H1245" s="46" t="s">
        <v>71</v>
      </c>
      <c r="I1245" s="46" t="s">
        <v>72</v>
      </c>
      <c r="J1245" s="46" t="s">
        <v>71</v>
      </c>
      <c r="K1245" s="46"/>
      <c r="L1245" s="46"/>
      <c r="M1245" s="46"/>
      <c r="N1245" s="46" t="s">
        <v>71</v>
      </c>
      <c r="O1245" s="46" t="s">
        <v>84</v>
      </c>
      <c r="P1245" s="46"/>
      <c r="Q1245" s="46"/>
      <c r="R1245" s="46"/>
      <c r="S1245" s="46"/>
      <c r="T1245" s="46"/>
      <c r="U1245" s="46"/>
      <c r="V1245" s="46" t="s">
        <v>2487</v>
      </c>
      <c r="W1245" s="46" t="s">
        <v>76</v>
      </c>
      <c r="X1245" s="46" t="s">
        <v>100</v>
      </c>
      <c r="Y1245" s="46" t="s">
        <v>68</v>
      </c>
      <c r="Z1245" s="46" t="s">
        <v>77</v>
      </c>
      <c r="AA1245" s="46" t="s">
        <v>142</v>
      </c>
      <c r="AB1245" s="46"/>
      <c r="AC1245" s="46" t="s">
        <v>79</v>
      </c>
      <c r="AD1245" s="46" t="s">
        <v>97</v>
      </c>
      <c r="AE1245" s="46"/>
    </row>
    <row r="1246" customFormat="false" ht="38.25" hidden="false" customHeight="false" outlineLevel="0" collapsed="false">
      <c r="A1246" s="46" t="s">
        <v>2599</v>
      </c>
      <c r="B1246" s="46" t="s">
        <v>2456</v>
      </c>
      <c r="C1246" s="46" t="s">
        <v>66</v>
      </c>
      <c r="D1246" s="46" t="s">
        <v>2600</v>
      </c>
      <c r="E1246" s="46" t="s">
        <v>68</v>
      </c>
      <c r="F1246" s="46" t="s">
        <v>92</v>
      </c>
      <c r="G1246" s="46" t="s">
        <v>70</v>
      </c>
      <c r="H1246" s="46" t="s">
        <v>71</v>
      </c>
      <c r="I1246" s="46" t="s">
        <v>72</v>
      </c>
      <c r="J1246" s="46" t="s">
        <v>71</v>
      </c>
      <c r="K1246" s="46"/>
      <c r="L1246" s="46"/>
      <c r="M1246" s="46"/>
      <c r="N1246" s="46" t="s">
        <v>71</v>
      </c>
      <c r="O1246" s="46" t="s">
        <v>120</v>
      </c>
      <c r="P1246" s="46"/>
      <c r="Q1246" s="46"/>
      <c r="R1246" s="46"/>
      <c r="S1246" s="46"/>
      <c r="T1246" s="46"/>
      <c r="U1246" s="46"/>
      <c r="V1246" s="46" t="s">
        <v>2487</v>
      </c>
      <c r="W1246" s="46" t="s">
        <v>66</v>
      </c>
      <c r="X1246" s="46" t="s">
        <v>100</v>
      </c>
      <c r="Y1246" s="46" t="s">
        <v>68</v>
      </c>
      <c r="Z1246" s="46" t="s">
        <v>102</v>
      </c>
      <c r="AA1246" s="46" t="s">
        <v>274</v>
      </c>
      <c r="AB1246" s="46"/>
      <c r="AC1246" s="46" t="s">
        <v>79</v>
      </c>
      <c r="AD1246" s="46" t="s">
        <v>97</v>
      </c>
      <c r="AE1246" s="46"/>
    </row>
    <row r="1247" customFormat="false" ht="318.75" hidden="false" customHeight="false" outlineLevel="0" collapsed="false">
      <c r="A1247" s="46" t="s">
        <v>2601</v>
      </c>
      <c r="B1247" s="46" t="s">
        <v>2456</v>
      </c>
      <c r="C1247" s="46" t="s">
        <v>124</v>
      </c>
      <c r="D1247" s="46" t="s">
        <v>2602</v>
      </c>
      <c r="E1247" s="46" t="s">
        <v>96</v>
      </c>
      <c r="F1247" s="46" t="s">
        <v>82</v>
      </c>
      <c r="G1247" s="46" t="s">
        <v>70</v>
      </c>
      <c r="H1247" s="46" t="s">
        <v>71</v>
      </c>
      <c r="I1247" s="46" t="s">
        <v>72</v>
      </c>
      <c r="J1247" s="46" t="s">
        <v>71</v>
      </c>
      <c r="K1247" s="46"/>
      <c r="L1247" s="46"/>
      <c r="M1247" s="46"/>
      <c r="N1247" s="46" t="s">
        <v>71</v>
      </c>
      <c r="O1247" s="46" t="s">
        <v>93</v>
      </c>
      <c r="P1247" s="46"/>
      <c r="Q1247" s="46"/>
      <c r="R1247" s="46" t="s">
        <v>94</v>
      </c>
      <c r="S1247" s="46" t="s">
        <v>71</v>
      </c>
      <c r="T1247" s="46"/>
      <c r="U1247" s="46" t="s">
        <v>66</v>
      </c>
      <c r="V1247" s="46" t="s">
        <v>2526</v>
      </c>
      <c r="W1247" s="46" t="s">
        <v>76</v>
      </c>
      <c r="X1247" s="46" t="s">
        <v>106</v>
      </c>
      <c r="Y1247" s="46" t="s">
        <v>100</v>
      </c>
      <c r="Z1247" s="46" t="s">
        <v>77</v>
      </c>
      <c r="AA1247" s="46"/>
      <c r="AB1247" s="46"/>
      <c r="AC1247" s="46"/>
      <c r="AD1247" s="46"/>
      <c r="AE1247" s="46"/>
    </row>
    <row r="1248" customFormat="false" ht="114.75" hidden="false" customHeight="false" outlineLevel="0" collapsed="false">
      <c r="A1248" s="46" t="s">
        <v>2603</v>
      </c>
      <c r="B1248" s="46" t="s">
        <v>2456</v>
      </c>
      <c r="C1248" s="46" t="s">
        <v>66</v>
      </c>
      <c r="D1248" s="46" t="s">
        <v>2604</v>
      </c>
      <c r="E1248" s="46" t="s">
        <v>121</v>
      </c>
      <c r="F1248" s="46" t="s">
        <v>92</v>
      </c>
      <c r="G1248" s="46" t="s">
        <v>70</v>
      </c>
      <c r="H1248" s="46" t="s">
        <v>71</v>
      </c>
      <c r="I1248" s="46" t="s">
        <v>72</v>
      </c>
      <c r="J1248" s="46" t="s">
        <v>71</v>
      </c>
      <c r="K1248" s="46"/>
      <c r="L1248" s="46"/>
      <c r="M1248" s="46"/>
      <c r="N1248" s="46" t="s">
        <v>71</v>
      </c>
      <c r="O1248" s="46" t="s">
        <v>93</v>
      </c>
      <c r="P1248" s="46"/>
      <c r="Q1248" s="46"/>
      <c r="R1248" s="46" t="s">
        <v>94</v>
      </c>
      <c r="S1248" s="46" t="s">
        <v>71</v>
      </c>
      <c r="T1248" s="46"/>
      <c r="U1248" s="46" t="s">
        <v>66</v>
      </c>
      <c r="V1248" s="46" t="s">
        <v>2566</v>
      </c>
      <c r="W1248" s="46" t="s">
        <v>66</v>
      </c>
      <c r="X1248" s="46" t="s">
        <v>13</v>
      </c>
      <c r="Y1248" s="46" t="s">
        <v>100</v>
      </c>
      <c r="Z1248" s="46" t="s">
        <v>102</v>
      </c>
      <c r="AA1248" s="46" t="s">
        <v>142</v>
      </c>
      <c r="AB1248" s="46"/>
      <c r="AC1248" s="46" t="s">
        <v>79</v>
      </c>
      <c r="AD1248" s="46"/>
      <c r="AE1248" s="46"/>
    </row>
    <row r="1249" customFormat="false" ht="38.25" hidden="false" customHeight="false" outlineLevel="0" collapsed="false">
      <c r="A1249" s="46" t="s">
        <v>2605</v>
      </c>
      <c r="B1249" s="46" t="s">
        <v>2480</v>
      </c>
      <c r="C1249" s="46" t="s">
        <v>66</v>
      </c>
      <c r="D1249" s="46" t="s">
        <v>2606</v>
      </c>
      <c r="E1249" s="46" t="s">
        <v>68</v>
      </c>
      <c r="F1249" s="46" t="s">
        <v>92</v>
      </c>
      <c r="G1249" s="46" t="s">
        <v>107</v>
      </c>
      <c r="H1249" s="46" t="s">
        <v>71</v>
      </c>
      <c r="I1249" s="46" t="s">
        <v>72</v>
      </c>
      <c r="J1249" s="46" t="s">
        <v>71</v>
      </c>
      <c r="K1249" s="46"/>
      <c r="L1249" s="46"/>
      <c r="M1249" s="46"/>
      <c r="N1249" s="46" t="s">
        <v>71</v>
      </c>
      <c r="O1249" s="46" t="s">
        <v>84</v>
      </c>
      <c r="P1249" s="46"/>
      <c r="Q1249" s="46"/>
      <c r="R1249" s="46"/>
      <c r="S1249" s="46"/>
      <c r="T1249" s="46"/>
      <c r="U1249" s="46"/>
      <c r="V1249" s="46" t="s">
        <v>2526</v>
      </c>
      <c r="W1249" s="46" t="s">
        <v>114</v>
      </c>
      <c r="X1249" s="46" t="s">
        <v>121</v>
      </c>
      <c r="Y1249" s="46" t="s">
        <v>68</v>
      </c>
      <c r="Z1249" s="46" t="s">
        <v>77</v>
      </c>
      <c r="AA1249" s="46" t="s">
        <v>768</v>
      </c>
      <c r="AB1249" s="46" t="s">
        <v>88</v>
      </c>
      <c r="AC1249" s="46"/>
      <c r="AD1249" s="46" t="s">
        <v>97</v>
      </c>
      <c r="AE1249" s="46"/>
    </row>
    <row r="1250" customFormat="false" ht="38.25" hidden="false" customHeight="false" outlineLevel="0" collapsed="false">
      <c r="A1250" s="46" t="s">
        <v>2607</v>
      </c>
      <c r="B1250" s="46" t="s">
        <v>2480</v>
      </c>
      <c r="C1250" s="46" t="s">
        <v>66</v>
      </c>
      <c r="D1250" s="46" t="s">
        <v>2608</v>
      </c>
      <c r="E1250" s="46" t="s">
        <v>121</v>
      </c>
      <c r="F1250" s="46" t="s">
        <v>69</v>
      </c>
      <c r="G1250" s="46" t="s">
        <v>107</v>
      </c>
      <c r="H1250" s="46" t="s">
        <v>71</v>
      </c>
      <c r="I1250" s="46" t="s">
        <v>190</v>
      </c>
      <c r="J1250" s="46"/>
      <c r="K1250" s="46"/>
      <c r="L1250" s="46"/>
      <c r="M1250" s="46"/>
      <c r="N1250" s="46"/>
      <c r="O1250" s="46"/>
      <c r="P1250" s="46"/>
      <c r="Q1250" s="46"/>
      <c r="R1250" s="46"/>
      <c r="S1250" s="46"/>
      <c r="T1250" s="46"/>
      <c r="U1250" s="46"/>
      <c r="V1250" s="46"/>
      <c r="W1250" s="46"/>
      <c r="X1250" s="46"/>
      <c r="Y1250" s="46"/>
      <c r="Z1250" s="46" t="s">
        <v>77</v>
      </c>
      <c r="AA1250" s="46" t="s">
        <v>305</v>
      </c>
      <c r="AB1250" s="46"/>
      <c r="AC1250" s="46" t="s">
        <v>79</v>
      </c>
      <c r="AD1250" s="46" t="s">
        <v>97</v>
      </c>
      <c r="AE1250" s="46"/>
    </row>
    <row r="1251" customFormat="false" ht="38.25" hidden="false" customHeight="false" outlineLevel="0" collapsed="false">
      <c r="A1251" s="46" t="s">
        <v>2609</v>
      </c>
      <c r="B1251" s="46" t="s">
        <v>2487</v>
      </c>
      <c r="C1251" s="46" t="s">
        <v>66</v>
      </c>
      <c r="D1251" s="46" t="s">
        <v>2610</v>
      </c>
      <c r="E1251" s="46" t="s">
        <v>68</v>
      </c>
      <c r="F1251" s="46" t="s">
        <v>82</v>
      </c>
      <c r="G1251" s="46" t="s">
        <v>107</v>
      </c>
      <c r="H1251" s="46" t="s">
        <v>71</v>
      </c>
      <c r="I1251" s="46" t="s">
        <v>72</v>
      </c>
      <c r="J1251" s="46" t="s">
        <v>71</v>
      </c>
      <c r="K1251" s="46"/>
      <c r="L1251" s="46"/>
      <c r="M1251" s="46"/>
      <c r="N1251" s="46" t="s">
        <v>71</v>
      </c>
      <c r="O1251" s="46" t="s">
        <v>93</v>
      </c>
      <c r="P1251" s="46"/>
      <c r="Q1251" s="46"/>
      <c r="R1251" s="46" t="s">
        <v>94</v>
      </c>
      <c r="S1251" s="46" t="s">
        <v>71</v>
      </c>
      <c r="T1251" s="46"/>
      <c r="U1251" s="46" t="s">
        <v>66</v>
      </c>
      <c r="V1251" s="46" t="s">
        <v>2529</v>
      </c>
      <c r="W1251" s="46" t="s">
        <v>76</v>
      </c>
      <c r="X1251" s="46" t="s">
        <v>121</v>
      </c>
      <c r="Y1251" s="46" t="s">
        <v>121</v>
      </c>
      <c r="Z1251" s="46" t="s">
        <v>77</v>
      </c>
      <c r="AA1251" s="46" t="s">
        <v>122</v>
      </c>
      <c r="AB1251" s="46"/>
      <c r="AC1251" s="46" t="s">
        <v>79</v>
      </c>
      <c r="AD1251" s="46" t="s">
        <v>97</v>
      </c>
      <c r="AE1251" s="46"/>
    </row>
    <row r="1252" customFormat="false" ht="409.5" hidden="false" customHeight="false" outlineLevel="0" collapsed="false">
      <c r="A1252" s="46" t="s">
        <v>2611</v>
      </c>
      <c r="B1252" s="46" t="s">
        <v>2487</v>
      </c>
      <c r="C1252" s="46" t="s">
        <v>66</v>
      </c>
      <c r="D1252" s="46" t="s">
        <v>2612</v>
      </c>
      <c r="E1252" s="46" t="s">
        <v>383</v>
      </c>
      <c r="F1252" s="46" t="s">
        <v>92</v>
      </c>
      <c r="G1252" s="46" t="s">
        <v>70</v>
      </c>
      <c r="H1252" s="46" t="s">
        <v>71</v>
      </c>
      <c r="I1252" s="46" t="s">
        <v>72</v>
      </c>
      <c r="J1252" s="46" t="s">
        <v>71</v>
      </c>
      <c r="K1252" s="46"/>
      <c r="L1252" s="46"/>
      <c r="M1252" s="46"/>
      <c r="N1252" s="46" t="s">
        <v>71</v>
      </c>
      <c r="O1252" s="46" t="s">
        <v>120</v>
      </c>
      <c r="P1252" s="46"/>
      <c r="Q1252" s="46"/>
      <c r="R1252" s="46"/>
      <c r="S1252" s="46"/>
      <c r="T1252" s="46"/>
      <c r="U1252" s="46"/>
      <c r="V1252" s="46" t="s">
        <v>2579</v>
      </c>
      <c r="W1252" s="46" t="s">
        <v>76</v>
      </c>
      <c r="X1252" s="46" t="s">
        <v>86</v>
      </c>
      <c r="Y1252" s="46" t="s">
        <v>68</v>
      </c>
      <c r="Z1252" s="46" t="s">
        <v>77</v>
      </c>
      <c r="AA1252" s="46" t="s">
        <v>1997</v>
      </c>
      <c r="AB1252" s="46"/>
      <c r="AC1252" s="46" t="s">
        <v>79</v>
      </c>
      <c r="AD1252" s="46" t="s">
        <v>97</v>
      </c>
      <c r="AE1252" s="46"/>
    </row>
    <row r="1253" customFormat="false" ht="280.5" hidden="false" customHeight="false" outlineLevel="0" collapsed="false">
      <c r="A1253" s="46" t="s">
        <v>2613</v>
      </c>
      <c r="B1253" s="46" t="s">
        <v>2487</v>
      </c>
      <c r="C1253" s="46" t="s">
        <v>66</v>
      </c>
      <c r="D1253" s="46" t="s">
        <v>2574</v>
      </c>
      <c r="E1253" s="46" t="s">
        <v>106</v>
      </c>
      <c r="F1253" s="46" t="s">
        <v>82</v>
      </c>
      <c r="G1253" s="46" t="s">
        <v>70</v>
      </c>
      <c r="H1253" s="46" t="s">
        <v>71</v>
      </c>
      <c r="I1253" s="46" t="s">
        <v>72</v>
      </c>
      <c r="J1253" s="46" t="s">
        <v>71</v>
      </c>
      <c r="K1253" s="46"/>
      <c r="L1253" s="46"/>
      <c r="M1253" s="46"/>
      <c r="N1253" s="46" t="s">
        <v>71</v>
      </c>
      <c r="O1253" s="46" t="s">
        <v>93</v>
      </c>
      <c r="P1253" s="46"/>
      <c r="Q1253" s="46"/>
      <c r="R1253" s="46" t="s">
        <v>94</v>
      </c>
      <c r="S1253" s="46" t="s">
        <v>71</v>
      </c>
      <c r="T1253" s="46"/>
      <c r="U1253" s="46" t="s">
        <v>66</v>
      </c>
      <c r="V1253" s="46" t="s">
        <v>2526</v>
      </c>
      <c r="W1253" s="46" t="s">
        <v>66</v>
      </c>
      <c r="X1253" s="46" t="s">
        <v>100</v>
      </c>
      <c r="Y1253" s="46" t="s">
        <v>100</v>
      </c>
      <c r="Z1253" s="46" t="s">
        <v>102</v>
      </c>
      <c r="AA1253" s="46" t="s">
        <v>8</v>
      </c>
      <c r="AB1253" s="46" t="s">
        <v>200</v>
      </c>
      <c r="AC1253" s="46" t="s">
        <v>79</v>
      </c>
      <c r="AD1253" s="46"/>
      <c r="AE1253" s="46"/>
    </row>
    <row r="1254" customFormat="false" ht="38.25" hidden="false" customHeight="false" outlineLevel="0" collapsed="false">
      <c r="A1254" s="46" t="s">
        <v>2614</v>
      </c>
      <c r="B1254" s="46" t="s">
        <v>2487</v>
      </c>
      <c r="C1254" s="46" t="s">
        <v>66</v>
      </c>
      <c r="D1254" s="46" t="s">
        <v>2608</v>
      </c>
      <c r="E1254" s="46" t="s">
        <v>121</v>
      </c>
      <c r="F1254" s="46" t="s">
        <v>69</v>
      </c>
      <c r="G1254" s="46" t="s">
        <v>107</v>
      </c>
      <c r="H1254" s="46" t="s">
        <v>71</v>
      </c>
      <c r="I1254" s="46" t="s">
        <v>190</v>
      </c>
      <c r="J1254" s="46"/>
      <c r="K1254" s="46"/>
      <c r="L1254" s="46"/>
      <c r="M1254" s="46"/>
      <c r="N1254" s="46"/>
      <c r="O1254" s="46"/>
      <c r="P1254" s="46"/>
      <c r="Q1254" s="46"/>
      <c r="R1254" s="46"/>
      <c r="S1254" s="46"/>
      <c r="T1254" s="46"/>
      <c r="U1254" s="46"/>
      <c r="V1254" s="46"/>
      <c r="W1254" s="46"/>
      <c r="X1254" s="46"/>
      <c r="Y1254" s="46"/>
      <c r="Z1254" s="46" t="s">
        <v>77</v>
      </c>
      <c r="AA1254" s="46" t="s">
        <v>305</v>
      </c>
      <c r="AB1254" s="46"/>
      <c r="AC1254" s="46" t="s">
        <v>79</v>
      </c>
      <c r="AD1254" s="46" t="s">
        <v>97</v>
      </c>
      <c r="AE1254" s="46"/>
    </row>
    <row r="1255" customFormat="false" ht="76.5" hidden="false" customHeight="false" outlineLevel="0" collapsed="false">
      <c r="A1255" s="46" t="s">
        <v>2615</v>
      </c>
      <c r="B1255" s="46" t="s">
        <v>2526</v>
      </c>
      <c r="C1255" s="46" t="s">
        <v>110</v>
      </c>
      <c r="D1255" s="46" t="s">
        <v>2616</v>
      </c>
      <c r="E1255" s="46" t="s">
        <v>215</v>
      </c>
      <c r="F1255" s="46" t="s">
        <v>69</v>
      </c>
      <c r="G1255" s="46" t="s">
        <v>107</v>
      </c>
      <c r="H1255" s="46" t="s">
        <v>71</v>
      </c>
      <c r="I1255" s="46" t="s">
        <v>72</v>
      </c>
      <c r="J1255" s="46" t="s">
        <v>71</v>
      </c>
      <c r="K1255" s="46"/>
      <c r="L1255" s="46"/>
      <c r="M1255" s="46"/>
      <c r="N1255" s="46" t="s">
        <v>71</v>
      </c>
      <c r="O1255" s="46" t="s">
        <v>93</v>
      </c>
      <c r="P1255" s="46"/>
      <c r="Q1255" s="46"/>
      <c r="R1255" s="46" t="s">
        <v>94</v>
      </c>
      <c r="S1255" s="46" t="s">
        <v>71</v>
      </c>
      <c r="T1255" s="46"/>
      <c r="U1255" s="46" t="s">
        <v>114</v>
      </c>
      <c r="V1255" s="46" t="s">
        <v>2617</v>
      </c>
      <c r="W1255" s="46" t="s">
        <v>114</v>
      </c>
      <c r="X1255" s="46" t="s">
        <v>13</v>
      </c>
      <c r="Y1255" s="46" t="s">
        <v>100</v>
      </c>
      <c r="Z1255" s="46"/>
      <c r="AA1255" s="46"/>
      <c r="AB1255" s="46"/>
      <c r="AC1255" s="46"/>
      <c r="AD1255" s="46"/>
      <c r="AE1255" s="46"/>
    </row>
    <row r="1256" customFormat="false" ht="409.5" hidden="false" customHeight="false" outlineLevel="0" collapsed="false">
      <c r="A1256" s="46" t="s">
        <v>2618</v>
      </c>
      <c r="B1256" s="46" t="s">
        <v>2526</v>
      </c>
      <c r="C1256" s="46" t="s">
        <v>110</v>
      </c>
      <c r="D1256" s="46" t="s">
        <v>2619</v>
      </c>
      <c r="E1256" s="46" t="s">
        <v>96</v>
      </c>
      <c r="F1256" s="46" t="s">
        <v>82</v>
      </c>
      <c r="G1256" s="46" t="s">
        <v>70</v>
      </c>
      <c r="H1256" s="46" t="s">
        <v>71</v>
      </c>
      <c r="I1256" s="46" t="s">
        <v>72</v>
      </c>
      <c r="J1256" s="46" t="s">
        <v>71</v>
      </c>
      <c r="K1256" s="46"/>
      <c r="L1256" s="46"/>
      <c r="M1256" s="46"/>
      <c r="N1256" s="46" t="s">
        <v>71</v>
      </c>
      <c r="O1256" s="46" t="s">
        <v>93</v>
      </c>
      <c r="P1256" s="46"/>
      <c r="Q1256" s="46"/>
      <c r="R1256" s="46" t="s">
        <v>94</v>
      </c>
      <c r="S1256" s="46" t="s">
        <v>71</v>
      </c>
      <c r="T1256" s="46"/>
      <c r="U1256" s="46" t="s">
        <v>114</v>
      </c>
      <c r="V1256" s="46" t="s">
        <v>2526</v>
      </c>
      <c r="W1256" s="46" t="s">
        <v>76</v>
      </c>
      <c r="X1256" s="46" t="s">
        <v>23</v>
      </c>
      <c r="Y1256" s="46" t="s">
        <v>100</v>
      </c>
      <c r="Z1256" s="46" t="s">
        <v>102</v>
      </c>
      <c r="AA1256" s="46"/>
      <c r="AB1256" s="46"/>
      <c r="AC1256" s="46"/>
      <c r="AD1256" s="46"/>
      <c r="AE1256" s="46"/>
    </row>
    <row r="1257" customFormat="false" ht="38.25" hidden="false" customHeight="false" outlineLevel="0" collapsed="false">
      <c r="A1257" s="46" t="s">
        <v>2620</v>
      </c>
      <c r="B1257" s="46" t="s">
        <v>2526</v>
      </c>
      <c r="C1257" s="46" t="s">
        <v>66</v>
      </c>
      <c r="D1257" s="46" t="s">
        <v>2621</v>
      </c>
      <c r="E1257" s="46" t="s">
        <v>100</v>
      </c>
      <c r="F1257" s="46" t="s">
        <v>92</v>
      </c>
      <c r="G1257" s="46" t="s">
        <v>70</v>
      </c>
      <c r="H1257" s="46" t="s">
        <v>71</v>
      </c>
      <c r="I1257" s="46" t="s">
        <v>72</v>
      </c>
      <c r="J1257" s="46" t="s">
        <v>71</v>
      </c>
      <c r="K1257" s="46"/>
      <c r="L1257" s="46"/>
      <c r="M1257" s="46"/>
      <c r="N1257" s="46" t="s">
        <v>71</v>
      </c>
      <c r="O1257" s="46" t="s">
        <v>120</v>
      </c>
      <c r="P1257" s="46"/>
      <c r="Q1257" s="46"/>
      <c r="R1257" s="46"/>
      <c r="S1257" s="46"/>
      <c r="T1257" s="46"/>
      <c r="U1257" s="46"/>
      <c r="V1257" s="46" t="s">
        <v>2579</v>
      </c>
      <c r="W1257" s="46" t="s">
        <v>76</v>
      </c>
      <c r="X1257" s="46" t="s">
        <v>121</v>
      </c>
      <c r="Y1257" s="46" t="s">
        <v>100</v>
      </c>
      <c r="Z1257" s="46" t="s">
        <v>102</v>
      </c>
      <c r="AA1257" s="46" t="s">
        <v>2622</v>
      </c>
      <c r="AB1257" s="46"/>
      <c r="AC1257" s="46"/>
      <c r="AD1257" s="46" t="s">
        <v>2399</v>
      </c>
      <c r="AE1257" s="46"/>
    </row>
    <row r="1258" customFormat="false" ht="318.75" hidden="false" customHeight="false" outlineLevel="0" collapsed="false">
      <c r="A1258" s="46" t="s">
        <v>2623</v>
      </c>
      <c r="B1258" s="46" t="s">
        <v>2526</v>
      </c>
      <c r="C1258" s="46" t="s">
        <v>110</v>
      </c>
      <c r="D1258" s="46" t="s">
        <v>2602</v>
      </c>
      <c r="E1258" s="46" t="s">
        <v>96</v>
      </c>
      <c r="F1258" s="46" t="s">
        <v>82</v>
      </c>
      <c r="G1258" s="46" t="s">
        <v>70</v>
      </c>
      <c r="H1258" s="46" t="s">
        <v>71</v>
      </c>
      <c r="I1258" s="46" t="s">
        <v>72</v>
      </c>
      <c r="J1258" s="46" t="s">
        <v>71</v>
      </c>
      <c r="K1258" s="46"/>
      <c r="L1258" s="46"/>
      <c r="M1258" s="46"/>
      <c r="N1258" s="46" t="s">
        <v>71</v>
      </c>
      <c r="O1258" s="46" t="s">
        <v>93</v>
      </c>
      <c r="P1258" s="46"/>
      <c r="Q1258" s="46"/>
      <c r="R1258" s="46" t="s">
        <v>94</v>
      </c>
      <c r="S1258" s="46" t="s">
        <v>71</v>
      </c>
      <c r="T1258" s="46"/>
      <c r="U1258" s="46" t="s">
        <v>114</v>
      </c>
      <c r="V1258" s="46" t="s">
        <v>2526</v>
      </c>
      <c r="W1258" s="46" t="s">
        <v>76</v>
      </c>
      <c r="X1258" s="46" t="s">
        <v>23</v>
      </c>
      <c r="Y1258" s="46" t="s">
        <v>100</v>
      </c>
      <c r="Z1258" s="46" t="s">
        <v>77</v>
      </c>
      <c r="AA1258" s="46"/>
      <c r="AB1258" s="46"/>
      <c r="AC1258" s="46"/>
      <c r="AD1258" s="46"/>
      <c r="AE1258" s="46"/>
    </row>
    <row r="1259" customFormat="false" ht="102" hidden="false" customHeight="false" outlineLevel="0" collapsed="false">
      <c r="A1259" s="46" t="s">
        <v>2624</v>
      </c>
      <c r="B1259" s="46" t="s">
        <v>2526</v>
      </c>
      <c r="C1259" s="46" t="s">
        <v>66</v>
      </c>
      <c r="D1259" s="46" t="s">
        <v>2625</v>
      </c>
      <c r="E1259" s="46" t="s">
        <v>390</v>
      </c>
      <c r="F1259" s="46" t="s">
        <v>92</v>
      </c>
      <c r="G1259" s="46" t="s">
        <v>70</v>
      </c>
      <c r="H1259" s="46" t="s">
        <v>71</v>
      </c>
      <c r="I1259" s="46" t="s">
        <v>72</v>
      </c>
      <c r="J1259" s="46" t="s">
        <v>71</v>
      </c>
      <c r="K1259" s="46"/>
      <c r="L1259" s="46"/>
      <c r="M1259" s="46"/>
      <c r="N1259" s="46" t="s">
        <v>71</v>
      </c>
      <c r="O1259" s="46" t="s">
        <v>93</v>
      </c>
      <c r="P1259" s="46"/>
      <c r="Q1259" s="46"/>
      <c r="R1259" s="46" t="s">
        <v>94</v>
      </c>
      <c r="S1259" s="46" t="s">
        <v>71</v>
      </c>
      <c r="T1259" s="46"/>
      <c r="U1259" s="46" t="s">
        <v>76</v>
      </c>
      <c r="V1259" s="46" t="s">
        <v>2626</v>
      </c>
      <c r="W1259" s="46" t="s">
        <v>66</v>
      </c>
      <c r="X1259" s="46" t="s">
        <v>13</v>
      </c>
      <c r="Y1259" s="46" t="s">
        <v>100</v>
      </c>
      <c r="Z1259" s="46" t="s">
        <v>77</v>
      </c>
      <c r="AA1259" s="46" t="s">
        <v>103</v>
      </c>
      <c r="AB1259" s="46"/>
      <c r="AC1259" s="46" t="s">
        <v>79</v>
      </c>
      <c r="AD1259" s="46" t="s">
        <v>97</v>
      </c>
      <c r="AE1259" s="46"/>
    </row>
    <row r="1260" customFormat="false" ht="229.5" hidden="false" customHeight="false" outlineLevel="0" collapsed="false">
      <c r="A1260" s="46" t="s">
        <v>2627</v>
      </c>
      <c r="B1260" s="46" t="s">
        <v>2529</v>
      </c>
      <c r="C1260" s="46" t="s">
        <v>66</v>
      </c>
      <c r="D1260" s="46" t="s">
        <v>2628</v>
      </c>
      <c r="E1260" s="46" t="s">
        <v>100</v>
      </c>
      <c r="F1260" s="46" t="s">
        <v>92</v>
      </c>
      <c r="G1260" s="46" t="s">
        <v>107</v>
      </c>
      <c r="H1260" s="46" t="s">
        <v>71</v>
      </c>
      <c r="I1260" s="46" t="s">
        <v>72</v>
      </c>
      <c r="J1260" s="46" t="s">
        <v>71</v>
      </c>
      <c r="K1260" s="46"/>
      <c r="L1260" s="46"/>
      <c r="M1260" s="46"/>
      <c r="N1260" s="46" t="s">
        <v>71</v>
      </c>
      <c r="O1260" s="46" t="s">
        <v>93</v>
      </c>
      <c r="P1260" s="46"/>
      <c r="Q1260" s="46"/>
      <c r="R1260" s="46" t="s">
        <v>94</v>
      </c>
      <c r="S1260" s="46" t="s">
        <v>71</v>
      </c>
      <c r="T1260" s="46"/>
      <c r="U1260" s="46" t="s">
        <v>76</v>
      </c>
      <c r="V1260" s="46" t="s">
        <v>2617</v>
      </c>
      <c r="W1260" s="46" t="s">
        <v>66</v>
      </c>
      <c r="X1260" s="46" t="s">
        <v>172</v>
      </c>
      <c r="Y1260" s="46" t="s">
        <v>100</v>
      </c>
      <c r="Z1260" s="46"/>
      <c r="AA1260" s="46"/>
      <c r="AB1260" s="46"/>
      <c r="AC1260" s="46"/>
      <c r="AD1260" s="46"/>
      <c r="AE1260" s="46"/>
    </row>
    <row r="1261" customFormat="false" ht="229.5" hidden="false" customHeight="false" outlineLevel="0" collapsed="false">
      <c r="A1261" s="46" t="s">
        <v>2629</v>
      </c>
      <c r="B1261" s="46" t="s">
        <v>2529</v>
      </c>
      <c r="C1261" s="46" t="s">
        <v>66</v>
      </c>
      <c r="D1261" s="46" t="s">
        <v>2628</v>
      </c>
      <c r="E1261" s="46" t="s">
        <v>100</v>
      </c>
      <c r="F1261" s="46" t="s">
        <v>92</v>
      </c>
      <c r="G1261" s="46" t="s">
        <v>107</v>
      </c>
      <c r="H1261" s="46" t="s">
        <v>71</v>
      </c>
      <c r="I1261" s="46" t="s">
        <v>72</v>
      </c>
      <c r="J1261" s="46" t="s">
        <v>71</v>
      </c>
      <c r="K1261" s="46"/>
      <c r="L1261" s="46"/>
      <c r="M1261" s="46"/>
      <c r="N1261" s="46" t="s">
        <v>71</v>
      </c>
      <c r="O1261" s="46" t="s">
        <v>93</v>
      </c>
      <c r="P1261" s="46"/>
      <c r="Q1261" s="46"/>
      <c r="R1261" s="46" t="s">
        <v>94</v>
      </c>
      <c r="S1261" s="46" t="s">
        <v>71</v>
      </c>
      <c r="T1261" s="46"/>
      <c r="U1261" s="46" t="s">
        <v>76</v>
      </c>
      <c r="V1261" s="46" t="s">
        <v>2617</v>
      </c>
      <c r="W1261" s="46" t="s">
        <v>66</v>
      </c>
      <c r="X1261" s="46" t="s">
        <v>131</v>
      </c>
      <c r="Y1261" s="46" t="s">
        <v>100</v>
      </c>
      <c r="Z1261" s="46"/>
      <c r="AA1261" s="46"/>
      <c r="AB1261" s="46"/>
      <c r="AC1261" s="46"/>
      <c r="AD1261" s="46"/>
      <c r="AE1261" s="46"/>
    </row>
    <row r="1262" customFormat="false" ht="38.25" hidden="false" customHeight="false" outlineLevel="0" collapsed="false">
      <c r="A1262" s="46" t="s">
        <v>2630</v>
      </c>
      <c r="B1262" s="46" t="s">
        <v>2529</v>
      </c>
      <c r="C1262" s="46" t="s">
        <v>66</v>
      </c>
      <c r="D1262" s="46" t="s">
        <v>2608</v>
      </c>
      <c r="E1262" s="46" t="s">
        <v>121</v>
      </c>
      <c r="F1262" s="46" t="s">
        <v>69</v>
      </c>
      <c r="G1262" s="46" t="s">
        <v>70</v>
      </c>
      <c r="H1262" s="46" t="s">
        <v>71</v>
      </c>
      <c r="I1262" s="46" t="s">
        <v>190</v>
      </c>
      <c r="J1262" s="46"/>
      <c r="K1262" s="46"/>
      <c r="L1262" s="46"/>
      <c r="M1262" s="46"/>
      <c r="N1262" s="46"/>
      <c r="O1262" s="46"/>
      <c r="P1262" s="46"/>
      <c r="Q1262" s="46"/>
      <c r="R1262" s="46"/>
      <c r="S1262" s="46"/>
      <c r="T1262" s="46"/>
      <c r="U1262" s="46"/>
      <c r="V1262" s="46"/>
      <c r="W1262" s="46"/>
      <c r="X1262" s="46"/>
      <c r="Y1262" s="46"/>
      <c r="Z1262" s="46" t="s">
        <v>77</v>
      </c>
      <c r="AA1262" s="46" t="s">
        <v>305</v>
      </c>
      <c r="AB1262" s="46"/>
      <c r="AC1262" s="46" t="s">
        <v>79</v>
      </c>
      <c r="AD1262" s="46" t="s">
        <v>97</v>
      </c>
      <c r="AE1262" s="46"/>
    </row>
    <row r="1263" customFormat="false" ht="38.25" hidden="false" customHeight="false" outlineLevel="0" collapsed="false">
      <c r="A1263" s="46" t="s">
        <v>2631</v>
      </c>
      <c r="B1263" s="46" t="s">
        <v>2529</v>
      </c>
      <c r="C1263" s="46" t="s">
        <v>124</v>
      </c>
      <c r="D1263" s="46" t="s">
        <v>2632</v>
      </c>
      <c r="E1263" s="46" t="s">
        <v>68</v>
      </c>
      <c r="F1263" s="46" t="s">
        <v>92</v>
      </c>
      <c r="G1263" s="46" t="s">
        <v>70</v>
      </c>
      <c r="H1263" s="46" t="s">
        <v>71</v>
      </c>
      <c r="I1263" s="46" t="s">
        <v>72</v>
      </c>
      <c r="J1263" s="46" t="s">
        <v>71</v>
      </c>
      <c r="K1263" s="46"/>
      <c r="L1263" s="46"/>
      <c r="M1263" s="46"/>
      <c r="N1263" s="46" t="s">
        <v>71</v>
      </c>
      <c r="O1263" s="46" t="s">
        <v>93</v>
      </c>
      <c r="P1263" s="46"/>
      <c r="Q1263" s="46"/>
      <c r="R1263" s="46" t="s">
        <v>94</v>
      </c>
      <c r="S1263" s="46" t="s">
        <v>71</v>
      </c>
      <c r="T1263" s="46"/>
      <c r="U1263" s="46" t="s">
        <v>114</v>
      </c>
      <c r="V1263" s="46" t="s">
        <v>2633</v>
      </c>
      <c r="W1263" s="46" t="s">
        <v>114</v>
      </c>
      <c r="X1263" s="46" t="s">
        <v>121</v>
      </c>
      <c r="Y1263" s="46" t="s">
        <v>68</v>
      </c>
      <c r="Z1263" s="46" t="s">
        <v>77</v>
      </c>
      <c r="AA1263" s="46" t="s">
        <v>585</v>
      </c>
      <c r="AB1263" s="46" t="s">
        <v>203</v>
      </c>
      <c r="AC1263" s="46" t="s">
        <v>429</v>
      </c>
      <c r="AD1263" s="46"/>
      <c r="AE1263" s="46"/>
    </row>
    <row r="1264" customFormat="false" ht="153" hidden="false" customHeight="false" outlineLevel="0" collapsed="false">
      <c r="A1264" s="46" t="s">
        <v>2634</v>
      </c>
      <c r="B1264" s="46" t="s">
        <v>2541</v>
      </c>
      <c r="C1264" s="46" t="s">
        <v>66</v>
      </c>
      <c r="D1264" s="46" t="s">
        <v>2635</v>
      </c>
      <c r="E1264" s="46" t="s">
        <v>86</v>
      </c>
      <c r="F1264" s="46" t="s">
        <v>92</v>
      </c>
      <c r="G1264" s="46" t="s">
        <v>70</v>
      </c>
      <c r="H1264" s="46" t="s">
        <v>71</v>
      </c>
      <c r="I1264" s="46" t="s">
        <v>72</v>
      </c>
      <c r="J1264" s="46" t="s">
        <v>71</v>
      </c>
      <c r="K1264" s="46"/>
      <c r="L1264" s="46"/>
      <c r="M1264" s="46"/>
      <c r="N1264" s="46" t="s">
        <v>71</v>
      </c>
      <c r="O1264" s="46" t="s">
        <v>93</v>
      </c>
      <c r="P1264" s="46"/>
      <c r="Q1264" s="46"/>
      <c r="R1264" s="46" t="s">
        <v>94</v>
      </c>
      <c r="S1264" s="46" t="s">
        <v>71</v>
      </c>
      <c r="T1264" s="46"/>
      <c r="U1264" s="46" t="s">
        <v>76</v>
      </c>
      <c r="V1264" s="46" t="s">
        <v>2636</v>
      </c>
      <c r="W1264" s="46" t="s">
        <v>66</v>
      </c>
      <c r="X1264" s="46" t="s">
        <v>215</v>
      </c>
      <c r="Y1264" s="46" t="s">
        <v>100</v>
      </c>
      <c r="Z1264" s="46" t="s">
        <v>77</v>
      </c>
      <c r="AA1264" s="46" t="s">
        <v>177</v>
      </c>
      <c r="AB1264" s="46"/>
      <c r="AC1264" s="46" t="s">
        <v>79</v>
      </c>
      <c r="AD1264" s="46" t="s">
        <v>97</v>
      </c>
      <c r="AE1264" s="46"/>
    </row>
    <row r="1265" customFormat="false" ht="25.5" hidden="false" customHeight="false" outlineLevel="0" collapsed="false">
      <c r="A1265" s="46" t="s">
        <v>2637</v>
      </c>
      <c r="B1265" s="46" t="s">
        <v>2541</v>
      </c>
      <c r="C1265" s="46" t="s">
        <v>66</v>
      </c>
      <c r="D1265" s="46" t="s">
        <v>2638</v>
      </c>
      <c r="E1265" s="46" t="s">
        <v>68</v>
      </c>
      <c r="F1265" s="46" t="s">
        <v>92</v>
      </c>
      <c r="G1265" s="46" t="s">
        <v>70</v>
      </c>
      <c r="H1265" s="46" t="s">
        <v>71</v>
      </c>
      <c r="I1265" s="46" t="s">
        <v>72</v>
      </c>
      <c r="J1265" s="46" t="s">
        <v>71</v>
      </c>
      <c r="K1265" s="46"/>
      <c r="L1265" s="46"/>
      <c r="M1265" s="46"/>
      <c r="N1265" s="46" t="s">
        <v>71</v>
      </c>
      <c r="O1265" s="46" t="s">
        <v>84</v>
      </c>
      <c r="P1265" s="46"/>
      <c r="Q1265" s="46"/>
      <c r="R1265" s="46"/>
      <c r="S1265" s="46"/>
      <c r="T1265" s="46"/>
      <c r="U1265" s="46"/>
      <c r="V1265" s="46" t="s">
        <v>2566</v>
      </c>
      <c r="W1265" s="46" t="s">
        <v>66</v>
      </c>
      <c r="X1265" s="46" t="s">
        <v>121</v>
      </c>
      <c r="Y1265" s="46" t="s">
        <v>68</v>
      </c>
      <c r="Z1265" s="46" t="s">
        <v>77</v>
      </c>
      <c r="AA1265" s="46" t="s">
        <v>78</v>
      </c>
      <c r="AB1265" s="46" t="s">
        <v>200</v>
      </c>
      <c r="AC1265" s="46" t="s">
        <v>79</v>
      </c>
      <c r="AD1265" s="46" t="s">
        <v>97</v>
      </c>
      <c r="AE1265" s="46"/>
    </row>
    <row r="1266" customFormat="false" ht="51" hidden="false" customHeight="false" outlineLevel="0" collapsed="false">
      <c r="A1266" s="46" t="s">
        <v>2639</v>
      </c>
      <c r="B1266" s="46" t="s">
        <v>2541</v>
      </c>
      <c r="C1266" s="46" t="s">
        <v>66</v>
      </c>
      <c r="D1266" s="46" t="s">
        <v>2640</v>
      </c>
      <c r="E1266" s="46" t="s">
        <v>121</v>
      </c>
      <c r="F1266" s="46" t="s">
        <v>69</v>
      </c>
      <c r="G1266" s="46" t="s">
        <v>107</v>
      </c>
      <c r="H1266" s="46" t="s">
        <v>71</v>
      </c>
      <c r="I1266" s="46" t="s">
        <v>190</v>
      </c>
      <c r="J1266" s="46"/>
      <c r="K1266" s="46"/>
      <c r="L1266" s="46"/>
      <c r="M1266" s="46"/>
      <c r="N1266" s="46"/>
      <c r="O1266" s="46"/>
      <c r="P1266" s="46"/>
      <c r="Q1266" s="46"/>
      <c r="R1266" s="46"/>
      <c r="S1266" s="46"/>
      <c r="T1266" s="46"/>
      <c r="U1266" s="46"/>
      <c r="V1266" s="46"/>
      <c r="W1266" s="46"/>
      <c r="X1266" s="46"/>
      <c r="Y1266" s="46"/>
      <c r="Z1266" s="46" t="s">
        <v>77</v>
      </c>
      <c r="AA1266" s="46" t="s">
        <v>305</v>
      </c>
      <c r="AB1266" s="46"/>
      <c r="AC1266" s="46" t="s">
        <v>79</v>
      </c>
      <c r="AD1266" s="46" t="s">
        <v>97</v>
      </c>
      <c r="AE1266" s="46"/>
    </row>
    <row r="1267" customFormat="false" ht="12.75" hidden="false" customHeight="false" outlineLevel="0" collapsed="false">
      <c r="A1267" s="46" t="s">
        <v>2641</v>
      </c>
      <c r="B1267" s="46" t="s">
        <v>2541</v>
      </c>
      <c r="C1267" s="46" t="s">
        <v>66</v>
      </c>
      <c r="D1267" s="46" t="s">
        <v>2642</v>
      </c>
      <c r="E1267" s="46" t="s">
        <v>68</v>
      </c>
      <c r="F1267" s="46" t="s">
        <v>92</v>
      </c>
      <c r="G1267" s="46" t="s">
        <v>70</v>
      </c>
      <c r="H1267" s="46" t="s">
        <v>71</v>
      </c>
      <c r="I1267" s="46" t="s">
        <v>72</v>
      </c>
      <c r="J1267" s="46" t="s">
        <v>71</v>
      </c>
      <c r="K1267" s="46"/>
      <c r="L1267" s="46"/>
      <c r="M1267" s="46"/>
      <c r="N1267" s="46" t="s">
        <v>71</v>
      </c>
      <c r="O1267" s="46" t="s">
        <v>120</v>
      </c>
      <c r="P1267" s="46"/>
      <c r="Q1267" s="46"/>
      <c r="R1267" s="46"/>
      <c r="S1267" s="46"/>
      <c r="T1267" s="46"/>
      <c r="U1267" s="46"/>
      <c r="V1267" s="46" t="s">
        <v>2566</v>
      </c>
      <c r="W1267" s="46" t="s">
        <v>66</v>
      </c>
      <c r="X1267" s="46" t="s">
        <v>121</v>
      </c>
      <c r="Y1267" s="46" t="s">
        <v>68</v>
      </c>
      <c r="Z1267" s="46" t="s">
        <v>102</v>
      </c>
      <c r="AA1267" s="46" t="s">
        <v>900</v>
      </c>
      <c r="AB1267" s="46" t="s">
        <v>88</v>
      </c>
      <c r="AC1267" s="46" t="s">
        <v>150</v>
      </c>
      <c r="AD1267" s="46" t="s">
        <v>97</v>
      </c>
      <c r="AE1267" s="46"/>
    </row>
    <row r="1268" customFormat="false" ht="38.25" hidden="false" customHeight="false" outlineLevel="0" collapsed="false">
      <c r="A1268" s="46" t="s">
        <v>2643</v>
      </c>
      <c r="B1268" s="46" t="s">
        <v>2541</v>
      </c>
      <c r="C1268" s="46" t="s">
        <v>110</v>
      </c>
      <c r="D1268" s="46" t="s">
        <v>2644</v>
      </c>
      <c r="E1268" s="46" t="s">
        <v>100</v>
      </c>
      <c r="F1268" s="46" t="s">
        <v>92</v>
      </c>
      <c r="G1268" s="46" t="s">
        <v>107</v>
      </c>
      <c r="H1268" s="46" t="s">
        <v>71</v>
      </c>
      <c r="I1268" s="46" t="s">
        <v>72</v>
      </c>
      <c r="J1268" s="46" t="s">
        <v>71</v>
      </c>
      <c r="K1268" s="46"/>
      <c r="L1268" s="46"/>
      <c r="M1268" s="46"/>
      <c r="N1268" s="46" t="s">
        <v>71</v>
      </c>
      <c r="O1268" s="46" t="s">
        <v>93</v>
      </c>
      <c r="P1268" s="46"/>
      <c r="Q1268" s="46"/>
      <c r="R1268" s="46" t="s">
        <v>94</v>
      </c>
      <c r="S1268" s="46" t="s">
        <v>71</v>
      </c>
      <c r="T1268" s="46"/>
      <c r="U1268" s="46" t="s">
        <v>114</v>
      </c>
      <c r="V1268" s="46" t="s">
        <v>2617</v>
      </c>
      <c r="W1268" s="46" t="s">
        <v>114</v>
      </c>
      <c r="X1268" s="46" t="s">
        <v>86</v>
      </c>
      <c r="Y1268" s="46" t="s">
        <v>100</v>
      </c>
      <c r="Z1268" s="46" t="s">
        <v>102</v>
      </c>
      <c r="AA1268" s="46"/>
      <c r="AB1268" s="46"/>
      <c r="AC1268" s="46"/>
      <c r="AD1268" s="46"/>
      <c r="AE1268" s="46"/>
    </row>
    <row r="1269" customFormat="false" ht="51" hidden="false" customHeight="false" outlineLevel="0" collapsed="false">
      <c r="A1269" s="46" t="s">
        <v>2645</v>
      </c>
      <c r="B1269" s="46" t="s">
        <v>2541</v>
      </c>
      <c r="C1269" s="46" t="s">
        <v>110</v>
      </c>
      <c r="D1269" s="46" t="s">
        <v>2646</v>
      </c>
      <c r="E1269" s="46" t="s">
        <v>100</v>
      </c>
      <c r="F1269" s="46" t="s">
        <v>92</v>
      </c>
      <c r="G1269" s="46" t="s">
        <v>70</v>
      </c>
      <c r="H1269" s="46" t="s">
        <v>71</v>
      </c>
      <c r="I1269" s="46" t="s">
        <v>72</v>
      </c>
      <c r="J1269" s="46" t="s">
        <v>71</v>
      </c>
      <c r="K1269" s="46"/>
      <c r="L1269" s="46"/>
      <c r="M1269" s="46"/>
      <c r="N1269" s="46" t="s">
        <v>71</v>
      </c>
      <c r="O1269" s="46" t="s">
        <v>93</v>
      </c>
      <c r="P1269" s="46"/>
      <c r="Q1269" s="46"/>
      <c r="R1269" s="46" t="s">
        <v>94</v>
      </c>
      <c r="S1269" s="46" t="s">
        <v>71</v>
      </c>
      <c r="T1269" s="46"/>
      <c r="U1269" s="46" t="s">
        <v>114</v>
      </c>
      <c r="V1269" s="46" t="s">
        <v>2617</v>
      </c>
      <c r="W1269" s="46" t="s">
        <v>114</v>
      </c>
      <c r="X1269" s="46" t="s">
        <v>86</v>
      </c>
      <c r="Y1269" s="46" t="s">
        <v>100</v>
      </c>
      <c r="Z1269" s="46" t="s">
        <v>77</v>
      </c>
      <c r="AA1269" s="46"/>
      <c r="AB1269" s="46"/>
      <c r="AC1269" s="46"/>
      <c r="AD1269" s="46"/>
      <c r="AE1269" s="46"/>
    </row>
    <row r="1270" customFormat="false" ht="293.25" hidden="false" customHeight="false" outlineLevel="0" collapsed="false">
      <c r="A1270" s="46" t="s">
        <v>2647</v>
      </c>
      <c r="B1270" s="46" t="s">
        <v>2579</v>
      </c>
      <c r="C1270" s="46" t="s">
        <v>66</v>
      </c>
      <c r="D1270" s="46" t="s">
        <v>2648</v>
      </c>
      <c r="E1270" s="46" t="s">
        <v>131</v>
      </c>
      <c r="F1270" s="46" t="s">
        <v>69</v>
      </c>
      <c r="G1270" s="46" t="s">
        <v>107</v>
      </c>
      <c r="H1270" s="46" t="s">
        <v>71</v>
      </c>
      <c r="I1270" s="46" t="s">
        <v>72</v>
      </c>
      <c r="J1270" s="46" t="s">
        <v>71</v>
      </c>
      <c r="K1270" s="46"/>
      <c r="L1270" s="46"/>
      <c r="M1270" s="46"/>
      <c r="N1270" s="46" t="s">
        <v>71</v>
      </c>
      <c r="O1270" s="46" t="s">
        <v>93</v>
      </c>
      <c r="P1270" s="46"/>
      <c r="Q1270" s="46"/>
      <c r="R1270" s="46" t="s">
        <v>94</v>
      </c>
      <c r="S1270" s="46" t="s">
        <v>71</v>
      </c>
      <c r="T1270" s="46"/>
      <c r="U1270" s="46" t="s">
        <v>76</v>
      </c>
      <c r="V1270" s="46" t="s">
        <v>2636</v>
      </c>
      <c r="W1270" s="46" t="s">
        <v>66</v>
      </c>
      <c r="X1270" s="46" t="s">
        <v>172</v>
      </c>
      <c r="Y1270" s="46" t="s">
        <v>100</v>
      </c>
      <c r="Z1270" s="46"/>
      <c r="AA1270" s="46" t="s">
        <v>523</v>
      </c>
      <c r="AB1270" s="46" t="s">
        <v>88</v>
      </c>
      <c r="AC1270" s="46"/>
      <c r="AD1270" s="46" t="s">
        <v>97</v>
      </c>
      <c r="AE1270" s="46"/>
    </row>
    <row r="1271" customFormat="false" ht="51" hidden="false" customHeight="false" outlineLevel="0" collapsed="false">
      <c r="A1271" s="46" t="s">
        <v>2649</v>
      </c>
      <c r="B1271" s="46" t="s">
        <v>2579</v>
      </c>
      <c r="C1271" s="46" t="s">
        <v>66</v>
      </c>
      <c r="D1271" s="46" t="s">
        <v>2650</v>
      </c>
      <c r="E1271" s="46" t="s">
        <v>100</v>
      </c>
      <c r="F1271" s="46" t="s">
        <v>92</v>
      </c>
      <c r="G1271" s="46" t="s">
        <v>83</v>
      </c>
      <c r="H1271" s="46" t="s">
        <v>71</v>
      </c>
      <c r="I1271" s="46" t="s">
        <v>72</v>
      </c>
      <c r="J1271" s="46" t="s">
        <v>71</v>
      </c>
      <c r="K1271" s="46"/>
      <c r="L1271" s="46"/>
      <c r="M1271" s="46"/>
      <c r="N1271" s="46" t="s">
        <v>71</v>
      </c>
      <c r="O1271" s="46" t="s">
        <v>84</v>
      </c>
      <c r="P1271" s="46"/>
      <c r="Q1271" s="46"/>
      <c r="R1271" s="46"/>
      <c r="S1271" s="46"/>
      <c r="T1271" s="46"/>
      <c r="U1271" s="46"/>
      <c r="V1271" s="46" t="s">
        <v>2651</v>
      </c>
      <c r="W1271" s="46" t="s">
        <v>66</v>
      </c>
      <c r="X1271" s="46" t="s">
        <v>106</v>
      </c>
      <c r="Y1271" s="46" t="s">
        <v>100</v>
      </c>
      <c r="Z1271" s="46" t="s">
        <v>77</v>
      </c>
      <c r="AA1271" s="46" t="s">
        <v>354</v>
      </c>
      <c r="AB1271" s="46"/>
      <c r="AC1271" s="46" t="s">
        <v>79</v>
      </c>
      <c r="AD1271" s="46" t="s">
        <v>97</v>
      </c>
      <c r="AE1271" s="46"/>
    </row>
    <row r="1272" customFormat="false" ht="51" hidden="false" customHeight="false" outlineLevel="0" collapsed="false">
      <c r="A1272" s="46" t="s">
        <v>2652</v>
      </c>
      <c r="B1272" s="46" t="s">
        <v>2579</v>
      </c>
      <c r="C1272" s="46" t="s">
        <v>66</v>
      </c>
      <c r="D1272" s="46" t="s">
        <v>2653</v>
      </c>
      <c r="E1272" s="46" t="s">
        <v>100</v>
      </c>
      <c r="F1272" s="46" t="s">
        <v>270</v>
      </c>
      <c r="G1272" s="46" t="s">
        <v>70</v>
      </c>
      <c r="H1272" s="46" t="s">
        <v>71</v>
      </c>
      <c r="I1272" s="46" t="s">
        <v>72</v>
      </c>
      <c r="J1272" s="46" t="s">
        <v>71</v>
      </c>
      <c r="K1272" s="46"/>
      <c r="L1272" s="46"/>
      <c r="M1272" s="46"/>
      <c r="N1272" s="46" t="s">
        <v>71</v>
      </c>
      <c r="O1272" s="46" t="s">
        <v>84</v>
      </c>
      <c r="P1272" s="46"/>
      <c r="Q1272" s="46"/>
      <c r="R1272" s="46"/>
      <c r="S1272" s="46"/>
      <c r="T1272" s="46"/>
      <c r="U1272" s="46"/>
      <c r="V1272" s="46" t="s">
        <v>2651</v>
      </c>
      <c r="W1272" s="46" t="s">
        <v>66</v>
      </c>
      <c r="X1272" s="46" t="s">
        <v>100</v>
      </c>
      <c r="Y1272" s="46" t="s">
        <v>100</v>
      </c>
      <c r="Z1272" s="46" t="s">
        <v>102</v>
      </c>
      <c r="AA1272" s="46" t="s">
        <v>354</v>
      </c>
      <c r="AB1272" s="46"/>
      <c r="AC1272" s="46" t="s">
        <v>79</v>
      </c>
      <c r="AD1272" s="46" t="s">
        <v>97</v>
      </c>
      <c r="AE1272" s="46"/>
    </row>
    <row r="1273" customFormat="false" ht="153" hidden="false" customHeight="false" outlineLevel="0" collapsed="false">
      <c r="A1273" s="46" t="s">
        <v>2654</v>
      </c>
      <c r="B1273" s="46" t="s">
        <v>2579</v>
      </c>
      <c r="C1273" s="46" t="s">
        <v>66</v>
      </c>
      <c r="D1273" s="46" t="s">
        <v>2655</v>
      </c>
      <c r="E1273" s="46" t="s">
        <v>68</v>
      </c>
      <c r="F1273" s="46" t="s">
        <v>92</v>
      </c>
      <c r="G1273" s="46" t="s">
        <v>70</v>
      </c>
      <c r="H1273" s="46" t="s">
        <v>71</v>
      </c>
      <c r="I1273" s="46" t="s">
        <v>72</v>
      </c>
      <c r="J1273" s="46" t="s">
        <v>71</v>
      </c>
      <c r="K1273" s="46"/>
      <c r="L1273" s="46"/>
      <c r="M1273" s="46"/>
      <c r="N1273" s="46" t="s">
        <v>71</v>
      </c>
      <c r="O1273" s="46" t="s">
        <v>84</v>
      </c>
      <c r="P1273" s="46"/>
      <c r="Q1273" s="46"/>
      <c r="R1273" s="46"/>
      <c r="S1273" s="46"/>
      <c r="T1273" s="46"/>
      <c r="U1273" s="46"/>
      <c r="V1273" s="46" t="s">
        <v>2566</v>
      </c>
      <c r="W1273" s="46" t="s">
        <v>114</v>
      </c>
      <c r="X1273" s="46" t="s">
        <v>100</v>
      </c>
      <c r="Y1273" s="46" t="s">
        <v>100</v>
      </c>
      <c r="Z1273" s="46" t="s">
        <v>102</v>
      </c>
      <c r="AA1273" s="46" t="s">
        <v>1210</v>
      </c>
      <c r="AB1273" s="46" t="s">
        <v>133</v>
      </c>
      <c r="AC1273" s="46"/>
      <c r="AD1273" s="46" t="s">
        <v>97</v>
      </c>
      <c r="AE1273" s="46"/>
    </row>
    <row r="1274" customFormat="false" ht="38.25" hidden="false" customHeight="false" outlineLevel="0" collapsed="false">
      <c r="A1274" s="46" t="s">
        <v>2656</v>
      </c>
      <c r="B1274" s="46" t="s">
        <v>2579</v>
      </c>
      <c r="C1274" s="46" t="s">
        <v>124</v>
      </c>
      <c r="D1274" s="46" t="s">
        <v>2657</v>
      </c>
      <c r="E1274" s="46" t="s">
        <v>121</v>
      </c>
      <c r="F1274" s="46" t="s">
        <v>92</v>
      </c>
      <c r="G1274" s="46" t="s">
        <v>83</v>
      </c>
      <c r="H1274" s="46" t="s">
        <v>71</v>
      </c>
      <c r="I1274" s="46" t="s">
        <v>72</v>
      </c>
      <c r="J1274" s="46" t="s">
        <v>71</v>
      </c>
      <c r="K1274" s="46"/>
      <c r="L1274" s="46"/>
      <c r="M1274" s="46"/>
      <c r="N1274" s="46" t="s">
        <v>71</v>
      </c>
      <c r="O1274" s="46" t="s">
        <v>93</v>
      </c>
      <c r="P1274" s="46"/>
      <c r="Q1274" s="46"/>
      <c r="R1274" s="46" t="s">
        <v>94</v>
      </c>
      <c r="S1274" s="46" t="s">
        <v>71</v>
      </c>
      <c r="T1274" s="46"/>
      <c r="U1274" s="46" t="s">
        <v>114</v>
      </c>
      <c r="V1274" s="46" t="s">
        <v>2636</v>
      </c>
      <c r="W1274" s="46" t="s">
        <v>114</v>
      </c>
      <c r="X1274" s="46" t="s">
        <v>131</v>
      </c>
      <c r="Y1274" s="46" t="s">
        <v>100</v>
      </c>
      <c r="Z1274" s="46" t="s">
        <v>102</v>
      </c>
      <c r="AA1274" s="46" t="s">
        <v>346</v>
      </c>
      <c r="AB1274" s="46" t="s">
        <v>88</v>
      </c>
      <c r="AC1274" s="46" t="s">
        <v>79</v>
      </c>
      <c r="AD1274" s="46"/>
      <c r="AE1274" s="46"/>
    </row>
    <row r="1275" customFormat="false" ht="51" hidden="false" customHeight="false" outlineLevel="0" collapsed="false">
      <c r="A1275" s="46" t="s">
        <v>2658</v>
      </c>
      <c r="B1275" s="46" t="s">
        <v>2579</v>
      </c>
      <c r="C1275" s="46" t="s">
        <v>66</v>
      </c>
      <c r="D1275" s="46" t="s">
        <v>2659</v>
      </c>
      <c r="E1275" s="46" t="s">
        <v>100</v>
      </c>
      <c r="F1275" s="46" t="s">
        <v>69</v>
      </c>
      <c r="G1275" s="46" t="s">
        <v>83</v>
      </c>
      <c r="H1275" s="46" t="s">
        <v>71</v>
      </c>
      <c r="I1275" s="46" t="s">
        <v>72</v>
      </c>
      <c r="J1275" s="46" t="s">
        <v>71</v>
      </c>
      <c r="K1275" s="46"/>
      <c r="L1275" s="46"/>
      <c r="M1275" s="46"/>
      <c r="N1275" s="46" t="s">
        <v>71</v>
      </c>
      <c r="O1275" s="46" t="s">
        <v>93</v>
      </c>
      <c r="P1275" s="46"/>
      <c r="Q1275" s="46"/>
      <c r="R1275" s="46" t="s">
        <v>94</v>
      </c>
      <c r="S1275" s="46" t="s">
        <v>2660</v>
      </c>
      <c r="T1275" s="46" t="s">
        <v>2661</v>
      </c>
      <c r="U1275" s="46" t="s">
        <v>66</v>
      </c>
      <c r="V1275" s="46" t="s">
        <v>2662</v>
      </c>
      <c r="W1275" s="46" t="s">
        <v>76</v>
      </c>
      <c r="X1275" s="46" t="s">
        <v>246</v>
      </c>
      <c r="Y1275" s="46" t="s">
        <v>100</v>
      </c>
      <c r="Z1275" s="46"/>
      <c r="AA1275" s="46"/>
      <c r="AB1275" s="46"/>
      <c r="AC1275" s="46"/>
      <c r="AD1275" s="46" t="s">
        <v>97</v>
      </c>
      <c r="AE1275" s="46"/>
    </row>
    <row r="1276" customFormat="false" ht="38.25" hidden="false" customHeight="false" outlineLevel="0" collapsed="false">
      <c r="A1276" s="46" t="s">
        <v>2663</v>
      </c>
      <c r="B1276" s="46" t="s">
        <v>2579</v>
      </c>
      <c r="C1276" s="46" t="s">
        <v>66</v>
      </c>
      <c r="D1276" s="46" t="s">
        <v>2664</v>
      </c>
      <c r="E1276" s="46" t="s">
        <v>100</v>
      </c>
      <c r="F1276" s="46" t="s">
        <v>92</v>
      </c>
      <c r="G1276" s="46" t="s">
        <v>70</v>
      </c>
      <c r="H1276" s="46" t="s">
        <v>71</v>
      </c>
      <c r="I1276" s="46" t="s">
        <v>72</v>
      </c>
      <c r="J1276" s="46" t="s">
        <v>71</v>
      </c>
      <c r="K1276" s="46"/>
      <c r="L1276" s="46"/>
      <c r="M1276" s="46"/>
      <c r="N1276" s="46" t="s">
        <v>71</v>
      </c>
      <c r="O1276" s="46" t="s">
        <v>93</v>
      </c>
      <c r="P1276" s="46"/>
      <c r="Q1276" s="46"/>
      <c r="R1276" s="46" t="s">
        <v>94</v>
      </c>
      <c r="S1276" s="46" t="s">
        <v>71</v>
      </c>
      <c r="T1276" s="46"/>
      <c r="U1276" s="46" t="s">
        <v>66</v>
      </c>
      <c r="V1276" s="46" t="s">
        <v>2665</v>
      </c>
      <c r="W1276" s="46" t="s">
        <v>76</v>
      </c>
      <c r="X1276" s="46" t="s">
        <v>215</v>
      </c>
      <c r="Y1276" s="46" t="s">
        <v>100</v>
      </c>
      <c r="Z1276" s="46" t="s">
        <v>77</v>
      </c>
      <c r="AA1276" s="46" t="s">
        <v>346</v>
      </c>
      <c r="AB1276" s="46"/>
      <c r="AC1276" s="46" t="s">
        <v>79</v>
      </c>
      <c r="AD1276" s="46"/>
      <c r="AE1276" s="46"/>
    </row>
    <row r="1277" customFormat="false" ht="25.5" hidden="false" customHeight="false" outlineLevel="0" collapsed="false">
      <c r="A1277" s="46" t="s">
        <v>2666</v>
      </c>
      <c r="B1277" s="46" t="s">
        <v>2579</v>
      </c>
      <c r="C1277" s="46" t="s">
        <v>66</v>
      </c>
      <c r="D1277" s="46" t="s">
        <v>2667</v>
      </c>
      <c r="E1277" s="46" t="s">
        <v>68</v>
      </c>
      <c r="F1277" s="46" t="s">
        <v>92</v>
      </c>
      <c r="G1277" s="46" t="s">
        <v>70</v>
      </c>
      <c r="H1277" s="46" t="s">
        <v>71</v>
      </c>
      <c r="I1277" s="46" t="s">
        <v>72</v>
      </c>
      <c r="J1277" s="46" t="s">
        <v>71</v>
      </c>
      <c r="K1277" s="46"/>
      <c r="L1277" s="46"/>
      <c r="M1277" s="46"/>
      <c r="N1277" s="46" t="s">
        <v>71</v>
      </c>
      <c r="O1277" s="46" t="s">
        <v>84</v>
      </c>
      <c r="P1277" s="46"/>
      <c r="Q1277" s="46"/>
      <c r="R1277" s="46"/>
      <c r="S1277" s="46"/>
      <c r="T1277" s="46"/>
      <c r="U1277" s="46"/>
      <c r="V1277" s="46" t="s">
        <v>2651</v>
      </c>
      <c r="W1277" s="46" t="s">
        <v>66</v>
      </c>
      <c r="X1277" s="46" t="s">
        <v>100</v>
      </c>
      <c r="Y1277" s="46" t="s">
        <v>100</v>
      </c>
      <c r="Z1277" s="46" t="s">
        <v>77</v>
      </c>
      <c r="AA1277" s="46" t="s">
        <v>78</v>
      </c>
      <c r="AB1277" s="46" t="s">
        <v>200</v>
      </c>
      <c r="AC1277" s="46" t="s">
        <v>79</v>
      </c>
      <c r="AD1277" s="46" t="s">
        <v>97</v>
      </c>
      <c r="AE1277" s="46"/>
    </row>
    <row r="1278" customFormat="false" ht="63.75" hidden="false" customHeight="false" outlineLevel="0" collapsed="false">
      <c r="A1278" s="46" t="s">
        <v>2668</v>
      </c>
      <c r="B1278" s="46" t="s">
        <v>2633</v>
      </c>
      <c r="C1278" s="46" t="s">
        <v>66</v>
      </c>
      <c r="D1278" s="46" t="s">
        <v>2669</v>
      </c>
      <c r="E1278" s="46" t="s">
        <v>100</v>
      </c>
      <c r="F1278" s="46" t="s">
        <v>92</v>
      </c>
      <c r="G1278" s="46" t="s">
        <v>70</v>
      </c>
      <c r="H1278" s="46" t="s">
        <v>71</v>
      </c>
      <c r="I1278" s="46" t="s">
        <v>72</v>
      </c>
      <c r="J1278" s="46" t="s">
        <v>71</v>
      </c>
      <c r="K1278" s="46"/>
      <c r="L1278" s="46"/>
      <c r="M1278" s="46"/>
      <c r="N1278" s="46" t="s">
        <v>71</v>
      </c>
      <c r="O1278" s="46" t="s">
        <v>93</v>
      </c>
      <c r="P1278" s="46"/>
      <c r="Q1278" s="46"/>
      <c r="R1278" s="46" t="s">
        <v>94</v>
      </c>
      <c r="S1278" s="46" t="s">
        <v>71</v>
      </c>
      <c r="T1278" s="46"/>
      <c r="U1278" s="46" t="s">
        <v>76</v>
      </c>
      <c r="V1278" s="46" t="s">
        <v>2670</v>
      </c>
      <c r="W1278" s="46" t="s">
        <v>76</v>
      </c>
      <c r="X1278" s="46" t="s">
        <v>100</v>
      </c>
      <c r="Y1278" s="46" t="s">
        <v>100</v>
      </c>
      <c r="Z1278" s="46"/>
      <c r="AA1278" s="46"/>
      <c r="AB1278" s="46"/>
      <c r="AC1278" s="46"/>
      <c r="AD1278" s="46" t="s">
        <v>97</v>
      </c>
      <c r="AE1278" s="46"/>
    </row>
    <row r="1279" customFormat="false" ht="89.25" hidden="false" customHeight="false" outlineLevel="0" collapsed="false">
      <c r="A1279" s="46" t="s">
        <v>2671</v>
      </c>
      <c r="B1279" s="46" t="s">
        <v>2633</v>
      </c>
      <c r="C1279" s="46" t="s">
        <v>66</v>
      </c>
      <c r="D1279" s="46" t="s">
        <v>2672</v>
      </c>
      <c r="E1279" s="46" t="s">
        <v>215</v>
      </c>
      <c r="F1279" s="46" t="s">
        <v>69</v>
      </c>
      <c r="G1279" s="46" t="s">
        <v>107</v>
      </c>
      <c r="H1279" s="46" t="s">
        <v>71</v>
      </c>
      <c r="I1279" s="46" t="s">
        <v>72</v>
      </c>
      <c r="J1279" s="46" t="s">
        <v>71</v>
      </c>
      <c r="K1279" s="46"/>
      <c r="L1279" s="46"/>
      <c r="M1279" s="46"/>
      <c r="N1279" s="46" t="s">
        <v>71</v>
      </c>
      <c r="O1279" s="46" t="s">
        <v>93</v>
      </c>
      <c r="P1279" s="46"/>
      <c r="Q1279" s="46"/>
      <c r="R1279" s="46" t="s">
        <v>94</v>
      </c>
      <c r="S1279" s="46" t="s">
        <v>71</v>
      </c>
      <c r="T1279" s="46"/>
      <c r="U1279" s="46" t="s">
        <v>66</v>
      </c>
      <c r="V1279" s="46" t="s">
        <v>2617</v>
      </c>
      <c r="W1279" s="46" t="s">
        <v>76</v>
      </c>
      <c r="X1279" s="46" t="s">
        <v>121</v>
      </c>
      <c r="Y1279" s="46" t="s">
        <v>100</v>
      </c>
      <c r="Z1279" s="46" t="s">
        <v>77</v>
      </c>
      <c r="AA1279" s="46" t="s">
        <v>354</v>
      </c>
      <c r="AB1279" s="46" t="s">
        <v>203</v>
      </c>
      <c r="AC1279" s="46"/>
      <c r="AD1279" s="46" t="s">
        <v>97</v>
      </c>
      <c r="AE1279" s="46"/>
    </row>
    <row r="1280" customFormat="false" ht="357" hidden="false" customHeight="false" outlineLevel="0" collapsed="false">
      <c r="A1280" s="46" t="s">
        <v>2673</v>
      </c>
      <c r="B1280" s="46" t="s">
        <v>2633</v>
      </c>
      <c r="C1280" s="46" t="s">
        <v>66</v>
      </c>
      <c r="D1280" s="46" t="s">
        <v>2674</v>
      </c>
      <c r="E1280" s="46" t="s">
        <v>390</v>
      </c>
      <c r="F1280" s="46" t="s">
        <v>69</v>
      </c>
      <c r="G1280" s="46" t="s">
        <v>83</v>
      </c>
      <c r="H1280" s="46" t="s">
        <v>71</v>
      </c>
      <c r="I1280" s="46" t="s">
        <v>190</v>
      </c>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row>
    <row r="1281" customFormat="false" ht="357" hidden="false" customHeight="false" outlineLevel="0" collapsed="false">
      <c r="A1281" s="46" t="s">
        <v>2675</v>
      </c>
      <c r="B1281" s="46" t="s">
        <v>2633</v>
      </c>
      <c r="C1281" s="46" t="s">
        <v>110</v>
      </c>
      <c r="D1281" s="46" t="s">
        <v>2674</v>
      </c>
      <c r="E1281" s="46" t="s">
        <v>390</v>
      </c>
      <c r="F1281" s="46" t="s">
        <v>69</v>
      </c>
      <c r="G1281" s="46" t="s">
        <v>83</v>
      </c>
      <c r="H1281" s="46" t="s">
        <v>71</v>
      </c>
      <c r="I1281" s="46" t="s">
        <v>72</v>
      </c>
      <c r="J1281" s="46" t="s">
        <v>71</v>
      </c>
      <c r="K1281" s="46"/>
      <c r="L1281" s="46"/>
      <c r="M1281" s="46"/>
      <c r="N1281" s="46" t="s">
        <v>71</v>
      </c>
      <c r="O1281" s="46" t="s">
        <v>93</v>
      </c>
      <c r="P1281" s="46"/>
      <c r="Q1281" s="46"/>
      <c r="R1281" s="46" t="s">
        <v>94</v>
      </c>
      <c r="S1281" s="46" t="s">
        <v>2660</v>
      </c>
      <c r="T1281" s="46" t="s">
        <v>2676</v>
      </c>
      <c r="U1281" s="46" t="s">
        <v>114</v>
      </c>
      <c r="V1281" s="46" t="s">
        <v>2677</v>
      </c>
      <c r="W1281" s="46" t="s">
        <v>114</v>
      </c>
      <c r="X1281" s="46" t="s">
        <v>13</v>
      </c>
      <c r="Y1281" s="46" t="s">
        <v>100</v>
      </c>
      <c r="Z1281" s="46"/>
      <c r="AA1281" s="46"/>
      <c r="AB1281" s="46"/>
      <c r="AC1281" s="46"/>
      <c r="AD1281" s="46"/>
      <c r="AE1281" s="46"/>
    </row>
    <row r="1282" customFormat="false" ht="51" hidden="false" customHeight="false" outlineLevel="0" collapsed="false">
      <c r="A1282" s="46" t="s">
        <v>2678</v>
      </c>
      <c r="B1282" s="46" t="s">
        <v>2633</v>
      </c>
      <c r="C1282" s="46" t="s">
        <v>66</v>
      </c>
      <c r="D1282" s="46" t="s">
        <v>2679</v>
      </c>
      <c r="E1282" s="46" t="s">
        <v>68</v>
      </c>
      <c r="F1282" s="46" t="s">
        <v>69</v>
      </c>
      <c r="G1282" s="46" t="s">
        <v>107</v>
      </c>
      <c r="H1282" s="46" t="s">
        <v>71</v>
      </c>
      <c r="I1282" s="46" t="s">
        <v>72</v>
      </c>
      <c r="J1282" s="46" t="s">
        <v>71</v>
      </c>
      <c r="K1282" s="46"/>
      <c r="L1282" s="46"/>
      <c r="M1282" s="46"/>
      <c r="N1282" s="46" t="s">
        <v>71</v>
      </c>
      <c r="O1282" s="46" t="s">
        <v>93</v>
      </c>
      <c r="P1282" s="46"/>
      <c r="Q1282" s="46"/>
      <c r="R1282" s="46" t="s">
        <v>94</v>
      </c>
      <c r="S1282" s="46" t="s">
        <v>71</v>
      </c>
      <c r="T1282" s="46"/>
      <c r="U1282" s="46" t="s">
        <v>66</v>
      </c>
      <c r="V1282" s="46" t="s">
        <v>2636</v>
      </c>
      <c r="W1282" s="46" t="s">
        <v>76</v>
      </c>
      <c r="X1282" s="46" t="s">
        <v>215</v>
      </c>
      <c r="Y1282" s="46" t="s">
        <v>100</v>
      </c>
      <c r="Z1282" s="46" t="s">
        <v>102</v>
      </c>
      <c r="AA1282" s="46" t="s">
        <v>354</v>
      </c>
      <c r="AB1282" s="46" t="s">
        <v>88</v>
      </c>
      <c r="AC1282" s="46" t="s">
        <v>79</v>
      </c>
      <c r="AD1282" s="46" t="s">
        <v>97</v>
      </c>
      <c r="AE1282" s="46"/>
    </row>
    <row r="1283" customFormat="false" ht="127.5" hidden="false" customHeight="false" outlineLevel="0" collapsed="false">
      <c r="A1283" s="46" t="s">
        <v>2680</v>
      </c>
      <c r="B1283" s="46" t="s">
        <v>2633</v>
      </c>
      <c r="C1283" s="46" t="s">
        <v>66</v>
      </c>
      <c r="D1283" s="46" t="s">
        <v>2681</v>
      </c>
      <c r="E1283" s="46" t="s">
        <v>121</v>
      </c>
      <c r="F1283" s="46" t="s">
        <v>69</v>
      </c>
      <c r="G1283" s="46" t="s">
        <v>83</v>
      </c>
      <c r="H1283" s="46" t="s">
        <v>71</v>
      </c>
      <c r="I1283" s="46" t="s">
        <v>72</v>
      </c>
      <c r="J1283" s="46" t="s">
        <v>71</v>
      </c>
      <c r="K1283" s="46"/>
      <c r="L1283" s="46"/>
      <c r="M1283" s="46"/>
      <c r="N1283" s="46" t="s">
        <v>71</v>
      </c>
      <c r="O1283" s="46" t="s">
        <v>93</v>
      </c>
      <c r="P1283" s="46"/>
      <c r="Q1283" s="46"/>
      <c r="R1283" s="46" t="s">
        <v>94</v>
      </c>
      <c r="S1283" s="46" t="s">
        <v>71</v>
      </c>
      <c r="T1283" s="46"/>
      <c r="U1283" s="46" t="s">
        <v>66</v>
      </c>
      <c r="V1283" s="46" t="s">
        <v>2682</v>
      </c>
      <c r="W1283" s="46" t="s">
        <v>76</v>
      </c>
      <c r="X1283" s="46" t="s">
        <v>131</v>
      </c>
      <c r="Y1283" s="46" t="s">
        <v>100</v>
      </c>
      <c r="Z1283" s="46" t="s">
        <v>102</v>
      </c>
      <c r="AA1283" s="46" t="s">
        <v>1210</v>
      </c>
      <c r="AB1283" s="46"/>
      <c r="AC1283" s="46" t="s">
        <v>79</v>
      </c>
      <c r="AD1283" s="46" t="s">
        <v>97</v>
      </c>
      <c r="AE1283" s="46"/>
    </row>
    <row r="1284" customFormat="false" ht="38.25" hidden="false" customHeight="false" outlineLevel="0" collapsed="false">
      <c r="A1284" s="46" t="s">
        <v>2683</v>
      </c>
      <c r="B1284" s="46" t="s">
        <v>2566</v>
      </c>
      <c r="C1284" s="46" t="s">
        <v>66</v>
      </c>
      <c r="D1284" s="46" t="s">
        <v>2684</v>
      </c>
      <c r="E1284" s="46" t="s">
        <v>106</v>
      </c>
      <c r="F1284" s="46" t="s">
        <v>92</v>
      </c>
      <c r="G1284" s="46" t="s">
        <v>70</v>
      </c>
      <c r="H1284" s="46" t="s">
        <v>71</v>
      </c>
      <c r="I1284" s="46" t="s">
        <v>72</v>
      </c>
      <c r="J1284" s="46" t="s">
        <v>71</v>
      </c>
      <c r="K1284" s="46"/>
      <c r="L1284" s="46"/>
      <c r="M1284" s="46"/>
      <c r="N1284" s="46" t="s">
        <v>71</v>
      </c>
      <c r="O1284" s="46" t="s">
        <v>93</v>
      </c>
      <c r="P1284" s="46"/>
      <c r="Q1284" s="46"/>
      <c r="R1284" s="46" t="s">
        <v>94</v>
      </c>
      <c r="S1284" s="46" t="s">
        <v>71</v>
      </c>
      <c r="T1284" s="46"/>
      <c r="U1284" s="46" t="s">
        <v>76</v>
      </c>
      <c r="V1284" s="46" t="s">
        <v>2617</v>
      </c>
      <c r="W1284" s="46" t="s">
        <v>76</v>
      </c>
      <c r="X1284" s="46" t="s">
        <v>100</v>
      </c>
      <c r="Y1284" s="46" t="s">
        <v>100</v>
      </c>
      <c r="Z1284" s="46" t="s">
        <v>77</v>
      </c>
      <c r="AA1284" s="46" t="s">
        <v>282</v>
      </c>
      <c r="AB1284" s="46" t="s">
        <v>88</v>
      </c>
      <c r="AC1284" s="46"/>
      <c r="AD1284" s="46" t="s">
        <v>97</v>
      </c>
      <c r="AE1284" s="46"/>
    </row>
    <row r="1285" customFormat="false" ht="38.25" hidden="false" customHeight="false" outlineLevel="0" collapsed="false">
      <c r="A1285" s="46" t="s">
        <v>2685</v>
      </c>
      <c r="B1285" s="46" t="s">
        <v>2566</v>
      </c>
      <c r="C1285" s="46" t="s">
        <v>66</v>
      </c>
      <c r="D1285" s="46" t="s">
        <v>2686</v>
      </c>
      <c r="E1285" s="46" t="s">
        <v>100</v>
      </c>
      <c r="F1285" s="46" t="s">
        <v>92</v>
      </c>
      <c r="G1285" s="46" t="s">
        <v>70</v>
      </c>
      <c r="H1285" s="46" t="s">
        <v>71</v>
      </c>
      <c r="I1285" s="46" t="s">
        <v>72</v>
      </c>
      <c r="J1285" s="46" t="s">
        <v>71</v>
      </c>
      <c r="K1285" s="46"/>
      <c r="L1285" s="46"/>
      <c r="M1285" s="46"/>
      <c r="N1285" s="46" t="s">
        <v>71</v>
      </c>
      <c r="O1285" s="46" t="s">
        <v>93</v>
      </c>
      <c r="P1285" s="46"/>
      <c r="Q1285" s="46"/>
      <c r="R1285" s="46" t="s">
        <v>94</v>
      </c>
      <c r="S1285" s="46" t="s">
        <v>71</v>
      </c>
      <c r="T1285" s="46"/>
      <c r="U1285" s="46" t="s">
        <v>66</v>
      </c>
      <c r="V1285" s="46" t="s">
        <v>2636</v>
      </c>
      <c r="W1285" s="46" t="s">
        <v>76</v>
      </c>
      <c r="X1285" s="46" t="s">
        <v>86</v>
      </c>
      <c r="Y1285" s="46" t="s">
        <v>100</v>
      </c>
      <c r="Z1285" s="46" t="s">
        <v>102</v>
      </c>
      <c r="AA1285" s="46" t="s">
        <v>411</v>
      </c>
      <c r="AB1285" s="46"/>
      <c r="AC1285" s="46"/>
      <c r="AD1285" s="46"/>
      <c r="AE1285" s="46"/>
    </row>
    <row r="1286" customFormat="false" ht="409.5" hidden="false" customHeight="false" outlineLevel="0" collapsed="false">
      <c r="A1286" s="46" t="s">
        <v>2687</v>
      </c>
      <c r="B1286" s="46" t="s">
        <v>2566</v>
      </c>
      <c r="C1286" s="46" t="s">
        <v>66</v>
      </c>
      <c r="D1286" s="46" t="s">
        <v>2688</v>
      </c>
      <c r="E1286" s="46" t="s">
        <v>565</v>
      </c>
      <c r="F1286" s="46" t="s">
        <v>175</v>
      </c>
      <c r="G1286" s="46" t="s">
        <v>70</v>
      </c>
      <c r="H1286" s="46" t="s">
        <v>71</v>
      </c>
      <c r="I1286" s="46" t="s">
        <v>72</v>
      </c>
      <c r="J1286" s="46" t="s">
        <v>71</v>
      </c>
      <c r="K1286" s="46"/>
      <c r="L1286" s="46"/>
      <c r="M1286" s="46"/>
      <c r="N1286" s="46" t="s">
        <v>71</v>
      </c>
      <c r="O1286" s="46" t="s">
        <v>93</v>
      </c>
      <c r="P1286" s="46"/>
      <c r="Q1286" s="46"/>
      <c r="R1286" s="46" t="s">
        <v>94</v>
      </c>
      <c r="S1286" s="46" t="s">
        <v>71</v>
      </c>
      <c r="T1286" s="46"/>
      <c r="U1286" s="46" t="s">
        <v>66</v>
      </c>
      <c r="V1286" s="46" t="s">
        <v>2665</v>
      </c>
      <c r="W1286" s="46" t="s">
        <v>76</v>
      </c>
      <c r="X1286" s="46" t="s">
        <v>106</v>
      </c>
      <c r="Y1286" s="46" t="s">
        <v>100</v>
      </c>
      <c r="Z1286" s="46" t="s">
        <v>77</v>
      </c>
      <c r="AA1286" s="46" t="s">
        <v>1997</v>
      </c>
      <c r="AB1286" s="46"/>
      <c r="AC1286" s="46" t="s">
        <v>79</v>
      </c>
      <c r="AD1286" s="46" t="s">
        <v>97</v>
      </c>
      <c r="AE1286" s="46"/>
    </row>
    <row r="1287" customFormat="false" ht="153" hidden="false" customHeight="false" outlineLevel="0" collapsed="false">
      <c r="A1287" s="46" t="s">
        <v>2689</v>
      </c>
      <c r="B1287" s="46" t="s">
        <v>2566</v>
      </c>
      <c r="C1287" s="46" t="s">
        <v>66</v>
      </c>
      <c r="D1287" s="46" t="s">
        <v>2690</v>
      </c>
      <c r="E1287" s="46" t="s">
        <v>68</v>
      </c>
      <c r="F1287" s="46" t="s">
        <v>92</v>
      </c>
      <c r="G1287" s="46" t="s">
        <v>70</v>
      </c>
      <c r="H1287" s="46" t="s">
        <v>71</v>
      </c>
      <c r="I1287" s="46" t="s">
        <v>190</v>
      </c>
      <c r="J1287" s="46"/>
      <c r="K1287" s="46"/>
      <c r="L1287" s="46"/>
      <c r="M1287" s="46"/>
      <c r="N1287" s="46"/>
      <c r="O1287" s="46"/>
      <c r="P1287" s="46"/>
      <c r="Q1287" s="46"/>
      <c r="R1287" s="46"/>
      <c r="S1287" s="46"/>
      <c r="T1287" s="46"/>
      <c r="U1287" s="46"/>
      <c r="V1287" s="46"/>
      <c r="W1287" s="46"/>
      <c r="X1287" s="46"/>
      <c r="Y1287" s="46"/>
      <c r="Z1287" s="46" t="s">
        <v>77</v>
      </c>
      <c r="AA1287" s="46" t="s">
        <v>282</v>
      </c>
      <c r="AB1287" s="46" t="s">
        <v>203</v>
      </c>
      <c r="AC1287" s="46"/>
      <c r="AD1287" s="46" t="s">
        <v>97</v>
      </c>
      <c r="AE1287" s="46"/>
    </row>
    <row r="1288" customFormat="false" ht="76.5" hidden="false" customHeight="false" outlineLevel="0" collapsed="false">
      <c r="A1288" s="46" t="s">
        <v>2691</v>
      </c>
      <c r="B1288" s="46" t="s">
        <v>2651</v>
      </c>
      <c r="C1288" s="46" t="s">
        <v>66</v>
      </c>
      <c r="D1288" s="46" t="s">
        <v>2692</v>
      </c>
      <c r="E1288" s="46" t="s">
        <v>68</v>
      </c>
      <c r="F1288" s="46" t="s">
        <v>92</v>
      </c>
      <c r="G1288" s="46" t="s">
        <v>203</v>
      </c>
      <c r="H1288" s="46" t="s">
        <v>71</v>
      </c>
      <c r="I1288" s="46" t="s">
        <v>190</v>
      </c>
      <c r="J1288" s="46"/>
      <c r="K1288" s="46"/>
      <c r="L1288" s="46"/>
      <c r="M1288" s="46"/>
      <c r="N1288" s="46"/>
      <c r="O1288" s="46"/>
      <c r="P1288" s="46"/>
      <c r="Q1288" s="46"/>
      <c r="R1288" s="46"/>
      <c r="S1288" s="46"/>
      <c r="T1288" s="46"/>
      <c r="U1288" s="46"/>
      <c r="V1288" s="46"/>
      <c r="W1288" s="46"/>
      <c r="X1288" s="46"/>
      <c r="Y1288" s="46"/>
      <c r="Z1288" s="46"/>
      <c r="AA1288" s="46"/>
      <c r="AB1288" s="46"/>
      <c r="AC1288" s="46"/>
      <c r="AD1288" s="46"/>
      <c r="AE1288" s="46"/>
    </row>
    <row r="1289" customFormat="false" ht="38.25" hidden="false" customHeight="false" outlineLevel="0" collapsed="false">
      <c r="A1289" s="46" t="s">
        <v>2693</v>
      </c>
      <c r="B1289" s="46" t="s">
        <v>2651</v>
      </c>
      <c r="C1289" s="46" t="s">
        <v>66</v>
      </c>
      <c r="D1289" s="46" t="s">
        <v>2694</v>
      </c>
      <c r="E1289" s="46" t="s">
        <v>68</v>
      </c>
      <c r="F1289" s="46" t="s">
        <v>92</v>
      </c>
      <c r="G1289" s="46" t="s">
        <v>70</v>
      </c>
      <c r="H1289" s="46" t="s">
        <v>71</v>
      </c>
      <c r="I1289" s="46" t="s">
        <v>742</v>
      </c>
      <c r="J1289" s="46"/>
      <c r="K1289" s="46"/>
      <c r="L1289" s="46"/>
      <c r="M1289" s="46"/>
      <c r="N1289" s="46"/>
      <c r="O1289" s="46"/>
      <c r="P1289" s="46"/>
      <c r="Q1289" s="46"/>
      <c r="R1289" s="46"/>
      <c r="S1289" s="46"/>
      <c r="T1289" s="46"/>
      <c r="U1289" s="46"/>
      <c r="V1289" s="46"/>
      <c r="W1289" s="46"/>
      <c r="X1289" s="46"/>
      <c r="Y1289" s="46"/>
      <c r="Z1289" s="46" t="s">
        <v>102</v>
      </c>
      <c r="AA1289" s="46"/>
      <c r="AB1289" s="46"/>
      <c r="AC1289" s="46"/>
      <c r="AD1289" s="46"/>
      <c r="AE1289" s="46"/>
    </row>
    <row r="1290" customFormat="false" ht="12.75" hidden="false" customHeight="false" outlineLevel="0" collapsed="false">
      <c r="A1290" s="46" t="s">
        <v>2695</v>
      </c>
      <c r="B1290" s="46" t="s">
        <v>2670</v>
      </c>
      <c r="C1290" s="46" t="s">
        <v>66</v>
      </c>
      <c r="D1290" s="46" t="s">
        <v>2696</v>
      </c>
      <c r="E1290" s="46" t="s">
        <v>68</v>
      </c>
      <c r="F1290" s="46" t="s">
        <v>82</v>
      </c>
      <c r="G1290" s="46" t="s">
        <v>83</v>
      </c>
      <c r="H1290" s="46" t="s">
        <v>71</v>
      </c>
      <c r="I1290" s="46" t="s">
        <v>72</v>
      </c>
      <c r="J1290" s="46" t="s">
        <v>71</v>
      </c>
      <c r="K1290" s="46"/>
      <c r="L1290" s="46"/>
      <c r="M1290" s="46"/>
      <c r="N1290" s="46" t="s">
        <v>71</v>
      </c>
      <c r="O1290" s="46" t="s">
        <v>84</v>
      </c>
      <c r="P1290" s="46"/>
      <c r="Q1290" s="46"/>
      <c r="R1290" s="46"/>
      <c r="S1290" s="46"/>
      <c r="T1290" s="46"/>
      <c r="U1290" s="46"/>
      <c r="V1290" s="46" t="s">
        <v>2665</v>
      </c>
      <c r="W1290" s="46" t="s">
        <v>76</v>
      </c>
      <c r="X1290" s="46" t="s">
        <v>121</v>
      </c>
      <c r="Y1290" s="46" t="s">
        <v>68</v>
      </c>
      <c r="Z1290" s="46" t="s">
        <v>77</v>
      </c>
      <c r="AA1290" s="46" t="s">
        <v>78</v>
      </c>
      <c r="AB1290" s="46"/>
      <c r="AC1290" s="46"/>
      <c r="AD1290" s="46" t="s">
        <v>97</v>
      </c>
      <c r="AE1290" s="46"/>
    </row>
    <row r="1291" customFormat="false" ht="102" hidden="false" customHeight="false" outlineLevel="0" collapsed="false">
      <c r="A1291" s="46" t="s">
        <v>2697</v>
      </c>
      <c r="B1291" s="46" t="s">
        <v>2670</v>
      </c>
      <c r="C1291" s="46" t="s">
        <v>66</v>
      </c>
      <c r="D1291" s="46" t="s">
        <v>2698</v>
      </c>
      <c r="E1291" s="46" t="s">
        <v>68</v>
      </c>
      <c r="F1291" s="46" t="s">
        <v>270</v>
      </c>
      <c r="G1291" s="46" t="s">
        <v>203</v>
      </c>
      <c r="H1291" s="46" t="s">
        <v>71</v>
      </c>
      <c r="I1291" s="46" t="s">
        <v>72</v>
      </c>
      <c r="J1291" s="46" t="s">
        <v>71</v>
      </c>
      <c r="K1291" s="46"/>
      <c r="L1291" s="46"/>
      <c r="M1291" s="46"/>
      <c r="N1291" s="46" t="s">
        <v>71</v>
      </c>
      <c r="O1291" s="46" t="s">
        <v>73</v>
      </c>
      <c r="P1291" s="46" t="s">
        <v>68</v>
      </c>
      <c r="Q1291" s="46" t="s">
        <v>935</v>
      </c>
      <c r="R1291" s="46"/>
      <c r="S1291" s="46"/>
      <c r="T1291" s="46"/>
      <c r="U1291" s="46"/>
      <c r="V1291" s="46" t="s">
        <v>2665</v>
      </c>
      <c r="W1291" s="46" t="s">
        <v>66</v>
      </c>
      <c r="X1291" s="46" t="s">
        <v>121</v>
      </c>
      <c r="Y1291" s="46" t="s">
        <v>68</v>
      </c>
      <c r="Z1291" s="46" t="s">
        <v>102</v>
      </c>
      <c r="AA1291" s="46" t="s">
        <v>8</v>
      </c>
      <c r="AB1291" s="46" t="s">
        <v>203</v>
      </c>
      <c r="AC1291" s="46"/>
      <c r="AD1291" s="46" t="s">
        <v>97</v>
      </c>
      <c r="AE1291" s="46"/>
    </row>
    <row r="1292" customFormat="false" ht="102" hidden="false" customHeight="false" outlineLevel="0" collapsed="false">
      <c r="A1292" s="46" t="s">
        <v>2699</v>
      </c>
      <c r="B1292" s="46" t="s">
        <v>2670</v>
      </c>
      <c r="C1292" s="46" t="s">
        <v>66</v>
      </c>
      <c r="D1292" s="46" t="s">
        <v>2700</v>
      </c>
      <c r="E1292" s="46" t="s">
        <v>68</v>
      </c>
      <c r="F1292" s="46" t="s">
        <v>270</v>
      </c>
      <c r="G1292" s="46" t="s">
        <v>253</v>
      </c>
      <c r="H1292" s="46" t="s">
        <v>71</v>
      </c>
      <c r="I1292" s="46" t="s">
        <v>72</v>
      </c>
      <c r="J1292" s="46" t="s">
        <v>71</v>
      </c>
      <c r="K1292" s="46"/>
      <c r="L1292" s="46"/>
      <c r="M1292" s="46"/>
      <c r="N1292" s="46" t="s">
        <v>71</v>
      </c>
      <c r="O1292" s="46" t="s">
        <v>73</v>
      </c>
      <c r="P1292" s="46" t="s">
        <v>68</v>
      </c>
      <c r="Q1292" s="46" t="s">
        <v>935</v>
      </c>
      <c r="R1292" s="46"/>
      <c r="S1292" s="46"/>
      <c r="T1292" s="46"/>
      <c r="U1292" s="46"/>
      <c r="V1292" s="46" t="s">
        <v>2665</v>
      </c>
      <c r="W1292" s="46" t="s">
        <v>66</v>
      </c>
      <c r="X1292" s="46" t="s">
        <v>121</v>
      </c>
      <c r="Y1292" s="46" t="s">
        <v>100</v>
      </c>
      <c r="Z1292" s="46" t="s">
        <v>102</v>
      </c>
      <c r="AA1292" s="46" t="s">
        <v>8</v>
      </c>
      <c r="AB1292" s="46" t="s">
        <v>203</v>
      </c>
      <c r="AC1292" s="46"/>
      <c r="AD1292" s="46" t="s">
        <v>97</v>
      </c>
      <c r="AE1292" s="46"/>
    </row>
    <row r="1293" customFormat="false" ht="102" hidden="false" customHeight="false" outlineLevel="0" collapsed="false">
      <c r="A1293" s="46" t="s">
        <v>2701</v>
      </c>
      <c r="B1293" s="46" t="s">
        <v>2670</v>
      </c>
      <c r="C1293" s="46" t="s">
        <v>66</v>
      </c>
      <c r="D1293" s="46" t="s">
        <v>2702</v>
      </c>
      <c r="E1293" s="46" t="s">
        <v>68</v>
      </c>
      <c r="F1293" s="46" t="s">
        <v>270</v>
      </c>
      <c r="G1293" s="46" t="s">
        <v>253</v>
      </c>
      <c r="H1293" s="46" t="s">
        <v>71</v>
      </c>
      <c r="I1293" s="46" t="s">
        <v>72</v>
      </c>
      <c r="J1293" s="46" t="s">
        <v>71</v>
      </c>
      <c r="K1293" s="46"/>
      <c r="L1293" s="46"/>
      <c r="M1293" s="46"/>
      <c r="N1293" s="46" t="s">
        <v>71</v>
      </c>
      <c r="O1293" s="46" t="s">
        <v>73</v>
      </c>
      <c r="P1293" s="46" t="s">
        <v>68</v>
      </c>
      <c r="Q1293" s="46" t="s">
        <v>935</v>
      </c>
      <c r="R1293" s="46"/>
      <c r="S1293" s="46"/>
      <c r="T1293" s="46"/>
      <c r="U1293" s="46"/>
      <c r="V1293" s="46" t="s">
        <v>2665</v>
      </c>
      <c r="W1293" s="46" t="s">
        <v>66</v>
      </c>
      <c r="X1293" s="46" t="s">
        <v>121</v>
      </c>
      <c r="Y1293" s="46" t="s">
        <v>100</v>
      </c>
      <c r="Z1293" s="46" t="s">
        <v>102</v>
      </c>
      <c r="AA1293" s="46" t="s">
        <v>8</v>
      </c>
      <c r="AB1293" s="46" t="s">
        <v>203</v>
      </c>
      <c r="AC1293" s="46"/>
      <c r="AD1293" s="46" t="s">
        <v>97</v>
      </c>
      <c r="AE1293" s="46"/>
    </row>
    <row r="1294" customFormat="false" ht="102" hidden="false" customHeight="false" outlineLevel="0" collapsed="false">
      <c r="A1294" s="46" t="s">
        <v>2703</v>
      </c>
      <c r="B1294" s="46" t="s">
        <v>2670</v>
      </c>
      <c r="C1294" s="46" t="s">
        <v>66</v>
      </c>
      <c r="D1294" s="46" t="s">
        <v>2704</v>
      </c>
      <c r="E1294" s="46" t="s">
        <v>68</v>
      </c>
      <c r="F1294" s="46" t="s">
        <v>270</v>
      </c>
      <c r="G1294" s="46" t="s">
        <v>253</v>
      </c>
      <c r="H1294" s="46" t="s">
        <v>71</v>
      </c>
      <c r="I1294" s="46" t="s">
        <v>72</v>
      </c>
      <c r="J1294" s="46" t="s">
        <v>71</v>
      </c>
      <c r="K1294" s="46"/>
      <c r="L1294" s="46"/>
      <c r="M1294" s="46"/>
      <c r="N1294" s="46" t="s">
        <v>71</v>
      </c>
      <c r="O1294" s="46" t="s">
        <v>73</v>
      </c>
      <c r="P1294" s="46" t="s">
        <v>68</v>
      </c>
      <c r="Q1294" s="46" t="s">
        <v>935</v>
      </c>
      <c r="R1294" s="46"/>
      <c r="S1294" s="46"/>
      <c r="T1294" s="46"/>
      <c r="U1294" s="46"/>
      <c r="V1294" s="46" t="s">
        <v>2665</v>
      </c>
      <c r="W1294" s="46" t="s">
        <v>66</v>
      </c>
      <c r="X1294" s="46" t="s">
        <v>121</v>
      </c>
      <c r="Y1294" s="46" t="s">
        <v>100</v>
      </c>
      <c r="Z1294" s="46" t="s">
        <v>102</v>
      </c>
      <c r="AA1294" s="46" t="s">
        <v>8</v>
      </c>
      <c r="AB1294" s="46" t="s">
        <v>203</v>
      </c>
      <c r="AC1294" s="46"/>
      <c r="AD1294" s="46" t="s">
        <v>97</v>
      </c>
      <c r="AE1294" s="46"/>
    </row>
    <row r="1295" customFormat="false" ht="102" hidden="false" customHeight="false" outlineLevel="0" collapsed="false">
      <c r="A1295" s="46" t="s">
        <v>2705</v>
      </c>
      <c r="B1295" s="46" t="s">
        <v>2670</v>
      </c>
      <c r="C1295" s="46" t="s">
        <v>66</v>
      </c>
      <c r="D1295" s="46" t="s">
        <v>2706</v>
      </c>
      <c r="E1295" s="46" t="s">
        <v>68</v>
      </c>
      <c r="F1295" s="46" t="s">
        <v>270</v>
      </c>
      <c r="G1295" s="46" t="s">
        <v>253</v>
      </c>
      <c r="H1295" s="46" t="s">
        <v>71</v>
      </c>
      <c r="I1295" s="46" t="s">
        <v>72</v>
      </c>
      <c r="J1295" s="46" t="s">
        <v>71</v>
      </c>
      <c r="K1295" s="46"/>
      <c r="L1295" s="46"/>
      <c r="M1295" s="46"/>
      <c r="N1295" s="46" t="s">
        <v>71</v>
      </c>
      <c r="O1295" s="46" t="s">
        <v>73</v>
      </c>
      <c r="P1295" s="46" t="s">
        <v>68</v>
      </c>
      <c r="Q1295" s="46" t="s">
        <v>935</v>
      </c>
      <c r="R1295" s="46"/>
      <c r="S1295" s="46"/>
      <c r="T1295" s="46"/>
      <c r="U1295" s="46"/>
      <c r="V1295" s="46" t="s">
        <v>2665</v>
      </c>
      <c r="W1295" s="46" t="s">
        <v>66</v>
      </c>
      <c r="X1295" s="46" t="s">
        <v>121</v>
      </c>
      <c r="Y1295" s="46" t="s">
        <v>100</v>
      </c>
      <c r="Z1295" s="46" t="s">
        <v>102</v>
      </c>
      <c r="AA1295" s="46" t="s">
        <v>8</v>
      </c>
      <c r="AB1295" s="46" t="s">
        <v>203</v>
      </c>
      <c r="AC1295" s="46"/>
      <c r="AD1295" s="46" t="s">
        <v>97</v>
      </c>
      <c r="AE1295" s="46"/>
    </row>
    <row r="1296" customFormat="false" ht="25.5" hidden="false" customHeight="false" outlineLevel="0" collapsed="false">
      <c r="A1296" s="46" t="s">
        <v>2707</v>
      </c>
      <c r="B1296" s="46" t="s">
        <v>2670</v>
      </c>
      <c r="C1296" s="46" t="s">
        <v>66</v>
      </c>
      <c r="D1296" s="46" t="s">
        <v>2708</v>
      </c>
      <c r="E1296" s="46" t="s">
        <v>68</v>
      </c>
      <c r="F1296" s="46" t="s">
        <v>82</v>
      </c>
      <c r="G1296" s="46" t="s">
        <v>70</v>
      </c>
      <c r="H1296" s="46" t="s">
        <v>71</v>
      </c>
      <c r="I1296" s="46" t="s">
        <v>72</v>
      </c>
      <c r="J1296" s="46" t="s">
        <v>71</v>
      </c>
      <c r="K1296" s="46"/>
      <c r="L1296" s="46"/>
      <c r="M1296" s="46"/>
      <c r="N1296" s="46" t="s">
        <v>71</v>
      </c>
      <c r="O1296" s="46" t="s">
        <v>93</v>
      </c>
      <c r="P1296" s="46"/>
      <c r="Q1296" s="46"/>
      <c r="R1296" s="46" t="s">
        <v>94</v>
      </c>
      <c r="S1296" s="46" t="s">
        <v>71</v>
      </c>
      <c r="T1296" s="46"/>
      <c r="U1296" s="46" t="s">
        <v>66</v>
      </c>
      <c r="V1296" s="46" t="s">
        <v>2665</v>
      </c>
      <c r="W1296" s="46" t="s">
        <v>76</v>
      </c>
      <c r="X1296" s="46" t="s">
        <v>121</v>
      </c>
      <c r="Y1296" s="46" t="s">
        <v>68</v>
      </c>
      <c r="Z1296" s="46" t="s">
        <v>102</v>
      </c>
      <c r="AA1296" s="46" t="s">
        <v>411</v>
      </c>
      <c r="AB1296" s="46" t="s">
        <v>133</v>
      </c>
      <c r="AC1296" s="46" t="s">
        <v>79</v>
      </c>
      <c r="AD1296" s="46" t="s">
        <v>97</v>
      </c>
      <c r="AE1296" s="46"/>
    </row>
    <row r="1297" customFormat="false" ht="63.75" hidden="false" customHeight="false" outlineLevel="0" collapsed="false">
      <c r="A1297" s="46" t="s">
        <v>2709</v>
      </c>
      <c r="B1297" s="46" t="s">
        <v>2670</v>
      </c>
      <c r="C1297" s="46" t="s">
        <v>66</v>
      </c>
      <c r="D1297" s="46" t="s">
        <v>2710</v>
      </c>
      <c r="E1297" s="46" t="s">
        <v>68</v>
      </c>
      <c r="F1297" s="46" t="s">
        <v>92</v>
      </c>
      <c r="G1297" s="46" t="s">
        <v>253</v>
      </c>
      <c r="H1297" s="46" t="s">
        <v>71</v>
      </c>
      <c r="I1297" s="46" t="s">
        <v>72</v>
      </c>
      <c r="J1297" s="46" t="s">
        <v>71</v>
      </c>
      <c r="K1297" s="46"/>
      <c r="L1297" s="46"/>
      <c r="M1297" s="46"/>
      <c r="N1297" s="46" t="s">
        <v>71</v>
      </c>
      <c r="O1297" s="46" t="s">
        <v>73</v>
      </c>
      <c r="P1297" s="46" t="s">
        <v>68</v>
      </c>
      <c r="Q1297" s="46" t="s">
        <v>2273</v>
      </c>
      <c r="R1297" s="46"/>
      <c r="S1297" s="46"/>
      <c r="T1297" s="46"/>
      <c r="U1297" s="46"/>
      <c r="V1297" s="46" t="s">
        <v>2626</v>
      </c>
      <c r="W1297" s="46" t="s">
        <v>76</v>
      </c>
      <c r="X1297" s="46" t="s">
        <v>100</v>
      </c>
      <c r="Y1297" s="46" t="s">
        <v>68</v>
      </c>
      <c r="Z1297" s="46" t="s">
        <v>102</v>
      </c>
      <c r="AA1297" s="46" t="s">
        <v>274</v>
      </c>
      <c r="AB1297" s="46"/>
      <c r="AC1297" s="46"/>
      <c r="AD1297" s="46"/>
      <c r="AE1297" s="46"/>
    </row>
    <row r="1298" customFormat="false" ht="51" hidden="false" customHeight="false" outlineLevel="0" collapsed="false">
      <c r="A1298" s="46" t="s">
        <v>2711</v>
      </c>
      <c r="B1298" s="46" t="s">
        <v>2670</v>
      </c>
      <c r="C1298" s="46" t="s">
        <v>66</v>
      </c>
      <c r="D1298" s="46" t="s">
        <v>2712</v>
      </c>
      <c r="E1298" s="46" t="s">
        <v>68</v>
      </c>
      <c r="F1298" s="46" t="s">
        <v>92</v>
      </c>
      <c r="G1298" s="46" t="s">
        <v>83</v>
      </c>
      <c r="H1298" s="46" t="s">
        <v>71</v>
      </c>
      <c r="I1298" s="46" t="s">
        <v>72</v>
      </c>
      <c r="J1298" s="46" t="s">
        <v>71</v>
      </c>
      <c r="K1298" s="46"/>
      <c r="L1298" s="46"/>
      <c r="M1298" s="46"/>
      <c r="N1298" s="46" t="s">
        <v>71</v>
      </c>
      <c r="O1298" s="46" t="s">
        <v>93</v>
      </c>
      <c r="P1298" s="46"/>
      <c r="Q1298" s="46"/>
      <c r="R1298" s="46" t="s">
        <v>94</v>
      </c>
      <c r="S1298" s="46" t="s">
        <v>71</v>
      </c>
      <c r="T1298" s="46"/>
      <c r="U1298" s="46" t="s">
        <v>76</v>
      </c>
      <c r="V1298" s="46" t="s">
        <v>2713</v>
      </c>
      <c r="W1298" s="46" t="s">
        <v>66</v>
      </c>
      <c r="X1298" s="46" t="s">
        <v>172</v>
      </c>
      <c r="Y1298" s="46" t="s">
        <v>100</v>
      </c>
      <c r="Z1298" s="46" t="s">
        <v>102</v>
      </c>
      <c r="AA1298" s="46"/>
      <c r="AB1298" s="46"/>
      <c r="AC1298" s="46"/>
      <c r="AD1298" s="46"/>
      <c r="AE1298" s="46"/>
    </row>
    <row r="1299" customFormat="false" ht="63.75" hidden="false" customHeight="false" outlineLevel="0" collapsed="false">
      <c r="A1299" s="46" t="s">
        <v>2714</v>
      </c>
      <c r="B1299" s="46" t="s">
        <v>2670</v>
      </c>
      <c r="C1299" s="46" t="s">
        <v>66</v>
      </c>
      <c r="D1299" s="46" t="s">
        <v>2715</v>
      </c>
      <c r="E1299" s="46" t="s">
        <v>68</v>
      </c>
      <c r="F1299" s="46" t="s">
        <v>270</v>
      </c>
      <c r="G1299" s="46" t="s">
        <v>83</v>
      </c>
      <c r="H1299" s="46" t="s">
        <v>71</v>
      </c>
      <c r="I1299" s="46" t="s">
        <v>72</v>
      </c>
      <c r="J1299" s="46" t="s">
        <v>71</v>
      </c>
      <c r="K1299" s="46"/>
      <c r="L1299" s="46"/>
      <c r="M1299" s="46"/>
      <c r="N1299" s="46" t="s">
        <v>71</v>
      </c>
      <c r="O1299" s="46" t="s">
        <v>73</v>
      </c>
      <c r="P1299" s="46" t="s">
        <v>68</v>
      </c>
      <c r="Q1299" s="46" t="s">
        <v>2716</v>
      </c>
      <c r="R1299" s="46"/>
      <c r="S1299" s="46"/>
      <c r="T1299" s="46"/>
      <c r="U1299" s="46"/>
      <c r="V1299" s="46" t="s">
        <v>2665</v>
      </c>
      <c r="W1299" s="46" t="s">
        <v>66</v>
      </c>
      <c r="X1299" s="46" t="s">
        <v>121</v>
      </c>
      <c r="Y1299" s="46" t="s">
        <v>68</v>
      </c>
      <c r="Z1299" s="46" t="s">
        <v>102</v>
      </c>
      <c r="AA1299" s="46"/>
      <c r="AB1299" s="46"/>
      <c r="AC1299" s="46"/>
      <c r="AD1299" s="46"/>
      <c r="AE1299" s="46"/>
    </row>
    <row r="1300" customFormat="false" ht="38.25" hidden="false" customHeight="false" outlineLevel="0" collapsed="false">
      <c r="A1300" s="46" t="s">
        <v>2717</v>
      </c>
      <c r="B1300" s="46" t="s">
        <v>2670</v>
      </c>
      <c r="C1300" s="46" t="s">
        <v>66</v>
      </c>
      <c r="D1300" s="46" t="s">
        <v>2718</v>
      </c>
      <c r="E1300" s="46" t="s">
        <v>68</v>
      </c>
      <c r="F1300" s="46" t="s">
        <v>92</v>
      </c>
      <c r="G1300" s="46" t="s">
        <v>83</v>
      </c>
      <c r="H1300" s="46" t="s">
        <v>71</v>
      </c>
      <c r="I1300" s="46" t="s">
        <v>72</v>
      </c>
      <c r="J1300" s="46" t="s">
        <v>71</v>
      </c>
      <c r="K1300" s="46"/>
      <c r="L1300" s="46"/>
      <c r="M1300" s="46"/>
      <c r="N1300" s="46" t="s">
        <v>71</v>
      </c>
      <c r="O1300" s="46" t="s">
        <v>93</v>
      </c>
      <c r="P1300" s="46"/>
      <c r="Q1300" s="46"/>
      <c r="R1300" s="46" t="s">
        <v>94</v>
      </c>
      <c r="S1300" s="46" t="s">
        <v>71</v>
      </c>
      <c r="T1300" s="46"/>
      <c r="U1300" s="46" t="s">
        <v>76</v>
      </c>
      <c r="V1300" s="46" t="s">
        <v>2713</v>
      </c>
      <c r="W1300" s="46" t="s">
        <v>66</v>
      </c>
      <c r="X1300" s="46" t="s">
        <v>172</v>
      </c>
      <c r="Y1300" s="46" t="s">
        <v>100</v>
      </c>
      <c r="Z1300" s="46" t="s">
        <v>102</v>
      </c>
      <c r="AA1300" s="46"/>
      <c r="AB1300" s="46"/>
      <c r="AC1300" s="46"/>
      <c r="AD1300" s="46"/>
      <c r="AE1300" s="46"/>
    </row>
    <row r="1301" customFormat="false" ht="89.25" hidden="false" customHeight="false" outlineLevel="0" collapsed="false">
      <c r="A1301" s="46" t="s">
        <v>2719</v>
      </c>
      <c r="B1301" s="46" t="s">
        <v>2670</v>
      </c>
      <c r="C1301" s="46" t="s">
        <v>66</v>
      </c>
      <c r="D1301" s="46" t="s">
        <v>2720</v>
      </c>
      <c r="E1301" s="46" t="s">
        <v>68</v>
      </c>
      <c r="F1301" s="46" t="s">
        <v>270</v>
      </c>
      <c r="G1301" s="46" t="s">
        <v>1975</v>
      </c>
      <c r="H1301" s="46" t="s">
        <v>71</v>
      </c>
      <c r="I1301" s="46" t="s">
        <v>72</v>
      </c>
      <c r="J1301" s="46" t="s">
        <v>71</v>
      </c>
      <c r="K1301" s="46"/>
      <c r="L1301" s="46"/>
      <c r="M1301" s="46"/>
      <c r="N1301" s="46" t="s">
        <v>71</v>
      </c>
      <c r="O1301" s="46" t="s">
        <v>73</v>
      </c>
      <c r="P1301" s="46" t="s">
        <v>121</v>
      </c>
      <c r="Q1301" s="46" t="s">
        <v>2721</v>
      </c>
      <c r="R1301" s="46"/>
      <c r="S1301" s="46"/>
      <c r="T1301" s="46"/>
      <c r="U1301" s="46"/>
      <c r="V1301" s="46" t="s">
        <v>2665</v>
      </c>
      <c r="W1301" s="46" t="s">
        <v>66</v>
      </c>
      <c r="X1301" s="46" t="s">
        <v>121</v>
      </c>
      <c r="Y1301" s="46" t="s">
        <v>68</v>
      </c>
      <c r="Z1301" s="46" t="s">
        <v>102</v>
      </c>
      <c r="AA1301" s="46"/>
      <c r="AB1301" s="46"/>
      <c r="AC1301" s="46"/>
      <c r="AD1301" s="46"/>
      <c r="AE1301" s="46"/>
    </row>
    <row r="1302" customFormat="false" ht="76.5" hidden="false" customHeight="false" outlineLevel="0" collapsed="false">
      <c r="A1302" s="46" t="s">
        <v>2722</v>
      </c>
      <c r="B1302" s="46" t="s">
        <v>2670</v>
      </c>
      <c r="C1302" s="46" t="s">
        <v>66</v>
      </c>
      <c r="D1302" s="46" t="s">
        <v>2723</v>
      </c>
      <c r="E1302" s="46" t="s">
        <v>121</v>
      </c>
      <c r="F1302" s="46" t="s">
        <v>270</v>
      </c>
      <c r="G1302" s="46" t="s">
        <v>1975</v>
      </c>
      <c r="H1302" s="46" t="s">
        <v>71</v>
      </c>
      <c r="I1302" s="46" t="s">
        <v>72</v>
      </c>
      <c r="J1302" s="46" t="s">
        <v>71</v>
      </c>
      <c r="K1302" s="46"/>
      <c r="L1302" s="46"/>
      <c r="M1302" s="46"/>
      <c r="N1302" s="46" t="s">
        <v>71</v>
      </c>
      <c r="O1302" s="46" t="s">
        <v>73</v>
      </c>
      <c r="P1302" s="46" t="s">
        <v>68</v>
      </c>
      <c r="Q1302" s="46" t="s">
        <v>2716</v>
      </c>
      <c r="R1302" s="46"/>
      <c r="S1302" s="46"/>
      <c r="T1302" s="46"/>
      <c r="U1302" s="46"/>
      <c r="V1302" s="46" t="s">
        <v>2665</v>
      </c>
      <c r="W1302" s="46" t="s">
        <v>66</v>
      </c>
      <c r="X1302" s="46" t="s">
        <v>121</v>
      </c>
      <c r="Y1302" s="46" t="s">
        <v>68</v>
      </c>
      <c r="Z1302" s="46" t="s">
        <v>102</v>
      </c>
      <c r="AA1302" s="46"/>
      <c r="AB1302" s="46"/>
      <c r="AC1302" s="46"/>
      <c r="AD1302" s="46"/>
      <c r="AE1302" s="46"/>
    </row>
    <row r="1303" customFormat="false" ht="127.5" hidden="false" customHeight="false" outlineLevel="0" collapsed="false">
      <c r="A1303" s="46" t="s">
        <v>2724</v>
      </c>
      <c r="B1303" s="46" t="s">
        <v>2617</v>
      </c>
      <c r="C1303" s="46" t="s">
        <v>66</v>
      </c>
      <c r="D1303" s="46" t="s">
        <v>2725</v>
      </c>
      <c r="E1303" s="46" t="s">
        <v>68</v>
      </c>
      <c r="F1303" s="46" t="s">
        <v>175</v>
      </c>
      <c r="G1303" s="46" t="s">
        <v>203</v>
      </c>
      <c r="H1303" s="46" t="s">
        <v>71</v>
      </c>
      <c r="I1303" s="46" t="s">
        <v>72</v>
      </c>
      <c r="J1303" s="46" t="s">
        <v>71</v>
      </c>
      <c r="K1303" s="46"/>
      <c r="L1303" s="46"/>
      <c r="M1303" s="46"/>
      <c r="N1303" s="46" t="s">
        <v>71</v>
      </c>
      <c r="O1303" s="46" t="s">
        <v>93</v>
      </c>
      <c r="P1303" s="46"/>
      <c r="Q1303" s="46"/>
      <c r="R1303" s="46" t="s">
        <v>94</v>
      </c>
      <c r="S1303" s="46" t="s">
        <v>71</v>
      </c>
      <c r="T1303" s="46"/>
      <c r="U1303" s="46" t="s">
        <v>66</v>
      </c>
      <c r="V1303" s="46" t="s">
        <v>2713</v>
      </c>
      <c r="W1303" s="46" t="s">
        <v>76</v>
      </c>
      <c r="X1303" s="46" t="s">
        <v>131</v>
      </c>
      <c r="Y1303" s="46" t="s">
        <v>100</v>
      </c>
      <c r="Z1303" s="46" t="s">
        <v>77</v>
      </c>
      <c r="AA1303" s="46"/>
      <c r="AB1303" s="46"/>
      <c r="AC1303" s="46"/>
      <c r="AD1303" s="46" t="s">
        <v>97</v>
      </c>
      <c r="AE1303" s="46"/>
    </row>
    <row r="1304" customFormat="false" ht="178.5" hidden="false" customHeight="false" outlineLevel="0" collapsed="false">
      <c r="A1304" s="46" t="s">
        <v>2726</v>
      </c>
      <c r="B1304" s="46" t="s">
        <v>2617</v>
      </c>
      <c r="C1304" s="46" t="s">
        <v>66</v>
      </c>
      <c r="D1304" s="46" t="s">
        <v>2727</v>
      </c>
      <c r="E1304" s="46" t="s">
        <v>86</v>
      </c>
      <c r="F1304" s="46" t="s">
        <v>92</v>
      </c>
      <c r="G1304" s="46" t="s">
        <v>70</v>
      </c>
      <c r="H1304" s="46" t="s">
        <v>71</v>
      </c>
      <c r="I1304" s="46" t="s">
        <v>72</v>
      </c>
      <c r="J1304" s="46" t="s">
        <v>71</v>
      </c>
      <c r="K1304" s="46"/>
      <c r="L1304" s="46"/>
      <c r="M1304" s="46"/>
      <c r="N1304" s="46" t="s">
        <v>71</v>
      </c>
      <c r="O1304" s="46" t="s">
        <v>93</v>
      </c>
      <c r="P1304" s="46"/>
      <c r="Q1304" s="46"/>
      <c r="R1304" s="46" t="s">
        <v>94</v>
      </c>
      <c r="S1304" s="46" t="s">
        <v>71</v>
      </c>
      <c r="T1304" s="46"/>
      <c r="U1304" s="46" t="s">
        <v>66</v>
      </c>
      <c r="V1304" s="46" t="s">
        <v>2728</v>
      </c>
      <c r="W1304" s="46" t="s">
        <v>76</v>
      </c>
      <c r="X1304" s="46" t="s">
        <v>13</v>
      </c>
      <c r="Y1304" s="46" t="s">
        <v>100</v>
      </c>
      <c r="Z1304" s="46" t="s">
        <v>77</v>
      </c>
      <c r="AA1304" s="46" t="s">
        <v>122</v>
      </c>
      <c r="AB1304" s="46" t="s">
        <v>200</v>
      </c>
      <c r="AC1304" s="46" t="s">
        <v>79</v>
      </c>
      <c r="AD1304" s="46" t="s">
        <v>97</v>
      </c>
      <c r="AE1304" s="46"/>
    </row>
    <row r="1305" customFormat="false" ht="38.25" hidden="false" customHeight="false" outlineLevel="0" collapsed="false">
      <c r="A1305" s="46" t="s">
        <v>2729</v>
      </c>
      <c r="B1305" s="46" t="s">
        <v>2617</v>
      </c>
      <c r="C1305" s="46" t="s">
        <v>66</v>
      </c>
      <c r="D1305" s="46" t="s">
        <v>2730</v>
      </c>
      <c r="E1305" s="46" t="s">
        <v>86</v>
      </c>
      <c r="F1305" s="46" t="s">
        <v>92</v>
      </c>
      <c r="G1305" s="46" t="s">
        <v>70</v>
      </c>
      <c r="H1305" s="46" t="s">
        <v>71</v>
      </c>
      <c r="I1305" s="46" t="s">
        <v>72</v>
      </c>
      <c r="J1305" s="46" t="s">
        <v>71</v>
      </c>
      <c r="K1305" s="46"/>
      <c r="L1305" s="46"/>
      <c r="M1305" s="46"/>
      <c r="N1305" s="46" t="s">
        <v>71</v>
      </c>
      <c r="O1305" s="46" t="s">
        <v>93</v>
      </c>
      <c r="P1305" s="46"/>
      <c r="Q1305" s="46"/>
      <c r="R1305" s="46" t="s">
        <v>94</v>
      </c>
      <c r="S1305" s="46" t="s">
        <v>71</v>
      </c>
      <c r="T1305" s="46"/>
      <c r="U1305" s="46" t="s">
        <v>66</v>
      </c>
      <c r="V1305" s="46" t="s">
        <v>2728</v>
      </c>
      <c r="W1305" s="46" t="s">
        <v>66</v>
      </c>
      <c r="X1305" s="46" t="s">
        <v>13</v>
      </c>
      <c r="Y1305" s="46" t="s">
        <v>100</v>
      </c>
      <c r="Z1305" s="46"/>
      <c r="AA1305" s="46" t="s">
        <v>591</v>
      </c>
      <c r="AB1305" s="46"/>
      <c r="AC1305" s="46" t="s">
        <v>79</v>
      </c>
      <c r="AD1305" s="46"/>
      <c r="AE1305" s="46"/>
    </row>
    <row r="1306" customFormat="false" ht="63.75" hidden="false" customHeight="false" outlineLevel="0" collapsed="false">
      <c r="A1306" s="46" t="s">
        <v>2731</v>
      </c>
      <c r="B1306" s="46" t="s">
        <v>2617</v>
      </c>
      <c r="C1306" s="46" t="s">
        <v>66</v>
      </c>
      <c r="D1306" s="46" t="s">
        <v>2732</v>
      </c>
      <c r="E1306" s="46" t="s">
        <v>100</v>
      </c>
      <c r="F1306" s="46" t="s">
        <v>92</v>
      </c>
      <c r="G1306" s="46" t="s">
        <v>70</v>
      </c>
      <c r="H1306" s="46" t="s">
        <v>71</v>
      </c>
      <c r="I1306" s="46" t="s">
        <v>72</v>
      </c>
      <c r="J1306" s="46" t="s">
        <v>71</v>
      </c>
      <c r="K1306" s="46"/>
      <c r="L1306" s="46"/>
      <c r="M1306" s="46"/>
      <c r="N1306" s="46" t="s">
        <v>71</v>
      </c>
      <c r="O1306" s="46" t="s">
        <v>93</v>
      </c>
      <c r="P1306" s="46"/>
      <c r="Q1306" s="46"/>
      <c r="R1306" s="46" t="s">
        <v>94</v>
      </c>
      <c r="S1306" s="46" t="s">
        <v>71</v>
      </c>
      <c r="T1306" s="46"/>
      <c r="U1306" s="46" t="s">
        <v>66</v>
      </c>
      <c r="V1306" s="46" t="s">
        <v>2636</v>
      </c>
      <c r="W1306" s="46" t="s">
        <v>66</v>
      </c>
      <c r="X1306" s="46" t="s">
        <v>121</v>
      </c>
      <c r="Y1306" s="46" t="s">
        <v>86</v>
      </c>
      <c r="Z1306" s="46" t="s">
        <v>102</v>
      </c>
      <c r="AA1306" s="46" t="s">
        <v>8</v>
      </c>
      <c r="AB1306" s="46" t="s">
        <v>88</v>
      </c>
      <c r="AC1306" s="46" t="s">
        <v>79</v>
      </c>
      <c r="AD1306" s="46" t="s">
        <v>97</v>
      </c>
      <c r="AE1306" s="46"/>
    </row>
    <row r="1307" customFormat="false" ht="63.75" hidden="false" customHeight="false" outlineLevel="0" collapsed="false">
      <c r="A1307" s="46" t="s">
        <v>2733</v>
      </c>
      <c r="B1307" s="46" t="s">
        <v>2617</v>
      </c>
      <c r="C1307" s="46" t="s">
        <v>66</v>
      </c>
      <c r="D1307" s="46" t="s">
        <v>2732</v>
      </c>
      <c r="E1307" s="46" t="s">
        <v>100</v>
      </c>
      <c r="F1307" s="46" t="s">
        <v>92</v>
      </c>
      <c r="G1307" s="46" t="s">
        <v>70</v>
      </c>
      <c r="H1307" s="46" t="s">
        <v>71</v>
      </c>
      <c r="I1307" s="46" t="s">
        <v>72</v>
      </c>
      <c r="J1307" s="46" t="s">
        <v>71</v>
      </c>
      <c r="K1307" s="46"/>
      <c r="L1307" s="46"/>
      <c r="M1307" s="46"/>
      <c r="N1307" s="46" t="s">
        <v>71</v>
      </c>
      <c r="O1307" s="46" t="s">
        <v>93</v>
      </c>
      <c r="P1307" s="46"/>
      <c r="Q1307" s="46"/>
      <c r="R1307" s="46" t="s">
        <v>94</v>
      </c>
      <c r="S1307" s="46" t="s">
        <v>71</v>
      </c>
      <c r="T1307" s="46"/>
      <c r="U1307" s="46" t="s">
        <v>66</v>
      </c>
      <c r="V1307" s="46" t="s">
        <v>2636</v>
      </c>
      <c r="W1307" s="46" t="s">
        <v>66</v>
      </c>
      <c r="X1307" s="46" t="s">
        <v>121</v>
      </c>
      <c r="Y1307" s="46" t="s">
        <v>86</v>
      </c>
      <c r="Z1307" s="46" t="s">
        <v>102</v>
      </c>
      <c r="AA1307" s="46" t="s">
        <v>8</v>
      </c>
      <c r="AB1307" s="46" t="s">
        <v>88</v>
      </c>
      <c r="AC1307" s="46" t="s">
        <v>79</v>
      </c>
      <c r="AD1307" s="46" t="s">
        <v>97</v>
      </c>
      <c r="AE1307" s="46"/>
    </row>
    <row r="1308" customFormat="false" ht="38.25" hidden="false" customHeight="false" outlineLevel="0" collapsed="false">
      <c r="A1308" s="46" t="s">
        <v>2734</v>
      </c>
      <c r="B1308" s="46" t="s">
        <v>2617</v>
      </c>
      <c r="C1308" s="46" t="s">
        <v>66</v>
      </c>
      <c r="D1308" s="46" t="s">
        <v>2735</v>
      </c>
      <c r="E1308" s="46" t="s">
        <v>68</v>
      </c>
      <c r="F1308" s="46" t="s">
        <v>92</v>
      </c>
      <c r="G1308" s="46" t="s">
        <v>2549</v>
      </c>
      <c r="H1308" s="46" t="s">
        <v>71</v>
      </c>
      <c r="I1308" s="46" t="s">
        <v>72</v>
      </c>
      <c r="J1308" s="46" t="s">
        <v>71</v>
      </c>
      <c r="K1308" s="46"/>
      <c r="L1308" s="46"/>
      <c r="M1308" s="46"/>
      <c r="N1308" s="46" t="s">
        <v>71</v>
      </c>
      <c r="O1308" s="46" t="s">
        <v>84</v>
      </c>
      <c r="P1308" s="46"/>
      <c r="Q1308" s="46"/>
      <c r="R1308" s="46"/>
      <c r="S1308" s="46"/>
      <c r="T1308" s="46"/>
      <c r="U1308" s="46"/>
      <c r="V1308" s="46" t="s">
        <v>2636</v>
      </c>
      <c r="W1308" s="46" t="s">
        <v>66</v>
      </c>
      <c r="X1308" s="46" t="s">
        <v>121</v>
      </c>
      <c r="Y1308" s="46" t="s">
        <v>68</v>
      </c>
      <c r="Z1308" s="46" t="s">
        <v>77</v>
      </c>
      <c r="AA1308" s="46" t="s">
        <v>122</v>
      </c>
      <c r="AB1308" s="46"/>
      <c r="AC1308" s="46" t="s">
        <v>79</v>
      </c>
      <c r="AD1308" s="46" t="s">
        <v>97</v>
      </c>
      <c r="AE1308" s="46"/>
    </row>
    <row r="1309" customFormat="false" ht="38.25" hidden="false" customHeight="false" outlineLevel="0" collapsed="false">
      <c r="A1309" s="46" t="s">
        <v>2736</v>
      </c>
      <c r="B1309" s="46" t="s">
        <v>2617</v>
      </c>
      <c r="C1309" s="46" t="s">
        <v>66</v>
      </c>
      <c r="D1309" s="46" t="s">
        <v>2737</v>
      </c>
      <c r="E1309" s="46" t="s">
        <v>100</v>
      </c>
      <c r="F1309" s="46" t="s">
        <v>82</v>
      </c>
      <c r="G1309" s="46" t="s">
        <v>70</v>
      </c>
      <c r="H1309" s="46" t="s">
        <v>71</v>
      </c>
      <c r="I1309" s="46" t="s">
        <v>72</v>
      </c>
      <c r="J1309" s="46" t="s">
        <v>71</v>
      </c>
      <c r="K1309" s="46"/>
      <c r="L1309" s="46"/>
      <c r="M1309" s="46"/>
      <c r="N1309" s="46" t="s">
        <v>71</v>
      </c>
      <c r="O1309" s="46" t="s">
        <v>93</v>
      </c>
      <c r="P1309" s="46"/>
      <c r="Q1309" s="46"/>
      <c r="R1309" s="46" t="s">
        <v>94</v>
      </c>
      <c r="S1309" s="46" t="s">
        <v>71</v>
      </c>
      <c r="T1309" s="46"/>
      <c r="U1309" s="46" t="s">
        <v>66</v>
      </c>
      <c r="V1309" s="46" t="s">
        <v>2728</v>
      </c>
      <c r="W1309" s="46" t="s">
        <v>114</v>
      </c>
      <c r="X1309" s="46" t="s">
        <v>13</v>
      </c>
      <c r="Y1309" s="46" t="s">
        <v>100</v>
      </c>
      <c r="Z1309" s="46"/>
      <c r="AA1309" s="46"/>
      <c r="AB1309" s="46"/>
      <c r="AC1309" s="46"/>
      <c r="AD1309" s="46" t="s">
        <v>97</v>
      </c>
      <c r="AE1309" s="46"/>
    </row>
    <row r="1310" customFormat="false" ht="89.25" hidden="false" customHeight="false" outlineLevel="0" collapsed="false">
      <c r="A1310" s="46" t="s">
        <v>2738</v>
      </c>
      <c r="B1310" s="46" t="s">
        <v>65</v>
      </c>
      <c r="C1310" s="46" t="s">
        <v>66</v>
      </c>
      <c r="D1310" s="46" t="s">
        <v>2739</v>
      </c>
      <c r="E1310" s="46" t="s">
        <v>106</v>
      </c>
      <c r="F1310" s="46" t="s">
        <v>175</v>
      </c>
      <c r="G1310" s="46" t="s">
        <v>70</v>
      </c>
      <c r="H1310" s="46" t="s">
        <v>71</v>
      </c>
      <c r="I1310" s="46" t="s">
        <v>72</v>
      </c>
      <c r="J1310" s="46" t="s">
        <v>71</v>
      </c>
      <c r="K1310" s="46"/>
      <c r="L1310" s="46"/>
      <c r="M1310" s="46"/>
      <c r="N1310" s="46" t="s">
        <v>71</v>
      </c>
      <c r="O1310" s="46" t="s">
        <v>120</v>
      </c>
      <c r="P1310" s="46"/>
      <c r="Q1310" s="46"/>
      <c r="R1310" s="46"/>
      <c r="S1310" s="46"/>
      <c r="T1310" s="46"/>
      <c r="U1310" s="46"/>
      <c r="V1310" s="46" t="s">
        <v>118</v>
      </c>
      <c r="W1310" s="46" t="s">
        <v>76</v>
      </c>
      <c r="X1310" s="46" t="s">
        <v>23</v>
      </c>
      <c r="Y1310" s="46" t="s">
        <v>68</v>
      </c>
      <c r="Z1310" s="46" t="s">
        <v>77</v>
      </c>
      <c r="AA1310" s="46" t="s">
        <v>87</v>
      </c>
      <c r="AB1310" s="46" t="s">
        <v>88</v>
      </c>
      <c r="AC1310" s="46"/>
      <c r="AD1310" s="46" t="s">
        <v>97</v>
      </c>
      <c r="AE1310" s="46"/>
    </row>
    <row r="1311" customFormat="false" ht="153" hidden="false" customHeight="false" outlineLevel="0" collapsed="false">
      <c r="A1311" s="46" t="s">
        <v>2740</v>
      </c>
      <c r="B1311" s="46" t="s">
        <v>65</v>
      </c>
      <c r="C1311" s="46" t="s">
        <v>66</v>
      </c>
      <c r="D1311" s="46" t="s">
        <v>2741</v>
      </c>
      <c r="E1311" s="46" t="s">
        <v>68</v>
      </c>
      <c r="F1311" s="46" t="s">
        <v>69</v>
      </c>
      <c r="G1311" s="46" t="s">
        <v>107</v>
      </c>
      <c r="H1311" s="46" t="s">
        <v>71</v>
      </c>
      <c r="I1311" s="46" t="s">
        <v>72</v>
      </c>
      <c r="J1311" s="46" t="s">
        <v>71</v>
      </c>
      <c r="K1311" s="46"/>
      <c r="L1311" s="46"/>
      <c r="M1311" s="46"/>
      <c r="N1311" s="46" t="s">
        <v>71</v>
      </c>
      <c r="O1311" s="46" t="s">
        <v>93</v>
      </c>
      <c r="P1311" s="46"/>
      <c r="Q1311" s="46"/>
      <c r="R1311" s="46" t="s">
        <v>71</v>
      </c>
      <c r="S1311" s="46" t="s">
        <v>71</v>
      </c>
      <c r="T1311" s="46"/>
      <c r="U1311" s="46" t="s">
        <v>76</v>
      </c>
      <c r="V1311" s="46" t="s">
        <v>95</v>
      </c>
      <c r="W1311" s="46" t="s">
        <v>66</v>
      </c>
      <c r="X1311" s="46" t="s">
        <v>96</v>
      </c>
      <c r="Y1311" s="46" t="s">
        <v>100</v>
      </c>
      <c r="Z1311" s="46" t="s">
        <v>102</v>
      </c>
      <c r="AA1311" s="46" t="s">
        <v>1210</v>
      </c>
      <c r="AB1311" s="46" t="s">
        <v>203</v>
      </c>
      <c r="AC1311" s="46" t="s">
        <v>79</v>
      </c>
      <c r="AD1311" s="46" t="s">
        <v>97</v>
      </c>
      <c r="AE1311" s="46"/>
    </row>
    <row r="1312" customFormat="false" ht="216.75" hidden="false" customHeight="false" outlineLevel="0" collapsed="false">
      <c r="A1312" s="46" t="s">
        <v>2742</v>
      </c>
      <c r="B1312" s="46" t="s">
        <v>65</v>
      </c>
      <c r="C1312" s="46" t="s">
        <v>66</v>
      </c>
      <c r="D1312" s="46" t="s">
        <v>2743</v>
      </c>
      <c r="E1312" s="46" t="s">
        <v>121</v>
      </c>
      <c r="F1312" s="46" t="s">
        <v>92</v>
      </c>
      <c r="G1312" s="46" t="s">
        <v>83</v>
      </c>
      <c r="H1312" s="46" t="s">
        <v>71</v>
      </c>
      <c r="I1312" s="46" t="s">
        <v>72</v>
      </c>
      <c r="J1312" s="46" t="s">
        <v>71</v>
      </c>
      <c r="K1312" s="46"/>
      <c r="L1312" s="46"/>
      <c r="M1312" s="46"/>
      <c r="N1312" s="46" t="s">
        <v>71</v>
      </c>
      <c r="O1312" s="46" t="s">
        <v>93</v>
      </c>
      <c r="P1312" s="46"/>
      <c r="Q1312" s="46"/>
      <c r="R1312" s="46" t="s">
        <v>71</v>
      </c>
      <c r="S1312" s="46" t="s">
        <v>71</v>
      </c>
      <c r="T1312" s="46"/>
      <c r="U1312" s="46" t="s">
        <v>66</v>
      </c>
      <c r="V1312" s="46" t="s">
        <v>95</v>
      </c>
      <c r="W1312" s="46" t="s">
        <v>66</v>
      </c>
      <c r="X1312" s="46" t="s">
        <v>96</v>
      </c>
      <c r="Y1312" s="46" t="s">
        <v>100</v>
      </c>
      <c r="Z1312" s="46"/>
      <c r="AA1312" s="46"/>
      <c r="AB1312" s="46"/>
      <c r="AC1312" s="46"/>
      <c r="AD1312" s="46"/>
      <c r="AE1312" s="46"/>
    </row>
    <row r="1313" customFormat="false" ht="63.75" hidden="false" customHeight="false" outlineLevel="0" collapsed="false">
      <c r="A1313" s="46" t="s">
        <v>2744</v>
      </c>
      <c r="B1313" s="46" t="s">
        <v>65</v>
      </c>
      <c r="C1313" s="46" t="s">
        <v>66</v>
      </c>
      <c r="D1313" s="46" t="s">
        <v>2745</v>
      </c>
      <c r="E1313" s="46" t="s">
        <v>68</v>
      </c>
      <c r="F1313" s="46" t="s">
        <v>735</v>
      </c>
      <c r="G1313" s="46" t="s">
        <v>70</v>
      </c>
      <c r="H1313" s="46" t="s">
        <v>71</v>
      </c>
      <c r="I1313" s="46" t="s">
        <v>72</v>
      </c>
      <c r="J1313" s="46" t="s">
        <v>71</v>
      </c>
      <c r="K1313" s="46"/>
      <c r="L1313" s="46"/>
      <c r="M1313" s="46"/>
      <c r="N1313" s="46" t="s">
        <v>71</v>
      </c>
      <c r="O1313" s="46" t="s">
        <v>120</v>
      </c>
      <c r="P1313" s="46"/>
      <c r="Q1313" s="46"/>
      <c r="R1313" s="46"/>
      <c r="S1313" s="46"/>
      <c r="T1313" s="46"/>
      <c r="U1313" s="46"/>
      <c r="V1313" s="46" t="s">
        <v>118</v>
      </c>
      <c r="W1313" s="46" t="s">
        <v>66</v>
      </c>
      <c r="X1313" s="46" t="s">
        <v>23</v>
      </c>
      <c r="Y1313" s="46" t="s">
        <v>68</v>
      </c>
      <c r="Z1313" s="46" t="s">
        <v>77</v>
      </c>
      <c r="AA1313" s="46" t="s">
        <v>2746</v>
      </c>
      <c r="AB1313" s="46" t="s">
        <v>203</v>
      </c>
      <c r="AC1313" s="46" t="s">
        <v>79</v>
      </c>
      <c r="AD1313" s="46" t="s">
        <v>97</v>
      </c>
      <c r="AE1313" s="46"/>
    </row>
    <row r="1314" customFormat="false" ht="63.75" hidden="false" customHeight="false" outlineLevel="0" collapsed="false">
      <c r="A1314" s="46" t="s">
        <v>2747</v>
      </c>
      <c r="B1314" s="46" t="s">
        <v>65</v>
      </c>
      <c r="C1314" s="46" t="s">
        <v>66</v>
      </c>
      <c r="D1314" s="46" t="s">
        <v>2748</v>
      </c>
      <c r="E1314" s="46" t="s">
        <v>68</v>
      </c>
      <c r="F1314" s="46" t="s">
        <v>92</v>
      </c>
      <c r="G1314" s="46" t="s">
        <v>70</v>
      </c>
      <c r="H1314" s="46" t="s">
        <v>71</v>
      </c>
      <c r="I1314" s="46" t="s">
        <v>72</v>
      </c>
      <c r="J1314" s="46" t="s">
        <v>71</v>
      </c>
      <c r="K1314" s="46"/>
      <c r="L1314" s="46"/>
      <c r="M1314" s="46"/>
      <c r="N1314" s="46" t="s">
        <v>71</v>
      </c>
      <c r="O1314" s="46" t="s">
        <v>93</v>
      </c>
      <c r="P1314" s="46"/>
      <c r="Q1314" s="46"/>
      <c r="R1314" s="46" t="s">
        <v>71</v>
      </c>
      <c r="S1314" s="46" t="s">
        <v>71</v>
      </c>
      <c r="T1314" s="46"/>
      <c r="U1314" s="46" t="s">
        <v>66</v>
      </c>
      <c r="V1314" s="46" t="s">
        <v>85</v>
      </c>
      <c r="W1314" s="46" t="s">
        <v>76</v>
      </c>
      <c r="X1314" s="46" t="s">
        <v>86</v>
      </c>
      <c r="Y1314" s="46" t="s">
        <v>100</v>
      </c>
      <c r="Z1314" s="46"/>
      <c r="AA1314" s="46"/>
      <c r="AB1314" s="46"/>
      <c r="AC1314" s="46"/>
      <c r="AD1314" s="46"/>
      <c r="AE1314" s="46"/>
    </row>
    <row r="1315" customFormat="false" ht="242.25" hidden="false" customHeight="false" outlineLevel="0" collapsed="false">
      <c r="A1315" s="46" t="s">
        <v>2749</v>
      </c>
      <c r="B1315" s="46" t="s">
        <v>65</v>
      </c>
      <c r="C1315" s="46" t="s">
        <v>66</v>
      </c>
      <c r="D1315" s="46" t="s">
        <v>2750</v>
      </c>
      <c r="E1315" s="46" t="s">
        <v>328</v>
      </c>
      <c r="F1315" s="46" t="s">
        <v>92</v>
      </c>
      <c r="G1315" s="46" t="s">
        <v>1018</v>
      </c>
      <c r="H1315" s="46" t="s">
        <v>71</v>
      </c>
      <c r="I1315" s="46" t="s">
        <v>72</v>
      </c>
      <c r="J1315" s="46" t="s">
        <v>71</v>
      </c>
      <c r="K1315" s="46"/>
      <c r="L1315" s="46"/>
      <c r="M1315" s="46"/>
      <c r="N1315" s="46" t="s">
        <v>71</v>
      </c>
      <c r="O1315" s="46" t="s">
        <v>73</v>
      </c>
      <c r="P1315" s="46" t="s">
        <v>100</v>
      </c>
      <c r="Q1315" s="46" t="s">
        <v>2751</v>
      </c>
      <c r="R1315" s="46"/>
      <c r="S1315" s="46"/>
      <c r="T1315" s="46"/>
      <c r="U1315" s="46"/>
      <c r="V1315" s="46" t="s">
        <v>118</v>
      </c>
      <c r="W1315" s="46" t="s">
        <v>66</v>
      </c>
      <c r="X1315" s="46" t="s">
        <v>23</v>
      </c>
      <c r="Y1315" s="46" t="s">
        <v>68</v>
      </c>
      <c r="Z1315" s="46"/>
      <c r="AA1315" s="46"/>
      <c r="AB1315" s="46"/>
      <c r="AC1315" s="46"/>
      <c r="AD1315" s="46"/>
      <c r="AE1315" s="46"/>
    </row>
    <row r="1316" customFormat="false" ht="178.5" hidden="false" customHeight="false" outlineLevel="0" collapsed="false">
      <c r="A1316" s="46" t="s">
        <v>2752</v>
      </c>
      <c r="B1316" s="46" t="s">
        <v>65</v>
      </c>
      <c r="C1316" s="46" t="s">
        <v>66</v>
      </c>
      <c r="D1316" s="46" t="s">
        <v>2753</v>
      </c>
      <c r="E1316" s="46" t="s">
        <v>68</v>
      </c>
      <c r="F1316" s="46" t="s">
        <v>735</v>
      </c>
      <c r="G1316" s="46" t="s">
        <v>70</v>
      </c>
      <c r="H1316" s="46" t="s">
        <v>71</v>
      </c>
      <c r="I1316" s="46" t="s">
        <v>72</v>
      </c>
      <c r="J1316" s="46" t="s">
        <v>71</v>
      </c>
      <c r="K1316" s="46"/>
      <c r="L1316" s="46"/>
      <c r="M1316" s="46"/>
      <c r="N1316" s="46" t="s">
        <v>71</v>
      </c>
      <c r="O1316" s="46" t="s">
        <v>120</v>
      </c>
      <c r="P1316" s="46"/>
      <c r="Q1316" s="46"/>
      <c r="R1316" s="46"/>
      <c r="S1316" s="46"/>
      <c r="T1316" s="46"/>
      <c r="U1316" s="46"/>
      <c r="V1316" s="46" t="s">
        <v>75</v>
      </c>
      <c r="W1316" s="46" t="s">
        <v>114</v>
      </c>
      <c r="X1316" s="46" t="s">
        <v>23</v>
      </c>
      <c r="Y1316" s="46" t="s">
        <v>68</v>
      </c>
      <c r="Z1316" s="46" t="s">
        <v>77</v>
      </c>
      <c r="AA1316" s="46" t="s">
        <v>1997</v>
      </c>
      <c r="AB1316" s="46" t="s">
        <v>203</v>
      </c>
      <c r="AC1316" s="46" t="s">
        <v>429</v>
      </c>
      <c r="AD1316" s="46" t="s">
        <v>97</v>
      </c>
      <c r="AE1316" s="46"/>
    </row>
    <row r="1317" customFormat="false" ht="229.5" hidden="false" customHeight="false" outlineLevel="0" collapsed="false">
      <c r="A1317" s="46" t="s">
        <v>2754</v>
      </c>
      <c r="B1317" s="46" t="s">
        <v>65</v>
      </c>
      <c r="C1317" s="46" t="s">
        <v>66</v>
      </c>
      <c r="D1317" s="46" t="s">
        <v>2755</v>
      </c>
      <c r="E1317" s="46" t="s">
        <v>121</v>
      </c>
      <c r="F1317" s="46" t="s">
        <v>92</v>
      </c>
      <c r="G1317" s="46" t="s">
        <v>70</v>
      </c>
      <c r="H1317" s="46" t="s">
        <v>71</v>
      </c>
      <c r="I1317" s="46" t="s">
        <v>72</v>
      </c>
      <c r="J1317" s="46" t="s">
        <v>71</v>
      </c>
      <c r="K1317" s="46"/>
      <c r="L1317" s="46"/>
      <c r="M1317" s="46"/>
      <c r="N1317" s="46" t="s">
        <v>71</v>
      </c>
      <c r="O1317" s="46" t="s">
        <v>93</v>
      </c>
      <c r="P1317" s="46"/>
      <c r="Q1317" s="46"/>
      <c r="R1317" s="46" t="s">
        <v>71</v>
      </c>
      <c r="S1317" s="46" t="s">
        <v>71</v>
      </c>
      <c r="T1317" s="46"/>
      <c r="U1317" s="46" t="s">
        <v>66</v>
      </c>
      <c r="V1317" s="46" t="s">
        <v>75</v>
      </c>
      <c r="W1317" s="46" t="s">
        <v>76</v>
      </c>
      <c r="X1317" s="46" t="s">
        <v>68</v>
      </c>
      <c r="Y1317" s="46" t="s">
        <v>68</v>
      </c>
      <c r="Z1317" s="46" t="s">
        <v>77</v>
      </c>
      <c r="AA1317" s="46"/>
      <c r="AB1317" s="46"/>
      <c r="AC1317" s="46"/>
      <c r="AD1317" s="46" t="s">
        <v>97</v>
      </c>
      <c r="AE1317" s="46"/>
    </row>
    <row r="1318" customFormat="false" ht="102" hidden="false" customHeight="false" outlineLevel="0" collapsed="false">
      <c r="A1318" s="46" t="s">
        <v>2756</v>
      </c>
      <c r="B1318" s="46" t="s">
        <v>65</v>
      </c>
      <c r="C1318" s="46" t="s">
        <v>66</v>
      </c>
      <c r="D1318" s="46" t="s">
        <v>2757</v>
      </c>
      <c r="E1318" s="46" t="s">
        <v>68</v>
      </c>
      <c r="F1318" s="46" t="s">
        <v>69</v>
      </c>
      <c r="G1318" s="46" t="s">
        <v>107</v>
      </c>
      <c r="H1318" s="46" t="s">
        <v>71</v>
      </c>
      <c r="I1318" s="46" t="s">
        <v>72</v>
      </c>
      <c r="J1318" s="46" t="s">
        <v>71</v>
      </c>
      <c r="K1318" s="46"/>
      <c r="L1318" s="46"/>
      <c r="M1318" s="46"/>
      <c r="N1318" s="46" t="s">
        <v>71</v>
      </c>
      <c r="O1318" s="46" t="s">
        <v>93</v>
      </c>
      <c r="P1318" s="46"/>
      <c r="Q1318" s="46"/>
      <c r="R1318" s="46" t="s">
        <v>71</v>
      </c>
      <c r="S1318" s="46" t="s">
        <v>71</v>
      </c>
      <c r="T1318" s="46"/>
      <c r="U1318" s="46" t="s">
        <v>66</v>
      </c>
      <c r="V1318" s="46" t="s">
        <v>130</v>
      </c>
      <c r="W1318" s="46" t="s">
        <v>66</v>
      </c>
      <c r="X1318" s="46" t="s">
        <v>13</v>
      </c>
      <c r="Y1318" s="46" t="s">
        <v>100</v>
      </c>
      <c r="Z1318" s="46" t="s">
        <v>102</v>
      </c>
      <c r="AA1318" s="46" t="s">
        <v>346</v>
      </c>
      <c r="AB1318" s="46"/>
      <c r="AC1318" s="46" t="s">
        <v>79</v>
      </c>
      <c r="AD1318" s="46"/>
      <c r="AE1318" s="46"/>
    </row>
    <row r="1319" customFormat="false" ht="63.75" hidden="false" customHeight="false" outlineLevel="0" collapsed="false">
      <c r="A1319" s="46" t="s">
        <v>2758</v>
      </c>
      <c r="B1319" s="46" t="s">
        <v>2626</v>
      </c>
      <c r="C1319" s="46" t="s">
        <v>66</v>
      </c>
      <c r="D1319" s="46" t="s">
        <v>2732</v>
      </c>
      <c r="E1319" s="46" t="s">
        <v>100</v>
      </c>
      <c r="F1319" s="46" t="s">
        <v>92</v>
      </c>
      <c r="G1319" s="46" t="s">
        <v>70</v>
      </c>
      <c r="H1319" s="46" t="s">
        <v>71</v>
      </c>
      <c r="I1319" s="46" t="s">
        <v>72</v>
      </c>
      <c r="J1319" s="46" t="s">
        <v>71</v>
      </c>
      <c r="K1319" s="46"/>
      <c r="L1319" s="46"/>
      <c r="M1319" s="46"/>
      <c r="N1319" s="46" t="s">
        <v>71</v>
      </c>
      <c r="O1319" s="46" t="s">
        <v>93</v>
      </c>
      <c r="P1319" s="46"/>
      <c r="Q1319" s="46"/>
      <c r="R1319" s="46" t="s">
        <v>94</v>
      </c>
      <c r="S1319" s="46" t="s">
        <v>71</v>
      </c>
      <c r="T1319" s="46"/>
      <c r="U1319" s="46" t="s">
        <v>76</v>
      </c>
      <c r="V1319" s="46" t="s">
        <v>2636</v>
      </c>
      <c r="W1319" s="46" t="s">
        <v>66</v>
      </c>
      <c r="X1319" s="46" t="s">
        <v>100</v>
      </c>
      <c r="Y1319" s="46" t="s">
        <v>68</v>
      </c>
      <c r="Z1319" s="46" t="s">
        <v>102</v>
      </c>
      <c r="AA1319" s="46" t="s">
        <v>8</v>
      </c>
      <c r="AB1319" s="46" t="s">
        <v>88</v>
      </c>
      <c r="AC1319" s="46" t="s">
        <v>79</v>
      </c>
      <c r="AD1319" s="46" t="s">
        <v>97</v>
      </c>
      <c r="AE1319" s="46"/>
    </row>
    <row r="1320" customFormat="false" ht="63.75" hidden="false" customHeight="false" outlineLevel="0" collapsed="false">
      <c r="A1320" s="46" t="s">
        <v>2759</v>
      </c>
      <c r="B1320" s="46" t="s">
        <v>2626</v>
      </c>
      <c r="C1320" s="46" t="s">
        <v>66</v>
      </c>
      <c r="D1320" s="46" t="s">
        <v>2732</v>
      </c>
      <c r="E1320" s="46" t="s">
        <v>100</v>
      </c>
      <c r="F1320" s="46" t="s">
        <v>92</v>
      </c>
      <c r="G1320" s="46" t="s">
        <v>70</v>
      </c>
      <c r="H1320" s="46" t="s">
        <v>71</v>
      </c>
      <c r="I1320" s="46" t="s">
        <v>72</v>
      </c>
      <c r="J1320" s="46" t="s">
        <v>71</v>
      </c>
      <c r="K1320" s="46"/>
      <c r="L1320" s="46"/>
      <c r="M1320" s="46"/>
      <c r="N1320" s="46" t="s">
        <v>71</v>
      </c>
      <c r="O1320" s="46" t="s">
        <v>93</v>
      </c>
      <c r="P1320" s="46"/>
      <c r="Q1320" s="46"/>
      <c r="R1320" s="46" t="s">
        <v>94</v>
      </c>
      <c r="S1320" s="46" t="s">
        <v>71</v>
      </c>
      <c r="T1320" s="46"/>
      <c r="U1320" s="46" t="s">
        <v>76</v>
      </c>
      <c r="V1320" s="46" t="s">
        <v>2636</v>
      </c>
      <c r="W1320" s="46" t="s">
        <v>66</v>
      </c>
      <c r="X1320" s="46" t="s">
        <v>100</v>
      </c>
      <c r="Y1320" s="46" t="s">
        <v>86</v>
      </c>
      <c r="Z1320" s="46" t="s">
        <v>102</v>
      </c>
      <c r="AA1320" s="46" t="s">
        <v>8</v>
      </c>
      <c r="AB1320" s="46" t="s">
        <v>88</v>
      </c>
      <c r="AC1320" s="46" t="s">
        <v>79</v>
      </c>
      <c r="AD1320" s="46" t="s">
        <v>97</v>
      </c>
      <c r="AE1320" s="46"/>
    </row>
    <row r="1321" customFormat="false" ht="102" hidden="false" customHeight="false" outlineLevel="0" collapsed="false">
      <c r="A1321" s="46" t="s">
        <v>2760</v>
      </c>
      <c r="B1321" s="46" t="s">
        <v>2626</v>
      </c>
      <c r="C1321" s="46" t="s">
        <v>66</v>
      </c>
      <c r="D1321" s="46" t="s">
        <v>2761</v>
      </c>
      <c r="E1321" s="46" t="s">
        <v>96</v>
      </c>
      <c r="F1321" s="46" t="s">
        <v>92</v>
      </c>
      <c r="G1321" s="46" t="s">
        <v>70</v>
      </c>
      <c r="H1321" s="46" t="s">
        <v>71</v>
      </c>
      <c r="I1321" s="46" t="s">
        <v>72</v>
      </c>
      <c r="J1321" s="46" t="s">
        <v>71</v>
      </c>
      <c r="K1321" s="46"/>
      <c r="L1321" s="46"/>
      <c r="M1321" s="46"/>
      <c r="N1321" s="46" t="s">
        <v>71</v>
      </c>
      <c r="O1321" s="46" t="s">
        <v>93</v>
      </c>
      <c r="P1321" s="46"/>
      <c r="Q1321" s="46"/>
      <c r="R1321" s="46" t="s">
        <v>94</v>
      </c>
      <c r="S1321" s="46" t="s">
        <v>71</v>
      </c>
      <c r="T1321" s="46"/>
      <c r="U1321" s="46" t="s">
        <v>76</v>
      </c>
      <c r="V1321" s="46" t="s">
        <v>2677</v>
      </c>
      <c r="W1321" s="46" t="s">
        <v>66</v>
      </c>
      <c r="X1321" s="46" t="s">
        <v>86</v>
      </c>
      <c r="Y1321" s="46" t="s">
        <v>100</v>
      </c>
      <c r="Z1321" s="46" t="s">
        <v>102</v>
      </c>
      <c r="AA1321" s="46" t="s">
        <v>653</v>
      </c>
      <c r="AB1321" s="46"/>
      <c r="AC1321" s="46"/>
      <c r="AD1321" s="46"/>
      <c r="AE1321" s="46"/>
    </row>
    <row r="1322" customFormat="false" ht="25.5" hidden="false" customHeight="false" outlineLevel="0" collapsed="false">
      <c r="A1322" s="46" t="s">
        <v>2762</v>
      </c>
      <c r="B1322" s="46" t="s">
        <v>2665</v>
      </c>
      <c r="C1322" s="46" t="s">
        <v>124</v>
      </c>
      <c r="D1322" s="46" t="s">
        <v>2763</v>
      </c>
      <c r="E1322" s="46" t="s">
        <v>68</v>
      </c>
      <c r="F1322" s="46" t="s">
        <v>92</v>
      </c>
      <c r="G1322" s="46" t="s">
        <v>70</v>
      </c>
      <c r="H1322" s="46" t="s">
        <v>71</v>
      </c>
      <c r="I1322" s="46" t="s">
        <v>72</v>
      </c>
      <c r="J1322" s="46" t="s">
        <v>71</v>
      </c>
      <c r="K1322" s="46"/>
      <c r="L1322" s="46"/>
      <c r="M1322" s="46"/>
      <c r="N1322" s="46" t="s">
        <v>71</v>
      </c>
      <c r="O1322" s="46" t="s">
        <v>93</v>
      </c>
      <c r="P1322" s="46"/>
      <c r="Q1322" s="46"/>
      <c r="R1322" s="46" t="s">
        <v>94</v>
      </c>
      <c r="S1322" s="46" t="s">
        <v>71</v>
      </c>
      <c r="T1322" s="46"/>
      <c r="U1322" s="46" t="s">
        <v>76</v>
      </c>
      <c r="V1322" s="46" t="s">
        <v>2764</v>
      </c>
      <c r="W1322" s="46" t="s">
        <v>76</v>
      </c>
      <c r="X1322" s="46" t="s">
        <v>172</v>
      </c>
      <c r="Y1322" s="46" t="s">
        <v>100</v>
      </c>
      <c r="Z1322" s="46" t="s">
        <v>77</v>
      </c>
      <c r="AA1322" s="46"/>
      <c r="AB1322" s="46"/>
      <c r="AC1322" s="46"/>
      <c r="AD1322" s="46"/>
      <c r="AE1322" s="46"/>
    </row>
    <row r="1323" customFormat="false" ht="165.75" hidden="false" customHeight="false" outlineLevel="0" collapsed="false">
      <c r="A1323" s="46" t="s">
        <v>2765</v>
      </c>
      <c r="B1323" s="46" t="s">
        <v>2665</v>
      </c>
      <c r="C1323" s="46" t="s">
        <v>66</v>
      </c>
      <c r="D1323" s="46" t="s">
        <v>2766</v>
      </c>
      <c r="E1323" s="46" t="s">
        <v>328</v>
      </c>
      <c r="F1323" s="46" t="s">
        <v>92</v>
      </c>
      <c r="G1323" s="46" t="s">
        <v>70</v>
      </c>
      <c r="H1323" s="46" t="s">
        <v>71</v>
      </c>
      <c r="I1323" s="46" t="s">
        <v>72</v>
      </c>
      <c r="J1323" s="46" t="s">
        <v>71</v>
      </c>
      <c r="K1323" s="46"/>
      <c r="L1323" s="46"/>
      <c r="M1323" s="46"/>
      <c r="N1323" s="46" t="s">
        <v>71</v>
      </c>
      <c r="O1323" s="46" t="s">
        <v>93</v>
      </c>
      <c r="P1323" s="46"/>
      <c r="Q1323" s="46"/>
      <c r="R1323" s="46" t="s">
        <v>94</v>
      </c>
      <c r="S1323" s="46" t="s">
        <v>71</v>
      </c>
      <c r="T1323" s="46"/>
      <c r="U1323" s="46" t="s">
        <v>66</v>
      </c>
      <c r="V1323" s="46" t="s">
        <v>2767</v>
      </c>
      <c r="W1323" s="46" t="s">
        <v>66</v>
      </c>
      <c r="X1323" s="46" t="s">
        <v>13</v>
      </c>
      <c r="Y1323" s="46" t="s">
        <v>121</v>
      </c>
      <c r="Z1323" s="46" t="s">
        <v>102</v>
      </c>
      <c r="AA1323" s="46" t="s">
        <v>8</v>
      </c>
      <c r="AB1323" s="46"/>
      <c r="AC1323" s="46"/>
      <c r="AD1323" s="46" t="s">
        <v>97</v>
      </c>
      <c r="AE1323" s="46"/>
    </row>
    <row r="1324" customFormat="false" ht="38.25" hidden="false" customHeight="false" outlineLevel="0" collapsed="false">
      <c r="A1324" s="46" t="s">
        <v>2768</v>
      </c>
      <c r="B1324" s="46" t="s">
        <v>2665</v>
      </c>
      <c r="C1324" s="46" t="s">
        <v>66</v>
      </c>
      <c r="D1324" s="46" t="s">
        <v>2769</v>
      </c>
      <c r="E1324" s="46" t="s">
        <v>68</v>
      </c>
      <c r="F1324" s="46" t="s">
        <v>2770</v>
      </c>
      <c r="G1324" s="46" t="s">
        <v>70</v>
      </c>
      <c r="H1324" s="46" t="s">
        <v>71</v>
      </c>
      <c r="I1324" s="46" t="s">
        <v>72</v>
      </c>
      <c r="J1324" s="46" t="s">
        <v>71</v>
      </c>
      <c r="K1324" s="46"/>
      <c r="L1324" s="46"/>
      <c r="M1324" s="46"/>
      <c r="N1324" s="46" t="s">
        <v>71</v>
      </c>
      <c r="O1324" s="46" t="s">
        <v>120</v>
      </c>
      <c r="P1324" s="46"/>
      <c r="Q1324" s="46"/>
      <c r="R1324" s="46"/>
      <c r="S1324" s="46"/>
      <c r="T1324" s="46"/>
      <c r="U1324" s="46"/>
      <c r="V1324" s="46" t="s">
        <v>2771</v>
      </c>
      <c r="W1324" s="46" t="s">
        <v>114</v>
      </c>
      <c r="X1324" s="46" t="s">
        <v>121</v>
      </c>
      <c r="Y1324" s="46" t="s">
        <v>68</v>
      </c>
      <c r="Z1324" s="46" t="s">
        <v>77</v>
      </c>
      <c r="AA1324" s="46" t="s">
        <v>2772</v>
      </c>
      <c r="AB1324" s="46" t="s">
        <v>203</v>
      </c>
      <c r="AC1324" s="46" t="s">
        <v>79</v>
      </c>
      <c r="AD1324" s="46" t="s">
        <v>97</v>
      </c>
      <c r="AE1324" s="46"/>
    </row>
    <row r="1325" customFormat="false" ht="178.5" hidden="false" customHeight="false" outlineLevel="0" collapsed="false">
      <c r="A1325" s="46" t="s">
        <v>2773</v>
      </c>
      <c r="B1325" s="46" t="s">
        <v>2665</v>
      </c>
      <c r="C1325" s="46" t="s">
        <v>66</v>
      </c>
      <c r="D1325" s="46" t="s">
        <v>2727</v>
      </c>
      <c r="E1325" s="46" t="s">
        <v>215</v>
      </c>
      <c r="F1325" s="46" t="s">
        <v>82</v>
      </c>
      <c r="G1325" s="46" t="s">
        <v>70</v>
      </c>
      <c r="H1325" s="46" t="s">
        <v>71</v>
      </c>
      <c r="I1325" s="46" t="s">
        <v>72</v>
      </c>
      <c r="J1325" s="46" t="s">
        <v>71</v>
      </c>
      <c r="K1325" s="46"/>
      <c r="L1325" s="46"/>
      <c r="M1325" s="46"/>
      <c r="N1325" s="46" t="s">
        <v>71</v>
      </c>
      <c r="O1325" s="46" t="s">
        <v>93</v>
      </c>
      <c r="P1325" s="46"/>
      <c r="Q1325" s="46"/>
      <c r="R1325" s="46" t="s">
        <v>94</v>
      </c>
      <c r="S1325" s="46" t="s">
        <v>71</v>
      </c>
      <c r="T1325" s="46"/>
      <c r="U1325" s="46" t="s">
        <v>66</v>
      </c>
      <c r="V1325" s="46" t="s">
        <v>2767</v>
      </c>
      <c r="W1325" s="46" t="s">
        <v>76</v>
      </c>
      <c r="X1325" s="46" t="s">
        <v>13</v>
      </c>
      <c r="Y1325" s="46" t="s">
        <v>121</v>
      </c>
      <c r="Z1325" s="46" t="s">
        <v>77</v>
      </c>
      <c r="AA1325" s="46" t="s">
        <v>122</v>
      </c>
      <c r="AB1325" s="46" t="s">
        <v>200</v>
      </c>
      <c r="AC1325" s="46" t="s">
        <v>79</v>
      </c>
      <c r="AD1325" s="46" t="s">
        <v>97</v>
      </c>
      <c r="AE1325" s="46"/>
    </row>
    <row r="1326" customFormat="false" ht="191.25" hidden="false" customHeight="false" outlineLevel="0" collapsed="false">
      <c r="A1326" s="46" t="s">
        <v>2774</v>
      </c>
      <c r="B1326" s="46" t="s">
        <v>2665</v>
      </c>
      <c r="C1326" s="46" t="s">
        <v>66</v>
      </c>
      <c r="D1326" s="46" t="s">
        <v>2775</v>
      </c>
      <c r="E1326" s="46" t="s">
        <v>106</v>
      </c>
      <c r="F1326" s="46" t="s">
        <v>82</v>
      </c>
      <c r="G1326" s="46" t="s">
        <v>70</v>
      </c>
      <c r="H1326" s="46" t="s">
        <v>71</v>
      </c>
      <c r="I1326" s="46" t="s">
        <v>72</v>
      </c>
      <c r="J1326" s="46" t="s">
        <v>71</v>
      </c>
      <c r="K1326" s="46"/>
      <c r="L1326" s="46"/>
      <c r="M1326" s="46"/>
      <c r="N1326" s="46" t="s">
        <v>71</v>
      </c>
      <c r="O1326" s="46" t="s">
        <v>93</v>
      </c>
      <c r="P1326" s="46"/>
      <c r="Q1326" s="46"/>
      <c r="R1326" s="46" t="s">
        <v>94</v>
      </c>
      <c r="S1326" s="46" t="s">
        <v>71</v>
      </c>
      <c r="T1326" s="46"/>
      <c r="U1326" s="46" t="s">
        <v>66</v>
      </c>
      <c r="V1326" s="46" t="s">
        <v>2767</v>
      </c>
      <c r="W1326" s="46" t="s">
        <v>66</v>
      </c>
      <c r="X1326" s="46" t="s">
        <v>13</v>
      </c>
      <c r="Y1326" s="46" t="s">
        <v>100</v>
      </c>
      <c r="Z1326" s="46"/>
      <c r="AA1326" s="46"/>
      <c r="AB1326" s="46"/>
      <c r="AC1326" s="46"/>
      <c r="AD1326" s="46"/>
      <c r="AE1326" s="46"/>
    </row>
    <row r="1327" customFormat="false" ht="25.5" hidden="false" customHeight="false" outlineLevel="0" collapsed="false">
      <c r="A1327" s="46" t="s">
        <v>2776</v>
      </c>
      <c r="B1327" s="46" t="s">
        <v>2665</v>
      </c>
      <c r="C1327" s="46" t="s">
        <v>66</v>
      </c>
      <c r="D1327" s="46" t="s">
        <v>90</v>
      </c>
      <c r="E1327" s="46" t="s">
        <v>91</v>
      </c>
      <c r="F1327" s="46" t="s">
        <v>92</v>
      </c>
      <c r="G1327" s="46" t="s">
        <v>70</v>
      </c>
      <c r="H1327" s="46" t="s">
        <v>71</v>
      </c>
      <c r="I1327" s="46" t="s">
        <v>72</v>
      </c>
      <c r="J1327" s="46" t="s">
        <v>71</v>
      </c>
      <c r="K1327" s="46"/>
      <c r="L1327" s="46"/>
      <c r="M1327" s="46"/>
      <c r="N1327" s="46" t="s">
        <v>71</v>
      </c>
      <c r="O1327" s="46" t="s">
        <v>93</v>
      </c>
      <c r="P1327" s="46"/>
      <c r="Q1327" s="46"/>
      <c r="R1327" s="46" t="s">
        <v>94</v>
      </c>
      <c r="S1327" s="46" t="s">
        <v>71</v>
      </c>
      <c r="T1327" s="46"/>
      <c r="U1327" s="46" t="s">
        <v>66</v>
      </c>
      <c r="V1327" s="46" t="s">
        <v>2728</v>
      </c>
      <c r="W1327" s="46" t="s">
        <v>66</v>
      </c>
      <c r="X1327" s="46" t="s">
        <v>131</v>
      </c>
      <c r="Y1327" s="46" t="s">
        <v>131</v>
      </c>
      <c r="Z1327" s="46"/>
      <c r="AA1327" s="46"/>
      <c r="AB1327" s="46"/>
      <c r="AC1327" s="46"/>
      <c r="AD1327" s="46" t="s">
        <v>97</v>
      </c>
      <c r="AE1327" s="46"/>
    </row>
    <row r="1328" customFormat="false" ht="38.25" hidden="false" customHeight="false" outlineLevel="0" collapsed="false">
      <c r="A1328" s="46" t="s">
        <v>2777</v>
      </c>
      <c r="B1328" s="46" t="s">
        <v>2636</v>
      </c>
      <c r="C1328" s="46" t="s">
        <v>66</v>
      </c>
      <c r="D1328" s="46" t="s">
        <v>2778</v>
      </c>
      <c r="E1328" s="46" t="s">
        <v>100</v>
      </c>
      <c r="F1328" s="46" t="s">
        <v>82</v>
      </c>
      <c r="G1328" s="46" t="s">
        <v>1018</v>
      </c>
      <c r="H1328" s="46" t="s">
        <v>71</v>
      </c>
      <c r="I1328" s="46" t="s">
        <v>72</v>
      </c>
      <c r="J1328" s="46" t="s">
        <v>71</v>
      </c>
      <c r="K1328" s="46"/>
      <c r="L1328" s="46"/>
      <c r="M1328" s="46"/>
      <c r="N1328" s="46" t="s">
        <v>71</v>
      </c>
      <c r="O1328" s="46" t="s">
        <v>84</v>
      </c>
      <c r="P1328" s="46"/>
      <c r="Q1328" s="46"/>
      <c r="R1328" s="46"/>
      <c r="S1328" s="46"/>
      <c r="T1328" s="46"/>
      <c r="U1328" s="46"/>
      <c r="V1328" s="46" t="s">
        <v>2771</v>
      </c>
      <c r="W1328" s="46" t="s">
        <v>76</v>
      </c>
      <c r="X1328" s="46" t="s">
        <v>100</v>
      </c>
      <c r="Y1328" s="46" t="s">
        <v>68</v>
      </c>
      <c r="Z1328" s="46" t="s">
        <v>77</v>
      </c>
      <c r="AA1328" s="46" t="s">
        <v>122</v>
      </c>
      <c r="AB1328" s="46"/>
      <c r="AC1328" s="46" t="s">
        <v>79</v>
      </c>
      <c r="AD1328" s="46"/>
      <c r="AE1328" s="46"/>
    </row>
    <row r="1329" customFormat="false" ht="25.5" hidden="false" customHeight="false" outlineLevel="0" collapsed="false">
      <c r="A1329" s="46" t="s">
        <v>2779</v>
      </c>
      <c r="B1329" s="46" t="s">
        <v>2636</v>
      </c>
      <c r="C1329" s="46" t="s">
        <v>66</v>
      </c>
      <c r="D1329" s="46" t="s">
        <v>2780</v>
      </c>
      <c r="E1329" s="46" t="s">
        <v>68</v>
      </c>
      <c r="F1329" s="46" t="s">
        <v>92</v>
      </c>
      <c r="G1329" s="46" t="s">
        <v>70</v>
      </c>
      <c r="H1329" s="46" t="s">
        <v>71</v>
      </c>
      <c r="I1329" s="46" t="s">
        <v>72</v>
      </c>
      <c r="J1329" s="46" t="s">
        <v>71</v>
      </c>
      <c r="K1329" s="46"/>
      <c r="L1329" s="46"/>
      <c r="M1329" s="46"/>
      <c r="N1329" s="46" t="s">
        <v>71</v>
      </c>
      <c r="O1329" s="46" t="s">
        <v>93</v>
      </c>
      <c r="P1329" s="46"/>
      <c r="Q1329" s="46"/>
      <c r="R1329" s="46" t="s">
        <v>94</v>
      </c>
      <c r="S1329" s="46" t="s">
        <v>71</v>
      </c>
      <c r="T1329" s="46"/>
      <c r="U1329" s="46" t="s">
        <v>66</v>
      </c>
      <c r="V1329" s="46" t="s">
        <v>2728</v>
      </c>
      <c r="W1329" s="46" t="s">
        <v>76</v>
      </c>
      <c r="X1329" s="46" t="s">
        <v>215</v>
      </c>
      <c r="Y1329" s="46" t="s">
        <v>100</v>
      </c>
      <c r="Z1329" s="46" t="s">
        <v>77</v>
      </c>
      <c r="AA1329" s="46" t="s">
        <v>91</v>
      </c>
      <c r="AB1329" s="46"/>
      <c r="AC1329" s="46"/>
      <c r="AD1329" s="46"/>
      <c r="AE1329" s="46"/>
    </row>
    <row r="1330" customFormat="false" ht="255" hidden="false" customHeight="false" outlineLevel="0" collapsed="false">
      <c r="A1330" s="46" t="s">
        <v>2781</v>
      </c>
      <c r="B1330" s="46" t="s">
        <v>2682</v>
      </c>
      <c r="C1330" s="46" t="s">
        <v>66</v>
      </c>
      <c r="D1330" s="46" t="s">
        <v>2782</v>
      </c>
      <c r="E1330" s="46" t="s">
        <v>121</v>
      </c>
      <c r="F1330" s="46" t="s">
        <v>92</v>
      </c>
      <c r="G1330" s="46" t="s">
        <v>70</v>
      </c>
      <c r="H1330" s="46" t="s">
        <v>71</v>
      </c>
      <c r="I1330" s="46" t="s">
        <v>72</v>
      </c>
      <c r="J1330" s="46" t="s">
        <v>71</v>
      </c>
      <c r="K1330" s="46"/>
      <c r="L1330" s="46"/>
      <c r="M1330" s="46"/>
      <c r="N1330" s="46" t="s">
        <v>71</v>
      </c>
      <c r="O1330" s="46" t="s">
        <v>120</v>
      </c>
      <c r="P1330" s="46"/>
      <c r="Q1330" s="46"/>
      <c r="R1330" s="46"/>
      <c r="S1330" s="46"/>
      <c r="T1330" s="46"/>
      <c r="U1330" s="46"/>
      <c r="V1330" s="46" t="s">
        <v>2677</v>
      </c>
      <c r="W1330" s="46" t="s">
        <v>66</v>
      </c>
      <c r="X1330" s="46" t="s">
        <v>100</v>
      </c>
      <c r="Y1330" s="46" t="s">
        <v>68</v>
      </c>
      <c r="Z1330" s="46" t="s">
        <v>102</v>
      </c>
      <c r="AA1330" s="46" t="s">
        <v>132</v>
      </c>
      <c r="AB1330" s="46" t="s">
        <v>200</v>
      </c>
      <c r="AC1330" s="46" t="s">
        <v>79</v>
      </c>
      <c r="AD1330" s="46" t="s">
        <v>97</v>
      </c>
      <c r="AE1330" s="46"/>
    </row>
    <row r="1331" customFormat="false" ht="76.5" hidden="false" customHeight="false" outlineLevel="0" collapsed="false">
      <c r="A1331" s="46" t="s">
        <v>2783</v>
      </c>
      <c r="B1331" s="46" t="s">
        <v>2682</v>
      </c>
      <c r="C1331" s="46" t="s">
        <v>66</v>
      </c>
      <c r="D1331" s="46" t="s">
        <v>2784</v>
      </c>
      <c r="E1331" s="46" t="s">
        <v>121</v>
      </c>
      <c r="F1331" s="46" t="s">
        <v>92</v>
      </c>
      <c r="G1331" s="46" t="s">
        <v>70</v>
      </c>
      <c r="H1331" s="46" t="s">
        <v>71</v>
      </c>
      <c r="I1331" s="46" t="s">
        <v>72</v>
      </c>
      <c r="J1331" s="46" t="s">
        <v>71</v>
      </c>
      <c r="K1331" s="46"/>
      <c r="L1331" s="46"/>
      <c r="M1331" s="46"/>
      <c r="N1331" s="46" t="s">
        <v>71</v>
      </c>
      <c r="O1331" s="46" t="s">
        <v>73</v>
      </c>
      <c r="P1331" s="46" t="s">
        <v>68</v>
      </c>
      <c r="Q1331" s="46" t="s">
        <v>1476</v>
      </c>
      <c r="R1331" s="46"/>
      <c r="S1331" s="46"/>
      <c r="T1331" s="46"/>
      <c r="U1331" s="46"/>
      <c r="V1331" s="46" t="s">
        <v>2713</v>
      </c>
      <c r="W1331" s="46" t="s">
        <v>76</v>
      </c>
      <c r="X1331" s="46" t="s">
        <v>121</v>
      </c>
      <c r="Y1331" s="46" t="s">
        <v>68</v>
      </c>
      <c r="Z1331" s="46" t="s">
        <v>77</v>
      </c>
      <c r="AA1331" s="46" t="s">
        <v>346</v>
      </c>
      <c r="AB1331" s="46"/>
      <c r="AC1331" s="46" t="s">
        <v>79</v>
      </c>
      <c r="AD1331" s="46" t="s">
        <v>97</v>
      </c>
      <c r="AE1331" s="46"/>
    </row>
    <row r="1332" customFormat="false" ht="38.25" hidden="false" customHeight="false" outlineLevel="0" collapsed="false">
      <c r="A1332" s="46" t="s">
        <v>2785</v>
      </c>
      <c r="B1332" s="46" t="s">
        <v>2682</v>
      </c>
      <c r="C1332" s="46" t="s">
        <v>66</v>
      </c>
      <c r="D1332" s="46" t="s">
        <v>2786</v>
      </c>
      <c r="E1332" s="46" t="s">
        <v>23</v>
      </c>
      <c r="F1332" s="46" t="s">
        <v>2770</v>
      </c>
      <c r="G1332" s="46" t="s">
        <v>70</v>
      </c>
      <c r="H1332" s="46" t="s">
        <v>71</v>
      </c>
      <c r="I1332" s="46" t="s">
        <v>190</v>
      </c>
      <c r="J1332" s="46"/>
      <c r="K1332" s="46"/>
      <c r="L1332" s="46"/>
      <c r="M1332" s="46"/>
      <c r="N1332" s="46"/>
      <c r="O1332" s="46"/>
      <c r="P1332" s="46"/>
      <c r="Q1332" s="46"/>
      <c r="R1332" s="46"/>
      <c r="S1332" s="46"/>
      <c r="T1332" s="46"/>
      <c r="U1332" s="46"/>
      <c r="V1332" s="46"/>
      <c r="W1332" s="46"/>
      <c r="X1332" s="46"/>
      <c r="Y1332" s="46"/>
      <c r="Z1332" s="46"/>
      <c r="AA1332" s="46" t="s">
        <v>2787</v>
      </c>
      <c r="AB1332" s="46" t="s">
        <v>203</v>
      </c>
      <c r="AC1332" s="46" t="s">
        <v>79</v>
      </c>
      <c r="AD1332" s="46" t="s">
        <v>97</v>
      </c>
      <c r="AE1332" s="46"/>
    </row>
    <row r="1333" customFormat="false" ht="25.5" hidden="false" customHeight="false" outlineLevel="0" collapsed="false">
      <c r="A1333" s="46" t="s">
        <v>2788</v>
      </c>
      <c r="B1333" s="46" t="s">
        <v>2682</v>
      </c>
      <c r="C1333" s="46" t="s">
        <v>66</v>
      </c>
      <c r="D1333" s="46" t="s">
        <v>2789</v>
      </c>
      <c r="E1333" s="46" t="s">
        <v>68</v>
      </c>
      <c r="F1333" s="46" t="s">
        <v>69</v>
      </c>
      <c r="G1333" s="46" t="s">
        <v>70</v>
      </c>
      <c r="H1333" s="46" t="s">
        <v>71</v>
      </c>
      <c r="I1333" s="46" t="s">
        <v>72</v>
      </c>
      <c r="J1333" s="46" t="s">
        <v>71</v>
      </c>
      <c r="K1333" s="46"/>
      <c r="L1333" s="46"/>
      <c r="M1333" s="46"/>
      <c r="N1333" s="46" t="s">
        <v>71</v>
      </c>
      <c r="O1333" s="46" t="s">
        <v>73</v>
      </c>
      <c r="P1333" s="46" t="s">
        <v>68</v>
      </c>
      <c r="Q1333" s="46" t="s">
        <v>2790</v>
      </c>
      <c r="R1333" s="46"/>
      <c r="S1333" s="46"/>
      <c r="T1333" s="46"/>
      <c r="U1333" s="46"/>
      <c r="V1333" s="46" t="s">
        <v>2713</v>
      </c>
      <c r="W1333" s="46" t="s">
        <v>76</v>
      </c>
      <c r="X1333" s="46" t="s">
        <v>121</v>
      </c>
      <c r="Y1333" s="46" t="s">
        <v>68</v>
      </c>
      <c r="Z1333" s="46" t="s">
        <v>77</v>
      </c>
      <c r="AA1333" s="46" t="s">
        <v>138</v>
      </c>
      <c r="AB1333" s="46"/>
      <c r="AC1333" s="46" t="s">
        <v>79</v>
      </c>
      <c r="AD1333" s="46"/>
      <c r="AE1333" s="46"/>
    </row>
    <row r="1334" customFormat="false" ht="25.5" hidden="false" customHeight="false" outlineLevel="0" collapsed="false">
      <c r="A1334" s="46" t="s">
        <v>2791</v>
      </c>
      <c r="B1334" s="46" t="s">
        <v>2771</v>
      </c>
      <c r="C1334" s="46" t="s">
        <v>66</v>
      </c>
      <c r="D1334" s="46" t="s">
        <v>2792</v>
      </c>
      <c r="E1334" s="46" t="s">
        <v>889</v>
      </c>
      <c r="F1334" s="46" t="s">
        <v>92</v>
      </c>
      <c r="G1334" s="46" t="s">
        <v>70</v>
      </c>
      <c r="H1334" s="46" t="s">
        <v>71</v>
      </c>
      <c r="I1334" s="46" t="s">
        <v>72</v>
      </c>
      <c r="J1334" s="46" t="s">
        <v>71</v>
      </c>
      <c r="K1334" s="46"/>
      <c r="L1334" s="46"/>
      <c r="M1334" s="46"/>
      <c r="N1334" s="46" t="s">
        <v>71</v>
      </c>
      <c r="O1334" s="46" t="s">
        <v>93</v>
      </c>
      <c r="P1334" s="46"/>
      <c r="Q1334" s="46"/>
      <c r="R1334" s="46" t="s">
        <v>94</v>
      </c>
      <c r="S1334" s="46" t="s">
        <v>71</v>
      </c>
      <c r="T1334" s="46"/>
      <c r="U1334" s="46" t="s">
        <v>66</v>
      </c>
      <c r="V1334" s="46" t="s">
        <v>2793</v>
      </c>
      <c r="W1334" s="46" t="s">
        <v>66</v>
      </c>
      <c r="X1334" s="46" t="s">
        <v>13</v>
      </c>
      <c r="Y1334" s="46" t="s">
        <v>100</v>
      </c>
      <c r="Z1334" s="46" t="s">
        <v>77</v>
      </c>
      <c r="AA1334" s="46" t="s">
        <v>274</v>
      </c>
      <c r="AB1334" s="46"/>
      <c r="AC1334" s="46"/>
      <c r="AD1334" s="46"/>
      <c r="AE1334" s="46"/>
    </row>
    <row r="1335" customFormat="false" ht="191.25" hidden="false" customHeight="false" outlineLevel="0" collapsed="false">
      <c r="A1335" s="46" t="s">
        <v>2794</v>
      </c>
      <c r="B1335" s="46" t="s">
        <v>2771</v>
      </c>
      <c r="C1335" s="46" t="s">
        <v>66</v>
      </c>
      <c r="D1335" s="46" t="s">
        <v>2775</v>
      </c>
      <c r="E1335" s="46" t="s">
        <v>96</v>
      </c>
      <c r="F1335" s="46" t="s">
        <v>82</v>
      </c>
      <c r="G1335" s="46" t="s">
        <v>70</v>
      </c>
      <c r="H1335" s="46" t="s">
        <v>71</v>
      </c>
      <c r="I1335" s="46" t="s">
        <v>72</v>
      </c>
      <c r="J1335" s="46" t="s">
        <v>71</v>
      </c>
      <c r="K1335" s="46"/>
      <c r="L1335" s="46"/>
      <c r="M1335" s="46"/>
      <c r="N1335" s="46" t="s">
        <v>71</v>
      </c>
      <c r="O1335" s="46" t="s">
        <v>93</v>
      </c>
      <c r="P1335" s="46"/>
      <c r="Q1335" s="46"/>
      <c r="R1335" s="46" t="s">
        <v>94</v>
      </c>
      <c r="S1335" s="46" t="s">
        <v>71</v>
      </c>
      <c r="T1335" s="46"/>
      <c r="U1335" s="46" t="s">
        <v>66</v>
      </c>
      <c r="V1335" s="46" t="s">
        <v>2767</v>
      </c>
      <c r="W1335" s="46" t="s">
        <v>66</v>
      </c>
      <c r="X1335" s="46" t="s">
        <v>215</v>
      </c>
      <c r="Y1335" s="46" t="s">
        <v>100</v>
      </c>
      <c r="Z1335" s="46"/>
      <c r="AA1335" s="46"/>
      <c r="AB1335" s="46"/>
      <c r="AC1335" s="46"/>
      <c r="AD1335" s="46"/>
      <c r="AE1335" s="46"/>
    </row>
    <row r="1336" customFormat="false" ht="114.75" hidden="false" customHeight="false" outlineLevel="0" collapsed="false">
      <c r="A1336" s="46" t="s">
        <v>2795</v>
      </c>
      <c r="B1336" s="46" t="s">
        <v>2677</v>
      </c>
      <c r="C1336" s="46" t="s">
        <v>66</v>
      </c>
      <c r="D1336" s="46" t="s">
        <v>2796</v>
      </c>
      <c r="E1336" s="46" t="s">
        <v>565</v>
      </c>
      <c r="F1336" s="46" t="s">
        <v>92</v>
      </c>
      <c r="G1336" s="46" t="s">
        <v>70</v>
      </c>
      <c r="H1336" s="46" t="s">
        <v>71</v>
      </c>
      <c r="I1336" s="46" t="s">
        <v>72</v>
      </c>
      <c r="J1336" s="46" t="s">
        <v>71</v>
      </c>
      <c r="K1336" s="46"/>
      <c r="L1336" s="46"/>
      <c r="M1336" s="46"/>
      <c r="N1336" s="46" t="s">
        <v>71</v>
      </c>
      <c r="O1336" s="46" t="s">
        <v>93</v>
      </c>
      <c r="P1336" s="46"/>
      <c r="Q1336" s="46"/>
      <c r="R1336" s="46" t="s">
        <v>94</v>
      </c>
      <c r="S1336" s="46" t="s">
        <v>71</v>
      </c>
      <c r="T1336" s="46"/>
      <c r="U1336" s="46" t="s">
        <v>66</v>
      </c>
      <c r="V1336" s="46" t="s">
        <v>2797</v>
      </c>
      <c r="W1336" s="46" t="s">
        <v>66</v>
      </c>
      <c r="X1336" s="46" t="s">
        <v>13</v>
      </c>
      <c r="Y1336" s="46" t="s">
        <v>100</v>
      </c>
      <c r="Z1336" s="46" t="s">
        <v>102</v>
      </c>
      <c r="AA1336" s="46" t="s">
        <v>346</v>
      </c>
      <c r="AB1336" s="46" t="s">
        <v>704</v>
      </c>
      <c r="AC1336" s="46" t="s">
        <v>79</v>
      </c>
      <c r="AD1336" s="46" t="s">
        <v>97</v>
      </c>
      <c r="AE1336" s="46"/>
    </row>
    <row r="1337" customFormat="false" ht="191.25" hidden="false" customHeight="false" outlineLevel="0" collapsed="false">
      <c r="A1337" s="46" t="s">
        <v>2798</v>
      </c>
      <c r="B1337" s="46" t="s">
        <v>2677</v>
      </c>
      <c r="C1337" s="46" t="s">
        <v>66</v>
      </c>
      <c r="D1337" s="46" t="s">
        <v>2799</v>
      </c>
      <c r="E1337" s="46" t="s">
        <v>106</v>
      </c>
      <c r="F1337" s="46" t="s">
        <v>82</v>
      </c>
      <c r="G1337" s="46" t="s">
        <v>70</v>
      </c>
      <c r="H1337" s="46" t="s">
        <v>71</v>
      </c>
      <c r="I1337" s="46" t="s">
        <v>72</v>
      </c>
      <c r="J1337" s="46" t="s">
        <v>71</v>
      </c>
      <c r="K1337" s="46"/>
      <c r="L1337" s="46"/>
      <c r="M1337" s="46"/>
      <c r="N1337" s="46" t="s">
        <v>71</v>
      </c>
      <c r="O1337" s="46" t="s">
        <v>73</v>
      </c>
      <c r="P1337" s="46" t="s">
        <v>68</v>
      </c>
      <c r="Q1337" s="46" t="s">
        <v>2800</v>
      </c>
      <c r="R1337" s="46"/>
      <c r="S1337" s="46"/>
      <c r="T1337" s="46"/>
      <c r="U1337" s="46"/>
      <c r="V1337" s="46" t="s">
        <v>2728</v>
      </c>
      <c r="W1337" s="46" t="s">
        <v>66</v>
      </c>
      <c r="X1337" s="46" t="s">
        <v>121</v>
      </c>
      <c r="Y1337" s="46" t="s">
        <v>68</v>
      </c>
      <c r="Z1337" s="46" t="s">
        <v>102</v>
      </c>
      <c r="AA1337" s="46" t="s">
        <v>262</v>
      </c>
      <c r="AB1337" s="46" t="s">
        <v>88</v>
      </c>
      <c r="AC1337" s="46" t="s">
        <v>79</v>
      </c>
      <c r="AD1337" s="46" t="s">
        <v>97</v>
      </c>
      <c r="AE1337" s="46"/>
    </row>
    <row r="1338" customFormat="false" ht="38.25" hidden="false" customHeight="false" outlineLevel="0" collapsed="false">
      <c r="A1338" s="46" t="s">
        <v>2801</v>
      </c>
      <c r="B1338" s="46" t="s">
        <v>2713</v>
      </c>
      <c r="C1338" s="46" t="s">
        <v>66</v>
      </c>
      <c r="D1338" s="46" t="s">
        <v>2802</v>
      </c>
      <c r="E1338" s="46" t="s">
        <v>68</v>
      </c>
      <c r="F1338" s="46" t="s">
        <v>92</v>
      </c>
      <c r="G1338" s="46" t="s">
        <v>70</v>
      </c>
      <c r="H1338" s="46" t="s">
        <v>71</v>
      </c>
      <c r="I1338" s="46" t="s">
        <v>72</v>
      </c>
      <c r="J1338" s="46" t="s">
        <v>71</v>
      </c>
      <c r="K1338" s="46"/>
      <c r="L1338" s="46"/>
      <c r="M1338" s="46"/>
      <c r="N1338" s="46" t="s">
        <v>71</v>
      </c>
      <c r="O1338" s="46" t="s">
        <v>84</v>
      </c>
      <c r="P1338" s="46"/>
      <c r="Q1338" s="46"/>
      <c r="R1338" s="46"/>
      <c r="S1338" s="46"/>
      <c r="T1338" s="46"/>
      <c r="U1338" s="46"/>
      <c r="V1338" s="46" t="s">
        <v>2764</v>
      </c>
      <c r="W1338" s="46" t="s">
        <v>66</v>
      </c>
      <c r="X1338" s="46" t="s">
        <v>121</v>
      </c>
      <c r="Y1338" s="46" t="s">
        <v>68</v>
      </c>
      <c r="Z1338" s="46" t="s">
        <v>102</v>
      </c>
      <c r="AA1338" s="46"/>
      <c r="AB1338" s="46"/>
      <c r="AC1338" s="46" t="s">
        <v>79</v>
      </c>
      <c r="AD1338" s="46" t="s">
        <v>97</v>
      </c>
      <c r="AE1338" s="46"/>
    </row>
    <row r="1339" customFormat="false" ht="267.75" hidden="false" customHeight="false" outlineLevel="0" collapsed="false">
      <c r="A1339" s="46" t="s">
        <v>2803</v>
      </c>
      <c r="B1339" s="46" t="s">
        <v>2713</v>
      </c>
      <c r="C1339" s="46" t="s">
        <v>66</v>
      </c>
      <c r="D1339" s="46" t="s">
        <v>2804</v>
      </c>
      <c r="E1339" s="46" t="s">
        <v>106</v>
      </c>
      <c r="F1339" s="46" t="s">
        <v>92</v>
      </c>
      <c r="G1339" s="46" t="s">
        <v>70</v>
      </c>
      <c r="H1339" s="46" t="s">
        <v>71</v>
      </c>
      <c r="I1339" s="46" t="s">
        <v>72</v>
      </c>
      <c r="J1339" s="46" t="s">
        <v>71</v>
      </c>
      <c r="K1339" s="46"/>
      <c r="L1339" s="46"/>
      <c r="M1339" s="46"/>
      <c r="N1339" s="46" t="s">
        <v>71</v>
      </c>
      <c r="O1339" s="46" t="s">
        <v>93</v>
      </c>
      <c r="P1339" s="46"/>
      <c r="Q1339" s="46"/>
      <c r="R1339" s="46" t="s">
        <v>94</v>
      </c>
      <c r="S1339" s="46" t="s">
        <v>71</v>
      </c>
      <c r="T1339" s="46"/>
      <c r="U1339" s="46" t="s">
        <v>66</v>
      </c>
      <c r="V1339" s="46" t="s">
        <v>2805</v>
      </c>
      <c r="W1339" s="46" t="s">
        <v>66</v>
      </c>
      <c r="X1339" s="46" t="s">
        <v>13</v>
      </c>
      <c r="Y1339" s="46" t="s">
        <v>100</v>
      </c>
      <c r="Z1339" s="46" t="s">
        <v>77</v>
      </c>
      <c r="AA1339" s="46" t="s">
        <v>8</v>
      </c>
      <c r="AB1339" s="46"/>
      <c r="AC1339" s="46"/>
      <c r="AD1339" s="46" t="s">
        <v>97</v>
      </c>
      <c r="AE1339" s="46"/>
    </row>
    <row r="1340" customFormat="false" ht="153" hidden="false" customHeight="false" outlineLevel="0" collapsed="false">
      <c r="A1340" s="46" t="s">
        <v>2806</v>
      </c>
      <c r="B1340" s="46" t="s">
        <v>2713</v>
      </c>
      <c r="C1340" s="46" t="s">
        <v>66</v>
      </c>
      <c r="D1340" s="46" t="s">
        <v>2807</v>
      </c>
      <c r="E1340" s="46" t="s">
        <v>68</v>
      </c>
      <c r="F1340" s="46" t="s">
        <v>175</v>
      </c>
      <c r="G1340" s="46" t="s">
        <v>70</v>
      </c>
      <c r="H1340" s="46" t="s">
        <v>71</v>
      </c>
      <c r="I1340" s="46" t="s">
        <v>72</v>
      </c>
      <c r="J1340" s="46" t="s">
        <v>71</v>
      </c>
      <c r="K1340" s="46"/>
      <c r="L1340" s="46"/>
      <c r="M1340" s="46"/>
      <c r="N1340" s="46" t="s">
        <v>71</v>
      </c>
      <c r="O1340" s="46" t="s">
        <v>120</v>
      </c>
      <c r="P1340" s="46"/>
      <c r="Q1340" s="46"/>
      <c r="R1340" s="46"/>
      <c r="S1340" s="46"/>
      <c r="T1340" s="46"/>
      <c r="U1340" s="46"/>
      <c r="V1340" s="46" t="s">
        <v>2767</v>
      </c>
      <c r="W1340" s="46" t="s">
        <v>66</v>
      </c>
      <c r="X1340" s="46" t="s">
        <v>106</v>
      </c>
      <c r="Y1340" s="46" t="s">
        <v>100</v>
      </c>
      <c r="Z1340" s="46"/>
      <c r="AA1340" s="46"/>
      <c r="AB1340" s="46"/>
      <c r="AC1340" s="46"/>
      <c r="AD1340" s="46" t="s">
        <v>2399</v>
      </c>
      <c r="AE1340" s="46"/>
    </row>
    <row r="1341" customFormat="false" ht="140.25" hidden="false" customHeight="false" outlineLevel="0" collapsed="false">
      <c r="A1341" s="46" t="s">
        <v>2808</v>
      </c>
      <c r="B1341" s="46" t="s">
        <v>2713</v>
      </c>
      <c r="C1341" s="46" t="s">
        <v>66</v>
      </c>
      <c r="D1341" s="46" t="s">
        <v>2809</v>
      </c>
      <c r="E1341" s="46" t="s">
        <v>68</v>
      </c>
      <c r="F1341" s="46" t="s">
        <v>175</v>
      </c>
      <c r="G1341" s="46" t="s">
        <v>70</v>
      </c>
      <c r="H1341" s="46" t="s">
        <v>71</v>
      </c>
      <c r="I1341" s="46" t="s">
        <v>72</v>
      </c>
      <c r="J1341" s="46" t="s">
        <v>71</v>
      </c>
      <c r="K1341" s="46"/>
      <c r="L1341" s="46"/>
      <c r="M1341" s="46"/>
      <c r="N1341" s="46" t="s">
        <v>71</v>
      </c>
      <c r="O1341" s="46" t="s">
        <v>120</v>
      </c>
      <c r="P1341" s="46"/>
      <c r="Q1341" s="46"/>
      <c r="R1341" s="46"/>
      <c r="S1341" s="46"/>
      <c r="T1341" s="46"/>
      <c r="U1341" s="46"/>
      <c r="V1341" s="46" t="s">
        <v>2767</v>
      </c>
      <c r="W1341" s="46" t="s">
        <v>66</v>
      </c>
      <c r="X1341" s="46" t="s">
        <v>106</v>
      </c>
      <c r="Y1341" s="46" t="s">
        <v>100</v>
      </c>
      <c r="Z1341" s="46"/>
      <c r="AA1341" s="46"/>
      <c r="AB1341" s="46"/>
      <c r="AC1341" s="46"/>
      <c r="AD1341" s="46" t="s">
        <v>2399</v>
      </c>
      <c r="AE1341" s="46"/>
    </row>
    <row r="1342" customFormat="false" ht="140.25" hidden="false" customHeight="false" outlineLevel="0" collapsed="false">
      <c r="A1342" s="46" t="s">
        <v>2810</v>
      </c>
      <c r="B1342" s="46" t="s">
        <v>2811</v>
      </c>
      <c r="C1342" s="46" t="s">
        <v>66</v>
      </c>
      <c r="D1342" s="46" t="s">
        <v>2812</v>
      </c>
      <c r="E1342" s="46" t="s">
        <v>68</v>
      </c>
      <c r="F1342" s="46" t="s">
        <v>175</v>
      </c>
      <c r="G1342" s="46" t="s">
        <v>70</v>
      </c>
      <c r="H1342" s="46" t="s">
        <v>71</v>
      </c>
      <c r="I1342" s="46" t="s">
        <v>72</v>
      </c>
      <c r="J1342" s="46" t="s">
        <v>71</v>
      </c>
      <c r="K1342" s="46"/>
      <c r="L1342" s="46"/>
      <c r="M1342" s="46"/>
      <c r="N1342" s="46" t="s">
        <v>71</v>
      </c>
      <c r="O1342" s="46" t="s">
        <v>120</v>
      </c>
      <c r="P1342" s="46"/>
      <c r="Q1342" s="46"/>
      <c r="R1342" s="46"/>
      <c r="S1342" s="46"/>
      <c r="T1342" s="46"/>
      <c r="U1342" s="46"/>
      <c r="V1342" s="46" t="s">
        <v>2767</v>
      </c>
      <c r="W1342" s="46" t="s">
        <v>66</v>
      </c>
      <c r="X1342" s="46" t="s">
        <v>121</v>
      </c>
      <c r="Y1342" s="46" t="s">
        <v>100</v>
      </c>
      <c r="Z1342" s="46"/>
      <c r="AA1342" s="46"/>
      <c r="AB1342" s="46"/>
      <c r="AC1342" s="46"/>
      <c r="AD1342" s="46" t="s">
        <v>2399</v>
      </c>
      <c r="AE1342" s="46"/>
    </row>
    <row r="1343" customFormat="false" ht="153" hidden="false" customHeight="false" outlineLevel="0" collapsed="false">
      <c r="A1343" s="46" t="s">
        <v>2813</v>
      </c>
      <c r="B1343" s="46" t="s">
        <v>2811</v>
      </c>
      <c r="C1343" s="46" t="s">
        <v>66</v>
      </c>
      <c r="D1343" s="46" t="s">
        <v>2814</v>
      </c>
      <c r="E1343" s="46" t="s">
        <v>68</v>
      </c>
      <c r="F1343" s="46" t="s">
        <v>175</v>
      </c>
      <c r="G1343" s="46" t="s">
        <v>70</v>
      </c>
      <c r="H1343" s="46" t="s">
        <v>71</v>
      </c>
      <c r="I1343" s="46" t="s">
        <v>72</v>
      </c>
      <c r="J1343" s="46" t="s">
        <v>71</v>
      </c>
      <c r="K1343" s="46"/>
      <c r="L1343" s="46"/>
      <c r="M1343" s="46"/>
      <c r="N1343" s="46" t="s">
        <v>71</v>
      </c>
      <c r="O1343" s="46" t="s">
        <v>120</v>
      </c>
      <c r="P1343" s="46"/>
      <c r="Q1343" s="46"/>
      <c r="R1343" s="46"/>
      <c r="S1343" s="46"/>
      <c r="T1343" s="46"/>
      <c r="U1343" s="46"/>
      <c r="V1343" s="46" t="s">
        <v>2767</v>
      </c>
      <c r="W1343" s="46" t="s">
        <v>66</v>
      </c>
      <c r="X1343" s="46" t="s">
        <v>121</v>
      </c>
      <c r="Y1343" s="46" t="s">
        <v>100</v>
      </c>
      <c r="Z1343" s="46"/>
      <c r="AA1343" s="46"/>
      <c r="AB1343" s="46"/>
      <c r="AC1343" s="46"/>
      <c r="AD1343" s="46" t="s">
        <v>2399</v>
      </c>
      <c r="AE1343" s="46"/>
    </row>
    <row r="1344" customFormat="false" ht="153" hidden="false" customHeight="false" outlineLevel="0" collapsed="false">
      <c r="A1344" s="46" t="s">
        <v>2815</v>
      </c>
      <c r="B1344" s="46" t="s">
        <v>2811</v>
      </c>
      <c r="C1344" s="46" t="s">
        <v>66</v>
      </c>
      <c r="D1344" s="46" t="s">
        <v>2816</v>
      </c>
      <c r="E1344" s="46" t="s">
        <v>68</v>
      </c>
      <c r="F1344" s="46" t="s">
        <v>175</v>
      </c>
      <c r="G1344" s="46" t="s">
        <v>70</v>
      </c>
      <c r="H1344" s="46" t="s">
        <v>71</v>
      </c>
      <c r="I1344" s="46" t="s">
        <v>72</v>
      </c>
      <c r="J1344" s="46" t="s">
        <v>71</v>
      </c>
      <c r="K1344" s="46"/>
      <c r="L1344" s="46"/>
      <c r="M1344" s="46"/>
      <c r="N1344" s="46" t="s">
        <v>71</v>
      </c>
      <c r="O1344" s="46" t="s">
        <v>120</v>
      </c>
      <c r="P1344" s="46"/>
      <c r="Q1344" s="46"/>
      <c r="R1344" s="46"/>
      <c r="S1344" s="46"/>
      <c r="T1344" s="46"/>
      <c r="U1344" s="46"/>
      <c r="V1344" s="46" t="s">
        <v>2767</v>
      </c>
      <c r="W1344" s="46" t="s">
        <v>66</v>
      </c>
      <c r="X1344" s="46" t="s">
        <v>121</v>
      </c>
      <c r="Y1344" s="46" t="s">
        <v>100</v>
      </c>
      <c r="Z1344" s="46"/>
      <c r="AA1344" s="46"/>
      <c r="AB1344" s="46"/>
      <c r="AC1344" s="46"/>
      <c r="AD1344" s="46" t="s">
        <v>2399</v>
      </c>
      <c r="AE1344" s="46"/>
    </row>
    <row r="1345" customFormat="false" ht="140.25" hidden="false" customHeight="false" outlineLevel="0" collapsed="false">
      <c r="A1345" s="46" t="s">
        <v>2817</v>
      </c>
      <c r="B1345" s="46" t="s">
        <v>2811</v>
      </c>
      <c r="C1345" s="46" t="s">
        <v>66</v>
      </c>
      <c r="D1345" s="46" t="s">
        <v>2818</v>
      </c>
      <c r="E1345" s="46" t="s">
        <v>68</v>
      </c>
      <c r="F1345" s="46" t="s">
        <v>175</v>
      </c>
      <c r="G1345" s="46" t="s">
        <v>70</v>
      </c>
      <c r="H1345" s="46" t="s">
        <v>71</v>
      </c>
      <c r="I1345" s="46" t="s">
        <v>72</v>
      </c>
      <c r="J1345" s="46" t="s">
        <v>71</v>
      </c>
      <c r="K1345" s="46"/>
      <c r="L1345" s="46"/>
      <c r="M1345" s="46"/>
      <c r="N1345" s="46" t="s">
        <v>71</v>
      </c>
      <c r="O1345" s="46" t="s">
        <v>120</v>
      </c>
      <c r="P1345" s="46"/>
      <c r="Q1345" s="46"/>
      <c r="R1345" s="46"/>
      <c r="S1345" s="46"/>
      <c r="T1345" s="46"/>
      <c r="U1345" s="46"/>
      <c r="V1345" s="46" t="s">
        <v>2767</v>
      </c>
      <c r="W1345" s="46" t="s">
        <v>66</v>
      </c>
      <c r="X1345" s="46" t="s">
        <v>121</v>
      </c>
      <c r="Y1345" s="46" t="s">
        <v>100</v>
      </c>
      <c r="Z1345" s="46"/>
      <c r="AA1345" s="46"/>
      <c r="AB1345" s="46"/>
      <c r="AC1345" s="46"/>
      <c r="AD1345" s="46" t="s">
        <v>2399</v>
      </c>
      <c r="AE1345" s="46"/>
    </row>
    <row r="1346" customFormat="false" ht="216.75" hidden="false" customHeight="false" outlineLevel="0" collapsed="false">
      <c r="A1346" s="46" t="s">
        <v>2819</v>
      </c>
      <c r="B1346" s="46" t="s">
        <v>2811</v>
      </c>
      <c r="C1346" s="46" t="s">
        <v>66</v>
      </c>
      <c r="D1346" s="46" t="s">
        <v>2820</v>
      </c>
      <c r="E1346" s="46" t="s">
        <v>86</v>
      </c>
      <c r="F1346" s="46" t="s">
        <v>92</v>
      </c>
      <c r="G1346" s="46" t="s">
        <v>70</v>
      </c>
      <c r="H1346" s="46" t="s">
        <v>71</v>
      </c>
      <c r="I1346" s="46" t="s">
        <v>72</v>
      </c>
      <c r="J1346" s="46" t="s">
        <v>71</v>
      </c>
      <c r="K1346" s="46"/>
      <c r="L1346" s="46"/>
      <c r="M1346" s="46"/>
      <c r="N1346" s="46" t="s">
        <v>71</v>
      </c>
      <c r="O1346" s="46" t="s">
        <v>93</v>
      </c>
      <c r="P1346" s="46"/>
      <c r="Q1346" s="46"/>
      <c r="R1346" s="46" t="s">
        <v>94</v>
      </c>
      <c r="S1346" s="46" t="s">
        <v>71</v>
      </c>
      <c r="T1346" s="46"/>
      <c r="U1346" s="46" t="s">
        <v>66</v>
      </c>
      <c r="V1346" s="46" t="s">
        <v>2821</v>
      </c>
      <c r="W1346" s="46" t="s">
        <v>66</v>
      </c>
      <c r="X1346" s="46" t="s">
        <v>13</v>
      </c>
      <c r="Y1346" s="46" t="s">
        <v>100</v>
      </c>
      <c r="Z1346" s="46" t="s">
        <v>102</v>
      </c>
      <c r="AA1346" s="46"/>
      <c r="AB1346" s="46"/>
      <c r="AC1346" s="46"/>
      <c r="AD1346" s="46" t="s">
        <v>97</v>
      </c>
      <c r="AE1346" s="46"/>
    </row>
    <row r="1347" customFormat="false" ht="165.75" hidden="false" customHeight="false" outlineLevel="0" collapsed="false">
      <c r="A1347" s="46" t="s">
        <v>2822</v>
      </c>
      <c r="B1347" s="46" t="s">
        <v>2811</v>
      </c>
      <c r="C1347" s="46" t="s">
        <v>66</v>
      </c>
      <c r="D1347" s="46" t="s">
        <v>2823</v>
      </c>
      <c r="E1347" s="46" t="s">
        <v>68</v>
      </c>
      <c r="F1347" s="46" t="s">
        <v>175</v>
      </c>
      <c r="G1347" s="46" t="s">
        <v>70</v>
      </c>
      <c r="H1347" s="46" t="s">
        <v>71</v>
      </c>
      <c r="I1347" s="46" t="s">
        <v>72</v>
      </c>
      <c r="J1347" s="46" t="s">
        <v>71</v>
      </c>
      <c r="K1347" s="46"/>
      <c r="L1347" s="46"/>
      <c r="M1347" s="46"/>
      <c r="N1347" s="46" t="s">
        <v>71</v>
      </c>
      <c r="O1347" s="46" t="s">
        <v>120</v>
      </c>
      <c r="P1347" s="46"/>
      <c r="Q1347" s="46"/>
      <c r="R1347" s="46"/>
      <c r="S1347" s="46"/>
      <c r="T1347" s="46"/>
      <c r="U1347" s="46"/>
      <c r="V1347" s="46" t="s">
        <v>2767</v>
      </c>
      <c r="W1347" s="46" t="s">
        <v>66</v>
      </c>
      <c r="X1347" s="46" t="s">
        <v>121</v>
      </c>
      <c r="Y1347" s="46" t="s">
        <v>100</v>
      </c>
      <c r="Z1347" s="46"/>
      <c r="AA1347" s="46"/>
      <c r="AB1347" s="46"/>
      <c r="AC1347" s="46"/>
      <c r="AD1347" s="46" t="s">
        <v>2399</v>
      </c>
      <c r="AE1347" s="46"/>
    </row>
    <row r="1348" customFormat="false" ht="153" hidden="false" customHeight="false" outlineLevel="0" collapsed="false">
      <c r="A1348" s="46" t="s">
        <v>2824</v>
      </c>
      <c r="B1348" s="46" t="s">
        <v>2811</v>
      </c>
      <c r="C1348" s="46" t="s">
        <v>66</v>
      </c>
      <c r="D1348" s="46" t="s">
        <v>2825</v>
      </c>
      <c r="E1348" s="46" t="s">
        <v>68</v>
      </c>
      <c r="F1348" s="46" t="s">
        <v>175</v>
      </c>
      <c r="G1348" s="46" t="s">
        <v>70</v>
      </c>
      <c r="H1348" s="46" t="s">
        <v>71</v>
      </c>
      <c r="I1348" s="46" t="s">
        <v>72</v>
      </c>
      <c r="J1348" s="46" t="s">
        <v>71</v>
      </c>
      <c r="K1348" s="46"/>
      <c r="L1348" s="46"/>
      <c r="M1348" s="46"/>
      <c r="N1348" s="46" t="s">
        <v>71</v>
      </c>
      <c r="O1348" s="46" t="s">
        <v>120</v>
      </c>
      <c r="P1348" s="46"/>
      <c r="Q1348" s="46"/>
      <c r="R1348" s="46"/>
      <c r="S1348" s="46"/>
      <c r="T1348" s="46"/>
      <c r="U1348" s="46"/>
      <c r="V1348" s="46" t="s">
        <v>2767</v>
      </c>
      <c r="W1348" s="46" t="s">
        <v>66</v>
      </c>
      <c r="X1348" s="46" t="s">
        <v>121</v>
      </c>
      <c r="Y1348" s="46" t="s">
        <v>100</v>
      </c>
      <c r="Z1348" s="46"/>
      <c r="AA1348" s="46"/>
      <c r="AB1348" s="46"/>
      <c r="AC1348" s="46"/>
      <c r="AD1348" s="46" t="s">
        <v>2399</v>
      </c>
      <c r="AE1348" s="46"/>
    </row>
    <row r="1349" customFormat="false" ht="140.25" hidden="false" customHeight="false" outlineLevel="0" collapsed="false">
      <c r="A1349" s="46" t="s">
        <v>2826</v>
      </c>
      <c r="B1349" s="46" t="s">
        <v>2811</v>
      </c>
      <c r="C1349" s="46" t="s">
        <v>66</v>
      </c>
      <c r="D1349" s="46" t="s">
        <v>2827</v>
      </c>
      <c r="E1349" s="46" t="s">
        <v>68</v>
      </c>
      <c r="F1349" s="46" t="s">
        <v>175</v>
      </c>
      <c r="G1349" s="46" t="s">
        <v>70</v>
      </c>
      <c r="H1349" s="46" t="s">
        <v>71</v>
      </c>
      <c r="I1349" s="46" t="s">
        <v>72</v>
      </c>
      <c r="J1349" s="46" t="s">
        <v>71</v>
      </c>
      <c r="K1349" s="46"/>
      <c r="L1349" s="46"/>
      <c r="M1349" s="46"/>
      <c r="N1349" s="46" t="s">
        <v>71</v>
      </c>
      <c r="O1349" s="46" t="s">
        <v>120</v>
      </c>
      <c r="P1349" s="46"/>
      <c r="Q1349" s="46"/>
      <c r="R1349" s="46"/>
      <c r="S1349" s="46"/>
      <c r="T1349" s="46"/>
      <c r="U1349" s="46"/>
      <c r="V1349" s="46" t="s">
        <v>2767</v>
      </c>
      <c r="W1349" s="46" t="s">
        <v>66</v>
      </c>
      <c r="X1349" s="46" t="s">
        <v>121</v>
      </c>
      <c r="Y1349" s="46" t="s">
        <v>100</v>
      </c>
      <c r="Z1349" s="46"/>
      <c r="AA1349" s="46"/>
      <c r="AB1349" s="46"/>
      <c r="AC1349" s="46"/>
      <c r="AD1349" s="46" t="s">
        <v>2399</v>
      </c>
      <c r="AE1349" s="46"/>
    </row>
    <row r="1350" customFormat="false" ht="140.25" hidden="false" customHeight="false" outlineLevel="0" collapsed="false">
      <c r="A1350" s="46" t="s">
        <v>2828</v>
      </c>
      <c r="B1350" s="46" t="s">
        <v>2811</v>
      </c>
      <c r="C1350" s="46" t="s">
        <v>66</v>
      </c>
      <c r="D1350" s="46" t="s">
        <v>2829</v>
      </c>
      <c r="E1350" s="46" t="s">
        <v>68</v>
      </c>
      <c r="F1350" s="46" t="s">
        <v>175</v>
      </c>
      <c r="G1350" s="46" t="s">
        <v>70</v>
      </c>
      <c r="H1350" s="46" t="s">
        <v>71</v>
      </c>
      <c r="I1350" s="46" t="s">
        <v>72</v>
      </c>
      <c r="J1350" s="46" t="s">
        <v>71</v>
      </c>
      <c r="K1350" s="46"/>
      <c r="L1350" s="46"/>
      <c r="M1350" s="46"/>
      <c r="N1350" s="46" t="s">
        <v>71</v>
      </c>
      <c r="O1350" s="46" t="s">
        <v>120</v>
      </c>
      <c r="P1350" s="46"/>
      <c r="Q1350" s="46"/>
      <c r="R1350" s="46"/>
      <c r="S1350" s="46"/>
      <c r="T1350" s="46"/>
      <c r="U1350" s="46"/>
      <c r="V1350" s="46" t="s">
        <v>2767</v>
      </c>
      <c r="W1350" s="46" t="s">
        <v>66</v>
      </c>
      <c r="X1350" s="46" t="s">
        <v>121</v>
      </c>
      <c r="Y1350" s="46" t="s">
        <v>100</v>
      </c>
      <c r="Z1350" s="46"/>
      <c r="AA1350" s="46"/>
      <c r="AB1350" s="46"/>
      <c r="AC1350" s="46"/>
      <c r="AD1350" s="46" t="s">
        <v>2399</v>
      </c>
      <c r="AE1350" s="46"/>
    </row>
    <row r="1351" customFormat="false" ht="140.25" hidden="false" customHeight="false" outlineLevel="0" collapsed="false">
      <c r="A1351" s="46" t="s">
        <v>2830</v>
      </c>
      <c r="B1351" s="46" t="s">
        <v>2811</v>
      </c>
      <c r="C1351" s="46" t="s">
        <v>66</v>
      </c>
      <c r="D1351" s="46" t="s">
        <v>2831</v>
      </c>
      <c r="E1351" s="46" t="s">
        <v>68</v>
      </c>
      <c r="F1351" s="46" t="s">
        <v>175</v>
      </c>
      <c r="G1351" s="46" t="s">
        <v>70</v>
      </c>
      <c r="H1351" s="46" t="s">
        <v>71</v>
      </c>
      <c r="I1351" s="46" t="s">
        <v>72</v>
      </c>
      <c r="J1351" s="46" t="s">
        <v>71</v>
      </c>
      <c r="K1351" s="46"/>
      <c r="L1351" s="46"/>
      <c r="M1351" s="46"/>
      <c r="N1351" s="46" t="s">
        <v>71</v>
      </c>
      <c r="O1351" s="46" t="s">
        <v>120</v>
      </c>
      <c r="P1351" s="46"/>
      <c r="Q1351" s="46"/>
      <c r="R1351" s="46"/>
      <c r="S1351" s="46"/>
      <c r="T1351" s="46"/>
      <c r="U1351" s="46"/>
      <c r="V1351" s="46" t="s">
        <v>2767</v>
      </c>
      <c r="W1351" s="46" t="s">
        <v>66</v>
      </c>
      <c r="X1351" s="46" t="s">
        <v>121</v>
      </c>
      <c r="Y1351" s="46" t="s">
        <v>100</v>
      </c>
      <c r="Z1351" s="46"/>
      <c r="AA1351" s="46"/>
      <c r="AB1351" s="46"/>
      <c r="AC1351" s="46"/>
      <c r="AD1351" s="46" t="s">
        <v>2399</v>
      </c>
      <c r="AE1351" s="46"/>
    </row>
    <row r="1352" customFormat="false" ht="140.25" hidden="false" customHeight="false" outlineLevel="0" collapsed="false">
      <c r="A1352" s="46" t="s">
        <v>2832</v>
      </c>
      <c r="B1352" s="46" t="s">
        <v>2811</v>
      </c>
      <c r="C1352" s="46" t="s">
        <v>66</v>
      </c>
      <c r="D1352" s="46" t="s">
        <v>2833</v>
      </c>
      <c r="E1352" s="46" t="s">
        <v>68</v>
      </c>
      <c r="F1352" s="46" t="s">
        <v>175</v>
      </c>
      <c r="G1352" s="46" t="s">
        <v>70</v>
      </c>
      <c r="H1352" s="46" t="s">
        <v>71</v>
      </c>
      <c r="I1352" s="46" t="s">
        <v>72</v>
      </c>
      <c r="J1352" s="46" t="s">
        <v>71</v>
      </c>
      <c r="K1352" s="46"/>
      <c r="L1352" s="46"/>
      <c r="M1352" s="46"/>
      <c r="N1352" s="46" t="s">
        <v>71</v>
      </c>
      <c r="O1352" s="46" t="s">
        <v>120</v>
      </c>
      <c r="P1352" s="46"/>
      <c r="Q1352" s="46"/>
      <c r="R1352" s="46"/>
      <c r="S1352" s="46"/>
      <c r="T1352" s="46"/>
      <c r="U1352" s="46"/>
      <c r="V1352" s="46" t="s">
        <v>2767</v>
      </c>
      <c r="W1352" s="46" t="s">
        <v>66</v>
      </c>
      <c r="X1352" s="46" t="s">
        <v>121</v>
      </c>
      <c r="Y1352" s="46" t="s">
        <v>100</v>
      </c>
      <c r="Z1352" s="46"/>
      <c r="AA1352" s="46"/>
      <c r="AB1352" s="46"/>
      <c r="AC1352" s="46"/>
      <c r="AD1352" s="46" t="s">
        <v>2399</v>
      </c>
      <c r="AE1352" s="46"/>
    </row>
    <row r="1353" customFormat="false" ht="153" hidden="false" customHeight="false" outlineLevel="0" collapsed="false">
      <c r="A1353" s="46" t="s">
        <v>2834</v>
      </c>
      <c r="B1353" s="46" t="s">
        <v>2811</v>
      </c>
      <c r="C1353" s="46" t="s">
        <v>66</v>
      </c>
      <c r="D1353" s="46" t="s">
        <v>2835</v>
      </c>
      <c r="E1353" s="46" t="s">
        <v>68</v>
      </c>
      <c r="F1353" s="46" t="s">
        <v>175</v>
      </c>
      <c r="G1353" s="46" t="s">
        <v>70</v>
      </c>
      <c r="H1353" s="46" t="s">
        <v>71</v>
      </c>
      <c r="I1353" s="46" t="s">
        <v>72</v>
      </c>
      <c r="J1353" s="46" t="s">
        <v>71</v>
      </c>
      <c r="K1353" s="46"/>
      <c r="L1353" s="46"/>
      <c r="M1353" s="46"/>
      <c r="N1353" s="46" t="s">
        <v>71</v>
      </c>
      <c r="O1353" s="46" t="s">
        <v>120</v>
      </c>
      <c r="P1353" s="46"/>
      <c r="Q1353" s="46"/>
      <c r="R1353" s="46"/>
      <c r="S1353" s="46"/>
      <c r="T1353" s="46"/>
      <c r="U1353" s="46"/>
      <c r="V1353" s="46" t="s">
        <v>2767</v>
      </c>
      <c r="W1353" s="46" t="s">
        <v>66</v>
      </c>
      <c r="X1353" s="46" t="s">
        <v>121</v>
      </c>
      <c r="Y1353" s="46" t="s">
        <v>100</v>
      </c>
      <c r="Z1353" s="46"/>
      <c r="AA1353" s="46"/>
      <c r="AB1353" s="46"/>
      <c r="AC1353" s="46"/>
      <c r="AD1353" s="46" t="s">
        <v>2399</v>
      </c>
      <c r="AE1353" s="46"/>
    </row>
    <row r="1354" customFormat="false" ht="140.25" hidden="false" customHeight="false" outlineLevel="0" collapsed="false">
      <c r="A1354" s="46" t="s">
        <v>2836</v>
      </c>
      <c r="B1354" s="46" t="s">
        <v>2811</v>
      </c>
      <c r="C1354" s="46" t="s">
        <v>66</v>
      </c>
      <c r="D1354" s="46" t="s">
        <v>2837</v>
      </c>
      <c r="E1354" s="46" t="s">
        <v>68</v>
      </c>
      <c r="F1354" s="46" t="s">
        <v>175</v>
      </c>
      <c r="G1354" s="46" t="s">
        <v>70</v>
      </c>
      <c r="H1354" s="46" t="s">
        <v>71</v>
      </c>
      <c r="I1354" s="46" t="s">
        <v>72</v>
      </c>
      <c r="J1354" s="46" t="s">
        <v>71</v>
      </c>
      <c r="K1354" s="46"/>
      <c r="L1354" s="46"/>
      <c r="M1354" s="46"/>
      <c r="N1354" s="46" t="s">
        <v>71</v>
      </c>
      <c r="O1354" s="46" t="s">
        <v>120</v>
      </c>
      <c r="P1354" s="46"/>
      <c r="Q1354" s="46"/>
      <c r="R1354" s="46"/>
      <c r="S1354" s="46"/>
      <c r="T1354" s="46"/>
      <c r="U1354" s="46"/>
      <c r="V1354" s="46" t="s">
        <v>2767</v>
      </c>
      <c r="W1354" s="46" t="s">
        <v>66</v>
      </c>
      <c r="X1354" s="46" t="s">
        <v>121</v>
      </c>
      <c r="Y1354" s="46" t="s">
        <v>100</v>
      </c>
      <c r="Z1354" s="46"/>
      <c r="AA1354" s="46"/>
      <c r="AB1354" s="46"/>
      <c r="AC1354" s="46"/>
      <c r="AD1354" s="46" t="s">
        <v>2399</v>
      </c>
      <c r="AE1354" s="46"/>
    </row>
    <row r="1355" customFormat="false" ht="165.75" hidden="false" customHeight="false" outlineLevel="0" collapsed="false">
      <c r="A1355" s="46" t="s">
        <v>2838</v>
      </c>
      <c r="B1355" s="46" t="s">
        <v>2811</v>
      </c>
      <c r="C1355" s="46" t="s">
        <v>66</v>
      </c>
      <c r="D1355" s="46" t="s">
        <v>2839</v>
      </c>
      <c r="E1355" s="46" t="s">
        <v>100</v>
      </c>
      <c r="F1355" s="46" t="s">
        <v>175</v>
      </c>
      <c r="G1355" s="46" t="s">
        <v>70</v>
      </c>
      <c r="H1355" s="46" t="s">
        <v>71</v>
      </c>
      <c r="I1355" s="46" t="s">
        <v>72</v>
      </c>
      <c r="J1355" s="46" t="s">
        <v>71</v>
      </c>
      <c r="K1355" s="46"/>
      <c r="L1355" s="46"/>
      <c r="M1355" s="46"/>
      <c r="N1355" s="46" t="s">
        <v>71</v>
      </c>
      <c r="O1355" s="46" t="s">
        <v>120</v>
      </c>
      <c r="P1355" s="46"/>
      <c r="Q1355" s="46"/>
      <c r="R1355" s="46"/>
      <c r="S1355" s="46"/>
      <c r="T1355" s="46"/>
      <c r="U1355" s="46"/>
      <c r="V1355" s="46" t="s">
        <v>2767</v>
      </c>
      <c r="W1355" s="46" t="s">
        <v>66</v>
      </c>
      <c r="X1355" s="46" t="s">
        <v>121</v>
      </c>
      <c r="Y1355" s="46" t="s">
        <v>100</v>
      </c>
      <c r="Z1355" s="46"/>
      <c r="AA1355" s="46"/>
      <c r="AB1355" s="46"/>
      <c r="AC1355" s="46"/>
      <c r="AD1355" s="46" t="s">
        <v>2399</v>
      </c>
      <c r="AE1355" s="46"/>
    </row>
    <row r="1356" customFormat="false" ht="153" hidden="false" customHeight="false" outlineLevel="0" collapsed="false">
      <c r="A1356" s="46" t="s">
        <v>2840</v>
      </c>
      <c r="B1356" s="46" t="s">
        <v>2811</v>
      </c>
      <c r="C1356" s="46" t="s">
        <v>66</v>
      </c>
      <c r="D1356" s="46" t="s">
        <v>2841</v>
      </c>
      <c r="E1356" s="46" t="s">
        <v>68</v>
      </c>
      <c r="F1356" s="46" t="s">
        <v>175</v>
      </c>
      <c r="G1356" s="46" t="s">
        <v>70</v>
      </c>
      <c r="H1356" s="46" t="s">
        <v>71</v>
      </c>
      <c r="I1356" s="46" t="s">
        <v>72</v>
      </c>
      <c r="J1356" s="46" t="s">
        <v>71</v>
      </c>
      <c r="K1356" s="46"/>
      <c r="L1356" s="46"/>
      <c r="M1356" s="46"/>
      <c r="N1356" s="46" t="s">
        <v>71</v>
      </c>
      <c r="O1356" s="46" t="s">
        <v>120</v>
      </c>
      <c r="P1356" s="46"/>
      <c r="Q1356" s="46"/>
      <c r="R1356" s="46"/>
      <c r="S1356" s="46"/>
      <c r="T1356" s="46"/>
      <c r="U1356" s="46"/>
      <c r="V1356" s="46" t="s">
        <v>2767</v>
      </c>
      <c r="W1356" s="46" t="s">
        <v>66</v>
      </c>
      <c r="X1356" s="46" t="s">
        <v>121</v>
      </c>
      <c r="Y1356" s="46" t="s">
        <v>100</v>
      </c>
      <c r="Z1356" s="46"/>
      <c r="AA1356" s="46"/>
      <c r="AB1356" s="46"/>
      <c r="AC1356" s="46"/>
      <c r="AD1356" s="46" t="s">
        <v>2399</v>
      </c>
      <c r="AE1356" s="46"/>
    </row>
    <row r="1357" customFormat="false" ht="140.25" hidden="false" customHeight="false" outlineLevel="0" collapsed="false">
      <c r="A1357" s="46" t="s">
        <v>2842</v>
      </c>
      <c r="B1357" s="46" t="s">
        <v>2811</v>
      </c>
      <c r="C1357" s="46" t="s">
        <v>66</v>
      </c>
      <c r="D1357" s="46" t="s">
        <v>2843</v>
      </c>
      <c r="E1357" s="46" t="s">
        <v>68</v>
      </c>
      <c r="F1357" s="46" t="s">
        <v>175</v>
      </c>
      <c r="G1357" s="46" t="s">
        <v>70</v>
      </c>
      <c r="H1357" s="46" t="s">
        <v>71</v>
      </c>
      <c r="I1357" s="46" t="s">
        <v>72</v>
      </c>
      <c r="J1357" s="46" t="s">
        <v>71</v>
      </c>
      <c r="K1357" s="46"/>
      <c r="L1357" s="46"/>
      <c r="M1357" s="46"/>
      <c r="N1357" s="46" t="s">
        <v>71</v>
      </c>
      <c r="O1357" s="46" t="s">
        <v>120</v>
      </c>
      <c r="P1357" s="46"/>
      <c r="Q1357" s="46"/>
      <c r="R1357" s="46"/>
      <c r="S1357" s="46"/>
      <c r="T1357" s="46"/>
      <c r="U1357" s="46"/>
      <c r="V1357" s="46" t="s">
        <v>2767</v>
      </c>
      <c r="W1357" s="46" t="s">
        <v>66</v>
      </c>
      <c r="X1357" s="46" t="s">
        <v>121</v>
      </c>
      <c r="Y1357" s="46" t="s">
        <v>100</v>
      </c>
      <c r="Z1357" s="46"/>
      <c r="AA1357" s="46"/>
      <c r="AB1357" s="46"/>
      <c r="AC1357" s="46"/>
      <c r="AD1357" s="46" t="s">
        <v>2399</v>
      </c>
      <c r="AE1357" s="46"/>
    </row>
    <row r="1358" customFormat="false" ht="140.25" hidden="false" customHeight="false" outlineLevel="0" collapsed="false">
      <c r="A1358" s="46" t="s">
        <v>2844</v>
      </c>
      <c r="B1358" s="46" t="s">
        <v>2811</v>
      </c>
      <c r="C1358" s="46" t="s">
        <v>66</v>
      </c>
      <c r="D1358" s="46" t="s">
        <v>2845</v>
      </c>
      <c r="E1358" s="46" t="s">
        <v>68</v>
      </c>
      <c r="F1358" s="46" t="s">
        <v>175</v>
      </c>
      <c r="G1358" s="46" t="s">
        <v>70</v>
      </c>
      <c r="H1358" s="46" t="s">
        <v>71</v>
      </c>
      <c r="I1358" s="46" t="s">
        <v>72</v>
      </c>
      <c r="J1358" s="46" t="s">
        <v>71</v>
      </c>
      <c r="K1358" s="46"/>
      <c r="L1358" s="46"/>
      <c r="M1358" s="46"/>
      <c r="N1358" s="46" t="s">
        <v>71</v>
      </c>
      <c r="O1358" s="46" t="s">
        <v>120</v>
      </c>
      <c r="P1358" s="46"/>
      <c r="Q1358" s="46"/>
      <c r="R1358" s="46"/>
      <c r="S1358" s="46"/>
      <c r="T1358" s="46"/>
      <c r="U1358" s="46"/>
      <c r="V1358" s="46" t="s">
        <v>2767</v>
      </c>
      <c r="W1358" s="46" t="s">
        <v>66</v>
      </c>
      <c r="X1358" s="46" t="s">
        <v>121</v>
      </c>
      <c r="Y1358" s="46" t="s">
        <v>68</v>
      </c>
      <c r="Z1358" s="46"/>
      <c r="AA1358" s="46"/>
      <c r="AB1358" s="46"/>
      <c r="AC1358" s="46"/>
      <c r="AD1358" s="46" t="s">
        <v>2399</v>
      </c>
      <c r="AE1358" s="46"/>
    </row>
    <row r="1359" customFormat="false" ht="140.25" hidden="false" customHeight="false" outlineLevel="0" collapsed="false">
      <c r="A1359" s="46" t="s">
        <v>2846</v>
      </c>
      <c r="B1359" s="46" t="s">
        <v>2811</v>
      </c>
      <c r="C1359" s="46" t="s">
        <v>66</v>
      </c>
      <c r="D1359" s="46" t="s">
        <v>2847</v>
      </c>
      <c r="E1359" s="46" t="s">
        <v>68</v>
      </c>
      <c r="F1359" s="46" t="s">
        <v>175</v>
      </c>
      <c r="G1359" s="46" t="s">
        <v>70</v>
      </c>
      <c r="H1359" s="46" t="s">
        <v>71</v>
      </c>
      <c r="I1359" s="46" t="s">
        <v>72</v>
      </c>
      <c r="J1359" s="46" t="s">
        <v>71</v>
      </c>
      <c r="K1359" s="46"/>
      <c r="L1359" s="46"/>
      <c r="M1359" s="46"/>
      <c r="N1359" s="46" t="s">
        <v>71</v>
      </c>
      <c r="O1359" s="46" t="s">
        <v>120</v>
      </c>
      <c r="P1359" s="46"/>
      <c r="Q1359" s="46"/>
      <c r="R1359" s="46"/>
      <c r="S1359" s="46"/>
      <c r="T1359" s="46"/>
      <c r="U1359" s="46"/>
      <c r="V1359" s="46" t="s">
        <v>2767</v>
      </c>
      <c r="W1359" s="46" t="s">
        <v>66</v>
      </c>
      <c r="X1359" s="46" t="s">
        <v>121</v>
      </c>
      <c r="Y1359" s="46" t="s">
        <v>100</v>
      </c>
      <c r="Z1359" s="46"/>
      <c r="AA1359" s="46"/>
      <c r="AB1359" s="46"/>
      <c r="AC1359" s="46"/>
      <c r="AD1359" s="46" t="s">
        <v>2399</v>
      </c>
      <c r="AE1359" s="46"/>
    </row>
    <row r="1360" customFormat="false" ht="153" hidden="false" customHeight="false" outlineLevel="0" collapsed="false">
      <c r="A1360" s="46" t="s">
        <v>2848</v>
      </c>
      <c r="B1360" s="46" t="s">
        <v>2811</v>
      </c>
      <c r="C1360" s="46" t="s">
        <v>66</v>
      </c>
      <c r="D1360" s="46" t="s">
        <v>2849</v>
      </c>
      <c r="E1360" s="46" t="s">
        <v>68</v>
      </c>
      <c r="F1360" s="46" t="s">
        <v>175</v>
      </c>
      <c r="G1360" s="46" t="s">
        <v>70</v>
      </c>
      <c r="H1360" s="46" t="s">
        <v>71</v>
      </c>
      <c r="I1360" s="46" t="s">
        <v>72</v>
      </c>
      <c r="J1360" s="46" t="s">
        <v>71</v>
      </c>
      <c r="K1360" s="46"/>
      <c r="L1360" s="46"/>
      <c r="M1360" s="46"/>
      <c r="N1360" s="46" t="s">
        <v>71</v>
      </c>
      <c r="O1360" s="46" t="s">
        <v>120</v>
      </c>
      <c r="P1360" s="46"/>
      <c r="Q1360" s="46"/>
      <c r="R1360" s="46"/>
      <c r="S1360" s="46"/>
      <c r="T1360" s="46"/>
      <c r="U1360" s="46"/>
      <c r="V1360" s="46" t="s">
        <v>2767</v>
      </c>
      <c r="W1360" s="46" t="s">
        <v>66</v>
      </c>
      <c r="X1360" s="46" t="s">
        <v>121</v>
      </c>
      <c r="Y1360" s="46" t="s">
        <v>100</v>
      </c>
      <c r="Z1360" s="46"/>
      <c r="AA1360" s="46"/>
      <c r="AB1360" s="46"/>
      <c r="AC1360" s="46"/>
      <c r="AD1360" s="46" t="s">
        <v>2399</v>
      </c>
      <c r="AE1360" s="46"/>
    </row>
    <row r="1361" customFormat="false" ht="153" hidden="false" customHeight="false" outlineLevel="0" collapsed="false">
      <c r="A1361" s="46" t="s">
        <v>2850</v>
      </c>
      <c r="B1361" s="46" t="s">
        <v>2811</v>
      </c>
      <c r="C1361" s="46" t="s">
        <v>66</v>
      </c>
      <c r="D1361" s="46" t="s">
        <v>2851</v>
      </c>
      <c r="E1361" s="46" t="s">
        <v>100</v>
      </c>
      <c r="F1361" s="46" t="s">
        <v>175</v>
      </c>
      <c r="G1361" s="46" t="s">
        <v>70</v>
      </c>
      <c r="H1361" s="46" t="s">
        <v>71</v>
      </c>
      <c r="I1361" s="46" t="s">
        <v>72</v>
      </c>
      <c r="J1361" s="46" t="s">
        <v>71</v>
      </c>
      <c r="K1361" s="46"/>
      <c r="L1361" s="46"/>
      <c r="M1361" s="46"/>
      <c r="N1361" s="46" t="s">
        <v>71</v>
      </c>
      <c r="O1361" s="46" t="s">
        <v>120</v>
      </c>
      <c r="P1361" s="46"/>
      <c r="Q1361" s="46"/>
      <c r="R1361" s="46"/>
      <c r="S1361" s="46"/>
      <c r="T1361" s="46"/>
      <c r="U1361" s="46"/>
      <c r="V1361" s="46" t="s">
        <v>2767</v>
      </c>
      <c r="W1361" s="46" t="s">
        <v>66</v>
      </c>
      <c r="X1361" s="46" t="s">
        <v>121</v>
      </c>
      <c r="Y1361" s="46" t="s">
        <v>100</v>
      </c>
      <c r="Z1361" s="46"/>
      <c r="AA1361" s="46"/>
      <c r="AB1361" s="46"/>
      <c r="AC1361" s="46"/>
      <c r="AD1361" s="46" t="s">
        <v>2399</v>
      </c>
      <c r="AE1361" s="46"/>
    </row>
    <row r="1362" customFormat="false" ht="140.25" hidden="false" customHeight="false" outlineLevel="0" collapsed="false">
      <c r="A1362" s="46" t="s">
        <v>2852</v>
      </c>
      <c r="B1362" s="46" t="s">
        <v>2811</v>
      </c>
      <c r="C1362" s="46" t="s">
        <v>66</v>
      </c>
      <c r="D1362" s="46" t="s">
        <v>2853</v>
      </c>
      <c r="E1362" s="46" t="s">
        <v>68</v>
      </c>
      <c r="F1362" s="46" t="s">
        <v>175</v>
      </c>
      <c r="G1362" s="46" t="s">
        <v>70</v>
      </c>
      <c r="H1362" s="46" t="s">
        <v>71</v>
      </c>
      <c r="I1362" s="46" t="s">
        <v>72</v>
      </c>
      <c r="J1362" s="46" t="s">
        <v>71</v>
      </c>
      <c r="K1362" s="46"/>
      <c r="L1362" s="46"/>
      <c r="M1362" s="46"/>
      <c r="N1362" s="46" t="s">
        <v>71</v>
      </c>
      <c r="O1362" s="46" t="s">
        <v>120</v>
      </c>
      <c r="P1362" s="46"/>
      <c r="Q1362" s="46"/>
      <c r="R1362" s="46"/>
      <c r="S1362" s="46"/>
      <c r="T1362" s="46"/>
      <c r="U1362" s="46"/>
      <c r="V1362" s="46" t="s">
        <v>2767</v>
      </c>
      <c r="W1362" s="46" t="s">
        <v>66</v>
      </c>
      <c r="X1362" s="46" t="s">
        <v>121</v>
      </c>
      <c r="Y1362" s="46" t="s">
        <v>100</v>
      </c>
      <c r="Z1362" s="46"/>
      <c r="AA1362" s="46"/>
      <c r="AB1362" s="46"/>
      <c r="AC1362" s="46"/>
      <c r="AD1362" s="46" t="s">
        <v>2399</v>
      </c>
      <c r="AE1362" s="46"/>
    </row>
    <row r="1363" customFormat="false" ht="165.75" hidden="false" customHeight="false" outlineLevel="0" collapsed="false">
      <c r="A1363" s="46" t="s">
        <v>2854</v>
      </c>
      <c r="B1363" s="46" t="s">
        <v>2811</v>
      </c>
      <c r="C1363" s="46" t="s">
        <v>66</v>
      </c>
      <c r="D1363" s="46" t="s">
        <v>2855</v>
      </c>
      <c r="E1363" s="46" t="s">
        <v>68</v>
      </c>
      <c r="F1363" s="46" t="s">
        <v>175</v>
      </c>
      <c r="G1363" s="46" t="s">
        <v>70</v>
      </c>
      <c r="H1363" s="46" t="s">
        <v>71</v>
      </c>
      <c r="I1363" s="46" t="s">
        <v>72</v>
      </c>
      <c r="J1363" s="46" t="s">
        <v>71</v>
      </c>
      <c r="K1363" s="46"/>
      <c r="L1363" s="46"/>
      <c r="M1363" s="46"/>
      <c r="N1363" s="46" t="s">
        <v>71</v>
      </c>
      <c r="O1363" s="46" t="s">
        <v>120</v>
      </c>
      <c r="P1363" s="46"/>
      <c r="Q1363" s="46"/>
      <c r="R1363" s="46"/>
      <c r="S1363" s="46"/>
      <c r="T1363" s="46"/>
      <c r="U1363" s="46"/>
      <c r="V1363" s="46" t="s">
        <v>2767</v>
      </c>
      <c r="W1363" s="46" t="s">
        <v>66</v>
      </c>
      <c r="X1363" s="46" t="s">
        <v>121</v>
      </c>
      <c r="Y1363" s="46" t="s">
        <v>100</v>
      </c>
      <c r="Z1363" s="46"/>
      <c r="AA1363" s="46"/>
      <c r="AB1363" s="46"/>
      <c r="AC1363" s="46"/>
      <c r="AD1363" s="46" t="s">
        <v>2399</v>
      </c>
      <c r="AE1363" s="46"/>
    </row>
    <row r="1364" customFormat="false" ht="140.25" hidden="false" customHeight="false" outlineLevel="0" collapsed="false">
      <c r="A1364" s="46" t="s">
        <v>2856</v>
      </c>
      <c r="B1364" s="46" t="s">
        <v>2811</v>
      </c>
      <c r="C1364" s="46" t="s">
        <v>66</v>
      </c>
      <c r="D1364" s="46" t="s">
        <v>2857</v>
      </c>
      <c r="E1364" s="46" t="s">
        <v>68</v>
      </c>
      <c r="F1364" s="46" t="s">
        <v>175</v>
      </c>
      <c r="G1364" s="46" t="s">
        <v>70</v>
      </c>
      <c r="H1364" s="46" t="s">
        <v>71</v>
      </c>
      <c r="I1364" s="46" t="s">
        <v>72</v>
      </c>
      <c r="J1364" s="46" t="s">
        <v>71</v>
      </c>
      <c r="K1364" s="46"/>
      <c r="L1364" s="46"/>
      <c r="M1364" s="46"/>
      <c r="N1364" s="46" t="s">
        <v>71</v>
      </c>
      <c r="O1364" s="46" t="s">
        <v>120</v>
      </c>
      <c r="P1364" s="46"/>
      <c r="Q1364" s="46"/>
      <c r="R1364" s="46"/>
      <c r="S1364" s="46"/>
      <c r="T1364" s="46"/>
      <c r="U1364" s="46"/>
      <c r="V1364" s="46" t="s">
        <v>2767</v>
      </c>
      <c r="W1364" s="46" t="s">
        <v>66</v>
      </c>
      <c r="X1364" s="46" t="s">
        <v>121</v>
      </c>
      <c r="Y1364" s="46" t="s">
        <v>100</v>
      </c>
      <c r="Z1364" s="46"/>
      <c r="AA1364" s="46"/>
      <c r="AB1364" s="46"/>
      <c r="AC1364" s="46"/>
      <c r="AD1364" s="46" t="s">
        <v>2399</v>
      </c>
      <c r="AE1364" s="46"/>
    </row>
    <row r="1365" customFormat="false" ht="140.25" hidden="false" customHeight="false" outlineLevel="0" collapsed="false">
      <c r="A1365" s="46" t="s">
        <v>2858</v>
      </c>
      <c r="B1365" s="46" t="s">
        <v>2811</v>
      </c>
      <c r="C1365" s="46" t="s">
        <v>66</v>
      </c>
      <c r="D1365" s="46" t="s">
        <v>2859</v>
      </c>
      <c r="E1365" s="46" t="s">
        <v>68</v>
      </c>
      <c r="F1365" s="46" t="s">
        <v>175</v>
      </c>
      <c r="G1365" s="46" t="s">
        <v>70</v>
      </c>
      <c r="H1365" s="46" t="s">
        <v>71</v>
      </c>
      <c r="I1365" s="46" t="s">
        <v>72</v>
      </c>
      <c r="J1365" s="46" t="s">
        <v>71</v>
      </c>
      <c r="K1365" s="46"/>
      <c r="L1365" s="46"/>
      <c r="M1365" s="46"/>
      <c r="N1365" s="46" t="s">
        <v>71</v>
      </c>
      <c r="O1365" s="46" t="s">
        <v>120</v>
      </c>
      <c r="P1365" s="46"/>
      <c r="Q1365" s="46"/>
      <c r="R1365" s="46"/>
      <c r="S1365" s="46"/>
      <c r="T1365" s="46"/>
      <c r="U1365" s="46"/>
      <c r="V1365" s="46" t="s">
        <v>2767</v>
      </c>
      <c r="W1365" s="46" t="s">
        <v>66</v>
      </c>
      <c r="X1365" s="46" t="s">
        <v>121</v>
      </c>
      <c r="Y1365" s="46" t="s">
        <v>100</v>
      </c>
      <c r="Z1365" s="46"/>
      <c r="AA1365" s="46"/>
      <c r="AB1365" s="46"/>
      <c r="AC1365" s="46"/>
      <c r="AD1365" s="46" t="s">
        <v>2399</v>
      </c>
      <c r="AE1365" s="46"/>
    </row>
    <row r="1366" customFormat="false" ht="140.25" hidden="false" customHeight="false" outlineLevel="0" collapsed="false">
      <c r="A1366" s="46" t="s">
        <v>2860</v>
      </c>
      <c r="B1366" s="46" t="s">
        <v>2811</v>
      </c>
      <c r="C1366" s="46" t="s">
        <v>66</v>
      </c>
      <c r="D1366" s="46" t="s">
        <v>2861</v>
      </c>
      <c r="E1366" s="46" t="s">
        <v>68</v>
      </c>
      <c r="F1366" s="46" t="s">
        <v>175</v>
      </c>
      <c r="G1366" s="46" t="s">
        <v>70</v>
      </c>
      <c r="H1366" s="46" t="s">
        <v>71</v>
      </c>
      <c r="I1366" s="46" t="s">
        <v>72</v>
      </c>
      <c r="J1366" s="46" t="s">
        <v>71</v>
      </c>
      <c r="K1366" s="46"/>
      <c r="L1366" s="46"/>
      <c r="M1366" s="46"/>
      <c r="N1366" s="46" t="s">
        <v>71</v>
      </c>
      <c r="O1366" s="46" t="s">
        <v>120</v>
      </c>
      <c r="P1366" s="46"/>
      <c r="Q1366" s="46"/>
      <c r="R1366" s="46"/>
      <c r="S1366" s="46"/>
      <c r="T1366" s="46"/>
      <c r="U1366" s="46"/>
      <c r="V1366" s="46" t="s">
        <v>2767</v>
      </c>
      <c r="W1366" s="46" t="s">
        <v>66</v>
      </c>
      <c r="X1366" s="46" t="s">
        <v>121</v>
      </c>
      <c r="Y1366" s="46" t="s">
        <v>100</v>
      </c>
      <c r="Z1366" s="46"/>
      <c r="AA1366" s="46"/>
      <c r="AB1366" s="46"/>
      <c r="AC1366" s="46"/>
      <c r="AD1366" s="46" t="s">
        <v>2399</v>
      </c>
      <c r="AE1366" s="46"/>
    </row>
    <row r="1367" customFormat="false" ht="140.25" hidden="false" customHeight="false" outlineLevel="0" collapsed="false">
      <c r="A1367" s="46" t="s">
        <v>2862</v>
      </c>
      <c r="B1367" s="46" t="s">
        <v>2811</v>
      </c>
      <c r="C1367" s="46" t="s">
        <v>66</v>
      </c>
      <c r="D1367" s="46" t="s">
        <v>2863</v>
      </c>
      <c r="E1367" s="46" t="s">
        <v>68</v>
      </c>
      <c r="F1367" s="46" t="s">
        <v>175</v>
      </c>
      <c r="G1367" s="46" t="s">
        <v>70</v>
      </c>
      <c r="H1367" s="46" t="s">
        <v>71</v>
      </c>
      <c r="I1367" s="46" t="s">
        <v>72</v>
      </c>
      <c r="J1367" s="46" t="s">
        <v>71</v>
      </c>
      <c r="K1367" s="46"/>
      <c r="L1367" s="46"/>
      <c r="M1367" s="46"/>
      <c r="N1367" s="46" t="s">
        <v>71</v>
      </c>
      <c r="O1367" s="46" t="s">
        <v>120</v>
      </c>
      <c r="P1367" s="46"/>
      <c r="Q1367" s="46"/>
      <c r="R1367" s="46"/>
      <c r="S1367" s="46"/>
      <c r="T1367" s="46"/>
      <c r="U1367" s="46"/>
      <c r="V1367" s="46" t="s">
        <v>2767</v>
      </c>
      <c r="W1367" s="46" t="s">
        <v>66</v>
      </c>
      <c r="X1367" s="46" t="s">
        <v>121</v>
      </c>
      <c r="Y1367" s="46" t="s">
        <v>100</v>
      </c>
      <c r="Z1367" s="46"/>
      <c r="AA1367" s="46"/>
      <c r="AB1367" s="46"/>
      <c r="AC1367" s="46"/>
      <c r="AD1367" s="46" t="s">
        <v>2399</v>
      </c>
      <c r="AE1367" s="46"/>
    </row>
    <row r="1368" customFormat="false" ht="153" hidden="false" customHeight="false" outlineLevel="0" collapsed="false">
      <c r="A1368" s="46" t="s">
        <v>2864</v>
      </c>
      <c r="B1368" s="46" t="s">
        <v>2811</v>
      </c>
      <c r="C1368" s="46" t="s">
        <v>66</v>
      </c>
      <c r="D1368" s="46" t="s">
        <v>2865</v>
      </c>
      <c r="E1368" s="46" t="s">
        <v>68</v>
      </c>
      <c r="F1368" s="46" t="s">
        <v>175</v>
      </c>
      <c r="G1368" s="46" t="s">
        <v>70</v>
      </c>
      <c r="H1368" s="46" t="s">
        <v>71</v>
      </c>
      <c r="I1368" s="46" t="s">
        <v>72</v>
      </c>
      <c r="J1368" s="46" t="s">
        <v>71</v>
      </c>
      <c r="K1368" s="46"/>
      <c r="L1368" s="46"/>
      <c r="M1368" s="46"/>
      <c r="N1368" s="46" t="s">
        <v>71</v>
      </c>
      <c r="O1368" s="46" t="s">
        <v>120</v>
      </c>
      <c r="P1368" s="46"/>
      <c r="Q1368" s="46"/>
      <c r="R1368" s="46"/>
      <c r="S1368" s="46"/>
      <c r="T1368" s="46"/>
      <c r="U1368" s="46"/>
      <c r="V1368" s="46" t="s">
        <v>2767</v>
      </c>
      <c r="W1368" s="46" t="s">
        <v>66</v>
      </c>
      <c r="X1368" s="46" t="s">
        <v>121</v>
      </c>
      <c r="Y1368" s="46" t="s">
        <v>100</v>
      </c>
      <c r="Z1368" s="46"/>
      <c r="AA1368" s="46"/>
      <c r="AB1368" s="46"/>
      <c r="AC1368" s="46"/>
      <c r="AD1368" s="46" t="s">
        <v>2399</v>
      </c>
      <c r="AE1368" s="46"/>
    </row>
    <row r="1369" customFormat="false" ht="38.25" hidden="false" customHeight="false" outlineLevel="0" collapsed="false">
      <c r="A1369" s="46" t="s">
        <v>2866</v>
      </c>
      <c r="B1369" s="46" t="s">
        <v>2811</v>
      </c>
      <c r="C1369" s="46" t="s">
        <v>66</v>
      </c>
      <c r="D1369" s="46" t="s">
        <v>2867</v>
      </c>
      <c r="E1369" s="46" t="s">
        <v>68</v>
      </c>
      <c r="F1369" s="46" t="s">
        <v>82</v>
      </c>
      <c r="G1369" s="46" t="s">
        <v>70</v>
      </c>
      <c r="H1369" s="46" t="s">
        <v>71</v>
      </c>
      <c r="I1369" s="46" t="s">
        <v>72</v>
      </c>
      <c r="J1369" s="46" t="s">
        <v>71</v>
      </c>
      <c r="K1369" s="46"/>
      <c r="L1369" s="46"/>
      <c r="M1369" s="46"/>
      <c r="N1369" s="46" t="s">
        <v>71</v>
      </c>
      <c r="O1369" s="46" t="s">
        <v>84</v>
      </c>
      <c r="P1369" s="46"/>
      <c r="Q1369" s="46"/>
      <c r="R1369" s="46"/>
      <c r="S1369" s="46"/>
      <c r="T1369" s="46"/>
      <c r="U1369" s="46"/>
      <c r="V1369" s="46" t="s">
        <v>2767</v>
      </c>
      <c r="W1369" s="46" t="s">
        <v>66</v>
      </c>
      <c r="X1369" s="46" t="s">
        <v>121</v>
      </c>
      <c r="Y1369" s="46" t="s">
        <v>68</v>
      </c>
      <c r="Z1369" s="46" t="s">
        <v>77</v>
      </c>
      <c r="AA1369" s="46" t="s">
        <v>122</v>
      </c>
      <c r="AB1369" s="46"/>
      <c r="AC1369" s="46"/>
      <c r="AD1369" s="46" t="s">
        <v>97</v>
      </c>
      <c r="AE1369" s="46"/>
    </row>
    <row r="1370" customFormat="false" ht="153" hidden="false" customHeight="false" outlineLevel="0" collapsed="false">
      <c r="A1370" s="46" t="s">
        <v>2868</v>
      </c>
      <c r="B1370" s="46" t="s">
        <v>2811</v>
      </c>
      <c r="C1370" s="46" t="s">
        <v>66</v>
      </c>
      <c r="D1370" s="46" t="s">
        <v>2869</v>
      </c>
      <c r="E1370" s="46" t="s">
        <v>68</v>
      </c>
      <c r="F1370" s="46" t="s">
        <v>175</v>
      </c>
      <c r="G1370" s="46" t="s">
        <v>70</v>
      </c>
      <c r="H1370" s="46" t="s">
        <v>71</v>
      </c>
      <c r="I1370" s="46" t="s">
        <v>72</v>
      </c>
      <c r="J1370" s="46" t="s">
        <v>71</v>
      </c>
      <c r="K1370" s="46"/>
      <c r="L1370" s="46"/>
      <c r="M1370" s="46"/>
      <c r="N1370" s="46" t="s">
        <v>71</v>
      </c>
      <c r="O1370" s="46" t="s">
        <v>120</v>
      </c>
      <c r="P1370" s="46"/>
      <c r="Q1370" s="46"/>
      <c r="R1370" s="46"/>
      <c r="S1370" s="46"/>
      <c r="T1370" s="46"/>
      <c r="U1370" s="46"/>
      <c r="V1370" s="46" t="s">
        <v>2767</v>
      </c>
      <c r="W1370" s="46" t="s">
        <v>66</v>
      </c>
      <c r="X1370" s="46" t="s">
        <v>121</v>
      </c>
      <c r="Y1370" s="46" t="s">
        <v>100</v>
      </c>
      <c r="Z1370" s="46"/>
      <c r="AA1370" s="46"/>
      <c r="AB1370" s="46"/>
      <c r="AC1370" s="46"/>
      <c r="AD1370" s="46" t="s">
        <v>2399</v>
      </c>
      <c r="AE1370" s="46"/>
    </row>
    <row r="1371" customFormat="false" ht="51" hidden="false" customHeight="false" outlineLevel="0" collapsed="false">
      <c r="A1371" s="46" t="s">
        <v>2870</v>
      </c>
      <c r="B1371" s="46" t="s">
        <v>2811</v>
      </c>
      <c r="C1371" s="46" t="s">
        <v>124</v>
      </c>
      <c r="D1371" s="46" t="s">
        <v>2871</v>
      </c>
      <c r="E1371" s="46" t="s">
        <v>100</v>
      </c>
      <c r="F1371" s="46" t="s">
        <v>82</v>
      </c>
      <c r="G1371" s="46" t="s">
        <v>70</v>
      </c>
      <c r="H1371" s="46" t="s">
        <v>71</v>
      </c>
      <c r="I1371" s="46" t="s">
        <v>72</v>
      </c>
      <c r="J1371" s="46" t="s">
        <v>71</v>
      </c>
      <c r="K1371" s="46"/>
      <c r="L1371" s="46"/>
      <c r="M1371" s="46"/>
      <c r="N1371" s="46" t="s">
        <v>71</v>
      </c>
      <c r="O1371" s="46" t="s">
        <v>93</v>
      </c>
      <c r="P1371" s="46"/>
      <c r="Q1371" s="46"/>
      <c r="R1371" s="46" t="s">
        <v>94</v>
      </c>
      <c r="S1371" s="46" t="s">
        <v>71</v>
      </c>
      <c r="T1371" s="46"/>
      <c r="U1371" s="46" t="s">
        <v>66</v>
      </c>
      <c r="V1371" s="46" t="s">
        <v>2793</v>
      </c>
      <c r="W1371" s="46" t="s">
        <v>76</v>
      </c>
      <c r="X1371" s="46" t="s">
        <v>215</v>
      </c>
      <c r="Y1371" s="46" t="s">
        <v>100</v>
      </c>
      <c r="Z1371" s="46" t="s">
        <v>77</v>
      </c>
      <c r="AA1371" s="46" t="s">
        <v>346</v>
      </c>
      <c r="AB1371" s="46"/>
      <c r="AC1371" s="46"/>
      <c r="AD1371" s="46"/>
      <c r="AE1371" s="46"/>
    </row>
    <row r="1372" customFormat="false" ht="140.25" hidden="false" customHeight="false" outlineLevel="0" collapsed="false">
      <c r="A1372" s="46" t="s">
        <v>2872</v>
      </c>
      <c r="B1372" s="46" t="s">
        <v>2811</v>
      </c>
      <c r="C1372" s="46" t="s">
        <v>66</v>
      </c>
      <c r="D1372" s="46" t="s">
        <v>2873</v>
      </c>
      <c r="E1372" s="46" t="s">
        <v>68</v>
      </c>
      <c r="F1372" s="46" t="s">
        <v>175</v>
      </c>
      <c r="G1372" s="46" t="s">
        <v>70</v>
      </c>
      <c r="H1372" s="46" t="s">
        <v>71</v>
      </c>
      <c r="I1372" s="46" t="s">
        <v>72</v>
      </c>
      <c r="J1372" s="46" t="s">
        <v>71</v>
      </c>
      <c r="K1372" s="46"/>
      <c r="L1372" s="46"/>
      <c r="M1372" s="46"/>
      <c r="N1372" s="46" t="s">
        <v>71</v>
      </c>
      <c r="O1372" s="46" t="s">
        <v>120</v>
      </c>
      <c r="P1372" s="46"/>
      <c r="Q1372" s="46"/>
      <c r="R1372" s="46"/>
      <c r="S1372" s="46"/>
      <c r="T1372" s="46"/>
      <c r="U1372" s="46"/>
      <c r="V1372" s="46" t="s">
        <v>2767</v>
      </c>
      <c r="W1372" s="46" t="s">
        <v>66</v>
      </c>
      <c r="X1372" s="46" t="s">
        <v>121</v>
      </c>
      <c r="Y1372" s="46" t="s">
        <v>100</v>
      </c>
      <c r="Z1372" s="46"/>
      <c r="AA1372" s="46"/>
      <c r="AB1372" s="46"/>
      <c r="AC1372" s="46"/>
      <c r="AD1372" s="46" t="s">
        <v>2399</v>
      </c>
      <c r="AE1372" s="46"/>
    </row>
    <row r="1373" customFormat="false" ht="165.75" hidden="false" customHeight="false" outlineLevel="0" collapsed="false">
      <c r="A1373" s="46" t="s">
        <v>2874</v>
      </c>
      <c r="B1373" s="46" t="s">
        <v>2811</v>
      </c>
      <c r="C1373" s="46" t="s">
        <v>66</v>
      </c>
      <c r="D1373" s="46" t="s">
        <v>2875</v>
      </c>
      <c r="E1373" s="46" t="s">
        <v>121</v>
      </c>
      <c r="F1373" s="46" t="s">
        <v>175</v>
      </c>
      <c r="G1373" s="46" t="s">
        <v>70</v>
      </c>
      <c r="H1373" s="46" t="s">
        <v>71</v>
      </c>
      <c r="I1373" s="46" t="s">
        <v>72</v>
      </c>
      <c r="J1373" s="46" t="s">
        <v>71</v>
      </c>
      <c r="K1373" s="46"/>
      <c r="L1373" s="46"/>
      <c r="M1373" s="46"/>
      <c r="N1373" s="46" t="s">
        <v>71</v>
      </c>
      <c r="O1373" s="46" t="s">
        <v>120</v>
      </c>
      <c r="P1373" s="46"/>
      <c r="Q1373" s="46"/>
      <c r="R1373" s="46"/>
      <c r="S1373" s="46"/>
      <c r="T1373" s="46"/>
      <c r="U1373" s="46"/>
      <c r="V1373" s="46" t="s">
        <v>2767</v>
      </c>
      <c r="W1373" s="46" t="s">
        <v>66</v>
      </c>
      <c r="X1373" s="46" t="s">
        <v>121</v>
      </c>
      <c r="Y1373" s="46" t="s">
        <v>100</v>
      </c>
      <c r="Z1373" s="46"/>
      <c r="AA1373" s="46"/>
      <c r="AB1373" s="46"/>
      <c r="AC1373" s="46"/>
      <c r="AD1373" s="46" t="s">
        <v>2399</v>
      </c>
      <c r="AE1373" s="46"/>
    </row>
    <row r="1374" customFormat="false" ht="153" hidden="false" customHeight="false" outlineLevel="0" collapsed="false">
      <c r="A1374" s="46" t="s">
        <v>2876</v>
      </c>
      <c r="B1374" s="46" t="s">
        <v>2811</v>
      </c>
      <c r="C1374" s="46" t="s">
        <v>66</v>
      </c>
      <c r="D1374" s="46" t="s">
        <v>2877</v>
      </c>
      <c r="E1374" s="46" t="s">
        <v>68</v>
      </c>
      <c r="F1374" s="46" t="s">
        <v>175</v>
      </c>
      <c r="G1374" s="46" t="s">
        <v>70</v>
      </c>
      <c r="H1374" s="46" t="s">
        <v>71</v>
      </c>
      <c r="I1374" s="46" t="s">
        <v>72</v>
      </c>
      <c r="J1374" s="46" t="s">
        <v>71</v>
      </c>
      <c r="K1374" s="46"/>
      <c r="L1374" s="46"/>
      <c r="M1374" s="46"/>
      <c r="N1374" s="46" t="s">
        <v>71</v>
      </c>
      <c r="O1374" s="46" t="s">
        <v>120</v>
      </c>
      <c r="P1374" s="46"/>
      <c r="Q1374" s="46"/>
      <c r="R1374" s="46"/>
      <c r="S1374" s="46"/>
      <c r="T1374" s="46"/>
      <c r="U1374" s="46"/>
      <c r="V1374" s="46" t="s">
        <v>2767</v>
      </c>
      <c r="W1374" s="46" t="s">
        <v>66</v>
      </c>
      <c r="X1374" s="46" t="s">
        <v>121</v>
      </c>
      <c r="Y1374" s="46" t="s">
        <v>100</v>
      </c>
      <c r="Z1374" s="46"/>
      <c r="AA1374" s="46"/>
      <c r="AB1374" s="46"/>
      <c r="AC1374" s="46"/>
      <c r="AD1374" s="46" t="s">
        <v>2399</v>
      </c>
      <c r="AE1374" s="46"/>
    </row>
    <row r="1375" customFormat="false" ht="140.25" hidden="false" customHeight="false" outlineLevel="0" collapsed="false">
      <c r="A1375" s="46" t="s">
        <v>2878</v>
      </c>
      <c r="B1375" s="46" t="s">
        <v>2811</v>
      </c>
      <c r="C1375" s="46" t="s">
        <v>66</v>
      </c>
      <c r="D1375" s="46" t="s">
        <v>2879</v>
      </c>
      <c r="E1375" s="46" t="s">
        <v>68</v>
      </c>
      <c r="F1375" s="46" t="s">
        <v>175</v>
      </c>
      <c r="G1375" s="46" t="s">
        <v>70</v>
      </c>
      <c r="H1375" s="46" t="s">
        <v>71</v>
      </c>
      <c r="I1375" s="46" t="s">
        <v>72</v>
      </c>
      <c r="J1375" s="46" t="s">
        <v>71</v>
      </c>
      <c r="K1375" s="46"/>
      <c r="L1375" s="46"/>
      <c r="M1375" s="46"/>
      <c r="N1375" s="46" t="s">
        <v>71</v>
      </c>
      <c r="O1375" s="46" t="s">
        <v>120</v>
      </c>
      <c r="P1375" s="46"/>
      <c r="Q1375" s="46"/>
      <c r="R1375" s="46"/>
      <c r="S1375" s="46"/>
      <c r="T1375" s="46"/>
      <c r="U1375" s="46"/>
      <c r="V1375" s="46" t="s">
        <v>2767</v>
      </c>
      <c r="W1375" s="46" t="s">
        <v>66</v>
      </c>
      <c r="X1375" s="46" t="s">
        <v>121</v>
      </c>
      <c r="Y1375" s="46" t="s">
        <v>100</v>
      </c>
      <c r="Z1375" s="46"/>
      <c r="AA1375" s="46"/>
      <c r="AB1375" s="46"/>
      <c r="AC1375" s="46"/>
      <c r="AD1375" s="46" t="s">
        <v>2399</v>
      </c>
      <c r="AE1375" s="46"/>
    </row>
    <row r="1376" customFormat="false" ht="140.25" hidden="false" customHeight="false" outlineLevel="0" collapsed="false">
      <c r="A1376" s="46" t="s">
        <v>2880</v>
      </c>
      <c r="B1376" s="46" t="s">
        <v>2811</v>
      </c>
      <c r="C1376" s="46" t="s">
        <v>66</v>
      </c>
      <c r="D1376" s="46" t="s">
        <v>2881</v>
      </c>
      <c r="E1376" s="46" t="s">
        <v>68</v>
      </c>
      <c r="F1376" s="46" t="s">
        <v>175</v>
      </c>
      <c r="G1376" s="46" t="s">
        <v>70</v>
      </c>
      <c r="H1376" s="46" t="s">
        <v>71</v>
      </c>
      <c r="I1376" s="46" t="s">
        <v>72</v>
      </c>
      <c r="J1376" s="46" t="s">
        <v>71</v>
      </c>
      <c r="K1376" s="46"/>
      <c r="L1376" s="46"/>
      <c r="M1376" s="46"/>
      <c r="N1376" s="46" t="s">
        <v>71</v>
      </c>
      <c r="O1376" s="46" t="s">
        <v>120</v>
      </c>
      <c r="P1376" s="46"/>
      <c r="Q1376" s="46"/>
      <c r="R1376" s="46"/>
      <c r="S1376" s="46"/>
      <c r="T1376" s="46"/>
      <c r="U1376" s="46"/>
      <c r="V1376" s="46" t="s">
        <v>2767</v>
      </c>
      <c r="W1376" s="46" t="s">
        <v>66</v>
      </c>
      <c r="X1376" s="46" t="s">
        <v>121</v>
      </c>
      <c r="Y1376" s="46" t="s">
        <v>100</v>
      </c>
      <c r="Z1376" s="46"/>
      <c r="AA1376" s="46"/>
      <c r="AB1376" s="46"/>
      <c r="AC1376" s="46"/>
      <c r="AD1376" s="46" t="s">
        <v>2399</v>
      </c>
      <c r="AE1376" s="46"/>
    </row>
    <row r="1377" customFormat="false" ht="63.75" hidden="false" customHeight="false" outlineLevel="0" collapsed="false">
      <c r="A1377" s="46" t="s">
        <v>2882</v>
      </c>
      <c r="B1377" s="46" t="s">
        <v>2811</v>
      </c>
      <c r="C1377" s="46" t="s">
        <v>124</v>
      </c>
      <c r="D1377" s="46" t="s">
        <v>2883</v>
      </c>
      <c r="E1377" s="46" t="s">
        <v>100</v>
      </c>
      <c r="F1377" s="46" t="s">
        <v>82</v>
      </c>
      <c r="G1377" s="46" t="s">
        <v>70</v>
      </c>
      <c r="H1377" s="46" t="s">
        <v>71</v>
      </c>
      <c r="I1377" s="46" t="s">
        <v>72</v>
      </c>
      <c r="J1377" s="46" t="s">
        <v>71</v>
      </c>
      <c r="K1377" s="46"/>
      <c r="L1377" s="46"/>
      <c r="M1377" s="46"/>
      <c r="N1377" s="46" t="s">
        <v>71</v>
      </c>
      <c r="O1377" s="46" t="s">
        <v>93</v>
      </c>
      <c r="P1377" s="46"/>
      <c r="Q1377" s="46"/>
      <c r="R1377" s="46" t="s">
        <v>94</v>
      </c>
      <c r="S1377" s="46" t="s">
        <v>71</v>
      </c>
      <c r="T1377" s="46"/>
      <c r="U1377" s="46" t="s">
        <v>66</v>
      </c>
      <c r="V1377" s="46" t="s">
        <v>2793</v>
      </c>
      <c r="W1377" s="46" t="s">
        <v>76</v>
      </c>
      <c r="X1377" s="46" t="s">
        <v>215</v>
      </c>
      <c r="Y1377" s="46" t="s">
        <v>100</v>
      </c>
      <c r="Z1377" s="46" t="s">
        <v>77</v>
      </c>
      <c r="AA1377" s="46" t="s">
        <v>346</v>
      </c>
      <c r="AB1377" s="46"/>
      <c r="AC1377" s="46"/>
      <c r="AD1377" s="46"/>
      <c r="AE1377" s="46"/>
    </row>
    <row r="1378" customFormat="false" ht="140.25" hidden="false" customHeight="false" outlineLevel="0" collapsed="false">
      <c r="A1378" s="46" t="s">
        <v>2884</v>
      </c>
      <c r="B1378" s="46" t="s">
        <v>2811</v>
      </c>
      <c r="C1378" s="46" t="s">
        <v>66</v>
      </c>
      <c r="D1378" s="46" t="s">
        <v>2885</v>
      </c>
      <c r="E1378" s="46" t="s">
        <v>68</v>
      </c>
      <c r="F1378" s="46" t="s">
        <v>175</v>
      </c>
      <c r="G1378" s="46" t="s">
        <v>70</v>
      </c>
      <c r="H1378" s="46" t="s">
        <v>71</v>
      </c>
      <c r="I1378" s="46" t="s">
        <v>72</v>
      </c>
      <c r="J1378" s="46" t="s">
        <v>71</v>
      </c>
      <c r="K1378" s="46"/>
      <c r="L1378" s="46"/>
      <c r="M1378" s="46"/>
      <c r="N1378" s="46" t="s">
        <v>71</v>
      </c>
      <c r="O1378" s="46" t="s">
        <v>120</v>
      </c>
      <c r="P1378" s="46"/>
      <c r="Q1378" s="46"/>
      <c r="R1378" s="46"/>
      <c r="S1378" s="46"/>
      <c r="T1378" s="46"/>
      <c r="U1378" s="46"/>
      <c r="V1378" s="46" t="s">
        <v>2767</v>
      </c>
      <c r="W1378" s="46" t="s">
        <v>66</v>
      </c>
      <c r="X1378" s="46" t="s">
        <v>121</v>
      </c>
      <c r="Y1378" s="46" t="s">
        <v>100</v>
      </c>
      <c r="Z1378" s="46"/>
      <c r="AA1378" s="46"/>
      <c r="AB1378" s="46"/>
      <c r="AC1378" s="46"/>
      <c r="AD1378" s="46" t="s">
        <v>2399</v>
      </c>
      <c r="AE1378" s="46"/>
    </row>
    <row r="1379" customFormat="false" ht="153" hidden="false" customHeight="false" outlineLevel="0" collapsed="false">
      <c r="A1379" s="46" t="s">
        <v>2886</v>
      </c>
      <c r="B1379" s="46" t="s">
        <v>2811</v>
      </c>
      <c r="C1379" s="46" t="s">
        <v>66</v>
      </c>
      <c r="D1379" s="46" t="s">
        <v>2887</v>
      </c>
      <c r="E1379" s="46" t="s">
        <v>68</v>
      </c>
      <c r="F1379" s="46" t="s">
        <v>175</v>
      </c>
      <c r="G1379" s="46" t="s">
        <v>70</v>
      </c>
      <c r="H1379" s="46" t="s">
        <v>71</v>
      </c>
      <c r="I1379" s="46" t="s">
        <v>72</v>
      </c>
      <c r="J1379" s="46" t="s">
        <v>71</v>
      </c>
      <c r="K1379" s="46"/>
      <c r="L1379" s="46"/>
      <c r="M1379" s="46"/>
      <c r="N1379" s="46" t="s">
        <v>71</v>
      </c>
      <c r="O1379" s="46" t="s">
        <v>120</v>
      </c>
      <c r="P1379" s="46"/>
      <c r="Q1379" s="46"/>
      <c r="R1379" s="46"/>
      <c r="S1379" s="46"/>
      <c r="T1379" s="46"/>
      <c r="U1379" s="46"/>
      <c r="V1379" s="46" t="s">
        <v>2767</v>
      </c>
      <c r="W1379" s="46" t="s">
        <v>66</v>
      </c>
      <c r="X1379" s="46" t="s">
        <v>121</v>
      </c>
      <c r="Y1379" s="46" t="s">
        <v>100</v>
      </c>
      <c r="Z1379" s="46"/>
      <c r="AA1379" s="46"/>
      <c r="AB1379" s="46"/>
      <c r="AC1379" s="46"/>
      <c r="AD1379" s="46" t="s">
        <v>2399</v>
      </c>
      <c r="AE1379" s="46"/>
    </row>
    <row r="1380" customFormat="false" ht="153" hidden="false" customHeight="false" outlineLevel="0" collapsed="false">
      <c r="A1380" s="46" t="s">
        <v>2888</v>
      </c>
      <c r="B1380" s="46" t="s">
        <v>2811</v>
      </c>
      <c r="C1380" s="46" t="s">
        <v>66</v>
      </c>
      <c r="D1380" s="46" t="s">
        <v>2889</v>
      </c>
      <c r="E1380" s="46" t="s">
        <v>68</v>
      </c>
      <c r="F1380" s="46" t="s">
        <v>175</v>
      </c>
      <c r="G1380" s="46" t="s">
        <v>70</v>
      </c>
      <c r="H1380" s="46" t="s">
        <v>71</v>
      </c>
      <c r="I1380" s="46" t="s">
        <v>72</v>
      </c>
      <c r="J1380" s="46" t="s">
        <v>71</v>
      </c>
      <c r="K1380" s="46"/>
      <c r="L1380" s="46"/>
      <c r="M1380" s="46"/>
      <c r="N1380" s="46" t="s">
        <v>71</v>
      </c>
      <c r="O1380" s="46" t="s">
        <v>120</v>
      </c>
      <c r="P1380" s="46"/>
      <c r="Q1380" s="46"/>
      <c r="R1380" s="46"/>
      <c r="S1380" s="46"/>
      <c r="T1380" s="46"/>
      <c r="U1380" s="46"/>
      <c r="V1380" s="46" t="s">
        <v>2767</v>
      </c>
      <c r="W1380" s="46" t="s">
        <v>66</v>
      </c>
      <c r="X1380" s="46" t="s">
        <v>121</v>
      </c>
      <c r="Y1380" s="46" t="s">
        <v>100</v>
      </c>
      <c r="Z1380" s="46"/>
      <c r="AA1380" s="46"/>
      <c r="AB1380" s="46"/>
      <c r="AC1380" s="46"/>
      <c r="AD1380" s="46" t="s">
        <v>2399</v>
      </c>
      <c r="AE1380" s="46"/>
    </row>
    <row r="1381" customFormat="false" ht="140.25" hidden="false" customHeight="false" outlineLevel="0" collapsed="false">
      <c r="A1381" s="46" t="s">
        <v>2890</v>
      </c>
      <c r="B1381" s="46" t="s">
        <v>2811</v>
      </c>
      <c r="C1381" s="46" t="s">
        <v>66</v>
      </c>
      <c r="D1381" s="46" t="s">
        <v>2891</v>
      </c>
      <c r="E1381" s="46" t="s">
        <v>68</v>
      </c>
      <c r="F1381" s="46" t="s">
        <v>175</v>
      </c>
      <c r="G1381" s="46" t="s">
        <v>70</v>
      </c>
      <c r="H1381" s="46" t="s">
        <v>71</v>
      </c>
      <c r="I1381" s="46" t="s">
        <v>72</v>
      </c>
      <c r="J1381" s="46" t="s">
        <v>71</v>
      </c>
      <c r="K1381" s="46"/>
      <c r="L1381" s="46"/>
      <c r="M1381" s="46"/>
      <c r="N1381" s="46" t="s">
        <v>71</v>
      </c>
      <c r="O1381" s="46" t="s">
        <v>120</v>
      </c>
      <c r="P1381" s="46"/>
      <c r="Q1381" s="46"/>
      <c r="R1381" s="46"/>
      <c r="S1381" s="46"/>
      <c r="T1381" s="46"/>
      <c r="U1381" s="46"/>
      <c r="V1381" s="46" t="s">
        <v>2767</v>
      </c>
      <c r="W1381" s="46" t="s">
        <v>66</v>
      </c>
      <c r="X1381" s="46" t="s">
        <v>121</v>
      </c>
      <c r="Y1381" s="46" t="s">
        <v>100</v>
      </c>
      <c r="Z1381" s="46"/>
      <c r="AA1381" s="46"/>
      <c r="AB1381" s="46"/>
      <c r="AC1381" s="46"/>
      <c r="AD1381" s="46" t="s">
        <v>2399</v>
      </c>
      <c r="AE1381" s="46"/>
    </row>
    <row r="1382" customFormat="false" ht="165.75" hidden="false" customHeight="false" outlineLevel="0" collapsed="false">
      <c r="A1382" s="46" t="s">
        <v>2892</v>
      </c>
      <c r="B1382" s="46" t="s">
        <v>2811</v>
      </c>
      <c r="C1382" s="46" t="s">
        <v>66</v>
      </c>
      <c r="D1382" s="46" t="s">
        <v>2893</v>
      </c>
      <c r="E1382" s="46" t="s">
        <v>121</v>
      </c>
      <c r="F1382" s="46" t="s">
        <v>175</v>
      </c>
      <c r="G1382" s="46" t="s">
        <v>70</v>
      </c>
      <c r="H1382" s="46" t="s">
        <v>71</v>
      </c>
      <c r="I1382" s="46" t="s">
        <v>72</v>
      </c>
      <c r="J1382" s="46" t="s">
        <v>71</v>
      </c>
      <c r="K1382" s="46"/>
      <c r="L1382" s="46"/>
      <c r="M1382" s="46"/>
      <c r="N1382" s="46" t="s">
        <v>71</v>
      </c>
      <c r="O1382" s="46" t="s">
        <v>120</v>
      </c>
      <c r="P1382" s="46"/>
      <c r="Q1382" s="46"/>
      <c r="R1382" s="46"/>
      <c r="S1382" s="46"/>
      <c r="T1382" s="46"/>
      <c r="U1382" s="46"/>
      <c r="V1382" s="46" t="s">
        <v>2894</v>
      </c>
      <c r="W1382" s="46" t="s">
        <v>66</v>
      </c>
      <c r="X1382" s="46" t="s">
        <v>106</v>
      </c>
      <c r="Y1382" s="46" t="s">
        <v>100</v>
      </c>
      <c r="Z1382" s="46"/>
      <c r="AA1382" s="46"/>
      <c r="AB1382" s="46"/>
      <c r="AC1382" s="46"/>
      <c r="AD1382" s="46" t="s">
        <v>2399</v>
      </c>
      <c r="AE1382" s="46"/>
    </row>
    <row r="1383" customFormat="false" ht="153" hidden="false" customHeight="false" outlineLevel="0" collapsed="false">
      <c r="A1383" s="46" t="s">
        <v>2895</v>
      </c>
      <c r="B1383" s="46" t="s">
        <v>2811</v>
      </c>
      <c r="C1383" s="46" t="s">
        <v>66</v>
      </c>
      <c r="D1383" s="46" t="s">
        <v>2896</v>
      </c>
      <c r="E1383" s="46" t="s">
        <v>68</v>
      </c>
      <c r="F1383" s="46" t="s">
        <v>175</v>
      </c>
      <c r="G1383" s="46" t="s">
        <v>70</v>
      </c>
      <c r="H1383" s="46" t="s">
        <v>71</v>
      </c>
      <c r="I1383" s="46" t="s">
        <v>72</v>
      </c>
      <c r="J1383" s="46" t="s">
        <v>71</v>
      </c>
      <c r="K1383" s="46"/>
      <c r="L1383" s="46"/>
      <c r="M1383" s="46"/>
      <c r="N1383" s="46" t="s">
        <v>71</v>
      </c>
      <c r="O1383" s="46" t="s">
        <v>120</v>
      </c>
      <c r="P1383" s="46"/>
      <c r="Q1383" s="46"/>
      <c r="R1383" s="46"/>
      <c r="S1383" s="46"/>
      <c r="T1383" s="46"/>
      <c r="U1383" s="46"/>
      <c r="V1383" s="46" t="s">
        <v>2767</v>
      </c>
      <c r="W1383" s="46" t="s">
        <v>66</v>
      </c>
      <c r="X1383" s="46" t="s">
        <v>121</v>
      </c>
      <c r="Y1383" s="46" t="s">
        <v>100</v>
      </c>
      <c r="Z1383" s="46"/>
      <c r="AA1383" s="46"/>
      <c r="AB1383" s="46"/>
      <c r="AC1383" s="46"/>
      <c r="AD1383" s="46" t="s">
        <v>2399</v>
      </c>
      <c r="AE1383" s="46"/>
    </row>
    <row r="1384" customFormat="false" ht="38.25" hidden="false" customHeight="false" outlineLevel="0" collapsed="false">
      <c r="A1384" s="46" t="s">
        <v>2897</v>
      </c>
      <c r="B1384" s="46" t="s">
        <v>2811</v>
      </c>
      <c r="C1384" s="46" t="s">
        <v>66</v>
      </c>
      <c r="D1384" s="46" t="s">
        <v>2898</v>
      </c>
      <c r="E1384" s="46" t="s">
        <v>100</v>
      </c>
      <c r="F1384" s="46" t="s">
        <v>82</v>
      </c>
      <c r="G1384" s="46" t="s">
        <v>70</v>
      </c>
      <c r="H1384" s="46" t="s">
        <v>71</v>
      </c>
      <c r="I1384" s="46" t="s">
        <v>72</v>
      </c>
      <c r="J1384" s="46" t="s">
        <v>71</v>
      </c>
      <c r="K1384" s="46"/>
      <c r="L1384" s="46"/>
      <c r="M1384" s="46"/>
      <c r="N1384" s="46" t="s">
        <v>71</v>
      </c>
      <c r="O1384" s="46" t="s">
        <v>93</v>
      </c>
      <c r="P1384" s="46"/>
      <c r="Q1384" s="46"/>
      <c r="R1384" s="46" t="s">
        <v>94</v>
      </c>
      <c r="S1384" s="46" t="s">
        <v>71</v>
      </c>
      <c r="T1384" s="46"/>
      <c r="U1384" s="46" t="s">
        <v>66</v>
      </c>
      <c r="V1384" s="46" t="s">
        <v>2821</v>
      </c>
      <c r="W1384" s="46" t="s">
        <v>66</v>
      </c>
      <c r="X1384" s="46" t="s">
        <v>13</v>
      </c>
      <c r="Y1384" s="46" t="s">
        <v>100</v>
      </c>
      <c r="Z1384" s="46" t="s">
        <v>102</v>
      </c>
      <c r="AA1384" s="46" t="s">
        <v>78</v>
      </c>
      <c r="AB1384" s="46"/>
      <c r="AC1384" s="46" t="s">
        <v>79</v>
      </c>
      <c r="AD1384" s="46"/>
      <c r="AE1384" s="46"/>
    </row>
    <row r="1385" customFormat="false" ht="38.25" hidden="false" customHeight="false" outlineLevel="0" collapsed="false">
      <c r="A1385" s="46" t="s">
        <v>2899</v>
      </c>
      <c r="B1385" s="46" t="s">
        <v>2811</v>
      </c>
      <c r="C1385" s="46" t="s">
        <v>66</v>
      </c>
      <c r="D1385" s="46" t="s">
        <v>2900</v>
      </c>
      <c r="E1385" s="46" t="s">
        <v>68</v>
      </c>
      <c r="F1385" s="46" t="s">
        <v>82</v>
      </c>
      <c r="G1385" s="46" t="s">
        <v>70</v>
      </c>
      <c r="H1385" s="46" t="s">
        <v>71</v>
      </c>
      <c r="I1385" s="46" t="s">
        <v>72</v>
      </c>
      <c r="J1385" s="46" t="s">
        <v>71</v>
      </c>
      <c r="K1385" s="46"/>
      <c r="L1385" s="46"/>
      <c r="M1385" s="46"/>
      <c r="N1385" s="46" t="s">
        <v>71</v>
      </c>
      <c r="O1385" s="46" t="s">
        <v>93</v>
      </c>
      <c r="P1385" s="46"/>
      <c r="Q1385" s="46"/>
      <c r="R1385" s="46" t="s">
        <v>94</v>
      </c>
      <c r="S1385" s="46" t="s">
        <v>71</v>
      </c>
      <c r="T1385" s="46"/>
      <c r="U1385" s="46" t="s">
        <v>66</v>
      </c>
      <c r="V1385" s="46" t="s">
        <v>2793</v>
      </c>
      <c r="W1385" s="46" t="s">
        <v>66</v>
      </c>
      <c r="X1385" s="46" t="s">
        <v>215</v>
      </c>
      <c r="Y1385" s="46" t="s">
        <v>100</v>
      </c>
      <c r="Z1385" s="46" t="s">
        <v>102</v>
      </c>
      <c r="AA1385" s="46" t="s">
        <v>346</v>
      </c>
      <c r="AB1385" s="46"/>
      <c r="AC1385" s="46"/>
      <c r="AD1385" s="46"/>
      <c r="AE1385" s="46"/>
    </row>
    <row r="1386" customFormat="false" ht="153" hidden="false" customHeight="false" outlineLevel="0" collapsed="false">
      <c r="A1386" s="46" t="s">
        <v>2901</v>
      </c>
      <c r="B1386" s="46" t="s">
        <v>2811</v>
      </c>
      <c r="C1386" s="46" t="s">
        <v>66</v>
      </c>
      <c r="D1386" s="46" t="s">
        <v>2902</v>
      </c>
      <c r="E1386" s="46" t="s">
        <v>68</v>
      </c>
      <c r="F1386" s="46" t="s">
        <v>175</v>
      </c>
      <c r="G1386" s="46" t="s">
        <v>70</v>
      </c>
      <c r="H1386" s="46" t="s">
        <v>71</v>
      </c>
      <c r="I1386" s="46" t="s">
        <v>72</v>
      </c>
      <c r="J1386" s="46" t="s">
        <v>71</v>
      </c>
      <c r="K1386" s="46"/>
      <c r="L1386" s="46"/>
      <c r="M1386" s="46"/>
      <c r="N1386" s="46" t="s">
        <v>71</v>
      </c>
      <c r="O1386" s="46" t="s">
        <v>120</v>
      </c>
      <c r="P1386" s="46"/>
      <c r="Q1386" s="46"/>
      <c r="R1386" s="46"/>
      <c r="S1386" s="46"/>
      <c r="T1386" s="46"/>
      <c r="U1386" s="46"/>
      <c r="V1386" s="46" t="s">
        <v>2767</v>
      </c>
      <c r="W1386" s="46" t="s">
        <v>66</v>
      </c>
      <c r="X1386" s="46" t="s">
        <v>121</v>
      </c>
      <c r="Y1386" s="46" t="s">
        <v>100</v>
      </c>
      <c r="Z1386" s="46"/>
      <c r="AA1386" s="46"/>
      <c r="AB1386" s="46"/>
      <c r="AC1386" s="46"/>
      <c r="AD1386" s="46" t="s">
        <v>2399</v>
      </c>
      <c r="AE1386" s="46"/>
    </row>
    <row r="1387" customFormat="false" ht="165.75" hidden="false" customHeight="false" outlineLevel="0" collapsed="false">
      <c r="A1387" s="46" t="s">
        <v>2903</v>
      </c>
      <c r="B1387" s="46" t="s">
        <v>2811</v>
      </c>
      <c r="C1387" s="46" t="s">
        <v>66</v>
      </c>
      <c r="D1387" s="46" t="s">
        <v>2904</v>
      </c>
      <c r="E1387" s="46" t="s">
        <v>68</v>
      </c>
      <c r="F1387" s="46" t="s">
        <v>175</v>
      </c>
      <c r="G1387" s="46" t="s">
        <v>70</v>
      </c>
      <c r="H1387" s="46" t="s">
        <v>71</v>
      </c>
      <c r="I1387" s="46" t="s">
        <v>72</v>
      </c>
      <c r="J1387" s="46" t="s">
        <v>71</v>
      </c>
      <c r="K1387" s="46"/>
      <c r="L1387" s="46"/>
      <c r="M1387" s="46"/>
      <c r="N1387" s="46" t="s">
        <v>71</v>
      </c>
      <c r="O1387" s="46" t="s">
        <v>120</v>
      </c>
      <c r="P1387" s="46"/>
      <c r="Q1387" s="46"/>
      <c r="R1387" s="46"/>
      <c r="S1387" s="46"/>
      <c r="T1387" s="46"/>
      <c r="U1387" s="46"/>
      <c r="V1387" s="46" t="s">
        <v>2767</v>
      </c>
      <c r="W1387" s="46" t="s">
        <v>66</v>
      </c>
      <c r="X1387" s="46" t="s">
        <v>121</v>
      </c>
      <c r="Y1387" s="46" t="s">
        <v>100</v>
      </c>
      <c r="Z1387" s="46"/>
      <c r="AA1387" s="46"/>
      <c r="AB1387" s="46"/>
      <c r="AC1387" s="46"/>
      <c r="AD1387" s="46" t="s">
        <v>2399</v>
      </c>
      <c r="AE1387" s="46"/>
    </row>
    <row r="1388" customFormat="false" ht="153" hidden="false" customHeight="false" outlineLevel="0" collapsed="false">
      <c r="A1388" s="46" t="s">
        <v>2905</v>
      </c>
      <c r="B1388" s="46" t="s">
        <v>2811</v>
      </c>
      <c r="C1388" s="46" t="s">
        <v>66</v>
      </c>
      <c r="D1388" s="46" t="s">
        <v>2906</v>
      </c>
      <c r="E1388" s="46" t="s">
        <v>68</v>
      </c>
      <c r="F1388" s="46" t="s">
        <v>175</v>
      </c>
      <c r="G1388" s="46" t="s">
        <v>70</v>
      </c>
      <c r="H1388" s="46" t="s">
        <v>71</v>
      </c>
      <c r="I1388" s="46" t="s">
        <v>72</v>
      </c>
      <c r="J1388" s="46" t="s">
        <v>71</v>
      </c>
      <c r="K1388" s="46"/>
      <c r="L1388" s="46"/>
      <c r="M1388" s="46"/>
      <c r="N1388" s="46" t="s">
        <v>71</v>
      </c>
      <c r="O1388" s="46" t="s">
        <v>120</v>
      </c>
      <c r="P1388" s="46"/>
      <c r="Q1388" s="46"/>
      <c r="R1388" s="46"/>
      <c r="S1388" s="46"/>
      <c r="T1388" s="46"/>
      <c r="U1388" s="46"/>
      <c r="V1388" s="46" t="s">
        <v>2767</v>
      </c>
      <c r="W1388" s="46" t="s">
        <v>66</v>
      </c>
      <c r="X1388" s="46" t="s">
        <v>121</v>
      </c>
      <c r="Y1388" s="46" t="s">
        <v>100</v>
      </c>
      <c r="Z1388" s="46"/>
      <c r="AA1388" s="46"/>
      <c r="AB1388" s="46"/>
      <c r="AC1388" s="46"/>
      <c r="AD1388" s="46" t="s">
        <v>2399</v>
      </c>
      <c r="AE1388" s="46"/>
    </row>
    <row r="1389" customFormat="false" ht="165.75" hidden="false" customHeight="false" outlineLevel="0" collapsed="false">
      <c r="A1389" s="46" t="s">
        <v>2907</v>
      </c>
      <c r="B1389" s="46" t="s">
        <v>2811</v>
      </c>
      <c r="C1389" s="46" t="s">
        <v>66</v>
      </c>
      <c r="D1389" s="46" t="s">
        <v>2908</v>
      </c>
      <c r="E1389" s="46" t="s">
        <v>68</v>
      </c>
      <c r="F1389" s="46" t="s">
        <v>175</v>
      </c>
      <c r="G1389" s="46" t="s">
        <v>70</v>
      </c>
      <c r="H1389" s="46" t="s">
        <v>71</v>
      </c>
      <c r="I1389" s="46" t="s">
        <v>72</v>
      </c>
      <c r="J1389" s="46" t="s">
        <v>71</v>
      </c>
      <c r="K1389" s="46"/>
      <c r="L1389" s="46"/>
      <c r="M1389" s="46"/>
      <c r="N1389" s="46" t="s">
        <v>71</v>
      </c>
      <c r="O1389" s="46" t="s">
        <v>120</v>
      </c>
      <c r="P1389" s="46"/>
      <c r="Q1389" s="46"/>
      <c r="R1389" s="46"/>
      <c r="S1389" s="46"/>
      <c r="T1389" s="46"/>
      <c r="U1389" s="46"/>
      <c r="V1389" s="46" t="s">
        <v>2767</v>
      </c>
      <c r="W1389" s="46" t="s">
        <v>66</v>
      </c>
      <c r="X1389" s="46" t="s">
        <v>121</v>
      </c>
      <c r="Y1389" s="46" t="s">
        <v>100</v>
      </c>
      <c r="Z1389" s="46"/>
      <c r="AA1389" s="46"/>
      <c r="AB1389" s="46"/>
      <c r="AC1389" s="46"/>
      <c r="AD1389" s="46" t="s">
        <v>2399</v>
      </c>
      <c r="AE1389" s="46"/>
    </row>
    <row r="1390" customFormat="false" ht="165.75" hidden="false" customHeight="false" outlineLevel="0" collapsed="false">
      <c r="A1390" s="46" t="s">
        <v>2909</v>
      </c>
      <c r="B1390" s="46" t="s">
        <v>2811</v>
      </c>
      <c r="C1390" s="46" t="s">
        <v>66</v>
      </c>
      <c r="D1390" s="46" t="s">
        <v>2910</v>
      </c>
      <c r="E1390" s="46" t="s">
        <v>68</v>
      </c>
      <c r="F1390" s="46" t="s">
        <v>175</v>
      </c>
      <c r="G1390" s="46" t="s">
        <v>70</v>
      </c>
      <c r="H1390" s="46" t="s">
        <v>71</v>
      </c>
      <c r="I1390" s="46" t="s">
        <v>72</v>
      </c>
      <c r="J1390" s="46" t="s">
        <v>71</v>
      </c>
      <c r="K1390" s="46"/>
      <c r="L1390" s="46"/>
      <c r="M1390" s="46"/>
      <c r="N1390" s="46" t="s">
        <v>71</v>
      </c>
      <c r="O1390" s="46" t="s">
        <v>120</v>
      </c>
      <c r="P1390" s="46"/>
      <c r="Q1390" s="46"/>
      <c r="R1390" s="46"/>
      <c r="S1390" s="46"/>
      <c r="T1390" s="46"/>
      <c r="U1390" s="46"/>
      <c r="V1390" s="46" t="s">
        <v>2767</v>
      </c>
      <c r="W1390" s="46" t="s">
        <v>66</v>
      </c>
      <c r="X1390" s="46" t="s">
        <v>121</v>
      </c>
      <c r="Y1390" s="46" t="s">
        <v>100</v>
      </c>
      <c r="Z1390" s="46"/>
      <c r="AA1390" s="46"/>
      <c r="AB1390" s="46"/>
      <c r="AC1390" s="46"/>
      <c r="AD1390" s="46" t="s">
        <v>2399</v>
      </c>
      <c r="AE1390" s="46"/>
    </row>
    <row r="1391" customFormat="false" ht="153" hidden="false" customHeight="false" outlineLevel="0" collapsed="false">
      <c r="A1391" s="46" t="s">
        <v>2911</v>
      </c>
      <c r="B1391" s="46" t="s">
        <v>2811</v>
      </c>
      <c r="C1391" s="46" t="s">
        <v>66</v>
      </c>
      <c r="D1391" s="46" t="s">
        <v>2912</v>
      </c>
      <c r="E1391" s="46" t="s">
        <v>68</v>
      </c>
      <c r="F1391" s="46" t="s">
        <v>175</v>
      </c>
      <c r="G1391" s="46" t="s">
        <v>70</v>
      </c>
      <c r="H1391" s="46" t="s">
        <v>71</v>
      </c>
      <c r="I1391" s="46" t="s">
        <v>72</v>
      </c>
      <c r="J1391" s="46" t="s">
        <v>71</v>
      </c>
      <c r="K1391" s="46"/>
      <c r="L1391" s="46"/>
      <c r="M1391" s="46"/>
      <c r="N1391" s="46" t="s">
        <v>71</v>
      </c>
      <c r="O1391" s="46" t="s">
        <v>120</v>
      </c>
      <c r="P1391" s="46"/>
      <c r="Q1391" s="46"/>
      <c r="R1391" s="46"/>
      <c r="S1391" s="46"/>
      <c r="T1391" s="46"/>
      <c r="U1391" s="46"/>
      <c r="V1391" s="46" t="s">
        <v>2767</v>
      </c>
      <c r="W1391" s="46" t="s">
        <v>66</v>
      </c>
      <c r="X1391" s="46" t="s">
        <v>121</v>
      </c>
      <c r="Y1391" s="46" t="s">
        <v>100</v>
      </c>
      <c r="Z1391" s="46"/>
      <c r="AA1391" s="46"/>
      <c r="AB1391" s="46"/>
      <c r="AC1391" s="46"/>
      <c r="AD1391" s="46" t="s">
        <v>2399</v>
      </c>
      <c r="AE1391" s="46"/>
    </row>
    <row r="1392" customFormat="false" ht="178.5" hidden="false" customHeight="false" outlineLevel="0" collapsed="false">
      <c r="A1392" s="46" t="s">
        <v>2913</v>
      </c>
      <c r="B1392" s="46" t="s">
        <v>2811</v>
      </c>
      <c r="C1392" s="46" t="s">
        <v>66</v>
      </c>
      <c r="D1392" s="46" t="s">
        <v>2914</v>
      </c>
      <c r="E1392" s="46" t="s">
        <v>100</v>
      </c>
      <c r="F1392" s="46" t="s">
        <v>175</v>
      </c>
      <c r="G1392" s="46" t="s">
        <v>70</v>
      </c>
      <c r="H1392" s="46" t="s">
        <v>71</v>
      </c>
      <c r="I1392" s="46" t="s">
        <v>72</v>
      </c>
      <c r="J1392" s="46" t="s">
        <v>71</v>
      </c>
      <c r="K1392" s="46"/>
      <c r="L1392" s="46"/>
      <c r="M1392" s="46"/>
      <c r="N1392" s="46" t="s">
        <v>71</v>
      </c>
      <c r="O1392" s="46" t="s">
        <v>120</v>
      </c>
      <c r="P1392" s="46"/>
      <c r="Q1392" s="46"/>
      <c r="R1392" s="46"/>
      <c r="S1392" s="46"/>
      <c r="T1392" s="46"/>
      <c r="U1392" s="46"/>
      <c r="V1392" s="46" t="s">
        <v>2767</v>
      </c>
      <c r="W1392" s="46" t="s">
        <v>66</v>
      </c>
      <c r="X1392" s="46" t="s">
        <v>121</v>
      </c>
      <c r="Y1392" s="46" t="s">
        <v>100</v>
      </c>
      <c r="Z1392" s="46"/>
      <c r="AA1392" s="46"/>
      <c r="AB1392" s="46"/>
      <c r="AC1392" s="46"/>
      <c r="AD1392" s="46" t="s">
        <v>2399</v>
      </c>
      <c r="AE1392" s="46"/>
    </row>
    <row r="1393" customFormat="false" ht="165.75" hidden="false" customHeight="false" outlineLevel="0" collapsed="false">
      <c r="A1393" s="46" t="s">
        <v>2915</v>
      </c>
      <c r="B1393" s="46" t="s">
        <v>2811</v>
      </c>
      <c r="C1393" s="46" t="s">
        <v>66</v>
      </c>
      <c r="D1393" s="46" t="s">
        <v>2916</v>
      </c>
      <c r="E1393" s="46" t="s">
        <v>68</v>
      </c>
      <c r="F1393" s="46" t="s">
        <v>175</v>
      </c>
      <c r="G1393" s="46" t="s">
        <v>70</v>
      </c>
      <c r="H1393" s="46" t="s">
        <v>71</v>
      </c>
      <c r="I1393" s="46" t="s">
        <v>72</v>
      </c>
      <c r="J1393" s="46" t="s">
        <v>71</v>
      </c>
      <c r="K1393" s="46"/>
      <c r="L1393" s="46"/>
      <c r="M1393" s="46"/>
      <c r="N1393" s="46" t="s">
        <v>71</v>
      </c>
      <c r="O1393" s="46" t="s">
        <v>120</v>
      </c>
      <c r="P1393" s="46"/>
      <c r="Q1393" s="46"/>
      <c r="R1393" s="46"/>
      <c r="S1393" s="46"/>
      <c r="T1393" s="46"/>
      <c r="U1393" s="46"/>
      <c r="V1393" s="46" t="s">
        <v>2767</v>
      </c>
      <c r="W1393" s="46" t="s">
        <v>66</v>
      </c>
      <c r="X1393" s="46" t="s">
        <v>121</v>
      </c>
      <c r="Y1393" s="46" t="s">
        <v>100</v>
      </c>
      <c r="Z1393" s="46"/>
      <c r="AA1393" s="46"/>
      <c r="AB1393" s="46"/>
      <c r="AC1393" s="46"/>
      <c r="AD1393" s="46" t="s">
        <v>2399</v>
      </c>
      <c r="AE1393" s="46"/>
    </row>
    <row r="1394" customFormat="false" ht="153" hidden="false" customHeight="false" outlineLevel="0" collapsed="false">
      <c r="A1394" s="46" t="s">
        <v>2917</v>
      </c>
      <c r="B1394" s="46" t="s">
        <v>2811</v>
      </c>
      <c r="C1394" s="46" t="s">
        <v>66</v>
      </c>
      <c r="D1394" s="46" t="s">
        <v>2918</v>
      </c>
      <c r="E1394" s="46" t="s">
        <v>68</v>
      </c>
      <c r="F1394" s="46" t="s">
        <v>175</v>
      </c>
      <c r="G1394" s="46" t="s">
        <v>70</v>
      </c>
      <c r="H1394" s="46" t="s">
        <v>71</v>
      </c>
      <c r="I1394" s="46" t="s">
        <v>72</v>
      </c>
      <c r="J1394" s="46" t="s">
        <v>71</v>
      </c>
      <c r="K1394" s="46"/>
      <c r="L1394" s="46"/>
      <c r="M1394" s="46"/>
      <c r="N1394" s="46" t="s">
        <v>71</v>
      </c>
      <c r="O1394" s="46" t="s">
        <v>120</v>
      </c>
      <c r="P1394" s="46"/>
      <c r="Q1394" s="46"/>
      <c r="R1394" s="46"/>
      <c r="S1394" s="46"/>
      <c r="T1394" s="46"/>
      <c r="U1394" s="46"/>
      <c r="V1394" s="46" t="s">
        <v>2767</v>
      </c>
      <c r="W1394" s="46" t="s">
        <v>66</v>
      </c>
      <c r="X1394" s="46" t="s">
        <v>121</v>
      </c>
      <c r="Y1394" s="46" t="s">
        <v>100</v>
      </c>
      <c r="Z1394" s="46"/>
      <c r="AA1394" s="46"/>
      <c r="AB1394" s="46"/>
      <c r="AC1394" s="46"/>
      <c r="AD1394" s="46" t="s">
        <v>2399</v>
      </c>
      <c r="AE1394" s="46"/>
    </row>
    <row r="1395" customFormat="false" ht="165.75" hidden="false" customHeight="false" outlineLevel="0" collapsed="false">
      <c r="A1395" s="46" t="s">
        <v>2919</v>
      </c>
      <c r="B1395" s="46" t="s">
        <v>2811</v>
      </c>
      <c r="C1395" s="46" t="s">
        <v>66</v>
      </c>
      <c r="D1395" s="46" t="s">
        <v>2920</v>
      </c>
      <c r="E1395" s="46" t="s">
        <v>100</v>
      </c>
      <c r="F1395" s="46" t="s">
        <v>2770</v>
      </c>
      <c r="G1395" s="46" t="s">
        <v>70</v>
      </c>
      <c r="H1395" s="46" t="s">
        <v>71</v>
      </c>
      <c r="I1395" s="46" t="s">
        <v>72</v>
      </c>
      <c r="J1395" s="46" t="s">
        <v>71</v>
      </c>
      <c r="K1395" s="46"/>
      <c r="L1395" s="46"/>
      <c r="M1395" s="46"/>
      <c r="N1395" s="46" t="s">
        <v>71</v>
      </c>
      <c r="O1395" s="46" t="s">
        <v>120</v>
      </c>
      <c r="P1395" s="46"/>
      <c r="Q1395" s="46"/>
      <c r="R1395" s="46"/>
      <c r="S1395" s="46"/>
      <c r="T1395" s="46"/>
      <c r="U1395" s="46"/>
      <c r="V1395" s="46" t="s">
        <v>2767</v>
      </c>
      <c r="W1395" s="46" t="s">
        <v>66</v>
      </c>
      <c r="X1395" s="46" t="s">
        <v>121</v>
      </c>
      <c r="Y1395" s="46" t="s">
        <v>100</v>
      </c>
      <c r="Z1395" s="46"/>
      <c r="AA1395" s="46"/>
      <c r="AB1395" s="46"/>
      <c r="AC1395" s="46"/>
      <c r="AD1395" s="46" t="s">
        <v>2399</v>
      </c>
      <c r="AE1395" s="46"/>
    </row>
    <row r="1396" customFormat="false" ht="153" hidden="false" customHeight="false" outlineLevel="0" collapsed="false">
      <c r="A1396" s="46" t="s">
        <v>2921</v>
      </c>
      <c r="B1396" s="46" t="s">
        <v>2811</v>
      </c>
      <c r="C1396" s="46" t="s">
        <v>66</v>
      </c>
      <c r="D1396" s="46" t="s">
        <v>2922</v>
      </c>
      <c r="E1396" s="46" t="s">
        <v>68</v>
      </c>
      <c r="F1396" s="46" t="s">
        <v>175</v>
      </c>
      <c r="G1396" s="46" t="s">
        <v>70</v>
      </c>
      <c r="H1396" s="46" t="s">
        <v>71</v>
      </c>
      <c r="I1396" s="46" t="s">
        <v>72</v>
      </c>
      <c r="J1396" s="46" t="s">
        <v>71</v>
      </c>
      <c r="K1396" s="46"/>
      <c r="L1396" s="46"/>
      <c r="M1396" s="46"/>
      <c r="N1396" s="46" t="s">
        <v>71</v>
      </c>
      <c r="O1396" s="46" t="s">
        <v>120</v>
      </c>
      <c r="P1396" s="46"/>
      <c r="Q1396" s="46"/>
      <c r="R1396" s="46"/>
      <c r="S1396" s="46"/>
      <c r="T1396" s="46"/>
      <c r="U1396" s="46"/>
      <c r="V1396" s="46" t="s">
        <v>2767</v>
      </c>
      <c r="W1396" s="46" t="s">
        <v>66</v>
      </c>
      <c r="X1396" s="46" t="s">
        <v>121</v>
      </c>
      <c r="Y1396" s="46" t="s">
        <v>100</v>
      </c>
      <c r="Z1396" s="46"/>
      <c r="AA1396" s="46"/>
      <c r="AB1396" s="46"/>
      <c r="AC1396" s="46"/>
      <c r="AD1396" s="46" t="s">
        <v>2399</v>
      </c>
      <c r="AE1396" s="46"/>
    </row>
    <row r="1397" customFormat="false" ht="165.75" hidden="false" customHeight="false" outlineLevel="0" collapsed="false">
      <c r="A1397" s="46" t="s">
        <v>2923</v>
      </c>
      <c r="B1397" s="46" t="s">
        <v>2811</v>
      </c>
      <c r="C1397" s="46" t="s">
        <v>66</v>
      </c>
      <c r="D1397" s="46" t="s">
        <v>2924</v>
      </c>
      <c r="E1397" s="46" t="s">
        <v>68</v>
      </c>
      <c r="F1397" s="46" t="s">
        <v>175</v>
      </c>
      <c r="G1397" s="46" t="s">
        <v>70</v>
      </c>
      <c r="H1397" s="46" t="s">
        <v>71</v>
      </c>
      <c r="I1397" s="46" t="s">
        <v>72</v>
      </c>
      <c r="J1397" s="46" t="s">
        <v>71</v>
      </c>
      <c r="K1397" s="46"/>
      <c r="L1397" s="46"/>
      <c r="M1397" s="46"/>
      <c r="N1397" s="46" t="s">
        <v>71</v>
      </c>
      <c r="O1397" s="46" t="s">
        <v>120</v>
      </c>
      <c r="P1397" s="46"/>
      <c r="Q1397" s="46"/>
      <c r="R1397" s="46"/>
      <c r="S1397" s="46"/>
      <c r="T1397" s="46"/>
      <c r="U1397" s="46"/>
      <c r="V1397" s="46" t="s">
        <v>2767</v>
      </c>
      <c r="W1397" s="46" t="s">
        <v>66</v>
      </c>
      <c r="X1397" s="46" t="s">
        <v>121</v>
      </c>
      <c r="Y1397" s="46" t="s">
        <v>100</v>
      </c>
      <c r="Z1397" s="46"/>
      <c r="AA1397" s="46"/>
      <c r="AB1397" s="46"/>
      <c r="AC1397" s="46"/>
      <c r="AD1397" s="46" t="s">
        <v>2399</v>
      </c>
      <c r="AE1397" s="46"/>
    </row>
    <row r="1398" customFormat="false" ht="165.75" hidden="false" customHeight="false" outlineLevel="0" collapsed="false">
      <c r="A1398" s="46" t="s">
        <v>2925</v>
      </c>
      <c r="B1398" s="46" t="s">
        <v>2811</v>
      </c>
      <c r="C1398" s="46" t="s">
        <v>66</v>
      </c>
      <c r="D1398" s="46" t="s">
        <v>2926</v>
      </c>
      <c r="E1398" s="46" t="s">
        <v>68</v>
      </c>
      <c r="F1398" s="46" t="s">
        <v>175</v>
      </c>
      <c r="G1398" s="46" t="s">
        <v>70</v>
      </c>
      <c r="H1398" s="46" t="s">
        <v>71</v>
      </c>
      <c r="I1398" s="46" t="s">
        <v>72</v>
      </c>
      <c r="J1398" s="46" t="s">
        <v>71</v>
      </c>
      <c r="K1398" s="46"/>
      <c r="L1398" s="46"/>
      <c r="M1398" s="46"/>
      <c r="N1398" s="46" t="s">
        <v>71</v>
      </c>
      <c r="O1398" s="46" t="s">
        <v>120</v>
      </c>
      <c r="P1398" s="46"/>
      <c r="Q1398" s="46"/>
      <c r="R1398" s="46"/>
      <c r="S1398" s="46"/>
      <c r="T1398" s="46"/>
      <c r="U1398" s="46"/>
      <c r="V1398" s="46" t="s">
        <v>2767</v>
      </c>
      <c r="W1398" s="46" t="s">
        <v>66</v>
      </c>
      <c r="X1398" s="46" t="s">
        <v>121</v>
      </c>
      <c r="Y1398" s="46" t="s">
        <v>100</v>
      </c>
      <c r="Z1398" s="46"/>
      <c r="AA1398" s="46"/>
      <c r="AB1398" s="46"/>
      <c r="AC1398" s="46"/>
      <c r="AD1398" s="46" t="s">
        <v>2399</v>
      </c>
      <c r="AE1398" s="46"/>
    </row>
    <row r="1399" customFormat="false" ht="153" hidden="false" customHeight="false" outlineLevel="0" collapsed="false">
      <c r="A1399" s="46" t="s">
        <v>2927</v>
      </c>
      <c r="B1399" s="46" t="s">
        <v>2811</v>
      </c>
      <c r="C1399" s="46" t="s">
        <v>66</v>
      </c>
      <c r="D1399" s="46" t="s">
        <v>2928</v>
      </c>
      <c r="E1399" s="46" t="s">
        <v>68</v>
      </c>
      <c r="F1399" s="46" t="s">
        <v>175</v>
      </c>
      <c r="G1399" s="46" t="s">
        <v>70</v>
      </c>
      <c r="H1399" s="46" t="s">
        <v>71</v>
      </c>
      <c r="I1399" s="46" t="s">
        <v>72</v>
      </c>
      <c r="J1399" s="46" t="s">
        <v>71</v>
      </c>
      <c r="K1399" s="46"/>
      <c r="L1399" s="46"/>
      <c r="M1399" s="46"/>
      <c r="N1399" s="46" t="s">
        <v>71</v>
      </c>
      <c r="O1399" s="46" t="s">
        <v>120</v>
      </c>
      <c r="P1399" s="46"/>
      <c r="Q1399" s="46"/>
      <c r="R1399" s="46"/>
      <c r="S1399" s="46"/>
      <c r="T1399" s="46"/>
      <c r="U1399" s="46"/>
      <c r="V1399" s="46" t="s">
        <v>2767</v>
      </c>
      <c r="W1399" s="46" t="s">
        <v>66</v>
      </c>
      <c r="X1399" s="46" t="s">
        <v>121</v>
      </c>
      <c r="Y1399" s="46" t="s">
        <v>100</v>
      </c>
      <c r="Z1399" s="46"/>
      <c r="AA1399" s="46"/>
      <c r="AB1399" s="46"/>
      <c r="AC1399" s="46"/>
      <c r="AD1399" s="46" t="s">
        <v>2399</v>
      </c>
      <c r="AE1399" s="46"/>
    </row>
    <row r="1400" customFormat="false" ht="178.5" hidden="false" customHeight="false" outlineLevel="0" collapsed="false">
      <c r="A1400" s="46" t="s">
        <v>2929</v>
      </c>
      <c r="B1400" s="46" t="s">
        <v>2811</v>
      </c>
      <c r="C1400" s="46" t="s">
        <v>66</v>
      </c>
      <c r="D1400" s="46" t="s">
        <v>2930</v>
      </c>
      <c r="E1400" s="46" t="s">
        <v>121</v>
      </c>
      <c r="F1400" s="46" t="s">
        <v>175</v>
      </c>
      <c r="G1400" s="46" t="s">
        <v>70</v>
      </c>
      <c r="H1400" s="46" t="s">
        <v>71</v>
      </c>
      <c r="I1400" s="46" t="s">
        <v>72</v>
      </c>
      <c r="J1400" s="46" t="s">
        <v>71</v>
      </c>
      <c r="K1400" s="46"/>
      <c r="L1400" s="46"/>
      <c r="M1400" s="46"/>
      <c r="N1400" s="46" t="s">
        <v>71</v>
      </c>
      <c r="O1400" s="46" t="s">
        <v>120</v>
      </c>
      <c r="P1400" s="46"/>
      <c r="Q1400" s="46"/>
      <c r="R1400" s="46"/>
      <c r="S1400" s="46"/>
      <c r="T1400" s="46"/>
      <c r="U1400" s="46"/>
      <c r="V1400" s="46" t="s">
        <v>2767</v>
      </c>
      <c r="W1400" s="46" t="s">
        <v>66</v>
      </c>
      <c r="X1400" s="46" t="s">
        <v>121</v>
      </c>
      <c r="Y1400" s="46" t="s">
        <v>100</v>
      </c>
      <c r="Z1400" s="46"/>
      <c r="AA1400" s="46"/>
      <c r="AB1400" s="46"/>
      <c r="AC1400" s="46"/>
      <c r="AD1400" s="46" t="s">
        <v>2399</v>
      </c>
      <c r="AE1400" s="46"/>
    </row>
    <row r="1401" customFormat="false" ht="153" hidden="false" customHeight="false" outlineLevel="0" collapsed="false">
      <c r="A1401" s="46" t="s">
        <v>2931</v>
      </c>
      <c r="B1401" s="46" t="s">
        <v>2811</v>
      </c>
      <c r="C1401" s="46" t="s">
        <v>66</v>
      </c>
      <c r="D1401" s="46" t="s">
        <v>2932</v>
      </c>
      <c r="E1401" s="46" t="s">
        <v>68</v>
      </c>
      <c r="F1401" s="46" t="s">
        <v>175</v>
      </c>
      <c r="G1401" s="46" t="s">
        <v>70</v>
      </c>
      <c r="H1401" s="46" t="s">
        <v>71</v>
      </c>
      <c r="I1401" s="46" t="s">
        <v>72</v>
      </c>
      <c r="J1401" s="46" t="s">
        <v>71</v>
      </c>
      <c r="K1401" s="46"/>
      <c r="L1401" s="46"/>
      <c r="M1401" s="46"/>
      <c r="N1401" s="46" t="s">
        <v>71</v>
      </c>
      <c r="O1401" s="46" t="s">
        <v>120</v>
      </c>
      <c r="P1401" s="46"/>
      <c r="Q1401" s="46"/>
      <c r="R1401" s="46"/>
      <c r="S1401" s="46"/>
      <c r="T1401" s="46"/>
      <c r="U1401" s="46"/>
      <c r="V1401" s="46" t="s">
        <v>2767</v>
      </c>
      <c r="W1401" s="46" t="s">
        <v>66</v>
      </c>
      <c r="X1401" s="46" t="s">
        <v>121</v>
      </c>
      <c r="Y1401" s="46" t="s">
        <v>100</v>
      </c>
      <c r="Z1401" s="46"/>
      <c r="AA1401" s="46"/>
      <c r="AB1401" s="46"/>
      <c r="AC1401" s="46"/>
      <c r="AD1401" s="46" t="s">
        <v>2399</v>
      </c>
      <c r="AE1401" s="46"/>
    </row>
    <row r="1402" customFormat="false" ht="153" hidden="false" customHeight="false" outlineLevel="0" collapsed="false">
      <c r="A1402" s="46" t="s">
        <v>2933</v>
      </c>
      <c r="B1402" s="46" t="s">
        <v>2811</v>
      </c>
      <c r="C1402" s="46" t="s">
        <v>66</v>
      </c>
      <c r="D1402" s="46" t="s">
        <v>2934</v>
      </c>
      <c r="E1402" s="46" t="s">
        <v>68</v>
      </c>
      <c r="F1402" s="46" t="s">
        <v>175</v>
      </c>
      <c r="G1402" s="46" t="s">
        <v>70</v>
      </c>
      <c r="H1402" s="46" t="s">
        <v>71</v>
      </c>
      <c r="I1402" s="46" t="s">
        <v>72</v>
      </c>
      <c r="J1402" s="46" t="s">
        <v>71</v>
      </c>
      <c r="K1402" s="46"/>
      <c r="L1402" s="46"/>
      <c r="M1402" s="46"/>
      <c r="N1402" s="46" t="s">
        <v>71</v>
      </c>
      <c r="O1402" s="46" t="s">
        <v>120</v>
      </c>
      <c r="P1402" s="46"/>
      <c r="Q1402" s="46"/>
      <c r="R1402" s="46"/>
      <c r="S1402" s="46"/>
      <c r="T1402" s="46"/>
      <c r="U1402" s="46"/>
      <c r="V1402" s="46" t="s">
        <v>2767</v>
      </c>
      <c r="W1402" s="46" t="s">
        <v>66</v>
      </c>
      <c r="X1402" s="46" t="s">
        <v>121</v>
      </c>
      <c r="Y1402" s="46" t="s">
        <v>100</v>
      </c>
      <c r="Z1402" s="46"/>
      <c r="AA1402" s="46"/>
      <c r="AB1402" s="46"/>
      <c r="AC1402" s="46"/>
      <c r="AD1402" s="46" t="s">
        <v>2399</v>
      </c>
      <c r="AE1402" s="46"/>
    </row>
    <row r="1403" customFormat="false" ht="165.75" hidden="false" customHeight="false" outlineLevel="0" collapsed="false">
      <c r="A1403" s="46" t="s">
        <v>2935</v>
      </c>
      <c r="B1403" s="46" t="s">
        <v>2811</v>
      </c>
      <c r="C1403" s="46" t="s">
        <v>66</v>
      </c>
      <c r="D1403" s="46" t="s">
        <v>2936</v>
      </c>
      <c r="E1403" s="46" t="s">
        <v>68</v>
      </c>
      <c r="F1403" s="46" t="s">
        <v>175</v>
      </c>
      <c r="G1403" s="46" t="s">
        <v>70</v>
      </c>
      <c r="H1403" s="46" t="s">
        <v>71</v>
      </c>
      <c r="I1403" s="46" t="s">
        <v>72</v>
      </c>
      <c r="J1403" s="46" t="s">
        <v>71</v>
      </c>
      <c r="K1403" s="46"/>
      <c r="L1403" s="46"/>
      <c r="M1403" s="46"/>
      <c r="N1403" s="46" t="s">
        <v>71</v>
      </c>
      <c r="O1403" s="46" t="s">
        <v>120</v>
      </c>
      <c r="P1403" s="46"/>
      <c r="Q1403" s="46"/>
      <c r="R1403" s="46"/>
      <c r="S1403" s="46"/>
      <c r="T1403" s="46"/>
      <c r="U1403" s="46"/>
      <c r="V1403" s="46" t="s">
        <v>2767</v>
      </c>
      <c r="W1403" s="46" t="s">
        <v>66</v>
      </c>
      <c r="X1403" s="46" t="s">
        <v>121</v>
      </c>
      <c r="Y1403" s="46" t="s">
        <v>100</v>
      </c>
      <c r="Z1403" s="46"/>
      <c r="AA1403" s="46"/>
      <c r="AB1403" s="46"/>
      <c r="AC1403" s="46"/>
      <c r="AD1403" s="46" t="s">
        <v>2399</v>
      </c>
      <c r="AE1403" s="46"/>
    </row>
    <row r="1404" customFormat="false" ht="51" hidden="false" customHeight="false" outlineLevel="0" collapsed="false">
      <c r="A1404" s="46" t="s">
        <v>2937</v>
      </c>
      <c r="B1404" s="46" t="s">
        <v>2811</v>
      </c>
      <c r="C1404" s="46" t="s">
        <v>66</v>
      </c>
      <c r="D1404" s="46" t="s">
        <v>2938</v>
      </c>
      <c r="E1404" s="46" t="s">
        <v>131</v>
      </c>
      <c r="F1404" s="46" t="s">
        <v>82</v>
      </c>
      <c r="G1404" s="46" t="s">
        <v>70</v>
      </c>
      <c r="H1404" s="46" t="s">
        <v>71</v>
      </c>
      <c r="I1404" s="46" t="s">
        <v>72</v>
      </c>
      <c r="J1404" s="46" t="s">
        <v>71</v>
      </c>
      <c r="K1404" s="46"/>
      <c r="L1404" s="46"/>
      <c r="M1404" s="46"/>
      <c r="N1404" s="46" t="s">
        <v>71</v>
      </c>
      <c r="O1404" s="46" t="s">
        <v>93</v>
      </c>
      <c r="P1404" s="46"/>
      <c r="Q1404" s="46"/>
      <c r="R1404" s="46" t="s">
        <v>94</v>
      </c>
      <c r="S1404" s="46" t="s">
        <v>71</v>
      </c>
      <c r="T1404" s="46"/>
      <c r="U1404" s="46" t="s">
        <v>66</v>
      </c>
      <c r="V1404" s="46" t="s">
        <v>2821</v>
      </c>
      <c r="W1404" s="46" t="s">
        <v>66</v>
      </c>
      <c r="X1404" s="46" t="s">
        <v>13</v>
      </c>
      <c r="Y1404" s="46" t="s">
        <v>100</v>
      </c>
      <c r="Z1404" s="46" t="s">
        <v>102</v>
      </c>
      <c r="AA1404" s="46" t="s">
        <v>91</v>
      </c>
      <c r="AB1404" s="46"/>
      <c r="AC1404" s="46" t="s">
        <v>79</v>
      </c>
      <c r="AD1404" s="46"/>
      <c r="AE1404" s="46"/>
    </row>
    <row r="1405" customFormat="false" ht="153" hidden="false" customHeight="false" outlineLevel="0" collapsed="false">
      <c r="A1405" s="46" t="s">
        <v>2939</v>
      </c>
      <c r="B1405" s="46" t="s">
        <v>2811</v>
      </c>
      <c r="C1405" s="46" t="s">
        <v>66</v>
      </c>
      <c r="D1405" s="46" t="s">
        <v>2940</v>
      </c>
      <c r="E1405" s="46" t="s">
        <v>68</v>
      </c>
      <c r="F1405" s="46" t="s">
        <v>175</v>
      </c>
      <c r="G1405" s="46" t="s">
        <v>70</v>
      </c>
      <c r="H1405" s="46" t="s">
        <v>71</v>
      </c>
      <c r="I1405" s="46" t="s">
        <v>72</v>
      </c>
      <c r="J1405" s="46" t="s">
        <v>71</v>
      </c>
      <c r="K1405" s="46"/>
      <c r="L1405" s="46"/>
      <c r="M1405" s="46"/>
      <c r="N1405" s="46" t="s">
        <v>71</v>
      </c>
      <c r="O1405" s="46" t="s">
        <v>120</v>
      </c>
      <c r="P1405" s="46"/>
      <c r="Q1405" s="46"/>
      <c r="R1405" s="46"/>
      <c r="S1405" s="46"/>
      <c r="T1405" s="46"/>
      <c r="U1405" s="46"/>
      <c r="V1405" s="46" t="s">
        <v>2767</v>
      </c>
      <c r="W1405" s="46" t="s">
        <v>66</v>
      </c>
      <c r="X1405" s="46" t="s">
        <v>121</v>
      </c>
      <c r="Y1405" s="46" t="s">
        <v>100</v>
      </c>
      <c r="Z1405" s="46"/>
      <c r="AA1405" s="46"/>
      <c r="AB1405" s="46"/>
      <c r="AC1405" s="46"/>
      <c r="AD1405" s="46" t="s">
        <v>2399</v>
      </c>
      <c r="AE1405" s="46"/>
    </row>
    <row r="1406" customFormat="false" ht="165.75" hidden="false" customHeight="false" outlineLevel="0" collapsed="false">
      <c r="A1406" s="46" t="s">
        <v>2941</v>
      </c>
      <c r="B1406" s="46" t="s">
        <v>2811</v>
      </c>
      <c r="C1406" s="46" t="s">
        <v>66</v>
      </c>
      <c r="D1406" s="46" t="s">
        <v>2942</v>
      </c>
      <c r="E1406" s="46" t="s">
        <v>68</v>
      </c>
      <c r="F1406" s="46" t="s">
        <v>175</v>
      </c>
      <c r="G1406" s="46" t="s">
        <v>70</v>
      </c>
      <c r="H1406" s="46" t="s">
        <v>71</v>
      </c>
      <c r="I1406" s="46" t="s">
        <v>72</v>
      </c>
      <c r="J1406" s="46" t="s">
        <v>71</v>
      </c>
      <c r="K1406" s="46"/>
      <c r="L1406" s="46"/>
      <c r="M1406" s="46"/>
      <c r="N1406" s="46" t="s">
        <v>71</v>
      </c>
      <c r="O1406" s="46" t="s">
        <v>120</v>
      </c>
      <c r="P1406" s="46"/>
      <c r="Q1406" s="46"/>
      <c r="R1406" s="46"/>
      <c r="S1406" s="46"/>
      <c r="T1406" s="46"/>
      <c r="U1406" s="46"/>
      <c r="V1406" s="46" t="s">
        <v>2767</v>
      </c>
      <c r="W1406" s="46" t="s">
        <v>66</v>
      </c>
      <c r="X1406" s="46" t="s">
        <v>121</v>
      </c>
      <c r="Y1406" s="46" t="s">
        <v>100</v>
      </c>
      <c r="Z1406" s="46"/>
      <c r="AA1406" s="46"/>
      <c r="AB1406" s="46"/>
      <c r="AC1406" s="46"/>
      <c r="AD1406" s="46" t="s">
        <v>2399</v>
      </c>
      <c r="AE1406" s="46"/>
    </row>
    <row r="1407" customFormat="false" ht="165.75" hidden="false" customHeight="false" outlineLevel="0" collapsed="false">
      <c r="A1407" s="46" t="s">
        <v>2943</v>
      </c>
      <c r="B1407" s="46" t="s">
        <v>2811</v>
      </c>
      <c r="C1407" s="46" t="s">
        <v>66</v>
      </c>
      <c r="D1407" s="46" t="s">
        <v>2944</v>
      </c>
      <c r="E1407" s="46" t="s">
        <v>68</v>
      </c>
      <c r="F1407" s="46" t="s">
        <v>175</v>
      </c>
      <c r="G1407" s="46" t="s">
        <v>70</v>
      </c>
      <c r="H1407" s="46" t="s">
        <v>71</v>
      </c>
      <c r="I1407" s="46" t="s">
        <v>72</v>
      </c>
      <c r="J1407" s="46" t="s">
        <v>71</v>
      </c>
      <c r="K1407" s="46"/>
      <c r="L1407" s="46"/>
      <c r="M1407" s="46"/>
      <c r="N1407" s="46" t="s">
        <v>71</v>
      </c>
      <c r="O1407" s="46" t="s">
        <v>120</v>
      </c>
      <c r="P1407" s="46"/>
      <c r="Q1407" s="46"/>
      <c r="R1407" s="46"/>
      <c r="S1407" s="46"/>
      <c r="T1407" s="46"/>
      <c r="U1407" s="46"/>
      <c r="V1407" s="46" t="s">
        <v>2767</v>
      </c>
      <c r="W1407" s="46" t="s">
        <v>66</v>
      </c>
      <c r="X1407" s="46" t="s">
        <v>121</v>
      </c>
      <c r="Y1407" s="46" t="s">
        <v>100</v>
      </c>
      <c r="Z1407" s="46"/>
      <c r="AA1407" s="46"/>
      <c r="AB1407" s="46"/>
      <c r="AC1407" s="46"/>
      <c r="AD1407" s="46" t="s">
        <v>2399</v>
      </c>
      <c r="AE1407" s="46"/>
    </row>
    <row r="1408" customFormat="false" ht="153" hidden="false" customHeight="false" outlineLevel="0" collapsed="false">
      <c r="A1408" s="46" t="s">
        <v>2945</v>
      </c>
      <c r="B1408" s="46" t="s">
        <v>2811</v>
      </c>
      <c r="C1408" s="46" t="s">
        <v>66</v>
      </c>
      <c r="D1408" s="46" t="s">
        <v>2946</v>
      </c>
      <c r="E1408" s="46" t="s">
        <v>68</v>
      </c>
      <c r="F1408" s="46" t="s">
        <v>175</v>
      </c>
      <c r="G1408" s="46" t="s">
        <v>70</v>
      </c>
      <c r="H1408" s="46" t="s">
        <v>71</v>
      </c>
      <c r="I1408" s="46" t="s">
        <v>72</v>
      </c>
      <c r="J1408" s="46" t="s">
        <v>71</v>
      </c>
      <c r="K1408" s="46"/>
      <c r="L1408" s="46"/>
      <c r="M1408" s="46"/>
      <c r="N1408" s="46" t="s">
        <v>71</v>
      </c>
      <c r="O1408" s="46" t="s">
        <v>120</v>
      </c>
      <c r="P1408" s="46"/>
      <c r="Q1408" s="46"/>
      <c r="R1408" s="46"/>
      <c r="S1408" s="46"/>
      <c r="T1408" s="46"/>
      <c r="U1408" s="46"/>
      <c r="V1408" s="46" t="s">
        <v>2767</v>
      </c>
      <c r="W1408" s="46" t="s">
        <v>66</v>
      </c>
      <c r="X1408" s="46" t="s">
        <v>121</v>
      </c>
      <c r="Y1408" s="46" t="s">
        <v>100</v>
      </c>
      <c r="Z1408" s="46"/>
      <c r="AA1408" s="46"/>
      <c r="AB1408" s="46"/>
      <c r="AC1408" s="46"/>
      <c r="AD1408" s="46" t="s">
        <v>2399</v>
      </c>
      <c r="AE1408" s="46"/>
    </row>
    <row r="1409" customFormat="false" ht="178.5" hidden="false" customHeight="false" outlineLevel="0" collapsed="false">
      <c r="A1409" s="46" t="s">
        <v>2947</v>
      </c>
      <c r="B1409" s="46" t="s">
        <v>2811</v>
      </c>
      <c r="C1409" s="46" t="s">
        <v>66</v>
      </c>
      <c r="D1409" s="46" t="s">
        <v>2948</v>
      </c>
      <c r="E1409" s="46" t="s">
        <v>68</v>
      </c>
      <c r="F1409" s="46" t="s">
        <v>175</v>
      </c>
      <c r="G1409" s="46" t="s">
        <v>70</v>
      </c>
      <c r="H1409" s="46" t="s">
        <v>71</v>
      </c>
      <c r="I1409" s="46" t="s">
        <v>72</v>
      </c>
      <c r="J1409" s="46" t="s">
        <v>71</v>
      </c>
      <c r="K1409" s="46"/>
      <c r="L1409" s="46"/>
      <c r="M1409" s="46"/>
      <c r="N1409" s="46" t="s">
        <v>71</v>
      </c>
      <c r="O1409" s="46" t="s">
        <v>120</v>
      </c>
      <c r="P1409" s="46"/>
      <c r="Q1409" s="46"/>
      <c r="R1409" s="46"/>
      <c r="S1409" s="46"/>
      <c r="T1409" s="46"/>
      <c r="U1409" s="46"/>
      <c r="V1409" s="46" t="s">
        <v>2767</v>
      </c>
      <c r="W1409" s="46" t="s">
        <v>66</v>
      </c>
      <c r="X1409" s="46" t="s">
        <v>121</v>
      </c>
      <c r="Y1409" s="46" t="s">
        <v>100</v>
      </c>
      <c r="Z1409" s="46"/>
      <c r="AA1409" s="46"/>
      <c r="AB1409" s="46"/>
      <c r="AC1409" s="46"/>
      <c r="AD1409" s="46" t="s">
        <v>2399</v>
      </c>
      <c r="AE1409" s="46"/>
    </row>
    <row r="1410" customFormat="false" ht="165.75" hidden="false" customHeight="false" outlineLevel="0" collapsed="false">
      <c r="A1410" s="46" t="s">
        <v>2949</v>
      </c>
      <c r="B1410" s="46" t="s">
        <v>2811</v>
      </c>
      <c r="C1410" s="46" t="s">
        <v>66</v>
      </c>
      <c r="D1410" s="46" t="s">
        <v>2950</v>
      </c>
      <c r="E1410" s="46" t="s">
        <v>68</v>
      </c>
      <c r="F1410" s="46" t="s">
        <v>175</v>
      </c>
      <c r="G1410" s="46" t="s">
        <v>70</v>
      </c>
      <c r="H1410" s="46" t="s">
        <v>71</v>
      </c>
      <c r="I1410" s="46" t="s">
        <v>72</v>
      </c>
      <c r="J1410" s="46" t="s">
        <v>71</v>
      </c>
      <c r="K1410" s="46"/>
      <c r="L1410" s="46"/>
      <c r="M1410" s="46"/>
      <c r="N1410" s="46" t="s">
        <v>71</v>
      </c>
      <c r="O1410" s="46" t="s">
        <v>120</v>
      </c>
      <c r="P1410" s="46"/>
      <c r="Q1410" s="46"/>
      <c r="R1410" s="46"/>
      <c r="S1410" s="46"/>
      <c r="T1410" s="46"/>
      <c r="U1410" s="46"/>
      <c r="V1410" s="46" t="s">
        <v>2767</v>
      </c>
      <c r="W1410" s="46" t="s">
        <v>66</v>
      </c>
      <c r="X1410" s="46" t="s">
        <v>121</v>
      </c>
      <c r="Y1410" s="46" t="s">
        <v>100</v>
      </c>
      <c r="Z1410" s="46"/>
      <c r="AA1410" s="46"/>
      <c r="AB1410" s="46"/>
      <c r="AC1410" s="46"/>
      <c r="AD1410" s="46" t="s">
        <v>2399</v>
      </c>
      <c r="AE1410" s="46"/>
    </row>
    <row r="1411" customFormat="false" ht="153" hidden="false" customHeight="false" outlineLevel="0" collapsed="false">
      <c r="A1411" s="46" t="s">
        <v>2951</v>
      </c>
      <c r="B1411" s="46" t="s">
        <v>2811</v>
      </c>
      <c r="C1411" s="46" t="s">
        <v>66</v>
      </c>
      <c r="D1411" s="46" t="s">
        <v>2952</v>
      </c>
      <c r="E1411" s="46" t="s">
        <v>68</v>
      </c>
      <c r="F1411" s="46" t="s">
        <v>175</v>
      </c>
      <c r="G1411" s="46" t="s">
        <v>70</v>
      </c>
      <c r="H1411" s="46" t="s">
        <v>71</v>
      </c>
      <c r="I1411" s="46" t="s">
        <v>72</v>
      </c>
      <c r="J1411" s="46" t="s">
        <v>71</v>
      </c>
      <c r="K1411" s="46"/>
      <c r="L1411" s="46"/>
      <c r="M1411" s="46"/>
      <c r="N1411" s="46" t="s">
        <v>71</v>
      </c>
      <c r="O1411" s="46" t="s">
        <v>120</v>
      </c>
      <c r="P1411" s="46"/>
      <c r="Q1411" s="46"/>
      <c r="R1411" s="46"/>
      <c r="S1411" s="46"/>
      <c r="T1411" s="46"/>
      <c r="U1411" s="46"/>
      <c r="V1411" s="46" t="s">
        <v>2767</v>
      </c>
      <c r="W1411" s="46" t="s">
        <v>66</v>
      </c>
      <c r="X1411" s="46" t="s">
        <v>121</v>
      </c>
      <c r="Y1411" s="46" t="s">
        <v>100</v>
      </c>
      <c r="Z1411" s="46"/>
      <c r="AA1411" s="46"/>
      <c r="AB1411" s="46"/>
      <c r="AC1411" s="46"/>
      <c r="AD1411" s="46" t="s">
        <v>2399</v>
      </c>
      <c r="AE1411" s="46"/>
    </row>
    <row r="1412" customFormat="false" ht="165.75" hidden="false" customHeight="false" outlineLevel="0" collapsed="false">
      <c r="A1412" s="46" t="s">
        <v>2953</v>
      </c>
      <c r="B1412" s="46" t="s">
        <v>2811</v>
      </c>
      <c r="C1412" s="46" t="s">
        <v>66</v>
      </c>
      <c r="D1412" s="46" t="s">
        <v>2954</v>
      </c>
      <c r="E1412" s="46" t="s">
        <v>68</v>
      </c>
      <c r="F1412" s="46" t="s">
        <v>175</v>
      </c>
      <c r="G1412" s="46" t="s">
        <v>70</v>
      </c>
      <c r="H1412" s="46" t="s">
        <v>71</v>
      </c>
      <c r="I1412" s="46" t="s">
        <v>72</v>
      </c>
      <c r="J1412" s="46" t="s">
        <v>71</v>
      </c>
      <c r="K1412" s="46"/>
      <c r="L1412" s="46"/>
      <c r="M1412" s="46"/>
      <c r="N1412" s="46" t="s">
        <v>71</v>
      </c>
      <c r="O1412" s="46" t="s">
        <v>120</v>
      </c>
      <c r="P1412" s="46"/>
      <c r="Q1412" s="46"/>
      <c r="R1412" s="46"/>
      <c r="S1412" s="46"/>
      <c r="T1412" s="46"/>
      <c r="U1412" s="46"/>
      <c r="V1412" s="46" t="s">
        <v>2767</v>
      </c>
      <c r="W1412" s="46" t="s">
        <v>66</v>
      </c>
      <c r="X1412" s="46" t="s">
        <v>121</v>
      </c>
      <c r="Y1412" s="46" t="s">
        <v>100</v>
      </c>
      <c r="Z1412" s="46"/>
      <c r="AA1412" s="46"/>
      <c r="AB1412" s="46"/>
      <c r="AC1412" s="46"/>
      <c r="AD1412" s="46" t="s">
        <v>2399</v>
      </c>
      <c r="AE1412" s="46"/>
    </row>
    <row r="1413" customFormat="false" ht="153" hidden="false" customHeight="false" outlineLevel="0" collapsed="false">
      <c r="A1413" s="46" t="s">
        <v>2955</v>
      </c>
      <c r="B1413" s="46" t="s">
        <v>2811</v>
      </c>
      <c r="C1413" s="46" t="s">
        <v>66</v>
      </c>
      <c r="D1413" s="46" t="s">
        <v>2956</v>
      </c>
      <c r="E1413" s="46" t="s">
        <v>68</v>
      </c>
      <c r="F1413" s="46" t="s">
        <v>175</v>
      </c>
      <c r="G1413" s="46" t="s">
        <v>70</v>
      </c>
      <c r="H1413" s="46" t="s">
        <v>71</v>
      </c>
      <c r="I1413" s="46" t="s">
        <v>72</v>
      </c>
      <c r="J1413" s="46" t="s">
        <v>71</v>
      </c>
      <c r="K1413" s="46"/>
      <c r="L1413" s="46"/>
      <c r="M1413" s="46"/>
      <c r="N1413" s="46" t="s">
        <v>71</v>
      </c>
      <c r="O1413" s="46" t="s">
        <v>120</v>
      </c>
      <c r="P1413" s="46"/>
      <c r="Q1413" s="46"/>
      <c r="R1413" s="46"/>
      <c r="S1413" s="46"/>
      <c r="T1413" s="46"/>
      <c r="U1413" s="46"/>
      <c r="V1413" s="46" t="s">
        <v>2767</v>
      </c>
      <c r="W1413" s="46" t="s">
        <v>66</v>
      </c>
      <c r="X1413" s="46" t="s">
        <v>121</v>
      </c>
      <c r="Y1413" s="46" t="s">
        <v>100</v>
      </c>
      <c r="Z1413" s="46"/>
      <c r="AA1413" s="46"/>
      <c r="AB1413" s="46"/>
      <c r="AC1413" s="46"/>
      <c r="AD1413" s="46" t="s">
        <v>2399</v>
      </c>
      <c r="AE1413" s="46"/>
    </row>
    <row r="1414" customFormat="false" ht="165.75" hidden="false" customHeight="false" outlineLevel="0" collapsed="false">
      <c r="A1414" s="46" t="s">
        <v>2957</v>
      </c>
      <c r="B1414" s="46" t="s">
        <v>2811</v>
      </c>
      <c r="C1414" s="46" t="s">
        <v>66</v>
      </c>
      <c r="D1414" s="46" t="s">
        <v>2958</v>
      </c>
      <c r="E1414" s="46" t="s">
        <v>68</v>
      </c>
      <c r="F1414" s="46" t="s">
        <v>175</v>
      </c>
      <c r="G1414" s="46" t="s">
        <v>70</v>
      </c>
      <c r="H1414" s="46" t="s">
        <v>71</v>
      </c>
      <c r="I1414" s="46" t="s">
        <v>72</v>
      </c>
      <c r="J1414" s="46" t="s">
        <v>71</v>
      </c>
      <c r="K1414" s="46"/>
      <c r="L1414" s="46"/>
      <c r="M1414" s="46"/>
      <c r="N1414" s="46" t="s">
        <v>71</v>
      </c>
      <c r="O1414" s="46" t="s">
        <v>120</v>
      </c>
      <c r="P1414" s="46"/>
      <c r="Q1414" s="46"/>
      <c r="R1414" s="46"/>
      <c r="S1414" s="46"/>
      <c r="T1414" s="46"/>
      <c r="U1414" s="46"/>
      <c r="V1414" s="46" t="s">
        <v>2767</v>
      </c>
      <c r="W1414" s="46" t="s">
        <v>66</v>
      </c>
      <c r="X1414" s="46" t="s">
        <v>121</v>
      </c>
      <c r="Y1414" s="46" t="s">
        <v>100</v>
      </c>
      <c r="Z1414" s="46"/>
      <c r="AA1414" s="46"/>
      <c r="AB1414" s="46"/>
      <c r="AC1414" s="46"/>
      <c r="AD1414" s="46" t="s">
        <v>2399</v>
      </c>
      <c r="AE1414" s="46"/>
    </row>
    <row r="1415" customFormat="false" ht="165.75" hidden="false" customHeight="false" outlineLevel="0" collapsed="false">
      <c r="A1415" s="46" t="s">
        <v>2959</v>
      </c>
      <c r="B1415" s="46" t="s">
        <v>2811</v>
      </c>
      <c r="C1415" s="46" t="s">
        <v>66</v>
      </c>
      <c r="D1415" s="46" t="s">
        <v>2960</v>
      </c>
      <c r="E1415" s="46" t="s">
        <v>68</v>
      </c>
      <c r="F1415" s="46" t="s">
        <v>175</v>
      </c>
      <c r="G1415" s="46" t="s">
        <v>70</v>
      </c>
      <c r="H1415" s="46" t="s">
        <v>71</v>
      </c>
      <c r="I1415" s="46" t="s">
        <v>72</v>
      </c>
      <c r="J1415" s="46" t="s">
        <v>71</v>
      </c>
      <c r="K1415" s="46"/>
      <c r="L1415" s="46"/>
      <c r="M1415" s="46"/>
      <c r="N1415" s="46" t="s">
        <v>71</v>
      </c>
      <c r="O1415" s="46" t="s">
        <v>120</v>
      </c>
      <c r="P1415" s="46"/>
      <c r="Q1415" s="46"/>
      <c r="R1415" s="46"/>
      <c r="S1415" s="46"/>
      <c r="T1415" s="46"/>
      <c r="U1415" s="46"/>
      <c r="V1415" s="46" t="s">
        <v>2767</v>
      </c>
      <c r="W1415" s="46" t="s">
        <v>66</v>
      </c>
      <c r="X1415" s="46" t="s">
        <v>121</v>
      </c>
      <c r="Y1415" s="46" t="s">
        <v>100</v>
      </c>
      <c r="Z1415" s="46"/>
      <c r="AA1415" s="46"/>
      <c r="AB1415" s="46"/>
      <c r="AC1415" s="46"/>
      <c r="AD1415" s="46" t="s">
        <v>2399</v>
      </c>
      <c r="AE1415" s="46"/>
    </row>
    <row r="1416" customFormat="false" ht="165.75" hidden="false" customHeight="false" outlineLevel="0" collapsed="false">
      <c r="A1416" s="46" t="s">
        <v>2961</v>
      </c>
      <c r="B1416" s="46" t="s">
        <v>2811</v>
      </c>
      <c r="C1416" s="46" t="s">
        <v>66</v>
      </c>
      <c r="D1416" s="46" t="s">
        <v>2960</v>
      </c>
      <c r="E1416" s="46" t="s">
        <v>68</v>
      </c>
      <c r="F1416" s="46" t="s">
        <v>175</v>
      </c>
      <c r="G1416" s="46" t="s">
        <v>70</v>
      </c>
      <c r="H1416" s="46" t="s">
        <v>71</v>
      </c>
      <c r="I1416" s="46" t="s">
        <v>72</v>
      </c>
      <c r="J1416" s="46" t="s">
        <v>71</v>
      </c>
      <c r="K1416" s="46"/>
      <c r="L1416" s="46"/>
      <c r="M1416" s="46"/>
      <c r="N1416" s="46" t="s">
        <v>71</v>
      </c>
      <c r="O1416" s="46" t="s">
        <v>120</v>
      </c>
      <c r="P1416" s="46"/>
      <c r="Q1416" s="46"/>
      <c r="R1416" s="46"/>
      <c r="S1416" s="46"/>
      <c r="T1416" s="46"/>
      <c r="U1416" s="46"/>
      <c r="V1416" s="46" t="s">
        <v>2767</v>
      </c>
      <c r="W1416" s="46" t="s">
        <v>66</v>
      </c>
      <c r="X1416" s="46" t="s">
        <v>121</v>
      </c>
      <c r="Y1416" s="46" t="s">
        <v>100</v>
      </c>
      <c r="Z1416" s="46"/>
      <c r="AA1416" s="46"/>
      <c r="AB1416" s="46"/>
      <c r="AC1416" s="46"/>
      <c r="AD1416" s="46" t="s">
        <v>2399</v>
      </c>
      <c r="AE1416" s="46"/>
    </row>
    <row r="1417" customFormat="false" ht="153" hidden="false" customHeight="false" outlineLevel="0" collapsed="false">
      <c r="A1417" s="46" t="s">
        <v>2962</v>
      </c>
      <c r="B1417" s="46" t="s">
        <v>2811</v>
      </c>
      <c r="C1417" s="46" t="s">
        <v>66</v>
      </c>
      <c r="D1417" s="46" t="s">
        <v>2963</v>
      </c>
      <c r="E1417" s="46" t="s">
        <v>68</v>
      </c>
      <c r="F1417" s="46" t="s">
        <v>175</v>
      </c>
      <c r="G1417" s="46" t="s">
        <v>70</v>
      </c>
      <c r="H1417" s="46" t="s">
        <v>71</v>
      </c>
      <c r="I1417" s="46" t="s">
        <v>72</v>
      </c>
      <c r="J1417" s="46" t="s">
        <v>71</v>
      </c>
      <c r="K1417" s="46"/>
      <c r="L1417" s="46"/>
      <c r="M1417" s="46"/>
      <c r="N1417" s="46" t="s">
        <v>71</v>
      </c>
      <c r="O1417" s="46" t="s">
        <v>120</v>
      </c>
      <c r="P1417" s="46"/>
      <c r="Q1417" s="46"/>
      <c r="R1417" s="46"/>
      <c r="S1417" s="46"/>
      <c r="T1417" s="46"/>
      <c r="U1417" s="46"/>
      <c r="V1417" s="46" t="s">
        <v>2767</v>
      </c>
      <c r="W1417" s="46" t="s">
        <v>66</v>
      </c>
      <c r="X1417" s="46" t="s">
        <v>121</v>
      </c>
      <c r="Y1417" s="46" t="s">
        <v>100</v>
      </c>
      <c r="Z1417" s="46"/>
      <c r="AA1417" s="46"/>
      <c r="AB1417" s="46"/>
      <c r="AC1417" s="46"/>
      <c r="AD1417" s="46" t="s">
        <v>2399</v>
      </c>
      <c r="AE1417" s="46"/>
    </row>
    <row r="1418" customFormat="false" ht="153" hidden="false" customHeight="false" outlineLevel="0" collapsed="false">
      <c r="A1418" s="46" t="s">
        <v>2964</v>
      </c>
      <c r="B1418" s="46" t="s">
        <v>2811</v>
      </c>
      <c r="C1418" s="46" t="s">
        <v>66</v>
      </c>
      <c r="D1418" s="46" t="s">
        <v>2963</v>
      </c>
      <c r="E1418" s="46" t="s">
        <v>68</v>
      </c>
      <c r="F1418" s="46" t="s">
        <v>175</v>
      </c>
      <c r="G1418" s="46" t="s">
        <v>70</v>
      </c>
      <c r="H1418" s="46" t="s">
        <v>71</v>
      </c>
      <c r="I1418" s="46" t="s">
        <v>72</v>
      </c>
      <c r="J1418" s="46" t="s">
        <v>71</v>
      </c>
      <c r="K1418" s="46"/>
      <c r="L1418" s="46"/>
      <c r="M1418" s="46"/>
      <c r="N1418" s="46" t="s">
        <v>71</v>
      </c>
      <c r="O1418" s="46" t="s">
        <v>120</v>
      </c>
      <c r="P1418" s="46"/>
      <c r="Q1418" s="46"/>
      <c r="R1418" s="46"/>
      <c r="S1418" s="46"/>
      <c r="T1418" s="46"/>
      <c r="U1418" s="46"/>
      <c r="V1418" s="46" t="s">
        <v>2767</v>
      </c>
      <c r="W1418" s="46" t="s">
        <v>66</v>
      </c>
      <c r="X1418" s="46" t="s">
        <v>121</v>
      </c>
      <c r="Y1418" s="46" t="s">
        <v>100</v>
      </c>
      <c r="Z1418" s="46"/>
      <c r="AA1418" s="46"/>
      <c r="AB1418" s="46"/>
      <c r="AC1418" s="46"/>
      <c r="AD1418" s="46" t="s">
        <v>2399</v>
      </c>
      <c r="AE1418" s="46"/>
    </row>
    <row r="1419" customFormat="false" ht="76.5" hidden="false" customHeight="false" outlineLevel="0" collapsed="false">
      <c r="A1419" s="46" t="s">
        <v>2965</v>
      </c>
      <c r="B1419" s="46" t="s">
        <v>2811</v>
      </c>
      <c r="C1419" s="46" t="s">
        <v>66</v>
      </c>
      <c r="D1419" s="46" t="s">
        <v>2966</v>
      </c>
      <c r="E1419" s="46" t="s">
        <v>121</v>
      </c>
      <c r="F1419" s="46" t="s">
        <v>92</v>
      </c>
      <c r="G1419" s="46" t="s">
        <v>70</v>
      </c>
      <c r="H1419" s="46" t="s">
        <v>71</v>
      </c>
      <c r="I1419" s="46" t="s">
        <v>72</v>
      </c>
      <c r="J1419" s="46" t="s">
        <v>71</v>
      </c>
      <c r="K1419" s="46"/>
      <c r="L1419" s="46"/>
      <c r="M1419" s="46"/>
      <c r="N1419" s="46" t="s">
        <v>71</v>
      </c>
      <c r="O1419" s="46" t="s">
        <v>93</v>
      </c>
      <c r="P1419" s="46"/>
      <c r="Q1419" s="46"/>
      <c r="R1419" s="46" t="s">
        <v>94</v>
      </c>
      <c r="S1419" s="46" t="s">
        <v>71</v>
      </c>
      <c r="T1419" s="46"/>
      <c r="U1419" s="46" t="s">
        <v>66</v>
      </c>
      <c r="V1419" s="46" t="s">
        <v>2797</v>
      </c>
      <c r="W1419" s="46" t="s">
        <v>66</v>
      </c>
      <c r="X1419" s="46" t="s">
        <v>131</v>
      </c>
      <c r="Y1419" s="46" t="s">
        <v>100</v>
      </c>
      <c r="Z1419" s="46" t="s">
        <v>77</v>
      </c>
      <c r="AA1419" s="46"/>
      <c r="AB1419" s="46"/>
      <c r="AC1419" s="46"/>
      <c r="AD1419" s="46" t="s">
        <v>97</v>
      </c>
      <c r="AE1419" s="46"/>
    </row>
    <row r="1420" customFormat="false" ht="51" hidden="false" customHeight="false" outlineLevel="0" collapsed="false">
      <c r="A1420" s="46" t="s">
        <v>2967</v>
      </c>
      <c r="B1420" s="46" t="s">
        <v>2728</v>
      </c>
      <c r="C1420" s="46" t="s">
        <v>66</v>
      </c>
      <c r="D1420" s="46" t="s">
        <v>2968</v>
      </c>
      <c r="E1420" s="46" t="s">
        <v>68</v>
      </c>
      <c r="F1420" s="46" t="s">
        <v>82</v>
      </c>
      <c r="G1420" s="46" t="s">
        <v>70</v>
      </c>
      <c r="H1420" s="46" t="s">
        <v>71</v>
      </c>
      <c r="I1420" s="46" t="s">
        <v>72</v>
      </c>
      <c r="J1420" s="46" t="s">
        <v>71</v>
      </c>
      <c r="K1420" s="46"/>
      <c r="L1420" s="46"/>
      <c r="M1420" s="46"/>
      <c r="N1420" s="46" t="s">
        <v>71</v>
      </c>
      <c r="O1420" s="46" t="s">
        <v>73</v>
      </c>
      <c r="P1420" s="46" t="s">
        <v>100</v>
      </c>
      <c r="Q1420" s="46" t="s">
        <v>2969</v>
      </c>
      <c r="R1420" s="46"/>
      <c r="S1420" s="46"/>
      <c r="T1420" s="46"/>
      <c r="U1420" s="46"/>
      <c r="V1420" s="46" t="s">
        <v>2894</v>
      </c>
      <c r="W1420" s="46" t="s">
        <v>76</v>
      </c>
      <c r="X1420" s="46" t="s">
        <v>121</v>
      </c>
      <c r="Y1420" s="46" t="s">
        <v>68</v>
      </c>
      <c r="Z1420" s="46" t="s">
        <v>77</v>
      </c>
      <c r="AA1420" s="46" t="s">
        <v>282</v>
      </c>
      <c r="AB1420" s="46" t="s">
        <v>133</v>
      </c>
      <c r="AC1420" s="46" t="s">
        <v>150</v>
      </c>
      <c r="AD1420" s="46" t="s">
        <v>97</v>
      </c>
      <c r="AE1420" s="46"/>
    </row>
    <row r="1421" customFormat="false" ht="153" hidden="false" customHeight="false" outlineLevel="0" collapsed="false">
      <c r="A1421" s="46" t="s">
        <v>2970</v>
      </c>
      <c r="B1421" s="46" t="s">
        <v>2728</v>
      </c>
      <c r="C1421" s="46" t="s">
        <v>66</v>
      </c>
      <c r="D1421" s="46" t="s">
        <v>2963</v>
      </c>
      <c r="E1421" s="46" t="s">
        <v>68</v>
      </c>
      <c r="F1421" s="46" t="s">
        <v>175</v>
      </c>
      <c r="G1421" s="46" t="s">
        <v>70</v>
      </c>
      <c r="H1421" s="46" t="s">
        <v>71</v>
      </c>
      <c r="I1421" s="46" t="s">
        <v>72</v>
      </c>
      <c r="J1421" s="46" t="s">
        <v>71</v>
      </c>
      <c r="K1421" s="46"/>
      <c r="L1421" s="46"/>
      <c r="M1421" s="46"/>
      <c r="N1421" s="46" t="s">
        <v>71</v>
      </c>
      <c r="O1421" s="46" t="s">
        <v>120</v>
      </c>
      <c r="P1421" s="46"/>
      <c r="Q1421" s="46"/>
      <c r="R1421" s="46"/>
      <c r="S1421" s="46"/>
      <c r="T1421" s="46"/>
      <c r="U1421" s="46"/>
      <c r="V1421" s="46" t="s">
        <v>2894</v>
      </c>
      <c r="W1421" s="46" t="s">
        <v>66</v>
      </c>
      <c r="X1421" s="46" t="s">
        <v>121</v>
      </c>
      <c r="Y1421" s="46" t="s">
        <v>100</v>
      </c>
      <c r="Z1421" s="46"/>
      <c r="AA1421" s="46"/>
      <c r="AB1421" s="46"/>
      <c r="AC1421" s="46"/>
      <c r="AD1421" s="46" t="s">
        <v>2399</v>
      </c>
      <c r="AE1421" s="46"/>
    </row>
    <row r="1422" customFormat="false" ht="178.5" hidden="false" customHeight="false" outlineLevel="0" collapsed="false">
      <c r="A1422" s="46" t="s">
        <v>2971</v>
      </c>
      <c r="B1422" s="46" t="s">
        <v>2728</v>
      </c>
      <c r="C1422" s="46" t="s">
        <v>66</v>
      </c>
      <c r="D1422" s="46" t="s">
        <v>2972</v>
      </c>
      <c r="E1422" s="46" t="s">
        <v>121</v>
      </c>
      <c r="F1422" s="46" t="s">
        <v>175</v>
      </c>
      <c r="G1422" s="46" t="s">
        <v>70</v>
      </c>
      <c r="H1422" s="46" t="s">
        <v>71</v>
      </c>
      <c r="I1422" s="46" t="s">
        <v>72</v>
      </c>
      <c r="J1422" s="46" t="s">
        <v>71</v>
      </c>
      <c r="K1422" s="46"/>
      <c r="L1422" s="46"/>
      <c r="M1422" s="46"/>
      <c r="N1422" s="46" t="s">
        <v>71</v>
      </c>
      <c r="O1422" s="46" t="s">
        <v>120</v>
      </c>
      <c r="P1422" s="46"/>
      <c r="Q1422" s="46"/>
      <c r="R1422" s="46"/>
      <c r="S1422" s="46"/>
      <c r="T1422" s="46"/>
      <c r="U1422" s="46"/>
      <c r="V1422" s="46" t="s">
        <v>2894</v>
      </c>
      <c r="W1422" s="46" t="s">
        <v>66</v>
      </c>
      <c r="X1422" s="46" t="s">
        <v>121</v>
      </c>
      <c r="Y1422" s="46" t="s">
        <v>100</v>
      </c>
      <c r="Z1422" s="46"/>
      <c r="AA1422" s="46"/>
      <c r="AB1422" s="46"/>
      <c r="AC1422" s="46"/>
      <c r="AD1422" s="46" t="s">
        <v>2399</v>
      </c>
      <c r="AE1422" s="46"/>
    </row>
    <row r="1423" customFormat="false" ht="165.75" hidden="false" customHeight="false" outlineLevel="0" collapsed="false">
      <c r="A1423" s="46" t="s">
        <v>2973</v>
      </c>
      <c r="B1423" s="46" t="s">
        <v>2728</v>
      </c>
      <c r="C1423" s="46" t="s">
        <v>66</v>
      </c>
      <c r="D1423" s="46" t="s">
        <v>2974</v>
      </c>
      <c r="E1423" s="46" t="s">
        <v>68</v>
      </c>
      <c r="F1423" s="46" t="s">
        <v>175</v>
      </c>
      <c r="G1423" s="46" t="s">
        <v>70</v>
      </c>
      <c r="H1423" s="46" t="s">
        <v>71</v>
      </c>
      <c r="I1423" s="46" t="s">
        <v>72</v>
      </c>
      <c r="J1423" s="46" t="s">
        <v>71</v>
      </c>
      <c r="K1423" s="46"/>
      <c r="L1423" s="46"/>
      <c r="M1423" s="46"/>
      <c r="N1423" s="46" t="s">
        <v>71</v>
      </c>
      <c r="O1423" s="46" t="s">
        <v>120</v>
      </c>
      <c r="P1423" s="46"/>
      <c r="Q1423" s="46"/>
      <c r="R1423" s="46"/>
      <c r="S1423" s="46"/>
      <c r="T1423" s="46"/>
      <c r="U1423" s="46"/>
      <c r="V1423" s="46" t="s">
        <v>2894</v>
      </c>
      <c r="W1423" s="46" t="s">
        <v>66</v>
      </c>
      <c r="X1423" s="46" t="s">
        <v>121</v>
      </c>
      <c r="Y1423" s="46" t="s">
        <v>100</v>
      </c>
      <c r="Z1423" s="46"/>
      <c r="AA1423" s="46"/>
      <c r="AB1423" s="46"/>
      <c r="AC1423" s="46"/>
      <c r="AD1423" s="46" t="s">
        <v>2399</v>
      </c>
      <c r="AE1423" s="46"/>
    </row>
    <row r="1424" customFormat="false" ht="153" hidden="false" customHeight="false" outlineLevel="0" collapsed="false">
      <c r="A1424" s="46" t="s">
        <v>2975</v>
      </c>
      <c r="B1424" s="46" t="s">
        <v>2728</v>
      </c>
      <c r="C1424" s="46" t="s">
        <v>66</v>
      </c>
      <c r="D1424" s="46" t="s">
        <v>2976</v>
      </c>
      <c r="E1424" s="46" t="s">
        <v>68</v>
      </c>
      <c r="F1424" s="46" t="s">
        <v>175</v>
      </c>
      <c r="G1424" s="46" t="s">
        <v>107</v>
      </c>
      <c r="H1424" s="46" t="s">
        <v>71</v>
      </c>
      <c r="I1424" s="46" t="s">
        <v>72</v>
      </c>
      <c r="J1424" s="46" t="s">
        <v>71</v>
      </c>
      <c r="K1424" s="46"/>
      <c r="L1424" s="46"/>
      <c r="M1424" s="46"/>
      <c r="N1424" s="46" t="s">
        <v>71</v>
      </c>
      <c r="O1424" s="46" t="s">
        <v>120</v>
      </c>
      <c r="P1424" s="46"/>
      <c r="Q1424" s="46"/>
      <c r="R1424" s="46"/>
      <c r="S1424" s="46"/>
      <c r="T1424" s="46"/>
      <c r="U1424" s="46"/>
      <c r="V1424" s="46" t="s">
        <v>2894</v>
      </c>
      <c r="W1424" s="46" t="s">
        <v>66</v>
      </c>
      <c r="X1424" s="46" t="s">
        <v>121</v>
      </c>
      <c r="Y1424" s="46" t="s">
        <v>100</v>
      </c>
      <c r="Z1424" s="46"/>
      <c r="AA1424" s="46"/>
      <c r="AB1424" s="46"/>
      <c r="AC1424" s="46"/>
      <c r="AD1424" s="46" t="s">
        <v>2399</v>
      </c>
      <c r="AE1424" s="46"/>
    </row>
    <row r="1425" customFormat="false" ht="165.75" hidden="false" customHeight="false" outlineLevel="0" collapsed="false">
      <c r="A1425" s="46" t="s">
        <v>2977</v>
      </c>
      <c r="B1425" s="46" t="s">
        <v>2728</v>
      </c>
      <c r="C1425" s="46" t="s">
        <v>66</v>
      </c>
      <c r="D1425" s="46" t="s">
        <v>2978</v>
      </c>
      <c r="E1425" s="46" t="s">
        <v>68</v>
      </c>
      <c r="F1425" s="46" t="s">
        <v>175</v>
      </c>
      <c r="G1425" s="46" t="s">
        <v>107</v>
      </c>
      <c r="H1425" s="46" t="s">
        <v>71</v>
      </c>
      <c r="I1425" s="46" t="s">
        <v>72</v>
      </c>
      <c r="J1425" s="46" t="s">
        <v>71</v>
      </c>
      <c r="K1425" s="46"/>
      <c r="L1425" s="46"/>
      <c r="M1425" s="46"/>
      <c r="N1425" s="46" t="s">
        <v>71</v>
      </c>
      <c r="O1425" s="46" t="s">
        <v>120</v>
      </c>
      <c r="P1425" s="46"/>
      <c r="Q1425" s="46"/>
      <c r="R1425" s="46"/>
      <c r="S1425" s="46"/>
      <c r="T1425" s="46"/>
      <c r="U1425" s="46"/>
      <c r="V1425" s="46" t="s">
        <v>2894</v>
      </c>
      <c r="W1425" s="46" t="s">
        <v>66</v>
      </c>
      <c r="X1425" s="46" t="s">
        <v>121</v>
      </c>
      <c r="Y1425" s="46" t="s">
        <v>100</v>
      </c>
      <c r="Z1425" s="46"/>
      <c r="AA1425" s="46"/>
      <c r="AB1425" s="46"/>
      <c r="AC1425" s="46"/>
      <c r="AD1425" s="46" t="s">
        <v>2399</v>
      </c>
      <c r="AE1425" s="46"/>
    </row>
    <row r="1426" customFormat="false" ht="153" hidden="false" customHeight="false" outlineLevel="0" collapsed="false">
      <c r="A1426" s="46" t="s">
        <v>2979</v>
      </c>
      <c r="B1426" s="46" t="s">
        <v>2728</v>
      </c>
      <c r="C1426" s="46" t="s">
        <v>66</v>
      </c>
      <c r="D1426" s="46" t="s">
        <v>2980</v>
      </c>
      <c r="E1426" s="46" t="s">
        <v>68</v>
      </c>
      <c r="F1426" s="46" t="s">
        <v>175</v>
      </c>
      <c r="G1426" s="46" t="s">
        <v>107</v>
      </c>
      <c r="H1426" s="46" t="s">
        <v>71</v>
      </c>
      <c r="I1426" s="46" t="s">
        <v>72</v>
      </c>
      <c r="J1426" s="46" t="s">
        <v>71</v>
      </c>
      <c r="K1426" s="46"/>
      <c r="L1426" s="46"/>
      <c r="M1426" s="46"/>
      <c r="N1426" s="46" t="s">
        <v>71</v>
      </c>
      <c r="O1426" s="46" t="s">
        <v>120</v>
      </c>
      <c r="P1426" s="46"/>
      <c r="Q1426" s="46"/>
      <c r="R1426" s="46"/>
      <c r="S1426" s="46"/>
      <c r="T1426" s="46"/>
      <c r="U1426" s="46"/>
      <c r="V1426" s="46" t="s">
        <v>2894</v>
      </c>
      <c r="W1426" s="46" t="s">
        <v>66</v>
      </c>
      <c r="X1426" s="46" t="s">
        <v>121</v>
      </c>
      <c r="Y1426" s="46" t="s">
        <v>100</v>
      </c>
      <c r="Z1426" s="46"/>
      <c r="AA1426" s="46"/>
      <c r="AB1426" s="46"/>
      <c r="AC1426" s="46"/>
      <c r="AD1426" s="46" t="s">
        <v>2399</v>
      </c>
      <c r="AE1426" s="46"/>
    </row>
    <row r="1427" customFormat="false" ht="165.75" hidden="false" customHeight="false" outlineLevel="0" collapsed="false">
      <c r="A1427" s="46" t="s">
        <v>2981</v>
      </c>
      <c r="B1427" s="46" t="s">
        <v>2728</v>
      </c>
      <c r="C1427" s="46" t="s">
        <v>66</v>
      </c>
      <c r="D1427" s="46" t="s">
        <v>2982</v>
      </c>
      <c r="E1427" s="46" t="s">
        <v>68</v>
      </c>
      <c r="F1427" s="46" t="s">
        <v>175</v>
      </c>
      <c r="G1427" s="46" t="s">
        <v>107</v>
      </c>
      <c r="H1427" s="46" t="s">
        <v>71</v>
      </c>
      <c r="I1427" s="46" t="s">
        <v>72</v>
      </c>
      <c r="J1427" s="46" t="s">
        <v>71</v>
      </c>
      <c r="K1427" s="46"/>
      <c r="L1427" s="46"/>
      <c r="M1427" s="46"/>
      <c r="N1427" s="46" t="s">
        <v>71</v>
      </c>
      <c r="O1427" s="46" t="s">
        <v>120</v>
      </c>
      <c r="P1427" s="46"/>
      <c r="Q1427" s="46"/>
      <c r="R1427" s="46"/>
      <c r="S1427" s="46"/>
      <c r="T1427" s="46"/>
      <c r="U1427" s="46"/>
      <c r="V1427" s="46" t="s">
        <v>2894</v>
      </c>
      <c r="W1427" s="46" t="s">
        <v>66</v>
      </c>
      <c r="X1427" s="46" t="s">
        <v>121</v>
      </c>
      <c r="Y1427" s="46" t="s">
        <v>100</v>
      </c>
      <c r="Z1427" s="46"/>
      <c r="AA1427" s="46"/>
      <c r="AB1427" s="46"/>
      <c r="AC1427" s="46"/>
      <c r="AD1427" s="46" t="s">
        <v>2399</v>
      </c>
      <c r="AE1427" s="46"/>
    </row>
    <row r="1428" customFormat="false" ht="165.75" hidden="false" customHeight="false" outlineLevel="0" collapsed="false">
      <c r="A1428" s="46" t="s">
        <v>2983</v>
      </c>
      <c r="B1428" s="46" t="s">
        <v>2728</v>
      </c>
      <c r="C1428" s="46" t="s">
        <v>66</v>
      </c>
      <c r="D1428" s="46" t="s">
        <v>2984</v>
      </c>
      <c r="E1428" s="46" t="s">
        <v>68</v>
      </c>
      <c r="F1428" s="46" t="s">
        <v>175</v>
      </c>
      <c r="G1428" s="46" t="s">
        <v>107</v>
      </c>
      <c r="H1428" s="46" t="s">
        <v>71</v>
      </c>
      <c r="I1428" s="46" t="s">
        <v>72</v>
      </c>
      <c r="J1428" s="46" t="s">
        <v>71</v>
      </c>
      <c r="K1428" s="46"/>
      <c r="L1428" s="46"/>
      <c r="M1428" s="46"/>
      <c r="N1428" s="46" t="s">
        <v>71</v>
      </c>
      <c r="O1428" s="46" t="s">
        <v>120</v>
      </c>
      <c r="P1428" s="46"/>
      <c r="Q1428" s="46"/>
      <c r="R1428" s="46"/>
      <c r="S1428" s="46"/>
      <c r="T1428" s="46"/>
      <c r="U1428" s="46"/>
      <c r="V1428" s="46" t="s">
        <v>2894</v>
      </c>
      <c r="W1428" s="46" t="s">
        <v>66</v>
      </c>
      <c r="X1428" s="46" t="s">
        <v>121</v>
      </c>
      <c r="Y1428" s="46" t="s">
        <v>100</v>
      </c>
      <c r="Z1428" s="46"/>
      <c r="AA1428" s="46"/>
      <c r="AB1428" s="46"/>
      <c r="AC1428" s="46"/>
      <c r="AD1428" s="46" t="s">
        <v>2399</v>
      </c>
      <c r="AE1428" s="46"/>
    </row>
    <row r="1429" customFormat="false" ht="153" hidden="false" customHeight="false" outlineLevel="0" collapsed="false">
      <c r="A1429" s="46" t="s">
        <v>2985</v>
      </c>
      <c r="B1429" s="46" t="s">
        <v>2728</v>
      </c>
      <c r="C1429" s="46" t="s">
        <v>66</v>
      </c>
      <c r="D1429" s="46" t="s">
        <v>2986</v>
      </c>
      <c r="E1429" s="46" t="s">
        <v>68</v>
      </c>
      <c r="F1429" s="46" t="s">
        <v>175</v>
      </c>
      <c r="G1429" s="46" t="s">
        <v>107</v>
      </c>
      <c r="H1429" s="46" t="s">
        <v>71</v>
      </c>
      <c r="I1429" s="46" t="s">
        <v>72</v>
      </c>
      <c r="J1429" s="46" t="s">
        <v>71</v>
      </c>
      <c r="K1429" s="46"/>
      <c r="L1429" s="46"/>
      <c r="M1429" s="46"/>
      <c r="N1429" s="46" t="s">
        <v>71</v>
      </c>
      <c r="O1429" s="46" t="s">
        <v>120</v>
      </c>
      <c r="P1429" s="46"/>
      <c r="Q1429" s="46"/>
      <c r="R1429" s="46"/>
      <c r="S1429" s="46"/>
      <c r="T1429" s="46"/>
      <c r="U1429" s="46"/>
      <c r="V1429" s="46" t="s">
        <v>2894</v>
      </c>
      <c r="W1429" s="46" t="s">
        <v>66</v>
      </c>
      <c r="X1429" s="46" t="s">
        <v>121</v>
      </c>
      <c r="Y1429" s="46" t="s">
        <v>100</v>
      </c>
      <c r="Z1429" s="46"/>
      <c r="AA1429" s="46"/>
      <c r="AB1429" s="46"/>
      <c r="AC1429" s="46"/>
      <c r="AD1429" s="46" t="s">
        <v>2399</v>
      </c>
      <c r="AE1429" s="46"/>
    </row>
    <row r="1430" customFormat="false" ht="178.5" hidden="false" customHeight="false" outlineLevel="0" collapsed="false">
      <c r="A1430" s="46" t="s">
        <v>2987</v>
      </c>
      <c r="B1430" s="46" t="s">
        <v>2728</v>
      </c>
      <c r="C1430" s="46" t="s">
        <v>66</v>
      </c>
      <c r="D1430" s="46" t="s">
        <v>2988</v>
      </c>
      <c r="E1430" s="46" t="s">
        <v>68</v>
      </c>
      <c r="F1430" s="46" t="s">
        <v>175</v>
      </c>
      <c r="G1430" s="46" t="s">
        <v>107</v>
      </c>
      <c r="H1430" s="46" t="s">
        <v>71</v>
      </c>
      <c r="I1430" s="46" t="s">
        <v>72</v>
      </c>
      <c r="J1430" s="46" t="s">
        <v>71</v>
      </c>
      <c r="K1430" s="46"/>
      <c r="L1430" s="46"/>
      <c r="M1430" s="46"/>
      <c r="N1430" s="46" t="s">
        <v>71</v>
      </c>
      <c r="O1430" s="46" t="s">
        <v>120</v>
      </c>
      <c r="P1430" s="46"/>
      <c r="Q1430" s="46"/>
      <c r="R1430" s="46"/>
      <c r="S1430" s="46"/>
      <c r="T1430" s="46"/>
      <c r="U1430" s="46"/>
      <c r="V1430" s="46" t="s">
        <v>2894</v>
      </c>
      <c r="W1430" s="46" t="s">
        <v>66</v>
      </c>
      <c r="X1430" s="46" t="s">
        <v>121</v>
      </c>
      <c r="Y1430" s="46" t="s">
        <v>100</v>
      </c>
      <c r="Z1430" s="46"/>
      <c r="AA1430" s="46"/>
      <c r="AB1430" s="46"/>
      <c r="AC1430" s="46"/>
      <c r="AD1430" s="46" t="s">
        <v>2399</v>
      </c>
      <c r="AE1430" s="46"/>
    </row>
    <row r="1431" customFormat="false" ht="165.75" hidden="false" customHeight="false" outlineLevel="0" collapsed="false">
      <c r="A1431" s="46" t="s">
        <v>2989</v>
      </c>
      <c r="B1431" s="46" t="s">
        <v>2728</v>
      </c>
      <c r="C1431" s="46" t="s">
        <v>66</v>
      </c>
      <c r="D1431" s="46" t="s">
        <v>2990</v>
      </c>
      <c r="E1431" s="46" t="s">
        <v>68</v>
      </c>
      <c r="F1431" s="46" t="s">
        <v>175</v>
      </c>
      <c r="G1431" s="46" t="s">
        <v>107</v>
      </c>
      <c r="H1431" s="46" t="s">
        <v>71</v>
      </c>
      <c r="I1431" s="46" t="s">
        <v>72</v>
      </c>
      <c r="J1431" s="46" t="s">
        <v>71</v>
      </c>
      <c r="K1431" s="46"/>
      <c r="L1431" s="46"/>
      <c r="M1431" s="46"/>
      <c r="N1431" s="46" t="s">
        <v>71</v>
      </c>
      <c r="O1431" s="46" t="s">
        <v>120</v>
      </c>
      <c r="P1431" s="46"/>
      <c r="Q1431" s="46"/>
      <c r="R1431" s="46"/>
      <c r="S1431" s="46"/>
      <c r="T1431" s="46"/>
      <c r="U1431" s="46"/>
      <c r="V1431" s="46" t="s">
        <v>2894</v>
      </c>
      <c r="W1431" s="46" t="s">
        <v>66</v>
      </c>
      <c r="X1431" s="46" t="s">
        <v>121</v>
      </c>
      <c r="Y1431" s="46" t="s">
        <v>100</v>
      </c>
      <c r="Z1431" s="46"/>
      <c r="AA1431" s="46"/>
      <c r="AB1431" s="46"/>
      <c r="AC1431" s="46"/>
      <c r="AD1431" s="46" t="s">
        <v>2399</v>
      </c>
      <c r="AE1431" s="46"/>
    </row>
    <row r="1432" customFormat="false" ht="102" hidden="false" customHeight="false" outlineLevel="0" collapsed="false">
      <c r="A1432" s="46" t="s">
        <v>2991</v>
      </c>
      <c r="B1432" s="46" t="s">
        <v>2728</v>
      </c>
      <c r="C1432" s="46" t="s">
        <v>66</v>
      </c>
      <c r="D1432" s="46" t="s">
        <v>2992</v>
      </c>
      <c r="E1432" s="46" t="s">
        <v>100</v>
      </c>
      <c r="F1432" s="46" t="s">
        <v>82</v>
      </c>
      <c r="G1432" s="46" t="s">
        <v>107</v>
      </c>
      <c r="H1432" s="46" t="s">
        <v>71</v>
      </c>
      <c r="I1432" s="46" t="s">
        <v>72</v>
      </c>
      <c r="J1432" s="46" t="s">
        <v>71</v>
      </c>
      <c r="K1432" s="46"/>
      <c r="L1432" s="46"/>
      <c r="M1432" s="46"/>
      <c r="N1432" s="46" t="s">
        <v>71</v>
      </c>
      <c r="O1432" s="46" t="s">
        <v>93</v>
      </c>
      <c r="P1432" s="46"/>
      <c r="Q1432" s="46"/>
      <c r="R1432" s="46" t="s">
        <v>94</v>
      </c>
      <c r="S1432" s="46" t="s">
        <v>71</v>
      </c>
      <c r="T1432" s="46"/>
      <c r="U1432" s="46" t="s">
        <v>66</v>
      </c>
      <c r="V1432" s="46" t="s">
        <v>2993</v>
      </c>
      <c r="W1432" s="46" t="s">
        <v>66</v>
      </c>
      <c r="X1432" s="46" t="s">
        <v>13</v>
      </c>
      <c r="Y1432" s="46" t="s">
        <v>100</v>
      </c>
      <c r="Z1432" s="46" t="s">
        <v>102</v>
      </c>
      <c r="AA1432" s="46" t="s">
        <v>523</v>
      </c>
      <c r="AB1432" s="46"/>
      <c r="AC1432" s="46" t="s">
        <v>79</v>
      </c>
      <c r="AD1432" s="46" t="s">
        <v>97</v>
      </c>
      <c r="AE1432" s="46"/>
    </row>
    <row r="1433" customFormat="false" ht="153" hidden="false" customHeight="false" outlineLevel="0" collapsed="false">
      <c r="A1433" s="46" t="s">
        <v>2994</v>
      </c>
      <c r="B1433" s="46" t="s">
        <v>2728</v>
      </c>
      <c r="C1433" s="46" t="s">
        <v>66</v>
      </c>
      <c r="D1433" s="46" t="s">
        <v>2995</v>
      </c>
      <c r="E1433" s="46" t="s">
        <v>121</v>
      </c>
      <c r="F1433" s="46" t="s">
        <v>82</v>
      </c>
      <c r="G1433" s="46" t="s">
        <v>253</v>
      </c>
      <c r="H1433" s="46" t="s">
        <v>71</v>
      </c>
      <c r="I1433" s="46" t="s">
        <v>72</v>
      </c>
      <c r="J1433" s="46" t="s">
        <v>71</v>
      </c>
      <c r="K1433" s="46"/>
      <c r="L1433" s="46"/>
      <c r="M1433" s="46"/>
      <c r="N1433" s="46" t="s">
        <v>71</v>
      </c>
      <c r="O1433" s="46" t="s">
        <v>73</v>
      </c>
      <c r="P1433" s="46" t="s">
        <v>565</v>
      </c>
      <c r="Q1433" s="46" t="s">
        <v>2996</v>
      </c>
      <c r="R1433" s="46"/>
      <c r="S1433" s="46"/>
      <c r="T1433" s="46"/>
      <c r="U1433" s="46"/>
      <c r="V1433" s="46" t="s">
        <v>2894</v>
      </c>
      <c r="W1433" s="46" t="s">
        <v>66</v>
      </c>
      <c r="X1433" s="46" t="s">
        <v>121</v>
      </c>
      <c r="Y1433" s="46" t="s">
        <v>68</v>
      </c>
      <c r="Z1433" s="46" t="s">
        <v>102</v>
      </c>
      <c r="AA1433" s="46" t="s">
        <v>346</v>
      </c>
      <c r="AB1433" s="46"/>
      <c r="AC1433" s="46" t="s">
        <v>79</v>
      </c>
      <c r="AD1433" s="46"/>
      <c r="AE1433" s="46"/>
    </row>
    <row r="1434" customFormat="false" ht="140.25" hidden="false" customHeight="false" outlineLevel="0" collapsed="false">
      <c r="A1434" s="46" t="s">
        <v>2997</v>
      </c>
      <c r="B1434" s="46" t="s">
        <v>2728</v>
      </c>
      <c r="C1434" s="46" t="s">
        <v>66</v>
      </c>
      <c r="D1434" s="46" t="s">
        <v>2998</v>
      </c>
      <c r="E1434" s="46" t="s">
        <v>172</v>
      </c>
      <c r="F1434" s="46" t="s">
        <v>92</v>
      </c>
      <c r="G1434" s="46" t="s">
        <v>70</v>
      </c>
      <c r="H1434" s="46" t="s">
        <v>71</v>
      </c>
      <c r="I1434" s="46" t="s">
        <v>72</v>
      </c>
      <c r="J1434" s="46" t="s">
        <v>71</v>
      </c>
      <c r="K1434" s="46"/>
      <c r="L1434" s="46"/>
      <c r="M1434" s="46"/>
      <c r="N1434" s="46" t="s">
        <v>71</v>
      </c>
      <c r="O1434" s="46" t="s">
        <v>93</v>
      </c>
      <c r="P1434" s="46"/>
      <c r="Q1434" s="46"/>
      <c r="R1434" s="46" t="s">
        <v>94</v>
      </c>
      <c r="S1434" s="46" t="s">
        <v>71</v>
      </c>
      <c r="T1434" s="46"/>
      <c r="U1434" s="46" t="s">
        <v>66</v>
      </c>
      <c r="V1434" s="46" t="s">
        <v>2821</v>
      </c>
      <c r="W1434" s="46" t="s">
        <v>66</v>
      </c>
      <c r="X1434" s="46" t="s">
        <v>172</v>
      </c>
      <c r="Y1434" s="46" t="s">
        <v>100</v>
      </c>
      <c r="Z1434" s="46" t="s">
        <v>102</v>
      </c>
      <c r="AA1434" s="46"/>
      <c r="AB1434" s="46"/>
      <c r="AC1434" s="46"/>
      <c r="AD1434" s="46"/>
      <c r="AE1434" s="46"/>
    </row>
    <row r="1435" customFormat="false" ht="409.5" hidden="false" customHeight="false" outlineLevel="0" collapsed="false">
      <c r="A1435" s="46" t="s">
        <v>2999</v>
      </c>
      <c r="B1435" s="46" t="s">
        <v>2728</v>
      </c>
      <c r="C1435" s="46" t="s">
        <v>66</v>
      </c>
      <c r="D1435" s="46" t="s">
        <v>3000</v>
      </c>
      <c r="E1435" s="46" t="s">
        <v>68</v>
      </c>
      <c r="F1435" s="46" t="s">
        <v>92</v>
      </c>
      <c r="G1435" s="46" t="s">
        <v>107</v>
      </c>
      <c r="H1435" s="46" t="s">
        <v>71</v>
      </c>
      <c r="I1435" s="46" t="s">
        <v>72</v>
      </c>
      <c r="J1435" s="46" t="s">
        <v>71</v>
      </c>
      <c r="K1435" s="46"/>
      <c r="L1435" s="46"/>
      <c r="M1435" s="46"/>
      <c r="N1435" s="46" t="s">
        <v>71</v>
      </c>
      <c r="O1435" s="46" t="s">
        <v>93</v>
      </c>
      <c r="P1435" s="46"/>
      <c r="Q1435" s="46"/>
      <c r="R1435" s="46" t="s">
        <v>94</v>
      </c>
      <c r="S1435" s="46" t="s">
        <v>71</v>
      </c>
      <c r="T1435" s="46"/>
      <c r="U1435" s="46" t="s">
        <v>66</v>
      </c>
      <c r="V1435" s="46" t="s">
        <v>2894</v>
      </c>
      <c r="W1435" s="46" t="s">
        <v>66</v>
      </c>
      <c r="X1435" s="46" t="s">
        <v>121</v>
      </c>
      <c r="Y1435" s="46" t="s">
        <v>100</v>
      </c>
      <c r="Z1435" s="46"/>
      <c r="AA1435" s="46"/>
      <c r="AB1435" s="46"/>
      <c r="AC1435" s="46"/>
      <c r="AD1435" s="46" t="s">
        <v>97</v>
      </c>
      <c r="AE1435" s="46"/>
    </row>
    <row r="1436" customFormat="false" ht="409.5" hidden="false" customHeight="false" outlineLevel="0" collapsed="false">
      <c r="A1436" s="46" t="s">
        <v>3001</v>
      </c>
      <c r="B1436" s="46" t="s">
        <v>2728</v>
      </c>
      <c r="C1436" s="46" t="s">
        <v>66</v>
      </c>
      <c r="D1436" s="46" t="s">
        <v>3002</v>
      </c>
      <c r="E1436" s="46" t="s">
        <v>68</v>
      </c>
      <c r="F1436" s="46" t="s">
        <v>92</v>
      </c>
      <c r="G1436" s="46" t="s">
        <v>107</v>
      </c>
      <c r="H1436" s="46" t="s">
        <v>71</v>
      </c>
      <c r="I1436" s="46" t="s">
        <v>72</v>
      </c>
      <c r="J1436" s="46" t="s">
        <v>71</v>
      </c>
      <c r="K1436" s="46"/>
      <c r="L1436" s="46"/>
      <c r="M1436" s="46"/>
      <c r="N1436" s="46" t="s">
        <v>71</v>
      </c>
      <c r="O1436" s="46" t="s">
        <v>93</v>
      </c>
      <c r="P1436" s="46"/>
      <c r="Q1436" s="46"/>
      <c r="R1436" s="46" t="s">
        <v>94</v>
      </c>
      <c r="S1436" s="46" t="s">
        <v>71</v>
      </c>
      <c r="T1436" s="46"/>
      <c r="U1436" s="46" t="s">
        <v>66</v>
      </c>
      <c r="V1436" s="46" t="s">
        <v>2894</v>
      </c>
      <c r="W1436" s="46" t="s">
        <v>66</v>
      </c>
      <c r="X1436" s="46" t="s">
        <v>121</v>
      </c>
      <c r="Y1436" s="46" t="s">
        <v>100</v>
      </c>
      <c r="Z1436" s="46"/>
      <c r="AA1436" s="46"/>
      <c r="AB1436" s="46"/>
      <c r="AC1436" s="46"/>
      <c r="AD1436" s="46" t="s">
        <v>97</v>
      </c>
      <c r="AE1436" s="46"/>
    </row>
    <row r="1437" customFormat="false" ht="409.5" hidden="false" customHeight="false" outlineLevel="0" collapsed="false">
      <c r="A1437" s="46" t="s">
        <v>3003</v>
      </c>
      <c r="B1437" s="46" t="s">
        <v>2728</v>
      </c>
      <c r="C1437" s="46" t="s">
        <v>66</v>
      </c>
      <c r="D1437" s="46" t="s">
        <v>3004</v>
      </c>
      <c r="E1437" s="46" t="s">
        <v>68</v>
      </c>
      <c r="F1437" s="46" t="s">
        <v>92</v>
      </c>
      <c r="G1437" s="46" t="s">
        <v>107</v>
      </c>
      <c r="H1437" s="46" t="s">
        <v>71</v>
      </c>
      <c r="I1437" s="46" t="s">
        <v>72</v>
      </c>
      <c r="J1437" s="46" t="s">
        <v>71</v>
      </c>
      <c r="K1437" s="46"/>
      <c r="L1437" s="46"/>
      <c r="M1437" s="46"/>
      <c r="N1437" s="46" t="s">
        <v>71</v>
      </c>
      <c r="O1437" s="46" t="s">
        <v>93</v>
      </c>
      <c r="P1437" s="46"/>
      <c r="Q1437" s="46"/>
      <c r="R1437" s="46" t="s">
        <v>94</v>
      </c>
      <c r="S1437" s="46" t="s">
        <v>71</v>
      </c>
      <c r="T1437" s="46"/>
      <c r="U1437" s="46" t="s">
        <v>66</v>
      </c>
      <c r="V1437" s="46" t="s">
        <v>2894</v>
      </c>
      <c r="W1437" s="46" t="s">
        <v>66</v>
      </c>
      <c r="X1437" s="46" t="s">
        <v>121</v>
      </c>
      <c r="Y1437" s="46" t="s">
        <v>100</v>
      </c>
      <c r="Z1437" s="46"/>
      <c r="AA1437" s="46"/>
      <c r="AB1437" s="46"/>
      <c r="AC1437" s="46"/>
      <c r="AD1437" s="46" t="s">
        <v>97</v>
      </c>
      <c r="AE1437" s="46"/>
    </row>
    <row r="1438" customFormat="false" ht="409.5" hidden="false" customHeight="false" outlineLevel="0" collapsed="false">
      <c r="A1438" s="46" t="s">
        <v>3005</v>
      </c>
      <c r="B1438" s="46" t="s">
        <v>2728</v>
      </c>
      <c r="C1438" s="46" t="s">
        <v>66</v>
      </c>
      <c r="D1438" s="46" t="s">
        <v>3006</v>
      </c>
      <c r="E1438" s="46" t="s">
        <v>100</v>
      </c>
      <c r="F1438" s="46" t="s">
        <v>92</v>
      </c>
      <c r="G1438" s="46" t="s">
        <v>107</v>
      </c>
      <c r="H1438" s="46" t="s">
        <v>71</v>
      </c>
      <c r="I1438" s="46" t="s">
        <v>72</v>
      </c>
      <c r="J1438" s="46" t="s">
        <v>71</v>
      </c>
      <c r="K1438" s="46"/>
      <c r="L1438" s="46"/>
      <c r="M1438" s="46"/>
      <c r="N1438" s="46" t="s">
        <v>71</v>
      </c>
      <c r="O1438" s="46" t="s">
        <v>93</v>
      </c>
      <c r="P1438" s="46"/>
      <c r="Q1438" s="46"/>
      <c r="R1438" s="46" t="s">
        <v>94</v>
      </c>
      <c r="S1438" s="46" t="s">
        <v>71</v>
      </c>
      <c r="T1438" s="46"/>
      <c r="U1438" s="46" t="s">
        <v>66</v>
      </c>
      <c r="V1438" s="46" t="s">
        <v>2894</v>
      </c>
      <c r="W1438" s="46" t="s">
        <v>66</v>
      </c>
      <c r="X1438" s="46" t="s">
        <v>121</v>
      </c>
      <c r="Y1438" s="46" t="s">
        <v>100</v>
      </c>
      <c r="Z1438" s="46"/>
      <c r="AA1438" s="46"/>
      <c r="AB1438" s="46"/>
      <c r="AC1438" s="46"/>
      <c r="AD1438" s="46" t="s">
        <v>97</v>
      </c>
      <c r="AE1438" s="46"/>
    </row>
    <row r="1439" customFormat="false" ht="216.75" hidden="false" customHeight="false" outlineLevel="0" collapsed="false">
      <c r="A1439" s="46" t="s">
        <v>3007</v>
      </c>
      <c r="B1439" s="46" t="s">
        <v>2728</v>
      </c>
      <c r="C1439" s="46" t="s">
        <v>66</v>
      </c>
      <c r="D1439" s="46" t="s">
        <v>3008</v>
      </c>
      <c r="E1439" s="46" t="s">
        <v>131</v>
      </c>
      <c r="F1439" s="46" t="s">
        <v>92</v>
      </c>
      <c r="G1439" s="46" t="s">
        <v>107</v>
      </c>
      <c r="H1439" s="46" t="s">
        <v>71</v>
      </c>
      <c r="I1439" s="46" t="s">
        <v>72</v>
      </c>
      <c r="J1439" s="46" t="s">
        <v>94</v>
      </c>
      <c r="K1439" s="46" t="s">
        <v>3009</v>
      </c>
      <c r="L1439" s="46" t="s">
        <v>1165</v>
      </c>
      <c r="M1439" s="46" t="s">
        <v>68</v>
      </c>
      <c r="N1439" s="46" t="s">
        <v>71</v>
      </c>
      <c r="O1439" s="46" t="s">
        <v>93</v>
      </c>
      <c r="P1439" s="46"/>
      <c r="Q1439" s="46"/>
      <c r="R1439" s="46" t="s">
        <v>94</v>
      </c>
      <c r="S1439" s="46" t="s">
        <v>756</v>
      </c>
      <c r="T1439" s="46" t="s">
        <v>3010</v>
      </c>
      <c r="U1439" s="46" t="s">
        <v>66</v>
      </c>
      <c r="V1439" s="46" t="s">
        <v>2662</v>
      </c>
      <c r="W1439" s="46" t="s">
        <v>76</v>
      </c>
      <c r="X1439" s="46" t="s">
        <v>13</v>
      </c>
      <c r="Y1439" s="46" t="s">
        <v>106</v>
      </c>
      <c r="Z1439" s="46" t="s">
        <v>102</v>
      </c>
      <c r="AA1439" s="46"/>
      <c r="AB1439" s="46"/>
      <c r="AC1439" s="46"/>
      <c r="AD1439" s="46"/>
      <c r="AE1439" s="46"/>
    </row>
    <row r="1440" customFormat="false" ht="51" hidden="false" customHeight="false" outlineLevel="0" collapsed="false">
      <c r="A1440" s="46" t="s">
        <v>3011</v>
      </c>
      <c r="B1440" s="46" t="s">
        <v>2728</v>
      </c>
      <c r="C1440" s="46" t="s">
        <v>812</v>
      </c>
      <c r="D1440" s="46" t="s">
        <v>2871</v>
      </c>
      <c r="E1440" s="46" t="s">
        <v>68</v>
      </c>
      <c r="F1440" s="46" t="s">
        <v>82</v>
      </c>
      <c r="G1440" s="46" t="s">
        <v>70</v>
      </c>
      <c r="H1440" s="46" t="s">
        <v>71</v>
      </c>
      <c r="I1440" s="46" t="s">
        <v>72</v>
      </c>
      <c r="J1440" s="46" t="s">
        <v>71</v>
      </c>
      <c r="K1440" s="46"/>
      <c r="L1440" s="46"/>
      <c r="M1440" s="46"/>
      <c r="N1440" s="46" t="s">
        <v>71</v>
      </c>
      <c r="O1440" s="46" t="s">
        <v>93</v>
      </c>
      <c r="P1440" s="46"/>
      <c r="Q1440" s="46"/>
      <c r="R1440" s="46" t="s">
        <v>94</v>
      </c>
      <c r="S1440" s="46" t="s">
        <v>71</v>
      </c>
      <c r="T1440" s="46"/>
      <c r="U1440" s="46" t="s">
        <v>66</v>
      </c>
      <c r="V1440" s="46" t="s">
        <v>2793</v>
      </c>
      <c r="W1440" s="46" t="s">
        <v>76</v>
      </c>
      <c r="X1440" s="46" t="s">
        <v>86</v>
      </c>
      <c r="Y1440" s="46" t="s">
        <v>100</v>
      </c>
      <c r="Z1440" s="46" t="s">
        <v>77</v>
      </c>
      <c r="AA1440" s="46" t="s">
        <v>346</v>
      </c>
      <c r="AB1440" s="46"/>
      <c r="AC1440" s="46"/>
      <c r="AD1440" s="46"/>
      <c r="AE1440" s="46"/>
    </row>
    <row r="1441" customFormat="false" ht="63.75" hidden="false" customHeight="false" outlineLevel="0" collapsed="false">
      <c r="A1441" s="46" t="s">
        <v>3012</v>
      </c>
      <c r="B1441" s="46" t="s">
        <v>2764</v>
      </c>
      <c r="C1441" s="46" t="s">
        <v>812</v>
      </c>
      <c r="D1441" s="46" t="s">
        <v>2883</v>
      </c>
      <c r="E1441" s="46" t="s">
        <v>68</v>
      </c>
      <c r="F1441" s="46" t="s">
        <v>82</v>
      </c>
      <c r="G1441" s="46" t="s">
        <v>70</v>
      </c>
      <c r="H1441" s="46" t="s">
        <v>71</v>
      </c>
      <c r="I1441" s="46" t="s">
        <v>72</v>
      </c>
      <c r="J1441" s="46" t="s">
        <v>71</v>
      </c>
      <c r="K1441" s="46"/>
      <c r="L1441" s="46"/>
      <c r="M1441" s="46"/>
      <c r="N1441" s="46" t="s">
        <v>71</v>
      </c>
      <c r="O1441" s="46" t="s">
        <v>93</v>
      </c>
      <c r="P1441" s="46"/>
      <c r="Q1441" s="46"/>
      <c r="R1441" s="46" t="s">
        <v>94</v>
      </c>
      <c r="S1441" s="46" t="s">
        <v>71</v>
      </c>
      <c r="T1441" s="46"/>
      <c r="U1441" s="46" t="s">
        <v>66</v>
      </c>
      <c r="V1441" s="46" t="s">
        <v>2793</v>
      </c>
      <c r="W1441" s="46" t="s">
        <v>76</v>
      </c>
      <c r="X1441" s="46" t="s">
        <v>106</v>
      </c>
      <c r="Y1441" s="46" t="s">
        <v>100</v>
      </c>
      <c r="Z1441" s="46" t="s">
        <v>77</v>
      </c>
      <c r="AA1441" s="46" t="s">
        <v>346</v>
      </c>
      <c r="AB1441" s="46"/>
      <c r="AC1441" s="46"/>
      <c r="AD1441" s="46"/>
      <c r="AE1441" s="46"/>
    </row>
    <row r="1442" customFormat="false" ht="293.25" hidden="false" customHeight="false" outlineLevel="0" collapsed="false">
      <c r="A1442" s="46" t="s">
        <v>3013</v>
      </c>
      <c r="B1442" s="46" t="s">
        <v>2767</v>
      </c>
      <c r="C1442" s="46" t="s">
        <v>66</v>
      </c>
      <c r="D1442" s="46" t="s">
        <v>3014</v>
      </c>
      <c r="E1442" s="46" t="s">
        <v>172</v>
      </c>
      <c r="F1442" s="46" t="s">
        <v>92</v>
      </c>
      <c r="G1442" s="46" t="s">
        <v>107</v>
      </c>
      <c r="H1442" s="46" t="s">
        <v>71</v>
      </c>
      <c r="I1442" s="46" t="s">
        <v>72</v>
      </c>
      <c r="J1442" s="46" t="s">
        <v>71</v>
      </c>
      <c r="K1442" s="46"/>
      <c r="L1442" s="46"/>
      <c r="M1442" s="46"/>
      <c r="N1442" s="46" t="s">
        <v>71</v>
      </c>
      <c r="O1442" s="46" t="s">
        <v>93</v>
      </c>
      <c r="P1442" s="46"/>
      <c r="Q1442" s="46"/>
      <c r="R1442" s="46" t="s">
        <v>94</v>
      </c>
      <c r="S1442" s="46" t="s">
        <v>71</v>
      </c>
      <c r="T1442" s="46"/>
      <c r="U1442" s="46" t="s">
        <v>66</v>
      </c>
      <c r="V1442" s="46" t="s">
        <v>3015</v>
      </c>
      <c r="W1442" s="46" t="s">
        <v>66</v>
      </c>
      <c r="X1442" s="46" t="s">
        <v>131</v>
      </c>
      <c r="Y1442" s="46" t="s">
        <v>100</v>
      </c>
      <c r="Z1442" s="46"/>
      <c r="AA1442" s="46"/>
      <c r="AB1442" s="46"/>
      <c r="AC1442" s="46"/>
      <c r="AD1442" s="46"/>
      <c r="AE1442" s="46"/>
    </row>
    <row r="1443" customFormat="false" ht="76.5" hidden="false" customHeight="false" outlineLevel="0" collapsed="false">
      <c r="A1443" s="46" t="s">
        <v>3016</v>
      </c>
      <c r="B1443" s="46" t="s">
        <v>2767</v>
      </c>
      <c r="C1443" s="46" t="s">
        <v>66</v>
      </c>
      <c r="D1443" s="46" t="s">
        <v>3017</v>
      </c>
      <c r="E1443" s="46" t="s">
        <v>100</v>
      </c>
      <c r="F1443" s="46" t="s">
        <v>82</v>
      </c>
      <c r="G1443" s="46" t="s">
        <v>107</v>
      </c>
      <c r="H1443" s="46" t="s">
        <v>71</v>
      </c>
      <c r="I1443" s="46" t="s">
        <v>72</v>
      </c>
      <c r="J1443" s="46" t="s">
        <v>71</v>
      </c>
      <c r="K1443" s="46"/>
      <c r="L1443" s="46"/>
      <c r="M1443" s="46"/>
      <c r="N1443" s="46" t="s">
        <v>71</v>
      </c>
      <c r="O1443" s="46" t="s">
        <v>93</v>
      </c>
      <c r="P1443" s="46"/>
      <c r="Q1443" s="46"/>
      <c r="R1443" s="46" t="s">
        <v>94</v>
      </c>
      <c r="S1443" s="46" t="s">
        <v>71</v>
      </c>
      <c r="T1443" s="46"/>
      <c r="U1443" s="46" t="s">
        <v>66</v>
      </c>
      <c r="V1443" s="46" t="s">
        <v>3018</v>
      </c>
      <c r="W1443" s="46" t="s">
        <v>66</v>
      </c>
      <c r="X1443" s="46" t="s">
        <v>13</v>
      </c>
      <c r="Y1443" s="46" t="s">
        <v>100</v>
      </c>
      <c r="Z1443" s="46" t="s">
        <v>102</v>
      </c>
      <c r="AA1443" s="46" t="s">
        <v>163</v>
      </c>
      <c r="AB1443" s="46"/>
      <c r="AC1443" s="46"/>
      <c r="AD1443" s="46"/>
      <c r="AE1443" s="46"/>
    </row>
    <row r="1444" customFormat="false" ht="38.25" hidden="false" customHeight="false" outlineLevel="0" collapsed="false">
      <c r="A1444" s="46" t="s">
        <v>3019</v>
      </c>
      <c r="B1444" s="46" t="s">
        <v>2767</v>
      </c>
      <c r="C1444" s="46" t="s">
        <v>66</v>
      </c>
      <c r="D1444" s="46" t="s">
        <v>2898</v>
      </c>
      <c r="E1444" s="46" t="s">
        <v>68</v>
      </c>
      <c r="F1444" s="46" t="s">
        <v>82</v>
      </c>
      <c r="G1444" s="46" t="s">
        <v>107</v>
      </c>
      <c r="H1444" s="46" t="s">
        <v>71</v>
      </c>
      <c r="I1444" s="46" t="s">
        <v>72</v>
      </c>
      <c r="J1444" s="46" t="s">
        <v>71</v>
      </c>
      <c r="K1444" s="46"/>
      <c r="L1444" s="46"/>
      <c r="M1444" s="46"/>
      <c r="N1444" s="46" t="s">
        <v>71</v>
      </c>
      <c r="O1444" s="46" t="s">
        <v>93</v>
      </c>
      <c r="P1444" s="46"/>
      <c r="Q1444" s="46"/>
      <c r="R1444" s="46" t="s">
        <v>94</v>
      </c>
      <c r="S1444" s="46" t="s">
        <v>71</v>
      </c>
      <c r="T1444" s="46"/>
      <c r="U1444" s="46" t="s">
        <v>76</v>
      </c>
      <c r="V1444" s="46" t="s">
        <v>3018</v>
      </c>
      <c r="W1444" s="46" t="s">
        <v>66</v>
      </c>
      <c r="X1444" s="46" t="s">
        <v>13</v>
      </c>
      <c r="Y1444" s="46" t="s">
        <v>100</v>
      </c>
      <c r="Z1444" s="46" t="s">
        <v>102</v>
      </c>
      <c r="AA1444" s="46" t="s">
        <v>78</v>
      </c>
      <c r="AB1444" s="46"/>
      <c r="AC1444" s="46" t="s">
        <v>79</v>
      </c>
      <c r="AD1444" s="46"/>
      <c r="AE1444" s="46"/>
    </row>
    <row r="1445" customFormat="false" ht="242.25" hidden="false" customHeight="false" outlineLevel="0" collapsed="false">
      <c r="A1445" s="46" t="s">
        <v>3020</v>
      </c>
      <c r="B1445" s="46" t="s">
        <v>2767</v>
      </c>
      <c r="C1445" s="46" t="s">
        <v>66</v>
      </c>
      <c r="D1445" s="46" t="s">
        <v>3021</v>
      </c>
      <c r="E1445" s="46" t="s">
        <v>86</v>
      </c>
      <c r="F1445" s="46" t="s">
        <v>92</v>
      </c>
      <c r="G1445" s="46" t="s">
        <v>107</v>
      </c>
      <c r="H1445" s="46" t="s">
        <v>71</v>
      </c>
      <c r="I1445" s="46" t="s">
        <v>72</v>
      </c>
      <c r="J1445" s="46" t="s">
        <v>71</v>
      </c>
      <c r="K1445" s="46"/>
      <c r="L1445" s="46"/>
      <c r="M1445" s="46"/>
      <c r="N1445" s="46" t="s">
        <v>71</v>
      </c>
      <c r="O1445" s="46" t="s">
        <v>84</v>
      </c>
      <c r="P1445" s="46"/>
      <c r="Q1445" s="46"/>
      <c r="R1445" s="46"/>
      <c r="S1445" s="46"/>
      <c r="T1445" s="46"/>
      <c r="U1445" s="46"/>
      <c r="V1445" s="46" t="s">
        <v>2793</v>
      </c>
      <c r="W1445" s="46" t="s">
        <v>66</v>
      </c>
      <c r="X1445" s="46" t="s">
        <v>121</v>
      </c>
      <c r="Y1445" s="46" t="s">
        <v>68</v>
      </c>
      <c r="Z1445" s="46"/>
      <c r="AA1445" s="46"/>
      <c r="AB1445" s="46"/>
      <c r="AC1445" s="46"/>
      <c r="AD1445" s="46"/>
      <c r="AE1445" s="46"/>
    </row>
    <row r="1446" customFormat="false" ht="38.25" hidden="false" customHeight="false" outlineLevel="0" collapsed="false">
      <c r="A1446" s="46" t="s">
        <v>3022</v>
      </c>
      <c r="B1446" s="46" t="s">
        <v>2894</v>
      </c>
      <c r="C1446" s="46" t="s">
        <v>66</v>
      </c>
      <c r="D1446" s="46" t="s">
        <v>3023</v>
      </c>
      <c r="E1446" s="46" t="s">
        <v>68</v>
      </c>
      <c r="F1446" s="46" t="s">
        <v>82</v>
      </c>
      <c r="G1446" s="46" t="s">
        <v>107</v>
      </c>
      <c r="H1446" s="46" t="s">
        <v>71</v>
      </c>
      <c r="I1446" s="46" t="s">
        <v>72</v>
      </c>
      <c r="J1446" s="46" t="s">
        <v>71</v>
      </c>
      <c r="K1446" s="46"/>
      <c r="L1446" s="46"/>
      <c r="M1446" s="46"/>
      <c r="N1446" s="46" t="s">
        <v>71</v>
      </c>
      <c r="O1446" s="46" t="s">
        <v>93</v>
      </c>
      <c r="P1446" s="46"/>
      <c r="Q1446" s="46"/>
      <c r="R1446" s="46" t="s">
        <v>94</v>
      </c>
      <c r="S1446" s="46" t="s">
        <v>71</v>
      </c>
      <c r="T1446" s="46"/>
      <c r="U1446" s="46" t="s">
        <v>66</v>
      </c>
      <c r="V1446" s="46" t="s">
        <v>2805</v>
      </c>
      <c r="W1446" s="46" t="s">
        <v>76</v>
      </c>
      <c r="X1446" s="46" t="s">
        <v>106</v>
      </c>
      <c r="Y1446" s="46" t="s">
        <v>100</v>
      </c>
      <c r="Z1446" s="46" t="s">
        <v>102</v>
      </c>
      <c r="AA1446" s="46" t="s">
        <v>163</v>
      </c>
      <c r="AB1446" s="46"/>
      <c r="AC1446" s="46"/>
      <c r="AD1446" s="46" t="s">
        <v>97</v>
      </c>
      <c r="AE1446" s="46"/>
    </row>
    <row r="1447" customFormat="false" ht="140.25" hidden="false" customHeight="false" outlineLevel="0" collapsed="false">
      <c r="A1447" s="46" t="s">
        <v>3024</v>
      </c>
      <c r="B1447" s="46" t="s">
        <v>2894</v>
      </c>
      <c r="C1447" s="46" t="s">
        <v>66</v>
      </c>
      <c r="D1447" s="46" t="s">
        <v>2998</v>
      </c>
      <c r="E1447" s="46" t="s">
        <v>131</v>
      </c>
      <c r="F1447" s="46" t="s">
        <v>92</v>
      </c>
      <c r="G1447" s="46" t="s">
        <v>107</v>
      </c>
      <c r="H1447" s="46" t="s">
        <v>71</v>
      </c>
      <c r="I1447" s="46" t="s">
        <v>72</v>
      </c>
      <c r="J1447" s="46" t="s">
        <v>71</v>
      </c>
      <c r="K1447" s="46"/>
      <c r="L1447" s="46"/>
      <c r="M1447" s="46"/>
      <c r="N1447" s="46" t="s">
        <v>71</v>
      </c>
      <c r="O1447" s="46" t="s">
        <v>93</v>
      </c>
      <c r="P1447" s="46"/>
      <c r="Q1447" s="46"/>
      <c r="R1447" s="46" t="s">
        <v>94</v>
      </c>
      <c r="S1447" s="46" t="s">
        <v>71</v>
      </c>
      <c r="T1447" s="46"/>
      <c r="U1447" s="46" t="s">
        <v>66</v>
      </c>
      <c r="V1447" s="46" t="s">
        <v>2821</v>
      </c>
      <c r="W1447" s="46" t="s">
        <v>66</v>
      </c>
      <c r="X1447" s="46" t="s">
        <v>86</v>
      </c>
      <c r="Y1447" s="46" t="s">
        <v>100</v>
      </c>
      <c r="Z1447" s="46" t="s">
        <v>102</v>
      </c>
      <c r="AA1447" s="46"/>
      <c r="AB1447" s="46"/>
      <c r="AC1447" s="46"/>
      <c r="AD1447" s="46"/>
      <c r="AE1447" s="46"/>
    </row>
    <row r="1448" customFormat="false" ht="216.75" hidden="false" customHeight="false" outlineLevel="0" collapsed="false">
      <c r="A1448" s="46" t="s">
        <v>3025</v>
      </c>
      <c r="B1448" s="46" t="s">
        <v>2894</v>
      </c>
      <c r="C1448" s="46" t="s">
        <v>66</v>
      </c>
      <c r="D1448" s="46" t="s">
        <v>3026</v>
      </c>
      <c r="E1448" s="46" t="s">
        <v>68</v>
      </c>
      <c r="F1448" s="46" t="s">
        <v>175</v>
      </c>
      <c r="G1448" s="46" t="s">
        <v>107</v>
      </c>
      <c r="H1448" s="46" t="s">
        <v>71</v>
      </c>
      <c r="I1448" s="46" t="s">
        <v>72</v>
      </c>
      <c r="J1448" s="46" t="s">
        <v>71</v>
      </c>
      <c r="K1448" s="46"/>
      <c r="L1448" s="46"/>
      <c r="M1448" s="46"/>
      <c r="N1448" s="46" t="s">
        <v>71</v>
      </c>
      <c r="O1448" s="46" t="s">
        <v>93</v>
      </c>
      <c r="P1448" s="46"/>
      <c r="Q1448" s="46"/>
      <c r="R1448" s="46" t="s">
        <v>71</v>
      </c>
      <c r="S1448" s="46" t="s">
        <v>71</v>
      </c>
      <c r="T1448" s="46"/>
      <c r="U1448" s="46" t="s">
        <v>66</v>
      </c>
      <c r="V1448" s="46" t="s">
        <v>3027</v>
      </c>
      <c r="W1448" s="46" t="s">
        <v>66</v>
      </c>
      <c r="X1448" s="46" t="s">
        <v>13</v>
      </c>
      <c r="Y1448" s="46" t="s">
        <v>121</v>
      </c>
      <c r="Z1448" s="46"/>
      <c r="AA1448" s="46"/>
      <c r="AB1448" s="46"/>
      <c r="AC1448" s="46"/>
      <c r="AD1448" s="46" t="s">
        <v>97</v>
      </c>
      <c r="AE1448" s="46"/>
    </row>
    <row r="1449" customFormat="false" ht="63.75" hidden="false" customHeight="false" outlineLevel="0" collapsed="false">
      <c r="A1449" s="46" t="s">
        <v>3028</v>
      </c>
      <c r="B1449" s="46" t="s">
        <v>2894</v>
      </c>
      <c r="C1449" s="46" t="s">
        <v>66</v>
      </c>
      <c r="D1449" s="46" t="s">
        <v>3029</v>
      </c>
      <c r="E1449" s="46" t="s">
        <v>68</v>
      </c>
      <c r="F1449" s="46" t="s">
        <v>82</v>
      </c>
      <c r="G1449" s="46" t="s">
        <v>107</v>
      </c>
      <c r="H1449" s="46" t="s">
        <v>71</v>
      </c>
      <c r="I1449" s="46" t="s">
        <v>72</v>
      </c>
      <c r="J1449" s="46" t="s">
        <v>71</v>
      </c>
      <c r="K1449" s="46"/>
      <c r="L1449" s="46"/>
      <c r="M1449" s="46"/>
      <c r="N1449" s="46" t="s">
        <v>71</v>
      </c>
      <c r="O1449" s="46" t="s">
        <v>73</v>
      </c>
      <c r="P1449" s="46" t="s">
        <v>68</v>
      </c>
      <c r="Q1449" s="46" t="s">
        <v>228</v>
      </c>
      <c r="R1449" s="46"/>
      <c r="S1449" s="46"/>
      <c r="T1449" s="46"/>
      <c r="U1449" s="46"/>
      <c r="V1449" s="46" t="s">
        <v>2797</v>
      </c>
      <c r="W1449" s="46" t="s">
        <v>66</v>
      </c>
      <c r="X1449" s="46" t="s">
        <v>121</v>
      </c>
      <c r="Y1449" s="46" t="s">
        <v>68</v>
      </c>
      <c r="Z1449" s="46" t="s">
        <v>102</v>
      </c>
      <c r="AA1449" s="46" t="s">
        <v>274</v>
      </c>
      <c r="AB1449" s="46"/>
      <c r="AC1449" s="46" t="s">
        <v>79</v>
      </c>
      <c r="AD1449" s="46" t="s">
        <v>97</v>
      </c>
      <c r="AE1449" s="46"/>
    </row>
    <row r="1450" customFormat="false" ht="51" hidden="false" customHeight="false" outlineLevel="0" collapsed="false">
      <c r="A1450" s="46" t="s">
        <v>3030</v>
      </c>
      <c r="B1450" s="46" t="s">
        <v>2894</v>
      </c>
      <c r="C1450" s="46" t="s">
        <v>124</v>
      </c>
      <c r="D1450" s="46" t="s">
        <v>3031</v>
      </c>
      <c r="E1450" s="46" t="s">
        <v>68</v>
      </c>
      <c r="F1450" s="46" t="s">
        <v>82</v>
      </c>
      <c r="G1450" s="46" t="s">
        <v>253</v>
      </c>
      <c r="H1450" s="46" t="s">
        <v>71</v>
      </c>
      <c r="I1450" s="46" t="s">
        <v>72</v>
      </c>
      <c r="J1450" s="46" t="s">
        <v>71</v>
      </c>
      <c r="K1450" s="46"/>
      <c r="L1450" s="46"/>
      <c r="M1450" s="46"/>
      <c r="N1450" s="46" t="s">
        <v>71</v>
      </c>
      <c r="O1450" s="46" t="s">
        <v>93</v>
      </c>
      <c r="P1450" s="46"/>
      <c r="Q1450" s="46"/>
      <c r="R1450" s="46" t="s">
        <v>94</v>
      </c>
      <c r="S1450" s="46" t="s">
        <v>71</v>
      </c>
      <c r="T1450" s="46"/>
      <c r="U1450" s="46" t="s">
        <v>66</v>
      </c>
      <c r="V1450" s="46" t="s">
        <v>3018</v>
      </c>
      <c r="W1450" s="46" t="s">
        <v>76</v>
      </c>
      <c r="X1450" s="46" t="s">
        <v>172</v>
      </c>
      <c r="Y1450" s="46" t="s">
        <v>100</v>
      </c>
      <c r="Z1450" s="46" t="s">
        <v>77</v>
      </c>
      <c r="AA1450" s="46"/>
      <c r="AB1450" s="46"/>
      <c r="AC1450" s="46"/>
      <c r="AD1450" s="46"/>
      <c r="AE1450" s="46"/>
    </row>
    <row r="1451" customFormat="false" ht="102" hidden="false" customHeight="false" outlineLevel="0" collapsed="false">
      <c r="A1451" s="46" t="s">
        <v>3032</v>
      </c>
      <c r="B1451" s="46" t="s">
        <v>3009</v>
      </c>
      <c r="C1451" s="46" t="s">
        <v>66</v>
      </c>
      <c r="D1451" s="46" t="s">
        <v>2992</v>
      </c>
      <c r="E1451" s="46" t="s">
        <v>68</v>
      </c>
      <c r="F1451" s="46" t="s">
        <v>175</v>
      </c>
      <c r="G1451" s="46" t="s">
        <v>107</v>
      </c>
      <c r="H1451" s="46" t="s">
        <v>71</v>
      </c>
      <c r="I1451" s="46" t="s">
        <v>72</v>
      </c>
      <c r="J1451" s="46" t="s">
        <v>71</v>
      </c>
      <c r="K1451" s="46"/>
      <c r="L1451" s="46"/>
      <c r="M1451" s="46"/>
      <c r="N1451" s="46" t="s">
        <v>71</v>
      </c>
      <c r="O1451" s="46" t="s">
        <v>93</v>
      </c>
      <c r="P1451" s="46"/>
      <c r="Q1451" s="46"/>
      <c r="R1451" s="46" t="s">
        <v>94</v>
      </c>
      <c r="S1451" s="46" t="s">
        <v>71</v>
      </c>
      <c r="T1451" s="46"/>
      <c r="U1451" s="46" t="s">
        <v>66</v>
      </c>
      <c r="V1451" s="46" t="s">
        <v>3018</v>
      </c>
      <c r="W1451" s="46" t="s">
        <v>66</v>
      </c>
      <c r="X1451" s="46" t="s">
        <v>131</v>
      </c>
      <c r="Y1451" s="46" t="s">
        <v>100</v>
      </c>
      <c r="Z1451" s="46" t="s">
        <v>102</v>
      </c>
      <c r="AA1451" s="46" t="s">
        <v>523</v>
      </c>
      <c r="AB1451" s="46"/>
      <c r="AC1451" s="46" t="s">
        <v>79</v>
      </c>
      <c r="AD1451" s="46" t="s">
        <v>97</v>
      </c>
      <c r="AE1451" s="46"/>
    </row>
    <row r="1452" customFormat="false" ht="51" hidden="false" customHeight="false" outlineLevel="0" collapsed="false">
      <c r="A1452" s="46" t="s">
        <v>3033</v>
      </c>
      <c r="B1452" s="46" t="s">
        <v>3009</v>
      </c>
      <c r="C1452" s="46" t="s">
        <v>66</v>
      </c>
      <c r="D1452" s="46" t="s">
        <v>3034</v>
      </c>
      <c r="E1452" s="46" t="s">
        <v>68</v>
      </c>
      <c r="F1452" s="46" t="s">
        <v>92</v>
      </c>
      <c r="G1452" s="46" t="s">
        <v>253</v>
      </c>
      <c r="H1452" s="46" t="s">
        <v>71</v>
      </c>
      <c r="I1452" s="46" t="s">
        <v>72</v>
      </c>
      <c r="J1452" s="46" t="s">
        <v>71</v>
      </c>
      <c r="K1452" s="46"/>
      <c r="L1452" s="46"/>
      <c r="M1452" s="46"/>
      <c r="N1452" s="46" t="s">
        <v>71</v>
      </c>
      <c r="O1452" s="46" t="s">
        <v>93</v>
      </c>
      <c r="P1452" s="46"/>
      <c r="Q1452" s="46"/>
      <c r="R1452" s="46" t="s">
        <v>94</v>
      </c>
      <c r="S1452" s="46" t="s">
        <v>71</v>
      </c>
      <c r="T1452" s="46"/>
      <c r="U1452" s="46" t="s">
        <v>66</v>
      </c>
      <c r="V1452" s="46" t="s">
        <v>2662</v>
      </c>
      <c r="W1452" s="46" t="s">
        <v>76</v>
      </c>
      <c r="X1452" s="46" t="s">
        <v>13</v>
      </c>
      <c r="Y1452" s="46" t="s">
        <v>100</v>
      </c>
      <c r="Z1452" s="46" t="s">
        <v>102</v>
      </c>
      <c r="AA1452" s="46" t="s">
        <v>206</v>
      </c>
      <c r="AB1452" s="46" t="s">
        <v>704</v>
      </c>
      <c r="AC1452" s="46" t="s">
        <v>429</v>
      </c>
      <c r="AD1452" s="46" t="s">
        <v>97</v>
      </c>
      <c r="AE1452" s="46"/>
    </row>
    <row r="1453" customFormat="false" ht="63.75" hidden="false" customHeight="false" outlineLevel="0" collapsed="false">
      <c r="A1453" s="46" t="s">
        <v>3035</v>
      </c>
      <c r="B1453" s="46" t="s">
        <v>2793</v>
      </c>
      <c r="C1453" s="46" t="s">
        <v>66</v>
      </c>
      <c r="D1453" s="46" t="s">
        <v>3036</v>
      </c>
      <c r="E1453" s="46" t="s">
        <v>68</v>
      </c>
      <c r="F1453" s="46" t="s">
        <v>82</v>
      </c>
      <c r="G1453" s="46" t="s">
        <v>107</v>
      </c>
      <c r="H1453" s="46" t="s">
        <v>71</v>
      </c>
      <c r="I1453" s="46" t="s">
        <v>72</v>
      </c>
      <c r="J1453" s="46" t="s">
        <v>71</v>
      </c>
      <c r="K1453" s="46"/>
      <c r="L1453" s="46"/>
      <c r="M1453" s="46"/>
      <c r="N1453" s="46" t="s">
        <v>71</v>
      </c>
      <c r="O1453" s="46" t="s">
        <v>84</v>
      </c>
      <c r="P1453" s="46"/>
      <c r="Q1453" s="46"/>
      <c r="R1453" s="46"/>
      <c r="S1453" s="46"/>
      <c r="T1453" s="46"/>
      <c r="U1453" s="46"/>
      <c r="V1453" s="46" t="s">
        <v>2821</v>
      </c>
      <c r="W1453" s="46" t="s">
        <v>76</v>
      </c>
      <c r="X1453" s="46" t="s">
        <v>121</v>
      </c>
      <c r="Y1453" s="46" t="s">
        <v>68</v>
      </c>
      <c r="Z1453" s="46" t="s">
        <v>77</v>
      </c>
      <c r="AA1453" s="46" t="s">
        <v>138</v>
      </c>
      <c r="AB1453" s="46"/>
      <c r="AC1453" s="46" t="s">
        <v>79</v>
      </c>
      <c r="AD1453" s="46" t="s">
        <v>2399</v>
      </c>
      <c r="AE1453" s="46"/>
    </row>
    <row r="1454" customFormat="false" ht="63.75" hidden="false" customHeight="false" outlineLevel="0" collapsed="false">
      <c r="A1454" s="46" t="s">
        <v>3037</v>
      </c>
      <c r="B1454" s="46" t="s">
        <v>2793</v>
      </c>
      <c r="C1454" s="46" t="s">
        <v>66</v>
      </c>
      <c r="D1454" s="46" t="s">
        <v>3038</v>
      </c>
      <c r="E1454" s="46" t="s">
        <v>121</v>
      </c>
      <c r="F1454" s="46" t="s">
        <v>92</v>
      </c>
      <c r="G1454" s="46" t="s">
        <v>107</v>
      </c>
      <c r="H1454" s="46" t="s">
        <v>71</v>
      </c>
      <c r="I1454" s="46" t="s">
        <v>72</v>
      </c>
      <c r="J1454" s="46" t="s">
        <v>71</v>
      </c>
      <c r="K1454" s="46"/>
      <c r="L1454" s="46"/>
      <c r="M1454" s="46"/>
      <c r="N1454" s="46" t="s">
        <v>71</v>
      </c>
      <c r="O1454" s="46" t="s">
        <v>93</v>
      </c>
      <c r="P1454" s="46"/>
      <c r="Q1454" s="46"/>
      <c r="R1454" s="46" t="s">
        <v>94</v>
      </c>
      <c r="S1454" s="46" t="s">
        <v>71</v>
      </c>
      <c r="T1454" s="46"/>
      <c r="U1454" s="46" t="s">
        <v>66</v>
      </c>
      <c r="V1454" s="46" t="s">
        <v>3039</v>
      </c>
      <c r="W1454" s="46" t="s">
        <v>66</v>
      </c>
      <c r="X1454" s="46" t="s">
        <v>13</v>
      </c>
      <c r="Y1454" s="46" t="s">
        <v>100</v>
      </c>
      <c r="Z1454" s="46" t="s">
        <v>77</v>
      </c>
      <c r="AA1454" s="46" t="s">
        <v>346</v>
      </c>
      <c r="AB1454" s="46"/>
      <c r="AC1454" s="46" t="s">
        <v>79</v>
      </c>
      <c r="AD1454" s="46" t="s">
        <v>97</v>
      </c>
      <c r="AE1454" s="46"/>
    </row>
    <row r="1455" customFormat="false" ht="127.5" hidden="false" customHeight="false" outlineLevel="0" collapsed="false">
      <c r="A1455" s="46" t="s">
        <v>3040</v>
      </c>
      <c r="B1455" s="46" t="s">
        <v>2793</v>
      </c>
      <c r="C1455" s="46" t="s">
        <v>66</v>
      </c>
      <c r="D1455" s="46" t="s">
        <v>3041</v>
      </c>
      <c r="E1455" s="46" t="s">
        <v>68</v>
      </c>
      <c r="F1455" s="46" t="s">
        <v>92</v>
      </c>
      <c r="G1455" s="46" t="s">
        <v>70</v>
      </c>
      <c r="H1455" s="46" t="s">
        <v>71</v>
      </c>
      <c r="I1455" s="46" t="s">
        <v>72</v>
      </c>
      <c r="J1455" s="46" t="s">
        <v>71</v>
      </c>
      <c r="K1455" s="46"/>
      <c r="L1455" s="46"/>
      <c r="M1455" s="46"/>
      <c r="N1455" s="46" t="s">
        <v>71</v>
      </c>
      <c r="O1455" s="46" t="s">
        <v>120</v>
      </c>
      <c r="P1455" s="46"/>
      <c r="Q1455" s="46"/>
      <c r="R1455" s="46"/>
      <c r="S1455" s="46"/>
      <c r="T1455" s="46"/>
      <c r="U1455" s="46"/>
      <c r="V1455" s="46" t="s">
        <v>2821</v>
      </c>
      <c r="W1455" s="46" t="s">
        <v>114</v>
      </c>
      <c r="X1455" s="46" t="s">
        <v>121</v>
      </c>
      <c r="Y1455" s="46" t="s">
        <v>68</v>
      </c>
      <c r="Z1455" s="46" t="s">
        <v>77</v>
      </c>
      <c r="AA1455" s="46"/>
      <c r="AB1455" s="46"/>
      <c r="AC1455" s="46"/>
      <c r="AD1455" s="46"/>
      <c r="AE1455" s="46"/>
    </row>
    <row r="1456" customFormat="false" ht="51" hidden="false" customHeight="false" outlineLevel="0" collapsed="false">
      <c r="A1456" s="46" t="s">
        <v>3042</v>
      </c>
      <c r="B1456" s="46" t="s">
        <v>2793</v>
      </c>
      <c r="C1456" s="46" t="s">
        <v>124</v>
      </c>
      <c r="D1456" s="46" t="s">
        <v>3043</v>
      </c>
      <c r="E1456" s="46" t="s">
        <v>68</v>
      </c>
      <c r="F1456" s="46" t="s">
        <v>92</v>
      </c>
      <c r="G1456" s="46" t="s">
        <v>107</v>
      </c>
      <c r="H1456" s="46" t="s">
        <v>71</v>
      </c>
      <c r="I1456" s="46" t="s">
        <v>72</v>
      </c>
      <c r="J1456" s="46" t="s">
        <v>71</v>
      </c>
      <c r="K1456" s="46"/>
      <c r="L1456" s="46"/>
      <c r="M1456" s="46"/>
      <c r="N1456" s="46" t="s">
        <v>71</v>
      </c>
      <c r="O1456" s="46" t="s">
        <v>93</v>
      </c>
      <c r="P1456" s="46"/>
      <c r="Q1456" s="46"/>
      <c r="R1456" s="46" t="s">
        <v>94</v>
      </c>
      <c r="S1456" s="46" t="s">
        <v>71</v>
      </c>
      <c r="T1456" s="46"/>
      <c r="U1456" s="46" t="s">
        <v>66</v>
      </c>
      <c r="V1456" s="46" t="s">
        <v>2662</v>
      </c>
      <c r="W1456" s="46" t="s">
        <v>76</v>
      </c>
      <c r="X1456" s="46" t="s">
        <v>172</v>
      </c>
      <c r="Y1456" s="46" t="s">
        <v>100</v>
      </c>
      <c r="Z1456" s="46" t="s">
        <v>102</v>
      </c>
      <c r="AA1456" s="46" t="s">
        <v>78</v>
      </c>
      <c r="AB1456" s="46" t="s">
        <v>88</v>
      </c>
      <c r="AC1456" s="46" t="s">
        <v>79</v>
      </c>
      <c r="AD1456" s="46"/>
      <c r="AE1456" s="46"/>
    </row>
    <row r="1457" customFormat="false" ht="63.75" hidden="false" customHeight="false" outlineLevel="0" collapsed="false">
      <c r="A1457" s="46" t="s">
        <v>3044</v>
      </c>
      <c r="B1457" s="46" t="s">
        <v>2797</v>
      </c>
      <c r="C1457" s="46" t="s">
        <v>66</v>
      </c>
      <c r="D1457" s="46" t="s">
        <v>3045</v>
      </c>
      <c r="E1457" s="46" t="s">
        <v>68</v>
      </c>
      <c r="F1457" s="46" t="s">
        <v>82</v>
      </c>
      <c r="G1457" s="46" t="s">
        <v>107</v>
      </c>
      <c r="H1457" s="46" t="s">
        <v>71</v>
      </c>
      <c r="I1457" s="46" t="s">
        <v>72</v>
      </c>
      <c r="J1457" s="46" t="s">
        <v>71</v>
      </c>
      <c r="K1457" s="46"/>
      <c r="L1457" s="46"/>
      <c r="M1457" s="46"/>
      <c r="N1457" s="46" t="s">
        <v>71</v>
      </c>
      <c r="O1457" s="46" t="s">
        <v>93</v>
      </c>
      <c r="P1457" s="46"/>
      <c r="Q1457" s="46"/>
      <c r="R1457" s="46" t="s">
        <v>94</v>
      </c>
      <c r="S1457" s="46" t="s">
        <v>71</v>
      </c>
      <c r="T1457" s="46"/>
      <c r="U1457" s="46" t="s">
        <v>76</v>
      </c>
      <c r="V1457" s="46" t="s">
        <v>2662</v>
      </c>
      <c r="W1457" s="46" t="s">
        <v>66</v>
      </c>
      <c r="X1457" s="46" t="s">
        <v>131</v>
      </c>
      <c r="Y1457" s="46" t="s">
        <v>100</v>
      </c>
      <c r="Z1457" s="46" t="s">
        <v>77</v>
      </c>
      <c r="AA1457" s="46" t="s">
        <v>1716</v>
      </c>
      <c r="AB1457" s="46" t="s">
        <v>88</v>
      </c>
      <c r="AC1457" s="46"/>
      <c r="AD1457" s="46" t="s">
        <v>97</v>
      </c>
      <c r="AE1457" s="46"/>
    </row>
    <row r="1458" customFormat="false" ht="51" hidden="false" customHeight="false" outlineLevel="0" collapsed="false">
      <c r="A1458" s="46" t="s">
        <v>3046</v>
      </c>
      <c r="B1458" s="46" t="s">
        <v>2797</v>
      </c>
      <c r="C1458" s="46" t="s">
        <v>812</v>
      </c>
      <c r="D1458" s="46" t="s">
        <v>3031</v>
      </c>
      <c r="E1458" s="46" t="s">
        <v>68</v>
      </c>
      <c r="F1458" s="46" t="s">
        <v>82</v>
      </c>
      <c r="G1458" s="46" t="s">
        <v>107</v>
      </c>
      <c r="H1458" s="46" t="s">
        <v>71</v>
      </c>
      <c r="I1458" s="46" t="s">
        <v>72</v>
      </c>
      <c r="J1458" s="46" t="s">
        <v>71</v>
      </c>
      <c r="K1458" s="46"/>
      <c r="L1458" s="46"/>
      <c r="M1458" s="46"/>
      <c r="N1458" s="46" t="s">
        <v>71</v>
      </c>
      <c r="O1458" s="46" t="s">
        <v>93</v>
      </c>
      <c r="P1458" s="46"/>
      <c r="Q1458" s="46"/>
      <c r="R1458" s="46" t="s">
        <v>94</v>
      </c>
      <c r="S1458" s="46" t="s">
        <v>71</v>
      </c>
      <c r="T1458" s="46"/>
      <c r="U1458" s="46" t="s">
        <v>66</v>
      </c>
      <c r="V1458" s="46" t="s">
        <v>2662</v>
      </c>
      <c r="W1458" s="46" t="s">
        <v>76</v>
      </c>
      <c r="X1458" s="46" t="s">
        <v>131</v>
      </c>
      <c r="Y1458" s="46" t="s">
        <v>100</v>
      </c>
      <c r="Z1458" s="46" t="s">
        <v>77</v>
      </c>
      <c r="AA1458" s="46"/>
      <c r="AB1458" s="46"/>
      <c r="AC1458" s="46"/>
      <c r="AD1458" s="46"/>
      <c r="AE1458" s="46"/>
    </row>
    <row r="1459" customFormat="false" ht="102" hidden="false" customHeight="false" outlineLevel="0" collapsed="false">
      <c r="A1459" s="46" t="s">
        <v>3047</v>
      </c>
      <c r="B1459" s="46" t="s">
        <v>2805</v>
      </c>
      <c r="C1459" s="46" t="s">
        <v>66</v>
      </c>
      <c r="D1459" s="46" t="s">
        <v>3048</v>
      </c>
      <c r="E1459" s="46" t="s">
        <v>68</v>
      </c>
      <c r="F1459" s="46" t="s">
        <v>92</v>
      </c>
      <c r="G1459" s="46" t="s">
        <v>107</v>
      </c>
      <c r="H1459" s="46" t="s">
        <v>71</v>
      </c>
      <c r="I1459" s="46" t="s">
        <v>72</v>
      </c>
      <c r="J1459" s="46" t="s">
        <v>71</v>
      </c>
      <c r="K1459" s="46"/>
      <c r="L1459" s="46"/>
      <c r="M1459" s="46"/>
      <c r="N1459" s="46" t="s">
        <v>71</v>
      </c>
      <c r="O1459" s="46" t="s">
        <v>73</v>
      </c>
      <c r="P1459" s="46" t="s">
        <v>68</v>
      </c>
      <c r="Q1459" s="46" t="s">
        <v>935</v>
      </c>
      <c r="R1459" s="46"/>
      <c r="S1459" s="46"/>
      <c r="T1459" s="46"/>
      <c r="U1459" s="46"/>
      <c r="V1459" s="46" t="s">
        <v>3049</v>
      </c>
      <c r="W1459" s="46" t="s">
        <v>66</v>
      </c>
      <c r="X1459" s="46" t="s">
        <v>100</v>
      </c>
      <c r="Y1459" s="46" t="s">
        <v>68</v>
      </c>
      <c r="Z1459" s="46" t="s">
        <v>77</v>
      </c>
      <c r="AA1459" s="46" t="s">
        <v>282</v>
      </c>
      <c r="AB1459" s="46"/>
      <c r="AC1459" s="46"/>
      <c r="AD1459" s="46"/>
      <c r="AE1459" s="46"/>
    </row>
    <row r="1460" customFormat="false" ht="63.75" hidden="false" customHeight="false" outlineLevel="0" collapsed="false">
      <c r="A1460" s="46" t="s">
        <v>3050</v>
      </c>
      <c r="B1460" s="46" t="s">
        <v>2805</v>
      </c>
      <c r="C1460" s="46" t="s">
        <v>66</v>
      </c>
      <c r="D1460" s="46" t="s">
        <v>3051</v>
      </c>
      <c r="E1460" s="46" t="s">
        <v>121</v>
      </c>
      <c r="F1460" s="46" t="s">
        <v>82</v>
      </c>
      <c r="G1460" s="46" t="s">
        <v>253</v>
      </c>
      <c r="H1460" s="46" t="s">
        <v>71</v>
      </c>
      <c r="I1460" s="46" t="s">
        <v>72</v>
      </c>
      <c r="J1460" s="46" t="s">
        <v>71</v>
      </c>
      <c r="K1460" s="46"/>
      <c r="L1460" s="46"/>
      <c r="M1460" s="46"/>
      <c r="N1460" s="46" t="s">
        <v>71</v>
      </c>
      <c r="O1460" s="46" t="s">
        <v>93</v>
      </c>
      <c r="P1460" s="46"/>
      <c r="Q1460" s="46"/>
      <c r="R1460" s="46" t="s">
        <v>94</v>
      </c>
      <c r="S1460" s="46" t="s">
        <v>71</v>
      </c>
      <c r="T1460" s="46"/>
      <c r="U1460" s="46" t="s">
        <v>66</v>
      </c>
      <c r="V1460" s="46" t="s">
        <v>3039</v>
      </c>
      <c r="W1460" s="46" t="s">
        <v>76</v>
      </c>
      <c r="X1460" s="46" t="s">
        <v>131</v>
      </c>
      <c r="Y1460" s="46" t="s">
        <v>100</v>
      </c>
      <c r="Z1460" s="46"/>
      <c r="AA1460" s="46"/>
      <c r="AB1460" s="46"/>
      <c r="AC1460" s="46"/>
      <c r="AD1460" s="46" t="s">
        <v>97</v>
      </c>
      <c r="AE1460" s="46"/>
    </row>
    <row r="1461" customFormat="false" ht="191.25" hidden="false" customHeight="false" outlineLevel="0" collapsed="false">
      <c r="A1461" s="46" t="s">
        <v>3052</v>
      </c>
      <c r="B1461" s="46" t="s">
        <v>2805</v>
      </c>
      <c r="C1461" s="46" t="s">
        <v>66</v>
      </c>
      <c r="D1461" s="46" t="s">
        <v>3053</v>
      </c>
      <c r="E1461" s="46" t="s">
        <v>215</v>
      </c>
      <c r="F1461" s="46" t="s">
        <v>82</v>
      </c>
      <c r="G1461" s="46" t="s">
        <v>107</v>
      </c>
      <c r="H1461" s="46" t="s">
        <v>71</v>
      </c>
      <c r="I1461" s="46" t="s">
        <v>72</v>
      </c>
      <c r="J1461" s="46" t="s">
        <v>71</v>
      </c>
      <c r="K1461" s="46"/>
      <c r="L1461" s="46"/>
      <c r="M1461" s="46"/>
      <c r="N1461" s="46" t="s">
        <v>71</v>
      </c>
      <c r="O1461" s="46" t="s">
        <v>93</v>
      </c>
      <c r="P1461" s="46"/>
      <c r="Q1461" s="46"/>
      <c r="R1461" s="46" t="s">
        <v>94</v>
      </c>
      <c r="S1461" s="46" t="s">
        <v>71</v>
      </c>
      <c r="T1461" s="46"/>
      <c r="U1461" s="46" t="s">
        <v>66</v>
      </c>
      <c r="V1461" s="46" t="s">
        <v>3054</v>
      </c>
      <c r="W1461" s="46" t="s">
        <v>76</v>
      </c>
      <c r="X1461" s="46" t="s">
        <v>172</v>
      </c>
      <c r="Y1461" s="46" t="s">
        <v>100</v>
      </c>
      <c r="Z1461" s="46" t="s">
        <v>77</v>
      </c>
      <c r="AA1461" s="46" t="s">
        <v>3055</v>
      </c>
      <c r="AB1461" s="46"/>
      <c r="AC1461" s="46"/>
      <c r="AD1461" s="46"/>
      <c r="AE1461" s="46"/>
    </row>
    <row r="1462" customFormat="false" ht="102" hidden="false" customHeight="false" outlineLevel="0" collapsed="false">
      <c r="A1462" s="46" t="s">
        <v>3056</v>
      </c>
      <c r="B1462" s="46" t="s">
        <v>2805</v>
      </c>
      <c r="C1462" s="46" t="s">
        <v>66</v>
      </c>
      <c r="D1462" s="46" t="s">
        <v>3057</v>
      </c>
      <c r="E1462" s="46" t="s">
        <v>121</v>
      </c>
      <c r="F1462" s="46" t="s">
        <v>92</v>
      </c>
      <c r="G1462" s="46" t="s">
        <v>107</v>
      </c>
      <c r="H1462" s="46" t="s">
        <v>71</v>
      </c>
      <c r="I1462" s="46" t="s">
        <v>72</v>
      </c>
      <c r="J1462" s="46" t="s">
        <v>71</v>
      </c>
      <c r="K1462" s="46"/>
      <c r="L1462" s="46"/>
      <c r="M1462" s="46"/>
      <c r="N1462" s="46" t="s">
        <v>71</v>
      </c>
      <c r="O1462" s="46" t="s">
        <v>84</v>
      </c>
      <c r="P1462" s="46"/>
      <c r="Q1462" s="46"/>
      <c r="R1462" s="46"/>
      <c r="S1462" s="46"/>
      <c r="T1462" s="46"/>
      <c r="U1462" s="46"/>
      <c r="V1462" s="46" t="s">
        <v>3049</v>
      </c>
      <c r="W1462" s="46" t="s">
        <v>66</v>
      </c>
      <c r="X1462" s="46" t="s">
        <v>100</v>
      </c>
      <c r="Y1462" s="46" t="s">
        <v>68</v>
      </c>
      <c r="Z1462" s="46" t="s">
        <v>77</v>
      </c>
      <c r="AA1462" s="46"/>
      <c r="AB1462" s="46"/>
      <c r="AC1462" s="46"/>
      <c r="AD1462" s="46"/>
      <c r="AE1462" s="46"/>
    </row>
    <row r="1463" customFormat="false" ht="318.75" hidden="false" customHeight="false" outlineLevel="0" collapsed="false">
      <c r="A1463" s="46" t="s">
        <v>3058</v>
      </c>
      <c r="B1463" s="46" t="s">
        <v>2821</v>
      </c>
      <c r="C1463" s="46" t="s">
        <v>66</v>
      </c>
      <c r="D1463" s="46" t="s">
        <v>3059</v>
      </c>
      <c r="E1463" s="46" t="s">
        <v>131</v>
      </c>
      <c r="F1463" s="46" t="s">
        <v>82</v>
      </c>
      <c r="G1463" s="46" t="s">
        <v>107</v>
      </c>
      <c r="H1463" s="46" t="s">
        <v>71</v>
      </c>
      <c r="I1463" s="46" t="s">
        <v>72</v>
      </c>
      <c r="J1463" s="46" t="s">
        <v>71</v>
      </c>
      <c r="K1463" s="46"/>
      <c r="L1463" s="46"/>
      <c r="M1463" s="46"/>
      <c r="N1463" s="46" t="s">
        <v>71</v>
      </c>
      <c r="O1463" s="46" t="s">
        <v>73</v>
      </c>
      <c r="P1463" s="46" t="s">
        <v>100</v>
      </c>
      <c r="Q1463" s="46" t="s">
        <v>3060</v>
      </c>
      <c r="R1463" s="46"/>
      <c r="S1463" s="46"/>
      <c r="T1463" s="46"/>
      <c r="U1463" s="46"/>
      <c r="V1463" s="46" t="s">
        <v>3018</v>
      </c>
      <c r="W1463" s="46" t="s">
        <v>76</v>
      </c>
      <c r="X1463" s="46" t="s">
        <v>121</v>
      </c>
      <c r="Y1463" s="46" t="s">
        <v>68</v>
      </c>
      <c r="Z1463" s="46" t="s">
        <v>102</v>
      </c>
      <c r="AA1463" s="46" t="s">
        <v>177</v>
      </c>
      <c r="AB1463" s="46"/>
      <c r="AC1463" s="46" t="s">
        <v>150</v>
      </c>
      <c r="AD1463" s="46"/>
      <c r="AE1463" s="46"/>
    </row>
    <row r="1464" customFormat="false" ht="38.25" hidden="false" customHeight="false" outlineLevel="0" collapsed="false">
      <c r="A1464" s="46" t="s">
        <v>3061</v>
      </c>
      <c r="B1464" s="46" t="s">
        <v>2821</v>
      </c>
      <c r="C1464" s="46" t="s">
        <v>66</v>
      </c>
      <c r="D1464" s="46" t="s">
        <v>3062</v>
      </c>
      <c r="E1464" s="46" t="s">
        <v>100</v>
      </c>
      <c r="F1464" s="46" t="s">
        <v>82</v>
      </c>
      <c r="G1464" s="46" t="s">
        <v>107</v>
      </c>
      <c r="H1464" s="46" t="s">
        <v>71</v>
      </c>
      <c r="I1464" s="46" t="s">
        <v>72</v>
      </c>
      <c r="J1464" s="46" t="s">
        <v>71</v>
      </c>
      <c r="K1464" s="46"/>
      <c r="L1464" s="46"/>
      <c r="M1464" s="46"/>
      <c r="N1464" s="46" t="s">
        <v>71</v>
      </c>
      <c r="O1464" s="46" t="s">
        <v>93</v>
      </c>
      <c r="P1464" s="46"/>
      <c r="Q1464" s="46"/>
      <c r="R1464" s="46" t="s">
        <v>94</v>
      </c>
      <c r="S1464" s="46" t="s">
        <v>71</v>
      </c>
      <c r="T1464" s="46"/>
      <c r="U1464" s="46" t="s">
        <v>66</v>
      </c>
      <c r="V1464" s="46" t="s">
        <v>3063</v>
      </c>
      <c r="W1464" s="46" t="s">
        <v>66</v>
      </c>
      <c r="X1464" s="46" t="s">
        <v>172</v>
      </c>
      <c r="Y1464" s="46" t="s">
        <v>100</v>
      </c>
      <c r="Z1464" s="46" t="s">
        <v>102</v>
      </c>
      <c r="AA1464" s="46" t="s">
        <v>576</v>
      </c>
      <c r="AB1464" s="46"/>
      <c r="AC1464" s="46"/>
      <c r="AD1464" s="46" t="s">
        <v>97</v>
      </c>
      <c r="AE1464" s="46"/>
    </row>
    <row r="1465" customFormat="false" ht="38.25" hidden="false" customHeight="false" outlineLevel="0" collapsed="false">
      <c r="A1465" s="46" t="s">
        <v>3064</v>
      </c>
      <c r="B1465" s="46" t="s">
        <v>2821</v>
      </c>
      <c r="C1465" s="46" t="s">
        <v>66</v>
      </c>
      <c r="D1465" s="46" t="s">
        <v>3062</v>
      </c>
      <c r="E1465" s="46" t="s">
        <v>100</v>
      </c>
      <c r="F1465" s="46" t="s">
        <v>82</v>
      </c>
      <c r="G1465" s="46" t="s">
        <v>107</v>
      </c>
      <c r="H1465" s="46" t="s">
        <v>71</v>
      </c>
      <c r="I1465" s="46" t="s">
        <v>72</v>
      </c>
      <c r="J1465" s="46" t="s">
        <v>71</v>
      </c>
      <c r="K1465" s="46"/>
      <c r="L1465" s="46"/>
      <c r="M1465" s="46"/>
      <c r="N1465" s="46" t="s">
        <v>71</v>
      </c>
      <c r="O1465" s="46" t="s">
        <v>93</v>
      </c>
      <c r="P1465" s="46"/>
      <c r="Q1465" s="46"/>
      <c r="R1465" s="46" t="s">
        <v>94</v>
      </c>
      <c r="S1465" s="46" t="s">
        <v>71</v>
      </c>
      <c r="T1465" s="46"/>
      <c r="U1465" s="46" t="s">
        <v>66</v>
      </c>
      <c r="V1465" s="46" t="s">
        <v>3063</v>
      </c>
      <c r="W1465" s="46" t="s">
        <v>66</v>
      </c>
      <c r="X1465" s="46" t="s">
        <v>172</v>
      </c>
      <c r="Y1465" s="46" t="s">
        <v>100</v>
      </c>
      <c r="Z1465" s="46" t="s">
        <v>102</v>
      </c>
      <c r="AA1465" s="46" t="s">
        <v>576</v>
      </c>
      <c r="AB1465" s="46"/>
      <c r="AC1465" s="46"/>
      <c r="AD1465" s="46" t="s">
        <v>97</v>
      </c>
      <c r="AE1465" s="46"/>
    </row>
    <row r="1466" customFormat="false" ht="38.25" hidden="false" customHeight="false" outlineLevel="0" collapsed="false">
      <c r="A1466" s="46" t="s">
        <v>3065</v>
      </c>
      <c r="B1466" s="46" t="s">
        <v>2821</v>
      </c>
      <c r="C1466" s="46" t="s">
        <v>66</v>
      </c>
      <c r="D1466" s="46" t="s">
        <v>3066</v>
      </c>
      <c r="E1466" s="46" t="s">
        <v>121</v>
      </c>
      <c r="F1466" s="46" t="s">
        <v>270</v>
      </c>
      <c r="G1466" s="46" t="s">
        <v>107</v>
      </c>
      <c r="H1466" s="46" t="s">
        <v>71</v>
      </c>
      <c r="I1466" s="46" t="s">
        <v>72</v>
      </c>
      <c r="J1466" s="46" t="s">
        <v>94</v>
      </c>
      <c r="K1466" s="46" t="s">
        <v>2662</v>
      </c>
      <c r="L1466" s="46" t="s">
        <v>146</v>
      </c>
      <c r="M1466" s="46"/>
      <c r="N1466" s="46" t="s">
        <v>71</v>
      </c>
      <c r="O1466" s="46" t="s">
        <v>93</v>
      </c>
      <c r="P1466" s="46"/>
      <c r="Q1466" s="46"/>
      <c r="R1466" s="46" t="s">
        <v>94</v>
      </c>
      <c r="S1466" s="46" t="s">
        <v>71</v>
      </c>
      <c r="T1466" s="46"/>
      <c r="U1466" s="46" t="s">
        <v>76</v>
      </c>
      <c r="V1466" s="46" t="s">
        <v>3015</v>
      </c>
      <c r="W1466" s="46" t="s">
        <v>66</v>
      </c>
      <c r="X1466" s="46" t="s">
        <v>121</v>
      </c>
      <c r="Y1466" s="46" t="s">
        <v>100</v>
      </c>
      <c r="Z1466" s="46"/>
      <c r="AA1466" s="46"/>
      <c r="AB1466" s="46"/>
      <c r="AC1466" s="46"/>
      <c r="AD1466" s="46" t="s">
        <v>97</v>
      </c>
      <c r="AE1466" s="46"/>
    </row>
    <row r="1467" customFormat="false" ht="51" hidden="false" customHeight="false" outlineLevel="0" collapsed="false">
      <c r="A1467" s="46" t="s">
        <v>3067</v>
      </c>
      <c r="B1467" s="46" t="s">
        <v>2821</v>
      </c>
      <c r="C1467" s="46" t="s">
        <v>66</v>
      </c>
      <c r="D1467" s="46" t="s">
        <v>3068</v>
      </c>
      <c r="E1467" s="46" t="s">
        <v>68</v>
      </c>
      <c r="F1467" s="46" t="s">
        <v>92</v>
      </c>
      <c r="G1467" s="46" t="s">
        <v>107</v>
      </c>
      <c r="H1467" s="46" t="s">
        <v>71</v>
      </c>
      <c r="I1467" s="46" t="s">
        <v>72</v>
      </c>
      <c r="J1467" s="46" t="s">
        <v>71</v>
      </c>
      <c r="K1467" s="46"/>
      <c r="L1467" s="46"/>
      <c r="M1467" s="46"/>
      <c r="N1467" s="46" t="s">
        <v>71</v>
      </c>
      <c r="O1467" s="46" t="s">
        <v>84</v>
      </c>
      <c r="P1467" s="46"/>
      <c r="Q1467" s="46"/>
      <c r="R1467" s="46"/>
      <c r="S1467" s="46"/>
      <c r="T1467" s="46"/>
      <c r="U1467" s="46"/>
      <c r="V1467" s="46" t="s">
        <v>3018</v>
      </c>
      <c r="W1467" s="46" t="s">
        <v>66</v>
      </c>
      <c r="X1467" s="46" t="s">
        <v>121</v>
      </c>
      <c r="Y1467" s="46" t="s">
        <v>68</v>
      </c>
      <c r="Z1467" s="46"/>
      <c r="AA1467" s="46"/>
      <c r="AB1467" s="46"/>
      <c r="AC1467" s="46"/>
      <c r="AD1467" s="46"/>
      <c r="AE1467" s="46"/>
    </row>
    <row r="1468" customFormat="false" ht="51" hidden="false" customHeight="false" outlineLevel="0" collapsed="false">
      <c r="A1468" s="46" t="s">
        <v>3069</v>
      </c>
      <c r="B1468" s="46" t="s">
        <v>2821</v>
      </c>
      <c r="C1468" s="46" t="s">
        <v>66</v>
      </c>
      <c r="D1468" s="46" t="s">
        <v>3070</v>
      </c>
      <c r="E1468" s="46" t="s">
        <v>100</v>
      </c>
      <c r="F1468" s="46" t="s">
        <v>92</v>
      </c>
      <c r="G1468" s="46" t="s">
        <v>253</v>
      </c>
      <c r="H1468" s="46" t="s">
        <v>71</v>
      </c>
      <c r="I1468" s="46" t="s">
        <v>72</v>
      </c>
      <c r="J1468" s="46" t="s">
        <v>71</v>
      </c>
      <c r="K1468" s="46"/>
      <c r="L1468" s="46"/>
      <c r="M1468" s="46"/>
      <c r="N1468" s="46" t="s">
        <v>71</v>
      </c>
      <c r="O1468" s="46" t="s">
        <v>84</v>
      </c>
      <c r="P1468" s="46"/>
      <c r="Q1468" s="46"/>
      <c r="R1468" s="46"/>
      <c r="S1468" s="46"/>
      <c r="T1468" s="46"/>
      <c r="U1468" s="46"/>
      <c r="V1468" s="46" t="s">
        <v>3018</v>
      </c>
      <c r="W1468" s="46" t="s">
        <v>66</v>
      </c>
      <c r="X1468" s="46" t="s">
        <v>121</v>
      </c>
      <c r="Y1468" s="46" t="s">
        <v>68</v>
      </c>
      <c r="Z1468" s="46"/>
      <c r="AA1468" s="46"/>
      <c r="AB1468" s="46"/>
      <c r="AC1468" s="46"/>
      <c r="AD1468" s="46"/>
      <c r="AE1468" s="46"/>
    </row>
    <row r="1469" customFormat="false" ht="38.25" hidden="false" customHeight="false" outlineLevel="0" collapsed="false">
      <c r="A1469" s="46" t="s">
        <v>3071</v>
      </c>
      <c r="B1469" s="46" t="s">
        <v>2993</v>
      </c>
      <c r="C1469" s="46" t="s">
        <v>66</v>
      </c>
      <c r="D1469" s="46" t="s">
        <v>3072</v>
      </c>
      <c r="E1469" s="46" t="s">
        <v>68</v>
      </c>
      <c r="F1469" s="46" t="s">
        <v>92</v>
      </c>
      <c r="G1469" s="46" t="s">
        <v>107</v>
      </c>
      <c r="H1469" s="46" t="s">
        <v>71</v>
      </c>
      <c r="I1469" s="46" t="s">
        <v>72</v>
      </c>
      <c r="J1469" s="46" t="s">
        <v>71</v>
      </c>
      <c r="K1469" s="46"/>
      <c r="L1469" s="46"/>
      <c r="M1469" s="46"/>
      <c r="N1469" s="46" t="s">
        <v>71</v>
      </c>
      <c r="O1469" s="46" t="s">
        <v>93</v>
      </c>
      <c r="P1469" s="46"/>
      <c r="Q1469" s="46"/>
      <c r="R1469" s="46" t="s">
        <v>94</v>
      </c>
      <c r="S1469" s="46" t="s">
        <v>71</v>
      </c>
      <c r="T1469" s="46"/>
      <c r="U1469" s="46" t="s">
        <v>66</v>
      </c>
      <c r="V1469" s="46" t="s">
        <v>3039</v>
      </c>
      <c r="W1469" s="46" t="s">
        <v>66</v>
      </c>
      <c r="X1469" s="46" t="s">
        <v>86</v>
      </c>
      <c r="Y1469" s="46" t="s">
        <v>100</v>
      </c>
      <c r="Z1469" s="46"/>
      <c r="AA1469" s="46"/>
      <c r="AB1469" s="46"/>
      <c r="AC1469" s="46"/>
      <c r="AD1469" s="46"/>
      <c r="AE1469" s="46"/>
    </row>
    <row r="1470" customFormat="false" ht="127.5" hidden="false" customHeight="false" outlineLevel="0" collapsed="false">
      <c r="A1470" s="46" t="s">
        <v>3073</v>
      </c>
      <c r="B1470" s="46" t="s">
        <v>2993</v>
      </c>
      <c r="C1470" s="46" t="s">
        <v>66</v>
      </c>
      <c r="D1470" s="46" t="s">
        <v>3074</v>
      </c>
      <c r="E1470" s="46" t="s">
        <v>100</v>
      </c>
      <c r="F1470" s="46" t="s">
        <v>270</v>
      </c>
      <c r="G1470" s="46" t="s">
        <v>107</v>
      </c>
      <c r="H1470" s="46" t="s">
        <v>71</v>
      </c>
      <c r="I1470" s="46" t="s">
        <v>72</v>
      </c>
      <c r="J1470" s="46" t="s">
        <v>71</v>
      </c>
      <c r="K1470" s="46"/>
      <c r="L1470" s="46"/>
      <c r="M1470" s="46"/>
      <c r="N1470" s="46" t="s">
        <v>71</v>
      </c>
      <c r="O1470" s="46" t="s">
        <v>73</v>
      </c>
      <c r="P1470" s="46" t="s">
        <v>68</v>
      </c>
      <c r="Q1470" s="46" t="s">
        <v>703</v>
      </c>
      <c r="R1470" s="46"/>
      <c r="S1470" s="46"/>
      <c r="T1470" s="46"/>
      <c r="U1470" s="46"/>
      <c r="V1470" s="46" t="s">
        <v>3018</v>
      </c>
      <c r="W1470" s="46" t="s">
        <v>66</v>
      </c>
      <c r="X1470" s="46" t="s">
        <v>100</v>
      </c>
      <c r="Y1470" s="46" t="s">
        <v>68</v>
      </c>
      <c r="Z1470" s="46"/>
      <c r="AA1470" s="46"/>
      <c r="AB1470" s="46"/>
      <c r="AC1470" s="46"/>
      <c r="AD1470" s="46"/>
      <c r="AE1470" s="46"/>
    </row>
    <row r="1471" customFormat="false" ht="89.25" hidden="false" customHeight="false" outlineLevel="0" collapsed="false">
      <c r="A1471" s="46" t="s">
        <v>3075</v>
      </c>
      <c r="B1471" s="46" t="s">
        <v>2993</v>
      </c>
      <c r="C1471" s="46" t="s">
        <v>812</v>
      </c>
      <c r="D1471" s="46" t="s">
        <v>3076</v>
      </c>
      <c r="E1471" s="46" t="s">
        <v>68</v>
      </c>
      <c r="F1471" s="46" t="s">
        <v>82</v>
      </c>
      <c r="G1471" s="46" t="s">
        <v>107</v>
      </c>
      <c r="H1471" s="46" t="s">
        <v>71</v>
      </c>
      <c r="I1471" s="46" t="s">
        <v>72</v>
      </c>
      <c r="J1471" s="46" t="s">
        <v>71</v>
      </c>
      <c r="K1471" s="46"/>
      <c r="L1471" s="46"/>
      <c r="M1471" s="46"/>
      <c r="N1471" s="46" t="s">
        <v>71</v>
      </c>
      <c r="O1471" s="46" t="s">
        <v>93</v>
      </c>
      <c r="P1471" s="46"/>
      <c r="Q1471" s="46"/>
      <c r="R1471" s="46" t="s">
        <v>94</v>
      </c>
      <c r="S1471" s="46" t="s">
        <v>71</v>
      </c>
      <c r="T1471" s="46"/>
      <c r="U1471" s="46" t="s">
        <v>66</v>
      </c>
      <c r="V1471" s="46" t="s">
        <v>3015</v>
      </c>
      <c r="W1471" s="46" t="s">
        <v>76</v>
      </c>
      <c r="X1471" s="46" t="s">
        <v>172</v>
      </c>
      <c r="Y1471" s="46" t="s">
        <v>100</v>
      </c>
      <c r="Z1471" s="46" t="s">
        <v>102</v>
      </c>
      <c r="AA1471" s="46"/>
      <c r="AB1471" s="46"/>
      <c r="AC1471" s="46"/>
      <c r="AD1471" s="46"/>
      <c r="AE1471" s="46"/>
    </row>
    <row r="1472" customFormat="false" ht="229.5" hidden="false" customHeight="false" outlineLevel="0" collapsed="false">
      <c r="A1472" s="46" t="s">
        <v>3077</v>
      </c>
      <c r="B1472" s="46" t="s">
        <v>3049</v>
      </c>
      <c r="C1472" s="46" t="s">
        <v>66</v>
      </c>
      <c r="D1472" s="46" t="s">
        <v>3078</v>
      </c>
      <c r="E1472" s="46" t="s">
        <v>131</v>
      </c>
      <c r="F1472" s="46" t="s">
        <v>92</v>
      </c>
      <c r="G1472" s="46" t="s">
        <v>107</v>
      </c>
      <c r="H1472" s="46" t="s">
        <v>71</v>
      </c>
      <c r="I1472" s="46" t="s">
        <v>72</v>
      </c>
      <c r="J1472" s="46" t="s">
        <v>71</v>
      </c>
      <c r="K1472" s="46"/>
      <c r="L1472" s="46"/>
      <c r="M1472" s="46"/>
      <c r="N1472" s="46" t="s">
        <v>71</v>
      </c>
      <c r="O1472" s="46" t="s">
        <v>93</v>
      </c>
      <c r="P1472" s="46"/>
      <c r="Q1472" s="46"/>
      <c r="R1472" s="46" t="s">
        <v>94</v>
      </c>
      <c r="S1472" s="46" t="s">
        <v>71</v>
      </c>
      <c r="T1472" s="46"/>
      <c r="U1472" s="46" t="s">
        <v>66</v>
      </c>
      <c r="V1472" s="46" t="s">
        <v>3079</v>
      </c>
      <c r="W1472" s="46" t="s">
        <v>66</v>
      </c>
      <c r="X1472" s="46" t="s">
        <v>13</v>
      </c>
      <c r="Y1472" s="46" t="s">
        <v>86</v>
      </c>
      <c r="Z1472" s="46" t="s">
        <v>102</v>
      </c>
      <c r="AA1472" s="46" t="s">
        <v>274</v>
      </c>
      <c r="AB1472" s="46"/>
      <c r="AC1472" s="46" t="s">
        <v>79</v>
      </c>
      <c r="AD1472" s="46"/>
      <c r="AE1472" s="46"/>
    </row>
    <row r="1473" customFormat="false" ht="63.75" hidden="false" customHeight="false" outlineLevel="0" collapsed="false">
      <c r="A1473" s="46" t="s">
        <v>3080</v>
      </c>
      <c r="B1473" s="46" t="s">
        <v>3049</v>
      </c>
      <c r="C1473" s="46" t="s">
        <v>66</v>
      </c>
      <c r="D1473" s="46" t="s">
        <v>3081</v>
      </c>
      <c r="E1473" s="46" t="s">
        <v>68</v>
      </c>
      <c r="F1473" s="46" t="s">
        <v>82</v>
      </c>
      <c r="G1473" s="46" t="s">
        <v>107</v>
      </c>
      <c r="H1473" s="46" t="s">
        <v>71</v>
      </c>
      <c r="I1473" s="46" t="s">
        <v>72</v>
      </c>
      <c r="J1473" s="46" t="s">
        <v>71</v>
      </c>
      <c r="K1473" s="46"/>
      <c r="L1473" s="46"/>
      <c r="M1473" s="46"/>
      <c r="N1473" s="46" t="s">
        <v>71</v>
      </c>
      <c r="O1473" s="46" t="s">
        <v>84</v>
      </c>
      <c r="P1473" s="46"/>
      <c r="Q1473" s="46"/>
      <c r="R1473" s="46"/>
      <c r="S1473" s="46"/>
      <c r="T1473" s="46"/>
      <c r="U1473" s="46"/>
      <c r="V1473" s="46" t="s">
        <v>2662</v>
      </c>
      <c r="W1473" s="46" t="s">
        <v>66</v>
      </c>
      <c r="X1473" s="46" t="s">
        <v>121</v>
      </c>
      <c r="Y1473" s="46" t="s">
        <v>68</v>
      </c>
      <c r="Z1473" s="46" t="s">
        <v>77</v>
      </c>
      <c r="AA1473" s="46" t="s">
        <v>138</v>
      </c>
      <c r="AB1473" s="46"/>
      <c r="AC1473" s="46" t="s">
        <v>79</v>
      </c>
      <c r="AD1473" s="46" t="s">
        <v>2399</v>
      </c>
      <c r="AE1473" s="46"/>
    </row>
    <row r="1474" customFormat="false" ht="51" hidden="false" customHeight="false" outlineLevel="0" collapsed="false">
      <c r="A1474" s="46" t="s">
        <v>3082</v>
      </c>
      <c r="B1474" s="46" t="s">
        <v>3018</v>
      </c>
      <c r="C1474" s="46" t="s">
        <v>66</v>
      </c>
      <c r="D1474" s="46" t="s">
        <v>3083</v>
      </c>
      <c r="E1474" s="46" t="s">
        <v>68</v>
      </c>
      <c r="F1474" s="46" t="s">
        <v>92</v>
      </c>
      <c r="G1474" s="46" t="s">
        <v>107</v>
      </c>
      <c r="H1474" s="46" t="s">
        <v>71</v>
      </c>
      <c r="I1474" s="46" t="s">
        <v>72</v>
      </c>
      <c r="J1474" s="46" t="s">
        <v>71</v>
      </c>
      <c r="K1474" s="46"/>
      <c r="L1474" s="46"/>
      <c r="M1474" s="46"/>
      <c r="N1474" s="46" t="s">
        <v>71</v>
      </c>
      <c r="O1474" s="46" t="s">
        <v>84</v>
      </c>
      <c r="P1474" s="46"/>
      <c r="Q1474" s="46"/>
      <c r="R1474" s="46"/>
      <c r="S1474" s="46"/>
      <c r="T1474" s="46"/>
      <c r="U1474" s="46"/>
      <c r="V1474" s="46" t="s">
        <v>3039</v>
      </c>
      <c r="W1474" s="46" t="s">
        <v>459</v>
      </c>
      <c r="X1474" s="46" t="s">
        <v>121</v>
      </c>
      <c r="Y1474" s="46" t="s">
        <v>68</v>
      </c>
      <c r="Z1474" s="46" t="s">
        <v>102</v>
      </c>
      <c r="AA1474" s="46" t="s">
        <v>805</v>
      </c>
      <c r="AB1474" s="46" t="s">
        <v>207</v>
      </c>
      <c r="AC1474" s="46"/>
      <c r="AD1474" s="46" t="s">
        <v>97</v>
      </c>
      <c r="AE1474" s="46"/>
    </row>
    <row r="1475" customFormat="false" ht="38.25" hidden="false" customHeight="false" outlineLevel="0" collapsed="false">
      <c r="A1475" s="46" t="s">
        <v>3084</v>
      </c>
      <c r="B1475" s="46" t="s">
        <v>3018</v>
      </c>
      <c r="C1475" s="46" t="s">
        <v>66</v>
      </c>
      <c r="D1475" s="46" t="s">
        <v>3062</v>
      </c>
      <c r="E1475" s="46" t="s">
        <v>121</v>
      </c>
      <c r="F1475" s="46" t="s">
        <v>82</v>
      </c>
      <c r="G1475" s="46" t="s">
        <v>107</v>
      </c>
      <c r="H1475" s="46" t="s">
        <v>71</v>
      </c>
      <c r="I1475" s="46" t="s">
        <v>72</v>
      </c>
      <c r="J1475" s="46" t="s">
        <v>71</v>
      </c>
      <c r="K1475" s="46"/>
      <c r="L1475" s="46"/>
      <c r="M1475" s="46"/>
      <c r="N1475" s="46" t="s">
        <v>71</v>
      </c>
      <c r="O1475" s="46" t="s">
        <v>93</v>
      </c>
      <c r="P1475" s="46"/>
      <c r="Q1475" s="46"/>
      <c r="R1475" s="46" t="s">
        <v>94</v>
      </c>
      <c r="S1475" s="46" t="s">
        <v>71</v>
      </c>
      <c r="T1475" s="46"/>
      <c r="U1475" s="46" t="s">
        <v>66</v>
      </c>
      <c r="V1475" s="46" t="s">
        <v>3015</v>
      </c>
      <c r="W1475" s="46" t="s">
        <v>66</v>
      </c>
      <c r="X1475" s="46" t="s">
        <v>215</v>
      </c>
      <c r="Y1475" s="46" t="s">
        <v>100</v>
      </c>
      <c r="Z1475" s="46" t="s">
        <v>102</v>
      </c>
      <c r="AA1475" s="46" t="s">
        <v>576</v>
      </c>
      <c r="AB1475" s="46"/>
      <c r="AC1475" s="46"/>
      <c r="AD1475" s="46" t="s">
        <v>97</v>
      </c>
      <c r="AE1475" s="46"/>
    </row>
    <row r="1476" customFormat="false" ht="38.25" hidden="false" customHeight="false" outlineLevel="0" collapsed="false">
      <c r="A1476" s="46" t="s">
        <v>3085</v>
      </c>
      <c r="B1476" s="46" t="s">
        <v>3018</v>
      </c>
      <c r="C1476" s="46" t="s">
        <v>66</v>
      </c>
      <c r="D1476" s="46" t="s">
        <v>3086</v>
      </c>
      <c r="E1476" s="46" t="s">
        <v>106</v>
      </c>
      <c r="F1476" s="46" t="s">
        <v>92</v>
      </c>
      <c r="G1476" s="46" t="s">
        <v>107</v>
      </c>
      <c r="H1476" s="46" t="s">
        <v>71</v>
      </c>
      <c r="I1476" s="46" t="s">
        <v>72</v>
      </c>
      <c r="J1476" s="46" t="s">
        <v>71</v>
      </c>
      <c r="K1476" s="46"/>
      <c r="L1476" s="46"/>
      <c r="M1476" s="46"/>
      <c r="N1476" s="46" t="s">
        <v>71</v>
      </c>
      <c r="O1476" s="46" t="s">
        <v>93</v>
      </c>
      <c r="P1476" s="46"/>
      <c r="Q1476" s="46"/>
      <c r="R1476" s="46" t="s">
        <v>94</v>
      </c>
      <c r="S1476" s="46" t="s">
        <v>71</v>
      </c>
      <c r="T1476" s="46"/>
      <c r="U1476" s="46" t="s">
        <v>66</v>
      </c>
      <c r="V1476" s="46" t="s">
        <v>3079</v>
      </c>
      <c r="W1476" s="46" t="s">
        <v>66</v>
      </c>
      <c r="X1476" s="46" t="s">
        <v>172</v>
      </c>
      <c r="Y1476" s="46" t="s">
        <v>390</v>
      </c>
      <c r="Z1476" s="46" t="s">
        <v>102</v>
      </c>
      <c r="AA1476" s="46" t="s">
        <v>893</v>
      </c>
      <c r="AB1476" s="46"/>
      <c r="AC1476" s="46"/>
      <c r="AD1476" s="46" t="s">
        <v>355</v>
      </c>
      <c r="AE1476" s="46"/>
    </row>
    <row r="1477" customFormat="false" ht="38.25" hidden="false" customHeight="false" outlineLevel="0" collapsed="false">
      <c r="A1477" s="46" t="s">
        <v>3087</v>
      </c>
      <c r="B1477" s="46" t="s">
        <v>3018</v>
      </c>
      <c r="C1477" s="46" t="s">
        <v>66</v>
      </c>
      <c r="D1477" s="46" t="s">
        <v>3062</v>
      </c>
      <c r="E1477" s="46" t="s">
        <v>100</v>
      </c>
      <c r="F1477" s="46" t="s">
        <v>82</v>
      </c>
      <c r="G1477" s="46" t="s">
        <v>107</v>
      </c>
      <c r="H1477" s="46" t="s">
        <v>71</v>
      </c>
      <c r="I1477" s="46" t="s">
        <v>72</v>
      </c>
      <c r="J1477" s="46" t="s">
        <v>71</v>
      </c>
      <c r="K1477" s="46"/>
      <c r="L1477" s="46"/>
      <c r="M1477" s="46"/>
      <c r="N1477" s="46" t="s">
        <v>71</v>
      </c>
      <c r="O1477" s="46" t="s">
        <v>93</v>
      </c>
      <c r="P1477" s="46"/>
      <c r="Q1477" s="46"/>
      <c r="R1477" s="46" t="s">
        <v>94</v>
      </c>
      <c r="S1477" s="46" t="s">
        <v>71</v>
      </c>
      <c r="T1477" s="46"/>
      <c r="U1477" s="46" t="s">
        <v>66</v>
      </c>
      <c r="V1477" s="46" t="s">
        <v>3015</v>
      </c>
      <c r="W1477" s="46" t="s">
        <v>66</v>
      </c>
      <c r="X1477" s="46" t="s">
        <v>215</v>
      </c>
      <c r="Y1477" s="46" t="s">
        <v>100</v>
      </c>
      <c r="Z1477" s="46" t="s">
        <v>102</v>
      </c>
      <c r="AA1477" s="46" t="s">
        <v>576</v>
      </c>
      <c r="AB1477" s="46"/>
      <c r="AC1477" s="46"/>
      <c r="AD1477" s="46" t="s">
        <v>97</v>
      </c>
      <c r="AE1477" s="46"/>
    </row>
    <row r="1478" customFormat="false" ht="38.25" hidden="false" customHeight="false" outlineLevel="0" collapsed="false">
      <c r="A1478" s="46" t="s">
        <v>3088</v>
      </c>
      <c r="B1478" s="46" t="s">
        <v>3027</v>
      </c>
      <c r="C1478" s="46" t="s">
        <v>66</v>
      </c>
      <c r="D1478" s="46" t="s">
        <v>3062</v>
      </c>
      <c r="E1478" s="46" t="s">
        <v>68</v>
      </c>
      <c r="F1478" s="46" t="s">
        <v>82</v>
      </c>
      <c r="G1478" s="46" t="s">
        <v>70</v>
      </c>
      <c r="H1478" s="46" t="s">
        <v>71</v>
      </c>
      <c r="I1478" s="46" t="s">
        <v>72</v>
      </c>
      <c r="J1478" s="46" t="s">
        <v>71</v>
      </c>
      <c r="K1478" s="46"/>
      <c r="L1478" s="46"/>
      <c r="M1478" s="46"/>
      <c r="N1478" s="46" t="s">
        <v>71</v>
      </c>
      <c r="O1478" s="46" t="s">
        <v>93</v>
      </c>
      <c r="P1478" s="46"/>
      <c r="Q1478" s="46"/>
      <c r="R1478" s="46" t="s">
        <v>94</v>
      </c>
      <c r="S1478" s="46" t="s">
        <v>71</v>
      </c>
      <c r="T1478" s="46"/>
      <c r="U1478" s="46" t="s">
        <v>66</v>
      </c>
      <c r="V1478" s="46" t="s">
        <v>3015</v>
      </c>
      <c r="W1478" s="46" t="s">
        <v>66</v>
      </c>
      <c r="X1478" s="46" t="s">
        <v>86</v>
      </c>
      <c r="Y1478" s="46" t="s">
        <v>100</v>
      </c>
      <c r="Z1478" s="46" t="s">
        <v>102</v>
      </c>
      <c r="AA1478" s="46" t="s">
        <v>576</v>
      </c>
      <c r="AB1478" s="46"/>
      <c r="AC1478" s="46"/>
      <c r="AD1478" s="46" t="s">
        <v>97</v>
      </c>
      <c r="AE1478" s="46"/>
    </row>
    <row r="1479" customFormat="false" ht="165.75" hidden="false" customHeight="false" outlineLevel="0" collapsed="false">
      <c r="A1479" s="46" t="s">
        <v>3089</v>
      </c>
      <c r="B1479" s="46" t="s">
        <v>3027</v>
      </c>
      <c r="C1479" s="46" t="s">
        <v>66</v>
      </c>
      <c r="D1479" s="46" t="s">
        <v>3090</v>
      </c>
      <c r="E1479" s="46" t="s">
        <v>68</v>
      </c>
      <c r="F1479" s="46" t="s">
        <v>270</v>
      </c>
      <c r="G1479" s="46" t="s">
        <v>107</v>
      </c>
      <c r="H1479" s="46" t="s">
        <v>71</v>
      </c>
      <c r="I1479" s="46" t="s">
        <v>72</v>
      </c>
      <c r="J1479" s="46" t="s">
        <v>71</v>
      </c>
      <c r="K1479" s="46"/>
      <c r="L1479" s="46"/>
      <c r="M1479" s="46"/>
      <c r="N1479" s="46" t="s">
        <v>71</v>
      </c>
      <c r="O1479" s="46" t="s">
        <v>73</v>
      </c>
      <c r="P1479" s="46" t="s">
        <v>68</v>
      </c>
      <c r="Q1479" s="46" t="s">
        <v>1988</v>
      </c>
      <c r="R1479" s="46"/>
      <c r="S1479" s="46"/>
      <c r="T1479" s="46"/>
      <c r="U1479" s="46"/>
      <c r="V1479" s="46" t="s">
        <v>3039</v>
      </c>
      <c r="W1479" s="46" t="s">
        <v>66</v>
      </c>
      <c r="X1479" s="46" t="s">
        <v>100</v>
      </c>
      <c r="Y1479" s="46" t="s">
        <v>68</v>
      </c>
      <c r="Z1479" s="46" t="s">
        <v>77</v>
      </c>
      <c r="AA1479" s="46"/>
      <c r="AB1479" s="46"/>
      <c r="AC1479" s="46"/>
      <c r="AD1479" s="46"/>
      <c r="AE1479" s="46"/>
    </row>
    <row r="1480" customFormat="false" ht="51" hidden="false" customHeight="false" outlineLevel="0" collapsed="false">
      <c r="A1480" s="46" t="s">
        <v>3091</v>
      </c>
      <c r="B1480" s="46" t="s">
        <v>3027</v>
      </c>
      <c r="C1480" s="46" t="s">
        <v>66</v>
      </c>
      <c r="D1480" s="46" t="s">
        <v>3092</v>
      </c>
      <c r="E1480" s="46" t="s">
        <v>68</v>
      </c>
      <c r="F1480" s="46" t="s">
        <v>270</v>
      </c>
      <c r="G1480" s="46" t="s">
        <v>253</v>
      </c>
      <c r="H1480" s="46" t="s">
        <v>71</v>
      </c>
      <c r="I1480" s="46" t="s">
        <v>72</v>
      </c>
      <c r="J1480" s="46" t="s">
        <v>71</v>
      </c>
      <c r="K1480" s="46"/>
      <c r="L1480" s="46"/>
      <c r="M1480" s="46"/>
      <c r="N1480" s="46" t="s">
        <v>71</v>
      </c>
      <c r="O1480" s="46" t="s">
        <v>73</v>
      </c>
      <c r="P1480" s="46" t="s">
        <v>68</v>
      </c>
      <c r="Q1480" s="46" t="s">
        <v>2424</v>
      </c>
      <c r="R1480" s="46"/>
      <c r="S1480" s="46"/>
      <c r="T1480" s="46"/>
      <c r="U1480" s="46"/>
      <c r="V1480" s="46" t="s">
        <v>3054</v>
      </c>
      <c r="W1480" s="46" t="s">
        <v>76</v>
      </c>
      <c r="X1480" s="46" t="s">
        <v>121</v>
      </c>
      <c r="Y1480" s="46" t="s">
        <v>100</v>
      </c>
      <c r="Z1480" s="46" t="s">
        <v>77</v>
      </c>
      <c r="AA1480" s="46" t="s">
        <v>411</v>
      </c>
      <c r="AB1480" s="46"/>
      <c r="AC1480" s="46" t="s">
        <v>79</v>
      </c>
      <c r="AD1480" s="46" t="s">
        <v>97</v>
      </c>
      <c r="AE1480" s="46"/>
    </row>
    <row r="1481" customFormat="false" ht="242.25" hidden="false" customHeight="false" outlineLevel="0" collapsed="false">
      <c r="A1481" s="46" t="s">
        <v>3093</v>
      </c>
      <c r="B1481" s="46" t="s">
        <v>3027</v>
      </c>
      <c r="C1481" s="46" t="s">
        <v>812</v>
      </c>
      <c r="D1481" s="46" t="s">
        <v>3094</v>
      </c>
      <c r="E1481" s="46" t="s">
        <v>100</v>
      </c>
      <c r="F1481" s="46" t="s">
        <v>92</v>
      </c>
      <c r="G1481" s="46" t="s">
        <v>107</v>
      </c>
      <c r="H1481" s="46" t="s">
        <v>71</v>
      </c>
      <c r="I1481" s="46" t="s">
        <v>72</v>
      </c>
      <c r="J1481" s="46" t="s">
        <v>71</v>
      </c>
      <c r="K1481" s="46"/>
      <c r="L1481" s="46"/>
      <c r="M1481" s="46"/>
      <c r="N1481" s="46" t="s">
        <v>71</v>
      </c>
      <c r="O1481" s="46" t="s">
        <v>93</v>
      </c>
      <c r="P1481" s="46"/>
      <c r="Q1481" s="46"/>
      <c r="R1481" s="46" t="s">
        <v>94</v>
      </c>
      <c r="S1481" s="46" t="s">
        <v>71</v>
      </c>
      <c r="T1481" s="46"/>
      <c r="U1481" s="46" t="s">
        <v>66</v>
      </c>
      <c r="V1481" s="46" t="s">
        <v>3095</v>
      </c>
      <c r="W1481" s="46" t="s">
        <v>76</v>
      </c>
      <c r="X1481" s="46" t="s">
        <v>172</v>
      </c>
      <c r="Y1481" s="46" t="s">
        <v>100</v>
      </c>
      <c r="Z1481" s="46" t="s">
        <v>77</v>
      </c>
      <c r="AA1481" s="46"/>
      <c r="AB1481" s="46"/>
      <c r="AC1481" s="46"/>
      <c r="AD1481" s="46"/>
      <c r="AE1481" s="46"/>
    </row>
    <row r="1482" customFormat="false" ht="51" hidden="false" customHeight="false" outlineLevel="0" collapsed="false">
      <c r="A1482" s="46" t="s">
        <v>3096</v>
      </c>
      <c r="B1482" s="46" t="s">
        <v>3027</v>
      </c>
      <c r="C1482" s="46" t="s">
        <v>66</v>
      </c>
      <c r="D1482" s="46" t="s">
        <v>3097</v>
      </c>
      <c r="E1482" s="46" t="s">
        <v>68</v>
      </c>
      <c r="F1482" s="46" t="s">
        <v>92</v>
      </c>
      <c r="G1482" s="46" t="s">
        <v>70</v>
      </c>
      <c r="H1482" s="46" t="s">
        <v>71</v>
      </c>
      <c r="I1482" s="46" t="s">
        <v>72</v>
      </c>
      <c r="J1482" s="46" t="s">
        <v>71</v>
      </c>
      <c r="K1482" s="46"/>
      <c r="L1482" s="46"/>
      <c r="M1482" s="46"/>
      <c r="N1482" s="46" t="s">
        <v>71</v>
      </c>
      <c r="O1482" s="46" t="s">
        <v>120</v>
      </c>
      <c r="P1482" s="46"/>
      <c r="Q1482" s="46"/>
      <c r="R1482" s="46"/>
      <c r="S1482" s="46"/>
      <c r="T1482" s="46"/>
      <c r="U1482" s="46"/>
      <c r="V1482" s="46" t="s">
        <v>3039</v>
      </c>
      <c r="W1482" s="46" t="s">
        <v>76</v>
      </c>
      <c r="X1482" s="46" t="s">
        <v>100</v>
      </c>
      <c r="Y1482" s="46" t="s">
        <v>68</v>
      </c>
      <c r="Z1482" s="46" t="s">
        <v>77</v>
      </c>
      <c r="AA1482" s="46" t="s">
        <v>87</v>
      </c>
      <c r="AB1482" s="46"/>
      <c r="AC1482" s="46" t="s">
        <v>79</v>
      </c>
      <c r="AD1482" s="46" t="s">
        <v>97</v>
      </c>
      <c r="AE1482" s="46"/>
    </row>
    <row r="1483" customFormat="false" ht="38.25" hidden="false" customHeight="false" outlineLevel="0" collapsed="false">
      <c r="A1483" s="46" t="s">
        <v>3098</v>
      </c>
      <c r="B1483" s="46" t="s">
        <v>2662</v>
      </c>
      <c r="C1483" s="46" t="s">
        <v>66</v>
      </c>
      <c r="D1483" s="46" t="s">
        <v>3099</v>
      </c>
      <c r="E1483" s="46" t="s">
        <v>68</v>
      </c>
      <c r="F1483" s="46" t="s">
        <v>82</v>
      </c>
      <c r="G1483" s="46" t="s">
        <v>107</v>
      </c>
      <c r="H1483" s="46" t="s">
        <v>71</v>
      </c>
      <c r="I1483" s="46" t="s">
        <v>72</v>
      </c>
      <c r="J1483" s="46" t="s">
        <v>94</v>
      </c>
      <c r="K1483" s="46" t="s">
        <v>3079</v>
      </c>
      <c r="L1483" s="46" t="s">
        <v>146</v>
      </c>
      <c r="M1483" s="46"/>
      <c r="N1483" s="46" t="s">
        <v>71</v>
      </c>
      <c r="O1483" s="46" t="s">
        <v>93</v>
      </c>
      <c r="P1483" s="46"/>
      <c r="Q1483" s="46"/>
      <c r="R1483" s="46" t="s">
        <v>94</v>
      </c>
      <c r="S1483" s="46" t="s">
        <v>71</v>
      </c>
      <c r="T1483" s="46"/>
      <c r="U1483" s="46" t="s">
        <v>66</v>
      </c>
      <c r="V1483" s="46" t="s">
        <v>3100</v>
      </c>
      <c r="W1483" s="46" t="s">
        <v>66</v>
      </c>
      <c r="X1483" s="46" t="s">
        <v>13</v>
      </c>
      <c r="Y1483" s="46" t="s">
        <v>100</v>
      </c>
      <c r="Z1483" s="46" t="s">
        <v>102</v>
      </c>
      <c r="AA1483" s="46" t="s">
        <v>206</v>
      </c>
      <c r="AB1483" s="46" t="s">
        <v>1657</v>
      </c>
      <c r="AC1483" s="46" t="s">
        <v>79</v>
      </c>
      <c r="AD1483" s="46"/>
      <c r="AE1483" s="46"/>
    </row>
    <row r="1484" customFormat="false" ht="89.25" hidden="false" customHeight="false" outlineLevel="0" collapsed="false">
      <c r="A1484" s="46" t="s">
        <v>3101</v>
      </c>
      <c r="B1484" s="46" t="s">
        <v>3039</v>
      </c>
      <c r="C1484" s="46" t="s">
        <v>124</v>
      </c>
      <c r="D1484" s="46" t="s">
        <v>3102</v>
      </c>
      <c r="E1484" s="46" t="s">
        <v>68</v>
      </c>
      <c r="F1484" s="46" t="s">
        <v>92</v>
      </c>
      <c r="G1484" s="46" t="s">
        <v>107</v>
      </c>
      <c r="H1484" s="46" t="s">
        <v>71</v>
      </c>
      <c r="I1484" s="46" t="s">
        <v>72</v>
      </c>
      <c r="J1484" s="46" t="s">
        <v>71</v>
      </c>
      <c r="K1484" s="46"/>
      <c r="L1484" s="46"/>
      <c r="M1484" s="46"/>
      <c r="N1484" s="46" t="s">
        <v>71</v>
      </c>
      <c r="O1484" s="46" t="s">
        <v>93</v>
      </c>
      <c r="P1484" s="46"/>
      <c r="Q1484" s="46"/>
      <c r="R1484" s="46" t="s">
        <v>94</v>
      </c>
      <c r="S1484" s="46" t="s">
        <v>71</v>
      </c>
      <c r="T1484" s="46"/>
      <c r="U1484" s="46" t="s">
        <v>66</v>
      </c>
      <c r="V1484" s="46" t="s">
        <v>3103</v>
      </c>
      <c r="W1484" s="46" t="s">
        <v>76</v>
      </c>
      <c r="X1484" s="46" t="s">
        <v>13</v>
      </c>
      <c r="Y1484" s="46" t="s">
        <v>100</v>
      </c>
      <c r="Z1484" s="46" t="s">
        <v>102</v>
      </c>
      <c r="AA1484" s="46"/>
      <c r="AB1484" s="46"/>
      <c r="AC1484" s="46"/>
      <c r="AD1484" s="46"/>
      <c r="AE1484" s="46"/>
    </row>
    <row r="1485" customFormat="false" ht="38.25" hidden="false" customHeight="false" outlineLevel="0" collapsed="false">
      <c r="A1485" s="46" t="s">
        <v>3104</v>
      </c>
      <c r="B1485" s="46" t="s">
        <v>3039</v>
      </c>
      <c r="C1485" s="46" t="s">
        <v>66</v>
      </c>
      <c r="D1485" s="46" t="s">
        <v>3105</v>
      </c>
      <c r="E1485" s="46" t="s">
        <v>68</v>
      </c>
      <c r="F1485" s="46" t="s">
        <v>92</v>
      </c>
      <c r="G1485" s="46" t="s">
        <v>70</v>
      </c>
      <c r="H1485" s="46" t="s">
        <v>71</v>
      </c>
      <c r="I1485" s="46" t="s">
        <v>72</v>
      </c>
      <c r="J1485" s="46" t="s">
        <v>71</v>
      </c>
      <c r="K1485" s="46"/>
      <c r="L1485" s="46"/>
      <c r="M1485" s="46"/>
      <c r="N1485" s="46" t="s">
        <v>71</v>
      </c>
      <c r="O1485" s="46" t="s">
        <v>120</v>
      </c>
      <c r="P1485" s="46"/>
      <c r="Q1485" s="46"/>
      <c r="R1485" s="46"/>
      <c r="S1485" s="46"/>
      <c r="T1485" s="46"/>
      <c r="U1485" s="46"/>
      <c r="V1485" s="46" t="s">
        <v>3015</v>
      </c>
      <c r="W1485" s="46" t="s">
        <v>114</v>
      </c>
      <c r="X1485" s="46" t="s">
        <v>121</v>
      </c>
      <c r="Y1485" s="46" t="s">
        <v>68</v>
      </c>
      <c r="Z1485" s="46" t="s">
        <v>102</v>
      </c>
      <c r="AA1485" s="46" t="s">
        <v>3106</v>
      </c>
      <c r="AB1485" s="46" t="s">
        <v>203</v>
      </c>
      <c r="AC1485" s="46" t="s">
        <v>79</v>
      </c>
      <c r="AD1485" s="46" t="s">
        <v>97</v>
      </c>
      <c r="AE1485" s="46"/>
    </row>
    <row r="1486" customFormat="false" ht="38.25" hidden="false" customHeight="false" outlineLevel="0" collapsed="false">
      <c r="A1486" s="46" t="s">
        <v>3107</v>
      </c>
      <c r="B1486" s="46" t="s">
        <v>3039</v>
      </c>
      <c r="C1486" s="46" t="s">
        <v>66</v>
      </c>
      <c r="D1486" s="46" t="s">
        <v>3108</v>
      </c>
      <c r="E1486" s="46" t="s">
        <v>68</v>
      </c>
      <c r="F1486" s="46" t="s">
        <v>92</v>
      </c>
      <c r="G1486" s="46" t="s">
        <v>107</v>
      </c>
      <c r="H1486" s="46" t="s">
        <v>71</v>
      </c>
      <c r="I1486" s="46" t="s">
        <v>72</v>
      </c>
      <c r="J1486" s="46" t="s">
        <v>71</v>
      </c>
      <c r="K1486" s="46"/>
      <c r="L1486" s="46"/>
      <c r="M1486" s="46"/>
      <c r="N1486" s="46" t="s">
        <v>71</v>
      </c>
      <c r="O1486" s="46" t="s">
        <v>93</v>
      </c>
      <c r="P1486" s="46"/>
      <c r="Q1486" s="46"/>
      <c r="R1486" s="46" t="s">
        <v>94</v>
      </c>
      <c r="S1486" s="46" t="s">
        <v>71</v>
      </c>
      <c r="T1486" s="46"/>
      <c r="U1486" s="46" t="s">
        <v>66</v>
      </c>
      <c r="V1486" s="46" t="s">
        <v>3109</v>
      </c>
      <c r="W1486" s="46" t="s">
        <v>76</v>
      </c>
      <c r="X1486" s="46" t="s">
        <v>131</v>
      </c>
      <c r="Y1486" s="46" t="s">
        <v>100</v>
      </c>
      <c r="Z1486" s="46"/>
      <c r="AA1486" s="46"/>
      <c r="AB1486" s="46"/>
      <c r="AC1486" s="46"/>
      <c r="AD1486" s="46"/>
      <c r="AE1486" s="46"/>
    </row>
    <row r="1487" customFormat="false" ht="63.75" hidden="false" customHeight="false" outlineLevel="0" collapsed="false">
      <c r="A1487" s="46" t="s">
        <v>3110</v>
      </c>
      <c r="B1487" s="46" t="s">
        <v>3039</v>
      </c>
      <c r="C1487" s="46" t="s">
        <v>66</v>
      </c>
      <c r="D1487" s="46" t="s">
        <v>3111</v>
      </c>
      <c r="E1487" s="46" t="s">
        <v>68</v>
      </c>
      <c r="F1487" s="46" t="s">
        <v>92</v>
      </c>
      <c r="G1487" s="46" t="s">
        <v>107</v>
      </c>
      <c r="H1487" s="46" t="s">
        <v>71</v>
      </c>
      <c r="I1487" s="46" t="s">
        <v>72</v>
      </c>
      <c r="J1487" s="46" t="s">
        <v>71</v>
      </c>
      <c r="K1487" s="46"/>
      <c r="L1487" s="46"/>
      <c r="M1487" s="46"/>
      <c r="N1487" s="46" t="s">
        <v>71</v>
      </c>
      <c r="O1487" s="46" t="s">
        <v>73</v>
      </c>
      <c r="P1487" s="46" t="s">
        <v>68</v>
      </c>
      <c r="Q1487" s="46" t="s">
        <v>228</v>
      </c>
      <c r="R1487" s="46"/>
      <c r="S1487" s="46"/>
      <c r="T1487" s="46"/>
      <c r="U1487" s="46"/>
      <c r="V1487" s="46" t="s">
        <v>3015</v>
      </c>
      <c r="W1487" s="46" t="s">
        <v>66</v>
      </c>
      <c r="X1487" s="46" t="s">
        <v>121</v>
      </c>
      <c r="Y1487" s="46" t="s">
        <v>68</v>
      </c>
      <c r="Z1487" s="46"/>
      <c r="AA1487" s="46"/>
      <c r="AB1487" s="46"/>
      <c r="AC1487" s="46"/>
      <c r="AD1487" s="46"/>
      <c r="AE1487" s="46"/>
    </row>
    <row r="1488" customFormat="false" ht="38.25" hidden="false" customHeight="false" outlineLevel="0" collapsed="false">
      <c r="A1488" s="46" t="s">
        <v>3112</v>
      </c>
      <c r="B1488" s="46" t="s">
        <v>3039</v>
      </c>
      <c r="C1488" s="46" t="s">
        <v>66</v>
      </c>
      <c r="D1488" s="46" t="s">
        <v>3113</v>
      </c>
      <c r="E1488" s="46" t="s">
        <v>68</v>
      </c>
      <c r="F1488" s="46" t="s">
        <v>92</v>
      </c>
      <c r="G1488" s="46" t="s">
        <v>107</v>
      </c>
      <c r="H1488" s="46" t="s">
        <v>71</v>
      </c>
      <c r="I1488" s="46" t="s">
        <v>72</v>
      </c>
      <c r="J1488" s="46" t="s">
        <v>71</v>
      </c>
      <c r="K1488" s="46"/>
      <c r="L1488" s="46"/>
      <c r="M1488" s="46"/>
      <c r="N1488" s="46" t="s">
        <v>71</v>
      </c>
      <c r="O1488" s="46" t="s">
        <v>93</v>
      </c>
      <c r="P1488" s="46"/>
      <c r="Q1488" s="46"/>
      <c r="R1488" s="46" t="s">
        <v>94</v>
      </c>
      <c r="S1488" s="46" t="s">
        <v>71</v>
      </c>
      <c r="T1488" s="46"/>
      <c r="U1488" s="46" t="s">
        <v>66</v>
      </c>
      <c r="V1488" s="46" t="s">
        <v>3103</v>
      </c>
      <c r="W1488" s="46" t="s">
        <v>76</v>
      </c>
      <c r="X1488" s="46" t="s">
        <v>13</v>
      </c>
      <c r="Y1488" s="46" t="s">
        <v>121</v>
      </c>
      <c r="Z1488" s="46"/>
      <c r="AA1488" s="46"/>
      <c r="AB1488" s="46"/>
      <c r="AC1488" s="46"/>
      <c r="AD1488" s="46"/>
      <c r="AE1488" s="46"/>
    </row>
    <row r="1489" customFormat="false" ht="140.25" hidden="false" customHeight="false" outlineLevel="0" collapsed="false">
      <c r="A1489" s="46" t="s">
        <v>3114</v>
      </c>
      <c r="B1489" s="46" t="s">
        <v>3039</v>
      </c>
      <c r="C1489" s="46" t="s">
        <v>66</v>
      </c>
      <c r="D1489" s="46" t="s">
        <v>3115</v>
      </c>
      <c r="E1489" s="46" t="s">
        <v>121</v>
      </c>
      <c r="F1489" s="46" t="s">
        <v>82</v>
      </c>
      <c r="G1489" s="46" t="s">
        <v>107</v>
      </c>
      <c r="H1489" s="46" t="s">
        <v>71</v>
      </c>
      <c r="I1489" s="46" t="s">
        <v>72</v>
      </c>
      <c r="J1489" s="46" t="s">
        <v>71</v>
      </c>
      <c r="K1489" s="46"/>
      <c r="L1489" s="46"/>
      <c r="M1489" s="46"/>
      <c r="N1489" s="46" t="s">
        <v>71</v>
      </c>
      <c r="O1489" s="46" t="s">
        <v>84</v>
      </c>
      <c r="P1489" s="46"/>
      <c r="Q1489" s="46"/>
      <c r="R1489" s="46"/>
      <c r="S1489" s="46"/>
      <c r="T1489" s="46"/>
      <c r="U1489" s="46"/>
      <c r="V1489" s="46" t="s">
        <v>3015</v>
      </c>
      <c r="W1489" s="46" t="s">
        <v>66</v>
      </c>
      <c r="X1489" s="46" t="s">
        <v>121</v>
      </c>
      <c r="Y1489" s="46" t="s">
        <v>68</v>
      </c>
      <c r="Z1489" s="46" t="s">
        <v>102</v>
      </c>
      <c r="AA1489" s="46" t="s">
        <v>3116</v>
      </c>
      <c r="AB1489" s="46"/>
      <c r="AC1489" s="46" t="s">
        <v>79</v>
      </c>
      <c r="AD1489" s="46" t="s">
        <v>97</v>
      </c>
      <c r="AE1489" s="46"/>
    </row>
    <row r="1490" customFormat="false" ht="255" hidden="false" customHeight="false" outlineLevel="0" collapsed="false">
      <c r="A1490" s="46" t="s">
        <v>3117</v>
      </c>
      <c r="B1490" s="46" t="s">
        <v>3039</v>
      </c>
      <c r="C1490" s="46" t="s">
        <v>66</v>
      </c>
      <c r="D1490" s="46" t="s">
        <v>3118</v>
      </c>
      <c r="E1490" s="46" t="s">
        <v>215</v>
      </c>
      <c r="F1490" s="46" t="s">
        <v>69</v>
      </c>
      <c r="G1490" s="46" t="s">
        <v>107</v>
      </c>
      <c r="H1490" s="46" t="s">
        <v>71</v>
      </c>
      <c r="I1490" s="46" t="s">
        <v>72</v>
      </c>
      <c r="J1490" s="46" t="s">
        <v>71</v>
      </c>
      <c r="K1490" s="46"/>
      <c r="L1490" s="46"/>
      <c r="M1490" s="46"/>
      <c r="N1490" s="46" t="s">
        <v>71</v>
      </c>
      <c r="O1490" s="46" t="s">
        <v>93</v>
      </c>
      <c r="P1490" s="46"/>
      <c r="Q1490" s="46"/>
      <c r="R1490" s="46" t="s">
        <v>94</v>
      </c>
      <c r="S1490" s="46" t="s">
        <v>71</v>
      </c>
      <c r="T1490" s="46"/>
      <c r="U1490" s="46" t="s">
        <v>66</v>
      </c>
      <c r="V1490" s="46" t="s">
        <v>3103</v>
      </c>
      <c r="W1490" s="46" t="s">
        <v>76</v>
      </c>
      <c r="X1490" s="46" t="s">
        <v>13</v>
      </c>
      <c r="Y1490" s="46" t="s">
        <v>100</v>
      </c>
      <c r="Z1490" s="46" t="s">
        <v>77</v>
      </c>
      <c r="AA1490" s="46"/>
      <c r="AB1490" s="46"/>
      <c r="AC1490" s="46"/>
      <c r="AD1490" s="46" t="s">
        <v>97</v>
      </c>
      <c r="AE1490" s="46"/>
    </row>
    <row r="1491" customFormat="false" ht="63.75" hidden="false" customHeight="false" outlineLevel="0" collapsed="false">
      <c r="A1491" s="46" t="s">
        <v>3119</v>
      </c>
      <c r="B1491" s="46" t="s">
        <v>3039</v>
      </c>
      <c r="C1491" s="46" t="s">
        <v>66</v>
      </c>
      <c r="D1491" s="46" t="s">
        <v>3120</v>
      </c>
      <c r="E1491" s="46" t="s">
        <v>68</v>
      </c>
      <c r="F1491" s="46" t="s">
        <v>82</v>
      </c>
      <c r="G1491" s="46" t="s">
        <v>107</v>
      </c>
      <c r="H1491" s="46" t="s">
        <v>71</v>
      </c>
      <c r="I1491" s="46" t="s">
        <v>72</v>
      </c>
      <c r="J1491" s="46" t="s">
        <v>71</v>
      </c>
      <c r="K1491" s="46"/>
      <c r="L1491" s="46"/>
      <c r="M1491" s="46"/>
      <c r="N1491" s="46" t="s">
        <v>71</v>
      </c>
      <c r="O1491" s="46" t="s">
        <v>73</v>
      </c>
      <c r="P1491" s="46" t="s">
        <v>68</v>
      </c>
      <c r="Q1491" s="46" t="s">
        <v>935</v>
      </c>
      <c r="R1491" s="46"/>
      <c r="S1491" s="46"/>
      <c r="T1491" s="46"/>
      <c r="U1491" s="46"/>
      <c r="V1491" s="46" t="s">
        <v>3015</v>
      </c>
      <c r="W1491" s="46" t="s">
        <v>66</v>
      </c>
      <c r="X1491" s="46" t="s">
        <v>121</v>
      </c>
      <c r="Y1491" s="46" t="s">
        <v>68</v>
      </c>
      <c r="Z1491" s="46"/>
      <c r="AA1491" s="46"/>
      <c r="AB1491" s="46"/>
      <c r="AC1491" s="46"/>
      <c r="AD1491" s="46"/>
      <c r="AE1491" s="46"/>
    </row>
    <row r="1492" customFormat="false" ht="38.25" hidden="false" customHeight="false" outlineLevel="0" collapsed="false">
      <c r="A1492" s="46" t="s">
        <v>3121</v>
      </c>
      <c r="B1492" s="46" t="s">
        <v>3039</v>
      </c>
      <c r="C1492" s="46" t="s">
        <v>66</v>
      </c>
      <c r="D1492" s="46" t="s">
        <v>3122</v>
      </c>
      <c r="E1492" s="46" t="s">
        <v>68</v>
      </c>
      <c r="F1492" s="46" t="s">
        <v>270</v>
      </c>
      <c r="G1492" s="46" t="s">
        <v>107</v>
      </c>
      <c r="H1492" s="46" t="s">
        <v>71</v>
      </c>
      <c r="I1492" s="46" t="s">
        <v>72</v>
      </c>
      <c r="J1492" s="46" t="s">
        <v>71</v>
      </c>
      <c r="K1492" s="46"/>
      <c r="L1492" s="46"/>
      <c r="M1492" s="46"/>
      <c r="N1492" s="46" t="s">
        <v>71</v>
      </c>
      <c r="O1492" s="46" t="s">
        <v>93</v>
      </c>
      <c r="P1492" s="46"/>
      <c r="Q1492" s="46"/>
      <c r="R1492" s="46" t="s">
        <v>94</v>
      </c>
      <c r="S1492" s="46" t="s">
        <v>71</v>
      </c>
      <c r="T1492" s="46"/>
      <c r="U1492" s="46" t="s">
        <v>66</v>
      </c>
      <c r="V1492" s="46" t="s">
        <v>3095</v>
      </c>
      <c r="W1492" s="46" t="s">
        <v>66</v>
      </c>
      <c r="X1492" s="46" t="s">
        <v>215</v>
      </c>
      <c r="Y1492" s="46" t="s">
        <v>100</v>
      </c>
      <c r="Z1492" s="46"/>
      <c r="AA1492" s="46"/>
      <c r="AB1492" s="46"/>
      <c r="AC1492" s="46"/>
      <c r="AD1492" s="46"/>
      <c r="AE1492" s="46"/>
    </row>
    <row r="1493" customFormat="false" ht="255" hidden="false" customHeight="false" outlineLevel="0" collapsed="false">
      <c r="A1493" s="46" t="s">
        <v>3123</v>
      </c>
      <c r="B1493" s="46" t="s">
        <v>3039</v>
      </c>
      <c r="C1493" s="46" t="s">
        <v>66</v>
      </c>
      <c r="D1493" s="46" t="s">
        <v>3124</v>
      </c>
      <c r="E1493" s="46" t="s">
        <v>215</v>
      </c>
      <c r="F1493" s="46" t="s">
        <v>92</v>
      </c>
      <c r="G1493" s="46" t="s">
        <v>107</v>
      </c>
      <c r="H1493" s="46" t="s">
        <v>71</v>
      </c>
      <c r="I1493" s="46" t="s">
        <v>72</v>
      </c>
      <c r="J1493" s="46" t="s">
        <v>71</v>
      </c>
      <c r="K1493" s="46"/>
      <c r="L1493" s="46"/>
      <c r="M1493" s="46"/>
      <c r="N1493" s="46" t="s">
        <v>71</v>
      </c>
      <c r="O1493" s="46" t="s">
        <v>73</v>
      </c>
      <c r="P1493" s="46" t="s">
        <v>68</v>
      </c>
      <c r="Q1493" s="46" t="s">
        <v>935</v>
      </c>
      <c r="R1493" s="46"/>
      <c r="S1493" s="46"/>
      <c r="T1493" s="46"/>
      <c r="U1493" s="46"/>
      <c r="V1493" s="46" t="s">
        <v>3015</v>
      </c>
      <c r="W1493" s="46" t="s">
        <v>76</v>
      </c>
      <c r="X1493" s="46" t="s">
        <v>121</v>
      </c>
      <c r="Y1493" s="46" t="s">
        <v>68</v>
      </c>
      <c r="Z1493" s="46" t="s">
        <v>77</v>
      </c>
      <c r="AA1493" s="46"/>
      <c r="AB1493" s="46"/>
      <c r="AC1493" s="46"/>
      <c r="AD1493" s="46"/>
      <c r="AE1493" s="46"/>
    </row>
    <row r="1494" customFormat="false" ht="38.25" hidden="false" customHeight="false" outlineLevel="0" collapsed="false">
      <c r="A1494" s="46" t="s">
        <v>3125</v>
      </c>
      <c r="B1494" s="46" t="s">
        <v>3039</v>
      </c>
      <c r="C1494" s="46" t="s">
        <v>66</v>
      </c>
      <c r="D1494" s="46" t="s">
        <v>3126</v>
      </c>
      <c r="E1494" s="46" t="s">
        <v>68</v>
      </c>
      <c r="F1494" s="46" t="s">
        <v>270</v>
      </c>
      <c r="G1494" s="46" t="s">
        <v>107</v>
      </c>
      <c r="H1494" s="46" t="s">
        <v>71</v>
      </c>
      <c r="I1494" s="46" t="s">
        <v>72</v>
      </c>
      <c r="J1494" s="46" t="s">
        <v>71</v>
      </c>
      <c r="K1494" s="46"/>
      <c r="L1494" s="46"/>
      <c r="M1494" s="46"/>
      <c r="N1494" s="46" t="s">
        <v>71</v>
      </c>
      <c r="O1494" s="46" t="s">
        <v>93</v>
      </c>
      <c r="P1494" s="46"/>
      <c r="Q1494" s="46"/>
      <c r="R1494" s="46" t="s">
        <v>94</v>
      </c>
      <c r="S1494" s="46" t="s">
        <v>71</v>
      </c>
      <c r="T1494" s="46"/>
      <c r="U1494" s="46" t="s">
        <v>66</v>
      </c>
      <c r="V1494" s="46" t="s">
        <v>3095</v>
      </c>
      <c r="W1494" s="46" t="s">
        <v>66</v>
      </c>
      <c r="X1494" s="46" t="s">
        <v>215</v>
      </c>
      <c r="Y1494" s="46" t="s">
        <v>100</v>
      </c>
      <c r="Z1494" s="46"/>
      <c r="AA1494" s="46"/>
      <c r="AB1494" s="46"/>
      <c r="AC1494" s="46"/>
      <c r="AD1494" s="46"/>
      <c r="AE1494" s="46"/>
    </row>
    <row r="1495" customFormat="false" ht="318.75" hidden="false" customHeight="false" outlineLevel="0" collapsed="false">
      <c r="A1495" s="46" t="s">
        <v>3127</v>
      </c>
      <c r="B1495" s="46" t="s">
        <v>3039</v>
      </c>
      <c r="C1495" s="46" t="s">
        <v>66</v>
      </c>
      <c r="D1495" s="46" t="s">
        <v>3128</v>
      </c>
      <c r="E1495" s="46" t="s">
        <v>106</v>
      </c>
      <c r="F1495" s="46" t="s">
        <v>92</v>
      </c>
      <c r="G1495" s="46" t="s">
        <v>107</v>
      </c>
      <c r="H1495" s="46" t="s">
        <v>71</v>
      </c>
      <c r="I1495" s="46" t="s">
        <v>72</v>
      </c>
      <c r="J1495" s="46" t="s">
        <v>71</v>
      </c>
      <c r="K1495" s="46"/>
      <c r="L1495" s="46"/>
      <c r="M1495" s="46"/>
      <c r="N1495" s="46" t="s">
        <v>71</v>
      </c>
      <c r="O1495" s="46" t="s">
        <v>73</v>
      </c>
      <c r="P1495" s="46" t="s">
        <v>68</v>
      </c>
      <c r="Q1495" s="46" t="s">
        <v>166</v>
      </c>
      <c r="R1495" s="46"/>
      <c r="S1495" s="46"/>
      <c r="T1495" s="46"/>
      <c r="U1495" s="46"/>
      <c r="V1495" s="46" t="s">
        <v>3015</v>
      </c>
      <c r="W1495" s="46" t="s">
        <v>76</v>
      </c>
      <c r="X1495" s="46" t="s">
        <v>121</v>
      </c>
      <c r="Y1495" s="46" t="s">
        <v>68</v>
      </c>
      <c r="Z1495" s="46" t="s">
        <v>77</v>
      </c>
      <c r="AA1495" s="46"/>
      <c r="AB1495" s="46"/>
      <c r="AC1495" s="46"/>
      <c r="AD1495" s="46"/>
      <c r="AE1495" s="46"/>
    </row>
    <row r="1496" customFormat="false" ht="409.5" hidden="false" customHeight="false" outlineLevel="0" collapsed="false">
      <c r="A1496" s="46" t="s">
        <v>3129</v>
      </c>
      <c r="B1496" s="46" t="s">
        <v>3039</v>
      </c>
      <c r="C1496" s="46" t="s">
        <v>66</v>
      </c>
      <c r="D1496" s="46" t="s">
        <v>3130</v>
      </c>
      <c r="E1496" s="46" t="s">
        <v>215</v>
      </c>
      <c r="F1496" s="46" t="s">
        <v>82</v>
      </c>
      <c r="G1496" s="46" t="s">
        <v>70</v>
      </c>
      <c r="H1496" s="46" t="s">
        <v>71</v>
      </c>
      <c r="I1496" s="46" t="s">
        <v>72</v>
      </c>
      <c r="J1496" s="46" t="s">
        <v>71</v>
      </c>
      <c r="K1496" s="46"/>
      <c r="L1496" s="46"/>
      <c r="M1496" s="46"/>
      <c r="N1496" s="46" t="s">
        <v>71</v>
      </c>
      <c r="O1496" s="46" t="s">
        <v>93</v>
      </c>
      <c r="P1496" s="46"/>
      <c r="Q1496" s="46"/>
      <c r="R1496" s="46" t="s">
        <v>94</v>
      </c>
      <c r="S1496" s="46" t="s">
        <v>71</v>
      </c>
      <c r="T1496" s="46"/>
      <c r="U1496" s="46" t="s">
        <v>66</v>
      </c>
      <c r="V1496" s="46" t="s">
        <v>3103</v>
      </c>
      <c r="W1496" s="46" t="s">
        <v>66</v>
      </c>
      <c r="X1496" s="46" t="s">
        <v>13</v>
      </c>
      <c r="Y1496" s="46" t="s">
        <v>100</v>
      </c>
      <c r="Z1496" s="46" t="s">
        <v>77</v>
      </c>
      <c r="AA1496" s="46"/>
      <c r="AB1496" s="46"/>
      <c r="AC1496" s="46"/>
      <c r="AD1496" s="46"/>
      <c r="AE1496" s="46"/>
    </row>
    <row r="1497" customFormat="false" ht="127.5" hidden="false" customHeight="false" outlineLevel="0" collapsed="false">
      <c r="A1497" s="46" t="s">
        <v>3131</v>
      </c>
      <c r="B1497" s="46" t="s">
        <v>3039</v>
      </c>
      <c r="C1497" s="46" t="s">
        <v>66</v>
      </c>
      <c r="D1497" s="46" t="s">
        <v>3132</v>
      </c>
      <c r="E1497" s="46" t="s">
        <v>13</v>
      </c>
      <c r="F1497" s="46" t="s">
        <v>92</v>
      </c>
      <c r="G1497" s="46" t="s">
        <v>83</v>
      </c>
      <c r="H1497" s="46" t="s">
        <v>71</v>
      </c>
      <c r="I1497" s="46" t="s">
        <v>72</v>
      </c>
      <c r="J1497" s="46" t="s">
        <v>71</v>
      </c>
      <c r="K1497" s="46"/>
      <c r="L1497" s="46"/>
      <c r="M1497" s="46"/>
      <c r="N1497" s="46" t="s">
        <v>71</v>
      </c>
      <c r="O1497" s="46" t="s">
        <v>93</v>
      </c>
      <c r="P1497" s="46"/>
      <c r="Q1497" s="46"/>
      <c r="R1497" s="46" t="s">
        <v>94</v>
      </c>
      <c r="S1497" s="46" t="s">
        <v>71</v>
      </c>
      <c r="T1497" s="46"/>
      <c r="U1497" s="46" t="s">
        <v>66</v>
      </c>
      <c r="V1497" s="46" t="s">
        <v>3103</v>
      </c>
      <c r="W1497" s="46" t="s">
        <v>76</v>
      </c>
      <c r="X1497" s="46" t="s">
        <v>13</v>
      </c>
      <c r="Y1497" s="46" t="s">
        <v>100</v>
      </c>
      <c r="Z1497" s="46" t="s">
        <v>102</v>
      </c>
      <c r="AA1497" s="46" t="s">
        <v>523</v>
      </c>
      <c r="AB1497" s="46"/>
      <c r="AC1497" s="46"/>
      <c r="AD1497" s="46"/>
      <c r="AE1497" s="46"/>
    </row>
    <row r="1498" customFormat="false" ht="25.5" hidden="false" customHeight="false" outlineLevel="0" collapsed="false">
      <c r="A1498" s="46" t="s">
        <v>3133</v>
      </c>
      <c r="B1498" s="46" t="s">
        <v>3039</v>
      </c>
      <c r="C1498" s="46" t="s">
        <v>66</v>
      </c>
      <c r="D1498" s="46" t="s">
        <v>1683</v>
      </c>
      <c r="E1498" s="46" t="s">
        <v>91</v>
      </c>
      <c r="F1498" s="46" t="s">
        <v>92</v>
      </c>
      <c r="G1498" s="46" t="s">
        <v>70</v>
      </c>
      <c r="H1498" s="46" t="s">
        <v>71</v>
      </c>
      <c r="I1498" s="46" t="s">
        <v>72</v>
      </c>
      <c r="J1498" s="46" t="s">
        <v>71</v>
      </c>
      <c r="K1498" s="46"/>
      <c r="L1498" s="46"/>
      <c r="M1498" s="46"/>
      <c r="N1498" s="46" t="s">
        <v>71</v>
      </c>
      <c r="O1498" s="46" t="s">
        <v>93</v>
      </c>
      <c r="P1498" s="46"/>
      <c r="Q1498" s="46"/>
      <c r="R1498" s="46" t="s">
        <v>94</v>
      </c>
      <c r="S1498" s="46" t="s">
        <v>71</v>
      </c>
      <c r="T1498" s="46"/>
      <c r="U1498" s="46" t="s">
        <v>66</v>
      </c>
      <c r="V1498" s="46" t="s">
        <v>3103</v>
      </c>
      <c r="W1498" s="46" t="s">
        <v>66</v>
      </c>
      <c r="X1498" s="46" t="s">
        <v>13</v>
      </c>
      <c r="Y1498" s="46" t="s">
        <v>121</v>
      </c>
      <c r="Z1498" s="46"/>
      <c r="AA1498" s="46"/>
      <c r="AB1498" s="46"/>
      <c r="AC1498" s="46"/>
      <c r="AD1498" s="46" t="s">
        <v>97</v>
      </c>
      <c r="AE1498" s="46"/>
    </row>
    <row r="1499" customFormat="false" ht="204" hidden="false" customHeight="false" outlineLevel="0" collapsed="false">
      <c r="A1499" s="46" t="s">
        <v>3134</v>
      </c>
      <c r="B1499" s="46" t="s">
        <v>3054</v>
      </c>
      <c r="C1499" s="46" t="s">
        <v>66</v>
      </c>
      <c r="D1499" s="46" t="s">
        <v>3135</v>
      </c>
      <c r="E1499" s="46" t="s">
        <v>86</v>
      </c>
      <c r="F1499" s="46" t="s">
        <v>92</v>
      </c>
      <c r="G1499" s="46" t="s">
        <v>107</v>
      </c>
      <c r="H1499" s="46" t="s">
        <v>71</v>
      </c>
      <c r="I1499" s="46" t="s">
        <v>72</v>
      </c>
      <c r="J1499" s="46" t="s">
        <v>71</v>
      </c>
      <c r="K1499" s="46"/>
      <c r="L1499" s="46"/>
      <c r="M1499" s="46"/>
      <c r="N1499" s="46" t="s">
        <v>71</v>
      </c>
      <c r="O1499" s="46" t="s">
        <v>93</v>
      </c>
      <c r="P1499" s="46"/>
      <c r="Q1499" s="46"/>
      <c r="R1499" s="46" t="s">
        <v>94</v>
      </c>
      <c r="S1499" s="46" t="s">
        <v>71</v>
      </c>
      <c r="T1499" s="46"/>
      <c r="U1499" s="46" t="s">
        <v>66</v>
      </c>
      <c r="V1499" s="46" t="s">
        <v>3136</v>
      </c>
      <c r="W1499" s="46" t="s">
        <v>66</v>
      </c>
      <c r="X1499" s="46" t="s">
        <v>13</v>
      </c>
      <c r="Y1499" s="46" t="s">
        <v>121</v>
      </c>
      <c r="Z1499" s="46" t="s">
        <v>102</v>
      </c>
      <c r="AA1499" s="46" t="s">
        <v>274</v>
      </c>
      <c r="AB1499" s="46"/>
      <c r="AC1499" s="46" t="s">
        <v>79</v>
      </c>
      <c r="AD1499" s="46"/>
      <c r="AE1499" s="46"/>
    </row>
    <row r="1500" customFormat="false" ht="89.25" hidden="false" customHeight="false" outlineLevel="0" collapsed="false">
      <c r="A1500" s="46" t="s">
        <v>3137</v>
      </c>
      <c r="B1500" s="46" t="s">
        <v>3054</v>
      </c>
      <c r="C1500" s="46" t="s">
        <v>66</v>
      </c>
      <c r="D1500" s="46" t="s">
        <v>3138</v>
      </c>
      <c r="E1500" s="46" t="s">
        <v>215</v>
      </c>
      <c r="F1500" s="46" t="s">
        <v>175</v>
      </c>
      <c r="G1500" s="46" t="s">
        <v>83</v>
      </c>
      <c r="H1500" s="46" t="s">
        <v>71</v>
      </c>
      <c r="I1500" s="46" t="s">
        <v>72</v>
      </c>
      <c r="J1500" s="46" t="s">
        <v>71</v>
      </c>
      <c r="K1500" s="46"/>
      <c r="L1500" s="46"/>
      <c r="M1500" s="46"/>
      <c r="N1500" s="46" t="s">
        <v>71</v>
      </c>
      <c r="O1500" s="46" t="s">
        <v>93</v>
      </c>
      <c r="P1500" s="46"/>
      <c r="Q1500" s="46"/>
      <c r="R1500" s="46" t="s">
        <v>94</v>
      </c>
      <c r="S1500" s="46" t="s">
        <v>71</v>
      </c>
      <c r="T1500" s="46"/>
      <c r="U1500" s="46" t="s">
        <v>66</v>
      </c>
      <c r="V1500" s="46" t="s">
        <v>3136</v>
      </c>
      <c r="W1500" s="46" t="s">
        <v>66</v>
      </c>
      <c r="X1500" s="46" t="s">
        <v>13</v>
      </c>
      <c r="Y1500" s="46" t="s">
        <v>100</v>
      </c>
      <c r="Z1500" s="46" t="s">
        <v>77</v>
      </c>
      <c r="AA1500" s="46" t="s">
        <v>386</v>
      </c>
      <c r="AB1500" s="46"/>
      <c r="AC1500" s="46" t="s">
        <v>79</v>
      </c>
      <c r="AD1500" s="46"/>
      <c r="AE1500" s="46"/>
    </row>
    <row r="1501" customFormat="false" ht="242.25" hidden="false" customHeight="false" outlineLevel="0" collapsed="false">
      <c r="A1501" s="46" t="s">
        <v>3139</v>
      </c>
      <c r="B1501" s="46" t="s">
        <v>3054</v>
      </c>
      <c r="C1501" s="46" t="s">
        <v>66</v>
      </c>
      <c r="D1501" s="46" t="s">
        <v>3140</v>
      </c>
      <c r="E1501" s="46" t="s">
        <v>653</v>
      </c>
      <c r="F1501" s="46" t="s">
        <v>92</v>
      </c>
      <c r="G1501" s="46" t="s">
        <v>107</v>
      </c>
      <c r="H1501" s="46" t="s">
        <v>71</v>
      </c>
      <c r="I1501" s="46" t="s">
        <v>72</v>
      </c>
      <c r="J1501" s="46" t="s">
        <v>71</v>
      </c>
      <c r="K1501" s="46"/>
      <c r="L1501" s="46"/>
      <c r="M1501" s="46"/>
      <c r="N1501" s="46" t="s">
        <v>71</v>
      </c>
      <c r="O1501" s="46" t="s">
        <v>93</v>
      </c>
      <c r="P1501" s="46"/>
      <c r="Q1501" s="46"/>
      <c r="R1501" s="46" t="s">
        <v>94</v>
      </c>
      <c r="S1501" s="46" t="s">
        <v>71</v>
      </c>
      <c r="T1501" s="46"/>
      <c r="U1501" s="46" t="s">
        <v>66</v>
      </c>
      <c r="V1501" s="46" t="s">
        <v>3136</v>
      </c>
      <c r="W1501" s="46" t="s">
        <v>76</v>
      </c>
      <c r="X1501" s="46" t="s">
        <v>13</v>
      </c>
      <c r="Y1501" s="46" t="s">
        <v>86</v>
      </c>
      <c r="Z1501" s="46" t="s">
        <v>102</v>
      </c>
      <c r="AA1501" s="46" t="s">
        <v>163</v>
      </c>
      <c r="AB1501" s="46"/>
      <c r="AC1501" s="46"/>
      <c r="AD1501" s="46" t="s">
        <v>97</v>
      </c>
      <c r="AE1501" s="46"/>
    </row>
    <row r="1502" customFormat="false" ht="38.25" hidden="false" customHeight="false" outlineLevel="0" collapsed="false">
      <c r="A1502" s="46" t="s">
        <v>3141</v>
      </c>
      <c r="B1502" s="46" t="s">
        <v>3054</v>
      </c>
      <c r="C1502" s="46" t="s">
        <v>66</v>
      </c>
      <c r="D1502" s="46" t="s">
        <v>3142</v>
      </c>
      <c r="E1502" s="46" t="s">
        <v>68</v>
      </c>
      <c r="F1502" s="46" t="s">
        <v>92</v>
      </c>
      <c r="G1502" s="46" t="s">
        <v>107</v>
      </c>
      <c r="H1502" s="46" t="s">
        <v>71</v>
      </c>
      <c r="I1502" s="46" t="s">
        <v>72</v>
      </c>
      <c r="J1502" s="46" t="s">
        <v>71</v>
      </c>
      <c r="K1502" s="46"/>
      <c r="L1502" s="46"/>
      <c r="M1502" s="46"/>
      <c r="N1502" s="46" t="s">
        <v>71</v>
      </c>
      <c r="O1502" s="46" t="s">
        <v>93</v>
      </c>
      <c r="P1502" s="46"/>
      <c r="Q1502" s="46"/>
      <c r="R1502" s="46" t="s">
        <v>94</v>
      </c>
      <c r="S1502" s="46" t="s">
        <v>71</v>
      </c>
      <c r="T1502" s="46"/>
      <c r="U1502" s="46" t="s">
        <v>66</v>
      </c>
      <c r="V1502" s="46" t="s">
        <v>3136</v>
      </c>
      <c r="W1502" s="46" t="s">
        <v>76</v>
      </c>
      <c r="X1502" s="46" t="s">
        <v>13</v>
      </c>
      <c r="Y1502" s="46" t="s">
        <v>100</v>
      </c>
      <c r="Z1502" s="46" t="s">
        <v>77</v>
      </c>
      <c r="AA1502" s="46"/>
      <c r="AB1502" s="46"/>
      <c r="AC1502" s="46"/>
      <c r="AD1502" s="46"/>
      <c r="AE1502" s="46"/>
    </row>
    <row r="1503" customFormat="false" ht="280.5" hidden="false" customHeight="false" outlineLevel="0" collapsed="false">
      <c r="A1503" s="46" t="s">
        <v>3143</v>
      </c>
      <c r="B1503" s="46" t="s">
        <v>3054</v>
      </c>
      <c r="C1503" s="46" t="s">
        <v>66</v>
      </c>
      <c r="D1503" s="46" t="s">
        <v>3144</v>
      </c>
      <c r="E1503" s="46" t="s">
        <v>653</v>
      </c>
      <c r="F1503" s="46" t="s">
        <v>92</v>
      </c>
      <c r="G1503" s="46" t="s">
        <v>107</v>
      </c>
      <c r="H1503" s="46" t="s">
        <v>71</v>
      </c>
      <c r="I1503" s="46" t="s">
        <v>72</v>
      </c>
      <c r="J1503" s="46" t="s">
        <v>71</v>
      </c>
      <c r="K1503" s="46"/>
      <c r="L1503" s="46"/>
      <c r="M1503" s="46"/>
      <c r="N1503" s="46" t="s">
        <v>71</v>
      </c>
      <c r="O1503" s="46" t="s">
        <v>93</v>
      </c>
      <c r="P1503" s="46"/>
      <c r="Q1503" s="46"/>
      <c r="R1503" s="46" t="s">
        <v>94</v>
      </c>
      <c r="S1503" s="46" t="s">
        <v>71</v>
      </c>
      <c r="T1503" s="46"/>
      <c r="U1503" s="46" t="s">
        <v>66</v>
      </c>
      <c r="V1503" s="46" t="s">
        <v>3136</v>
      </c>
      <c r="W1503" s="46" t="s">
        <v>76</v>
      </c>
      <c r="X1503" s="46" t="s">
        <v>13</v>
      </c>
      <c r="Y1503" s="46" t="s">
        <v>121</v>
      </c>
      <c r="Z1503" s="46" t="s">
        <v>102</v>
      </c>
      <c r="AA1503" s="46"/>
      <c r="AB1503" s="46"/>
      <c r="AC1503" s="46"/>
      <c r="AD1503" s="46"/>
      <c r="AE1503" s="46"/>
    </row>
    <row r="1504" customFormat="false" ht="38.25" hidden="false" customHeight="false" outlineLevel="0" collapsed="false">
      <c r="A1504" s="46" t="s">
        <v>3145</v>
      </c>
      <c r="B1504" s="46" t="s">
        <v>3054</v>
      </c>
      <c r="C1504" s="46" t="s">
        <v>66</v>
      </c>
      <c r="D1504" s="46" t="s">
        <v>3113</v>
      </c>
      <c r="E1504" s="46" t="s">
        <v>100</v>
      </c>
      <c r="F1504" s="46" t="s">
        <v>92</v>
      </c>
      <c r="G1504" s="46" t="s">
        <v>107</v>
      </c>
      <c r="H1504" s="46" t="s">
        <v>71</v>
      </c>
      <c r="I1504" s="46" t="s">
        <v>72</v>
      </c>
      <c r="J1504" s="46" t="s">
        <v>71</v>
      </c>
      <c r="K1504" s="46"/>
      <c r="L1504" s="46"/>
      <c r="M1504" s="46"/>
      <c r="N1504" s="46" t="s">
        <v>71</v>
      </c>
      <c r="O1504" s="46" t="s">
        <v>93</v>
      </c>
      <c r="P1504" s="46"/>
      <c r="Q1504" s="46"/>
      <c r="R1504" s="46" t="s">
        <v>94</v>
      </c>
      <c r="S1504" s="46" t="s">
        <v>71</v>
      </c>
      <c r="T1504" s="46"/>
      <c r="U1504" s="46" t="s">
        <v>66</v>
      </c>
      <c r="V1504" s="46" t="s">
        <v>3103</v>
      </c>
      <c r="W1504" s="46" t="s">
        <v>76</v>
      </c>
      <c r="X1504" s="46" t="s">
        <v>172</v>
      </c>
      <c r="Y1504" s="46" t="s">
        <v>121</v>
      </c>
      <c r="Z1504" s="46"/>
      <c r="AA1504" s="46"/>
      <c r="AB1504" s="46"/>
      <c r="AC1504" s="46"/>
      <c r="AD1504" s="46"/>
      <c r="AE1504" s="46"/>
    </row>
    <row r="1505" customFormat="false" ht="38.25" hidden="false" customHeight="false" outlineLevel="0" collapsed="false">
      <c r="A1505" s="46" t="s">
        <v>3146</v>
      </c>
      <c r="B1505" s="46" t="s">
        <v>3054</v>
      </c>
      <c r="C1505" s="46" t="s">
        <v>66</v>
      </c>
      <c r="D1505" s="46" t="s">
        <v>3108</v>
      </c>
      <c r="E1505" s="46" t="s">
        <v>106</v>
      </c>
      <c r="F1505" s="46" t="s">
        <v>92</v>
      </c>
      <c r="G1505" s="46" t="s">
        <v>70</v>
      </c>
      <c r="H1505" s="46" t="s">
        <v>71</v>
      </c>
      <c r="I1505" s="46" t="s">
        <v>72</v>
      </c>
      <c r="J1505" s="46" t="s">
        <v>71</v>
      </c>
      <c r="K1505" s="46"/>
      <c r="L1505" s="46"/>
      <c r="M1505" s="46"/>
      <c r="N1505" s="46" t="s">
        <v>71</v>
      </c>
      <c r="O1505" s="46" t="s">
        <v>93</v>
      </c>
      <c r="P1505" s="46"/>
      <c r="Q1505" s="46"/>
      <c r="R1505" s="46" t="s">
        <v>94</v>
      </c>
      <c r="S1505" s="46" t="s">
        <v>71</v>
      </c>
      <c r="T1505" s="46"/>
      <c r="U1505" s="46" t="s">
        <v>66</v>
      </c>
      <c r="V1505" s="46" t="s">
        <v>3103</v>
      </c>
      <c r="W1505" s="46" t="s">
        <v>76</v>
      </c>
      <c r="X1505" s="46" t="s">
        <v>172</v>
      </c>
      <c r="Y1505" s="46" t="s">
        <v>121</v>
      </c>
      <c r="Z1505" s="46"/>
      <c r="AA1505" s="46"/>
      <c r="AB1505" s="46"/>
      <c r="AC1505" s="46"/>
      <c r="AD1505" s="46"/>
      <c r="AE1505" s="46"/>
    </row>
    <row r="1506" customFormat="false" ht="409.5" hidden="false" customHeight="false" outlineLevel="0" collapsed="false">
      <c r="A1506" s="46" t="s">
        <v>3147</v>
      </c>
      <c r="B1506" s="46" t="s">
        <v>3063</v>
      </c>
      <c r="C1506" s="46" t="s">
        <v>66</v>
      </c>
      <c r="D1506" s="46" t="s">
        <v>3148</v>
      </c>
      <c r="E1506" s="46" t="s">
        <v>106</v>
      </c>
      <c r="F1506" s="46" t="s">
        <v>82</v>
      </c>
      <c r="G1506" s="46" t="s">
        <v>83</v>
      </c>
      <c r="H1506" s="46" t="s">
        <v>71</v>
      </c>
      <c r="I1506" s="46" t="s">
        <v>72</v>
      </c>
      <c r="J1506" s="46" t="s">
        <v>71</v>
      </c>
      <c r="K1506" s="46"/>
      <c r="L1506" s="46"/>
      <c r="M1506" s="46"/>
      <c r="N1506" s="46" t="s">
        <v>71</v>
      </c>
      <c r="O1506" s="46" t="s">
        <v>93</v>
      </c>
      <c r="P1506" s="46"/>
      <c r="Q1506" s="46"/>
      <c r="R1506" s="46" t="s">
        <v>94</v>
      </c>
      <c r="S1506" s="46" t="s">
        <v>71</v>
      </c>
      <c r="T1506" s="46"/>
      <c r="U1506" s="46" t="s">
        <v>66</v>
      </c>
      <c r="V1506" s="46" t="s">
        <v>3149</v>
      </c>
      <c r="W1506" s="46" t="s">
        <v>76</v>
      </c>
      <c r="X1506" s="46" t="s">
        <v>13</v>
      </c>
      <c r="Y1506" s="46" t="s">
        <v>100</v>
      </c>
      <c r="Z1506" s="46" t="s">
        <v>102</v>
      </c>
      <c r="AA1506" s="46"/>
      <c r="AB1506" s="46"/>
      <c r="AC1506" s="46"/>
      <c r="AD1506" s="46"/>
      <c r="AE1506" s="46"/>
    </row>
    <row r="1507" customFormat="false" ht="409.5" hidden="false" customHeight="false" outlineLevel="0" collapsed="false">
      <c r="A1507" s="46" t="s">
        <v>3150</v>
      </c>
      <c r="B1507" s="46" t="s">
        <v>3063</v>
      </c>
      <c r="C1507" s="46" t="s">
        <v>66</v>
      </c>
      <c r="D1507" s="46" t="s">
        <v>3151</v>
      </c>
      <c r="E1507" s="46" t="s">
        <v>274</v>
      </c>
      <c r="F1507" s="46" t="s">
        <v>82</v>
      </c>
      <c r="G1507" s="46" t="s">
        <v>2472</v>
      </c>
      <c r="H1507" s="46" t="s">
        <v>71</v>
      </c>
      <c r="I1507" s="46" t="s">
        <v>72</v>
      </c>
      <c r="J1507" s="46" t="s">
        <v>71</v>
      </c>
      <c r="K1507" s="46"/>
      <c r="L1507" s="46"/>
      <c r="M1507" s="46"/>
      <c r="N1507" s="46" t="s">
        <v>71</v>
      </c>
      <c r="O1507" s="46" t="s">
        <v>93</v>
      </c>
      <c r="P1507" s="46"/>
      <c r="Q1507" s="46"/>
      <c r="R1507" s="46" t="s">
        <v>94</v>
      </c>
      <c r="S1507" s="46" t="s">
        <v>71</v>
      </c>
      <c r="T1507" s="46"/>
      <c r="U1507" s="46" t="s">
        <v>66</v>
      </c>
      <c r="V1507" s="46" t="s">
        <v>3149</v>
      </c>
      <c r="W1507" s="46" t="s">
        <v>66</v>
      </c>
      <c r="X1507" s="46" t="s">
        <v>13</v>
      </c>
      <c r="Y1507" s="46" t="s">
        <v>100</v>
      </c>
      <c r="Z1507" s="46" t="s">
        <v>102</v>
      </c>
      <c r="AA1507" s="46" t="s">
        <v>354</v>
      </c>
      <c r="AB1507" s="46" t="s">
        <v>200</v>
      </c>
      <c r="AC1507" s="46" t="s">
        <v>79</v>
      </c>
      <c r="AD1507" s="46" t="s">
        <v>97</v>
      </c>
      <c r="AE1507" s="46"/>
    </row>
    <row r="1508" customFormat="false" ht="51" hidden="false" customHeight="false" outlineLevel="0" collapsed="false">
      <c r="A1508" s="46" t="s">
        <v>3152</v>
      </c>
      <c r="B1508" s="46" t="s">
        <v>3063</v>
      </c>
      <c r="C1508" s="46" t="s">
        <v>66</v>
      </c>
      <c r="D1508" s="46" t="s">
        <v>3153</v>
      </c>
      <c r="E1508" s="46" t="s">
        <v>121</v>
      </c>
      <c r="F1508" s="46" t="s">
        <v>92</v>
      </c>
      <c r="G1508" s="46" t="s">
        <v>253</v>
      </c>
      <c r="H1508" s="46" t="s">
        <v>71</v>
      </c>
      <c r="I1508" s="46" t="s">
        <v>72</v>
      </c>
      <c r="J1508" s="46" t="s">
        <v>71</v>
      </c>
      <c r="K1508" s="46"/>
      <c r="L1508" s="46"/>
      <c r="M1508" s="46"/>
      <c r="N1508" s="46" t="s">
        <v>71</v>
      </c>
      <c r="O1508" s="46" t="s">
        <v>73</v>
      </c>
      <c r="P1508" s="46" t="s">
        <v>68</v>
      </c>
      <c r="Q1508" s="46" t="s">
        <v>935</v>
      </c>
      <c r="R1508" s="46"/>
      <c r="S1508" s="46"/>
      <c r="T1508" s="46"/>
      <c r="U1508" s="46"/>
      <c r="V1508" s="46" t="s">
        <v>3079</v>
      </c>
      <c r="W1508" s="46" t="s">
        <v>76</v>
      </c>
      <c r="X1508" s="46" t="s">
        <v>121</v>
      </c>
      <c r="Y1508" s="46" t="s">
        <v>100</v>
      </c>
      <c r="Z1508" s="46" t="s">
        <v>102</v>
      </c>
      <c r="AA1508" s="46" t="s">
        <v>138</v>
      </c>
      <c r="AB1508" s="46"/>
      <c r="AC1508" s="46" t="s">
        <v>79</v>
      </c>
      <c r="AD1508" s="46" t="s">
        <v>97</v>
      </c>
      <c r="AE1508" s="46"/>
    </row>
    <row r="1509" customFormat="false" ht="89.25" hidden="false" customHeight="false" outlineLevel="0" collapsed="false">
      <c r="A1509" s="46" t="s">
        <v>3154</v>
      </c>
      <c r="B1509" s="46" t="s">
        <v>3063</v>
      </c>
      <c r="C1509" s="46" t="s">
        <v>66</v>
      </c>
      <c r="D1509" s="46" t="s">
        <v>3155</v>
      </c>
      <c r="E1509" s="46" t="s">
        <v>106</v>
      </c>
      <c r="F1509" s="46" t="s">
        <v>82</v>
      </c>
      <c r="G1509" s="46" t="s">
        <v>83</v>
      </c>
      <c r="H1509" s="46" t="s">
        <v>71</v>
      </c>
      <c r="I1509" s="46" t="s">
        <v>72</v>
      </c>
      <c r="J1509" s="46" t="s">
        <v>71</v>
      </c>
      <c r="K1509" s="46"/>
      <c r="L1509" s="46"/>
      <c r="M1509" s="46"/>
      <c r="N1509" s="46" t="s">
        <v>71</v>
      </c>
      <c r="O1509" s="46" t="s">
        <v>93</v>
      </c>
      <c r="P1509" s="46"/>
      <c r="Q1509" s="46"/>
      <c r="R1509" s="46" t="s">
        <v>94</v>
      </c>
      <c r="S1509" s="46" t="s">
        <v>71</v>
      </c>
      <c r="T1509" s="46"/>
      <c r="U1509" s="46" t="s">
        <v>66</v>
      </c>
      <c r="V1509" s="46" t="s">
        <v>3136</v>
      </c>
      <c r="W1509" s="46" t="s">
        <v>76</v>
      </c>
      <c r="X1509" s="46" t="s">
        <v>172</v>
      </c>
      <c r="Y1509" s="46" t="s">
        <v>100</v>
      </c>
      <c r="Z1509" s="46" t="s">
        <v>102</v>
      </c>
      <c r="AA1509" s="46" t="s">
        <v>160</v>
      </c>
      <c r="AB1509" s="46"/>
      <c r="AC1509" s="46"/>
      <c r="AD1509" s="46"/>
      <c r="AE1509" s="46"/>
    </row>
    <row r="1510" customFormat="false" ht="102" hidden="false" customHeight="false" outlineLevel="0" collapsed="false">
      <c r="A1510" s="46" t="s">
        <v>3156</v>
      </c>
      <c r="B1510" s="46" t="s">
        <v>3063</v>
      </c>
      <c r="C1510" s="46" t="s">
        <v>66</v>
      </c>
      <c r="D1510" s="46" t="s">
        <v>3157</v>
      </c>
      <c r="E1510" s="46" t="s">
        <v>100</v>
      </c>
      <c r="F1510" s="46" t="s">
        <v>82</v>
      </c>
      <c r="G1510" s="46" t="s">
        <v>70</v>
      </c>
      <c r="H1510" s="46" t="s">
        <v>71</v>
      </c>
      <c r="I1510" s="46" t="s">
        <v>72</v>
      </c>
      <c r="J1510" s="46" t="s">
        <v>71</v>
      </c>
      <c r="K1510" s="46"/>
      <c r="L1510" s="46"/>
      <c r="M1510" s="46"/>
      <c r="N1510" s="46" t="s">
        <v>71</v>
      </c>
      <c r="O1510" s="46" t="s">
        <v>93</v>
      </c>
      <c r="P1510" s="46"/>
      <c r="Q1510" s="46"/>
      <c r="R1510" s="46" t="s">
        <v>94</v>
      </c>
      <c r="S1510" s="46" t="s">
        <v>71</v>
      </c>
      <c r="T1510" s="46"/>
      <c r="U1510" s="46" t="s">
        <v>66</v>
      </c>
      <c r="V1510" s="46" t="s">
        <v>3149</v>
      </c>
      <c r="W1510" s="46" t="s">
        <v>66</v>
      </c>
      <c r="X1510" s="46" t="s">
        <v>13</v>
      </c>
      <c r="Y1510" s="46" t="s">
        <v>100</v>
      </c>
      <c r="Z1510" s="46" t="s">
        <v>102</v>
      </c>
      <c r="AA1510" s="46"/>
      <c r="AB1510" s="46"/>
      <c r="AC1510" s="46"/>
      <c r="AD1510" s="46"/>
      <c r="AE1510" s="46"/>
    </row>
    <row r="1511" customFormat="false" ht="38.25" hidden="false" customHeight="false" outlineLevel="0" collapsed="false">
      <c r="A1511" s="46" t="s">
        <v>3158</v>
      </c>
      <c r="B1511" s="46" t="s">
        <v>3063</v>
      </c>
      <c r="C1511" s="46" t="s">
        <v>66</v>
      </c>
      <c r="D1511" s="46" t="s">
        <v>3159</v>
      </c>
      <c r="E1511" s="46" t="s">
        <v>68</v>
      </c>
      <c r="F1511" s="46" t="s">
        <v>82</v>
      </c>
      <c r="G1511" s="46" t="s">
        <v>70</v>
      </c>
      <c r="H1511" s="46" t="s">
        <v>71</v>
      </c>
      <c r="I1511" s="46" t="s">
        <v>72</v>
      </c>
      <c r="J1511" s="46" t="s">
        <v>71</v>
      </c>
      <c r="K1511" s="46"/>
      <c r="L1511" s="46"/>
      <c r="M1511" s="46"/>
      <c r="N1511" s="46" t="s">
        <v>71</v>
      </c>
      <c r="O1511" s="46" t="s">
        <v>93</v>
      </c>
      <c r="P1511" s="46"/>
      <c r="Q1511" s="46"/>
      <c r="R1511" s="46" t="s">
        <v>94</v>
      </c>
      <c r="S1511" s="46" t="s">
        <v>71</v>
      </c>
      <c r="T1511" s="46"/>
      <c r="U1511" s="46" t="s">
        <v>66</v>
      </c>
      <c r="V1511" s="46" t="s">
        <v>3149</v>
      </c>
      <c r="W1511" s="46" t="s">
        <v>66</v>
      </c>
      <c r="X1511" s="46" t="s">
        <v>13</v>
      </c>
      <c r="Y1511" s="46" t="s">
        <v>100</v>
      </c>
      <c r="Z1511" s="46" t="s">
        <v>102</v>
      </c>
      <c r="AA1511" s="46" t="s">
        <v>91</v>
      </c>
      <c r="AB1511" s="46"/>
      <c r="AC1511" s="46" t="s">
        <v>79</v>
      </c>
      <c r="AD1511" s="46" t="s">
        <v>97</v>
      </c>
      <c r="AE1511" s="46"/>
    </row>
    <row r="1512" customFormat="false" ht="12.75" hidden="false" customHeight="false" outlineLevel="0" collapsed="false">
      <c r="A1512" s="46" t="s">
        <v>3160</v>
      </c>
      <c r="B1512" s="46" t="s">
        <v>3063</v>
      </c>
      <c r="C1512" s="46" t="s">
        <v>812</v>
      </c>
      <c r="D1512" s="46" t="s">
        <v>3161</v>
      </c>
      <c r="E1512" s="46" t="s">
        <v>68</v>
      </c>
      <c r="F1512" s="46" t="s">
        <v>92</v>
      </c>
      <c r="G1512" s="46" t="s">
        <v>70</v>
      </c>
      <c r="H1512" s="46" t="s">
        <v>71</v>
      </c>
      <c r="I1512" s="46" t="s">
        <v>72</v>
      </c>
      <c r="J1512" s="46" t="s">
        <v>71</v>
      </c>
      <c r="K1512" s="46"/>
      <c r="L1512" s="46"/>
      <c r="M1512" s="46"/>
      <c r="N1512" s="46" t="s">
        <v>71</v>
      </c>
      <c r="O1512" s="46" t="s">
        <v>120</v>
      </c>
      <c r="P1512" s="46"/>
      <c r="Q1512" s="46"/>
      <c r="R1512" s="46"/>
      <c r="S1512" s="46"/>
      <c r="T1512" s="46"/>
      <c r="U1512" s="46"/>
      <c r="V1512" s="46" t="s">
        <v>3015</v>
      </c>
      <c r="W1512" s="46" t="s">
        <v>76</v>
      </c>
      <c r="X1512" s="46" t="s">
        <v>68</v>
      </c>
      <c r="Y1512" s="46" t="s">
        <v>68</v>
      </c>
      <c r="Z1512" s="46" t="s">
        <v>77</v>
      </c>
      <c r="AA1512" s="46"/>
      <c r="AB1512" s="46"/>
      <c r="AC1512" s="46"/>
      <c r="AD1512" s="46"/>
      <c r="AE1512" s="46"/>
    </row>
    <row r="1513" customFormat="false" ht="267.75" hidden="false" customHeight="false" outlineLevel="0" collapsed="false">
      <c r="A1513" s="46" t="s">
        <v>3162</v>
      </c>
      <c r="B1513" s="46" t="s">
        <v>3063</v>
      </c>
      <c r="C1513" s="46" t="s">
        <v>66</v>
      </c>
      <c r="D1513" s="46" t="s">
        <v>3163</v>
      </c>
      <c r="E1513" s="46" t="s">
        <v>86</v>
      </c>
      <c r="F1513" s="46" t="s">
        <v>82</v>
      </c>
      <c r="G1513" s="46" t="s">
        <v>1996</v>
      </c>
      <c r="H1513" s="46" t="s">
        <v>71</v>
      </c>
      <c r="I1513" s="46" t="s">
        <v>72</v>
      </c>
      <c r="J1513" s="46" t="s">
        <v>71</v>
      </c>
      <c r="K1513" s="46"/>
      <c r="L1513" s="46"/>
      <c r="M1513" s="46"/>
      <c r="N1513" s="46" t="s">
        <v>71</v>
      </c>
      <c r="O1513" s="46" t="s">
        <v>73</v>
      </c>
      <c r="P1513" s="46" t="s">
        <v>100</v>
      </c>
      <c r="Q1513" s="46" t="s">
        <v>3164</v>
      </c>
      <c r="R1513" s="46"/>
      <c r="S1513" s="46"/>
      <c r="T1513" s="46"/>
      <c r="U1513" s="46"/>
      <c r="V1513" s="46" t="s">
        <v>3079</v>
      </c>
      <c r="W1513" s="46" t="s">
        <v>66</v>
      </c>
      <c r="X1513" s="46" t="s">
        <v>121</v>
      </c>
      <c r="Y1513" s="46" t="s">
        <v>68</v>
      </c>
      <c r="Z1513" s="46" t="s">
        <v>102</v>
      </c>
      <c r="AA1513" s="46"/>
      <c r="AB1513" s="46"/>
      <c r="AC1513" s="46"/>
      <c r="AD1513" s="46"/>
      <c r="AE1513" s="46"/>
    </row>
    <row r="1514" customFormat="false" ht="12.75" hidden="false" customHeight="false" outlineLevel="0" collapsed="false">
      <c r="A1514" s="46" t="s">
        <v>3165</v>
      </c>
      <c r="B1514" s="46" t="s">
        <v>3063</v>
      </c>
      <c r="C1514" s="46" t="s">
        <v>812</v>
      </c>
      <c r="D1514" s="46" t="s">
        <v>3161</v>
      </c>
      <c r="E1514" s="46" t="s">
        <v>68</v>
      </c>
      <c r="F1514" s="46" t="s">
        <v>270</v>
      </c>
      <c r="G1514" s="46" t="s">
        <v>70</v>
      </c>
      <c r="H1514" s="46" t="s">
        <v>71</v>
      </c>
      <c r="I1514" s="46" t="s">
        <v>72</v>
      </c>
      <c r="J1514" s="46" t="s">
        <v>71</v>
      </c>
      <c r="K1514" s="46"/>
      <c r="L1514" s="46"/>
      <c r="M1514" s="46"/>
      <c r="N1514" s="46" t="s">
        <v>71</v>
      </c>
      <c r="O1514" s="46" t="s">
        <v>120</v>
      </c>
      <c r="P1514" s="46"/>
      <c r="Q1514" s="46"/>
      <c r="R1514" s="46"/>
      <c r="S1514" s="46"/>
      <c r="T1514" s="46"/>
      <c r="U1514" s="46"/>
      <c r="V1514" s="46" t="s">
        <v>3015</v>
      </c>
      <c r="W1514" s="46" t="s">
        <v>76</v>
      </c>
      <c r="X1514" s="46" t="s">
        <v>68</v>
      </c>
      <c r="Y1514" s="46" t="s">
        <v>68</v>
      </c>
      <c r="Z1514" s="46" t="s">
        <v>77</v>
      </c>
      <c r="AA1514" s="46"/>
      <c r="AB1514" s="46"/>
      <c r="AC1514" s="46"/>
      <c r="AD1514" s="46"/>
      <c r="AE1514" s="46"/>
    </row>
    <row r="1515" customFormat="false" ht="89.25" hidden="false" customHeight="false" outlineLevel="0" collapsed="false">
      <c r="A1515" s="46" t="s">
        <v>3166</v>
      </c>
      <c r="B1515" s="46" t="s">
        <v>3063</v>
      </c>
      <c r="C1515" s="46" t="s">
        <v>66</v>
      </c>
      <c r="D1515" s="46" t="s">
        <v>3138</v>
      </c>
      <c r="E1515" s="46" t="s">
        <v>100</v>
      </c>
      <c r="F1515" s="46" t="s">
        <v>175</v>
      </c>
      <c r="G1515" s="46" t="s">
        <v>83</v>
      </c>
      <c r="H1515" s="46" t="s">
        <v>71</v>
      </c>
      <c r="I1515" s="46" t="s">
        <v>72</v>
      </c>
      <c r="J1515" s="46" t="s">
        <v>71</v>
      </c>
      <c r="K1515" s="46"/>
      <c r="L1515" s="46"/>
      <c r="M1515" s="46"/>
      <c r="N1515" s="46" t="s">
        <v>71</v>
      </c>
      <c r="O1515" s="46" t="s">
        <v>93</v>
      </c>
      <c r="P1515" s="46"/>
      <c r="Q1515" s="46"/>
      <c r="R1515" s="46" t="s">
        <v>94</v>
      </c>
      <c r="S1515" s="46" t="s">
        <v>71</v>
      </c>
      <c r="T1515" s="46"/>
      <c r="U1515" s="46" t="s">
        <v>66</v>
      </c>
      <c r="V1515" s="46" t="s">
        <v>3136</v>
      </c>
      <c r="W1515" s="46" t="s">
        <v>66</v>
      </c>
      <c r="X1515" s="46" t="s">
        <v>172</v>
      </c>
      <c r="Y1515" s="46" t="s">
        <v>100</v>
      </c>
      <c r="Z1515" s="46" t="s">
        <v>77</v>
      </c>
      <c r="AA1515" s="46" t="s">
        <v>386</v>
      </c>
      <c r="AB1515" s="46"/>
      <c r="AC1515" s="46" t="s">
        <v>79</v>
      </c>
      <c r="AD1515" s="46"/>
      <c r="AE1515" s="46"/>
    </row>
    <row r="1516" customFormat="false" ht="318.75" hidden="false" customHeight="false" outlineLevel="0" collapsed="false">
      <c r="A1516" s="46" t="s">
        <v>3167</v>
      </c>
      <c r="B1516" s="46" t="s">
        <v>3063</v>
      </c>
      <c r="C1516" s="46" t="s">
        <v>66</v>
      </c>
      <c r="D1516" s="46" t="s">
        <v>3168</v>
      </c>
      <c r="E1516" s="46" t="s">
        <v>889</v>
      </c>
      <c r="F1516" s="46" t="s">
        <v>82</v>
      </c>
      <c r="G1516" s="46" t="s">
        <v>83</v>
      </c>
      <c r="H1516" s="46" t="s">
        <v>71</v>
      </c>
      <c r="I1516" s="46" t="s">
        <v>72</v>
      </c>
      <c r="J1516" s="46" t="s">
        <v>71</v>
      </c>
      <c r="K1516" s="46"/>
      <c r="L1516" s="46"/>
      <c r="M1516" s="46"/>
      <c r="N1516" s="46" t="s">
        <v>71</v>
      </c>
      <c r="O1516" s="46" t="s">
        <v>93</v>
      </c>
      <c r="P1516" s="46"/>
      <c r="Q1516" s="46"/>
      <c r="R1516" s="46" t="s">
        <v>94</v>
      </c>
      <c r="S1516" s="46" t="s">
        <v>71</v>
      </c>
      <c r="T1516" s="46"/>
      <c r="U1516" s="46" t="s">
        <v>66</v>
      </c>
      <c r="V1516" s="46" t="s">
        <v>3149</v>
      </c>
      <c r="W1516" s="46" t="s">
        <v>76</v>
      </c>
      <c r="X1516" s="46" t="s">
        <v>13</v>
      </c>
      <c r="Y1516" s="46" t="s">
        <v>100</v>
      </c>
      <c r="Z1516" s="46" t="s">
        <v>77</v>
      </c>
      <c r="AA1516" s="46"/>
      <c r="AB1516" s="46"/>
      <c r="AC1516" s="46"/>
      <c r="AD1516" s="46"/>
      <c r="AE1516" s="46"/>
    </row>
    <row r="1517" customFormat="false" ht="127.5" hidden="false" customHeight="false" outlineLevel="0" collapsed="false">
      <c r="A1517" s="46" t="s">
        <v>3169</v>
      </c>
      <c r="B1517" s="46" t="s">
        <v>3015</v>
      </c>
      <c r="C1517" s="46" t="s">
        <v>66</v>
      </c>
      <c r="D1517" s="46" t="s">
        <v>3132</v>
      </c>
      <c r="E1517" s="46" t="s">
        <v>215</v>
      </c>
      <c r="F1517" s="46" t="s">
        <v>92</v>
      </c>
      <c r="G1517" s="46" t="s">
        <v>83</v>
      </c>
      <c r="H1517" s="46" t="s">
        <v>71</v>
      </c>
      <c r="I1517" s="46" t="s">
        <v>72</v>
      </c>
      <c r="J1517" s="46" t="s">
        <v>71</v>
      </c>
      <c r="K1517" s="46"/>
      <c r="L1517" s="46"/>
      <c r="M1517" s="46"/>
      <c r="N1517" s="46" t="s">
        <v>71</v>
      </c>
      <c r="O1517" s="46" t="s">
        <v>93</v>
      </c>
      <c r="P1517" s="46"/>
      <c r="Q1517" s="46"/>
      <c r="R1517" s="46" t="s">
        <v>94</v>
      </c>
      <c r="S1517" s="46" t="s">
        <v>71</v>
      </c>
      <c r="T1517" s="46"/>
      <c r="U1517" s="46" t="s">
        <v>66</v>
      </c>
      <c r="V1517" s="46" t="s">
        <v>3103</v>
      </c>
      <c r="W1517" s="46" t="s">
        <v>76</v>
      </c>
      <c r="X1517" s="46" t="s">
        <v>215</v>
      </c>
      <c r="Y1517" s="46" t="s">
        <v>100</v>
      </c>
      <c r="Z1517" s="46" t="s">
        <v>102</v>
      </c>
      <c r="AA1517" s="46" t="s">
        <v>523</v>
      </c>
      <c r="AB1517" s="46"/>
      <c r="AC1517" s="46"/>
      <c r="AD1517" s="46"/>
      <c r="AE1517" s="46"/>
    </row>
    <row r="1518" customFormat="false" ht="89.25" hidden="false" customHeight="false" outlineLevel="0" collapsed="false">
      <c r="A1518" s="46" t="s">
        <v>3170</v>
      </c>
      <c r="B1518" s="46" t="s">
        <v>3015</v>
      </c>
      <c r="C1518" s="46" t="s">
        <v>66</v>
      </c>
      <c r="D1518" s="46" t="s">
        <v>3171</v>
      </c>
      <c r="E1518" s="46" t="s">
        <v>106</v>
      </c>
      <c r="F1518" s="46" t="s">
        <v>270</v>
      </c>
      <c r="G1518" s="46" t="s">
        <v>2472</v>
      </c>
      <c r="H1518" s="46" t="s">
        <v>71</v>
      </c>
      <c r="I1518" s="46" t="s">
        <v>72</v>
      </c>
      <c r="J1518" s="46" t="s">
        <v>71</v>
      </c>
      <c r="K1518" s="46"/>
      <c r="L1518" s="46"/>
      <c r="M1518" s="46"/>
      <c r="N1518" s="46" t="s">
        <v>71</v>
      </c>
      <c r="O1518" s="46" t="s">
        <v>73</v>
      </c>
      <c r="P1518" s="46" t="s">
        <v>100</v>
      </c>
      <c r="Q1518" s="46" t="s">
        <v>3172</v>
      </c>
      <c r="R1518" s="46"/>
      <c r="S1518" s="46"/>
      <c r="T1518" s="46"/>
      <c r="U1518" s="46"/>
      <c r="V1518" s="46" t="s">
        <v>3095</v>
      </c>
      <c r="W1518" s="46" t="s">
        <v>66</v>
      </c>
      <c r="X1518" s="46" t="s">
        <v>121</v>
      </c>
      <c r="Y1518" s="46" t="s">
        <v>68</v>
      </c>
      <c r="Z1518" s="46" t="s">
        <v>102</v>
      </c>
      <c r="AA1518" s="46" t="s">
        <v>523</v>
      </c>
      <c r="AB1518" s="46"/>
      <c r="AC1518" s="46" t="s">
        <v>79</v>
      </c>
      <c r="AD1518" s="46" t="s">
        <v>97</v>
      </c>
      <c r="AE1518" s="46"/>
    </row>
    <row r="1519" customFormat="false" ht="38.25" hidden="false" customHeight="false" outlineLevel="0" collapsed="false">
      <c r="A1519" s="46" t="s">
        <v>3173</v>
      </c>
      <c r="B1519" s="46" t="s">
        <v>3015</v>
      </c>
      <c r="C1519" s="46" t="s">
        <v>66</v>
      </c>
      <c r="D1519" s="46" t="s">
        <v>3174</v>
      </c>
      <c r="E1519" s="46" t="s">
        <v>68</v>
      </c>
      <c r="F1519" s="46" t="s">
        <v>270</v>
      </c>
      <c r="G1519" s="46" t="s">
        <v>1433</v>
      </c>
      <c r="H1519" s="46" t="s">
        <v>71</v>
      </c>
      <c r="I1519" s="46" t="s">
        <v>190</v>
      </c>
      <c r="J1519" s="46"/>
      <c r="K1519" s="46"/>
      <c r="L1519" s="46"/>
      <c r="M1519" s="46"/>
      <c r="N1519" s="46"/>
      <c r="O1519" s="46"/>
      <c r="P1519" s="46"/>
      <c r="Q1519" s="46"/>
      <c r="R1519" s="46"/>
      <c r="S1519" s="46"/>
      <c r="T1519" s="46"/>
      <c r="U1519" s="46"/>
      <c r="V1519" s="46"/>
      <c r="W1519" s="46"/>
      <c r="X1519" s="46"/>
      <c r="Y1519" s="46"/>
      <c r="Z1519" s="46" t="s">
        <v>102</v>
      </c>
      <c r="AA1519" s="46" t="s">
        <v>3175</v>
      </c>
      <c r="AB1519" s="46" t="s">
        <v>133</v>
      </c>
      <c r="AC1519" s="46" t="s">
        <v>3176</v>
      </c>
      <c r="AD1519" s="46"/>
      <c r="AE1519" s="46"/>
    </row>
    <row r="1520" customFormat="false" ht="127.5" hidden="false" customHeight="false" outlineLevel="0" collapsed="false">
      <c r="A1520" s="46" t="s">
        <v>3177</v>
      </c>
      <c r="B1520" s="46" t="s">
        <v>3015</v>
      </c>
      <c r="C1520" s="46" t="s">
        <v>66</v>
      </c>
      <c r="D1520" s="46" t="s">
        <v>3132</v>
      </c>
      <c r="E1520" s="46" t="s">
        <v>106</v>
      </c>
      <c r="F1520" s="46" t="s">
        <v>92</v>
      </c>
      <c r="G1520" s="46" t="s">
        <v>83</v>
      </c>
      <c r="H1520" s="46" t="s">
        <v>71</v>
      </c>
      <c r="I1520" s="46" t="s">
        <v>72</v>
      </c>
      <c r="J1520" s="46" t="s">
        <v>71</v>
      </c>
      <c r="K1520" s="46"/>
      <c r="L1520" s="46"/>
      <c r="M1520" s="46"/>
      <c r="N1520" s="46" t="s">
        <v>71</v>
      </c>
      <c r="O1520" s="46" t="s">
        <v>93</v>
      </c>
      <c r="P1520" s="46"/>
      <c r="Q1520" s="46"/>
      <c r="R1520" s="46" t="s">
        <v>94</v>
      </c>
      <c r="S1520" s="46" t="s">
        <v>71</v>
      </c>
      <c r="T1520" s="46"/>
      <c r="U1520" s="46" t="s">
        <v>76</v>
      </c>
      <c r="V1520" s="46" t="s">
        <v>3103</v>
      </c>
      <c r="W1520" s="46" t="s">
        <v>76</v>
      </c>
      <c r="X1520" s="46" t="s">
        <v>215</v>
      </c>
      <c r="Y1520" s="46" t="s">
        <v>100</v>
      </c>
      <c r="Z1520" s="46" t="s">
        <v>102</v>
      </c>
      <c r="AA1520" s="46" t="s">
        <v>523</v>
      </c>
      <c r="AB1520" s="46"/>
      <c r="AC1520" s="46"/>
      <c r="AD1520" s="46"/>
      <c r="AE1520" s="46"/>
    </row>
    <row r="1521" customFormat="false" ht="102" hidden="false" customHeight="false" outlineLevel="0" collapsed="false">
      <c r="A1521" s="46" t="s">
        <v>3178</v>
      </c>
      <c r="B1521" s="46" t="s">
        <v>3015</v>
      </c>
      <c r="C1521" s="46" t="s">
        <v>66</v>
      </c>
      <c r="D1521" s="46" t="s">
        <v>3179</v>
      </c>
      <c r="E1521" s="46" t="s">
        <v>106</v>
      </c>
      <c r="F1521" s="46" t="s">
        <v>82</v>
      </c>
      <c r="G1521" s="46" t="s">
        <v>70</v>
      </c>
      <c r="H1521" s="46" t="s">
        <v>71</v>
      </c>
      <c r="I1521" s="46" t="s">
        <v>72</v>
      </c>
      <c r="J1521" s="46" t="s">
        <v>71</v>
      </c>
      <c r="K1521" s="46"/>
      <c r="L1521" s="46"/>
      <c r="M1521" s="46"/>
      <c r="N1521" s="46" t="s">
        <v>71</v>
      </c>
      <c r="O1521" s="46" t="s">
        <v>93</v>
      </c>
      <c r="P1521" s="46"/>
      <c r="Q1521" s="46"/>
      <c r="R1521" s="46" t="s">
        <v>94</v>
      </c>
      <c r="S1521" s="46" t="s">
        <v>71</v>
      </c>
      <c r="T1521" s="46"/>
      <c r="U1521" s="46" t="s">
        <v>66</v>
      </c>
      <c r="V1521" s="46" t="s">
        <v>3149</v>
      </c>
      <c r="W1521" s="46" t="s">
        <v>66</v>
      </c>
      <c r="X1521" s="46" t="s">
        <v>172</v>
      </c>
      <c r="Y1521" s="46" t="s">
        <v>100</v>
      </c>
      <c r="Z1521" s="46" t="s">
        <v>102</v>
      </c>
      <c r="AA1521" s="46"/>
      <c r="AB1521" s="46"/>
      <c r="AC1521" s="46"/>
      <c r="AD1521" s="46"/>
      <c r="AE1521" s="46"/>
    </row>
    <row r="1522" customFormat="false" ht="25.5" hidden="false" customHeight="false" outlineLevel="0" collapsed="false">
      <c r="A1522" s="46" t="s">
        <v>3180</v>
      </c>
      <c r="B1522" s="46" t="s">
        <v>3015</v>
      </c>
      <c r="C1522" s="46" t="s">
        <v>812</v>
      </c>
      <c r="D1522" s="46" t="s">
        <v>3181</v>
      </c>
      <c r="E1522" s="46" t="s">
        <v>68</v>
      </c>
      <c r="F1522" s="46" t="s">
        <v>175</v>
      </c>
      <c r="G1522" s="46" t="s">
        <v>70</v>
      </c>
      <c r="H1522" s="46" t="s">
        <v>71</v>
      </c>
      <c r="I1522" s="46" t="s">
        <v>72</v>
      </c>
      <c r="J1522" s="46" t="s">
        <v>71</v>
      </c>
      <c r="K1522" s="46"/>
      <c r="L1522" s="46"/>
      <c r="M1522" s="46"/>
      <c r="N1522" s="46" t="s">
        <v>71</v>
      </c>
      <c r="O1522" s="46" t="s">
        <v>93</v>
      </c>
      <c r="P1522" s="46"/>
      <c r="Q1522" s="46"/>
      <c r="R1522" s="46" t="s">
        <v>94</v>
      </c>
      <c r="S1522" s="46" t="s">
        <v>71</v>
      </c>
      <c r="T1522" s="46"/>
      <c r="U1522" s="46" t="s">
        <v>76</v>
      </c>
      <c r="V1522" s="46" t="s">
        <v>3109</v>
      </c>
      <c r="W1522" s="46" t="s">
        <v>76</v>
      </c>
      <c r="X1522" s="46" t="s">
        <v>106</v>
      </c>
      <c r="Y1522" s="46" t="s">
        <v>100</v>
      </c>
      <c r="Z1522" s="46" t="s">
        <v>77</v>
      </c>
      <c r="AA1522" s="46"/>
      <c r="AB1522" s="46"/>
      <c r="AC1522" s="46"/>
      <c r="AD1522" s="46"/>
      <c r="AE1522" s="46"/>
    </row>
    <row r="1523" customFormat="false" ht="89.25" hidden="false" customHeight="false" outlineLevel="0" collapsed="false">
      <c r="A1523" s="46" t="s">
        <v>3182</v>
      </c>
      <c r="B1523" s="46" t="s">
        <v>3015</v>
      </c>
      <c r="C1523" s="46" t="s">
        <v>66</v>
      </c>
      <c r="D1523" s="46" t="s">
        <v>3138</v>
      </c>
      <c r="E1523" s="46" t="s">
        <v>100</v>
      </c>
      <c r="F1523" s="46" t="s">
        <v>175</v>
      </c>
      <c r="G1523" s="46" t="s">
        <v>83</v>
      </c>
      <c r="H1523" s="46" t="s">
        <v>71</v>
      </c>
      <c r="I1523" s="46" t="s">
        <v>72</v>
      </c>
      <c r="J1523" s="46" t="s">
        <v>71</v>
      </c>
      <c r="K1523" s="46"/>
      <c r="L1523" s="46"/>
      <c r="M1523" s="46"/>
      <c r="N1523" s="46" t="s">
        <v>71</v>
      </c>
      <c r="O1523" s="46" t="s">
        <v>93</v>
      </c>
      <c r="P1523" s="46"/>
      <c r="Q1523" s="46"/>
      <c r="R1523" s="46" t="s">
        <v>94</v>
      </c>
      <c r="S1523" s="46" t="s">
        <v>71</v>
      </c>
      <c r="T1523" s="46"/>
      <c r="U1523" s="46" t="s">
        <v>66</v>
      </c>
      <c r="V1523" s="46" t="s">
        <v>3136</v>
      </c>
      <c r="W1523" s="46" t="s">
        <v>66</v>
      </c>
      <c r="X1523" s="46" t="s">
        <v>131</v>
      </c>
      <c r="Y1523" s="46" t="s">
        <v>100</v>
      </c>
      <c r="Z1523" s="46" t="s">
        <v>77</v>
      </c>
      <c r="AA1523" s="46" t="s">
        <v>386</v>
      </c>
      <c r="AB1523" s="46"/>
      <c r="AC1523" s="46" t="s">
        <v>79</v>
      </c>
      <c r="AD1523" s="46"/>
      <c r="AE1523" s="46"/>
    </row>
    <row r="1524" customFormat="false" ht="89.25" hidden="false" customHeight="false" outlineLevel="0" collapsed="false">
      <c r="A1524" s="46" t="s">
        <v>3183</v>
      </c>
      <c r="B1524" s="46" t="s">
        <v>3184</v>
      </c>
      <c r="C1524" s="46" t="s">
        <v>66</v>
      </c>
      <c r="D1524" s="46" t="s">
        <v>3155</v>
      </c>
      <c r="E1524" s="46" t="s">
        <v>106</v>
      </c>
      <c r="F1524" s="46" t="s">
        <v>270</v>
      </c>
      <c r="G1524" s="46" t="s">
        <v>83</v>
      </c>
      <c r="H1524" s="46" t="s">
        <v>71</v>
      </c>
      <c r="I1524" s="46" t="s">
        <v>72</v>
      </c>
      <c r="J1524" s="46" t="s">
        <v>71</v>
      </c>
      <c r="K1524" s="46"/>
      <c r="L1524" s="46"/>
      <c r="M1524" s="46"/>
      <c r="N1524" s="46" t="s">
        <v>71</v>
      </c>
      <c r="O1524" s="46" t="s">
        <v>93</v>
      </c>
      <c r="P1524" s="46"/>
      <c r="Q1524" s="46"/>
      <c r="R1524" s="46" t="s">
        <v>94</v>
      </c>
      <c r="S1524" s="46" t="s">
        <v>71</v>
      </c>
      <c r="T1524" s="46"/>
      <c r="U1524" s="46" t="s">
        <v>76</v>
      </c>
      <c r="V1524" s="46" t="s">
        <v>3185</v>
      </c>
      <c r="W1524" s="46" t="s">
        <v>76</v>
      </c>
      <c r="X1524" s="46" t="s">
        <v>13</v>
      </c>
      <c r="Y1524" s="46" t="s">
        <v>68</v>
      </c>
      <c r="Z1524" s="46" t="s">
        <v>102</v>
      </c>
      <c r="AA1524" s="46" t="s">
        <v>160</v>
      </c>
      <c r="AB1524" s="46"/>
      <c r="AC1524" s="46"/>
      <c r="AD1524" s="46"/>
      <c r="AE1524" s="46"/>
    </row>
    <row r="1525" customFormat="false" ht="408" hidden="false" customHeight="false" outlineLevel="0" collapsed="false">
      <c r="A1525" s="46" t="s">
        <v>3186</v>
      </c>
      <c r="B1525" s="46" t="s">
        <v>3184</v>
      </c>
      <c r="C1525" s="46" t="s">
        <v>66</v>
      </c>
      <c r="D1525" s="46" t="s">
        <v>3187</v>
      </c>
      <c r="E1525" s="46" t="s">
        <v>106</v>
      </c>
      <c r="F1525" s="46" t="s">
        <v>92</v>
      </c>
      <c r="G1525" s="46" t="s">
        <v>70</v>
      </c>
      <c r="H1525" s="46" t="s">
        <v>71</v>
      </c>
      <c r="I1525" s="46" t="s">
        <v>72</v>
      </c>
      <c r="J1525" s="46" t="s">
        <v>71</v>
      </c>
      <c r="K1525" s="46"/>
      <c r="L1525" s="46"/>
      <c r="M1525" s="46"/>
      <c r="N1525" s="46" t="s">
        <v>71</v>
      </c>
      <c r="O1525" s="46" t="s">
        <v>93</v>
      </c>
      <c r="P1525" s="46"/>
      <c r="Q1525" s="46"/>
      <c r="R1525" s="46" t="s">
        <v>94</v>
      </c>
      <c r="S1525" s="46" t="s">
        <v>71</v>
      </c>
      <c r="T1525" s="46"/>
      <c r="U1525" s="46" t="s">
        <v>66</v>
      </c>
      <c r="V1525" s="46" t="s">
        <v>3185</v>
      </c>
      <c r="W1525" s="46" t="s">
        <v>66</v>
      </c>
      <c r="X1525" s="46" t="s">
        <v>13</v>
      </c>
      <c r="Y1525" s="46" t="s">
        <v>106</v>
      </c>
      <c r="Z1525" s="46" t="s">
        <v>102</v>
      </c>
      <c r="AA1525" s="46" t="s">
        <v>91</v>
      </c>
      <c r="AB1525" s="46"/>
      <c r="AC1525" s="46" t="s">
        <v>79</v>
      </c>
      <c r="AD1525" s="46" t="s">
        <v>97</v>
      </c>
      <c r="AE1525" s="46"/>
    </row>
    <row r="1526" customFormat="false" ht="102" hidden="false" customHeight="false" outlineLevel="0" collapsed="false">
      <c r="A1526" s="46" t="s">
        <v>3188</v>
      </c>
      <c r="B1526" s="46" t="s">
        <v>3184</v>
      </c>
      <c r="C1526" s="46" t="s">
        <v>66</v>
      </c>
      <c r="D1526" s="46" t="s">
        <v>3189</v>
      </c>
      <c r="E1526" s="46" t="s">
        <v>215</v>
      </c>
      <c r="F1526" s="46" t="s">
        <v>92</v>
      </c>
      <c r="G1526" s="46" t="s">
        <v>70</v>
      </c>
      <c r="H1526" s="46" t="s">
        <v>71</v>
      </c>
      <c r="I1526" s="46" t="s">
        <v>72</v>
      </c>
      <c r="J1526" s="46" t="s">
        <v>71</v>
      </c>
      <c r="K1526" s="46"/>
      <c r="L1526" s="46"/>
      <c r="M1526" s="46"/>
      <c r="N1526" s="46" t="s">
        <v>71</v>
      </c>
      <c r="O1526" s="46" t="s">
        <v>84</v>
      </c>
      <c r="P1526" s="46"/>
      <c r="Q1526" s="46"/>
      <c r="R1526" s="46"/>
      <c r="S1526" s="46"/>
      <c r="T1526" s="46"/>
      <c r="U1526" s="46"/>
      <c r="V1526" s="46" t="s">
        <v>3136</v>
      </c>
      <c r="W1526" s="46" t="s">
        <v>76</v>
      </c>
      <c r="X1526" s="46" t="s">
        <v>215</v>
      </c>
      <c r="Y1526" s="46" t="s">
        <v>100</v>
      </c>
      <c r="Z1526" s="46" t="s">
        <v>77</v>
      </c>
      <c r="AA1526" s="46" t="s">
        <v>3190</v>
      </c>
      <c r="AB1526" s="46"/>
      <c r="AC1526" s="46" t="s">
        <v>79</v>
      </c>
      <c r="AD1526" s="46"/>
      <c r="AE1526" s="46"/>
    </row>
    <row r="1527" customFormat="false" ht="357" hidden="false" customHeight="false" outlineLevel="0" collapsed="false">
      <c r="A1527" s="46" t="s">
        <v>3191</v>
      </c>
      <c r="B1527" s="46" t="s">
        <v>3184</v>
      </c>
      <c r="C1527" s="46" t="s">
        <v>66</v>
      </c>
      <c r="D1527" s="46" t="s">
        <v>3192</v>
      </c>
      <c r="E1527" s="46" t="s">
        <v>96</v>
      </c>
      <c r="F1527" s="46" t="s">
        <v>92</v>
      </c>
      <c r="G1527" s="46" t="s">
        <v>70</v>
      </c>
      <c r="H1527" s="46" t="s">
        <v>71</v>
      </c>
      <c r="I1527" s="46" t="s">
        <v>72</v>
      </c>
      <c r="J1527" s="46" t="s">
        <v>71</v>
      </c>
      <c r="K1527" s="46"/>
      <c r="L1527" s="46"/>
      <c r="M1527" s="46"/>
      <c r="N1527" s="46" t="s">
        <v>71</v>
      </c>
      <c r="O1527" s="46" t="s">
        <v>73</v>
      </c>
      <c r="P1527" s="46" t="s">
        <v>68</v>
      </c>
      <c r="Q1527" s="46" t="s">
        <v>935</v>
      </c>
      <c r="R1527" s="46"/>
      <c r="S1527" s="46"/>
      <c r="T1527" s="46"/>
      <c r="U1527" s="46"/>
      <c r="V1527" s="46" t="s">
        <v>3079</v>
      </c>
      <c r="W1527" s="46" t="s">
        <v>76</v>
      </c>
      <c r="X1527" s="46" t="s">
        <v>68</v>
      </c>
      <c r="Y1527" s="46" t="s">
        <v>100</v>
      </c>
      <c r="Z1527" s="46" t="s">
        <v>77</v>
      </c>
      <c r="AA1527" s="46"/>
      <c r="AB1527" s="46"/>
      <c r="AC1527" s="46"/>
      <c r="AD1527" s="46" t="s">
        <v>97</v>
      </c>
      <c r="AE1527" s="46"/>
    </row>
    <row r="1528" customFormat="false" ht="114.75" hidden="false" customHeight="false" outlineLevel="0" collapsed="false">
      <c r="A1528" s="46" t="s">
        <v>3193</v>
      </c>
      <c r="B1528" s="46" t="s">
        <v>3184</v>
      </c>
      <c r="C1528" s="46" t="s">
        <v>66</v>
      </c>
      <c r="D1528" s="46" t="s">
        <v>3194</v>
      </c>
      <c r="E1528" s="46" t="s">
        <v>86</v>
      </c>
      <c r="F1528" s="46" t="s">
        <v>82</v>
      </c>
      <c r="G1528" s="46" t="s">
        <v>70</v>
      </c>
      <c r="H1528" s="46" t="s">
        <v>71</v>
      </c>
      <c r="I1528" s="46" t="s">
        <v>72</v>
      </c>
      <c r="J1528" s="46" t="s">
        <v>71</v>
      </c>
      <c r="K1528" s="46"/>
      <c r="L1528" s="46"/>
      <c r="M1528" s="46"/>
      <c r="N1528" s="46" t="s">
        <v>71</v>
      </c>
      <c r="O1528" s="46" t="s">
        <v>73</v>
      </c>
      <c r="P1528" s="46" t="s">
        <v>68</v>
      </c>
      <c r="Q1528" s="46" t="s">
        <v>935</v>
      </c>
      <c r="R1528" s="46"/>
      <c r="S1528" s="46"/>
      <c r="T1528" s="46"/>
      <c r="U1528" s="46"/>
      <c r="V1528" s="46" t="s">
        <v>3109</v>
      </c>
      <c r="W1528" s="46" t="s">
        <v>76</v>
      </c>
      <c r="X1528" s="46" t="s">
        <v>121</v>
      </c>
      <c r="Y1528" s="46" t="s">
        <v>68</v>
      </c>
      <c r="Z1528" s="46" t="s">
        <v>77</v>
      </c>
      <c r="AA1528" s="46"/>
      <c r="AB1528" s="46"/>
      <c r="AC1528" s="46"/>
      <c r="AD1528" s="46" t="s">
        <v>97</v>
      </c>
      <c r="AE1528" s="46"/>
    </row>
    <row r="1529" customFormat="false" ht="178.5" hidden="false" customHeight="false" outlineLevel="0" collapsed="false">
      <c r="A1529" s="46" t="s">
        <v>3195</v>
      </c>
      <c r="B1529" s="46" t="s">
        <v>3184</v>
      </c>
      <c r="C1529" s="46" t="s">
        <v>66</v>
      </c>
      <c r="D1529" s="46" t="s">
        <v>3196</v>
      </c>
      <c r="E1529" s="46" t="s">
        <v>172</v>
      </c>
      <c r="F1529" s="46" t="s">
        <v>92</v>
      </c>
      <c r="G1529" s="46" t="s">
        <v>70</v>
      </c>
      <c r="H1529" s="46" t="s">
        <v>71</v>
      </c>
      <c r="I1529" s="46" t="s">
        <v>72</v>
      </c>
      <c r="J1529" s="46" t="s">
        <v>71</v>
      </c>
      <c r="K1529" s="46"/>
      <c r="L1529" s="46"/>
      <c r="M1529" s="46"/>
      <c r="N1529" s="46" t="s">
        <v>71</v>
      </c>
      <c r="O1529" s="46" t="s">
        <v>73</v>
      </c>
      <c r="P1529" s="46" t="s">
        <v>68</v>
      </c>
      <c r="Q1529" s="46" t="s">
        <v>935</v>
      </c>
      <c r="R1529" s="46"/>
      <c r="S1529" s="46"/>
      <c r="T1529" s="46"/>
      <c r="U1529" s="46"/>
      <c r="V1529" s="46" t="s">
        <v>3079</v>
      </c>
      <c r="W1529" s="46" t="s">
        <v>76</v>
      </c>
      <c r="X1529" s="46" t="s">
        <v>68</v>
      </c>
      <c r="Y1529" s="46" t="s">
        <v>100</v>
      </c>
      <c r="Z1529" s="46"/>
      <c r="AA1529" s="46"/>
      <c r="AB1529" s="46"/>
      <c r="AC1529" s="46"/>
      <c r="AD1529" s="46" t="s">
        <v>97</v>
      </c>
      <c r="AE1529" s="46"/>
    </row>
    <row r="1530" customFormat="false" ht="89.25" hidden="false" customHeight="false" outlineLevel="0" collapsed="false">
      <c r="A1530" s="46" t="s">
        <v>3197</v>
      </c>
      <c r="B1530" s="46" t="s">
        <v>3184</v>
      </c>
      <c r="C1530" s="46" t="s">
        <v>66</v>
      </c>
      <c r="D1530" s="46" t="s">
        <v>3198</v>
      </c>
      <c r="E1530" s="46" t="s">
        <v>121</v>
      </c>
      <c r="F1530" s="46" t="s">
        <v>92</v>
      </c>
      <c r="G1530" s="46" t="s">
        <v>70</v>
      </c>
      <c r="H1530" s="46" t="s">
        <v>71</v>
      </c>
      <c r="I1530" s="46" t="s">
        <v>72</v>
      </c>
      <c r="J1530" s="46" t="s">
        <v>71</v>
      </c>
      <c r="K1530" s="46"/>
      <c r="L1530" s="46"/>
      <c r="M1530" s="46"/>
      <c r="N1530" s="46" t="s">
        <v>71</v>
      </c>
      <c r="O1530" s="46" t="s">
        <v>93</v>
      </c>
      <c r="P1530" s="46"/>
      <c r="Q1530" s="46"/>
      <c r="R1530" s="46" t="s">
        <v>94</v>
      </c>
      <c r="S1530" s="46" t="s">
        <v>71</v>
      </c>
      <c r="T1530" s="46"/>
      <c r="U1530" s="46" t="s">
        <v>76</v>
      </c>
      <c r="V1530" s="46" t="s">
        <v>3185</v>
      </c>
      <c r="W1530" s="46" t="s">
        <v>76</v>
      </c>
      <c r="X1530" s="46" t="s">
        <v>13</v>
      </c>
      <c r="Y1530" s="46" t="s">
        <v>106</v>
      </c>
      <c r="Z1530" s="46" t="s">
        <v>77</v>
      </c>
      <c r="AA1530" s="46"/>
      <c r="AB1530" s="46"/>
      <c r="AC1530" s="46"/>
      <c r="AD1530" s="46" t="s">
        <v>97</v>
      </c>
      <c r="AE1530" s="46"/>
    </row>
    <row r="1531" customFormat="false" ht="153" hidden="false" customHeight="false" outlineLevel="0" collapsed="false">
      <c r="A1531" s="46" t="s">
        <v>3199</v>
      </c>
      <c r="B1531" s="46" t="s">
        <v>3184</v>
      </c>
      <c r="C1531" s="46" t="s">
        <v>66</v>
      </c>
      <c r="D1531" s="46" t="s">
        <v>3200</v>
      </c>
      <c r="E1531" s="46" t="s">
        <v>215</v>
      </c>
      <c r="F1531" s="46" t="s">
        <v>175</v>
      </c>
      <c r="G1531" s="46" t="s">
        <v>70</v>
      </c>
      <c r="H1531" s="46" t="s">
        <v>71</v>
      </c>
      <c r="I1531" s="46" t="s">
        <v>72</v>
      </c>
      <c r="J1531" s="46" t="s">
        <v>71</v>
      </c>
      <c r="K1531" s="46"/>
      <c r="L1531" s="46"/>
      <c r="M1531" s="46"/>
      <c r="N1531" s="46" t="s">
        <v>71</v>
      </c>
      <c r="O1531" s="46" t="s">
        <v>93</v>
      </c>
      <c r="P1531" s="46"/>
      <c r="Q1531" s="46"/>
      <c r="R1531" s="46" t="s">
        <v>94</v>
      </c>
      <c r="S1531" s="46" t="s">
        <v>71</v>
      </c>
      <c r="T1531" s="46"/>
      <c r="U1531" s="46" t="s">
        <v>66</v>
      </c>
      <c r="V1531" s="46" t="s">
        <v>3185</v>
      </c>
      <c r="W1531" s="46" t="s">
        <v>76</v>
      </c>
      <c r="X1531" s="46" t="s">
        <v>13</v>
      </c>
      <c r="Y1531" s="46" t="s">
        <v>106</v>
      </c>
      <c r="Z1531" s="46" t="s">
        <v>102</v>
      </c>
      <c r="AA1531" s="46" t="s">
        <v>103</v>
      </c>
      <c r="AB1531" s="46"/>
      <c r="AC1531" s="46" t="s">
        <v>79</v>
      </c>
      <c r="AD1531" s="46" t="s">
        <v>97</v>
      </c>
      <c r="AE1531" s="46"/>
    </row>
    <row r="1532" customFormat="false" ht="89.25" hidden="false" customHeight="false" outlineLevel="0" collapsed="false">
      <c r="A1532" s="46" t="s">
        <v>3201</v>
      </c>
      <c r="B1532" s="46" t="s">
        <v>3184</v>
      </c>
      <c r="C1532" s="46" t="s">
        <v>66</v>
      </c>
      <c r="D1532" s="46" t="s">
        <v>3155</v>
      </c>
      <c r="E1532" s="46" t="s">
        <v>121</v>
      </c>
      <c r="F1532" s="46" t="s">
        <v>270</v>
      </c>
      <c r="G1532" s="46" t="s">
        <v>83</v>
      </c>
      <c r="H1532" s="46" t="s">
        <v>71</v>
      </c>
      <c r="I1532" s="46" t="s">
        <v>72</v>
      </c>
      <c r="J1532" s="46" t="s">
        <v>71</v>
      </c>
      <c r="K1532" s="46"/>
      <c r="L1532" s="46"/>
      <c r="M1532" s="46"/>
      <c r="N1532" s="46" t="s">
        <v>71</v>
      </c>
      <c r="O1532" s="46" t="s">
        <v>93</v>
      </c>
      <c r="P1532" s="46"/>
      <c r="Q1532" s="46"/>
      <c r="R1532" s="46" t="s">
        <v>94</v>
      </c>
      <c r="S1532" s="46" t="s">
        <v>71</v>
      </c>
      <c r="T1532" s="46"/>
      <c r="U1532" s="46" t="s">
        <v>66</v>
      </c>
      <c r="V1532" s="46" t="s">
        <v>3185</v>
      </c>
      <c r="W1532" s="46" t="s">
        <v>76</v>
      </c>
      <c r="X1532" s="46" t="s">
        <v>13</v>
      </c>
      <c r="Y1532" s="46" t="s">
        <v>100</v>
      </c>
      <c r="Z1532" s="46" t="s">
        <v>102</v>
      </c>
      <c r="AA1532" s="46" t="s">
        <v>160</v>
      </c>
      <c r="AB1532" s="46"/>
      <c r="AC1532" s="46"/>
      <c r="AD1532" s="46"/>
      <c r="AE1532" s="46"/>
    </row>
    <row r="1533" customFormat="false" ht="76.5" hidden="false" customHeight="false" outlineLevel="0" collapsed="false">
      <c r="A1533" s="46" t="s">
        <v>3202</v>
      </c>
      <c r="B1533" s="46" t="s">
        <v>3184</v>
      </c>
      <c r="C1533" s="46" t="s">
        <v>66</v>
      </c>
      <c r="D1533" s="46" t="s">
        <v>3203</v>
      </c>
      <c r="E1533" s="46" t="s">
        <v>100</v>
      </c>
      <c r="F1533" s="46" t="s">
        <v>270</v>
      </c>
      <c r="G1533" s="46" t="s">
        <v>83</v>
      </c>
      <c r="H1533" s="46" t="s">
        <v>71</v>
      </c>
      <c r="I1533" s="46" t="s">
        <v>72</v>
      </c>
      <c r="J1533" s="46" t="s">
        <v>71</v>
      </c>
      <c r="K1533" s="46"/>
      <c r="L1533" s="46"/>
      <c r="M1533" s="46"/>
      <c r="N1533" s="46" t="s">
        <v>71</v>
      </c>
      <c r="O1533" s="46" t="s">
        <v>93</v>
      </c>
      <c r="P1533" s="46"/>
      <c r="Q1533" s="46"/>
      <c r="R1533" s="46" t="s">
        <v>94</v>
      </c>
      <c r="S1533" s="46" t="s">
        <v>71</v>
      </c>
      <c r="T1533" s="46"/>
      <c r="U1533" s="46" t="s">
        <v>66</v>
      </c>
      <c r="V1533" s="46" t="s">
        <v>3185</v>
      </c>
      <c r="W1533" s="46" t="s">
        <v>66</v>
      </c>
      <c r="X1533" s="46" t="s">
        <v>13</v>
      </c>
      <c r="Y1533" s="46" t="s">
        <v>68</v>
      </c>
      <c r="Z1533" s="46"/>
      <c r="AA1533" s="46"/>
      <c r="AB1533" s="46"/>
      <c r="AC1533" s="46"/>
      <c r="AD1533" s="46"/>
      <c r="AE1533" s="46"/>
    </row>
    <row r="1534" customFormat="false" ht="89.25" hidden="false" customHeight="false" outlineLevel="0" collapsed="false">
      <c r="A1534" s="46" t="s">
        <v>3204</v>
      </c>
      <c r="B1534" s="46" t="s">
        <v>3184</v>
      </c>
      <c r="C1534" s="46" t="s">
        <v>66</v>
      </c>
      <c r="D1534" s="46" t="s">
        <v>3205</v>
      </c>
      <c r="E1534" s="46" t="s">
        <v>106</v>
      </c>
      <c r="F1534" s="46" t="s">
        <v>92</v>
      </c>
      <c r="G1534" s="46" t="s">
        <v>70</v>
      </c>
      <c r="H1534" s="46" t="s">
        <v>71</v>
      </c>
      <c r="I1534" s="46" t="s">
        <v>72</v>
      </c>
      <c r="J1534" s="46" t="s">
        <v>71</v>
      </c>
      <c r="K1534" s="46"/>
      <c r="L1534" s="46"/>
      <c r="M1534" s="46"/>
      <c r="N1534" s="46" t="s">
        <v>71</v>
      </c>
      <c r="O1534" s="46" t="s">
        <v>93</v>
      </c>
      <c r="P1534" s="46"/>
      <c r="Q1534" s="46"/>
      <c r="R1534" s="46" t="s">
        <v>94</v>
      </c>
      <c r="S1534" s="46" t="s">
        <v>71</v>
      </c>
      <c r="T1534" s="46"/>
      <c r="U1534" s="46" t="s">
        <v>66</v>
      </c>
      <c r="V1534" s="46" t="s">
        <v>3185</v>
      </c>
      <c r="W1534" s="46" t="s">
        <v>76</v>
      </c>
      <c r="X1534" s="46" t="s">
        <v>13</v>
      </c>
      <c r="Y1534" s="46" t="s">
        <v>100</v>
      </c>
      <c r="Z1534" s="46" t="s">
        <v>77</v>
      </c>
      <c r="AA1534" s="46"/>
      <c r="AB1534" s="46"/>
      <c r="AC1534" s="46"/>
      <c r="AD1534" s="46" t="s">
        <v>97</v>
      </c>
      <c r="AE1534" s="46"/>
    </row>
    <row r="1535" customFormat="false" ht="76.5" hidden="false" customHeight="false" outlineLevel="0" collapsed="false">
      <c r="A1535" s="46" t="s">
        <v>3206</v>
      </c>
      <c r="B1535" s="46" t="s">
        <v>3079</v>
      </c>
      <c r="C1535" s="46" t="s">
        <v>66</v>
      </c>
      <c r="D1535" s="46" t="s">
        <v>3207</v>
      </c>
      <c r="E1535" s="46" t="s">
        <v>100</v>
      </c>
      <c r="F1535" s="46" t="s">
        <v>92</v>
      </c>
      <c r="G1535" s="46" t="s">
        <v>70</v>
      </c>
      <c r="H1535" s="46" t="s">
        <v>71</v>
      </c>
      <c r="I1535" s="46" t="s">
        <v>72</v>
      </c>
      <c r="J1535" s="46" t="s">
        <v>71</v>
      </c>
      <c r="K1535" s="46"/>
      <c r="L1535" s="46"/>
      <c r="M1535" s="46"/>
      <c r="N1535" s="46" t="s">
        <v>71</v>
      </c>
      <c r="O1535" s="46" t="s">
        <v>93</v>
      </c>
      <c r="P1535" s="46"/>
      <c r="Q1535" s="46"/>
      <c r="R1535" s="46" t="s">
        <v>94</v>
      </c>
      <c r="S1535" s="46" t="s">
        <v>71</v>
      </c>
      <c r="T1535" s="46"/>
      <c r="U1535" s="46" t="s">
        <v>66</v>
      </c>
      <c r="V1535" s="46" t="s">
        <v>3208</v>
      </c>
      <c r="W1535" s="46" t="s">
        <v>76</v>
      </c>
      <c r="X1535" s="46" t="s">
        <v>13</v>
      </c>
      <c r="Y1535" s="46" t="s">
        <v>100</v>
      </c>
      <c r="Z1535" s="46" t="s">
        <v>77</v>
      </c>
      <c r="AA1535" s="46"/>
      <c r="AB1535" s="46"/>
      <c r="AC1535" s="46"/>
      <c r="AD1535" s="46" t="s">
        <v>97</v>
      </c>
      <c r="AE1535" s="46"/>
    </row>
    <row r="1536" customFormat="false" ht="63.75" hidden="false" customHeight="false" outlineLevel="0" collapsed="false">
      <c r="A1536" s="46" t="s">
        <v>3209</v>
      </c>
      <c r="B1536" s="46" t="s">
        <v>3079</v>
      </c>
      <c r="C1536" s="46" t="s">
        <v>66</v>
      </c>
      <c r="D1536" s="46" t="s">
        <v>3210</v>
      </c>
      <c r="E1536" s="46" t="s">
        <v>106</v>
      </c>
      <c r="F1536" s="46" t="s">
        <v>92</v>
      </c>
      <c r="G1536" s="46" t="s">
        <v>70</v>
      </c>
      <c r="H1536" s="46" t="s">
        <v>71</v>
      </c>
      <c r="I1536" s="46" t="s">
        <v>72</v>
      </c>
      <c r="J1536" s="46" t="s">
        <v>71</v>
      </c>
      <c r="K1536" s="46"/>
      <c r="L1536" s="46"/>
      <c r="M1536" s="46"/>
      <c r="N1536" s="46" t="s">
        <v>71</v>
      </c>
      <c r="O1536" s="46" t="s">
        <v>93</v>
      </c>
      <c r="P1536" s="46"/>
      <c r="Q1536" s="46"/>
      <c r="R1536" s="46" t="s">
        <v>94</v>
      </c>
      <c r="S1536" s="46" t="s">
        <v>71</v>
      </c>
      <c r="T1536" s="46"/>
      <c r="U1536" s="46" t="s">
        <v>66</v>
      </c>
      <c r="V1536" s="46" t="s">
        <v>3208</v>
      </c>
      <c r="W1536" s="46" t="s">
        <v>76</v>
      </c>
      <c r="X1536" s="46" t="s">
        <v>13</v>
      </c>
      <c r="Y1536" s="46" t="s">
        <v>100</v>
      </c>
      <c r="Z1536" s="46" t="s">
        <v>77</v>
      </c>
      <c r="AA1536" s="46"/>
      <c r="AB1536" s="46"/>
      <c r="AC1536" s="46"/>
      <c r="AD1536" s="46" t="s">
        <v>97</v>
      </c>
      <c r="AE1536" s="46"/>
    </row>
    <row r="1537" customFormat="false" ht="63.75" hidden="false" customHeight="false" outlineLevel="0" collapsed="false">
      <c r="A1537" s="46" t="s">
        <v>3211</v>
      </c>
      <c r="B1537" s="46" t="s">
        <v>3079</v>
      </c>
      <c r="C1537" s="46" t="s">
        <v>66</v>
      </c>
      <c r="D1537" s="46" t="s">
        <v>3212</v>
      </c>
      <c r="E1537" s="46" t="s">
        <v>121</v>
      </c>
      <c r="F1537" s="46" t="s">
        <v>92</v>
      </c>
      <c r="G1537" s="46" t="s">
        <v>70</v>
      </c>
      <c r="H1537" s="46" t="s">
        <v>71</v>
      </c>
      <c r="I1537" s="46" t="s">
        <v>72</v>
      </c>
      <c r="J1537" s="46" t="s">
        <v>71</v>
      </c>
      <c r="K1537" s="46"/>
      <c r="L1537" s="46"/>
      <c r="M1537" s="46"/>
      <c r="N1537" s="46" t="s">
        <v>71</v>
      </c>
      <c r="O1537" s="46" t="s">
        <v>73</v>
      </c>
      <c r="P1537" s="46" t="s">
        <v>68</v>
      </c>
      <c r="Q1537" s="46" t="s">
        <v>935</v>
      </c>
      <c r="R1537" s="46"/>
      <c r="S1537" s="46"/>
      <c r="T1537" s="46"/>
      <c r="U1537" s="46"/>
      <c r="V1537" s="46" t="s">
        <v>3213</v>
      </c>
      <c r="W1537" s="46" t="s">
        <v>76</v>
      </c>
      <c r="X1537" s="46" t="s">
        <v>121</v>
      </c>
      <c r="Y1537" s="46" t="s">
        <v>68</v>
      </c>
      <c r="Z1537" s="46" t="s">
        <v>77</v>
      </c>
      <c r="AA1537" s="46"/>
      <c r="AB1537" s="46"/>
      <c r="AC1537" s="46"/>
      <c r="AD1537" s="46" t="s">
        <v>97</v>
      </c>
      <c r="AE1537" s="46"/>
    </row>
    <row r="1538" customFormat="false" ht="76.5" hidden="false" customHeight="false" outlineLevel="0" collapsed="false">
      <c r="A1538" s="46" t="s">
        <v>3214</v>
      </c>
      <c r="B1538" s="46" t="s">
        <v>3079</v>
      </c>
      <c r="C1538" s="46" t="s">
        <v>66</v>
      </c>
      <c r="D1538" s="46" t="s">
        <v>3215</v>
      </c>
      <c r="E1538" s="46" t="s">
        <v>100</v>
      </c>
      <c r="F1538" s="46" t="s">
        <v>82</v>
      </c>
      <c r="G1538" s="46" t="s">
        <v>70</v>
      </c>
      <c r="H1538" s="46" t="s">
        <v>71</v>
      </c>
      <c r="I1538" s="46" t="s">
        <v>72</v>
      </c>
      <c r="J1538" s="46" t="s">
        <v>71</v>
      </c>
      <c r="K1538" s="46"/>
      <c r="L1538" s="46"/>
      <c r="M1538" s="46"/>
      <c r="N1538" s="46" t="s">
        <v>71</v>
      </c>
      <c r="O1538" s="46" t="s">
        <v>93</v>
      </c>
      <c r="P1538" s="46"/>
      <c r="Q1538" s="46"/>
      <c r="R1538" s="46" t="s">
        <v>94</v>
      </c>
      <c r="S1538" s="46" t="s">
        <v>71</v>
      </c>
      <c r="T1538" s="46"/>
      <c r="U1538" s="46" t="s">
        <v>76</v>
      </c>
      <c r="V1538" s="46" t="s">
        <v>3208</v>
      </c>
      <c r="W1538" s="46" t="s">
        <v>76</v>
      </c>
      <c r="X1538" s="46" t="s">
        <v>13</v>
      </c>
      <c r="Y1538" s="46" t="s">
        <v>100</v>
      </c>
      <c r="Z1538" s="46" t="s">
        <v>77</v>
      </c>
      <c r="AA1538" s="46"/>
      <c r="AB1538" s="46"/>
      <c r="AC1538" s="46"/>
      <c r="AD1538" s="46" t="s">
        <v>97</v>
      </c>
      <c r="AE1538" s="46"/>
    </row>
    <row r="1539" customFormat="false" ht="76.5" hidden="false" customHeight="false" outlineLevel="0" collapsed="false">
      <c r="A1539" s="46" t="s">
        <v>3216</v>
      </c>
      <c r="B1539" s="46" t="s">
        <v>3079</v>
      </c>
      <c r="C1539" s="46" t="s">
        <v>66</v>
      </c>
      <c r="D1539" s="46" t="s">
        <v>3217</v>
      </c>
      <c r="E1539" s="46" t="s">
        <v>100</v>
      </c>
      <c r="F1539" s="46" t="s">
        <v>82</v>
      </c>
      <c r="G1539" s="46" t="s">
        <v>70</v>
      </c>
      <c r="H1539" s="46" t="s">
        <v>71</v>
      </c>
      <c r="I1539" s="46" t="s">
        <v>72</v>
      </c>
      <c r="J1539" s="46" t="s">
        <v>71</v>
      </c>
      <c r="K1539" s="46"/>
      <c r="L1539" s="46"/>
      <c r="M1539" s="46"/>
      <c r="N1539" s="46" t="s">
        <v>71</v>
      </c>
      <c r="O1539" s="46" t="s">
        <v>93</v>
      </c>
      <c r="P1539" s="46"/>
      <c r="Q1539" s="46"/>
      <c r="R1539" s="46" t="s">
        <v>94</v>
      </c>
      <c r="S1539" s="46" t="s">
        <v>71</v>
      </c>
      <c r="T1539" s="46"/>
      <c r="U1539" s="46" t="s">
        <v>66</v>
      </c>
      <c r="V1539" s="46" t="s">
        <v>3208</v>
      </c>
      <c r="W1539" s="46" t="s">
        <v>76</v>
      </c>
      <c r="X1539" s="46" t="s">
        <v>13</v>
      </c>
      <c r="Y1539" s="46" t="s">
        <v>100</v>
      </c>
      <c r="Z1539" s="46" t="s">
        <v>77</v>
      </c>
      <c r="AA1539" s="46"/>
      <c r="AB1539" s="46"/>
      <c r="AC1539" s="46"/>
      <c r="AD1539" s="46" t="s">
        <v>97</v>
      </c>
      <c r="AE1539" s="46"/>
    </row>
    <row r="1540" customFormat="false" ht="25.5" hidden="false" customHeight="false" outlineLevel="0" collapsed="false">
      <c r="A1540" s="46" t="s">
        <v>3218</v>
      </c>
      <c r="B1540" s="46" t="s">
        <v>3079</v>
      </c>
      <c r="C1540" s="46" t="s">
        <v>66</v>
      </c>
      <c r="D1540" s="46" t="s">
        <v>3219</v>
      </c>
      <c r="E1540" s="46" t="s">
        <v>68</v>
      </c>
      <c r="F1540" s="46" t="s">
        <v>175</v>
      </c>
      <c r="G1540" s="46" t="s">
        <v>83</v>
      </c>
      <c r="H1540" s="46" t="s">
        <v>71</v>
      </c>
      <c r="I1540" s="46" t="s">
        <v>72</v>
      </c>
      <c r="J1540" s="46" t="s">
        <v>71</v>
      </c>
      <c r="K1540" s="46"/>
      <c r="L1540" s="46"/>
      <c r="M1540" s="46"/>
      <c r="N1540" s="46" t="s">
        <v>71</v>
      </c>
      <c r="O1540" s="46" t="s">
        <v>73</v>
      </c>
      <c r="P1540" s="46" t="s">
        <v>68</v>
      </c>
      <c r="Q1540" s="46" t="s">
        <v>3220</v>
      </c>
      <c r="R1540" s="46"/>
      <c r="S1540" s="46"/>
      <c r="T1540" s="46"/>
      <c r="U1540" s="46"/>
      <c r="V1540" s="46" t="s">
        <v>3109</v>
      </c>
      <c r="W1540" s="46" t="s">
        <v>114</v>
      </c>
      <c r="X1540" s="46" t="s">
        <v>100</v>
      </c>
      <c r="Y1540" s="46" t="s">
        <v>100</v>
      </c>
      <c r="Z1540" s="46" t="s">
        <v>77</v>
      </c>
      <c r="AA1540" s="46" t="s">
        <v>1716</v>
      </c>
      <c r="AB1540" s="46"/>
      <c r="AC1540" s="46" t="s">
        <v>79</v>
      </c>
      <c r="AD1540" s="46" t="s">
        <v>97</v>
      </c>
      <c r="AE1540" s="46"/>
    </row>
    <row r="1541" customFormat="false" ht="102" hidden="false" customHeight="false" outlineLevel="0" collapsed="false">
      <c r="A1541" s="46" t="s">
        <v>3221</v>
      </c>
      <c r="B1541" s="46" t="s">
        <v>3079</v>
      </c>
      <c r="C1541" s="46" t="s">
        <v>66</v>
      </c>
      <c r="D1541" s="46" t="s">
        <v>3222</v>
      </c>
      <c r="E1541" s="46" t="s">
        <v>106</v>
      </c>
      <c r="F1541" s="46" t="s">
        <v>175</v>
      </c>
      <c r="G1541" s="46" t="s">
        <v>83</v>
      </c>
      <c r="H1541" s="46" t="s">
        <v>71</v>
      </c>
      <c r="I1541" s="46" t="s">
        <v>190</v>
      </c>
      <c r="J1541" s="46"/>
      <c r="K1541" s="46"/>
      <c r="L1541" s="46"/>
      <c r="M1541" s="46"/>
      <c r="N1541" s="46"/>
      <c r="O1541" s="46"/>
      <c r="P1541" s="46"/>
      <c r="Q1541" s="46"/>
      <c r="R1541" s="46"/>
      <c r="S1541" s="46"/>
      <c r="T1541" s="46"/>
      <c r="U1541" s="46"/>
      <c r="V1541" s="46"/>
      <c r="W1541" s="46"/>
      <c r="X1541" s="46"/>
      <c r="Y1541" s="46"/>
      <c r="Z1541" s="46"/>
      <c r="AA1541" s="46"/>
      <c r="AB1541" s="46"/>
      <c r="AC1541" s="46"/>
      <c r="AD1541" s="46"/>
      <c r="AE1541" s="46"/>
    </row>
    <row r="1542" customFormat="false" ht="63.75" hidden="false" customHeight="false" outlineLevel="0" collapsed="false">
      <c r="A1542" s="46" t="s">
        <v>3223</v>
      </c>
      <c r="B1542" s="46" t="s">
        <v>3095</v>
      </c>
      <c r="C1542" s="46" t="s">
        <v>124</v>
      </c>
      <c r="D1542" s="46" t="s">
        <v>3224</v>
      </c>
      <c r="E1542" s="46" t="s">
        <v>100</v>
      </c>
      <c r="F1542" s="46" t="s">
        <v>175</v>
      </c>
      <c r="G1542" s="46" t="s">
        <v>83</v>
      </c>
      <c r="H1542" s="46" t="s">
        <v>71</v>
      </c>
      <c r="I1542" s="46" t="s">
        <v>72</v>
      </c>
      <c r="J1542" s="46" t="s">
        <v>71</v>
      </c>
      <c r="K1542" s="46"/>
      <c r="L1542" s="46"/>
      <c r="M1542" s="46"/>
      <c r="N1542" s="46" t="s">
        <v>71</v>
      </c>
      <c r="O1542" s="46" t="s">
        <v>93</v>
      </c>
      <c r="P1542" s="46"/>
      <c r="Q1542" s="46"/>
      <c r="R1542" s="46" t="s">
        <v>94</v>
      </c>
      <c r="S1542" s="46" t="s">
        <v>71</v>
      </c>
      <c r="T1542" s="46"/>
      <c r="U1542" s="46" t="s">
        <v>66</v>
      </c>
      <c r="V1542" s="46" t="s">
        <v>3136</v>
      </c>
      <c r="W1542" s="46" t="s">
        <v>76</v>
      </c>
      <c r="X1542" s="46" t="s">
        <v>106</v>
      </c>
      <c r="Y1542" s="46" t="s">
        <v>121</v>
      </c>
      <c r="Z1542" s="46" t="s">
        <v>77</v>
      </c>
      <c r="AA1542" s="46"/>
      <c r="AB1542" s="46"/>
      <c r="AC1542" s="46"/>
      <c r="AD1542" s="46"/>
      <c r="AE1542" s="46"/>
    </row>
    <row r="1543" customFormat="false" ht="38.25" hidden="false" customHeight="false" outlineLevel="0" collapsed="false">
      <c r="A1543" s="46" t="s">
        <v>3225</v>
      </c>
      <c r="B1543" s="46" t="s">
        <v>3095</v>
      </c>
      <c r="C1543" s="46" t="s">
        <v>66</v>
      </c>
      <c r="D1543" s="46" t="s">
        <v>3226</v>
      </c>
      <c r="E1543" s="46" t="s">
        <v>68</v>
      </c>
      <c r="F1543" s="46" t="s">
        <v>92</v>
      </c>
      <c r="G1543" s="46" t="s">
        <v>70</v>
      </c>
      <c r="H1543" s="46" t="s">
        <v>71</v>
      </c>
      <c r="I1543" s="46" t="s">
        <v>72</v>
      </c>
      <c r="J1543" s="46" t="s">
        <v>71</v>
      </c>
      <c r="K1543" s="46"/>
      <c r="L1543" s="46"/>
      <c r="M1543" s="46"/>
      <c r="N1543" s="46" t="s">
        <v>71</v>
      </c>
      <c r="O1543" s="46" t="s">
        <v>84</v>
      </c>
      <c r="P1543" s="46"/>
      <c r="Q1543" s="46"/>
      <c r="R1543" s="46"/>
      <c r="S1543" s="46"/>
      <c r="T1543" s="46"/>
      <c r="U1543" s="46"/>
      <c r="V1543" s="46" t="s">
        <v>3136</v>
      </c>
      <c r="W1543" s="46" t="s">
        <v>76</v>
      </c>
      <c r="X1543" s="46" t="s">
        <v>106</v>
      </c>
      <c r="Y1543" s="46" t="s">
        <v>100</v>
      </c>
      <c r="Z1543" s="46" t="s">
        <v>77</v>
      </c>
      <c r="AA1543" s="46" t="s">
        <v>411</v>
      </c>
      <c r="AB1543" s="46"/>
      <c r="AC1543" s="46" t="s">
        <v>79</v>
      </c>
      <c r="AD1543" s="46"/>
      <c r="AE1543" s="46"/>
    </row>
    <row r="1544" customFormat="false" ht="25.5" hidden="false" customHeight="false" outlineLevel="0" collapsed="false">
      <c r="A1544" s="46" t="s">
        <v>3227</v>
      </c>
      <c r="B1544" s="46" t="s">
        <v>3095</v>
      </c>
      <c r="C1544" s="46" t="s">
        <v>66</v>
      </c>
      <c r="D1544" s="46" t="s">
        <v>3228</v>
      </c>
      <c r="E1544" s="46" t="s">
        <v>100</v>
      </c>
      <c r="F1544" s="46" t="s">
        <v>92</v>
      </c>
      <c r="G1544" s="46" t="s">
        <v>70</v>
      </c>
      <c r="H1544" s="46" t="s">
        <v>71</v>
      </c>
      <c r="I1544" s="46" t="s">
        <v>72</v>
      </c>
      <c r="J1544" s="46" t="s">
        <v>71</v>
      </c>
      <c r="K1544" s="46"/>
      <c r="L1544" s="46"/>
      <c r="M1544" s="46"/>
      <c r="N1544" s="46" t="s">
        <v>71</v>
      </c>
      <c r="O1544" s="46" t="s">
        <v>93</v>
      </c>
      <c r="P1544" s="46"/>
      <c r="Q1544" s="46"/>
      <c r="R1544" s="46" t="s">
        <v>94</v>
      </c>
      <c r="S1544" s="46" t="s">
        <v>71</v>
      </c>
      <c r="T1544" s="46"/>
      <c r="U1544" s="46" t="s">
        <v>66</v>
      </c>
      <c r="V1544" s="46" t="s">
        <v>3100</v>
      </c>
      <c r="W1544" s="46" t="s">
        <v>66</v>
      </c>
      <c r="X1544" s="46" t="s">
        <v>13</v>
      </c>
      <c r="Y1544" s="46" t="s">
        <v>100</v>
      </c>
      <c r="Z1544" s="46" t="s">
        <v>102</v>
      </c>
      <c r="AA1544" s="46"/>
      <c r="AB1544" s="46"/>
      <c r="AC1544" s="46"/>
      <c r="AD1544" s="46"/>
      <c r="AE1544" s="46"/>
    </row>
    <row r="1545" customFormat="false" ht="267.75" hidden="false" customHeight="false" outlineLevel="0" collapsed="false">
      <c r="A1545" s="46" t="s">
        <v>3229</v>
      </c>
      <c r="B1545" s="46" t="s">
        <v>3095</v>
      </c>
      <c r="C1545" s="46" t="s">
        <v>66</v>
      </c>
      <c r="D1545" s="46" t="s">
        <v>3230</v>
      </c>
      <c r="E1545" s="46" t="s">
        <v>215</v>
      </c>
      <c r="F1545" s="46" t="s">
        <v>270</v>
      </c>
      <c r="G1545" s="46" t="s">
        <v>70</v>
      </c>
      <c r="H1545" s="46" t="s">
        <v>71</v>
      </c>
      <c r="I1545" s="46" t="s">
        <v>72</v>
      </c>
      <c r="J1545" s="46" t="s">
        <v>71</v>
      </c>
      <c r="K1545" s="46"/>
      <c r="L1545" s="46"/>
      <c r="M1545" s="46"/>
      <c r="N1545" s="46" t="s">
        <v>71</v>
      </c>
      <c r="O1545" s="46" t="s">
        <v>84</v>
      </c>
      <c r="P1545" s="46"/>
      <c r="Q1545" s="46"/>
      <c r="R1545" s="46"/>
      <c r="S1545" s="46"/>
      <c r="T1545" s="46"/>
      <c r="U1545" s="46"/>
      <c r="V1545" s="46" t="s">
        <v>3103</v>
      </c>
      <c r="W1545" s="46" t="s">
        <v>66</v>
      </c>
      <c r="X1545" s="46" t="s">
        <v>121</v>
      </c>
      <c r="Y1545" s="46" t="s">
        <v>100</v>
      </c>
      <c r="Z1545" s="46" t="s">
        <v>102</v>
      </c>
      <c r="AA1545" s="46" t="s">
        <v>1997</v>
      </c>
      <c r="AB1545" s="46" t="s">
        <v>203</v>
      </c>
      <c r="AC1545" s="46" t="s">
        <v>429</v>
      </c>
      <c r="AD1545" s="46"/>
      <c r="AE1545" s="46"/>
    </row>
    <row r="1546" customFormat="false" ht="51" hidden="false" customHeight="false" outlineLevel="0" collapsed="false">
      <c r="A1546" s="46" t="s">
        <v>3231</v>
      </c>
      <c r="B1546" s="46" t="s">
        <v>3095</v>
      </c>
      <c r="C1546" s="46" t="s">
        <v>66</v>
      </c>
      <c r="D1546" s="46" t="s">
        <v>3232</v>
      </c>
      <c r="E1546" s="46" t="s">
        <v>100</v>
      </c>
      <c r="F1546" s="46" t="s">
        <v>92</v>
      </c>
      <c r="G1546" s="46" t="s">
        <v>70</v>
      </c>
      <c r="H1546" s="46" t="s">
        <v>71</v>
      </c>
      <c r="I1546" s="46" t="s">
        <v>72</v>
      </c>
      <c r="J1546" s="46" t="s">
        <v>71</v>
      </c>
      <c r="K1546" s="46"/>
      <c r="L1546" s="46"/>
      <c r="M1546" s="46"/>
      <c r="N1546" s="46" t="s">
        <v>71</v>
      </c>
      <c r="O1546" s="46" t="s">
        <v>93</v>
      </c>
      <c r="P1546" s="46"/>
      <c r="Q1546" s="46"/>
      <c r="R1546" s="46" t="s">
        <v>94</v>
      </c>
      <c r="S1546" s="46" t="s">
        <v>71</v>
      </c>
      <c r="T1546" s="46"/>
      <c r="U1546" s="46" t="s">
        <v>66</v>
      </c>
      <c r="V1546" s="46" t="s">
        <v>3100</v>
      </c>
      <c r="W1546" s="46" t="s">
        <v>66</v>
      </c>
      <c r="X1546" s="46" t="s">
        <v>13</v>
      </c>
      <c r="Y1546" s="46" t="s">
        <v>100</v>
      </c>
      <c r="Z1546" s="46" t="s">
        <v>102</v>
      </c>
      <c r="AA1546" s="46"/>
      <c r="AB1546" s="46"/>
      <c r="AC1546" s="46"/>
      <c r="AD1546" s="46" t="s">
        <v>97</v>
      </c>
      <c r="AE1546" s="46"/>
    </row>
    <row r="1547" customFormat="false" ht="76.5" hidden="false" customHeight="false" outlineLevel="0" collapsed="false">
      <c r="A1547" s="46" t="s">
        <v>3233</v>
      </c>
      <c r="B1547" s="46" t="s">
        <v>3095</v>
      </c>
      <c r="C1547" s="46" t="s">
        <v>66</v>
      </c>
      <c r="D1547" s="46" t="s">
        <v>3234</v>
      </c>
      <c r="E1547" s="46" t="s">
        <v>100</v>
      </c>
      <c r="F1547" s="46" t="s">
        <v>92</v>
      </c>
      <c r="G1547" s="46" t="s">
        <v>70</v>
      </c>
      <c r="H1547" s="46" t="s">
        <v>71</v>
      </c>
      <c r="I1547" s="46" t="s">
        <v>72</v>
      </c>
      <c r="J1547" s="46" t="s">
        <v>71</v>
      </c>
      <c r="K1547" s="46"/>
      <c r="L1547" s="46"/>
      <c r="M1547" s="46"/>
      <c r="N1547" s="46" t="s">
        <v>71</v>
      </c>
      <c r="O1547" s="46" t="s">
        <v>120</v>
      </c>
      <c r="P1547" s="46"/>
      <c r="Q1547" s="46"/>
      <c r="R1547" s="46"/>
      <c r="S1547" s="46"/>
      <c r="T1547" s="46"/>
      <c r="U1547" s="46"/>
      <c r="V1547" s="46" t="s">
        <v>3213</v>
      </c>
      <c r="W1547" s="46" t="s">
        <v>76</v>
      </c>
      <c r="X1547" s="46" t="s">
        <v>100</v>
      </c>
      <c r="Y1547" s="46" t="s">
        <v>68</v>
      </c>
      <c r="Z1547" s="46" t="s">
        <v>77</v>
      </c>
      <c r="AA1547" s="46" t="s">
        <v>3235</v>
      </c>
      <c r="AB1547" s="46"/>
      <c r="AC1547" s="46" t="s">
        <v>79</v>
      </c>
      <c r="AD1547" s="46"/>
      <c r="AE1547" s="46"/>
    </row>
    <row r="1548" customFormat="false" ht="102" hidden="false" customHeight="false" outlineLevel="0" collapsed="false">
      <c r="A1548" s="46" t="s">
        <v>3236</v>
      </c>
      <c r="B1548" s="46" t="s">
        <v>3095</v>
      </c>
      <c r="C1548" s="46" t="s">
        <v>66</v>
      </c>
      <c r="D1548" s="46" t="s">
        <v>3237</v>
      </c>
      <c r="E1548" s="46" t="s">
        <v>86</v>
      </c>
      <c r="F1548" s="46" t="s">
        <v>270</v>
      </c>
      <c r="G1548" s="46" t="s">
        <v>1433</v>
      </c>
      <c r="H1548" s="46" t="s">
        <v>71</v>
      </c>
      <c r="I1548" s="46" t="s">
        <v>72</v>
      </c>
      <c r="J1548" s="46" t="s">
        <v>71</v>
      </c>
      <c r="K1548" s="46"/>
      <c r="L1548" s="46"/>
      <c r="M1548" s="46"/>
      <c r="N1548" s="46" t="s">
        <v>71</v>
      </c>
      <c r="O1548" s="46" t="s">
        <v>73</v>
      </c>
      <c r="P1548" s="46" t="s">
        <v>68</v>
      </c>
      <c r="Q1548" s="46" t="s">
        <v>3238</v>
      </c>
      <c r="R1548" s="46"/>
      <c r="S1548" s="46"/>
      <c r="T1548" s="46"/>
      <c r="U1548" s="46"/>
      <c r="V1548" s="46" t="s">
        <v>3103</v>
      </c>
      <c r="W1548" s="46" t="s">
        <v>66</v>
      </c>
      <c r="X1548" s="46" t="s">
        <v>121</v>
      </c>
      <c r="Y1548" s="46" t="s">
        <v>68</v>
      </c>
      <c r="Z1548" s="46"/>
      <c r="AA1548" s="46" t="s">
        <v>3239</v>
      </c>
      <c r="AB1548" s="46"/>
      <c r="AC1548" s="46"/>
      <c r="AD1548" s="46" t="s">
        <v>97</v>
      </c>
      <c r="AE1548" s="46"/>
    </row>
    <row r="1549" customFormat="false" ht="63.75" hidden="false" customHeight="false" outlineLevel="0" collapsed="false">
      <c r="A1549" s="46" t="s">
        <v>3240</v>
      </c>
      <c r="B1549" s="46" t="s">
        <v>3095</v>
      </c>
      <c r="C1549" s="46" t="s">
        <v>66</v>
      </c>
      <c r="D1549" s="46" t="s">
        <v>3241</v>
      </c>
      <c r="E1549" s="46" t="s">
        <v>131</v>
      </c>
      <c r="F1549" s="46" t="s">
        <v>92</v>
      </c>
      <c r="G1549" s="46" t="s">
        <v>70</v>
      </c>
      <c r="H1549" s="46" t="s">
        <v>71</v>
      </c>
      <c r="I1549" s="46" t="s">
        <v>72</v>
      </c>
      <c r="J1549" s="46" t="s">
        <v>71</v>
      </c>
      <c r="K1549" s="46"/>
      <c r="L1549" s="46"/>
      <c r="M1549" s="46"/>
      <c r="N1549" s="46" t="s">
        <v>71</v>
      </c>
      <c r="O1549" s="46" t="s">
        <v>84</v>
      </c>
      <c r="P1549" s="46"/>
      <c r="Q1549" s="46"/>
      <c r="R1549" s="46"/>
      <c r="S1549" s="46"/>
      <c r="T1549" s="46"/>
      <c r="U1549" s="46"/>
      <c r="V1549" s="46" t="s">
        <v>3136</v>
      </c>
      <c r="W1549" s="46" t="s">
        <v>76</v>
      </c>
      <c r="X1549" s="46" t="s">
        <v>106</v>
      </c>
      <c r="Y1549" s="46" t="s">
        <v>100</v>
      </c>
      <c r="Z1549" s="46" t="s">
        <v>77</v>
      </c>
      <c r="AA1549" s="46" t="s">
        <v>3235</v>
      </c>
      <c r="AB1549" s="46"/>
      <c r="AC1549" s="46" t="s">
        <v>79</v>
      </c>
      <c r="AD1549" s="46"/>
      <c r="AE1549" s="46"/>
    </row>
    <row r="1550" customFormat="false" ht="25.5" hidden="false" customHeight="false" outlineLevel="0" collapsed="false">
      <c r="A1550" s="46" t="s">
        <v>3242</v>
      </c>
      <c r="B1550" s="46" t="s">
        <v>3095</v>
      </c>
      <c r="C1550" s="46" t="s">
        <v>66</v>
      </c>
      <c r="D1550" s="46" t="s">
        <v>3243</v>
      </c>
      <c r="E1550" s="46" t="s">
        <v>100</v>
      </c>
      <c r="F1550" s="46" t="s">
        <v>92</v>
      </c>
      <c r="G1550" s="46" t="s">
        <v>70</v>
      </c>
      <c r="H1550" s="46" t="s">
        <v>71</v>
      </c>
      <c r="I1550" s="46" t="s">
        <v>72</v>
      </c>
      <c r="J1550" s="46" t="s">
        <v>71</v>
      </c>
      <c r="K1550" s="46"/>
      <c r="L1550" s="46"/>
      <c r="M1550" s="46"/>
      <c r="N1550" s="46" t="s">
        <v>71</v>
      </c>
      <c r="O1550" s="46" t="s">
        <v>73</v>
      </c>
      <c r="P1550" s="46" t="s">
        <v>68</v>
      </c>
      <c r="Q1550" s="46" t="s">
        <v>935</v>
      </c>
      <c r="R1550" s="46"/>
      <c r="S1550" s="46"/>
      <c r="T1550" s="46"/>
      <c r="U1550" s="46"/>
      <c r="V1550" s="46" t="s">
        <v>3103</v>
      </c>
      <c r="W1550" s="46" t="s">
        <v>66</v>
      </c>
      <c r="X1550" s="46" t="s">
        <v>121</v>
      </c>
      <c r="Y1550" s="46" t="s">
        <v>68</v>
      </c>
      <c r="Z1550" s="46" t="s">
        <v>102</v>
      </c>
      <c r="AA1550" s="46"/>
      <c r="AB1550" s="46"/>
      <c r="AC1550" s="46"/>
      <c r="AD1550" s="46" t="s">
        <v>97</v>
      </c>
      <c r="AE1550" s="46"/>
    </row>
    <row r="1551" customFormat="false" ht="267.75" hidden="false" customHeight="false" outlineLevel="0" collapsed="false">
      <c r="A1551" s="46" t="s">
        <v>3244</v>
      </c>
      <c r="B1551" s="46" t="s">
        <v>3095</v>
      </c>
      <c r="C1551" s="46" t="s">
        <v>66</v>
      </c>
      <c r="D1551" s="46" t="s">
        <v>3230</v>
      </c>
      <c r="E1551" s="46" t="s">
        <v>172</v>
      </c>
      <c r="F1551" s="46" t="s">
        <v>270</v>
      </c>
      <c r="G1551" s="46" t="s">
        <v>70</v>
      </c>
      <c r="H1551" s="46" t="s">
        <v>71</v>
      </c>
      <c r="I1551" s="46" t="s">
        <v>72</v>
      </c>
      <c r="J1551" s="46" t="s">
        <v>71</v>
      </c>
      <c r="K1551" s="46"/>
      <c r="L1551" s="46"/>
      <c r="M1551" s="46"/>
      <c r="N1551" s="46" t="s">
        <v>71</v>
      </c>
      <c r="O1551" s="46" t="s">
        <v>84</v>
      </c>
      <c r="P1551" s="46"/>
      <c r="Q1551" s="46"/>
      <c r="R1551" s="46"/>
      <c r="S1551" s="46"/>
      <c r="T1551" s="46"/>
      <c r="U1551" s="46"/>
      <c r="V1551" s="46" t="s">
        <v>3103</v>
      </c>
      <c r="W1551" s="46" t="s">
        <v>66</v>
      </c>
      <c r="X1551" s="46" t="s">
        <v>121</v>
      </c>
      <c r="Y1551" s="46" t="s">
        <v>100</v>
      </c>
      <c r="Z1551" s="46" t="s">
        <v>102</v>
      </c>
      <c r="AA1551" s="46" t="s">
        <v>1997</v>
      </c>
      <c r="AB1551" s="46" t="s">
        <v>203</v>
      </c>
      <c r="AC1551" s="46" t="s">
        <v>429</v>
      </c>
      <c r="AD1551" s="46"/>
      <c r="AE1551" s="46"/>
    </row>
    <row r="1552" customFormat="false" ht="369.75" hidden="false" customHeight="false" outlineLevel="0" collapsed="false">
      <c r="A1552" s="46" t="s">
        <v>3245</v>
      </c>
      <c r="B1552" s="46" t="s">
        <v>3109</v>
      </c>
      <c r="C1552" s="46" t="s">
        <v>66</v>
      </c>
      <c r="D1552" s="46" t="s">
        <v>3246</v>
      </c>
      <c r="E1552" s="46" t="s">
        <v>215</v>
      </c>
      <c r="F1552" s="46" t="s">
        <v>270</v>
      </c>
      <c r="G1552" s="46" t="s">
        <v>70</v>
      </c>
      <c r="H1552" s="46" t="s">
        <v>71</v>
      </c>
      <c r="I1552" s="46" t="s">
        <v>72</v>
      </c>
      <c r="J1552" s="46" t="s">
        <v>71</v>
      </c>
      <c r="K1552" s="46"/>
      <c r="L1552" s="46"/>
      <c r="M1552" s="46"/>
      <c r="N1552" s="46" t="s">
        <v>71</v>
      </c>
      <c r="O1552" s="46" t="s">
        <v>93</v>
      </c>
      <c r="P1552" s="46"/>
      <c r="Q1552" s="46"/>
      <c r="R1552" s="46" t="s">
        <v>94</v>
      </c>
      <c r="S1552" s="46" t="s">
        <v>71</v>
      </c>
      <c r="T1552" s="46"/>
      <c r="U1552" s="46" t="s">
        <v>66</v>
      </c>
      <c r="V1552" s="46" t="s">
        <v>3247</v>
      </c>
      <c r="W1552" s="46" t="s">
        <v>66</v>
      </c>
      <c r="X1552" s="46" t="s">
        <v>13</v>
      </c>
      <c r="Y1552" s="46" t="s">
        <v>100</v>
      </c>
      <c r="Z1552" s="46" t="s">
        <v>102</v>
      </c>
      <c r="AA1552" s="46" t="s">
        <v>386</v>
      </c>
      <c r="AB1552" s="46"/>
      <c r="AC1552" s="46"/>
      <c r="AD1552" s="46" t="s">
        <v>97</v>
      </c>
      <c r="AE1552" s="46"/>
    </row>
    <row r="1553" customFormat="false" ht="38.25" hidden="false" customHeight="false" outlineLevel="0" collapsed="false">
      <c r="A1553" s="46" t="s">
        <v>3248</v>
      </c>
      <c r="B1553" s="46" t="s">
        <v>3109</v>
      </c>
      <c r="C1553" s="46" t="s">
        <v>66</v>
      </c>
      <c r="D1553" s="46" t="s">
        <v>3249</v>
      </c>
      <c r="E1553" s="46" t="s">
        <v>68</v>
      </c>
      <c r="F1553" s="46" t="s">
        <v>92</v>
      </c>
      <c r="G1553" s="46" t="s">
        <v>83</v>
      </c>
      <c r="H1553" s="46" t="s">
        <v>71</v>
      </c>
      <c r="I1553" s="46" t="s">
        <v>72</v>
      </c>
      <c r="J1553" s="46" t="s">
        <v>94</v>
      </c>
      <c r="K1553" s="46" t="s">
        <v>3136</v>
      </c>
      <c r="L1553" s="46" t="s">
        <v>146</v>
      </c>
      <c r="M1553" s="46"/>
      <c r="N1553" s="46" t="s">
        <v>71</v>
      </c>
      <c r="O1553" s="46" t="s">
        <v>120</v>
      </c>
      <c r="P1553" s="46"/>
      <c r="Q1553" s="46"/>
      <c r="R1553" s="46"/>
      <c r="S1553" s="46"/>
      <c r="T1553" s="46"/>
      <c r="U1553" s="46"/>
      <c r="V1553" s="46" t="s">
        <v>3250</v>
      </c>
      <c r="W1553" s="46" t="s">
        <v>66</v>
      </c>
      <c r="X1553" s="46" t="s">
        <v>13</v>
      </c>
      <c r="Y1553" s="46" t="s">
        <v>100</v>
      </c>
      <c r="Z1553" s="46" t="s">
        <v>77</v>
      </c>
      <c r="AA1553" s="46" t="s">
        <v>893</v>
      </c>
      <c r="AB1553" s="46"/>
      <c r="AC1553" s="46"/>
      <c r="AD1553" s="46" t="s">
        <v>97</v>
      </c>
      <c r="AE1553" s="46"/>
    </row>
    <row r="1554" customFormat="false" ht="153" hidden="false" customHeight="false" outlineLevel="0" collapsed="false">
      <c r="A1554" s="46" t="s">
        <v>3251</v>
      </c>
      <c r="B1554" s="46" t="s">
        <v>3109</v>
      </c>
      <c r="C1554" s="46" t="s">
        <v>66</v>
      </c>
      <c r="D1554" s="46" t="s">
        <v>3200</v>
      </c>
      <c r="E1554" s="46" t="s">
        <v>106</v>
      </c>
      <c r="F1554" s="46" t="s">
        <v>92</v>
      </c>
      <c r="G1554" s="46" t="s">
        <v>83</v>
      </c>
      <c r="H1554" s="46" t="s">
        <v>71</v>
      </c>
      <c r="I1554" s="46" t="s">
        <v>72</v>
      </c>
      <c r="J1554" s="46" t="s">
        <v>71</v>
      </c>
      <c r="K1554" s="46"/>
      <c r="L1554" s="46"/>
      <c r="M1554" s="46"/>
      <c r="N1554" s="46" t="s">
        <v>71</v>
      </c>
      <c r="O1554" s="46" t="s">
        <v>93</v>
      </c>
      <c r="P1554" s="46"/>
      <c r="Q1554" s="46"/>
      <c r="R1554" s="46" t="s">
        <v>94</v>
      </c>
      <c r="S1554" s="46" t="s">
        <v>71</v>
      </c>
      <c r="T1554" s="46"/>
      <c r="U1554" s="46" t="s">
        <v>76</v>
      </c>
      <c r="V1554" s="46" t="s">
        <v>3100</v>
      </c>
      <c r="W1554" s="46" t="s">
        <v>76</v>
      </c>
      <c r="X1554" s="46" t="s">
        <v>172</v>
      </c>
      <c r="Y1554" s="46" t="s">
        <v>106</v>
      </c>
      <c r="Z1554" s="46" t="s">
        <v>102</v>
      </c>
      <c r="AA1554" s="46" t="s">
        <v>103</v>
      </c>
      <c r="AB1554" s="46"/>
      <c r="AC1554" s="46" t="s">
        <v>79</v>
      </c>
      <c r="AD1554" s="46" t="s">
        <v>97</v>
      </c>
      <c r="AE1554" s="46"/>
    </row>
    <row r="1555" customFormat="false" ht="25.5" hidden="false" customHeight="false" outlineLevel="0" collapsed="false">
      <c r="A1555" s="46" t="s">
        <v>3252</v>
      </c>
      <c r="B1555" s="46" t="s">
        <v>3109</v>
      </c>
      <c r="C1555" s="46" t="s">
        <v>66</v>
      </c>
      <c r="D1555" s="46" t="s">
        <v>3253</v>
      </c>
      <c r="E1555" s="46" t="s">
        <v>68</v>
      </c>
      <c r="F1555" s="46" t="s">
        <v>270</v>
      </c>
      <c r="G1555" s="46" t="s">
        <v>83</v>
      </c>
      <c r="H1555" s="46" t="s">
        <v>71</v>
      </c>
      <c r="I1555" s="46" t="s">
        <v>72</v>
      </c>
      <c r="J1555" s="46" t="s">
        <v>71</v>
      </c>
      <c r="K1555" s="46"/>
      <c r="L1555" s="46"/>
      <c r="M1555" s="46"/>
      <c r="N1555" s="46" t="s">
        <v>71</v>
      </c>
      <c r="O1555" s="46" t="s">
        <v>93</v>
      </c>
      <c r="P1555" s="46"/>
      <c r="Q1555" s="46"/>
      <c r="R1555" s="46" t="s">
        <v>94</v>
      </c>
      <c r="S1555" s="46" t="s">
        <v>71</v>
      </c>
      <c r="T1555" s="46"/>
      <c r="U1555" s="46" t="s">
        <v>66</v>
      </c>
      <c r="V1555" s="46" t="s">
        <v>3100</v>
      </c>
      <c r="W1555" s="46" t="s">
        <v>114</v>
      </c>
      <c r="X1555" s="46" t="s">
        <v>172</v>
      </c>
      <c r="Y1555" s="46" t="s">
        <v>106</v>
      </c>
      <c r="Z1555" s="46" t="s">
        <v>102</v>
      </c>
      <c r="AA1555" s="46"/>
      <c r="AB1555" s="46"/>
      <c r="AC1555" s="46"/>
      <c r="AD1555" s="46"/>
      <c r="AE1555" s="46"/>
    </row>
    <row r="1556" customFormat="false" ht="25.5" hidden="false" customHeight="false" outlineLevel="0" collapsed="false">
      <c r="A1556" s="46" t="s">
        <v>3254</v>
      </c>
      <c r="B1556" s="46" t="s">
        <v>3109</v>
      </c>
      <c r="C1556" s="46" t="s">
        <v>110</v>
      </c>
      <c r="D1556" s="46" t="s">
        <v>3255</v>
      </c>
      <c r="E1556" s="46" t="s">
        <v>68</v>
      </c>
      <c r="F1556" s="46" t="s">
        <v>270</v>
      </c>
      <c r="G1556" s="46" t="s">
        <v>83</v>
      </c>
      <c r="H1556" s="46" t="s">
        <v>71</v>
      </c>
      <c r="I1556" s="46" t="s">
        <v>72</v>
      </c>
      <c r="J1556" s="46" t="s">
        <v>71</v>
      </c>
      <c r="K1556" s="46"/>
      <c r="L1556" s="46"/>
      <c r="M1556" s="46"/>
      <c r="N1556" s="46" t="s">
        <v>71</v>
      </c>
      <c r="O1556" s="46" t="s">
        <v>93</v>
      </c>
      <c r="P1556" s="46"/>
      <c r="Q1556" s="46"/>
      <c r="R1556" s="46" t="s">
        <v>94</v>
      </c>
      <c r="S1556" s="46" t="s">
        <v>71</v>
      </c>
      <c r="T1556" s="46"/>
      <c r="U1556" s="46" t="s">
        <v>76</v>
      </c>
      <c r="V1556" s="46" t="s">
        <v>3256</v>
      </c>
      <c r="W1556" s="46" t="s">
        <v>114</v>
      </c>
      <c r="X1556" s="46" t="s">
        <v>86</v>
      </c>
      <c r="Y1556" s="46" t="s">
        <v>68</v>
      </c>
      <c r="Z1556" s="46"/>
      <c r="AA1556" s="46"/>
      <c r="AB1556" s="46"/>
      <c r="AC1556" s="46"/>
      <c r="AD1556" s="46"/>
      <c r="AE1556" s="46"/>
    </row>
    <row r="1557" customFormat="false" ht="76.5" hidden="false" customHeight="false" outlineLevel="0" collapsed="false">
      <c r="A1557" s="46" t="s">
        <v>3257</v>
      </c>
      <c r="B1557" s="46" t="s">
        <v>3213</v>
      </c>
      <c r="C1557" s="46" t="s">
        <v>66</v>
      </c>
      <c r="D1557" s="46" t="s">
        <v>3258</v>
      </c>
      <c r="E1557" s="46" t="s">
        <v>121</v>
      </c>
      <c r="F1557" s="46" t="s">
        <v>92</v>
      </c>
      <c r="G1557" s="46" t="s">
        <v>107</v>
      </c>
      <c r="H1557" s="46" t="s">
        <v>71</v>
      </c>
      <c r="I1557" s="46" t="s">
        <v>72</v>
      </c>
      <c r="J1557" s="46" t="s">
        <v>71</v>
      </c>
      <c r="K1557" s="46"/>
      <c r="L1557" s="46"/>
      <c r="M1557" s="46"/>
      <c r="N1557" s="46" t="s">
        <v>71</v>
      </c>
      <c r="O1557" s="46" t="s">
        <v>84</v>
      </c>
      <c r="P1557" s="46"/>
      <c r="Q1557" s="46"/>
      <c r="R1557" s="46"/>
      <c r="S1557" s="46"/>
      <c r="T1557" s="46"/>
      <c r="U1557" s="46"/>
      <c r="V1557" s="46" t="s">
        <v>3136</v>
      </c>
      <c r="W1557" s="46" t="s">
        <v>66</v>
      </c>
      <c r="X1557" s="46" t="s">
        <v>100</v>
      </c>
      <c r="Y1557" s="46" t="s">
        <v>68</v>
      </c>
      <c r="Z1557" s="46" t="s">
        <v>102</v>
      </c>
      <c r="AA1557" s="46"/>
      <c r="AB1557" s="46"/>
      <c r="AC1557" s="46"/>
      <c r="AD1557" s="46"/>
      <c r="AE1557" s="46"/>
    </row>
    <row r="1558" customFormat="false" ht="38.25" hidden="false" customHeight="false" outlineLevel="0" collapsed="false">
      <c r="A1558" s="46" t="s">
        <v>3259</v>
      </c>
      <c r="B1558" s="46" t="s">
        <v>3213</v>
      </c>
      <c r="C1558" s="46" t="s">
        <v>66</v>
      </c>
      <c r="D1558" s="46" t="s">
        <v>3260</v>
      </c>
      <c r="E1558" s="46" t="s">
        <v>68</v>
      </c>
      <c r="F1558" s="46" t="s">
        <v>92</v>
      </c>
      <c r="G1558" s="46" t="s">
        <v>107</v>
      </c>
      <c r="H1558" s="46" t="s">
        <v>71</v>
      </c>
      <c r="I1558" s="46" t="s">
        <v>72</v>
      </c>
      <c r="J1558" s="46" t="s">
        <v>71</v>
      </c>
      <c r="K1558" s="46"/>
      <c r="L1558" s="46"/>
      <c r="M1558" s="46"/>
      <c r="N1558" s="46" t="s">
        <v>71</v>
      </c>
      <c r="O1558" s="46" t="s">
        <v>93</v>
      </c>
      <c r="P1558" s="46"/>
      <c r="Q1558" s="46"/>
      <c r="R1558" s="46" t="s">
        <v>94</v>
      </c>
      <c r="S1558" s="46" t="s">
        <v>71</v>
      </c>
      <c r="T1558" s="46"/>
      <c r="U1558" s="46" t="s">
        <v>66</v>
      </c>
      <c r="V1558" s="46" t="s">
        <v>3100</v>
      </c>
      <c r="W1558" s="46" t="s">
        <v>66</v>
      </c>
      <c r="X1558" s="46" t="s">
        <v>131</v>
      </c>
      <c r="Y1558" s="46" t="s">
        <v>100</v>
      </c>
      <c r="Z1558" s="46" t="s">
        <v>77</v>
      </c>
      <c r="AA1558" s="46" t="s">
        <v>3261</v>
      </c>
      <c r="AB1558" s="46"/>
      <c r="AC1558" s="46"/>
      <c r="AD1558" s="46" t="s">
        <v>2399</v>
      </c>
      <c r="AE1558" s="46"/>
    </row>
    <row r="1559" customFormat="false" ht="63.75" hidden="false" customHeight="false" outlineLevel="0" collapsed="false">
      <c r="A1559" s="46" t="s">
        <v>3262</v>
      </c>
      <c r="B1559" s="46" t="s">
        <v>3213</v>
      </c>
      <c r="C1559" s="46" t="s">
        <v>66</v>
      </c>
      <c r="D1559" s="46" t="s">
        <v>3263</v>
      </c>
      <c r="E1559" s="46" t="s">
        <v>100</v>
      </c>
      <c r="F1559" s="46" t="s">
        <v>92</v>
      </c>
      <c r="G1559" s="46" t="s">
        <v>253</v>
      </c>
      <c r="H1559" s="46" t="s">
        <v>71</v>
      </c>
      <c r="I1559" s="46" t="s">
        <v>72</v>
      </c>
      <c r="J1559" s="46" t="s">
        <v>71</v>
      </c>
      <c r="K1559" s="46"/>
      <c r="L1559" s="46"/>
      <c r="M1559" s="46"/>
      <c r="N1559" s="46" t="s">
        <v>71</v>
      </c>
      <c r="O1559" s="46" t="s">
        <v>93</v>
      </c>
      <c r="P1559" s="46"/>
      <c r="Q1559" s="46"/>
      <c r="R1559" s="46" t="s">
        <v>94</v>
      </c>
      <c r="S1559" s="46" t="s">
        <v>71</v>
      </c>
      <c r="T1559" s="46"/>
      <c r="U1559" s="46" t="s">
        <v>66</v>
      </c>
      <c r="V1559" s="46" t="s">
        <v>3264</v>
      </c>
      <c r="W1559" s="46" t="s">
        <v>66</v>
      </c>
      <c r="X1559" s="46" t="s">
        <v>13</v>
      </c>
      <c r="Y1559" s="46" t="s">
        <v>100</v>
      </c>
      <c r="Z1559" s="46" t="s">
        <v>77</v>
      </c>
      <c r="AA1559" s="46" t="s">
        <v>1716</v>
      </c>
      <c r="AB1559" s="46"/>
      <c r="AC1559" s="46" t="s">
        <v>79</v>
      </c>
      <c r="AD1559" s="46" t="s">
        <v>97</v>
      </c>
      <c r="AE1559" s="46"/>
    </row>
    <row r="1560" customFormat="false" ht="51" hidden="false" customHeight="false" outlineLevel="0" collapsed="false">
      <c r="A1560" s="46" t="s">
        <v>3265</v>
      </c>
      <c r="B1560" s="46" t="s">
        <v>3213</v>
      </c>
      <c r="C1560" s="46" t="s">
        <v>66</v>
      </c>
      <c r="D1560" s="46" t="s">
        <v>3266</v>
      </c>
      <c r="E1560" s="46" t="s">
        <v>68</v>
      </c>
      <c r="F1560" s="46" t="s">
        <v>92</v>
      </c>
      <c r="G1560" s="46" t="s">
        <v>253</v>
      </c>
      <c r="H1560" s="46" t="s">
        <v>71</v>
      </c>
      <c r="I1560" s="46" t="s">
        <v>72</v>
      </c>
      <c r="J1560" s="46" t="s">
        <v>71</v>
      </c>
      <c r="K1560" s="46"/>
      <c r="L1560" s="46"/>
      <c r="M1560" s="46"/>
      <c r="N1560" s="46" t="s">
        <v>71</v>
      </c>
      <c r="O1560" s="46" t="s">
        <v>93</v>
      </c>
      <c r="P1560" s="46"/>
      <c r="Q1560" s="46"/>
      <c r="R1560" s="46" t="s">
        <v>94</v>
      </c>
      <c r="S1560" s="46" t="s">
        <v>71</v>
      </c>
      <c r="T1560" s="46"/>
      <c r="U1560" s="46" t="s">
        <v>66</v>
      </c>
      <c r="V1560" s="46" t="s">
        <v>3264</v>
      </c>
      <c r="W1560" s="46" t="s">
        <v>76</v>
      </c>
      <c r="X1560" s="46" t="s">
        <v>13</v>
      </c>
      <c r="Y1560" s="46" t="s">
        <v>100</v>
      </c>
      <c r="Z1560" s="46" t="s">
        <v>102</v>
      </c>
      <c r="AA1560" s="46"/>
      <c r="AB1560" s="46"/>
      <c r="AC1560" s="46"/>
      <c r="AD1560" s="46"/>
      <c r="AE1560" s="46"/>
    </row>
    <row r="1561" customFormat="false" ht="409.5" hidden="false" customHeight="false" outlineLevel="0" collapsed="false">
      <c r="A1561" s="46" t="s">
        <v>3267</v>
      </c>
      <c r="B1561" s="46" t="s">
        <v>3213</v>
      </c>
      <c r="C1561" s="46" t="s">
        <v>66</v>
      </c>
      <c r="D1561" s="46" t="s">
        <v>3268</v>
      </c>
      <c r="E1561" s="46" t="s">
        <v>86</v>
      </c>
      <c r="F1561" s="46" t="s">
        <v>92</v>
      </c>
      <c r="G1561" s="46" t="s">
        <v>253</v>
      </c>
      <c r="H1561" s="46" t="s">
        <v>71</v>
      </c>
      <c r="I1561" s="46" t="s">
        <v>72</v>
      </c>
      <c r="J1561" s="46" t="s">
        <v>71</v>
      </c>
      <c r="K1561" s="46"/>
      <c r="L1561" s="46"/>
      <c r="M1561" s="46"/>
      <c r="N1561" s="46" t="s">
        <v>71</v>
      </c>
      <c r="O1561" s="46" t="s">
        <v>93</v>
      </c>
      <c r="P1561" s="46"/>
      <c r="Q1561" s="46"/>
      <c r="R1561" s="46" t="s">
        <v>94</v>
      </c>
      <c r="S1561" s="46" t="s">
        <v>71</v>
      </c>
      <c r="T1561" s="46"/>
      <c r="U1561" s="46" t="s">
        <v>66</v>
      </c>
      <c r="V1561" s="46" t="s">
        <v>3264</v>
      </c>
      <c r="W1561" s="46" t="s">
        <v>76</v>
      </c>
      <c r="X1561" s="46" t="s">
        <v>13</v>
      </c>
      <c r="Y1561" s="46" t="s">
        <v>100</v>
      </c>
      <c r="Z1561" s="46" t="s">
        <v>77</v>
      </c>
      <c r="AA1561" s="46"/>
      <c r="AB1561" s="46"/>
      <c r="AC1561" s="46"/>
      <c r="AD1561" s="46"/>
      <c r="AE1561" s="46"/>
    </row>
    <row r="1562" customFormat="false" ht="127.5" hidden="false" customHeight="false" outlineLevel="0" collapsed="false">
      <c r="A1562" s="46" t="s">
        <v>3269</v>
      </c>
      <c r="B1562" s="46" t="s">
        <v>3213</v>
      </c>
      <c r="C1562" s="46" t="s">
        <v>66</v>
      </c>
      <c r="D1562" s="46" t="s">
        <v>3270</v>
      </c>
      <c r="E1562" s="46" t="s">
        <v>106</v>
      </c>
      <c r="F1562" s="46" t="s">
        <v>92</v>
      </c>
      <c r="G1562" s="46" t="s">
        <v>107</v>
      </c>
      <c r="H1562" s="46" t="s">
        <v>71</v>
      </c>
      <c r="I1562" s="46" t="s">
        <v>72</v>
      </c>
      <c r="J1562" s="46" t="s">
        <v>71</v>
      </c>
      <c r="K1562" s="46"/>
      <c r="L1562" s="46"/>
      <c r="M1562" s="46"/>
      <c r="N1562" s="46" t="s">
        <v>71</v>
      </c>
      <c r="O1562" s="46" t="s">
        <v>84</v>
      </c>
      <c r="P1562" s="46"/>
      <c r="Q1562" s="46"/>
      <c r="R1562" s="46"/>
      <c r="S1562" s="46"/>
      <c r="T1562" s="46"/>
      <c r="U1562" s="46"/>
      <c r="V1562" s="46" t="s">
        <v>3149</v>
      </c>
      <c r="W1562" s="46" t="s">
        <v>66</v>
      </c>
      <c r="X1562" s="46" t="s">
        <v>121</v>
      </c>
      <c r="Y1562" s="46" t="s">
        <v>121</v>
      </c>
      <c r="Z1562" s="46" t="s">
        <v>77</v>
      </c>
      <c r="AA1562" s="46" t="s">
        <v>153</v>
      </c>
      <c r="AB1562" s="46"/>
      <c r="AC1562" s="46" t="s">
        <v>79</v>
      </c>
      <c r="AD1562" s="46"/>
      <c r="AE1562" s="46"/>
    </row>
    <row r="1563" customFormat="false" ht="51" hidden="false" customHeight="false" outlineLevel="0" collapsed="false">
      <c r="A1563" s="46" t="s">
        <v>3271</v>
      </c>
      <c r="B1563" s="46" t="s">
        <v>3103</v>
      </c>
      <c r="C1563" s="46" t="s">
        <v>66</v>
      </c>
      <c r="D1563" s="46" t="s">
        <v>3272</v>
      </c>
      <c r="E1563" s="46" t="s">
        <v>68</v>
      </c>
      <c r="F1563" s="46" t="s">
        <v>92</v>
      </c>
      <c r="G1563" s="46" t="s">
        <v>253</v>
      </c>
      <c r="H1563" s="46" t="s">
        <v>71</v>
      </c>
      <c r="I1563" s="46" t="s">
        <v>72</v>
      </c>
      <c r="J1563" s="46" t="s">
        <v>71</v>
      </c>
      <c r="K1563" s="46"/>
      <c r="L1563" s="46"/>
      <c r="M1563" s="46"/>
      <c r="N1563" s="46" t="s">
        <v>71</v>
      </c>
      <c r="O1563" s="46" t="s">
        <v>93</v>
      </c>
      <c r="P1563" s="46"/>
      <c r="Q1563" s="46"/>
      <c r="R1563" s="46" t="s">
        <v>94</v>
      </c>
      <c r="S1563" s="46" t="s">
        <v>71</v>
      </c>
      <c r="T1563" s="46"/>
      <c r="U1563" s="46" t="s">
        <v>66</v>
      </c>
      <c r="V1563" s="46" t="s">
        <v>3273</v>
      </c>
      <c r="W1563" s="46" t="s">
        <v>66</v>
      </c>
      <c r="X1563" s="46" t="s">
        <v>13</v>
      </c>
      <c r="Y1563" s="46" t="s">
        <v>100</v>
      </c>
      <c r="Z1563" s="46" t="s">
        <v>77</v>
      </c>
      <c r="AA1563" s="46" t="s">
        <v>87</v>
      </c>
      <c r="AB1563" s="46"/>
      <c r="AC1563" s="46"/>
      <c r="AD1563" s="46" t="s">
        <v>97</v>
      </c>
      <c r="AE1563" s="46"/>
    </row>
    <row r="1564" customFormat="false" ht="76.5" hidden="false" customHeight="false" outlineLevel="0" collapsed="false">
      <c r="A1564" s="46" t="s">
        <v>3274</v>
      </c>
      <c r="B1564" s="46" t="s">
        <v>3103</v>
      </c>
      <c r="C1564" s="46" t="s">
        <v>66</v>
      </c>
      <c r="D1564" s="46" t="s">
        <v>3275</v>
      </c>
      <c r="E1564" s="46" t="s">
        <v>68</v>
      </c>
      <c r="F1564" s="46" t="s">
        <v>92</v>
      </c>
      <c r="G1564" s="46" t="s">
        <v>107</v>
      </c>
      <c r="H1564" s="46" t="s">
        <v>71</v>
      </c>
      <c r="I1564" s="46" t="s">
        <v>72</v>
      </c>
      <c r="J1564" s="46" t="s">
        <v>71</v>
      </c>
      <c r="K1564" s="46"/>
      <c r="L1564" s="46"/>
      <c r="M1564" s="46"/>
      <c r="N1564" s="46" t="s">
        <v>71</v>
      </c>
      <c r="O1564" s="46" t="s">
        <v>93</v>
      </c>
      <c r="P1564" s="46"/>
      <c r="Q1564" s="46"/>
      <c r="R1564" s="46" t="s">
        <v>94</v>
      </c>
      <c r="S1564" s="46" t="s">
        <v>71</v>
      </c>
      <c r="T1564" s="46"/>
      <c r="U1564" s="46" t="s">
        <v>66</v>
      </c>
      <c r="V1564" s="46" t="s">
        <v>3273</v>
      </c>
      <c r="W1564" s="46" t="s">
        <v>76</v>
      </c>
      <c r="X1564" s="46" t="s">
        <v>13</v>
      </c>
      <c r="Y1564" s="46" t="s">
        <v>68</v>
      </c>
      <c r="Z1564" s="46" t="s">
        <v>102</v>
      </c>
      <c r="AA1564" s="46" t="s">
        <v>844</v>
      </c>
      <c r="AB1564" s="46" t="s">
        <v>207</v>
      </c>
      <c r="AC1564" s="46" t="s">
        <v>79</v>
      </c>
      <c r="AD1564" s="46" t="s">
        <v>97</v>
      </c>
      <c r="AE1564" s="46"/>
    </row>
    <row r="1565" customFormat="false" ht="51" hidden="false" customHeight="false" outlineLevel="0" collapsed="false">
      <c r="A1565" s="46" t="s">
        <v>3276</v>
      </c>
      <c r="B1565" s="46" t="s">
        <v>3103</v>
      </c>
      <c r="C1565" s="46" t="s">
        <v>66</v>
      </c>
      <c r="D1565" s="46" t="s">
        <v>3277</v>
      </c>
      <c r="E1565" s="46" t="s">
        <v>68</v>
      </c>
      <c r="F1565" s="46" t="s">
        <v>92</v>
      </c>
      <c r="G1565" s="46" t="s">
        <v>253</v>
      </c>
      <c r="H1565" s="46" t="s">
        <v>71</v>
      </c>
      <c r="I1565" s="46" t="s">
        <v>72</v>
      </c>
      <c r="J1565" s="46" t="s">
        <v>71</v>
      </c>
      <c r="K1565" s="46"/>
      <c r="L1565" s="46"/>
      <c r="M1565" s="46"/>
      <c r="N1565" s="46" t="s">
        <v>71</v>
      </c>
      <c r="O1565" s="46" t="s">
        <v>93</v>
      </c>
      <c r="P1565" s="46"/>
      <c r="Q1565" s="46"/>
      <c r="R1565" s="46" t="s">
        <v>94</v>
      </c>
      <c r="S1565" s="46" t="s">
        <v>71</v>
      </c>
      <c r="T1565" s="46"/>
      <c r="U1565" s="46" t="s">
        <v>66</v>
      </c>
      <c r="V1565" s="46" t="s">
        <v>3273</v>
      </c>
      <c r="W1565" s="46" t="s">
        <v>76</v>
      </c>
      <c r="X1565" s="46" t="s">
        <v>13</v>
      </c>
      <c r="Y1565" s="46" t="s">
        <v>100</v>
      </c>
      <c r="Z1565" s="46"/>
      <c r="AA1565" s="46"/>
      <c r="AB1565" s="46"/>
      <c r="AC1565" s="46"/>
      <c r="AD1565" s="46" t="s">
        <v>97</v>
      </c>
      <c r="AE1565" s="46"/>
    </row>
    <row r="1566" customFormat="false" ht="216.75" hidden="false" customHeight="false" outlineLevel="0" collapsed="false">
      <c r="A1566" s="46" t="s">
        <v>3278</v>
      </c>
      <c r="B1566" s="46" t="s">
        <v>3103</v>
      </c>
      <c r="C1566" s="46" t="s">
        <v>66</v>
      </c>
      <c r="D1566" s="46" t="s">
        <v>3279</v>
      </c>
      <c r="E1566" s="46" t="s">
        <v>68</v>
      </c>
      <c r="F1566" s="46" t="s">
        <v>92</v>
      </c>
      <c r="G1566" s="46" t="s">
        <v>107</v>
      </c>
      <c r="H1566" s="46" t="s">
        <v>71</v>
      </c>
      <c r="I1566" s="46" t="s">
        <v>72</v>
      </c>
      <c r="J1566" s="46" t="s">
        <v>71</v>
      </c>
      <c r="K1566" s="46"/>
      <c r="L1566" s="46"/>
      <c r="M1566" s="46"/>
      <c r="N1566" s="46" t="s">
        <v>71</v>
      </c>
      <c r="O1566" s="46" t="s">
        <v>93</v>
      </c>
      <c r="P1566" s="46"/>
      <c r="Q1566" s="46"/>
      <c r="R1566" s="46" t="s">
        <v>94</v>
      </c>
      <c r="S1566" s="46" t="s">
        <v>71</v>
      </c>
      <c r="T1566" s="46"/>
      <c r="U1566" s="46" t="s">
        <v>66</v>
      </c>
      <c r="V1566" s="46" t="s">
        <v>3273</v>
      </c>
      <c r="W1566" s="46" t="s">
        <v>66</v>
      </c>
      <c r="X1566" s="46" t="s">
        <v>13</v>
      </c>
      <c r="Y1566" s="46" t="s">
        <v>121</v>
      </c>
      <c r="Z1566" s="46"/>
      <c r="AA1566" s="46"/>
      <c r="AB1566" s="46"/>
      <c r="AC1566" s="46"/>
      <c r="AD1566" s="46" t="s">
        <v>97</v>
      </c>
      <c r="AE1566" s="46"/>
    </row>
    <row r="1567" customFormat="false" ht="38.25" hidden="false" customHeight="false" outlineLevel="0" collapsed="false">
      <c r="A1567" s="46" t="s">
        <v>3280</v>
      </c>
      <c r="B1567" s="46" t="s">
        <v>3103</v>
      </c>
      <c r="C1567" s="46" t="s">
        <v>124</v>
      </c>
      <c r="D1567" s="46" t="s">
        <v>3281</v>
      </c>
      <c r="E1567" s="46" t="s">
        <v>68</v>
      </c>
      <c r="F1567" s="46" t="s">
        <v>92</v>
      </c>
      <c r="G1567" s="46" t="s">
        <v>107</v>
      </c>
      <c r="H1567" s="46" t="s">
        <v>71</v>
      </c>
      <c r="I1567" s="46" t="s">
        <v>72</v>
      </c>
      <c r="J1567" s="46" t="s">
        <v>71</v>
      </c>
      <c r="K1567" s="46"/>
      <c r="L1567" s="46"/>
      <c r="M1567" s="46"/>
      <c r="N1567" s="46" t="s">
        <v>71</v>
      </c>
      <c r="O1567" s="46" t="s">
        <v>93</v>
      </c>
      <c r="P1567" s="46"/>
      <c r="Q1567" s="46"/>
      <c r="R1567" s="46" t="s">
        <v>94</v>
      </c>
      <c r="S1567" s="46" t="s">
        <v>71</v>
      </c>
      <c r="T1567" s="46"/>
      <c r="U1567" s="46" t="s">
        <v>66</v>
      </c>
      <c r="V1567" s="46" t="s">
        <v>3247</v>
      </c>
      <c r="W1567" s="46" t="s">
        <v>76</v>
      </c>
      <c r="X1567" s="46" t="s">
        <v>131</v>
      </c>
      <c r="Y1567" s="46" t="s">
        <v>100</v>
      </c>
      <c r="Z1567" s="46" t="s">
        <v>102</v>
      </c>
      <c r="AA1567" s="46"/>
      <c r="AB1567" s="46"/>
      <c r="AC1567" s="46"/>
      <c r="AD1567" s="46"/>
      <c r="AE1567" s="46"/>
    </row>
    <row r="1568" customFormat="false" ht="102" hidden="false" customHeight="false" outlineLevel="0" collapsed="false">
      <c r="A1568" s="46" t="s">
        <v>3282</v>
      </c>
      <c r="B1568" s="46" t="s">
        <v>3103</v>
      </c>
      <c r="C1568" s="46" t="s">
        <v>66</v>
      </c>
      <c r="D1568" s="46" t="s">
        <v>3237</v>
      </c>
      <c r="E1568" s="46" t="s">
        <v>106</v>
      </c>
      <c r="F1568" s="46" t="s">
        <v>92</v>
      </c>
      <c r="G1568" s="46" t="s">
        <v>253</v>
      </c>
      <c r="H1568" s="46" t="s">
        <v>71</v>
      </c>
      <c r="I1568" s="46" t="s">
        <v>72</v>
      </c>
      <c r="J1568" s="46" t="s">
        <v>71</v>
      </c>
      <c r="K1568" s="46"/>
      <c r="L1568" s="46"/>
      <c r="M1568" s="46"/>
      <c r="N1568" s="46" t="s">
        <v>71</v>
      </c>
      <c r="O1568" s="46" t="s">
        <v>93</v>
      </c>
      <c r="P1568" s="46"/>
      <c r="Q1568" s="46"/>
      <c r="R1568" s="46" t="s">
        <v>94</v>
      </c>
      <c r="S1568" s="46" t="s">
        <v>71</v>
      </c>
      <c r="T1568" s="46"/>
      <c r="U1568" s="46" t="s">
        <v>66</v>
      </c>
      <c r="V1568" s="46" t="s">
        <v>3185</v>
      </c>
      <c r="W1568" s="46" t="s">
        <v>66</v>
      </c>
      <c r="X1568" s="46" t="s">
        <v>106</v>
      </c>
      <c r="Y1568" s="46" t="s">
        <v>68</v>
      </c>
      <c r="Z1568" s="46"/>
      <c r="AA1568" s="46" t="s">
        <v>3239</v>
      </c>
      <c r="AB1568" s="46"/>
      <c r="AC1568" s="46"/>
      <c r="AD1568" s="46" t="s">
        <v>97</v>
      </c>
      <c r="AE1568" s="46"/>
    </row>
    <row r="1569" customFormat="false" ht="89.25" hidden="false" customHeight="false" outlineLevel="0" collapsed="false">
      <c r="A1569" s="46" t="s">
        <v>3283</v>
      </c>
      <c r="B1569" s="46" t="s">
        <v>3136</v>
      </c>
      <c r="C1569" s="46" t="s">
        <v>66</v>
      </c>
      <c r="D1569" s="46" t="s">
        <v>3284</v>
      </c>
      <c r="E1569" s="46" t="s">
        <v>100</v>
      </c>
      <c r="F1569" s="46" t="s">
        <v>92</v>
      </c>
      <c r="G1569" s="46" t="s">
        <v>107</v>
      </c>
      <c r="H1569" s="46" t="s">
        <v>71</v>
      </c>
      <c r="I1569" s="46" t="s">
        <v>72</v>
      </c>
      <c r="J1569" s="46" t="s">
        <v>71</v>
      </c>
      <c r="K1569" s="46"/>
      <c r="L1569" s="46"/>
      <c r="M1569" s="46"/>
      <c r="N1569" s="46" t="s">
        <v>71</v>
      </c>
      <c r="O1569" s="46" t="s">
        <v>93</v>
      </c>
      <c r="P1569" s="46"/>
      <c r="Q1569" s="46"/>
      <c r="R1569" s="46" t="s">
        <v>94</v>
      </c>
      <c r="S1569" s="46" t="s">
        <v>71</v>
      </c>
      <c r="T1569" s="46"/>
      <c r="U1569" s="46" t="s">
        <v>66</v>
      </c>
      <c r="V1569" s="46" t="s">
        <v>3185</v>
      </c>
      <c r="W1569" s="46" t="s">
        <v>66</v>
      </c>
      <c r="X1569" s="46" t="s">
        <v>121</v>
      </c>
      <c r="Y1569" s="46" t="s">
        <v>100</v>
      </c>
      <c r="Z1569" s="46" t="s">
        <v>102</v>
      </c>
      <c r="AA1569" s="46"/>
      <c r="AB1569" s="46"/>
      <c r="AC1569" s="46"/>
      <c r="AD1569" s="46"/>
      <c r="AE1569" s="46"/>
    </row>
    <row r="1570" customFormat="false" ht="51" hidden="false" customHeight="false" outlineLevel="0" collapsed="false">
      <c r="A1570" s="46" t="s">
        <v>3285</v>
      </c>
      <c r="B1570" s="46" t="s">
        <v>3136</v>
      </c>
      <c r="C1570" s="46" t="s">
        <v>66</v>
      </c>
      <c r="D1570" s="46" t="s">
        <v>3286</v>
      </c>
      <c r="E1570" s="46" t="s">
        <v>100</v>
      </c>
      <c r="F1570" s="46" t="s">
        <v>82</v>
      </c>
      <c r="G1570" s="46" t="s">
        <v>253</v>
      </c>
      <c r="H1570" s="46" t="s">
        <v>71</v>
      </c>
      <c r="I1570" s="46" t="s">
        <v>72</v>
      </c>
      <c r="J1570" s="46" t="s">
        <v>71</v>
      </c>
      <c r="K1570" s="46"/>
      <c r="L1570" s="46"/>
      <c r="M1570" s="46"/>
      <c r="N1570" s="46" t="s">
        <v>71</v>
      </c>
      <c r="O1570" s="46" t="s">
        <v>84</v>
      </c>
      <c r="P1570" s="46"/>
      <c r="Q1570" s="46"/>
      <c r="R1570" s="46"/>
      <c r="S1570" s="46"/>
      <c r="T1570" s="46"/>
      <c r="U1570" s="46"/>
      <c r="V1570" s="46" t="s">
        <v>3185</v>
      </c>
      <c r="W1570" s="46" t="s">
        <v>66</v>
      </c>
      <c r="X1570" s="46" t="s">
        <v>121</v>
      </c>
      <c r="Y1570" s="46" t="s">
        <v>100</v>
      </c>
      <c r="Z1570" s="46" t="s">
        <v>77</v>
      </c>
      <c r="AA1570" s="46" t="s">
        <v>78</v>
      </c>
      <c r="AB1570" s="46" t="s">
        <v>1657</v>
      </c>
      <c r="AC1570" s="46" t="s">
        <v>79</v>
      </c>
      <c r="AD1570" s="46" t="s">
        <v>97</v>
      </c>
      <c r="AE1570" s="46"/>
    </row>
    <row r="1571" customFormat="false" ht="51" hidden="false" customHeight="false" outlineLevel="0" collapsed="false">
      <c r="A1571" s="46" t="s">
        <v>3287</v>
      </c>
      <c r="B1571" s="46" t="s">
        <v>3136</v>
      </c>
      <c r="C1571" s="46" t="s">
        <v>66</v>
      </c>
      <c r="D1571" s="46" t="s">
        <v>3288</v>
      </c>
      <c r="E1571" s="46" t="s">
        <v>68</v>
      </c>
      <c r="F1571" s="46" t="s">
        <v>175</v>
      </c>
      <c r="G1571" s="46" t="s">
        <v>253</v>
      </c>
      <c r="H1571" s="46" t="s">
        <v>71</v>
      </c>
      <c r="I1571" s="46" t="s">
        <v>190</v>
      </c>
      <c r="J1571" s="46"/>
      <c r="K1571" s="46"/>
      <c r="L1571" s="46"/>
      <c r="M1571" s="46"/>
      <c r="N1571" s="46"/>
      <c r="O1571" s="46"/>
      <c r="P1571" s="46"/>
      <c r="Q1571" s="46"/>
      <c r="R1571" s="46"/>
      <c r="S1571" s="46"/>
      <c r="T1571" s="46"/>
      <c r="U1571" s="46"/>
      <c r="V1571" s="46"/>
      <c r="W1571" s="46"/>
      <c r="X1571" s="46"/>
      <c r="Y1571" s="46"/>
      <c r="Z1571" s="46" t="s">
        <v>102</v>
      </c>
      <c r="AA1571" s="46" t="s">
        <v>142</v>
      </c>
      <c r="AB1571" s="46"/>
      <c r="AC1571" s="46" t="s">
        <v>79</v>
      </c>
      <c r="AD1571" s="46" t="s">
        <v>97</v>
      </c>
      <c r="AE1571" s="46"/>
    </row>
    <row r="1572" customFormat="false" ht="38.25" hidden="false" customHeight="false" outlineLevel="0" collapsed="false">
      <c r="A1572" s="46" t="s">
        <v>3289</v>
      </c>
      <c r="B1572" s="46" t="s">
        <v>3136</v>
      </c>
      <c r="C1572" s="46" t="s">
        <v>124</v>
      </c>
      <c r="D1572" s="46" t="s">
        <v>3290</v>
      </c>
      <c r="E1572" s="46" t="s">
        <v>68</v>
      </c>
      <c r="F1572" s="46" t="s">
        <v>82</v>
      </c>
      <c r="G1572" s="46" t="s">
        <v>107</v>
      </c>
      <c r="H1572" s="46" t="s">
        <v>71</v>
      </c>
      <c r="I1572" s="46" t="s">
        <v>72</v>
      </c>
      <c r="J1572" s="46" t="s">
        <v>71</v>
      </c>
      <c r="K1572" s="46"/>
      <c r="L1572" s="46"/>
      <c r="M1572" s="46"/>
      <c r="N1572" s="46" t="s">
        <v>71</v>
      </c>
      <c r="O1572" s="46" t="s">
        <v>73</v>
      </c>
      <c r="P1572" s="46" t="s">
        <v>68</v>
      </c>
      <c r="Q1572" s="46" t="s">
        <v>3220</v>
      </c>
      <c r="R1572" s="46"/>
      <c r="S1572" s="46"/>
      <c r="T1572" s="46"/>
      <c r="U1572" s="46"/>
      <c r="V1572" s="46" t="s">
        <v>3185</v>
      </c>
      <c r="W1572" s="46" t="s">
        <v>76</v>
      </c>
      <c r="X1572" s="46" t="s">
        <v>121</v>
      </c>
      <c r="Y1572" s="46" t="s">
        <v>100</v>
      </c>
      <c r="Z1572" s="46" t="s">
        <v>77</v>
      </c>
      <c r="AA1572" s="46"/>
      <c r="AB1572" s="46"/>
      <c r="AC1572" s="46"/>
      <c r="AD1572" s="46"/>
      <c r="AE1572" s="46"/>
    </row>
    <row r="1573" customFormat="false" ht="76.5" hidden="false" customHeight="false" outlineLevel="0" collapsed="false">
      <c r="A1573" s="46" t="s">
        <v>3291</v>
      </c>
      <c r="B1573" s="46" t="s">
        <v>3136</v>
      </c>
      <c r="C1573" s="46" t="s">
        <v>66</v>
      </c>
      <c r="D1573" s="46" t="s">
        <v>3292</v>
      </c>
      <c r="E1573" s="46" t="s">
        <v>106</v>
      </c>
      <c r="F1573" s="46" t="s">
        <v>82</v>
      </c>
      <c r="G1573" s="46" t="s">
        <v>253</v>
      </c>
      <c r="H1573" s="46" t="s">
        <v>71</v>
      </c>
      <c r="I1573" s="46" t="s">
        <v>72</v>
      </c>
      <c r="J1573" s="46" t="s">
        <v>71</v>
      </c>
      <c r="K1573" s="46"/>
      <c r="L1573" s="46"/>
      <c r="M1573" s="46"/>
      <c r="N1573" s="46" t="s">
        <v>71</v>
      </c>
      <c r="O1573" s="46" t="s">
        <v>93</v>
      </c>
      <c r="P1573" s="46"/>
      <c r="Q1573" s="46"/>
      <c r="R1573" s="46" t="s">
        <v>71</v>
      </c>
      <c r="S1573" s="46" t="s">
        <v>71</v>
      </c>
      <c r="T1573" s="46"/>
      <c r="U1573" s="46" t="s">
        <v>66</v>
      </c>
      <c r="V1573" s="46" t="s">
        <v>3247</v>
      </c>
      <c r="W1573" s="46" t="s">
        <v>66</v>
      </c>
      <c r="X1573" s="46" t="s">
        <v>215</v>
      </c>
      <c r="Y1573" s="46" t="s">
        <v>100</v>
      </c>
      <c r="Z1573" s="46" t="s">
        <v>102</v>
      </c>
      <c r="AA1573" s="46" t="s">
        <v>282</v>
      </c>
      <c r="AB1573" s="46"/>
      <c r="AC1573" s="46" t="s">
        <v>79</v>
      </c>
      <c r="AD1573" s="46" t="s">
        <v>3293</v>
      </c>
      <c r="AE1573" s="46"/>
    </row>
    <row r="1574" customFormat="false" ht="191.25" hidden="false" customHeight="false" outlineLevel="0" collapsed="false">
      <c r="A1574" s="46" t="s">
        <v>3294</v>
      </c>
      <c r="B1574" s="46" t="s">
        <v>3136</v>
      </c>
      <c r="C1574" s="46" t="s">
        <v>66</v>
      </c>
      <c r="D1574" s="46" t="s">
        <v>3295</v>
      </c>
      <c r="E1574" s="46" t="s">
        <v>100</v>
      </c>
      <c r="F1574" s="46" t="s">
        <v>92</v>
      </c>
      <c r="G1574" s="46" t="s">
        <v>107</v>
      </c>
      <c r="H1574" s="46" t="s">
        <v>71</v>
      </c>
      <c r="I1574" s="46" t="s">
        <v>72</v>
      </c>
      <c r="J1574" s="46" t="s">
        <v>71</v>
      </c>
      <c r="K1574" s="46"/>
      <c r="L1574" s="46"/>
      <c r="M1574" s="46"/>
      <c r="N1574" s="46" t="s">
        <v>71</v>
      </c>
      <c r="O1574" s="46" t="s">
        <v>73</v>
      </c>
      <c r="P1574" s="46" t="s">
        <v>653</v>
      </c>
      <c r="Q1574" s="46" t="s">
        <v>3296</v>
      </c>
      <c r="R1574" s="46"/>
      <c r="S1574" s="46"/>
      <c r="T1574" s="46"/>
      <c r="U1574" s="46"/>
      <c r="V1574" s="46" t="s">
        <v>3185</v>
      </c>
      <c r="W1574" s="46" t="s">
        <v>66</v>
      </c>
      <c r="X1574" s="46" t="s">
        <v>121</v>
      </c>
      <c r="Y1574" s="46" t="s">
        <v>68</v>
      </c>
      <c r="Z1574" s="46" t="s">
        <v>77</v>
      </c>
      <c r="AA1574" s="46" t="s">
        <v>206</v>
      </c>
      <c r="AB1574" s="46"/>
      <c r="AC1574" s="46" t="s">
        <v>79</v>
      </c>
      <c r="AD1574" s="46" t="s">
        <v>97</v>
      </c>
      <c r="AE1574" s="46"/>
    </row>
    <row r="1575" customFormat="false" ht="114.75" hidden="false" customHeight="false" outlineLevel="0" collapsed="false">
      <c r="A1575" s="46" t="s">
        <v>3297</v>
      </c>
      <c r="B1575" s="46" t="s">
        <v>3136</v>
      </c>
      <c r="C1575" s="46" t="s">
        <v>66</v>
      </c>
      <c r="D1575" s="46" t="s">
        <v>3298</v>
      </c>
      <c r="E1575" s="46" t="s">
        <v>68</v>
      </c>
      <c r="F1575" s="46" t="s">
        <v>92</v>
      </c>
      <c r="G1575" s="46" t="s">
        <v>107</v>
      </c>
      <c r="H1575" s="46" t="s">
        <v>71</v>
      </c>
      <c r="I1575" s="46" t="s">
        <v>72</v>
      </c>
      <c r="J1575" s="46" t="s">
        <v>71</v>
      </c>
      <c r="K1575" s="46"/>
      <c r="L1575" s="46"/>
      <c r="M1575" s="46"/>
      <c r="N1575" s="46" t="s">
        <v>71</v>
      </c>
      <c r="O1575" s="46" t="s">
        <v>93</v>
      </c>
      <c r="P1575" s="46"/>
      <c r="Q1575" s="46"/>
      <c r="R1575" s="46" t="s">
        <v>94</v>
      </c>
      <c r="S1575" s="46" t="s">
        <v>71</v>
      </c>
      <c r="T1575" s="46"/>
      <c r="U1575" s="46" t="s">
        <v>66</v>
      </c>
      <c r="V1575" s="46" t="s">
        <v>3299</v>
      </c>
      <c r="W1575" s="46" t="s">
        <v>66</v>
      </c>
      <c r="X1575" s="46" t="s">
        <v>13</v>
      </c>
      <c r="Y1575" s="46" t="s">
        <v>100</v>
      </c>
      <c r="Z1575" s="46" t="s">
        <v>102</v>
      </c>
      <c r="AA1575" s="46"/>
      <c r="AB1575" s="46"/>
      <c r="AC1575" s="46"/>
      <c r="AD1575" s="46"/>
      <c r="AE1575" s="46"/>
    </row>
    <row r="1576" customFormat="false" ht="38.25" hidden="false" customHeight="false" outlineLevel="0" collapsed="false">
      <c r="A1576" s="46" t="s">
        <v>3300</v>
      </c>
      <c r="B1576" s="46" t="s">
        <v>3136</v>
      </c>
      <c r="C1576" s="46" t="s">
        <v>66</v>
      </c>
      <c r="D1576" s="46" t="s">
        <v>3301</v>
      </c>
      <c r="E1576" s="46" t="s">
        <v>68</v>
      </c>
      <c r="F1576" s="46" t="s">
        <v>92</v>
      </c>
      <c r="G1576" s="46" t="s">
        <v>107</v>
      </c>
      <c r="H1576" s="46" t="s">
        <v>71</v>
      </c>
      <c r="I1576" s="46" t="s">
        <v>72</v>
      </c>
      <c r="J1576" s="46" t="s">
        <v>71</v>
      </c>
      <c r="K1576" s="46"/>
      <c r="L1576" s="46"/>
      <c r="M1576" s="46"/>
      <c r="N1576" s="46" t="s">
        <v>71</v>
      </c>
      <c r="O1576" s="46" t="s">
        <v>93</v>
      </c>
      <c r="P1576" s="46"/>
      <c r="Q1576" s="46"/>
      <c r="R1576" s="46" t="s">
        <v>94</v>
      </c>
      <c r="S1576" s="46" t="s">
        <v>71</v>
      </c>
      <c r="T1576" s="46"/>
      <c r="U1576" s="46" t="s">
        <v>66</v>
      </c>
      <c r="V1576" s="46" t="s">
        <v>3299</v>
      </c>
      <c r="W1576" s="46" t="s">
        <v>66</v>
      </c>
      <c r="X1576" s="46" t="s">
        <v>13</v>
      </c>
      <c r="Y1576" s="46" t="s">
        <v>100</v>
      </c>
      <c r="Z1576" s="46"/>
      <c r="AA1576" s="46"/>
      <c r="AB1576" s="46"/>
      <c r="AC1576" s="46"/>
      <c r="AD1576" s="46"/>
      <c r="AE1576" s="46"/>
    </row>
    <row r="1577" customFormat="false" ht="12.75" hidden="false" customHeight="false" outlineLevel="0" collapsed="false">
      <c r="A1577" s="46" t="s">
        <v>3302</v>
      </c>
      <c r="B1577" s="46" t="s">
        <v>3136</v>
      </c>
      <c r="C1577" s="46" t="s">
        <v>66</v>
      </c>
      <c r="D1577" s="46" t="s">
        <v>3303</v>
      </c>
      <c r="E1577" s="46" t="s">
        <v>68</v>
      </c>
      <c r="F1577" s="46" t="s">
        <v>82</v>
      </c>
      <c r="G1577" s="46" t="s">
        <v>2168</v>
      </c>
      <c r="H1577" s="46" t="s">
        <v>71</v>
      </c>
      <c r="I1577" s="46" t="s">
        <v>72</v>
      </c>
      <c r="J1577" s="46" t="s">
        <v>71</v>
      </c>
      <c r="K1577" s="46"/>
      <c r="L1577" s="46"/>
      <c r="M1577" s="46"/>
      <c r="N1577" s="46" t="s">
        <v>71</v>
      </c>
      <c r="O1577" s="46" t="s">
        <v>73</v>
      </c>
      <c r="P1577" s="46" t="s">
        <v>68</v>
      </c>
      <c r="Q1577" s="46" t="s">
        <v>878</v>
      </c>
      <c r="R1577" s="46"/>
      <c r="S1577" s="46"/>
      <c r="T1577" s="46"/>
      <c r="U1577" s="46"/>
      <c r="V1577" s="46" t="s">
        <v>3185</v>
      </c>
      <c r="W1577" s="46" t="s">
        <v>66</v>
      </c>
      <c r="X1577" s="46" t="s">
        <v>121</v>
      </c>
      <c r="Y1577" s="46" t="s">
        <v>100</v>
      </c>
      <c r="Z1577" s="46" t="s">
        <v>77</v>
      </c>
      <c r="AA1577" s="46"/>
      <c r="AB1577" s="46"/>
      <c r="AC1577" s="46"/>
      <c r="AD1577" s="46"/>
      <c r="AE1577" s="46"/>
    </row>
    <row r="1578" customFormat="false" ht="63.75" hidden="false" customHeight="false" outlineLevel="0" collapsed="false">
      <c r="A1578" s="46" t="s">
        <v>3304</v>
      </c>
      <c r="B1578" s="46" t="s">
        <v>3149</v>
      </c>
      <c r="C1578" s="46" t="s">
        <v>66</v>
      </c>
      <c r="D1578" s="46" t="s">
        <v>3305</v>
      </c>
      <c r="E1578" s="46" t="s">
        <v>68</v>
      </c>
      <c r="F1578" s="46" t="s">
        <v>92</v>
      </c>
      <c r="G1578" s="46" t="s">
        <v>83</v>
      </c>
      <c r="H1578" s="46" t="s">
        <v>71</v>
      </c>
      <c r="I1578" s="46" t="s">
        <v>72</v>
      </c>
      <c r="J1578" s="46" t="s">
        <v>71</v>
      </c>
      <c r="K1578" s="46"/>
      <c r="L1578" s="46"/>
      <c r="M1578" s="46"/>
      <c r="N1578" s="46" t="s">
        <v>71</v>
      </c>
      <c r="O1578" s="46" t="s">
        <v>93</v>
      </c>
      <c r="P1578" s="46"/>
      <c r="Q1578" s="46"/>
      <c r="R1578" s="46" t="s">
        <v>94</v>
      </c>
      <c r="S1578" s="46" t="s">
        <v>71</v>
      </c>
      <c r="T1578" s="46"/>
      <c r="U1578" s="46" t="s">
        <v>66</v>
      </c>
      <c r="V1578" s="46" t="s">
        <v>3250</v>
      </c>
      <c r="W1578" s="46" t="s">
        <v>66</v>
      </c>
      <c r="X1578" s="46" t="s">
        <v>13</v>
      </c>
      <c r="Y1578" s="46" t="s">
        <v>100</v>
      </c>
      <c r="Z1578" s="46"/>
      <c r="AA1578" s="46"/>
      <c r="AB1578" s="46"/>
      <c r="AC1578" s="46"/>
      <c r="AD1578" s="46"/>
      <c r="AE1578" s="46"/>
    </row>
    <row r="1579" customFormat="false" ht="51" hidden="false" customHeight="false" outlineLevel="0" collapsed="false">
      <c r="A1579" s="46" t="s">
        <v>3306</v>
      </c>
      <c r="B1579" s="46" t="s">
        <v>3149</v>
      </c>
      <c r="C1579" s="46" t="s">
        <v>66</v>
      </c>
      <c r="D1579" s="46" t="s">
        <v>3307</v>
      </c>
      <c r="E1579" s="46" t="s">
        <v>100</v>
      </c>
      <c r="F1579" s="46" t="s">
        <v>92</v>
      </c>
      <c r="G1579" s="46" t="s">
        <v>70</v>
      </c>
      <c r="H1579" s="46" t="s">
        <v>71</v>
      </c>
      <c r="I1579" s="46" t="s">
        <v>72</v>
      </c>
      <c r="J1579" s="46" t="s">
        <v>71</v>
      </c>
      <c r="K1579" s="46"/>
      <c r="L1579" s="46"/>
      <c r="M1579" s="46"/>
      <c r="N1579" s="46" t="s">
        <v>71</v>
      </c>
      <c r="O1579" s="46" t="s">
        <v>93</v>
      </c>
      <c r="P1579" s="46"/>
      <c r="Q1579" s="46"/>
      <c r="R1579" s="46" t="s">
        <v>2329</v>
      </c>
      <c r="S1579" s="46" t="s">
        <v>71</v>
      </c>
      <c r="T1579" s="46"/>
      <c r="U1579" s="46" t="s">
        <v>66</v>
      </c>
      <c r="V1579" s="46" t="s">
        <v>3100</v>
      </c>
      <c r="W1579" s="46" t="s">
        <v>66</v>
      </c>
      <c r="X1579" s="46" t="s">
        <v>106</v>
      </c>
      <c r="Y1579" s="46" t="s">
        <v>100</v>
      </c>
      <c r="Z1579" s="46" t="s">
        <v>102</v>
      </c>
      <c r="AA1579" s="46"/>
      <c r="AB1579" s="46"/>
      <c r="AC1579" s="46"/>
      <c r="AD1579" s="46"/>
      <c r="AE1579" s="46"/>
    </row>
    <row r="1580" customFormat="false" ht="38.25" hidden="false" customHeight="false" outlineLevel="0" collapsed="false">
      <c r="A1580" s="46" t="s">
        <v>3308</v>
      </c>
      <c r="B1580" s="46" t="s">
        <v>3256</v>
      </c>
      <c r="C1580" s="46" t="s">
        <v>124</v>
      </c>
      <c r="D1580" s="46" t="s">
        <v>3309</v>
      </c>
      <c r="E1580" s="46" t="s">
        <v>100</v>
      </c>
      <c r="F1580" s="46" t="s">
        <v>2770</v>
      </c>
      <c r="G1580" s="46" t="s">
        <v>70</v>
      </c>
      <c r="H1580" s="46" t="s">
        <v>71</v>
      </c>
      <c r="I1580" s="46" t="s">
        <v>72</v>
      </c>
      <c r="J1580" s="46" t="s">
        <v>71</v>
      </c>
      <c r="K1580" s="46"/>
      <c r="L1580" s="46"/>
      <c r="M1580" s="46"/>
      <c r="N1580" s="46" t="s">
        <v>71</v>
      </c>
      <c r="O1580" s="46" t="s">
        <v>93</v>
      </c>
      <c r="P1580" s="46"/>
      <c r="Q1580" s="46"/>
      <c r="R1580" s="46" t="s">
        <v>2329</v>
      </c>
      <c r="S1580" s="46" t="s">
        <v>71</v>
      </c>
      <c r="T1580" s="46"/>
      <c r="U1580" s="46" t="s">
        <v>66</v>
      </c>
      <c r="V1580" s="46" t="s">
        <v>3264</v>
      </c>
      <c r="W1580" s="46" t="s">
        <v>114</v>
      </c>
      <c r="X1580" s="46" t="s">
        <v>86</v>
      </c>
      <c r="Y1580" s="46" t="s">
        <v>68</v>
      </c>
      <c r="Z1580" s="46" t="s">
        <v>77</v>
      </c>
      <c r="AA1580" s="46" t="s">
        <v>565</v>
      </c>
      <c r="AB1580" s="46"/>
      <c r="AC1580" s="46"/>
      <c r="AD1580" s="46"/>
      <c r="AE1580" s="46"/>
    </row>
    <row r="1581" customFormat="false" ht="267.75" hidden="false" customHeight="false" outlineLevel="0" collapsed="false">
      <c r="A1581" s="46" t="s">
        <v>3310</v>
      </c>
      <c r="B1581" s="46" t="s">
        <v>3256</v>
      </c>
      <c r="C1581" s="46" t="s">
        <v>66</v>
      </c>
      <c r="D1581" s="46" t="s">
        <v>3311</v>
      </c>
      <c r="E1581" s="46" t="s">
        <v>100</v>
      </c>
      <c r="F1581" s="46" t="s">
        <v>92</v>
      </c>
      <c r="G1581" s="46" t="s">
        <v>107</v>
      </c>
      <c r="H1581" s="46" t="s">
        <v>71</v>
      </c>
      <c r="I1581" s="46" t="s">
        <v>72</v>
      </c>
      <c r="J1581" s="46" t="s">
        <v>71</v>
      </c>
      <c r="K1581" s="46"/>
      <c r="L1581" s="46"/>
      <c r="M1581" s="46"/>
      <c r="N1581" s="46" t="s">
        <v>71</v>
      </c>
      <c r="O1581" s="46" t="s">
        <v>93</v>
      </c>
      <c r="P1581" s="46"/>
      <c r="Q1581" s="46"/>
      <c r="R1581" s="46" t="s">
        <v>94</v>
      </c>
      <c r="S1581" s="46" t="s">
        <v>71</v>
      </c>
      <c r="T1581" s="46"/>
      <c r="U1581" s="46" t="s">
        <v>66</v>
      </c>
      <c r="V1581" s="46" t="s">
        <v>3299</v>
      </c>
      <c r="W1581" s="46" t="s">
        <v>66</v>
      </c>
      <c r="X1581" s="46" t="s">
        <v>131</v>
      </c>
      <c r="Y1581" s="46" t="s">
        <v>121</v>
      </c>
      <c r="Z1581" s="46" t="s">
        <v>102</v>
      </c>
      <c r="AA1581" s="46" t="s">
        <v>91</v>
      </c>
      <c r="AB1581" s="46"/>
      <c r="AC1581" s="46" t="s">
        <v>79</v>
      </c>
      <c r="AD1581" s="46" t="s">
        <v>97</v>
      </c>
      <c r="AE1581" s="46"/>
    </row>
    <row r="1582" customFormat="false" ht="140.25" hidden="false" customHeight="false" outlineLevel="0" collapsed="false">
      <c r="A1582" s="46" t="s">
        <v>3312</v>
      </c>
      <c r="B1582" s="46" t="s">
        <v>3256</v>
      </c>
      <c r="C1582" s="46" t="s">
        <v>66</v>
      </c>
      <c r="D1582" s="46" t="s">
        <v>3313</v>
      </c>
      <c r="E1582" s="46" t="s">
        <v>131</v>
      </c>
      <c r="F1582" s="46" t="s">
        <v>92</v>
      </c>
      <c r="G1582" s="46" t="s">
        <v>70</v>
      </c>
      <c r="H1582" s="46" t="s">
        <v>71</v>
      </c>
      <c r="I1582" s="46" t="s">
        <v>72</v>
      </c>
      <c r="J1582" s="46" t="s">
        <v>71</v>
      </c>
      <c r="K1582" s="46"/>
      <c r="L1582" s="46"/>
      <c r="M1582" s="46"/>
      <c r="N1582" s="46" t="s">
        <v>71</v>
      </c>
      <c r="O1582" s="46" t="s">
        <v>93</v>
      </c>
      <c r="P1582" s="46"/>
      <c r="Q1582" s="46"/>
      <c r="R1582" s="46" t="s">
        <v>94</v>
      </c>
      <c r="S1582" s="46" t="s">
        <v>71</v>
      </c>
      <c r="T1582" s="46"/>
      <c r="U1582" s="46" t="s">
        <v>66</v>
      </c>
      <c r="V1582" s="46" t="s">
        <v>3299</v>
      </c>
      <c r="W1582" s="46" t="s">
        <v>66</v>
      </c>
      <c r="X1582" s="46" t="s">
        <v>131</v>
      </c>
      <c r="Y1582" s="46" t="s">
        <v>100</v>
      </c>
      <c r="Z1582" s="46" t="s">
        <v>77</v>
      </c>
      <c r="AA1582" s="46"/>
      <c r="AB1582" s="46"/>
      <c r="AC1582" s="46"/>
      <c r="AD1582" s="46"/>
      <c r="AE1582" s="46"/>
    </row>
    <row r="1583" customFormat="false" ht="255" hidden="false" customHeight="false" outlineLevel="0" collapsed="false">
      <c r="A1583" s="46" t="s">
        <v>3314</v>
      </c>
      <c r="B1583" s="46" t="s">
        <v>3256</v>
      </c>
      <c r="C1583" s="46" t="s">
        <v>66</v>
      </c>
      <c r="D1583" s="46" t="s">
        <v>3315</v>
      </c>
      <c r="E1583" s="46" t="s">
        <v>131</v>
      </c>
      <c r="F1583" s="46" t="s">
        <v>92</v>
      </c>
      <c r="G1583" s="46" t="s">
        <v>70</v>
      </c>
      <c r="H1583" s="46" t="s">
        <v>71</v>
      </c>
      <c r="I1583" s="46" t="s">
        <v>72</v>
      </c>
      <c r="J1583" s="46" t="s">
        <v>71</v>
      </c>
      <c r="K1583" s="46"/>
      <c r="L1583" s="46"/>
      <c r="M1583" s="46"/>
      <c r="N1583" s="46" t="s">
        <v>71</v>
      </c>
      <c r="O1583" s="46" t="s">
        <v>73</v>
      </c>
      <c r="P1583" s="46" t="s">
        <v>68</v>
      </c>
      <c r="Q1583" s="46" t="s">
        <v>2153</v>
      </c>
      <c r="R1583" s="46"/>
      <c r="S1583" s="46"/>
      <c r="T1583" s="46"/>
      <c r="U1583" s="46"/>
      <c r="V1583" s="46" t="s">
        <v>3100</v>
      </c>
      <c r="W1583" s="46" t="s">
        <v>76</v>
      </c>
      <c r="X1583" s="46" t="s">
        <v>121</v>
      </c>
      <c r="Y1583" s="46" t="s">
        <v>100</v>
      </c>
      <c r="Z1583" s="46" t="s">
        <v>77</v>
      </c>
      <c r="AA1583" s="46" t="s">
        <v>346</v>
      </c>
      <c r="AB1583" s="46"/>
      <c r="AC1583" s="46"/>
      <c r="AD1583" s="46" t="s">
        <v>97</v>
      </c>
      <c r="AE1583" s="46"/>
    </row>
    <row r="1584" customFormat="false" ht="153" hidden="false" customHeight="false" outlineLevel="0" collapsed="false">
      <c r="A1584" s="46" t="s">
        <v>3316</v>
      </c>
      <c r="B1584" s="46" t="s">
        <v>3256</v>
      </c>
      <c r="C1584" s="46" t="s">
        <v>66</v>
      </c>
      <c r="D1584" s="46" t="s">
        <v>3317</v>
      </c>
      <c r="E1584" s="46" t="s">
        <v>131</v>
      </c>
      <c r="F1584" s="46" t="s">
        <v>82</v>
      </c>
      <c r="G1584" s="46" t="s">
        <v>70</v>
      </c>
      <c r="H1584" s="46" t="s">
        <v>71</v>
      </c>
      <c r="I1584" s="46" t="s">
        <v>72</v>
      </c>
      <c r="J1584" s="46" t="s">
        <v>71</v>
      </c>
      <c r="K1584" s="46"/>
      <c r="L1584" s="46"/>
      <c r="M1584" s="46"/>
      <c r="N1584" s="46" t="s">
        <v>71</v>
      </c>
      <c r="O1584" s="46" t="s">
        <v>84</v>
      </c>
      <c r="P1584" s="46"/>
      <c r="Q1584" s="46"/>
      <c r="R1584" s="46"/>
      <c r="S1584" s="46"/>
      <c r="T1584" s="46"/>
      <c r="U1584" s="46"/>
      <c r="V1584" s="46" t="s">
        <v>3318</v>
      </c>
      <c r="W1584" s="46" t="s">
        <v>66</v>
      </c>
      <c r="X1584" s="46" t="s">
        <v>13</v>
      </c>
      <c r="Y1584" s="46" t="s">
        <v>100</v>
      </c>
      <c r="Z1584" s="46"/>
      <c r="AA1584" s="46"/>
      <c r="AB1584" s="46"/>
      <c r="AC1584" s="46"/>
      <c r="AD1584" s="46"/>
      <c r="AE1584" s="46"/>
    </row>
    <row r="1585" customFormat="false" ht="63.75" hidden="false" customHeight="false" outlineLevel="0" collapsed="false">
      <c r="A1585" s="46" t="s">
        <v>3319</v>
      </c>
      <c r="B1585" s="46" t="s">
        <v>3256</v>
      </c>
      <c r="C1585" s="46" t="s">
        <v>66</v>
      </c>
      <c r="D1585" s="46" t="s">
        <v>3320</v>
      </c>
      <c r="E1585" s="46" t="s">
        <v>68</v>
      </c>
      <c r="F1585" s="46" t="s">
        <v>92</v>
      </c>
      <c r="G1585" s="46" t="s">
        <v>70</v>
      </c>
      <c r="H1585" s="46" t="s">
        <v>71</v>
      </c>
      <c r="I1585" s="46" t="s">
        <v>190</v>
      </c>
      <c r="J1585" s="46"/>
      <c r="K1585" s="46"/>
      <c r="L1585" s="46"/>
      <c r="M1585" s="46"/>
      <c r="N1585" s="46"/>
      <c r="O1585" s="46"/>
      <c r="P1585" s="46"/>
      <c r="Q1585" s="46"/>
      <c r="R1585" s="46"/>
      <c r="S1585" s="46"/>
      <c r="T1585" s="46"/>
      <c r="U1585" s="46"/>
      <c r="V1585" s="46"/>
      <c r="W1585" s="46"/>
      <c r="X1585" s="46"/>
      <c r="Y1585" s="46"/>
      <c r="Z1585" s="46" t="s">
        <v>77</v>
      </c>
      <c r="AA1585" s="46" t="s">
        <v>78</v>
      </c>
      <c r="AB1585" s="46"/>
      <c r="AC1585" s="46" t="s">
        <v>79</v>
      </c>
      <c r="AD1585" s="46" t="s">
        <v>97</v>
      </c>
      <c r="AE1585" s="46"/>
    </row>
    <row r="1586" customFormat="false" ht="89.25" hidden="false" customHeight="false" outlineLevel="0" collapsed="false">
      <c r="A1586" s="46" t="s">
        <v>3321</v>
      </c>
      <c r="B1586" s="46" t="s">
        <v>3185</v>
      </c>
      <c r="C1586" s="46" t="s">
        <v>66</v>
      </c>
      <c r="D1586" s="46" t="s">
        <v>3322</v>
      </c>
      <c r="E1586" s="46" t="s">
        <v>215</v>
      </c>
      <c r="F1586" s="46" t="s">
        <v>175</v>
      </c>
      <c r="G1586" s="46" t="s">
        <v>203</v>
      </c>
      <c r="H1586" s="46" t="s">
        <v>71</v>
      </c>
      <c r="I1586" s="46" t="s">
        <v>72</v>
      </c>
      <c r="J1586" s="46" t="s">
        <v>71</v>
      </c>
      <c r="K1586" s="46"/>
      <c r="L1586" s="46"/>
      <c r="M1586" s="46"/>
      <c r="N1586" s="46" t="s">
        <v>71</v>
      </c>
      <c r="O1586" s="46" t="s">
        <v>93</v>
      </c>
      <c r="P1586" s="46"/>
      <c r="Q1586" s="46"/>
      <c r="R1586" s="46" t="s">
        <v>94</v>
      </c>
      <c r="S1586" s="46" t="s">
        <v>71</v>
      </c>
      <c r="T1586" s="46"/>
      <c r="U1586" s="46" t="s">
        <v>76</v>
      </c>
      <c r="V1586" s="46" t="s">
        <v>3323</v>
      </c>
      <c r="W1586" s="46" t="s">
        <v>76</v>
      </c>
      <c r="X1586" s="46" t="s">
        <v>13</v>
      </c>
      <c r="Y1586" s="46" t="s">
        <v>100</v>
      </c>
      <c r="Z1586" s="46"/>
      <c r="AA1586" s="46"/>
      <c r="AB1586" s="46"/>
      <c r="AC1586" s="46"/>
      <c r="AD1586" s="46"/>
      <c r="AE1586" s="46"/>
    </row>
    <row r="1587" customFormat="false" ht="25.5" hidden="false" customHeight="false" outlineLevel="0" collapsed="false">
      <c r="A1587" s="46" t="s">
        <v>3324</v>
      </c>
      <c r="B1587" s="46" t="s">
        <v>3185</v>
      </c>
      <c r="C1587" s="46" t="s">
        <v>66</v>
      </c>
      <c r="D1587" s="46" t="s">
        <v>3325</v>
      </c>
      <c r="E1587" s="46" t="s">
        <v>889</v>
      </c>
      <c r="F1587" s="46" t="s">
        <v>92</v>
      </c>
      <c r="G1587" s="46" t="s">
        <v>70</v>
      </c>
      <c r="H1587" s="46" t="s">
        <v>71</v>
      </c>
      <c r="I1587" s="46" t="s">
        <v>72</v>
      </c>
      <c r="J1587" s="46" t="s">
        <v>71</v>
      </c>
      <c r="K1587" s="46"/>
      <c r="L1587" s="46"/>
      <c r="M1587" s="46"/>
      <c r="N1587" s="46" t="s">
        <v>71</v>
      </c>
      <c r="O1587" s="46" t="s">
        <v>93</v>
      </c>
      <c r="P1587" s="46"/>
      <c r="Q1587" s="46"/>
      <c r="R1587" s="46" t="s">
        <v>94</v>
      </c>
      <c r="S1587" s="46" t="s">
        <v>71</v>
      </c>
      <c r="T1587" s="46"/>
      <c r="U1587" s="46" t="s">
        <v>66</v>
      </c>
      <c r="V1587" s="46" t="s">
        <v>3299</v>
      </c>
      <c r="W1587" s="46" t="s">
        <v>66</v>
      </c>
      <c r="X1587" s="46" t="s">
        <v>215</v>
      </c>
      <c r="Y1587" s="46" t="s">
        <v>100</v>
      </c>
      <c r="Z1587" s="46" t="s">
        <v>102</v>
      </c>
      <c r="AA1587" s="46"/>
      <c r="AB1587" s="46"/>
      <c r="AC1587" s="46"/>
      <c r="AD1587" s="46"/>
      <c r="AE1587" s="46"/>
    </row>
    <row r="1588" customFormat="false" ht="127.5" hidden="false" customHeight="false" outlineLevel="0" collapsed="false">
      <c r="A1588" s="46" t="s">
        <v>3326</v>
      </c>
      <c r="B1588" s="46" t="s">
        <v>3208</v>
      </c>
      <c r="C1588" s="46" t="s">
        <v>66</v>
      </c>
      <c r="D1588" s="46" t="s">
        <v>3327</v>
      </c>
      <c r="E1588" s="46" t="s">
        <v>215</v>
      </c>
      <c r="F1588" s="46" t="s">
        <v>92</v>
      </c>
      <c r="G1588" s="46" t="s">
        <v>70</v>
      </c>
      <c r="H1588" s="46" t="s">
        <v>71</v>
      </c>
      <c r="I1588" s="46" t="s">
        <v>72</v>
      </c>
      <c r="J1588" s="46" t="s">
        <v>71</v>
      </c>
      <c r="K1588" s="46"/>
      <c r="L1588" s="46"/>
      <c r="M1588" s="46"/>
      <c r="N1588" s="46" t="s">
        <v>71</v>
      </c>
      <c r="O1588" s="46" t="s">
        <v>120</v>
      </c>
      <c r="P1588" s="46"/>
      <c r="Q1588" s="46"/>
      <c r="R1588" s="46"/>
      <c r="S1588" s="46"/>
      <c r="T1588" s="46"/>
      <c r="U1588" s="46"/>
      <c r="V1588" s="46" t="s">
        <v>3264</v>
      </c>
      <c r="W1588" s="46" t="s">
        <v>66</v>
      </c>
      <c r="X1588" s="46" t="s">
        <v>121</v>
      </c>
      <c r="Y1588" s="46" t="s">
        <v>68</v>
      </c>
      <c r="Z1588" s="46"/>
      <c r="AA1588" s="46"/>
      <c r="AB1588" s="46"/>
      <c r="AC1588" s="46"/>
      <c r="AD1588" s="46" t="s">
        <v>97</v>
      </c>
      <c r="AE1588" s="46"/>
    </row>
    <row r="1589" customFormat="false" ht="409.5" hidden="false" customHeight="false" outlineLevel="0" collapsed="false">
      <c r="A1589" s="46" t="s">
        <v>3328</v>
      </c>
      <c r="B1589" s="46" t="s">
        <v>3208</v>
      </c>
      <c r="C1589" s="46" t="s">
        <v>66</v>
      </c>
      <c r="D1589" s="46" t="s">
        <v>3329</v>
      </c>
      <c r="E1589" s="46" t="s">
        <v>889</v>
      </c>
      <c r="F1589" s="46" t="s">
        <v>92</v>
      </c>
      <c r="G1589" s="46" t="s">
        <v>1029</v>
      </c>
      <c r="H1589" s="46" t="s">
        <v>71</v>
      </c>
      <c r="I1589" s="46" t="s">
        <v>72</v>
      </c>
      <c r="J1589" s="46" t="s">
        <v>71</v>
      </c>
      <c r="K1589" s="46"/>
      <c r="L1589" s="46"/>
      <c r="M1589" s="46"/>
      <c r="N1589" s="46" t="s">
        <v>71</v>
      </c>
      <c r="O1589" s="46" t="s">
        <v>73</v>
      </c>
      <c r="P1589" s="46" t="s">
        <v>68</v>
      </c>
      <c r="Q1589" s="46" t="s">
        <v>3330</v>
      </c>
      <c r="R1589" s="46"/>
      <c r="S1589" s="46"/>
      <c r="T1589" s="46"/>
      <c r="U1589" s="46"/>
      <c r="V1589" s="46" t="s">
        <v>3264</v>
      </c>
      <c r="W1589" s="46" t="s">
        <v>66</v>
      </c>
      <c r="X1589" s="46" t="s">
        <v>121</v>
      </c>
      <c r="Y1589" s="46" t="s">
        <v>68</v>
      </c>
      <c r="Z1589" s="46" t="s">
        <v>77</v>
      </c>
      <c r="AA1589" s="46" t="s">
        <v>262</v>
      </c>
      <c r="AB1589" s="46"/>
      <c r="AC1589" s="46"/>
      <c r="AD1589" s="46" t="s">
        <v>97</v>
      </c>
      <c r="AE1589" s="46"/>
    </row>
    <row r="1590" customFormat="false" ht="12.75" hidden="false" customHeight="false" outlineLevel="0" collapsed="false">
      <c r="A1590" s="46" t="s">
        <v>3331</v>
      </c>
      <c r="B1590" s="46" t="s">
        <v>3208</v>
      </c>
      <c r="C1590" s="46" t="s">
        <v>66</v>
      </c>
      <c r="D1590" s="46" t="s">
        <v>3332</v>
      </c>
      <c r="E1590" s="46" t="s">
        <v>100</v>
      </c>
      <c r="F1590" s="46" t="s">
        <v>82</v>
      </c>
      <c r="G1590" s="46" t="s">
        <v>83</v>
      </c>
      <c r="H1590" s="46" t="s">
        <v>71</v>
      </c>
      <c r="I1590" s="46" t="s">
        <v>72</v>
      </c>
      <c r="J1590" s="46" t="s">
        <v>71</v>
      </c>
      <c r="K1590" s="46"/>
      <c r="L1590" s="46"/>
      <c r="M1590" s="46"/>
      <c r="N1590" s="46" t="s">
        <v>71</v>
      </c>
      <c r="O1590" s="46" t="s">
        <v>84</v>
      </c>
      <c r="P1590" s="46"/>
      <c r="Q1590" s="46"/>
      <c r="R1590" s="46"/>
      <c r="S1590" s="46"/>
      <c r="T1590" s="46"/>
      <c r="U1590" s="46"/>
      <c r="V1590" s="46" t="s">
        <v>3247</v>
      </c>
      <c r="W1590" s="46" t="s">
        <v>66</v>
      </c>
      <c r="X1590" s="46" t="s">
        <v>100</v>
      </c>
      <c r="Y1590" s="46" t="s">
        <v>100</v>
      </c>
      <c r="Z1590" s="46" t="s">
        <v>102</v>
      </c>
      <c r="AA1590" s="46"/>
      <c r="AB1590" s="46"/>
      <c r="AC1590" s="46"/>
      <c r="AD1590" s="46"/>
      <c r="AE1590" s="46"/>
    </row>
    <row r="1591" customFormat="false" ht="38.25" hidden="false" customHeight="false" outlineLevel="0" collapsed="false">
      <c r="A1591" s="46" t="s">
        <v>3333</v>
      </c>
      <c r="B1591" s="46" t="s">
        <v>3208</v>
      </c>
      <c r="C1591" s="46" t="s">
        <v>66</v>
      </c>
      <c r="D1591" s="46" t="s">
        <v>3334</v>
      </c>
      <c r="E1591" s="46" t="s">
        <v>121</v>
      </c>
      <c r="F1591" s="46" t="s">
        <v>92</v>
      </c>
      <c r="G1591" s="46" t="s">
        <v>70</v>
      </c>
      <c r="H1591" s="46" t="s">
        <v>71</v>
      </c>
      <c r="I1591" s="46" t="s">
        <v>72</v>
      </c>
      <c r="J1591" s="46" t="s">
        <v>71</v>
      </c>
      <c r="K1591" s="46"/>
      <c r="L1591" s="46"/>
      <c r="M1591" s="46"/>
      <c r="N1591" s="46" t="s">
        <v>71</v>
      </c>
      <c r="O1591" s="46" t="s">
        <v>84</v>
      </c>
      <c r="P1591" s="46"/>
      <c r="Q1591" s="46"/>
      <c r="R1591" s="46"/>
      <c r="S1591" s="46"/>
      <c r="T1591" s="46"/>
      <c r="U1591" s="46"/>
      <c r="V1591" s="46" t="s">
        <v>3247</v>
      </c>
      <c r="W1591" s="46" t="s">
        <v>66</v>
      </c>
      <c r="X1591" s="46" t="s">
        <v>100</v>
      </c>
      <c r="Y1591" s="46" t="s">
        <v>100</v>
      </c>
      <c r="Z1591" s="46" t="s">
        <v>102</v>
      </c>
      <c r="AA1591" s="46" t="s">
        <v>87</v>
      </c>
      <c r="AB1591" s="46" t="s">
        <v>133</v>
      </c>
      <c r="AC1591" s="46" t="s">
        <v>79</v>
      </c>
      <c r="AD1591" s="46" t="s">
        <v>3335</v>
      </c>
      <c r="AE1591" s="46"/>
    </row>
    <row r="1592" customFormat="false" ht="102" hidden="false" customHeight="false" outlineLevel="0" collapsed="false">
      <c r="A1592" s="46" t="s">
        <v>3336</v>
      </c>
      <c r="B1592" s="46" t="s">
        <v>3208</v>
      </c>
      <c r="C1592" s="46" t="s">
        <v>66</v>
      </c>
      <c r="D1592" s="46" t="s">
        <v>3337</v>
      </c>
      <c r="E1592" s="46" t="s">
        <v>172</v>
      </c>
      <c r="F1592" s="46" t="s">
        <v>92</v>
      </c>
      <c r="G1592" s="46" t="s">
        <v>107</v>
      </c>
      <c r="H1592" s="46" t="s">
        <v>71</v>
      </c>
      <c r="I1592" s="46" t="s">
        <v>72</v>
      </c>
      <c r="J1592" s="46" t="s">
        <v>71</v>
      </c>
      <c r="K1592" s="46"/>
      <c r="L1592" s="46"/>
      <c r="M1592" s="46"/>
      <c r="N1592" s="46" t="s">
        <v>71</v>
      </c>
      <c r="O1592" s="46" t="s">
        <v>93</v>
      </c>
      <c r="P1592" s="46"/>
      <c r="Q1592" s="46"/>
      <c r="R1592" s="46" t="s">
        <v>94</v>
      </c>
      <c r="S1592" s="46" t="s">
        <v>71</v>
      </c>
      <c r="T1592" s="46"/>
      <c r="U1592" s="46" t="s">
        <v>66</v>
      </c>
      <c r="V1592" s="46" t="s">
        <v>3338</v>
      </c>
      <c r="W1592" s="46" t="s">
        <v>76</v>
      </c>
      <c r="X1592" s="46" t="s">
        <v>13</v>
      </c>
      <c r="Y1592" s="46" t="s">
        <v>121</v>
      </c>
      <c r="Z1592" s="46" t="s">
        <v>77</v>
      </c>
      <c r="AA1592" s="46" t="s">
        <v>8</v>
      </c>
      <c r="AB1592" s="46"/>
      <c r="AC1592" s="46"/>
      <c r="AD1592" s="46" t="s">
        <v>97</v>
      </c>
      <c r="AE1592" s="46"/>
    </row>
    <row r="1593" customFormat="false" ht="25.5" hidden="false" customHeight="false" outlineLevel="0" collapsed="false">
      <c r="A1593" s="46" t="s">
        <v>3339</v>
      </c>
      <c r="B1593" s="46" t="s">
        <v>3208</v>
      </c>
      <c r="C1593" s="46" t="s">
        <v>66</v>
      </c>
      <c r="D1593" s="46" t="s">
        <v>3340</v>
      </c>
      <c r="E1593" s="46" t="s">
        <v>68</v>
      </c>
      <c r="F1593" s="46" t="s">
        <v>82</v>
      </c>
      <c r="G1593" s="46" t="s">
        <v>1202</v>
      </c>
      <c r="H1593" s="46" t="s">
        <v>71</v>
      </c>
      <c r="I1593" s="46" t="s">
        <v>72</v>
      </c>
      <c r="J1593" s="46" t="s">
        <v>71</v>
      </c>
      <c r="K1593" s="46"/>
      <c r="L1593" s="46"/>
      <c r="M1593" s="46"/>
      <c r="N1593" s="46" t="s">
        <v>71</v>
      </c>
      <c r="O1593" s="46" t="s">
        <v>84</v>
      </c>
      <c r="P1593" s="46"/>
      <c r="Q1593" s="46"/>
      <c r="R1593" s="46"/>
      <c r="S1593" s="46"/>
      <c r="T1593" s="46"/>
      <c r="U1593" s="46"/>
      <c r="V1593" s="46" t="s">
        <v>3264</v>
      </c>
      <c r="W1593" s="46" t="s">
        <v>66</v>
      </c>
      <c r="X1593" s="46" t="s">
        <v>121</v>
      </c>
      <c r="Y1593" s="46" t="s">
        <v>68</v>
      </c>
      <c r="Z1593" s="46" t="s">
        <v>102</v>
      </c>
      <c r="AA1593" s="46" t="s">
        <v>177</v>
      </c>
      <c r="AB1593" s="46" t="s">
        <v>88</v>
      </c>
      <c r="AC1593" s="46" t="s">
        <v>79</v>
      </c>
      <c r="AD1593" s="46" t="s">
        <v>97</v>
      </c>
      <c r="AE1593" s="46"/>
    </row>
    <row r="1594" customFormat="false" ht="255" hidden="false" customHeight="false" outlineLevel="0" collapsed="false">
      <c r="A1594" s="46" t="s">
        <v>3341</v>
      </c>
      <c r="B1594" s="46" t="s">
        <v>3208</v>
      </c>
      <c r="C1594" s="46" t="s">
        <v>66</v>
      </c>
      <c r="D1594" s="46" t="s">
        <v>3315</v>
      </c>
      <c r="E1594" s="46" t="s">
        <v>131</v>
      </c>
      <c r="F1594" s="46" t="s">
        <v>92</v>
      </c>
      <c r="G1594" s="46" t="s">
        <v>70</v>
      </c>
      <c r="H1594" s="46" t="s">
        <v>71</v>
      </c>
      <c r="I1594" s="46" t="s">
        <v>72</v>
      </c>
      <c r="J1594" s="46" t="s">
        <v>71</v>
      </c>
      <c r="K1594" s="46"/>
      <c r="L1594" s="46"/>
      <c r="M1594" s="46"/>
      <c r="N1594" s="46" t="s">
        <v>71</v>
      </c>
      <c r="O1594" s="46" t="s">
        <v>84</v>
      </c>
      <c r="P1594" s="46"/>
      <c r="Q1594" s="46"/>
      <c r="R1594" s="46"/>
      <c r="S1594" s="46"/>
      <c r="T1594" s="46"/>
      <c r="U1594" s="46"/>
      <c r="V1594" s="46" t="s">
        <v>3264</v>
      </c>
      <c r="W1594" s="46" t="s">
        <v>76</v>
      </c>
      <c r="X1594" s="46" t="s">
        <v>121</v>
      </c>
      <c r="Y1594" s="46" t="s">
        <v>68</v>
      </c>
      <c r="Z1594" s="46" t="s">
        <v>77</v>
      </c>
      <c r="AA1594" s="46" t="s">
        <v>346</v>
      </c>
      <c r="AB1594" s="46"/>
      <c r="AC1594" s="46"/>
      <c r="AD1594" s="46" t="s">
        <v>97</v>
      </c>
      <c r="AE1594" s="46"/>
    </row>
    <row r="1595" customFormat="false" ht="191.25" hidden="false" customHeight="false" outlineLevel="0" collapsed="false">
      <c r="A1595" s="46" t="s">
        <v>3342</v>
      </c>
      <c r="B1595" s="46" t="s">
        <v>3100</v>
      </c>
      <c r="C1595" s="46" t="s">
        <v>66</v>
      </c>
      <c r="D1595" s="46" t="s">
        <v>3343</v>
      </c>
      <c r="E1595" s="46" t="s">
        <v>106</v>
      </c>
      <c r="F1595" s="46" t="s">
        <v>92</v>
      </c>
      <c r="G1595" s="46" t="s">
        <v>70</v>
      </c>
      <c r="H1595" s="46" t="s">
        <v>71</v>
      </c>
      <c r="I1595" s="46" t="s">
        <v>72</v>
      </c>
      <c r="J1595" s="46" t="s">
        <v>71</v>
      </c>
      <c r="K1595" s="46"/>
      <c r="L1595" s="46"/>
      <c r="M1595" s="46"/>
      <c r="N1595" s="46" t="s">
        <v>71</v>
      </c>
      <c r="O1595" s="46" t="s">
        <v>93</v>
      </c>
      <c r="P1595" s="46"/>
      <c r="Q1595" s="46"/>
      <c r="R1595" s="46" t="s">
        <v>71</v>
      </c>
      <c r="S1595" s="46" t="s">
        <v>71</v>
      </c>
      <c r="T1595" s="46"/>
      <c r="U1595" s="46" t="s">
        <v>66</v>
      </c>
      <c r="V1595" s="46" t="s">
        <v>3318</v>
      </c>
      <c r="W1595" s="46" t="s">
        <v>76</v>
      </c>
      <c r="X1595" s="46" t="s">
        <v>215</v>
      </c>
      <c r="Y1595" s="46" t="s">
        <v>100</v>
      </c>
      <c r="Z1595" s="46" t="s">
        <v>77</v>
      </c>
      <c r="AA1595" s="46"/>
      <c r="AB1595" s="46"/>
      <c r="AC1595" s="46"/>
      <c r="AD1595" s="46"/>
      <c r="AE1595" s="46"/>
    </row>
    <row r="1596" customFormat="false" ht="38.25" hidden="false" customHeight="false" outlineLevel="0" collapsed="false">
      <c r="A1596" s="46" t="s">
        <v>3344</v>
      </c>
      <c r="B1596" s="46" t="s">
        <v>3100</v>
      </c>
      <c r="C1596" s="46" t="s">
        <v>66</v>
      </c>
      <c r="D1596" s="46" t="s">
        <v>3345</v>
      </c>
      <c r="E1596" s="46" t="s">
        <v>100</v>
      </c>
      <c r="F1596" s="46" t="s">
        <v>92</v>
      </c>
      <c r="G1596" s="46" t="s">
        <v>107</v>
      </c>
      <c r="H1596" s="46" t="s">
        <v>71</v>
      </c>
      <c r="I1596" s="46" t="s">
        <v>72</v>
      </c>
      <c r="J1596" s="46" t="s">
        <v>71</v>
      </c>
      <c r="K1596" s="46"/>
      <c r="L1596" s="46"/>
      <c r="M1596" s="46"/>
      <c r="N1596" s="46" t="s">
        <v>71</v>
      </c>
      <c r="O1596" s="46" t="s">
        <v>93</v>
      </c>
      <c r="P1596" s="46"/>
      <c r="Q1596" s="46"/>
      <c r="R1596" s="46" t="s">
        <v>94</v>
      </c>
      <c r="S1596" s="46" t="s">
        <v>71</v>
      </c>
      <c r="T1596" s="46"/>
      <c r="U1596" s="46" t="s">
        <v>66</v>
      </c>
      <c r="V1596" s="46" t="s">
        <v>3338</v>
      </c>
      <c r="W1596" s="46" t="s">
        <v>66</v>
      </c>
      <c r="X1596" s="46" t="s">
        <v>172</v>
      </c>
      <c r="Y1596" s="46" t="s">
        <v>100</v>
      </c>
      <c r="Z1596" s="46" t="s">
        <v>102</v>
      </c>
      <c r="AA1596" s="46"/>
      <c r="AB1596" s="46"/>
      <c r="AC1596" s="46"/>
      <c r="AD1596" s="46"/>
      <c r="AE1596" s="46"/>
    </row>
    <row r="1597" customFormat="false" ht="38.25" hidden="false" customHeight="false" outlineLevel="0" collapsed="false">
      <c r="A1597" s="46" t="s">
        <v>3346</v>
      </c>
      <c r="B1597" s="46" t="s">
        <v>3100</v>
      </c>
      <c r="C1597" s="46" t="s">
        <v>66</v>
      </c>
      <c r="D1597" s="46" t="s">
        <v>3345</v>
      </c>
      <c r="E1597" s="46" t="s">
        <v>100</v>
      </c>
      <c r="F1597" s="46" t="s">
        <v>92</v>
      </c>
      <c r="G1597" s="46" t="s">
        <v>107</v>
      </c>
      <c r="H1597" s="46" t="s">
        <v>71</v>
      </c>
      <c r="I1597" s="46" t="s">
        <v>72</v>
      </c>
      <c r="J1597" s="46" t="s">
        <v>71</v>
      </c>
      <c r="K1597" s="46"/>
      <c r="L1597" s="46"/>
      <c r="M1597" s="46"/>
      <c r="N1597" s="46" t="s">
        <v>71</v>
      </c>
      <c r="O1597" s="46" t="s">
        <v>93</v>
      </c>
      <c r="P1597" s="46"/>
      <c r="Q1597" s="46"/>
      <c r="R1597" s="46" t="s">
        <v>94</v>
      </c>
      <c r="S1597" s="46" t="s">
        <v>71</v>
      </c>
      <c r="T1597" s="46"/>
      <c r="U1597" s="46" t="s">
        <v>66</v>
      </c>
      <c r="V1597" s="46" t="s">
        <v>3338</v>
      </c>
      <c r="W1597" s="46" t="s">
        <v>66</v>
      </c>
      <c r="X1597" s="46" t="s">
        <v>172</v>
      </c>
      <c r="Y1597" s="46" t="s">
        <v>100</v>
      </c>
      <c r="Z1597" s="46" t="s">
        <v>102</v>
      </c>
      <c r="AA1597" s="46"/>
      <c r="AB1597" s="46"/>
      <c r="AC1597" s="46"/>
      <c r="AD1597" s="46"/>
      <c r="AE1597" s="46"/>
    </row>
    <row r="1598" customFormat="false" ht="38.25" hidden="false" customHeight="false" outlineLevel="0" collapsed="false">
      <c r="A1598" s="46" t="s">
        <v>3347</v>
      </c>
      <c r="B1598" s="46" t="s">
        <v>3100</v>
      </c>
      <c r="C1598" s="46" t="s">
        <v>66</v>
      </c>
      <c r="D1598" s="46" t="s">
        <v>3345</v>
      </c>
      <c r="E1598" s="46" t="s">
        <v>100</v>
      </c>
      <c r="F1598" s="46" t="s">
        <v>92</v>
      </c>
      <c r="G1598" s="46" t="s">
        <v>107</v>
      </c>
      <c r="H1598" s="46" t="s">
        <v>71</v>
      </c>
      <c r="I1598" s="46" t="s">
        <v>72</v>
      </c>
      <c r="J1598" s="46" t="s">
        <v>71</v>
      </c>
      <c r="K1598" s="46"/>
      <c r="L1598" s="46"/>
      <c r="M1598" s="46"/>
      <c r="N1598" s="46" t="s">
        <v>71</v>
      </c>
      <c r="O1598" s="46" t="s">
        <v>93</v>
      </c>
      <c r="P1598" s="46"/>
      <c r="Q1598" s="46"/>
      <c r="R1598" s="46" t="s">
        <v>94</v>
      </c>
      <c r="S1598" s="46" t="s">
        <v>71</v>
      </c>
      <c r="T1598" s="46"/>
      <c r="U1598" s="46" t="s">
        <v>66</v>
      </c>
      <c r="V1598" s="46" t="s">
        <v>3338</v>
      </c>
      <c r="W1598" s="46" t="s">
        <v>66</v>
      </c>
      <c r="X1598" s="46" t="s">
        <v>172</v>
      </c>
      <c r="Y1598" s="46" t="s">
        <v>100</v>
      </c>
      <c r="Z1598" s="46" t="s">
        <v>102</v>
      </c>
      <c r="AA1598" s="46"/>
      <c r="AB1598" s="46"/>
      <c r="AC1598" s="46"/>
      <c r="AD1598" s="46"/>
      <c r="AE1598" s="46"/>
    </row>
    <row r="1599" customFormat="false" ht="38.25" hidden="false" customHeight="false" outlineLevel="0" collapsed="false">
      <c r="A1599" s="46" t="s">
        <v>3348</v>
      </c>
      <c r="B1599" s="46" t="s">
        <v>3247</v>
      </c>
      <c r="C1599" s="46" t="s">
        <v>66</v>
      </c>
      <c r="D1599" s="46" t="s">
        <v>3349</v>
      </c>
      <c r="E1599" s="46" t="s">
        <v>100</v>
      </c>
      <c r="F1599" s="46" t="s">
        <v>175</v>
      </c>
      <c r="G1599" s="46" t="s">
        <v>70</v>
      </c>
      <c r="H1599" s="46" t="s">
        <v>71</v>
      </c>
      <c r="I1599" s="46" t="s">
        <v>72</v>
      </c>
      <c r="J1599" s="46" t="s">
        <v>71</v>
      </c>
      <c r="K1599" s="46"/>
      <c r="L1599" s="46"/>
      <c r="M1599" s="46"/>
      <c r="N1599" s="46" t="s">
        <v>71</v>
      </c>
      <c r="O1599" s="46" t="s">
        <v>93</v>
      </c>
      <c r="P1599" s="46"/>
      <c r="Q1599" s="46"/>
      <c r="R1599" s="46" t="s">
        <v>94</v>
      </c>
      <c r="S1599" s="46" t="s">
        <v>71</v>
      </c>
      <c r="T1599" s="46"/>
      <c r="U1599" s="46" t="s">
        <v>66</v>
      </c>
      <c r="V1599" s="46" t="s">
        <v>3350</v>
      </c>
      <c r="W1599" s="46" t="s">
        <v>114</v>
      </c>
      <c r="X1599" s="46" t="s">
        <v>13</v>
      </c>
      <c r="Y1599" s="46" t="s">
        <v>100</v>
      </c>
      <c r="Z1599" s="46"/>
      <c r="AA1599" s="46"/>
      <c r="AB1599" s="46"/>
      <c r="AC1599" s="46"/>
      <c r="AD1599" s="46" t="s">
        <v>97</v>
      </c>
      <c r="AE1599" s="46"/>
    </row>
    <row r="1600" customFormat="false" ht="25.5" hidden="false" customHeight="false" outlineLevel="0" collapsed="false">
      <c r="A1600" s="46" t="s">
        <v>3351</v>
      </c>
      <c r="B1600" s="46" t="s">
        <v>3247</v>
      </c>
      <c r="C1600" s="46" t="s">
        <v>66</v>
      </c>
      <c r="D1600" s="46" t="s">
        <v>3340</v>
      </c>
      <c r="E1600" s="46" t="s">
        <v>68</v>
      </c>
      <c r="F1600" s="46" t="s">
        <v>82</v>
      </c>
      <c r="G1600" s="46" t="s">
        <v>1202</v>
      </c>
      <c r="H1600" s="46" t="s">
        <v>71</v>
      </c>
      <c r="I1600" s="46" t="s">
        <v>72</v>
      </c>
      <c r="J1600" s="46" t="s">
        <v>71</v>
      </c>
      <c r="K1600" s="46"/>
      <c r="L1600" s="46"/>
      <c r="M1600" s="46"/>
      <c r="N1600" s="46" t="s">
        <v>71</v>
      </c>
      <c r="O1600" s="46" t="s">
        <v>84</v>
      </c>
      <c r="P1600" s="46"/>
      <c r="Q1600" s="46"/>
      <c r="R1600" s="46"/>
      <c r="S1600" s="46"/>
      <c r="T1600" s="46"/>
      <c r="U1600" s="46"/>
      <c r="V1600" s="46" t="s">
        <v>3299</v>
      </c>
      <c r="W1600" s="46" t="s">
        <v>66</v>
      </c>
      <c r="X1600" s="46" t="s">
        <v>121</v>
      </c>
      <c r="Y1600" s="46" t="s">
        <v>100</v>
      </c>
      <c r="Z1600" s="46" t="s">
        <v>102</v>
      </c>
      <c r="AA1600" s="46" t="s">
        <v>177</v>
      </c>
      <c r="AB1600" s="46" t="s">
        <v>88</v>
      </c>
      <c r="AC1600" s="46" t="s">
        <v>79</v>
      </c>
      <c r="AD1600" s="46" t="s">
        <v>97</v>
      </c>
      <c r="AE1600" s="46"/>
    </row>
    <row r="1601" customFormat="false" ht="76.5" hidden="false" customHeight="false" outlineLevel="0" collapsed="false">
      <c r="A1601" s="46" t="s">
        <v>3352</v>
      </c>
      <c r="B1601" s="46" t="s">
        <v>3247</v>
      </c>
      <c r="C1601" s="46" t="s">
        <v>66</v>
      </c>
      <c r="D1601" s="46" t="s">
        <v>3353</v>
      </c>
      <c r="E1601" s="46" t="s">
        <v>68</v>
      </c>
      <c r="F1601" s="46" t="s">
        <v>175</v>
      </c>
      <c r="G1601" s="46" t="s">
        <v>83</v>
      </c>
      <c r="H1601" s="46" t="s">
        <v>71</v>
      </c>
      <c r="I1601" s="46" t="s">
        <v>72</v>
      </c>
      <c r="J1601" s="46" t="s">
        <v>71</v>
      </c>
      <c r="K1601" s="46"/>
      <c r="L1601" s="46"/>
      <c r="M1601" s="46"/>
      <c r="N1601" s="46" t="s">
        <v>71</v>
      </c>
      <c r="O1601" s="46" t="s">
        <v>93</v>
      </c>
      <c r="P1601" s="46"/>
      <c r="Q1601" s="46"/>
      <c r="R1601" s="46" t="s">
        <v>94</v>
      </c>
      <c r="S1601" s="46" t="s">
        <v>71</v>
      </c>
      <c r="T1601" s="46"/>
      <c r="U1601" s="46" t="s">
        <v>66</v>
      </c>
      <c r="V1601" s="46" t="s">
        <v>3350</v>
      </c>
      <c r="W1601" s="46" t="s">
        <v>66</v>
      </c>
      <c r="X1601" s="46" t="s">
        <v>13</v>
      </c>
      <c r="Y1601" s="46" t="s">
        <v>100</v>
      </c>
      <c r="Z1601" s="46" t="s">
        <v>102</v>
      </c>
      <c r="AA1601" s="46"/>
      <c r="AB1601" s="46"/>
      <c r="AC1601" s="46" t="s">
        <v>79</v>
      </c>
      <c r="AD1601" s="46"/>
      <c r="AE1601" s="46"/>
    </row>
    <row r="1602" customFormat="false" ht="51" hidden="false" customHeight="false" outlineLevel="0" collapsed="false">
      <c r="A1602" s="46" t="s">
        <v>3354</v>
      </c>
      <c r="B1602" s="46" t="s">
        <v>3264</v>
      </c>
      <c r="C1602" s="46" t="s">
        <v>66</v>
      </c>
      <c r="D1602" s="46" t="s">
        <v>3355</v>
      </c>
      <c r="E1602" s="46" t="s">
        <v>100</v>
      </c>
      <c r="F1602" s="46" t="s">
        <v>92</v>
      </c>
      <c r="G1602" s="46" t="s">
        <v>70</v>
      </c>
      <c r="H1602" s="46" t="s">
        <v>71</v>
      </c>
      <c r="I1602" s="46" t="s">
        <v>72</v>
      </c>
      <c r="J1602" s="46" t="s">
        <v>71</v>
      </c>
      <c r="K1602" s="46"/>
      <c r="L1602" s="46"/>
      <c r="M1602" s="46"/>
      <c r="N1602" s="46" t="s">
        <v>71</v>
      </c>
      <c r="O1602" s="46" t="s">
        <v>84</v>
      </c>
      <c r="P1602" s="46"/>
      <c r="Q1602" s="46"/>
      <c r="R1602" s="46"/>
      <c r="S1602" s="46"/>
      <c r="T1602" s="46"/>
      <c r="U1602" s="46"/>
      <c r="V1602" s="46" t="s">
        <v>3250</v>
      </c>
      <c r="W1602" s="46" t="s">
        <v>66</v>
      </c>
      <c r="X1602" s="46" t="s">
        <v>121</v>
      </c>
      <c r="Y1602" s="46" t="s">
        <v>68</v>
      </c>
      <c r="Z1602" s="46" t="s">
        <v>102</v>
      </c>
      <c r="AA1602" s="46"/>
      <c r="AB1602" s="46"/>
      <c r="AC1602" s="46"/>
      <c r="AD1602" s="46"/>
      <c r="AE1602" s="46"/>
    </row>
    <row r="1603" customFormat="false" ht="25.5" hidden="false" customHeight="false" outlineLevel="0" collapsed="false">
      <c r="A1603" s="46" t="s">
        <v>3356</v>
      </c>
      <c r="B1603" s="46" t="s">
        <v>3264</v>
      </c>
      <c r="C1603" s="46" t="s">
        <v>66</v>
      </c>
      <c r="D1603" s="46" t="s">
        <v>3357</v>
      </c>
      <c r="E1603" s="46" t="s">
        <v>91</v>
      </c>
      <c r="F1603" s="46" t="s">
        <v>92</v>
      </c>
      <c r="G1603" s="46" t="s">
        <v>70</v>
      </c>
      <c r="H1603" s="46" t="s">
        <v>71</v>
      </c>
      <c r="I1603" s="46" t="s">
        <v>72</v>
      </c>
      <c r="J1603" s="46" t="s">
        <v>71</v>
      </c>
      <c r="K1603" s="46"/>
      <c r="L1603" s="46"/>
      <c r="M1603" s="46"/>
      <c r="N1603" s="46" t="s">
        <v>71</v>
      </c>
      <c r="O1603" s="46" t="s">
        <v>93</v>
      </c>
      <c r="P1603" s="46"/>
      <c r="Q1603" s="46"/>
      <c r="R1603" s="46" t="s">
        <v>94</v>
      </c>
      <c r="S1603" s="46" t="s">
        <v>71</v>
      </c>
      <c r="T1603" s="46"/>
      <c r="U1603" s="46" t="s">
        <v>66</v>
      </c>
      <c r="V1603" s="46" t="s">
        <v>3358</v>
      </c>
      <c r="W1603" s="46" t="s">
        <v>66</v>
      </c>
      <c r="X1603" s="46" t="s">
        <v>13</v>
      </c>
      <c r="Y1603" s="46" t="s">
        <v>68</v>
      </c>
      <c r="Z1603" s="46"/>
      <c r="AA1603" s="46"/>
      <c r="AB1603" s="46"/>
      <c r="AC1603" s="46"/>
      <c r="AD1603" s="46" t="s">
        <v>97</v>
      </c>
      <c r="AE1603" s="46"/>
    </row>
    <row r="1604" customFormat="false" ht="25.5" hidden="false" customHeight="false" outlineLevel="0" collapsed="false">
      <c r="A1604" s="46" t="s">
        <v>3359</v>
      </c>
      <c r="B1604" s="46" t="s">
        <v>3264</v>
      </c>
      <c r="C1604" s="46" t="s">
        <v>66</v>
      </c>
      <c r="D1604" s="46" t="s">
        <v>3360</v>
      </c>
      <c r="E1604" s="46" t="s">
        <v>68</v>
      </c>
      <c r="F1604" s="46" t="s">
        <v>92</v>
      </c>
      <c r="G1604" s="46" t="s">
        <v>70</v>
      </c>
      <c r="H1604" s="46" t="s">
        <v>71</v>
      </c>
      <c r="I1604" s="46" t="s">
        <v>72</v>
      </c>
      <c r="J1604" s="46" t="s">
        <v>71</v>
      </c>
      <c r="K1604" s="46"/>
      <c r="L1604" s="46"/>
      <c r="M1604" s="46"/>
      <c r="N1604" s="46" t="s">
        <v>71</v>
      </c>
      <c r="O1604" s="46" t="s">
        <v>120</v>
      </c>
      <c r="P1604" s="46"/>
      <c r="Q1604" s="46"/>
      <c r="R1604" s="46"/>
      <c r="S1604" s="46"/>
      <c r="T1604" s="46"/>
      <c r="U1604" s="46"/>
      <c r="V1604" s="46" t="s">
        <v>3250</v>
      </c>
      <c r="W1604" s="46" t="s">
        <v>66</v>
      </c>
      <c r="X1604" s="46" t="s">
        <v>121</v>
      </c>
      <c r="Y1604" s="46" t="s">
        <v>68</v>
      </c>
      <c r="Z1604" s="46" t="s">
        <v>77</v>
      </c>
      <c r="AA1604" s="46" t="s">
        <v>3361</v>
      </c>
      <c r="AB1604" s="46"/>
      <c r="AC1604" s="46"/>
      <c r="AD1604" s="46" t="s">
        <v>97</v>
      </c>
      <c r="AE1604" s="46"/>
    </row>
    <row r="1605" customFormat="false" ht="25.5" hidden="false" customHeight="false" outlineLevel="0" collapsed="false">
      <c r="A1605" s="46" t="s">
        <v>3362</v>
      </c>
      <c r="B1605" s="46" t="s">
        <v>3264</v>
      </c>
      <c r="C1605" s="46" t="s">
        <v>66</v>
      </c>
      <c r="D1605" s="46" t="s">
        <v>3360</v>
      </c>
      <c r="E1605" s="46" t="s">
        <v>68</v>
      </c>
      <c r="F1605" s="46" t="s">
        <v>92</v>
      </c>
      <c r="G1605" s="46" t="s">
        <v>70</v>
      </c>
      <c r="H1605" s="46" t="s">
        <v>71</v>
      </c>
      <c r="I1605" s="46" t="s">
        <v>72</v>
      </c>
      <c r="J1605" s="46" t="s">
        <v>71</v>
      </c>
      <c r="K1605" s="46"/>
      <c r="L1605" s="46"/>
      <c r="M1605" s="46"/>
      <c r="N1605" s="46" t="s">
        <v>71</v>
      </c>
      <c r="O1605" s="46" t="s">
        <v>120</v>
      </c>
      <c r="P1605" s="46"/>
      <c r="Q1605" s="46"/>
      <c r="R1605" s="46"/>
      <c r="S1605" s="46"/>
      <c r="T1605" s="46"/>
      <c r="U1605" s="46"/>
      <c r="V1605" s="46" t="s">
        <v>3250</v>
      </c>
      <c r="W1605" s="46" t="s">
        <v>66</v>
      </c>
      <c r="X1605" s="46" t="s">
        <v>121</v>
      </c>
      <c r="Y1605" s="46" t="s">
        <v>68</v>
      </c>
      <c r="Z1605" s="46" t="s">
        <v>77</v>
      </c>
      <c r="AA1605" s="46" t="s">
        <v>3361</v>
      </c>
      <c r="AB1605" s="46"/>
      <c r="AC1605" s="46"/>
      <c r="AD1605" s="46" t="s">
        <v>97</v>
      </c>
      <c r="AE1605" s="46"/>
    </row>
    <row r="1606" customFormat="false" ht="114.75" hidden="false" customHeight="false" outlineLevel="0" collapsed="false">
      <c r="A1606" s="46" t="s">
        <v>3363</v>
      </c>
      <c r="B1606" s="46" t="s">
        <v>3264</v>
      </c>
      <c r="C1606" s="46" t="s">
        <v>66</v>
      </c>
      <c r="D1606" s="46" t="s">
        <v>3364</v>
      </c>
      <c r="E1606" s="46" t="s">
        <v>68</v>
      </c>
      <c r="F1606" s="46" t="s">
        <v>129</v>
      </c>
      <c r="G1606" s="46" t="s">
        <v>1996</v>
      </c>
      <c r="H1606" s="46" t="s">
        <v>71</v>
      </c>
      <c r="I1606" s="46" t="s">
        <v>72</v>
      </c>
      <c r="J1606" s="46" t="s">
        <v>71</v>
      </c>
      <c r="K1606" s="46"/>
      <c r="L1606" s="46"/>
      <c r="M1606" s="46"/>
      <c r="N1606" s="46" t="s">
        <v>71</v>
      </c>
      <c r="O1606" s="46" t="s">
        <v>84</v>
      </c>
      <c r="P1606" s="46"/>
      <c r="Q1606" s="46"/>
      <c r="R1606" s="46"/>
      <c r="S1606" s="46"/>
      <c r="T1606" s="46"/>
      <c r="U1606" s="46"/>
      <c r="V1606" s="46" t="s">
        <v>3250</v>
      </c>
      <c r="W1606" s="46" t="s">
        <v>114</v>
      </c>
      <c r="X1606" s="46" t="s">
        <v>121</v>
      </c>
      <c r="Y1606" s="46" t="s">
        <v>68</v>
      </c>
      <c r="Z1606" s="46" t="s">
        <v>77</v>
      </c>
      <c r="AA1606" s="46" t="s">
        <v>142</v>
      </c>
      <c r="AB1606" s="46"/>
      <c r="AC1606" s="46"/>
      <c r="AD1606" s="46" t="s">
        <v>97</v>
      </c>
      <c r="AE1606" s="46"/>
    </row>
    <row r="1607" customFormat="false" ht="63.75" hidden="false" customHeight="false" outlineLevel="0" collapsed="false">
      <c r="A1607" s="46" t="s">
        <v>3365</v>
      </c>
      <c r="B1607" s="46" t="s">
        <v>3264</v>
      </c>
      <c r="C1607" s="46" t="s">
        <v>66</v>
      </c>
      <c r="D1607" s="46" t="s">
        <v>3366</v>
      </c>
      <c r="E1607" s="46" t="s">
        <v>68</v>
      </c>
      <c r="F1607" s="46" t="s">
        <v>92</v>
      </c>
      <c r="G1607" s="46" t="s">
        <v>2549</v>
      </c>
      <c r="H1607" s="46" t="s">
        <v>71</v>
      </c>
      <c r="I1607" s="46" t="s">
        <v>72</v>
      </c>
      <c r="J1607" s="46" t="s">
        <v>71</v>
      </c>
      <c r="K1607" s="46"/>
      <c r="L1607" s="46"/>
      <c r="M1607" s="46"/>
      <c r="N1607" s="46" t="s">
        <v>71</v>
      </c>
      <c r="O1607" s="46" t="s">
        <v>84</v>
      </c>
      <c r="P1607" s="46"/>
      <c r="Q1607" s="46"/>
      <c r="R1607" s="46"/>
      <c r="S1607" s="46"/>
      <c r="T1607" s="46"/>
      <c r="U1607" s="46"/>
      <c r="V1607" s="46" t="s">
        <v>3250</v>
      </c>
      <c r="W1607" s="46" t="s">
        <v>66</v>
      </c>
      <c r="X1607" s="46" t="s">
        <v>121</v>
      </c>
      <c r="Y1607" s="46" t="s">
        <v>68</v>
      </c>
      <c r="Z1607" s="46" t="s">
        <v>77</v>
      </c>
      <c r="AA1607" s="46" t="s">
        <v>163</v>
      </c>
      <c r="AB1607" s="46" t="s">
        <v>203</v>
      </c>
      <c r="AC1607" s="46" t="s">
        <v>79</v>
      </c>
      <c r="AD1607" s="46"/>
      <c r="AE1607" s="46"/>
    </row>
    <row r="1608" customFormat="false" ht="89.25" hidden="false" customHeight="false" outlineLevel="0" collapsed="false">
      <c r="A1608" s="46" t="s">
        <v>3367</v>
      </c>
      <c r="B1608" s="46" t="s">
        <v>3273</v>
      </c>
      <c r="C1608" s="46" t="s">
        <v>66</v>
      </c>
      <c r="D1608" s="46" t="s">
        <v>3368</v>
      </c>
      <c r="E1608" s="46" t="s">
        <v>100</v>
      </c>
      <c r="F1608" s="46" t="s">
        <v>270</v>
      </c>
      <c r="G1608" s="46" t="s">
        <v>1433</v>
      </c>
      <c r="H1608" s="46" t="s">
        <v>71</v>
      </c>
      <c r="I1608" s="46" t="s">
        <v>72</v>
      </c>
      <c r="J1608" s="46" t="s">
        <v>71</v>
      </c>
      <c r="K1608" s="46"/>
      <c r="L1608" s="46"/>
      <c r="M1608" s="46"/>
      <c r="N1608" s="46" t="s">
        <v>71</v>
      </c>
      <c r="O1608" s="46" t="s">
        <v>73</v>
      </c>
      <c r="P1608" s="46" t="s">
        <v>68</v>
      </c>
      <c r="Q1608" s="46" t="s">
        <v>166</v>
      </c>
      <c r="R1608" s="46"/>
      <c r="S1608" s="46"/>
      <c r="T1608" s="46"/>
      <c r="U1608" s="46"/>
      <c r="V1608" s="46" t="s">
        <v>3250</v>
      </c>
      <c r="W1608" s="46" t="s">
        <v>76</v>
      </c>
      <c r="X1608" s="46" t="s">
        <v>100</v>
      </c>
      <c r="Y1608" s="46" t="s">
        <v>68</v>
      </c>
      <c r="Z1608" s="46"/>
      <c r="AA1608" s="46"/>
      <c r="AB1608" s="46"/>
      <c r="AC1608" s="46"/>
      <c r="AD1608" s="46"/>
      <c r="AE1608" s="46"/>
    </row>
    <row r="1609" customFormat="false" ht="51" hidden="false" customHeight="false" outlineLevel="0" collapsed="false">
      <c r="A1609" s="46" t="s">
        <v>3369</v>
      </c>
      <c r="B1609" s="46" t="s">
        <v>3273</v>
      </c>
      <c r="C1609" s="46" t="s">
        <v>66</v>
      </c>
      <c r="D1609" s="46" t="s">
        <v>3370</v>
      </c>
      <c r="E1609" s="46" t="s">
        <v>68</v>
      </c>
      <c r="F1609" s="46" t="s">
        <v>270</v>
      </c>
      <c r="G1609" s="46" t="s">
        <v>70</v>
      </c>
      <c r="H1609" s="46" t="s">
        <v>71</v>
      </c>
      <c r="I1609" s="46" t="s">
        <v>72</v>
      </c>
      <c r="J1609" s="46" t="s">
        <v>71</v>
      </c>
      <c r="K1609" s="46"/>
      <c r="L1609" s="46"/>
      <c r="M1609" s="46"/>
      <c r="N1609" s="46" t="s">
        <v>71</v>
      </c>
      <c r="O1609" s="46" t="s">
        <v>84</v>
      </c>
      <c r="P1609" s="46"/>
      <c r="Q1609" s="46"/>
      <c r="R1609" s="46"/>
      <c r="S1609" s="46"/>
      <c r="T1609" s="46"/>
      <c r="U1609" s="46"/>
      <c r="V1609" s="46" t="s">
        <v>3318</v>
      </c>
      <c r="W1609" s="46" t="s">
        <v>76</v>
      </c>
      <c r="X1609" s="46" t="s">
        <v>121</v>
      </c>
      <c r="Y1609" s="46" t="s">
        <v>68</v>
      </c>
      <c r="Z1609" s="46"/>
      <c r="AA1609" s="46"/>
      <c r="AB1609" s="46"/>
      <c r="AC1609" s="46"/>
      <c r="AD1609" s="46"/>
      <c r="AE1609" s="46"/>
    </row>
    <row r="1610" customFormat="false" ht="25.5" hidden="false" customHeight="false" outlineLevel="0" collapsed="false">
      <c r="A1610" s="46" t="s">
        <v>3371</v>
      </c>
      <c r="B1610" s="46" t="s">
        <v>3273</v>
      </c>
      <c r="C1610" s="46" t="s">
        <v>66</v>
      </c>
      <c r="D1610" s="46" t="s">
        <v>3360</v>
      </c>
      <c r="E1610" s="46" t="s">
        <v>68</v>
      </c>
      <c r="F1610" s="46" t="s">
        <v>92</v>
      </c>
      <c r="G1610" s="46" t="s">
        <v>70</v>
      </c>
      <c r="H1610" s="46" t="s">
        <v>71</v>
      </c>
      <c r="I1610" s="46" t="s">
        <v>72</v>
      </c>
      <c r="J1610" s="46" t="s">
        <v>71</v>
      </c>
      <c r="K1610" s="46"/>
      <c r="L1610" s="46"/>
      <c r="M1610" s="46"/>
      <c r="N1610" s="46" t="s">
        <v>71</v>
      </c>
      <c r="O1610" s="46" t="s">
        <v>120</v>
      </c>
      <c r="P1610" s="46"/>
      <c r="Q1610" s="46"/>
      <c r="R1610" s="46"/>
      <c r="S1610" s="46"/>
      <c r="T1610" s="46"/>
      <c r="U1610" s="46"/>
      <c r="V1610" s="46" t="s">
        <v>3250</v>
      </c>
      <c r="W1610" s="46" t="s">
        <v>66</v>
      </c>
      <c r="X1610" s="46" t="s">
        <v>100</v>
      </c>
      <c r="Y1610" s="46" t="s">
        <v>68</v>
      </c>
      <c r="Z1610" s="46" t="s">
        <v>77</v>
      </c>
      <c r="AA1610" s="46" t="s">
        <v>3361</v>
      </c>
      <c r="AB1610" s="46"/>
      <c r="AC1610" s="46"/>
      <c r="AD1610" s="46" t="s">
        <v>97</v>
      </c>
      <c r="AE1610" s="46"/>
    </row>
    <row r="1611" customFormat="false" ht="38.25" hidden="false" customHeight="false" outlineLevel="0" collapsed="false">
      <c r="A1611" s="46" t="s">
        <v>3372</v>
      </c>
      <c r="B1611" s="46" t="s">
        <v>3273</v>
      </c>
      <c r="C1611" s="46" t="s">
        <v>66</v>
      </c>
      <c r="D1611" s="46" t="s">
        <v>3373</v>
      </c>
      <c r="E1611" s="46" t="s">
        <v>68</v>
      </c>
      <c r="F1611" s="46" t="s">
        <v>175</v>
      </c>
      <c r="G1611" s="46" t="s">
        <v>83</v>
      </c>
      <c r="H1611" s="46" t="s">
        <v>71</v>
      </c>
      <c r="I1611" s="46" t="s">
        <v>72</v>
      </c>
      <c r="J1611" s="46" t="s">
        <v>71</v>
      </c>
      <c r="K1611" s="46"/>
      <c r="L1611" s="46"/>
      <c r="M1611" s="46"/>
      <c r="N1611" s="46" t="s">
        <v>71</v>
      </c>
      <c r="O1611" s="46" t="s">
        <v>93</v>
      </c>
      <c r="P1611" s="46"/>
      <c r="Q1611" s="46"/>
      <c r="R1611" s="46" t="s">
        <v>94</v>
      </c>
      <c r="S1611" s="46" t="s">
        <v>71</v>
      </c>
      <c r="T1611" s="46"/>
      <c r="U1611" s="46" t="s">
        <v>66</v>
      </c>
      <c r="V1611" s="46" t="s">
        <v>3338</v>
      </c>
      <c r="W1611" s="46" t="s">
        <v>76</v>
      </c>
      <c r="X1611" s="46" t="s">
        <v>86</v>
      </c>
      <c r="Y1611" s="46" t="s">
        <v>100</v>
      </c>
      <c r="Z1611" s="46" t="s">
        <v>77</v>
      </c>
      <c r="AA1611" s="46" t="s">
        <v>2154</v>
      </c>
      <c r="AB1611" s="46"/>
      <c r="AC1611" s="46"/>
      <c r="AD1611" s="46" t="s">
        <v>97</v>
      </c>
      <c r="AE1611" s="46"/>
    </row>
    <row r="1612" customFormat="false" ht="25.5" hidden="false" customHeight="false" outlineLevel="0" collapsed="false">
      <c r="A1612" s="46" t="s">
        <v>3374</v>
      </c>
      <c r="B1612" s="46" t="s">
        <v>3273</v>
      </c>
      <c r="C1612" s="46" t="s">
        <v>66</v>
      </c>
      <c r="D1612" s="46" t="s">
        <v>3375</v>
      </c>
      <c r="E1612" s="46" t="s">
        <v>68</v>
      </c>
      <c r="F1612" s="46" t="s">
        <v>92</v>
      </c>
      <c r="G1612" s="46" t="s">
        <v>70</v>
      </c>
      <c r="H1612" s="46" t="s">
        <v>71</v>
      </c>
      <c r="I1612" s="46" t="s">
        <v>72</v>
      </c>
      <c r="J1612" s="46" t="s">
        <v>71</v>
      </c>
      <c r="K1612" s="46"/>
      <c r="L1612" s="46"/>
      <c r="M1612" s="46"/>
      <c r="N1612" s="46" t="s">
        <v>71</v>
      </c>
      <c r="O1612" s="46" t="s">
        <v>84</v>
      </c>
      <c r="P1612" s="46"/>
      <c r="Q1612" s="46"/>
      <c r="R1612" s="46"/>
      <c r="S1612" s="46"/>
      <c r="T1612" s="46"/>
      <c r="U1612" s="46"/>
      <c r="V1612" s="46" t="s">
        <v>3250</v>
      </c>
      <c r="W1612" s="46" t="s">
        <v>66</v>
      </c>
      <c r="X1612" s="46" t="s">
        <v>100</v>
      </c>
      <c r="Y1612" s="46" t="s">
        <v>68</v>
      </c>
      <c r="Z1612" s="46" t="s">
        <v>102</v>
      </c>
      <c r="AA1612" s="46"/>
      <c r="AB1612" s="46"/>
      <c r="AC1612" s="46"/>
      <c r="AD1612" s="46"/>
      <c r="AE1612" s="46"/>
    </row>
    <row r="1613" customFormat="false" ht="25.5" hidden="false" customHeight="false" outlineLevel="0" collapsed="false">
      <c r="A1613" s="46" t="s">
        <v>3376</v>
      </c>
      <c r="B1613" s="46" t="s">
        <v>3273</v>
      </c>
      <c r="C1613" s="46" t="s">
        <v>66</v>
      </c>
      <c r="D1613" s="46" t="s">
        <v>3375</v>
      </c>
      <c r="E1613" s="46" t="s">
        <v>68</v>
      </c>
      <c r="F1613" s="46" t="s">
        <v>92</v>
      </c>
      <c r="G1613" s="46" t="s">
        <v>70</v>
      </c>
      <c r="H1613" s="46" t="s">
        <v>71</v>
      </c>
      <c r="I1613" s="46" t="s">
        <v>72</v>
      </c>
      <c r="J1613" s="46" t="s">
        <v>71</v>
      </c>
      <c r="K1613" s="46"/>
      <c r="L1613" s="46"/>
      <c r="M1613" s="46"/>
      <c r="N1613" s="46" t="s">
        <v>71</v>
      </c>
      <c r="O1613" s="46" t="s">
        <v>84</v>
      </c>
      <c r="P1613" s="46"/>
      <c r="Q1613" s="46"/>
      <c r="R1613" s="46"/>
      <c r="S1613" s="46"/>
      <c r="T1613" s="46"/>
      <c r="U1613" s="46"/>
      <c r="V1613" s="46" t="s">
        <v>3250</v>
      </c>
      <c r="W1613" s="46" t="s">
        <v>66</v>
      </c>
      <c r="X1613" s="46" t="s">
        <v>100</v>
      </c>
      <c r="Y1613" s="46" t="s">
        <v>68</v>
      </c>
      <c r="Z1613" s="46" t="s">
        <v>102</v>
      </c>
      <c r="AA1613" s="46"/>
      <c r="AB1613" s="46"/>
      <c r="AC1613" s="46"/>
      <c r="AD1613" s="46"/>
      <c r="AE1613" s="46"/>
    </row>
    <row r="1614" customFormat="false" ht="25.5" hidden="false" customHeight="false" outlineLevel="0" collapsed="false">
      <c r="A1614" s="46" t="s">
        <v>3377</v>
      </c>
      <c r="B1614" s="46" t="s">
        <v>3273</v>
      </c>
      <c r="C1614" s="46" t="s">
        <v>66</v>
      </c>
      <c r="D1614" s="46" t="s">
        <v>3375</v>
      </c>
      <c r="E1614" s="46" t="s">
        <v>68</v>
      </c>
      <c r="F1614" s="46" t="s">
        <v>92</v>
      </c>
      <c r="G1614" s="46" t="s">
        <v>70</v>
      </c>
      <c r="H1614" s="46" t="s">
        <v>71</v>
      </c>
      <c r="I1614" s="46" t="s">
        <v>72</v>
      </c>
      <c r="J1614" s="46" t="s">
        <v>71</v>
      </c>
      <c r="K1614" s="46"/>
      <c r="L1614" s="46"/>
      <c r="M1614" s="46"/>
      <c r="N1614" s="46" t="s">
        <v>71</v>
      </c>
      <c r="O1614" s="46" t="s">
        <v>84</v>
      </c>
      <c r="P1614" s="46"/>
      <c r="Q1614" s="46"/>
      <c r="R1614" s="46"/>
      <c r="S1614" s="46"/>
      <c r="T1614" s="46"/>
      <c r="U1614" s="46"/>
      <c r="V1614" s="46" t="s">
        <v>3250</v>
      </c>
      <c r="W1614" s="46" t="s">
        <v>66</v>
      </c>
      <c r="X1614" s="46" t="s">
        <v>100</v>
      </c>
      <c r="Y1614" s="46" t="s">
        <v>68</v>
      </c>
      <c r="Z1614" s="46" t="s">
        <v>102</v>
      </c>
      <c r="AA1614" s="46"/>
      <c r="AB1614" s="46"/>
      <c r="AC1614" s="46"/>
      <c r="AD1614" s="46"/>
      <c r="AE1614" s="46"/>
    </row>
    <row r="1615" customFormat="false" ht="25.5" hidden="false" customHeight="false" outlineLevel="0" collapsed="false">
      <c r="A1615" s="46" t="s">
        <v>3378</v>
      </c>
      <c r="B1615" s="46" t="s">
        <v>3273</v>
      </c>
      <c r="C1615" s="46" t="s">
        <v>66</v>
      </c>
      <c r="D1615" s="46" t="s">
        <v>3375</v>
      </c>
      <c r="E1615" s="46" t="s">
        <v>68</v>
      </c>
      <c r="F1615" s="46" t="s">
        <v>92</v>
      </c>
      <c r="G1615" s="46" t="s">
        <v>70</v>
      </c>
      <c r="H1615" s="46" t="s">
        <v>71</v>
      </c>
      <c r="I1615" s="46" t="s">
        <v>72</v>
      </c>
      <c r="J1615" s="46" t="s">
        <v>71</v>
      </c>
      <c r="K1615" s="46"/>
      <c r="L1615" s="46"/>
      <c r="M1615" s="46"/>
      <c r="N1615" s="46" t="s">
        <v>71</v>
      </c>
      <c r="O1615" s="46" t="s">
        <v>84</v>
      </c>
      <c r="P1615" s="46"/>
      <c r="Q1615" s="46"/>
      <c r="R1615" s="46"/>
      <c r="S1615" s="46"/>
      <c r="T1615" s="46"/>
      <c r="U1615" s="46"/>
      <c r="V1615" s="46" t="s">
        <v>3250</v>
      </c>
      <c r="W1615" s="46" t="s">
        <v>66</v>
      </c>
      <c r="X1615" s="46" t="s">
        <v>100</v>
      </c>
      <c r="Y1615" s="46" t="s">
        <v>68</v>
      </c>
      <c r="Z1615" s="46" t="s">
        <v>102</v>
      </c>
      <c r="AA1615" s="46"/>
      <c r="AB1615" s="46"/>
      <c r="AC1615" s="46"/>
      <c r="AD1615" s="46"/>
      <c r="AE1615" s="46"/>
    </row>
    <row r="1616" customFormat="false" ht="25.5" hidden="false" customHeight="false" outlineLevel="0" collapsed="false">
      <c r="A1616" s="46" t="s">
        <v>3379</v>
      </c>
      <c r="B1616" s="46" t="s">
        <v>3273</v>
      </c>
      <c r="C1616" s="46" t="s">
        <v>66</v>
      </c>
      <c r="D1616" s="46" t="s">
        <v>3375</v>
      </c>
      <c r="E1616" s="46" t="s">
        <v>68</v>
      </c>
      <c r="F1616" s="46" t="s">
        <v>92</v>
      </c>
      <c r="G1616" s="46" t="s">
        <v>70</v>
      </c>
      <c r="H1616" s="46" t="s">
        <v>71</v>
      </c>
      <c r="I1616" s="46" t="s">
        <v>72</v>
      </c>
      <c r="J1616" s="46" t="s">
        <v>71</v>
      </c>
      <c r="K1616" s="46"/>
      <c r="L1616" s="46"/>
      <c r="M1616" s="46"/>
      <c r="N1616" s="46" t="s">
        <v>71</v>
      </c>
      <c r="O1616" s="46" t="s">
        <v>84</v>
      </c>
      <c r="P1616" s="46"/>
      <c r="Q1616" s="46"/>
      <c r="R1616" s="46"/>
      <c r="S1616" s="46"/>
      <c r="T1616" s="46"/>
      <c r="U1616" s="46"/>
      <c r="V1616" s="46" t="s">
        <v>3250</v>
      </c>
      <c r="W1616" s="46" t="s">
        <v>66</v>
      </c>
      <c r="X1616" s="46" t="s">
        <v>100</v>
      </c>
      <c r="Y1616" s="46" t="s">
        <v>68</v>
      </c>
      <c r="Z1616" s="46" t="s">
        <v>102</v>
      </c>
      <c r="AA1616" s="46"/>
      <c r="AB1616" s="46"/>
      <c r="AC1616" s="46"/>
      <c r="AD1616" s="46"/>
      <c r="AE1616" s="46"/>
    </row>
    <row r="1617" customFormat="false" ht="25.5" hidden="false" customHeight="false" outlineLevel="0" collapsed="false">
      <c r="A1617" s="46" t="s">
        <v>3380</v>
      </c>
      <c r="B1617" s="46" t="s">
        <v>3273</v>
      </c>
      <c r="C1617" s="46" t="s">
        <v>66</v>
      </c>
      <c r="D1617" s="46" t="s">
        <v>3375</v>
      </c>
      <c r="E1617" s="46" t="s">
        <v>68</v>
      </c>
      <c r="F1617" s="46" t="s">
        <v>92</v>
      </c>
      <c r="G1617" s="46" t="s">
        <v>70</v>
      </c>
      <c r="H1617" s="46" t="s">
        <v>71</v>
      </c>
      <c r="I1617" s="46" t="s">
        <v>72</v>
      </c>
      <c r="J1617" s="46" t="s">
        <v>71</v>
      </c>
      <c r="K1617" s="46"/>
      <c r="L1617" s="46"/>
      <c r="M1617" s="46"/>
      <c r="N1617" s="46" t="s">
        <v>71</v>
      </c>
      <c r="O1617" s="46" t="s">
        <v>84</v>
      </c>
      <c r="P1617" s="46"/>
      <c r="Q1617" s="46"/>
      <c r="R1617" s="46"/>
      <c r="S1617" s="46"/>
      <c r="T1617" s="46"/>
      <c r="U1617" s="46"/>
      <c r="V1617" s="46" t="s">
        <v>3250</v>
      </c>
      <c r="W1617" s="46" t="s">
        <v>66</v>
      </c>
      <c r="X1617" s="46" t="s">
        <v>100</v>
      </c>
      <c r="Y1617" s="46" t="s">
        <v>68</v>
      </c>
      <c r="Z1617" s="46" t="s">
        <v>102</v>
      </c>
      <c r="AA1617" s="46"/>
      <c r="AB1617" s="46"/>
      <c r="AC1617" s="46"/>
      <c r="AD1617" s="46"/>
      <c r="AE1617" s="46"/>
    </row>
    <row r="1618" customFormat="false" ht="25.5" hidden="false" customHeight="false" outlineLevel="0" collapsed="false">
      <c r="A1618" s="46" t="s">
        <v>3381</v>
      </c>
      <c r="B1618" s="46" t="s">
        <v>3273</v>
      </c>
      <c r="C1618" s="46" t="s">
        <v>66</v>
      </c>
      <c r="D1618" s="46" t="s">
        <v>3375</v>
      </c>
      <c r="E1618" s="46" t="s">
        <v>68</v>
      </c>
      <c r="F1618" s="46" t="s">
        <v>92</v>
      </c>
      <c r="G1618" s="46" t="s">
        <v>70</v>
      </c>
      <c r="H1618" s="46" t="s">
        <v>71</v>
      </c>
      <c r="I1618" s="46" t="s">
        <v>72</v>
      </c>
      <c r="J1618" s="46" t="s">
        <v>71</v>
      </c>
      <c r="K1618" s="46"/>
      <c r="L1618" s="46"/>
      <c r="M1618" s="46"/>
      <c r="N1618" s="46" t="s">
        <v>71</v>
      </c>
      <c r="O1618" s="46" t="s">
        <v>84</v>
      </c>
      <c r="P1618" s="46"/>
      <c r="Q1618" s="46"/>
      <c r="R1618" s="46"/>
      <c r="S1618" s="46"/>
      <c r="T1618" s="46"/>
      <c r="U1618" s="46"/>
      <c r="V1618" s="46" t="s">
        <v>3250</v>
      </c>
      <c r="W1618" s="46" t="s">
        <v>66</v>
      </c>
      <c r="X1618" s="46" t="s">
        <v>100</v>
      </c>
      <c r="Y1618" s="46" t="s">
        <v>68</v>
      </c>
      <c r="Z1618" s="46" t="s">
        <v>102</v>
      </c>
      <c r="AA1618" s="46"/>
      <c r="AB1618" s="46"/>
      <c r="AC1618" s="46"/>
      <c r="AD1618" s="46"/>
      <c r="AE1618" s="46"/>
    </row>
    <row r="1619" customFormat="false" ht="25.5" hidden="false" customHeight="false" outlineLevel="0" collapsed="false">
      <c r="A1619" s="46" t="s">
        <v>3382</v>
      </c>
      <c r="B1619" s="46" t="s">
        <v>3273</v>
      </c>
      <c r="C1619" s="46" t="s">
        <v>66</v>
      </c>
      <c r="D1619" s="46" t="s">
        <v>3375</v>
      </c>
      <c r="E1619" s="46" t="s">
        <v>68</v>
      </c>
      <c r="F1619" s="46" t="s">
        <v>92</v>
      </c>
      <c r="G1619" s="46" t="s">
        <v>70</v>
      </c>
      <c r="H1619" s="46" t="s">
        <v>71</v>
      </c>
      <c r="I1619" s="46" t="s">
        <v>72</v>
      </c>
      <c r="J1619" s="46" t="s">
        <v>71</v>
      </c>
      <c r="K1619" s="46"/>
      <c r="L1619" s="46"/>
      <c r="M1619" s="46"/>
      <c r="N1619" s="46" t="s">
        <v>71</v>
      </c>
      <c r="O1619" s="46" t="s">
        <v>84</v>
      </c>
      <c r="P1619" s="46"/>
      <c r="Q1619" s="46"/>
      <c r="R1619" s="46"/>
      <c r="S1619" s="46"/>
      <c r="T1619" s="46"/>
      <c r="U1619" s="46"/>
      <c r="V1619" s="46" t="s">
        <v>3250</v>
      </c>
      <c r="W1619" s="46" t="s">
        <v>66</v>
      </c>
      <c r="X1619" s="46" t="s">
        <v>100</v>
      </c>
      <c r="Y1619" s="46" t="s">
        <v>68</v>
      </c>
      <c r="Z1619" s="46" t="s">
        <v>102</v>
      </c>
      <c r="AA1619" s="46"/>
      <c r="AB1619" s="46"/>
      <c r="AC1619" s="46"/>
      <c r="AD1619" s="46"/>
      <c r="AE1619" s="46"/>
    </row>
    <row r="1620" customFormat="false" ht="25.5" hidden="false" customHeight="false" outlineLevel="0" collapsed="false">
      <c r="A1620" s="46" t="s">
        <v>3383</v>
      </c>
      <c r="B1620" s="46" t="s">
        <v>3273</v>
      </c>
      <c r="C1620" s="46" t="s">
        <v>66</v>
      </c>
      <c r="D1620" s="46" t="s">
        <v>3375</v>
      </c>
      <c r="E1620" s="46" t="s">
        <v>68</v>
      </c>
      <c r="F1620" s="46" t="s">
        <v>92</v>
      </c>
      <c r="G1620" s="46" t="s">
        <v>70</v>
      </c>
      <c r="H1620" s="46" t="s">
        <v>71</v>
      </c>
      <c r="I1620" s="46" t="s">
        <v>72</v>
      </c>
      <c r="J1620" s="46" t="s">
        <v>71</v>
      </c>
      <c r="K1620" s="46"/>
      <c r="L1620" s="46"/>
      <c r="M1620" s="46"/>
      <c r="N1620" s="46" t="s">
        <v>71</v>
      </c>
      <c r="O1620" s="46" t="s">
        <v>84</v>
      </c>
      <c r="P1620" s="46"/>
      <c r="Q1620" s="46"/>
      <c r="R1620" s="46"/>
      <c r="S1620" s="46"/>
      <c r="T1620" s="46"/>
      <c r="U1620" s="46"/>
      <c r="V1620" s="46" t="s">
        <v>3250</v>
      </c>
      <c r="W1620" s="46" t="s">
        <v>66</v>
      </c>
      <c r="X1620" s="46" t="s">
        <v>100</v>
      </c>
      <c r="Y1620" s="46" t="s">
        <v>68</v>
      </c>
      <c r="Z1620" s="46" t="s">
        <v>102</v>
      </c>
      <c r="AA1620" s="46"/>
      <c r="AB1620" s="46"/>
      <c r="AC1620" s="46"/>
      <c r="AD1620" s="46"/>
      <c r="AE1620" s="46"/>
    </row>
    <row r="1621" customFormat="false" ht="25.5" hidden="false" customHeight="false" outlineLevel="0" collapsed="false">
      <c r="A1621" s="46" t="s">
        <v>3384</v>
      </c>
      <c r="B1621" s="46" t="s">
        <v>3273</v>
      </c>
      <c r="C1621" s="46" t="s">
        <v>66</v>
      </c>
      <c r="D1621" s="46" t="s">
        <v>3375</v>
      </c>
      <c r="E1621" s="46" t="s">
        <v>68</v>
      </c>
      <c r="F1621" s="46" t="s">
        <v>92</v>
      </c>
      <c r="G1621" s="46" t="s">
        <v>70</v>
      </c>
      <c r="H1621" s="46" t="s">
        <v>71</v>
      </c>
      <c r="I1621" s="46" t="s">
        <v>72</v>
      </c>
      <c r="J1621" s="46" t="s">
        <v>71</v>
      </c>
      <c r="K1621" s="46"/>
      <c r="L1621" s="46"/>
      <c r="M1621" s="46"/>
      <c r="N1621" s="46" t="s">
        <v>71</v>
      </c>
      <c r="O1621" s="46" t="s">
        <v>84</v>
      </c>
      <c r="P1621" s="46"/>
      <c r="Q1621" s="46"/>
      <c r="R1621" s="46"/>
      <c r="S1621" s="46"/>
      <c r="T1621" s="46"/>
      <c r="U1621" s="46"/>
      <c r="V1621" s="46" t="s">
        <v>3250</v>
      </c>
      <c r="W1621" s="46" t="s">
        <v>66</v>
      </c>
      <c r="X1621" s="46" t="s">
        <v>100</v>
      </c>
      <c r="Y1621" s="46" t="s">
        <v>68</v>
      </c>
      <c r="Z1621" s="46" t="s">
        <v>102</v>
      </c>
      <c r="AA1621" s="46"/>
      <c r="AB1621" s="46"/>
      <c r="AC1621" s="46"/>
      <c r="AD1621" s="46"/>
      <c r="AE1621" s="46"/>
    </row>
    <row r="1622" customFormat="false" ht="51" hidden="false" customHeight="false" outlineLevel="0" collapsed="false">
      <c r="A1622" s="46" t="s">
        <v>3385</v>
      </c>
      <c r="B1622" s="46" t="s">
        <v>3299</v>
      </c>
      <c r="C1622" s="46" t="s">
        <v>66</v>
      </c>
      <c r="D1622" s="46" t="s">
        <v>3386</v>
      </c>
      <c r="E1622" s="46" t="s">
        <v>68</v>
      </c>
      <c r="F1622" s="46" t="s">
        <v>92</v>
      </c>
      <c r="G1622" s="46" t="s">
        <v>253</v>
      </c>
      <c r="H1622" s="46" t="s">
        <v>71</v>
      </c>
      <c r="I1622" s="46" t="s">
        <v>72</v>
      </c>
      <c r="J1622" s="46" t="s">
        <v>71</v>
      </c>
      <c r="K1622" s="46"/>
      <c r="L1622" s="46"/>
      <c r="M1622" s="46"/>
      <c r="N1622" s="46" t="s">
        <v>71</v>
      </c>
      <c r="O1622" s="46" t="s">
        <v>93</v>
      </c>
      <c r="P1622" s="46"/>
      <c r="Q1622" s="46"/>
      <c r="R1622" s="46" t="s">
        <v>71</v>
      </c>
      <c r="S1622" s="46" t="s">
        <v>71</v>
      </c>
      <c r="T1622" s="46"/>
      <c r="U1622" s="46" t="s">
        <v>66</v>
      </c>
      <c r="V1622" s="46" t="s">
        <v>3387</v>
      </c>
      <c r="W1622" s="46" t="s">
        <v>114</v>
      </c>
      <c r="X1622" s="46" t="s">
        <v>172</v>
      </c>
      <c r="Y1622" s="46" t="s">
        <v>100</v>
      </c>
      <c r="Z1622" s="46" t="s">
        <v>102</v>
      </c>
      <c r="AA1622" s="46" t="s">
        <v>3388</v>
      </c>
      <c r="AB1622" s="46"/>
      <c r="AC1622" s="46" t="s">
        <v>79</v>
      </c>
      <c r="AD1622" s="46"/>
      <c r="AE1622" s="46"/>
    </row>
    <row r="1623" customFormat="false" ht="89.25" hidden="false" customHeight="false" outlineLevel="0" collapsed="false">
      <c r="A1623" s="46" t="s">
        <v>3389</v>
      </c>
      <c r="B1623" s="46" t="s">
        <v>3299</v>
      </c>
      <c r="C1623" s="46" t="s">
        <v>66</v>
      </c>
      <c r="D1623" s="46" t="s">
        <v>3390</v>
      </c>
      <c r="E1623" s="46" t="s">
        <v>86</v>
      </c>
      <c r="F1623" s="46" t="s">
        <v>92</v>
      </c>
      <c r="G1623" s="46" t="s">
        <v>1202</v>
      </c>
      <c r="H1623" s="46" t="s">
        <v>71</v>
      </c>
      <c r="I1623" s="46" t="s">
        <v>72</v>
      </c>
      <c r="J1623" s="46" t="s">
        <v>71</v>
      </c>
      <c r="K1623" s="46"/>
      <c r="L1623" s="46"/>
      <c r="M1623" s="46"/>
      <c r="N1623" s="46" t="s">
        <v>71</v>
      </c>
      <c r="O1623" s="46" t="s">
        <v>84</v>
      </c>
      <c r="P1623" s="46"/>
      <c r="Q1623" s="46"/>
      <c r="R1623" s="46"/>
      <c r="S1623" s="46"/>
      <c r="T1623" s="46"/>
      <c r="U1623" s="46"/>
      <c r="V1623" s="46" t="s">
        <v>3391</v>
      </c>
      <c r="W1623" s="46" t="s">
        <v>76</v>
      </c>
      <c r="X1623" s="46" t="s">
        <v>172</v>
      </c>
      <c r="Y1623" s="46" t="s">
        <v>100</v>
      </c>
      <c r="Z1623" s="46" t="s">
        <v>77</v>
      </c>
      <c r="AA1623" s="46"/>
      <c r="AB1623" s="46"/>
      <c r="AC1623" s="46"/>
      <c r="AD1623" s="46"/>
      <c r="AE1623" s="46"/>
    </row>
    <row r="1624" customFormat="false" ht="140.25" hidden="false" customHeight="false" outlineLevel="0" collapsed="false">
      <c r="A1624" s="46" t="s">
        <v>3392</v>
      </c>
      <c r="B1624" s="46" t="s">
        <v>3299</v>
      </c>
      <c r="C1624" s="46" t="s">
        <v>66</v>
      </c>
      <c r="D1624" s="46" t="s">
        <v>3393</v>
      </c>
      <c r="E1624" s="46" t="s">
        <v>121</v>
      </c>
      <c r="F1624" s="46" t="s">
        <v>82</v>
      </c>
      <c r="G1624" s="46" t="s">
        <v>70</v>
      </c>
      <c r="H1624" s="46" t="s">
        <v>71</v>
      </c>
      <c r="I1624" s="46" t="s">
        <v>72</v>
      </c>
      <c r="J1624" s="46" t="s">
        <v>71</v>
      </c>
      <c r="K1624" s="46"/>
      <c r="L1624" s="46"/>
      <c r="M1624" s="46"/>
      <c r="N1624" s="46" t="s">
        <v>71</v>
      </c>
      <c r="O1624" s="46" t="s">
        <v>84</v>
      </c>
      <c r="P1624" s="46"/>
      <c r="Q1624" s="46"/>
      <c r="R1624" s="46"/>
      <c r="S1624" s="46"/>
      <c r="T1624" s="46"/>
      <c r="U1624" s="46"/>
      <c r="V1624" s="46" t="s">
        <v>3318</v>
      </c>
      <c r="W1624" s="46" t="s">
        <v>66</v>
      </c>
      <c r="X1624" s="46" t="s">
        <v>100</v>
      </c>
      <c r="Y1624" s="46" t="s">
        <v>68</v>
      </c>
      <c r="Z1624" s="46" t="s">
        <v>102</v>
      </c>
      <c r="AA1624" s="46" t="s">
        <v>103</v>
      </c>
      <c r="AB1624" s="46"/>
      <c r="AC1624" s="46" t="s">
        <v>79</v>
      </c>
      <c r="AD1624" s="46" t="s">
        <v>97</v>
      </c>
      <c r="AE1624" s="46"/>
    </row>
    <row r="1625" customFormat="false" ht="38.25" hidden="false" customHeight="false" outlineLevel="0" collapsed="false">
      <c r="A1625" s="46" t="s">
        <v>3394</v>
      </c>
      <c r="B1625" s="46" t="s">
        <v>3250</v>
      </c>
      <c r="C1625" s="46" t="s">
        <v>66</v>
      </c>
      <c r="D1625" s="46" t="s">
        <v>3395</v>
      </c>
      <c r="E1625" s="46" t="s">
        <v>68</v>
      </c>
      <c r="F1625" s="46" t="s">
        <v>82</v>
      </c>
      <c r="G1625" s="46" t="s">
        <v>107</v>
      </c>
      <c r="H1625" s="46" t="s">
        <v>71</v>
      </c>
      <c r="I1625" s="46" t="s">
        <v>72</v>
      </c>
      <c r="J1625" s="46" t="s">
        <v>71</v>
      </c>
      <c r="K1625" s="46"/>
      <c r="L1625" s="46"/>
      <c r="M1625" s="46"/>
      <c r="N1625" s="46" t="s">
        <v>71</v>
      </c>
      <c r="O1625" s="46" t="s">
        <v>84</v>
      </c>
      <c r="P1625" s="46"/>
      <c r="Q1625" s="46"/>
      <c r="R1625" s="46"/>
      <c r="S1625" s="46"/>
      <c r="T1625" s="46"/>
      <c r="U1625" s="46"/>
      <c r="V1625" s="46" t="s">
        <v>3338</v>
      </c>
      <c r="W1625" s="46" t="s">
        <v>66</v>
      </c>
      <c r="X1625" s="46" t="s">
        <v>121</v>
      </c>
      <c r="Y1625" s="46" t="s">
        <v>68</v>
      </c>
      <c r="Z1625" s="46" t="s">
        <v>77</v>
      </c>
      <c r="AA1625" s="46" t="s">
        <v>3396</v>
      </c>
      <c r="AB1625" s="46"/>
      <c r="AC1625" s="46"/>
      <c r="AD1625" s="46" t="s">
        <v>97</v>
      </c>
      <c r="AE1625" s="46"/>
    </row>
    <row r="1626" customFormat="false" ht="38.25" hidden="false" customHeight="false" outlineLevel="0" collapsed="false">
      <c r="A1626" s="46" t="s">
        <v>3397</v>
      </c>
      <c r="B1626" s="46" t="s">
        <v>3250</v>
      </c>
      <c r="C1626" s="46" t="s">
        <v>66</v>
      </c>
      <c r="D1626" s="46" t="s">
        <v>3398</v>
      </c>
      <c r="E1626" s="46" t="s">
        <v>100</v>
      </c>
      <c r="F1626" s="46" t="s">
        <v>175</v>
      </c>
      <c r="G1626" s="46" t="s">
        <v>70</v>
      </c>
      <c r="H1626" s="46" t="s">
        <v>71</v>
      </c>
      <c r="I1626" s="46" t="s">
        <v>72</v>
      </c>
      <c r="J1626" s="46" t="s">
        <v>71</v>
      </c>
      <c r="K1626" s="46"/>
      <c r="L1626" s="46"/>
      <c r="M1626" s="46"/>
      <c r="N1626" s="46" t="s">
        <v>71</v>
      </c>
      <c r="O1626" s="46" t="s">
        <v>93</v>
      </c>
      <c r="P1626" s="46"/>
      <c r="Q1626" s="46"/>
      <c r="R1626" s="46" t="s">
        <v>94</v>
      </c>
      <c r="S1626" s="46" t="s">
        <v>71</v>
      </c>
      <c r="T1626" s="46"/>
      <c r="U1626" s="46" t="s">
        <v>66</v>
      </c>
      <c r="V1626" s="46" t="s">
        <v>3391</v>
      </c>
      <c r="W1626" s="46" t="s">
        <v>114</v>
      </c>
      <c r="X1626" s="46" t="s">
        <v>131</v>
      </c>
      <c r="Y1626" s="46" t="s">
        <v>100</v>
      </c>
      <c r="Z1626" s="46"/>
      <c r="AA1626" s="46"/>
      <c r="AB1626" s="46"/>
      <c r="AC1626" s="46"/>
      <c r="AD1626" s="46" t="s">
        <v>97</v>
      </c>
      <c r="AE1626" s="46"/>
    </row>
    <row r="1627" customFormat="false" ht="51" hidden="false" customHeight="false" outlineLevel="0" collapsed="false">
      <c r="A1627" s="46" t="s">
        <v>3399</v>
      </c>
      <c r="B1627" s="46" t="s">
        <v>3250</v>
      </c>
      <c r="C1627" s="46" t="s">
        <v>66</v>
      </c>
      <c r="D1627" s="46" t="s">
        <v>3400</v>
      </c>
      <c r="E1627" s="46" t="s">
        <v>86</v>
      </c>
      <c r="F1627" s="46" t="s">
        <v>92</v>
      </c>
      <c r="G1627" s="46" t="s">
        <v>83</v>
      </c>
      <c r="H1627" s="46" t="s">
        <v>71</v>
      </c>
      <c r="I1627" s="46" t="s">
        <v>72</v>
      </c>
      <c r="J1627" s="46" t="s">
        <v>71</v>
      </c>
      <c r="K1627" s="46"/>
      <c r="L1627" s="46"/>
      <c r="M1627" s="46"/>
      <c r="N1627" s="46" t="s">
        <v>71</v>
      </c>
      <c r="O1627" s="46" t="s">
        <v>93</v>
      </c>
      <c r="P1627" s="46"/>
      <c r="Q1627" s="46"/>
      <c r="R1627" s="46" t="s">
        <v>94</v>
      </c>
      <c r="S1627" s="46" t="s">
        <v>71</v>
      </c>
      <c r="T1627" s="46"/>
      <c r="U1627" s="46" t="s">
        <v>66</v>
      </c>
      <c r="V1627" s="46" t="s">
        <v>3338</v>
      </c>
      <c r="W1627" s="46" t="s">
        <v>66</v>
      </c>
      <c r="X1627" s="46" t="s">
        <v>121</v>
      </c>
      <c r="Y1627" s="46" t="s">
        <v>100</v>
      </c>
      <c r="Z1627" s="46" t="s">
        <v>102</v>
      </c>
      <c r="AA1627" s="46" t="s">
        <v>153</v>
      </c>
      <c r="AB1627" s="46"/>
      <c r="AC1627" s="46"/>
      <c r="AD1627" s="46"/>
      <c r="AE1627" s="46"/>
    </row>
    <row r="1628" customFormat="false" ht="76.5" hidden="false" customHeight="false" outlineLevel="0" collapsed="false">
      <c r="A1628" s="46" t="s">
        <v>3401</v>
      </c>
      <c r="B1628" s="46" t="s">
        <v>3250</v>
      </c>
      <c r="C1628" s="46" t="s">
        <v>66</v>
      </c>
      <c r="D1628" s="46" t="s">
        <v>3402</v>
      </c>
      <c r="E1628" s="46" t="s">
        <v>106</v>
      </c>
      <c r="F1628" s="46" t="s">
        <v>92</v>
      </c>
      <c r="G1628" s="46" t="s">
        <v>107</v>
      </c>
      <c r="H1628" s="46" t="s">
        <v>71</v>
      </c>
      <c r="I1628" s="46" t="s">
        <v>72</v>
      </c>
      <c r="J1628" s="46" t="s">
        <v>71</v>
      </c>
      <c r="K1628" s="46"/>
      <c r="L1628" s="46"/>
      <c r="M1628" s="46"/>
      <c r="N1628" s="46" t="s">
        <v>71</v>
      </c>
      <c r="O1628" s="46" t="s">
        <v>93</v>
      </c>
      <c r="P1628" s="46"/>
      <c r="Q1628" s="46"/>
      <c r="R1628" s="46" t="s">
        <v>94</v>
      </c>
      <c r="S1628" s="46" t="s">
        <v>71</v>
      </c>
      <c r="T1628" s="46"/>
      <c r="U1628" s="46" t="s">
        <v>66</v>
      </c>
      <c r="V1628" s="46" t="s">
        <v>3391</v>
      </c>
      <c r="W1628" s="46" t="s">
        <v>76</v>
      </c>
      <c r="X1628" s="46" t="s">
        <v>131</v>
      </c>
      <c r="Y1628" s="46" t="s">
        <v>100</v>
      </c>
      <c r="Z1628" s="46" t="s">
        <v>102</v>
      </c>
      <c r="AA1628" s="46" t="s">
        <v>386</v>
      </c>
      <c r="AB1628" s="46" t="s">
        <v>1657</v>
      </c>
      <c r="AC1628" s="46" t="s">
        <v>79</v>
      </c>
      <c r="AD1628" s="46" t="s">
        <v>97</v>
      </c>
      <c r="AE1628" s="46"/>
    </row>
    <row r="1629" customFormat="false" ht="102" hidden="false" customHeight="false" outlineLevel="0" collapsed="false">
      <c r="A1629" s="46" t="s">
        <v>3403</v>
      </c>
      <c r="B1629" s="46" t="s">
        <v>3250</v>
      </c>
      <c r="C1629" s="46" t="s">
        <v>66</v>
      </c>
      <c r="D1629" s="46" t="s">
        <v>3404</v>
      </c>
      <c r="E1629" s="46" t="s">
        <v>68</v>
      </c>
      <c r="F1629" s="46" t="s">
        <v>92</v>
      </c>
      <c r="G1629" s="46" t="s">
        <v>70</v>
      </c>
      <c r="H1629" s="46" t="s">
        <v>71</v>
      </c>
      <c r="I1629" s="46" t="s">
        <v>72</v>
      </c>
      <c r="J1629" s="46" t="s">
        <v>71</v>
      </c>
      <c r="K1629" s="46"/>
      <c r="L1629" s="46"/>
      <c r="M1629" s="46"/>
      <c r="N1629" s="46" t="s">
        <v>71</v>
      </c>
      <c r="O1629" s="46" t="s">
        <v>93</v>
      </c>
      <c r="P1629" s="46"/>
      <c r="Q1629" s="46"/>
      <c r="R1629" s="46" t="s">
        <v>94</v>
      </c>
      <c r="S1629" s="46" t="s">
        <v>71</v>
      </c>
      <c r="T1629" s="46"/>
      <c r="U1629" s="46" t="s">
        <v>66</v>
      </c>
      <c r="V1629" s="46" t="s">
        <v>3391</v>
      </c>
      <c r="W1629" s="46" t="s">
        <v>76</v>
      </c>
      <c r="X1629" s="46" t="s">
        <v>131</v>
      </c>
      <c r="Y1629" s="46" t="s">
        <v>100</v>
      </c>
      <c r="Z1629" s="46" t="s">
        <v>77</v>
      </c>
      <c r="AA1629" s="46" t="s">
        <v>138</v>
      </c>
      <c r="AB1629" s="46"/>
      <c r="AC1629" s="46" t="s">
        <v>79</v>
      </c>
      <c r="AD1629" s="46" t="s">
        <v>97</v>
      </c>
      <c r="AE1629" s="46"/>
    </row>
    <row r="1630" customFormat="false" ht="51" hidden="false" customHeight="false" outlineLevel="0" collapsed="false">
      <c r="A1630" s="46" t="s">
        <v>3405</v>
      </c>
      <c r="B1630" s="46" t="s">
        <v>3250</v>
      </c>
      <c r="C1630" s="46" t="s">
        <v>66</v>
      </c>
      <c r="D1630" s="46" t="s">
        <v>3406</v>
      </c>
      <c r="E1630" s="46" t="s">
        <v>68</v>
      </c>
      <c r="F1630" s="46" t="s">
        <v>92</v>
      </c>
      <c r="G1630" s="46" t="s">
        <v>70</v>
      </c>
      <c r="H1630" s="46" t="s">
        <v>71</v>
      </c>
      <c r="I1630" s="46" t="s">
        <v>72</v>
      </c>
      <c r="J1630" s="46" t="s">
        <v>71</v>
      </c>
      <c r="K1630" s="46"/>
      <c r="L1630" s="46"/>
      <c r="M1630" s="46"/>
      <c r="N1630" s="46" t="s">
        <v>71</v>
      </c>
      <c r="O1630" s="46" t="s">
        <v>93</v>
      </c>
      <c r="P1630" s="46"/>
      <c r="Q1630" s="46"/>
      <c r="R1630" s="46" t="s">
        <v>94</v>
      </c>
      <c r="S1630" s="46" t="s">
        <v>71</v>
      </c>
      <c r="T1630" s="46"/>
      <c r="U1630" s="46" t="s">
        <v>66</v>
      </c>
      <c r="V1630" s="46" t="s">
        <v>3407</v>
      </c>
      <c r="W1630" s="46" t="s">
        <v>66</v>
      </c>
      <c r="X1630" s="46" t="s">
        <v>131</v>
      </c>
      <c r="Y1630" s="46" t="s">
        <v>100</v>
      </c>
      <c r="Z1630" s="46" t="s">
        <v>102</v>
      </c>
      <c r="AA1630" s="46" t="s">
        <v>386</v>
      </c>
      <c r="AB1630" s="46"/>
      <c r="AC1630" s="46" t="s">
        <v>79</v>
      </c>
      <c r="AD1630" s="46" t="s">
        <v>97</v>
      </c>
      <c r="AE1630" s="46"/>
    </row>
    <row r="1631" customFormat="false" ht="51" hidden="false" customHeight="false" outlineLevel="0" collapsed="false">
      <c r="A1631" s="46" t="s">
        <v>3408</v>
      </c>
      <c r="B1631" s="46" t="s">
        <v>3250</v>
      </c>
      <c r="C1631" s="46" t="s">
        <v>66</v>
      </c>
      <c r="D1631" s="46" t="s">
        <v>3409</v>
      </c>
      <c r="E1631" s="46" t="s">
        <v>86</v>
      </c>
      <c r="F1631" s="46" t="s">
        <v>92</v>
      </c>
      <c r="G1631" s="46" t="s">
        <v>107</v>
      </c>
      <c r="H1631" s="46" t="s">
        <v>71</v>
      </c>
      <c r="I1631" s="46" t="s">
        <v>72</v>
      </c>
      <c r="J1631" s="46" t="s">
        <v>71</v>
      </c>
      <c r="K1631" s="46"/>
      <c r="L1631" s="46"/>
      <c r="M1631" s="46"/>
      <c r="N1631" s="46" t="s">
        <v>71</v>
      </c>
      <c r="O1631" s="46" t="s">
        <v>93</v>
      </c>
      <c r="P1631" s="46"/>
      <c r="Q1631" s="46"/>
      <c r="R1631" s="46" t="s">
        <v>94</v>
      </c>
      <c r="S1631" s="46" t="s">
        <v>71</v>
      </c>
      <c r="T1631" s="46"/>
      <c r="U1631" s="46" t="s">
        <v>66</v>
      </c>
      <c r="V1631" s="46" t="s">
        <v>3407</v>
      </c>
      <c r="W1631" s="46" t="s">
        <v>66</v>
      </c>
      <c r="X1631" s="46" t="s">
        <v>131</v>
      </c>
      <c r="Y1631" s="46" t="s">
        <v>100</v>
      </c>
      <c r="Z1631" s="46" t="s">
        <v>102</v>
      </c>
      <c r="AA1631" s="46" t="s">
        <v>386</v>
      </c>
      <c r="AB1631" s="46"/>
      <c r="AC1631" s="46" t="s">
        <v>79</v>
      </c>
      <c r="AD1631" s="46" t="s">
        <v>97</v>
      </c>
      <c r="AE1631" s="46"/>
    </row>
    <row r="1632" customFormat="false" ht="51" hidden="false" customHeight="false" outlineLevel="0" collapsed="false">
      <c r="A1632" s="46" t="s">
        <v>3410</v>
      </c>
      <c r="B1632" s="46" t="s">
        <v>3318</v>
      </c>
      <c r="C1632" s="46" t="s">
        <v>66</v>
      </c>
      <c r="D1632" s="46" t="s">
        <v>3411</v>
      </c>
      <c r="E1632" s="46" t="s">
        <v>131</v>
      </c>
      <c r="F1632" s="46" t="s">
        <v>92</v>
      </c>
      <c r="G1632" s="46" t="s">
        <v>70</v>
      </c>
      <c r="H1632" s="46" t="s">
        <v>71</v>
      </c>
      <c r="I1632" s="46" t="s">
        <v>72</v>
      </c>
      <c r="J1632" s="46" t="s">
        <v>71</v>
      </c>
      <c r="K1632" s="46"/>
      <c r="L1632" s="46"/>
      <c r="M1632" s="46"/>
      <c r="N1632" s="46" t="s">
        <v>71</v>
      </c>
      <c r="O1632" s="46" t="s">
        <v>93</v>
      </c>
      <c r="P1632" s="46"/>
      <c r="Q1632" s="46"/>
      <c r="R1632" s="46" t="s">
        <v>94</v>
      </c>
      <c r="S1632" s="46" t="s">
        <v>71</v>
      </c>
      <c r="T1632" s="46"/>
      <c r="U1632" s="46" t="s">
        <v>66</v>
      </c>
      <c r="V1632" s="46" t="s">
        <v>3407</v>
      </c>
      <c r="W1632" s="46" t="s">
        <v>66</v>
      </c>
      <c r="X1632" s="46" t="s">
        <v>215</v>
      </c>
      <c r="Y1632" s="46" t="s">
        <v>100</v>
      </c>
      <c r="Z1632" s="46" t="s">
        <v>102</v>
      </c>
      <c r="AA1632" s="46" t="s">
        <v>386</v>
      </c>
      <c r="AB1632" s="46"/>
      <c r="AC1632" s="46" t="s">
        <v>79</v>
      </c>
      <c r="AD1632" s="46" t="s">
        <v>97</v>
      </c>
      <c r="AE1632" s="46"/>
    </row>
    <row r="1633" customFormat="false" ht="38.25" hidden="false" customHeight="false" outlineLevel="0" collapsed="false">
      <c r="A1633" s="46" t="s">
        <v>3412</v>
      </c>
      <c r="B1633" s="46" t="s">
        <v>3318</v>
      </c>
      <c r="C1633" s="46" t="s">
        <v>66</v>
      </c>
      <c r="D1633" s="46" t="s">
        <v>3413</v>
      </c>
      <c r="E1633" s="46" t="s">
        <v>100</v>
      </c>
      <c r="F1633" s="46" t="s">
        <v>92</v>
      </c>
      <c r="G1633" s="46" t="s">
        <v>107</v>
      </c>
      <c r="H1633" s="46" t="s">
        <v>71</v>
      </c>
      <c r="I1633" s="46" t="s">
        <v>72</v>
      </c>
      <c r="J1633" s="46" t="s">
        <v>71</v>
      </c>
      <c r="K1633" s="46"/>
      <c r="L1633" s="46"/>
      <c r="M1633" s="46"/>
      <c r="N1633" s="46" t="s">
        <v>71</v>
      </c>
      <c r="O1633" s="46" t="s">
        <v>93</v>
      </c>
      <c r="P1633" s="46"/>
      <c r="Q1633" s="46"/>
      <c r="R1633" s="46" t="s">
        <v>94</v>
      </c>
      <c r="S1633" s="46" t="s">
        <v>71</v>
      </c>
      <c r="T1633" s="46"/>
      <c r="U1633" s="46" t="s">
        <v>66</v>
      </c>
      <c r="V1633" s="46" t="s">
        <v>3414</v>
      </c>
      <c r="W1633" s="46" t="s">
        <v>76</v>
      </c>
      <c r="X1633" s="46" t="s">
        <v>215</v>
      </c>
      <c r="Y1633" s="46" t="s">
        <v>68</v>
      </c>
      <c r="Z1633" s="46" t="s">
        <v>77</v>
      </c>
      <c r="AA1633" s="46" t="s">
        <v>900</v>
      </c>
      <c r="AB1633" s="46" t="s">
        <v>88</v>
      </c>
      <c r="AC1633" s="46" t="s">
        <v>79</v>
      </c>
      <c r="AD1633" s="46" t="s">
        <v>97</v>
      </c>
      <c r="AE1633" s="46"/>
    </row>
    <row r="1634" customFormat="false" ht="63.75" hidden="false" customHeight="false" outlineLevel="0" collapsed="false">
      <c r="A1634" s="46" t="s">
        <v>3415</v>
      </c>
      <c r="B1634" s="46" t="s">
        <v>3318</v>
      </c>
      <c r="C1634" s="46" t="s">
        <v>66</v>
      </c>
      <c r="D1634" s="46" t="s">
        <v>3416</v>
      </c>
      <c r="E1634" s="46" t="s">
        <v>68</v>
      </c>
      <c r="F1634" s="46" t="s">
        <v>92</v>
      </c>
      <c r="G1634" s="46" t="s">
        <v>70</v>
      </c>
      <c r="H1634" s="46" t="s">
        <v>71</v>
      </c>
      <c r="I1634" s="46" t="s">
        <v>72</v>
      </c>
      <c r="J1634" s="46" t="s">
        <v>71</v>
      </c>
      <c r="K1634" s="46"/>
      <c r="L1634" s="46"/>
      <c r="M1634" s="46"/>
      <c r="N1634" s="46" t="s">
        <v>71</v>
      </c>
      <c r="O1634" s="46" t="s">
        <v>84</v>
      </c>
      <c r="P1634" s="46"/>
      <c r="Q1634" s="46"/>
      <c r="R1634" s="46"/>
      <c r="S1634" s="46"/>
      <c r="T1634" s="46"/>
      <c r="U1634" s="46"/>
      <c r="V1634" s="46" t="s">
        <v>3417</v>
      </c>
      <c r="W1634" s="46" t="s">
        <v>76</v>
      </c>
      <c r="X1634" s="46" t="s">
        <v>121</v>
      </c>
      <c r="Y1634" s="46" t="s">
        <v>68</v>
      </c>
      <c r="Z1634" s="46" t="s">
        <v>102</v>
      </c>
      <c r="AA1634" s="46" t="s">
        <v>160</v>
      </c>
      <c r="AB1634" s="46"/>
      <c r="AC1634" s="46" t="s">
        <v>79</v>
      </c>
      <c r="AD1634" s="46" t="s">
        <v>97</v>
      </c>
      <c r="AE1634" s="46"/>
    </row>
    <row r="1635" customFormat="false" ht="38.25" hidden="false" customHeight="false" outlineLevel="0" collapsed="false">
      <c r="A1635" s="46" t="s">
        <v>3418</v>
      </c>
      <c r="B1635" s="46" t="s">
        <v>3323</v>
      </c>
      <c r="C1635" s="46" t="s">
        <v>66</v>
      </c>
      <c r="D1635" s="46" t="s">
        <v>3419</v>
      </c>
      <c r="E1635" s="46" t="s">
        <v>68</v>
      </c>
      <c r="F1635" s="46" t="s">
        <v>92</v>
      </c>
      <c r="G1635" s="46" t="s">
        <v>1433</v>
      </c>
      <c r="H1635" s="46" t="s">
        <v>71</v>
      </c>
      <c r="I1635" s="46" t="s">
        <v>72</v>
      </c>
      <c r="J1635" s="46" t="s">
        <v>71</v>
      </c>
      <c r="K1635" s="46"/>
      <c r="L1635" s="46"/>
      <c r="M1635" s="46"/>
      <c r="N1635" s="46" t="s">
        <v>71</v>
      </c>
      <c r="O1635" s="46" t="s">
        <v>84</v>
      </c>
      <c r="P1635" s="46"/>
      <c r="Q1635" s="46"/>
      <c r="R1635" s="46"/>
      <c r="S1635" s="46"/>
      <c r="T1635" s="46"/>
      <c r="U1635" s="46"/>
      <c r="V1635" s="46" t="s">
        <v>3350</v>
      </c>
      <c r="W1635" s="46" t="s">
        <v>76</v>
      </c>
      <c r="X1635" s="46" t="s">
        <v>121</v>
      </c>
      <c r="Y1635" s="46" t="s">
        <v>68</v>
      </c>
      <c r="Z1635" s="46"/>
      <c r="AA1635" s="46"/>
      <c r="AB1635" s="46"/>
      <c r="AC1635" s="46"/>
      <c r="AD1635" s="46"/>
      <c r="AE1635" s="46"/>
    </row>
    <row r="1636" customFormat="false" ht="51" hidden="false" customHeight="false" outlineLevel="0" collapsed="false">
      <c r="A1636" s="46" t="s">
        <v>3420</v>
      </c>
      <c r="B1636" s="46" t="s">
        <v>3323</v>
      </c>
      <c r="C1636" s="46" t="s">
        <v>66</v>
      </c>
      <c r="D1636" s="46" t="s">
        <v>3411</v>
      </c>
      <c r="E1636" s="46" t="s">
        <v>121</v>
      </c>
      <c r="F1636" s="46" t="s">
        <v>92</v>
      </c>
      <c r="G1636" s="46" t="s">
        <v>107</v>
      </c>
      <c r="H1636" s="46" t="s">
        <v>71</v>
      </c>
      <c r="I1636" s="46" t="s">
        <v>72</v>
      </c>
      <c r="J1636" s="46" t="s">
        <v>71</v>
      </c>
      <c r="K1636" s="46"/>
      <c r="L1636" s="46"/>
      <c r="M1636" s="46"/>
      <c r="N1636" s="46" t="s">
        <v>71</v>
      </c>
      <c r="O1636" s="46" t="s">
        <v>93</v>
      </c>
      <c r="P1636" s="46"/>
      <c r="Q1636" s="46"/>
      <c r="R1636" s="46" t="s">
        <v>94</v>
      </c>
      <c r="S1636" s="46" t="s">
        <v>71</v>
      </c>
      <c r="T1636" s="46"/>
      <c r="U1636" s="46" t="s">
        <v>114</v>
      </c>
      <c r="V1636" s="46" t="s">
        <v>3407</v>
      </c>
      <c r="W1636" s="46" t="s">
        <v>66</v>
      </c>
      <c r="X1636" s="46" t="s">
        <v>86</v>
      </c>
      <c r="Y1636" s="46" t="s">
        <v>100</v>
      </c>
      <c r="Z1636" s="46" t="s">
        <v>102</v>
      </c>
      <c r="AA1636" s="46" t="s">
        <v>386</v>
      </c>
      <c r="AB1636" s="46"/>
      <c r="AC1636" s="46" t="s">
        <v>79</v>
      </c>
      <c r="AD1636" s="46" t="s">
        <v>97</v>
      </c>
      <c r="AE1636" s="46"/>
    </row>
    <row r="1637" customFormat="false" ht="242.25" hidden="false" customHeight="false" outlineLevel="0" collapsed="false">
      <c r="A1637" s="46" t="s">
        <v>3421</v>
      </c>
      <c r="B1637" s="46" t="s">
        <v>3323</v>
      </c>
      <c r="C1637" s="46" t="s">
        <v>66</v>
      </c>
      <c r="D1637" s="46" t="s">
        <v>3422</v>
      </c>
      <c r="E1637" s="46" t="s">
        <v>100</v>
      </c>
      <c r="F1637" s="46" t="s">
        <v>92</v>
      </c>
      <c r="G1637" s="46" t="s">
        <v>2549</v>
      </c>
      <c r="H1637" s="46" t="s">
        <v>71</v>
      </c>
      <c r="I1637" s="46" t="s">
        <v>72</v>
      </c>
      <c r="J1637" s="46" t="s">
        <v>71</v>
      </c>
      <c r="K1637" s="46"/>
      <c r="L1637" s="46"/>
      <c r="M1637" s="46"/>
      <c r="N1637" s="46" t="s">
        <v>71</v>
      </c>
      <c r="O1637" s="46" t="s">
        <v>93</v>
      </c>
      <c r="P1637" s="46"/>
      <c r="Q1637" s="46"/>
      <c r="R1637" s="46" t="s">
        <v>94</v>
      </c>
      <c r="S1637" s="46" t="s">
        <v>71</v>
      </c>
      <c r="T1637" s="46"/>
      <c r="U1637" s="46" t="s">
        <v>66</v>
      </c>
      <c r="V1637" s="46" t="s">
        <v>3407</v>
      </c>
      <c r="W1637" s="46" t="s">
        <v>66</v>
      </c>
      <c r="X1637" s="46" t="s">
        <v>86</v>
      </c>
      <c r="Y1637" s="46" t="s">
        <v>100</v>
      </c>
      <c r="Z1637" s="46"/>
      <c r="AA1637" s="46"/>
      <c r="AB1637" s="46"/>
      <c r="AC1637" s="46"/>
      <c r="AD1637" s="46"/>
      <c r="AE1637" s="46"/>
    </row>
    <row r="1638" customFormat="false" ht="242.25" hidden="false" customHeight="false" outlineLevel="0" collapsed="false">
      <c r="A1638" s="46" t="s">
        <v>3423</v>
      </c>
      <c r="B1638" s="46" t="s">
        <v>3323</v>
      </c>
      <c r="C1638" s="46" t="s">
        <v>66</v>
      </c>
      <c r="D1638" s="46" t="s">
        <v>3424</v>
      </c>
      <c r="E1638" s="46" t="s">
        <v>100</v>
      </c>
      <c r="F1638" s="46" t="s">
        <v>92</v>
      </c>
      <c r="G1638" s="46" t="s">
        <v>2549</v>
      </c>
      <c r="H1638" s="46" t="s">
        <v>71</v>
      </c>
      <c r="I1638" s="46" t="s">
        <v>72</v>
      </c>
      <c r="J1638" s="46" t="s">
        <v>71</v>
      </c>
      <c r="K1638" s="46"/>
      <c r="L1638" s="46"/>
      <c r="M1638" s="46"/>
      <c r="N1638" s="46" t="s">
        <v>71</v>
      </c>
      <c r="O1638" s="46" t="s">
        <v>93</v>
      </c>
      <c r="P1638" s="46"/>
      <c r="Q1638" s="46"/>
      <c r="R1638" s="46" t="s">
        <v>94</v>
      </c>
      <c r="S1638" s="46" t="s">
        <v>71</v>
      </c>
      <c r="T1638" s="46"/>
      <c r="U1638" s="46" t="s">
        <v>66</v>
      </c>
      <c r="V1638" s="46" t="s">
        <v>3407</v>
      </c>
      <c r="W1638" s="46" t="s">
        <v>66</v>
      </c>
      <c r="X1638" s="46" t="s">
        <v>86</v>
      </c>
      <c r="Y1638" s="46" t="s">
        <v>121</v>
      </c>
      <c r="Z1638" s="46"/>
      <c r="AA1638" s="46"/>
      <c r="AB1638" s="46"/>
      <c r="AC1638" s="46"/>
      <c r="AD1638" s="46"/>
      <c r="AE1638" s="46"/>
    </row>
    <row r="1639" customFormat="false" ht="242.25" hidden="false" customHeight="false" outlineLevel="0" collapsed="false">
      <c r="A1639" s="46" t="s">
        <v>3425</v>
      </c>
      <c r="B1639" s="46" t="s">
        <v>3323</v>
      </c>
      <c r="C1639" s="46" t="s">
        <v>66</v>
      </c>
      <c r="D1639" s="46" t="s">
        <v>3422</v>
      </c>
      <c r="E1639" s="46" t="s">
        <v>100</v>
      </c>
      <c r="F1639" s="46" t="s">
        <v>92</v>
      </c>
      <c r="G1639" s="46" t="s">
        <v>2549</v>
      </c>
      <c r="H1639" s="46" t="s">
        <v>71</v>
      </c>
      <c r="I1639" s="46" t="s">
        <v>72</v>
      </c>
      <c r="J1639" s="46" t="s">
        <v>71</v>
      </c>
      <c r="K1639" s="46"/>
      <c r="L1639" s="46"/>
      <c r="M1639" s="46"/>
      <c r="N1639" s="46" t="s">
        <v>71</v>
      </c>
      <c r="O1639" s="46" t="s">
        <v>93</v>
      </c>
      <c r="P1639" s="46"/>
      <c r="Q1639" s="46"/>
      <c r="R1639" s="46" t="s">
        <v>94</v>
      </c>
      <c r="S1639" s="46" t="s">
        <v>71</v>
      </c>
      <c r="T1639" s="46"/>
      <c r="U1639" s="46" t="s">
        <v>66</v>
      </c>
      <c r="V1639" s="46" t="s">
        <v>3407</v>
      </c>
      <c r="W1639" s="46" t="s">
        <v>66</v>
      </c>
      <c r="X1639" s="46" t="s">
        <v>86</v>
      </c>
      <c r="Y1639" s="46" t="s">
        <v>121</v>
      </c>
      <c r="Z1639" s="46"/>
      <c r="AA1639" s="46"/>
      <c r="AB1639" s="46"/>
      <c r="AC1639" s="46"/>
      <c r="AD1639" s="46"/>
      <c r="AE1639" s="46"/>
    </row>
    <row r="1640" customFormat="false" ht="102" hidden="false" customHeight="false" outlineLevel="0" collapsed="false">
      <c r="A1640" s="46" t="s">
        <v>3426</v>
      </c>
      <c r="B1640" s="46" t="s">
        <v>3323</v>
      </c>
      <c r="C1640" s="46" t="s">
        <v>66</v>
      </c>
      <c r="D1640" s="46" t="s">
        <v>3427</v>
      </c>
      <c r="E1640" s="46" t="s">
        <v>86</v>
      </c>
      <c r="F1640" s="46" t="s">
        <v>92</v>
      </c>
      <c r="G1640" s="46" t="s">
        <v>70</v>
      </c>
      <c r="H1640" s="46" t="s">
        <v>71</v>
      </c>
      <c r="I1640" s="46" t="s">
        <v>72</v>
      </c>
      <c r="J1640" s="46" t="s">
        <v>71</v>
      </c>
      <c r="K1640" s="46"/>
      <c r="L1640" s="46"/>
      <c r="M1640" s="46"/>
      <c r="N1640" s="46" t="s">
        <v>71</v>
      </c>
      <c r="O1640" s="46" t="s">
        <v>93</v>
      </c>
      <c r="P1640" s="46"/>
      <c r="Q1640" s="46"/>
      <c r="R1640" s="46" t="s">
        <v>94</v>
      </c>
      <c r="S1640" s="46" t="s">
        <v>71</v>
      </c>
      <c r="T1640" s="46"/>
      <c r="U1640" s="46" t="s">
        <v>66</v>
      </c>
      <c r="V1640" s="46" t="s">
        <v>3428</v>
      </c>
      <c r="W1640" s="46" t="s">
        <v>66</v>
      </c>
      <c r="X1640" s="46" t="s">
        <v>131</v>
      </c>
      <c r="Y1640" s="46" t="s">
        <v>100</v>
      </c>
      <c r="Z1640" s="46" t="s">
        <v>102</v>
      </c>
      <c r="AA1640" s="46"/>
      <c r="AB1640" s="46"/>
      <c r="AC1640" s="46"/>
      <c r="AD1640" s="46" t="s">
        <v>97</v>
      </c>
      <c r="AE1640" s="46"/>
    </row>
    <row r="1641" customFormat="false" ht="51" hidden="false" customHeight="false" outlineLevel="0" collapsed="false">
      <c r="A1641" s="46" t="s">
        <v>3429</v>
      </c>
      <c r="B1641" s="46" t="s">
        <v>3338</v>
      </c>
      <c r="C1641" s="46" t="s">
        <v>66</v>
      </c>
      <c r="D1641" s="46" t="s">
        <v>3430</v>
      </c>
      <c r="E1641" s="46" t="s">
        <v>106</v>
      </c>
      <c r="F1641" s="46" t="s">
        <v>92</v>
      </c>
      <c r="G1641" s="46" t="s">
        <v>70</v>
      </c>
      <c r="H1641" s="46" t="s">
        <v>71</v>
      </c>
      <c r="I1641" s="46" t="s">
        <v>742</v>
      </c>
      <c r="J1641" s="46"/>
      <c r="K1641" s="46"/>
      <c r="L1641" s="46"/>
      <c r="M1641" s="46"/>
      <c r="N1641" s="46"/>
      <c r="O1641" s="46"/>
      <c r="P1641" s="46"/>
      <c r="Q1641" s="46"/>
      <c r="R1641" s="46"/>
      <c r="S1641" s="46"/>
      <c r="T1641" s="46"/>
      <c r="U1641" s="46"/>
      <c r="V1641" s="46"/>
      <c r="W1641" s="46"/>
      <c r="X1641" s="46"/>
      <c r="Y1641" s="46"/>
      <c r="Z1641" s="46" t="s">
        <v>102</v>
      </c>
      <c r="AA1641" s="46"/>
      <c r="AB1641" s="46"/>
      <c r="AC1641" s="46"/>
      <c r="AD1641" s="46"/>
      <c r="AE1641" s="46"/>
    </row>
    <row r="1642" customFormat="false" ht="25.5" hidden="false" customHeight="false" outlineLevel="0" collapsed="false">
      <c r="A1642" s="46" t="s">
        <v>3431</v>
      </c>
      <c r="B1642" s="46" t="s">
        <v>3338</v>
      </c>
      <c r="C1642" s="46" t="s">
        <v>66</v>
      </c>
      <c r="D1642" s="46" t="s">
        <v>3432</v>
      </c>
      <c r="E1642" s="46" t="s">
        <v>68</v>
      </c>
      <c r="F1642" s="46" t="s">
        <v>175</v>
      </c>
      <c r="G1642" s="46" t="s">
        <v>70</v>
      </c>
      <c r="H1642" s="46" t="s">
        <v>71</v>
      </c>
      <c r="I1642" s="46" t="s">
        <v>72</v>
      </c>
      <c r="J1642" s="46" t="s">
        <v>71</v>
      </c>
      <c r="K1642" s="46"/>
      <c r="L1642" s="46"/>
      <c r="M1642" s="46"/>
      <c r="N1642" s="46" t="s">
        <v>71</v>
      </c>
      <c r="O1642" s="46" t="s">
        <v>84</v>
      </c>
      <c r="P1642" s="46"/>
      <c r="Q1642" s="46"/>
      <c r="R1642" s="46"/>
      <c r="S1642" s="46"/>
      <c r="T1642" s="46"/>
      <c r="U1642" s="46"/>
      <c r="V1642" s="46" t="s">
        <v>3350</v>
      </c>
      <c r="W1642" s="46" t="s">
        <v>66</v>
      </c>
      <c r="X1642" s="46" t="s">
        <v>100</v>
      </c>
      <c r="Y1642" s="46" t="s">
        <v>68</v>
      </c>
      <c r="Z1642" s="46" t="s">
        <v>77</v>
      </c>
      <c r="AA1642" s="46"/>
      <c r="AB1642" s="46"/>
      <c r="AC1642" s="46" t="s">
        <v>79</v>
      </c>
      <c r="AD1642" s="46" t="s">
        <v>97</v>
      </c>
      <c r="AE1642" s="46"/>
    </row>
    <row r="1643" customFormat="false" ht="51" hidden="false" customHeight="false" outlineLevel="0" collapsed="false">
      <c r="A1643" s="46" t="s">
        <v>3433</v>
      </c>
      <c r="B1643" s="46" t="s">
        <v>3338</v>
      </c>
      <c r="C1643" s="46" t="s">
        <v>66</v>
      </c>
      <c r="D1643" s="46" t="s">
        <v>3434</v>
      </c>
      <c r="E1643" s="46" t="s">
        <v>100</v>
      </c>
      <c r="F1643" s="46" t="s">
        <v>92</v>
      </c>
      <c r="G1643" s="46" t="s">
        <v>70</v>
      </c>
      <c r="H1643" s="46" t="s">
        <v>71</v>
      </c>
      <c r="I1643" s="46" t="s">
        <v>742</v>
      </c>
      <c r="J1643" s="46"/>
      <c r="K1643" s="46"/>
      <c r="L1643" s="46"/>
      <c r="M1643" s="46"/>
      <c r="N1643" s="46"/>
      <c r="O1643" s="46"/>
      <c r="P1643" s="46"/>
      <c r="Q1643" s="46"/>
      <c r="R1643" s="46"/>
      <c r="S1643" s="46"/>
      <c r="T1643" s="46"/>
      <c r="U1643" s="46"/>
      <c r="V1643" s="46"/>
      <c r="W1643" s="46"/>
      <c r="X1643" s="46"/>
      <c r="Y1643" s="46"/>
      <c r="Z1643" s="46"/>
      <c r="AA1643" s="46"/>
      <c r="AB1643" s="46"/>
      <c r="AC1643" s="46"/>
      <c r="AD1643" s="46"/>
      <c r="AE1643" s="46"/>
    </row>
    <row r="1644" customFormat="false" ht="38.25" hidden="false" customHeight="false" outlineLevel="0" collapsed="false">
      <c r="A1644" s="46" t="s">
        <v>3435</v>
      </c>
      <c r="B1644" s="46" t="s">
        <v>3417</v>
      </c>
      <c r="C1644" s="46" t="s">
        <v>66</v>
      </c>
      <c r="D1644" s="46" t="s">
        <v>3436</v>
      </c>
      <c r="E1644" s="46" t="s">
        <v>68</v>
      </c>
      <c r="F1644" s="46" t="s">
        <v>1506</v>
      </c>
      <c r="G1644" s="46" t="s">
        <v>70</v>
      </c>
      <c r="H1644" s="46" t="s">
        <v>71</v>
      </c>
      <c r="I1644" s="46" t="s">
        <v>72</v>
      </c>
      <c r="J1644" s="46" t="s">
        <v>71</v>
      </c>
      <c r="K1644" s="46"/>
      <c r="L1644" s="46"/>
      <c r="M1644" s="46"/>
      <c r="N1644" s="46" t="s">
        <v>71</v>
      </c>
      <c r="O1644" s="46" t="s">
        <v>120</v>
      </c>
      <c r="P1644" s="46"/>
      <c r="Q1644" s="46"/>
      <c r="R1644" s="46"/>
      <c r="S1644" s="46"/>
      <c r="T1644" s="46"/>
      <c r="U1644" s="46"/>
      <c r="V1644" s="46" t="s">
        <v>3350</v>
      </c>
      <c r="W1644" s="46" t="s">
        <v>459</v>
      </c>
      <c r="X1644" s="46" t="s">
        <v>68</v>
      </c>
      <c r="Y1644" s="46" t="s">
        <v>100</v>
      </c>
      <c r="Z1644" s="46" t="s">
        <v>102</v>
      </c>
      <c r="AA1644" s="46" t="s">
        <v>386</v>
      </c>
      <c r="AB1644" s="46"/>
      <c r="AC1644" s="46"/>
      <c r="AD1644" s="46"/>
      <c r="AE1644" s="46"/>
    </row>
    <row r="1645" customFormat="false" ht="306" hidden="false" customHeight="false" outlineLevel="0" collapsed="false">
      <c r="A1645" s="46" t="s">
        <v>3437</v>
      </c>
      <c r="B1645" s="46" t="s">
        <v>3417</v>
      </c>
      <c r="C1645" s="46" t="s">
        <v>66</v>
      </c>
      <c r="D1645" s="46" t="s">
        <v>3438</v>
      </c>
      <c r="E1645" s="46" t="s">
        <v>106</v>
      </c>
      <c r="F1645" s="46" t="s">
        <v>82</v>
      </c>
      <c r="G1645" s="46" t="s">
        <v>70</v>
      </c>
      <c r="H1645" s="46" t="s">
        <v>71</v>
      </c>
      <c r="I1645" s="46" t="s">
        <v>72</v>
      </c>
      <c r="J1645" s="46" t="s">
        <v>71</v>
      </c>
      <c r="K1645" s="46"/>
      <c r="L1645" s="46"/>
      <c r="M1645" s="46"/>
      <c r="N1645" s="46" t="s">
        <v>71</v>
      </c>
      <c r="O1645" s="46" t="s">
        <v>84</v>
      </c>
      <c r="P1645" s="46"/>
      <c r="Q1645" s="46"/>
      <c r="R1645" s="46"/>
      <c r="S1645" s="46"/>
      <c r="T1645" s="46"/>
      <c r="U1645" s="46"/>
      <c r="V1645" s="46" t="s">
        <v>3439</v>
      </c>
      <c r="W1645" s="46" t="s">
        <v>76</v>
      </c>
      <c r="X1645" s="46" t="s">
        <v>121</v>
      </c>
      <c r="Y1645" s="46" t="s">
        <v>100</v>
      </c>
      <c r="Z1645" s="46" t="s">
        <v>102</v>
      </c>
      <c r="AA1645" s="46" t="s">
        <v>132</v>
      </c>
      <c r="AB1645" s="46"/>
      <c r="AC1645" s="46"/>
      <c r="AD1645" s="46"/>
      <c r="AE1645" s="46"/>
    </row>
    <row r="1646" customFormat="false" ht="395.25" hidden="false" customHeight="false" outlineLevel="0" collapsed="false">
      <c r="A1646" s="46" t="s">
        <v>3440</v>
      </c>
      <c r="B1646" s="46" t="s">
        <v>3417</v>
      </c>
      <c r="C1646" s="46" t="s">
        <v>66</v>
      </c>
      <c r="D1646" s="46" t="s">
        <v>3441</v>
      </c>
      <c r="E1646" s="46" t="s">
        <v>215</v>
      </c>
      <c r="F1646" s="46" t="s">
        <v>82</v>
      </c>
      <c r="G1646" s="46" t="s">
        <v>2449</v>
      </c>
      <c r="H1646" s="46" t="s">
        <v>71</v>
      </c>
      <c r="I1646" s="46" t="s">
        <v>72</v>
      </c>
      <c r="J1646" s="46" t="s">
        <v>71</v>
      </c>
      <c r="K1646" s="46"/>
      <c r="L1646" s="46"/>
      <c r="M1646" s="46"/>
      <c r="N1646" s="46" t="s">
        <v>71</v>
      </c>
      <c r="O1646" s="46" t="s">
        <v>84</v>
      </c>
      <c r="P1646" s="46"/>
      <c r="Q1646" s="46"/>
      <c r="R1646" s="46"/>
      <c r="S1646" s="46"/>
      <c r="T1646" s="46"/>
      <c r="U1646" s="46"/>
      <c r="V1646" s="46" t="s">
        <v>3428</v>
      </c>
      <c r="W1646" s="46" t="s">
        <v>66</v>
      </c>
      <c r="X1646" s="46" t="s">
        <v>86</v>
      </c>
      <c r="Y1646" s="46" t="s">
        <v>100</v>
      </c>
      <c r="Z1646" s="46" t="s">
        <v>102</v>
      </c>
      <c r="AA1646" s="46"/>
      <c r="AB1646" s="46"/>
      <c r="AC1646" s="46"/>
      <c r="AD1646" s="46"/>
      <c r="AE1646" s="46"/>
    </row>
    <row r="1647" customFormat="false" ht="216.75" hidden="false" customHeight="false" outlineLevel="0" collapsed="false">
      <c r="A1647" s="46" t="s">
        <v>3442</v>
      </c>
      <c r="B1647" s="46" t="s">
        <v>3417</v>
      </c>
      <c r="C1647" s="46" t="s">
        <v>66</v>
      </c>
      <c r="D1647" s="46" t="s">
        <v>3443</v>
      </c>
      <c r="E1647" s="46" t="s">
        <v>112</v>
      </c>
      <c r="F1647" s="46" t="s">
        <v>92</v>
      </c>
      <c r="G1647" s="46" t="s">
        <v>70</v>
      </c>
      <c r="H1647" s="46" t="s">
        <v>71</v>
      </c>
      <c r="I1647" s="46" t="s">
        <v>742</v>
      </c>
      <c r="J1647" s="46"/>
      <c r="K1647" s="46"/>
      <c r="L1647" s="46"/>
      <c r="M1647" s="46"/>
      <c r="N1647" s="46"/>
      <c r="O1647" s="46"/>
      <c r="P1647" s="46"/>
      <c r="Q1647" s="46"/>
      <c r="R1647" s="46"/>
      <c r="S1647" s="46"/>
      <c r="T1647" s="46"/>
      <c r="U1647" s="46"/>
      <c r="V1647" s="46"/>
      <c r="W1647" s="46"/>
      <c r="X1647" s="46"/>
      <c r="Y1647" s="46"/>
      <c r="Z1647" s="46" t="s">
        <v>102</v>
      </c>
      <c r="AA1647" s="46"/>
      <c r="AB1647" s="46"/>
      <c r="AC1647" s="46"/>
      <c r="AD1647" s="46"/>
      <c r="AE1647" s="46"/>
    </row>
    <row r="1648" customFormat="false" ht="293.25" hidden="false" customHeight="false" outlineLevel="0" collapsed="false">
      <c r="A1648" s="46" t="s">
        <v>3444</v>
      </c>
      <c r="B1648" s="46" t="s">
        <v>3350</v>
      </c>
      <c r="C1648" s="46" t="s">
        <v>66</v>
      </c>
      <c r="D1648" s="46" t="s">
        <v>3445</v>
      </c>
      <c r="E1648" s="46" t="s">
        <v>100</v>
      </c>
      <c r="F1648" s="46" t="s">
        <v>69</v>
      </c>
      <c r="G1648" s="46" t="s">
        <v>70</v>
      </c>
      <c r="H1648" s="46" t="s">
        <v>71</v>
      </c>
      <c r="I1648" s="46" t="s">
        <v>72</v>
      </c>
      <c r="J1648" s="46" t="s">
        <v>71</v>
      </c>
      <c r="K1648" s="46"/>
      <c r="L1648" s="46"/>
      <c r="M1648" s="46"/>
      <c r="N1648" s="46" t="s">
        <v>71</v>
      </c>
      <c r="O1648" s="46" t="s">
        <v>93</v>
      </c>
      <c r="P1648" s="46"/>
      <c r="Q1648" s="46"/>
      <c r="R1648" s="46" t="s">
        <v>94</v>
      </c>
      <c r="S1648" s="46" t="s">
        <v>71</v>
      </c>
      <c r="T1648" s="46"/>
      <c r="U1648" s="46" t="s">
        <v>66</v>
      </c>
      <c r="V1648" s="46" t="s">
        <v>3446</v>
      </c>
      <c r="W1648" s="46" t="s">
        <v>76</v>
      </c>
      <c r="X1648" s="46" t="s">
        <v>215</v>
      </c>
      <c r="Y1648" s="46" t="s">
        <v>100</v>
      </c>
      <c r="Z1648" s="46" t="s">
        <v>102</v>
      </c>
      <c r="AA1648" s="46" t="s">
        <v>160</v>
      </c>
      <c r="AB1648" s="46"/>
      <c r="AC1648" s="46" t="s">
        <v>79</v>
      </c>
      <c r="AD1648" s="46" t="s">
        <v>505</v>
      </c>
      <c r="AE1648" s="46"/>
    </row>
    <row r="1649" customFormat="false" ht="38.25" hidden="false" customHeight="false" outlineLevel="0" collapsed="false">
      <c r="A1649" s="46" t="s">
        <v>3447</v>
      </c>
      <c r="B1649" s="46" t="s">
        <v>3350</v>
      </c>
      <c r="C1649" s="46" t="s">
        <v>66</v>
      </c>
      <c r="D1649" s="46" t="s">
        <v>3436</v>
      </c>
      <c r="E1649" s="46" t="s">
        <v>68</v>
      </c>
      <c r="F1649" s="46" t="s">
        <v>1506</v>
      </c>
      <c r="G1649" s="46" t="s">
        <v>70</v>
      </c>
      <c r="H1649" s="46" t="s">
        <v>71</v>
      </c>
      <c r="I1649" s="46" t="s">
        <v>72</v>
      </c>
      <c r="J1649" s="46" t="s">
        <v>71</v>
      </c>
      <c r="K1649" s="46"/>
      <c r="L1649" s="46"/>
      <c r="M1649" s="46"/>
      <c r="N1649" s="46" t="s">
        <v>71</v>
      </c>
      <c r="O1649" s="46" t="s">
        <v>120</v>
      </c>
      <c r="P1649" s="46"/>
      <c r="Q1649" s="46"/>
      <c r="R1649" s="46"/>
      <c r="S1649" s="46"/>
      <c r="T1649" s="46"/>
      <c r="U1649" s="46"/>
      <c r="V1649" s="46" t="s">
        <v>3391</v>
      </c>
      <c r="W1649" s="46" t="s">
        <v>459</v>
      </c>
      <c r="X1649" s="46" t="s">
        <v>100</v>
      </c>
      <c r="Y1649" s="46" t="s">
        <v>68</v>
      </c>
      <c r="Z1649" s="46" t="s">
        <v>102</v>
      </c>
      <c r="AA1649" s="46" t="s">
        <v>386</v>
      </c>
      <c r="AB1649" s="46"/>
      <c r="AC1649" s="46"/>
      <c r="AD1649" s="46"/>
      <c r="AE1649" s="46"/>
    </row>
    <row r="1650" customFormat="false" ht="25.5" hidden="false" customHeight="false" outlineLevel="0" collapsed="false">
      <c r="A1650" s="46" t="s">
        <v>3448</v>
      </c>
      <c r="B1650" s="46" t="s">
        <v>3350</v>
      </c>
      <c r="C1650" s="46" t="s">
        <v>66</v>
      </c>
      <c r="D1650" s="46" t="s">
        <v>3449</v>
      </c>
      <c r="E1650" s="46" t="s">
        <v>68</v>
      </c>
      <c r="F1650" s="46" t="s">
        <v>1506</v>
      </c>
      <c r="G1650" s="46" t="s">
        <v>70</v>
      </c>
      <c r="H1650" s="46" t="s">
        <v>71</v>
      </c>
      <c r="I1650" s="46" t="s">
        <v>72</v>
      </c>
      <c r="J1650" s="46" t="s">
        <v>71</v>
      </c>
      <c r="K1650" s="46"/>
      <c r="L1650" s="46"/>
      <c r="M1650" s="46"/>
      <c r="N1650" s="46" t="s">
        <v>71</v>
      </c>
      <c r="O1650" s="46" t="s">
        <v>120</v>
      </c>
      <c r="P1650" s="46"/>
      <c r="Q1650" s="46"/>
      <c r="R1650" s="46"/>
      <c r="S1650" s="46"/>
      <c r="T1650" s="46"/>
      <c r="U1650" s="46"/>
      <c r="V1650" s="46" t="s">
        <v>3391</v>
      </c>
      <c r="W1650" s="46" t="s">
        <v>459</v>
      </c>
      <c r="X1650" s="46" t="s">
        <v>100</v>
      </c>
      <c r="Y1650" s="46" t="s">
        <v>68</v>
      </c>
      <c r="Z1650" s="46" t="s">
        <v>102</v>
      </c>
      <c r="AA1650" s="46" t="s">
        <v>386</v>
      </c>
      <c r="AB1650" s="46"/>
      <c r="AC1650" s="46"/>
      <c r="AD1650" s="46"/>
      <c r="AE1650" s="46"/>
    </row>
    <row r="1651" customFormat="false" ht="25.5" hidden="false" customHeight="false" outlineLevel="0" collapsed="false">
      <c r="A1651" s="46" t="s">
        <v>3450</v>
      </c>
      <c r="B1651" s="46" t="s">
        <v>3350</v>
      </c>
      <c r="C1651" s="46" t="s">
        <v>66</v>
      </c>
      <c r="D1651" s="46" t="s">
        <v>3451</v>
      </c>
      <c r="E1651" s="46" t="s">
        <v>100</v>
      </c>
      <c r="F1651" s="46" t="s">
        <v>92</v>
      </c>
      <c r="G1651" s="46" t="s">
        <v>70</v>
      </c>
      <c r="H1651" s="46" t="s">
        <v>71</v>
      </c>
      <c r="I1651" s="46" t="s">
        <v>72</v>
      </c>
      <c r="J1651" s="46" t="s">
        <v>71</v>
      </c>
      <c r="K1651" s="46"/>
      <c r="L1651" s="46"/>
      <c r="M1651" s="46"/>
      <c r="N1651" s="46" t="s">
        <v>71</v>
      </c>
      <c r="O1651" s="46" t="s">
        <v>120</v>
      </c>
      <c r="P1651" s="46"/>
      <c r="Q1651" s="46"/>
      <c r="R1651" s="46"/>
      <c r="S1651" s="46"/>
      <c r="T1651" s="46"/>
      <c r="U1651" s="46"/>
      <c r="V1651" s="46" t="s">
        <v>3452</v>
      </c>
      <c r="W1651" s="46" t="s">
        <v>459</v>
      </c>
      <c r="X1651" s="46" t="s">
        <v>121</v>
      </c>
      <c r="Y1651" s="46" t="s">
        <v>68</v>
      </c>
      <c r="Z1651" s="46" t="s">
        <v>77</v>
      </c>
      <c r="AA1651" s="46" t="s">
        <v>1716</v>
      </c>
      <c r="AB1651" s="46" t="s">
        <v>133</v>
      </c>
      <c r="AC1651" s="46"/>
      <c r="AD1651" s="46"/>
      <c r="AE1651" s="46"/>
    </row>
    <row r="1652" customFormat="false" ht="38.25" hidden="false" customHeight="false" outlineLevel="0" collapsed="false">
      <c r="A1652" s="46" t="s">
        <v>3453</v>
      </c>
      <c r="B1652" s="46" t="s">
        <v>3350</v>
      </c>
      <c r="C1652" s="46" t="s">
        <v>66</v>
      </c>
      <c r="D1652" s="46" t="s">
        <v>3454</v>
      </c>
      <c r="E1652" s="46" t="s">
        <v>100</v>
      </c>
      <c r="F1652" s="46" t="s">
        <v>92</v>
      </c>
      <c r="G1652" s="46" t="s">
        <v>70</v>
      </c>
      <c r="H1652" s="46" t="s">
        <v>71</v>
      </c>
      <c r="I1652" s="46" t="s">
        <v>72</v>
      </c>
      <c r="J1652" s="46" t="s">
        <v>71</v>
      </c>
      <c r="K1652" s="46"/>
      <c r="L1652" s="46"/>
      <c r="M1652" s="46"/>
      <c r="N1652" s="46" t="s">
        <v>71</v>
      </c>
      <c r="O1652" s="46" t="s">
        <v>84</v>
      </c>
      <c r="P1652" s="46"/>
      <c r="Q1652" s="46"/>
      <c r="R1652" s="46"/>
      <c r="S1652" s="46"/>
      <c r="T1652" s="46"/>
      <c r="U1652" s="46"/>
      <c r="V1652" s="46" t="s">
        <v>3452</v>
      </c>
      <c r="W1652" s="46" t="s">
        <v>459</v>
      </c>
      <c r="X1652" s="46" t="s">
        <v>121</v>
      </c>
      <c r="Y1652" s="46" t="s">
        <v>68</v>
      </c>
      <c r="Z1652" s="46" t="s">
        <v>77</v>
      </c>
      <c r="AA1652" s="46" t="s">
        <v>1716</v>
      </c>
      <c r="AB1652" s="46" t="s">
        <v>133</v>
      </c>
      <c r="AC1652" s="46"/>
      <c r="AD1652" s="46"/>
      <c r="AE1652" s="46"/>
    </row>
    <row r="1653" customFormat="false" ht="63.75" hidden="false" customHeight="false" outlineLevel="0" collapsed="false">
      <c r="A1653" s="46" t="s">
        <v>3455</v>
      </c>
      <c r="B1653" s="46" t="s">
        <v>3358</v>
      </c>
      <c r="C1653" s="46" t="s">
        <v>66</v>
      </c>
      <c r="D1653" s="46" t="s">
        <v>3456</v>
      </c>
      <c r="E1653" s="46" t="s">
        <v>100</v>
      </c>
      <c r="F1653" s="46" t="s">
        <v>270</v>
      </c>
      <c r="G1653" s="46" t="s">
        <v>2549</v>
      </c>
      <c r="H1653" s="46" t="s">
        <v>71</v>
      </c>
      <c r="I1653" s="46" t="s">
        <v>72</v>
      </c>
      <c r="J1653" s="46" t="s">
        <v>71</v>
      </c>
      <c r="K1653" s="46"/>
      <c r="L1653" s="46"/>
      <c r="M1653" s="46"/>
      <c r="N1653" s="46" t="s">
        <v>71</v>
      </c>
      <c r="O1653" s="46" t="s">
        <v>73</v>
      </c>
      <c r="P1653" s="46" t="s">
        <v>68</v>
      </c>
      <c r="Q1653" s="46" t="s">
        <v>2153</v>
      </c>
      <c r="R1653" s="46"/>
      <c r="S1653" s="46"/>
      <c r="T1653" s="46"/>
      <c r="U1653" s="46"/>
      <c r="V1653" s="46" t="s">
        <v>3452</v>
      </c>
      <c r="W1653" s="46" t="s">
        <v>66</v>
      </c>
      <c r="X1653" s="46" t="s">
        <v>100</v>
      </c>
      <c r="Y1653" s="46" t="s">
        <v>68</v>
      </c>
      <c r="Z1653" s="46" t="s">
        <v>102</v>
      </c>
      <c r="AA1653" s="46" t="s">
        <v>622</v>
      </c>
      <c r="AB1653" s="46"/>
      <c r="AC1653" s="46" t="s">
        <v>79</v>
      </c>
      <c r="AD1653" s="46" t="s">
        <v>97</v>
      </c>
      <c r="AE1653" s="46"/>
    </row>
    <row r="1654" customFormat="false" ht="114.75" hidden="false" customHeight="false" outlineLevel="0" collapsed="false">
      <c r="A1654" s="46" t="s">
        <v>3457</v>
      </c>
      <c r="B1654" s="46" t="s">
        <v>3358</v>
      </c>
      <c r="C1654" s="46" t="s">
        <v>110</v>
      </c>
      <c r="D1654" s="46" t="s">
        <v>3458</v>
      </c>
      <c r="E1654" s="46" t="s">
        <v>68</v>
      </c>
      <c r="F1654" s="46" t="s">
        <v>270</v>
      </c>
      <c r="G1654" s="46" t="s">
        <v>83</v>
      </c>
      <c r="H1654" s="46" t="s">
        <v>71</v>
      </c>
      <c r="I1654" s="46" t="s">
        <v>72</v>
      </c>
      <c r="J1654" s="46" t="s">
        <v>71</v>
      </c>
      <c r="K1654" s="46"/>
      <c r="L1654" s="46"/>
      <c r="M1654" s="46"/>
      <c r="N1654" s="46" t="s">
        <v>71</v>
      </c>
      <c r="O1654" s="46" t="s">
        <v>120</v>
      </c>
      <c r="P1654" s="46"/>
      <c r="Q1654" s="46"/>
      <c r="R1654" s="46"/>
      <c r="S1654" s="46"/>
      <c r="T1654" s="46"/>
      <c r="U1654" s="46"/>
      <c r="V1654" s="46" t="s">
        <v>3428</v>
      </c>
      <c r="W1654" s="46" t="s">
        <v>76</v>
      </c>
      <c r="X1654" s="46" t="s">
        <v>121</v>
      </c>
      <c r="Y1654" s="46" t="s">
        <v>68</v>
      </c>
      <c r="Z1654" s="46" t="s">
        <v>77</v>
      </c>
      <c r="AA1654" s="46"/>
      <c r="AB1654" s="46"/>
      <c r="AC1654" s="46"/>
      <c r="AD1654" s="46"/>
      <c r="AE1654" s="46"/>
    </row>
    <row r="1655" customFormat="false" ht="409.5" hidden="false" customHeight="false" outlineLevel="0" collapsed="false">
      <c r="A1655" s="46" t="s">
        <v>3459</v>
      </c>
      <c r="B1655" s="46" t="s">
        <v>3439</v>
      </c>
      <c r="C1655" s="46" t="s">
        <v>66</v>
      </c>
      <c r="D1655" s="46" t="s">
        <v>3460</v>
      </c>
      <c r="E1655" s="46" t="s">
        <v>172</v>
      </c>
      <c r="F1655" s="46" t="s">
        <v>92</v>
      </c>
      <c r="G1655" s="46" t="s">
        <v>70</v>
      </c>
      <c r="H1655" s="46" t="s">
        <v>71</v>
      </c>
      <c r="I1655" s="46" t="s">
        <v>742</v>
      </c>
      <c r="J1655" s="46"/>
      <c r="K1655" s="46"/>
      <c r="L1655" s="46"/>
      <c r="M1655" s="46"/>
      <c r="N1655" s="46"/>
      <c r="O1655" s="46"/>
      <c r="P1655" s="46"/>
      <c r="Q1655" s="46"/>
      <c r="R1655" s="46"/>
      <c r="S1655" s="46"/>
      <c r="T1655" s="46"/>
      <c r="U1655" s="46"/>
      <c r="V1655" s="46"/>
      <c r="W1655" s="46"/>
      <c r="X1655" s="46"/>
      <c r="Y1655" s="46"/>
      <c r="Z1655" s="46" t="s">
        <v>77</v>
      </c>
      <c r="AA1655" s="46"/>
      <c r="AB1655" s="46"/>
      <c r="AC1655" s="46"/>
      <c r="AD1655" s="46"/>
      <c r="AE1655"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Diana Nancy</cp:lastModifiedBy>
  <cp:lastPrinted>2010-01-28T00:37:49Z</cp:lastPrinted>
  <dcterms:modified xsi:type="dcterms:W3CDTF">2017-02-03T23:31:29Z</dcterms:modified>
  <cp:revision>0</cp:revision>
  <dc:subject/>
  <dc:title/>
</cp:coreProperties>
</file>